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EGM 60" sheetId="1" state="visible" r:id="rId2"/>
    <sheet name="DELV SUMMARY" sheetId="2" state="visible" r:id="rId3"/>
    <sheet name="EGM 201" sheetId="3" state="visible" r:id="rId4"/>
    <sheet name="EGM 202" sheetId="4" state="visible" r:id="rId5"/>
    <sheet name="RHODIA" sheetId="5" state="visible" r:id="rId6"/>
    <sheet name="96038046" sheetId="6" state="visible" r:id="rId7"/>
    <sheet name="Module1" sheetId="7" state="hidden" r:id="rId8"/>
  </sheets>
  <definedNames>
    <definedName function="false" hidden="false" localSheetId="5" name="_xlnm.Print_Area" vbProcedure="false">'96038046'!$A$1:$D$28</definedName>
    <definedName function="false" hidden="false" localSheetId="2" name="_xlnm.Print_Area" vbProcedure="false">'EGM 201'!$A$1:$D$81</definedName>
    <definedName function="false" hidden="false" localSheetId="3" name="_xlnm.Print_Area" vbProcedure="false">'EGM 202'!$A$1:$D$53</definedName>
    <definedName function="false" hidden="false" localSheetId="0" name="_xlnm.Print_Area" vbProcedure="false">'EGM 60'!$A$1:$I$51</definedName>
    <definedName function="false" hidden="false" localSheetId="4" name="_xlnm.Print_Area" vbProcedure="false">RHODIA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79">
  <si>
    <t xml:space="preserve">  Nomination Change</t>
  </si>
  <si>
    <t xml:space="preserve">ATTN: Transportation Specialist</t>
  </si>
  <si>
    <t xml:space="preserve">HOUSTON PIPE LINE COMPANY</t>
  </si>
  <si>
    <t xml:space="preserve">HPL Contract # </t>
  </si>
  <si>
    <t xml:space="preserve">012-27106-02-010</t>
  </si>
  <si>
    <t xml:space="preserve">Shipper:</t>
  </si>
  <si>
    <t xml:space="preserve">Entex Gas Marketing</t>
  </si>
  <si>
    <t xml:space="preserve">Effective Dates:</t>
  </si>
  <si>
    <t xml:space="preserve">Nominator:</t>
  </si>
  <si>
    <t xml:space="preserve">Troy Benoit</t>
  </si>
  <si>
    <t xml:space="preserve">Start:</t>
  </si>
  <si>
    <t xml:space="preserve">Telephone:</t>
  </si>
  <si>
    <t xml:space="preserve">(713)207-3376</t>
  </si>
  <si>
    <t xml:space="preserve">Fax:</t>
  </si>
  <si>
    <t xml:space="preserve">(713)207-0054</t>
  </si>
  <si>
    <t xml:space="preserve">Stop:</t>
  </si>
  <si>
    <t xml:space="preserve">RECEIPTS</t>
  </si>
  <si>
    <t xml:space="preserve">May</t>
  </si>
  <si>
    <t xml:space="preserve">METER #</t>
  </si>
  <si>
    <t xml:space="preserve">      DESCRIPTION</t>
  </si>
  <si>
    <t xml:space="preserve">SUPPLIER</t>
  </si>
  <si>
    <t xml:space="preserve">LONE STAR KATY 27,600 1934; 2400 </t>
  </si>
  <si>
    <t xml:space="preserve">DUKE</t>
  </si>
  <si>
    <t xml:space="preserve">LONE STAR KATY</t>
  </si>
  <si>
    <t xml:space="preserve">RICHARDSON</t>
  </si>
  <si>
    <t xml:space="preserve">EXXON KATY - MIDCON 92155</t>
  </si>
  <si>
    <t xml:space="preserve">AQUILLA</t>
  </si>
  <si>
    <t xml:space="preserve">EXXON KATY 101566</t>
  </si>
  <si>
    <t xml:space="preserve">Cokinos</t>
  </si>
  <si>
    <t xml:space="preserve">EXXON KATY Brazos</t>
  </si>
  <si>
    <t xml:space="preserve">Mitchell</t>
  </si>
  <si>
    <t xml:space="preserve">EXXON KATY </t>
  </si>
  <si>
    <t xml:space="preserve">Amoco</t>
  </si>
  <si>
    <t xml:space="preserve">Oasis Katy</t>
  </si>
  <si>
    <t xml:space="preserve">Tenaska</t>
  </si>
  <si>
    <t xml:space="preserve">XXXX</t>
  </si>
  <si>
    <t xml:space="preserve">IMBALANCE</t>
  </si>
  <si>
    <t xml:space="preserve">ENTEX/HPL</t>
  </si>
  <si>
    <t xml:space="preserve">RECEIPT TOTAL</t>
  </si>
  <si>
    <t xml:space="preserve">DELIVERIES</t>
  </si>
  <si>
    <t xml:space="preserve">MARKET</t>
  </si>
  <si>
    <t xml:space="preserve">Aquila Katy</t>
  </si>
  <si>
    <t xml:space="preserve">Georgia Gulf Pasadena</t>
  </si>
  <si>
    <t xml:space="preserve">Dupont Laporte</t>
  </si>
  <si>
    <t xml:space="preserve">Exxon Baytown</t>
  </si>
  <si>
    <t xml:space="preserve">Reynolds Metal</t>
  </si>
  <si>
    <t xml:space="preserve">Shell Deer Park</t>
  </si>
  <si>
    <t xml:space="preserve">LYONDELL Citgo Deer Park</t>
  </si>
  <si>
    <t xml:space="preserve">Ethyl Allbemarle Pasadena</t>
  </si>
  <si>
    <t xml:space="preserve">Air Products La Port</t>
  </si>
  <si>
    <t xml:space="preserve">Fina Deer Park</t>
  </si>
  <si>
    <t xml:space="preserve">LYONDELL CHANNELVIEW</t>
  </si>
  <si>
    <t xml:space="preserve">MORGAN STANLEY</t>
  </si>
  <si>
    <t xml:space="preserve">HILL PETRO</t>
  </si>
  <si>
    <t xml:space="preserve">DYNEGY</t>
  </si>
  <si>
    <t xml:space="preserve">Air Products Pasadena</t>
  </si>
  <si>
    <t xml:space="preserve">Geon Laporte</t>
  </si>
  <si>
    <t xml:space="preserve">OXY BATTLEGROUND</t>
  </si>
  <si>
    <t xml:space="preserve">OXY</t>
  </si>
  <si>
    <t xml:space="preserve">DEER PARK</t>
  </si>
  <si>
    <t xml:space="preserve">DUPONT</t>
  </si>
  <si>
    <t xml:space="preserve">RHOM &amp; HAAS DEER PARK</t>
  </si>
  <si>
    <t xml:space="preserve">RHOM &amp; HAAS</t>
  </si>
  <si>
    <t xml:space="preserve">Port Arthur - Clark</t>
  </si>
  <si>
    <t xml:space="preserve">Clark</t>
  </si>
  <si>
    <t xml:space="preserve">COGEN</t>
  </si>
  <si>
    <t xml:space="preserve">AIR LIQUIDE Bayport Big 3</t>
  </si>
  <si>
    <t xml:space="preserve">AIR LIQUIDE</t>
  </si>
  <si>
    <t xml:space="preserve">Petro Lite Pasadena</t>
  </si>
  <si>
    <t xml:space="preserve">DELIVERY TOTAL</t>
  </si>
  <si>
    <t xml:space="preserve">ECT DELIVERED</t>
  </si>
  <si>
    <t xml:space="preserve"> MAY 2000</t>
  </si>
  <si>
    <t xml:space="preserve">#1338</t>
  </si>
  <si>
    <t xml:space="preserve">#1373</t>
  </si>
  <si>
    <t xml:space="preserve">#1511</t>
  </si>
  <si>
    <t xml:space="preserve">#1195</t>
  </si>
  <si>
    <t xml:space="preserve">#1258</t>
  </si>
  <si>
    <t xml:space="preserve">TIER 1</t>
  </si>
  <si>
    <t xml:space="preserve">UNIT</t>
  </si>
  <si>
    <t xml:space="preserve">LYONDELL</t>
  </si>
  <si>
    <t xml:space="preserve">CLARK</t>
  </si>
  <si>
    <t xml:space="preserve">HUNTSMAN</t>
  </si>
  <si>
    <t xml:space="preserve">DONAHUE</t>
  </si>
  <si>
    <t xml:space="preserve">DAYS</t>
  </si>
  <si>
    <t xml:space="preserve">Aristech</t>
  </si>
  <si>
    <t xml:space="preserve">CHANNELVIEW</t>
  </si>
  <si>
    <t xml:space="preserve">REFINERY</t>
  </si>
  <si>
    <t xml:space="preserve">EAST PLANT</t>
  </si>
  <si>
    <t xml:space="preserve">LUFKIN</t>
  </si>
  <si>
    <t xml:space="preserve">TOTAL</t>
  </si>
  <si>
    <t xml:space="preserve">012-27106-02-001</t>
  </si>
  <si>
    <t xml:space="preserve">5/1/000</t>
  </si>
  <si>
    <t xml:space="preserve">(713)646-5799</t>
  </si>
  <si>
    <t xml:space="preserve">MOSS BLUFF</t>
  </si>
  <si>
    <t xml:space="preserve">TEXOMA</t>
  </si>
  <si>
    <t xml:space="preserve">VALERO - AGUA DULCE</t>
  </si>
  <si>
    <t xml:space="preserve">WESTERN HEADER</t>
  </si>
  <si>
    <t xml:space="preserve">EXXON CLEAR LAKE</t>
  </si>
  <si>
    <t xml:space="preserve">SUPERIOR</t>
  </si>
  <si>
    <t xml:space="preserve">EXXON KATY  (VAN)</t>
  </si>
  <si>
    <t xml:space="preserve">MITCHELL</t>
  </si>
  <si>
    <t xml:space="preserve">EXXON KATY</t>
  </si>
  <si>
    <t xml:space="preserve">ECT</t>
  </si>
  <si>
    <t xml:space="preserve">KN Mktg (92155)</t>
  </si>
  <si>
    <t xml:space="preserve">EXXON KATY  MC 92155</t>
  </si>
  <si>
    <t xml:space="preserve">NEEDVILLE</t>
  </si>
  <si>
    <t xml:space="preserve">PG&amp;E THOMPSONVILLE</t>
  </si>
  <si>
    <t xml:space="preserve">TEJAS THOMPSONVILLE</t>
  </si>
  <si>
    <t xml:space="preserve">PAWNEE PLANT</t>
  </si>
  <si>
    <t xml:space="preserve">OASIS KATY</t>
  </si>
  <si>
    <t xml:space="preserve">Encina</t>
  </si>
  <si>
    <t xml:space="preserve">Quadalope</t>
  </si>
  <si>
    <t xml:space="preserve">TRANS TX AUGA DULCE</t>
  </si>
  <si>
    <t xml:space="preserve">MID TX KATY</t>
  </si>
  <si>
    <t xml:space="preserve">VALERO RIVERSIDE</t>
  </si>
  <si>
    <t xml:space="preserve">AGUA DULCE</t>
  </si>
  <si>
    <t xml:space="preserve">CONOCO</t>
  </si>
  <si>
    <t xml:space="preserve">EXXON KING RANCH</t>
  </si>
  <si>
    <t xml:space="preserve">CROW OCONNER</t>
  </si>
  <si>
    <t xml:space="preserve">CIMA</t>
  </si>
  <si>
    <t xml:space="preserve">989658-10</t>
  </si>
  <si>
    <t xml:space="preserve">LANGHAM CREEK</t>
  </si>
  <si>
    <t xml:space="preserve">TEXACO</t>
  </si>
  <si>
    <t xml:space="preserve">    ZZZZ</t>
  </si>
  <si>
    <t xml:space="preserve">FORCED PAYBACK</t>
  </si>
  <si>
    <t xml:space="preserve">HARDY</t>
  </si>
  <si>
    <t xml:space="preserve">FORMOSA PLANT</t>
  </si>
  <si>
    <t xml:space="preserve">FORMOSA</t>
  </si>
  <si>
    <t xml:space="preserve">SHELL DEER PARK</t>
  </si>
  <si>
    <t xml:space="preserve">LYONDELL/CITGO</t>
  </si>
  <si>
    <t xml:space="preserve">BAMMELTO MTPL</t>
  </si>
  <si>
    <t xml:space="preserve">TX CITY</t>
  </si>
  <si>
    <t xml:space="preserve">KOCH REFINERY</t>
  </si>
  <si>
    <t xml:space="preserve">WINNIE PIPELINE</t>
  </si>
  <si>
    <t xml:space="preserve">ENERCORP</t>
  </si>
  <si>
    <t xml:space="preserve">ENTERPRISE</t>
  </si>
  <si>
    <t xml:space="preserve">Bloomington Big 3</t>
  </si>
  <si>
    <t xml:space="preserve">GSU SABINE</t>
  </si>
  <si>
    <t xml:space="preserve">ENTERGY</t>
  </si>
  <si>
    <t xml:space="preserve">EXXON KATY HPL</t>
  </si>
  <si>
    <t xml:space="preserve">AMOCO</t>
  </si>
  <si>
    <t xml:space="preserve">LUFKIN CHAMPION</t>
  </si>
  <si>
    <t xml:space="preserve">DONAHOE</t>
  </si>
  <si>
    <t xml:space="preserve">HILL PETRTO</t>
  </si>
  <si>
    <t xml:space="preserve">HL&amp;P PH ROBINSON</t>
  </si>
  <si>
    <t xml:space="preserve">RES</t>
  </si>
  <si>
    <t xml:space="preserve">DUPONT BEAUMONT</t>
  </si>
  <si>
    <t xml:space="preserve">MARATHON TX CITY</t>
  </si>
  <si>
    <t xml:space="preserve">OXY BATTLE GROUND</t>
  </si>
  <si>
    <t xml:space="preserve">SABINE PIPELINE</t>
  </si>
  <si>
    <t xml:space="preserve">IGS DODGE STREET</t>
  </si>
  <si>
    <t xml:space="preserve">DESTECH</t>
  </si>
  <si>
    <t xml:space="preserve">BAMMEL STORAGE</t>
  </si>
  <si>
    <t xml:space="preserve">MIDCON/ENTEX</t>
  </si>
  <si>
    <t xml:space="preserve">KGPL BAYSIDE</t>
  </si>
  <si>
    <t xml:space="preserve">KET</t>
  </si>
  <si>
    <t xml:space="preserve">BAYPORT PLANT</t>
  </si>
  <si>
    <t xml:space="preserve">BEAUMONT Big 3</t>
  </si>
  <si>
    <t xml:space="preserve">ENTEX</t>
  </si>
  <si>
    <t xml:space="preserve">BALANCE</t>
  </si>
  <si>
    <t xml:space="preserve">012-27106-02-002</t>
  </si>
  <si>
    <t xml:space="preserve">TOMCAT</t>
  </si>
  <si>
    <t xml:space="preserve">BLESSING</t>
  </si>
  <si>
    <t xml:space="preserve">TX ENERGY</t>
  </si>
  <si>
    <t xml:space="preserve">MOPS</t>
  </si>
  <si>
    <t xml:space="preserve">TRANS TX - AGUA DULCE</t>
  </si>
  <si>
    <t xml:space="preserve">MARKHAM</t>
  </si>
  <si>
    <t xml:space="preserve">GEORGIA GULF</t>
  </si>
  <si>
    <t xml:space="preserve">NEUCES BAY</t>
  </si>
  <si>
    <t xml:space="preserve">CORPUS PLANT</t>
  </si>
  <si>
    <t xml:space="preserve">BAMMEL</t>
  </si>
  <si>
    <t xml:space="preserve">TEXAS CITY</t>
  </si>
  <si>
    <t xml:space="preserve">GSU LEWIS CREEK</t>
  </si>
  <si>
    <t xml:space="preserve">MARATHON TEXAS CITY</t>
  </si>
  <si>
    <t xml:space="preserve">VALERO RED BLUFF</t>
  </si>
  <si>
    <t xml:space="preserve">012-27106-02-011</t>
  </si>
  <si>
    <t xml:space="preserve">Cokinos mc 101566</t>
  </si>
  <si>
    <t xml:space="preserve">RHODIA-FREEPORT</t>
  </si>
  <si>
    <t xml:space="preserve">EXXON KATY MC 921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$#,##0.00_);[RED]&quot;($&quot;#,##0.00\)"/>
    <numFmt numFmtId="167" formatCode="[$-409]d\-mmm\-yy"/>
    <numFmt numFmtId="168" formatCode="[$-409]h:mm\ AM/PM"/>
    <numFmt numFmtId="169" formatCode="#,##0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4"/>
      <name val="Times New Roman"/>
      <family val="1"/>
    </font>
    <font>
      <sz val="8.5"/>
      <name val="LinePrinter"/>
      <family val="0"/>
    </font>
    <font>
      <b val="true"/>
      <sz val="11"/>
      <name val="Times New Roman"/>
      <family val="0"/>
    </font>
    <font>
      <sz val="10"/>
      <name val="Times New Roman"/>
      <family val="1"/>
    </font>
    <font>
      <b val="true"/>
      <sz val="8.5"/>
      <name val="LinePrinter"/>
      <family val="0"/>
    </font>
    <font>
      <b val="true"/>
      <sz val="10"/>
      <color rgb="FF0000FF"/>
      <name val="Arial"/>
      <family val="0"/>
    </font>
    <font>
      <b val="true"/>
      <sz val="12"/>
      <name val="LinePrinter"/>
      <family val="0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est" xfId="20"/>
    <cellStyle name="Currency_test" xfId="21"/>
    <cellStyle name="Normal_tes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39.32"/>
    <col collapsed="false" customWidth="true" hidden="false" outlineLevel="0" max="3" min="3" style="0" width="20.65"/>
  </cols>
  <sheetData>
    <row r="1" customFormat="false" ht="18.75" hidden="false" customHeight="false" outlineLevel="0" collapsed="false">
      <c r="B1" s="1" t="s">
        <v>0</v>
      </c>
      <c r="C1" s="1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/>
      <c r="B2" s="1" t="s">
        <v>1</v>
      </c>
      <c r="C2" s="1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4"/>
      <c r="B3" s="1"/>
      <c r="C3" s="1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4"/>
      <c r="B4" s="5"/>
      <c r="C4" s="3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4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  <c r="E8" s="9"/>
      <c r="F8" s="9"/>
      <c r="G8" s="9"/>
      <c r="H8" s="9"/>
      <c r="I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647</v>
      </c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4" t="s">
        <v>13</v>
      </c>
      <c r="B10" s="4" t="s">
        <v>14</v>
      </c>
      <c r="C10" s="8" t="s">
        <v>15</v>
      </c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C11" s="10" t="n">
        <v>36677</v>
      </c>
    </row>
    <row r="13" customFormat="false" ht="18.75" hidden="false" customHeight="false" outlineLevel="0" collapsed="false">
      <c r="A13" s="12" t="s">
        <v>16</v>
      </c>
      <c r="B13" s="12"/>
      <c r="D13" s="13" t="s">
        <v>17</v>
      </c>
      <c r="E13" s="13" t="s">
        <v>17</v>
      </c>
      <c r="F13" s="13" t="s">
        <v>17</v>
      </c>
      <c r="G13" s="13" t="s">
        <v>17</v>
      </c>
      <c r="H13" s="13" t="s">
        <v>17</v>
      </c>
      <c r="I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  <c r="E14" s="13" t="n">
        <f aca="false">D14+1</f>
        <v>2</v>
      </c>
      <c r="F14" s="13" t="n">
        <f aca="false">E14+1</f>
        <v>3</v>
      </c>
      <c r="G14" s="13" t="n">
        <f aca="false">F14+1</f>
        <v>4</v>
      </c>
      <c r="H14" s="13" t="n">
        <f aca="false">G14+1</f>
        <v>5</v>
      </c>
      <c r="I14" s="13" t="n">
        <f aca="false">H14+1</f>
        <v>6</v>
      </c>
    </row>
    <row r="15" customFormat="false" ht="12.75" hidden="false" customHeight="false" outlineLevel="0" collapsed="false">
      <c r="A15" s="15" t="n">
        <v>644</v>
      </c>
      <c r="B15" s="15" t="s">
        <v>21</v>
      </c>
      <c r="C15" s="15" t="s">
        <v>22</v>
      </c>
      <c r="D15" s="16" t="n">
        <f aca="false">10000+10000+10000+10000</f>
        <v>40000</v>
      </c>
      <c r="E15" s="16" t="n">
        <f aca="false">10000+10000+10000+10000</f>
        <v>40000</v>
      </c>
      <c r="F15" s="16" t="n">
        <f aca="false">10000+10000+10000+10000</f>
        <v>40000</v>
      </c>
      <c r="G15" s="16" t="n">
        <f aca="false">10000+10000+10000+10000</f>
        <v>40000</v>
      </c>
      <c r="H15" s="16" t="n">
        <f aca="false">10000+10000+10000+10000</f>
        <v>40000</v>
      </c>
      <c r="I15" s="16" t="n">
        <f aca="false">10000+10000+10000+10000</f>
        <v>40000</v>
      </c>
    </row>
    <row r="16" customFormat="false" ht="12.75" hidden="false" customHeight="false" outlineLevel="0" collapsed="false">
      <c r="A16" s="15" t="n">
        <v>644</v>
      </c>
      <c r="B16" s="15" t="s">
        <v>23</v>
      </c>
      <c r="C16" s="15" t="s">
        <v>24</v>
      </c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5" t="n">
        <v>4132</v>
      </c>
      <c r="B17" s="17" t="s">
        <v>25</v>
      </c>
      <c r="C17" s="15" t="s">
        <v>26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8" t="n">
        <v>4000</v>
      </c>
    </row>
    <row r="18" customFormat="false" ht="12.75" hidden="false" customHeight="false" outlineLevel="0" collapsed="false">
      <c r="A18" s="15" t="n">
        <v>4132</v>
      </c>
      <c r="B18" s="15" t="s">
        <v>27</v>
      </c>
      <c r="C18" s="15" t="s">
        <v>28</v>
      </c>
      <c r="D18" s="16" t="n">
        <v>4000</v>
      </c>
      <c r="E18" s="16" t="n">
        <v>4000</v>
      </c>
      <c r="F18" s="16" t="n">
        <v>4000</v>
      </c>
      <c r="G18" s="16" t="n">
        <v>4000</v>
      </c>
      <c r="H18" s="16" t="n">
        <v>4000</v>
      </c>
      <c r="I18" s="16" t="n">
        <v>4000</v>
      </c>
    </row>
    <row r="19" customFormat="false" ht="12.75" hidden="false" customHeight="false" outlineLevel="0" collapsed="false">
      <c r="A19" s="15" t="n">
        <v>4132</v>
      </c>
      <c r="B19" s="15" t="s">
        <v>29</v>
      </c>
      <c r="C19" s="15" t="s">
        <v>30</v>
      </c>
      <c r="D19" s="18" t="n">
        <v>5000</v>
      </c>
      <c r="E19" s="19" t="n">
        <v>5000</v>
      </c>
      <c r="F19" s="19" t="n">
        <v>5000</v>
      </c>
      <c r="G19" s="19" t="n">
        <v>5000</v>
      </c>
      <c r="H19" s="19" t="n">
        <v>5000</v>
      </c>
      <c r="I19" s="19" t="n">
        <v>5000</v>
      </c>
    </row>
    <row r="20" customFormat="false" ht="12.75" hidden="false" customHeight="false" outlineLevel="0" collapsed="false">
      <c r="A20" s="15" t="n">
        <v>4132</v>
      </c>
      <c r="B20" s="15" t="s">
        <v>31</v>
      </c>
      <c r="C20" s="15" t="s">
        <v>32</v>
      </c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5" t="n">
        <v>6780</v>
      </c>
      <c r="B21" s="15" t="s">
        <v>33</v>
      </c>
      <c r="C21" s="15" t="s">
        <v>34</v>
      </c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5" t="s">
        <v>35</v>
      </c>
      <c r="B22" s="15" t="s">
        <v>36</v>
      </c>
      <c r="C22" s="15" t="s">
        <v>37</v>
      </c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D23" s="20"/>
      <c r="E23" s="20"/>
      <c r="F23" s="20"/>
      <c r="G23" s="20"/>
      <c r="H23" s="20"/>
      <c r="I23" s="20"/>
    </row>
    <row r="24" customFormat="false" ht="18.75" hidden="false" customHeight="false" outlineLevel="0" collapsed="false">
      <c r="C24" s="21" t="s">
        <v>38</v>
      </c>
      <c r="D24" s="18" t="n">
        <f aca="false">SUM(D15:D23)</f>
        <v>49000</v>
      </c>
      <c r="E24" s="18" t="n">
        <f aca="false">SUM(E15:E23)</f>
        <v>49000</v>
      </c>
      <c r="F24" s="18" t="n">
        <f aca="false">SUM(F15:F23)</f>
        <v>49000</v>
      </c>
      <c r="G24" s="18" t="n">
        <f aca="false">SUM(G15:G23)</f>
        <v>49000</v>
      </c>
      <c r="H24" s="18" t="n">
        <f aca="false">SUM(H15:H23)</f>
        <v>49000</v>
      </c>
      <c r="I24" s="18" t="n">
        <f aca="false">SUM(I15:I23)</f>
        <v>53000</v>
      </c>
    </row>
    <row r="26" customFormat="false" ht="18.75" hidden="false" customHeight="false" outlineLevel="0" collapsed="false">
      <c r="A26" s="12" t="s">
        <v>39</v>
      </c>
      <c r="B26" s="12"/>
      <c r="D26" s="13" t="str">
        <f aca="false">D13</f>
        <v>May</v>
      </c>
      <c r="E26" s="13" t="str">
        <f aca="false">E13</f>
        <v>May</v>
      </c>
      <c r="F26" s="13" t="str">
        <f aca="false">F13</f>
        <v>May</v>
      </c>
      <c r="G26" s="13" t="str">
        <f aca="false">G13</f>
        <v>May</v>
      </c>
      <c r="H26" s="13" t="str">
        <f aca="false">H13</f>
        <v>May</v>
      </c>
      <c r="I26" s="13" t="str">
        <f aca="false">I13</f>
        <v>May</v>
      </c>
    </row>
    <row r="27" customFormat="false" ht="12.75" hidden="false" customHeight="false" outlineLevel="0" collapsed="false">
      <c r="A27" s="13" t="s">
        <v>18</v>
      </c>
      <c r="B27" s="14" t="s">
        <v>19</v>
      </c>
      <c r="C27" s="13" t="s">
        <v>40</v>
      </c>
      <c r="D27" s="13" t="n">
        <f aca="false">D14</f>
        <v>1</v>
      </c>
      <c r="E27" s="13" t="n">
        <f aca="false">E14</f>
        <v>2</v>
      </c>
      <c r="F27" s="13" t="n">
        <f aca="false">F14</f>
        <v>3</v>
      </c>
      <c r="G27" s="13" t="n">
        <f aca="false">G14</f>
        <v>4</v>
      </c>
      <c r="H27" s="13" t="n">
        <f aca="false">H14</f>
        <v>5</v>
      </c>
      <c r="I27" s="13" t="n">
        <f aca="false">I14</f>
        <v>6</v>
      </c>
    </row>
    <row r="28" customFormat="false" ht="12.75" hidden="false" customHeight="false" outlineLevel="0" collapsed="false">
      <c r="A28" s="15" t="n">
        <v>72</v>
      </c>
      <c r="B28" s="22" t="s">
        <v>41</v>
      </c>
      <c r="C28" s="22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A29" s="15" t="n">
        <v>713</v>
      </c>
      <c r="B29" s="22" t="s">
        <v>42</v>
      </c>
      <c r="C29" s="22"/>
      <c r="D29" s="16"/>
      <c r="E29" s="16"/>
      <c r="F29" s="16"/>
      <c r="G29" s="16"/>
      <c r="H29" s="16"/>
      <c r="I29" s="16"/>
    </row>
    <row r="30" customFormat="false" ht="12.75" hidden="false" customHeight="false" outlineLevel="0" collapsed="false">
      <c r="A30" s="15" t="n">
        <v>1019</v>
      </c>
      <c r="B30" s="22" t="s">
        <v>43</v>
      </c>
      <c r="C30" s="22"/>
      <c r="D30" s="16"/>
      <c r="E30" s="16"/>
      <c r="F30" s="16"/>
      <c r="G30" s="16"/>
      <c r="H30" s="16"/>
      <c r="I30" s="16"/>
    </row>
    <row r="31" customFormat="false" ht="12.75" hidden="false" customHeight="false" outlineLevel="0" collapsed="false">
      <c r="A31" s="15" t="n">
        <v>1031</v>
      </c>
      <c r="B31" s="22" t="s">
        <v>44</v>
      </c>
      <c r="C31" s="22"/>
      <c r="D31" s="16"/>
      <c r="E31" s="16"/>
      <c r="F31" s="16"/>
      <c r="G31" s="16"/>
      <c r="H31" s="16"/>
      <c r="I31" s="16"/>
    </row>
    <row r="32" customFormat="false" ht="12.75" hidden="false" customHeight="false" outlineLevel="0" collapsed="false">
      <c r="A32" s="15" t="n">
        <v>1057</v>
      </c>
      <c r="B32" s="22" t="s">
        <v>45</v>
      </c>
      <c r="C32" s="22"/>
      <c r="D32" s="16"/>
      <c r="E32" s="16"/>
      <c r="F32" s="16"/>
      <c r="G32" s="16"/>
      <c r="H32" s="16"/>
      <c r="I32" s="16"/>
    </row>
    <row r="33" customFormat="false" ht="12.75" hidden="false" customHeight="false" outlineLevel="0" collapsed="false">
      <c r="A33" s="15" t="n">
        <v>1060</v>
      </c>
      <c r="B33" s="22" t="s">
        <v>46</v>
      </c>
      <c r="C33" s="22"/>
      <c r="D33" s="16"/>
      <c r="E33" s="16"/>
      <c r="F33" s="16"/>
      <c r="G33" s="16"/>
      <c r="H33" s="16"/>
      <c r="I33" s="16"/>
    </row>
    <row r="34" customFormat="false" ht="12.75" hidden="false" customHeight="false" outlineLevel="0" collapsed="false">
      <c r="A34" s="15" t="n">
        <v>1063</v>
      </c>
      <c r="B34" s="22" t="s">
        <v>47</v>
      </c>
      <c r="C34" s="22"/>
      <c r="D34" s="16"/>
      <c r="E34" s="16"/>
      <c r="F34" s="16"/>
      <c r="G34" s="16"/>
      <c r="H34" s="16"/>
      <c r="I34" s="16"/>
    </row>
    <row r="35" customFormat="false" ht="12.75" hidden="false" customHeight="false" outlineLevel="0" collapsed="false">
      <c r="A35" s="15" t="n">
        <v>1188</v>
      </c>
      <c r="B35" s="22" t="s">
        <v>48</v>
      </c>
      <c r="C35" s="22"/>
      <c r="D35" s="16"/>
      <c r="E35" s="16"/>
      <c r="F35" s="16"/>
      <c r="G35" s="16"/>
      <c r="H35" s="16"/>
      <c r="I35" s="16"/>
    </row>
    <row r="36" customFormat="false" ht="12.75" hidden="false" customHeight="false" outlineLevel="0" collapsed="false">
      <c r="A36" s="15" t="n">
        <v>1281</v>
      </c>
      <c r="B36" s="22" t="s">
        <v>49</v>
      </c>
      <c r="C36" s="22"/>
      <c r="D36" s="16"/>
      <c r="E36" s="16"/>
      <c r="F36" s="16"/>
      <c r="G36" s="16"/>
      <c r="H36" s="16"/>
      <c r="I36" s="16"/>
    </row>
    <row r="37" customFormat="false" ht="12.75" hidden="false" customHeight="false" outlineLevel="0" collapsed="false">
      <c r="A37" s="15" t="n">
        <v>1306</v>
      </c>
      <c r="B37" s="22" t="s">
        <v>50</v>
      </c>
      <c r="C37" s="22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5" t="n">
        <v>1373</v>
      </c>
      <c r="B38" s="22" t="s">
        <v>51</v>
      </c>
      <c r="C38" s="22" t="s">
        <v>52</v>
      </c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5" t="n">
        <v>1394</v>
      </c>
      <c r="B39" s="22" t="s">
        <v>53</v>
      </c>
      <c r="C39" s="15" t="s">
        <v>54</v>
      </c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5" t="n">
        <v>1418</v>
      </c>
      <c r="B40" s="22" t="s">
        <v>55</v>
      </c>
      <c r="C40" s="15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5" t="n">
        <v>1444</v>
      </c>
      <c r="B41" s="22" t="s">
        <v>56</v>
      </c>
      <c r="C41" s="22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5" t="n">
        <v>1485</v>
      </c>
      <c r="B42" s="22" t="s">
        <v>57</v>
      </c>
      <c r="C42" s="15" t="s">
        <v>58</v>
      </c>
      <c r="D42" s="18" t="n">
        <v>15000</v>
      </c>
      <c r="E42" s="19" t="n">
        <v>15000</v>
      </c>
      <c r="F42" s="19" t="n">
        <v>15000</v>
      </c>
      <c r="G42" s="19" t="n">
        <v>15000</v>
      </c>
      <c r="H42" s="19" t="n">
        <v>15000</v>
      </c>
      <c r="I42" s="19" t="n">
        <v>15000</v>
      </c>
    </row>
    <row r="43" customFormat="false" ht="12.75" hidden="false" customHeight="false" outlineLevel="0" collapsed="false">
      <c r="A43" s="15" t="n">
        <v>1505</v>
      </c>
      <c r="B43" s="22" t="s">
        <v>59</v>
      </c>
      <c r="C43" s="15" t="s">
        <v>60</v>
      </c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5" t="n">
        <v>1506</v>
      </c>
      <c r="B44" s="22" t="s">
        <v>61</v>
      </c>
      <c r="C44" s="15" t="s">
        <v>62</v>
      </c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5" t="n">
        <v>1511</v>
      </c>
      <c r="B45" s="22" t="s">
        <v>63</v>
      </c>
      <c r="C45" s="22" t="s">
        <v>64</v>
      </c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5" t="n">
        <v>1563</v>
      </c>
      <c r="B46" s="22" t="s">
        <v>65</v>
      </c>
      <c r="C46" s="15" t="s">
        <v>54</v>
      </c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5" t="n">
        <v>8001</v>
      </c>
      <c r="B47" s="22" t="s">
        <v>66</v>
      </c>
      <c r="C47" s="15" t="s">
        <v>67</v>
      </c>
      <c r="D47" s="16" t="n">
        <f aca="false">21000+13000</f>
        <v>34000</v>
      </c>
      <c r="E47" s="16" t="n">
        <f aca="false">21000+13000</f>
        <v>34000</v>
      </c>
      <c r="F47" s="16" t="n">
        <f aca="false">21000+13000</f>
        <v>34000</v>
      </c>
      <c r="G47" s="16" t="n">
        <f aca="false">21000+13000</f>
        <v>34000</v>
      </c>
      <c r="H47" s="16" t="n">
        <f aca="false">21000+13000</f>
        <v>34000</v>
      </c>
      <c r="I47" s="18" t="n">
        <f aca="false">21000+13000+4000</f>
        <v>38000</v>
      </c>
    </row>
    <row r="48" customFormat="false" ht="12.75" hidden="false" customHeight="false" outlineLevel="0" collapsed="false">
      <c r="A48" s="15" t="n">
        <v>8020</v>
      </c>
      <c r="B48" s="22" t="s">
        <v>68</v>
      </c>
      <c r="C48" s="15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5" t="s">
        <v>35</v>
      </c>
      <c r="B49" s="15" t="s">
        <v>36</v>
      </c>
      <c r="C49" s="15" t="s">
        <v>37</v>
      </c>
      <c r="D49" s="16"/>
      <c r="E49" s="16"/>
      <c r="F49" s="16"/>
      <c r="G49" s="16"/>
      <c r="H49" s="16"/>
      <c r="I49" s="16"/>
    </row>
    <row r="51" customFormat="false" ht="18.75" hidden="false" customHeight="false" outlineLevel="0" collapsed="false">
      <c r="C51" s="21" t="s">
        <v>69</v>
      </c>
      <c r="D51" s="18" t="n">
        <f aca="false">SUM(D38:D50)</f>
        <v>49000</v>
      </c>
      <c r="E51" s="18" t="n">
        <f aca="false">SUM(E38:E50)</f>
        <v>49000</v>
      </c>
      <c r="F51" s="18" t="n">
        <f aca="false">SUM(F38:F50)</f>
        <v>49000</v>
      </c>
      <c r="G51" s="18" t="n">
        <f aca="false">SUM(G38:G50)</f>
        <v>49000</v>
      </c>
      <c r="H51" s="18" t="n">
        <f aca="false">SUM(H38:H50)</f>
        <v>49000</v>
      </c>
      <c r="I51" s="18" t="n">
        <f aca="false">SUM(I38:I50)</f>
        <v>5300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2421875" defaultRowHeight="12.75" zeroHeight="false" outlineLevelRow="0" outlineLevelCol="0"/>
  <cols>
    <col collapsed="false" customWidth="true" hidden="false" outlineLevel="0" max="1" min="1" style="23" width="6.65"/>
    <col collapsed="false" customWidth="true" hidden="false" outlineLevel="0" max="2" min="2" style="23" width="12.49"/>
    <col collapsed="false" customWidth="true" hidden="false" outlineLevel="0" max="4" min="3" style="23" width="16.99"/>
    <col collapsed="false" customWidth="true" hidden="false" outlineLevel="0" max="6" min="5" style="23" width="14.99"/>
    <col collapsed="false" customWidth="true" hidden="false" outlineLevel="0" max="7" min="7" style="23" width="8.32"/>
    <col collapsed="false" customWidth="false" hidden="false" outlineLevel="0" max="257" min="8" style="23" width="8.82"/>
  </cols>
  <sheetData>
    <row r="1" customFormat="false" ht="20.25" hidden="false" customHeight="false" outlineLevel="0" collapsed="false">
      <c r="A1" s="24"/>
      <c r="B1" s="25"/>
      <c r="C1" s="24" t="s">
        <v>70</v>
      </c>
      <c r="D1" s="24"/>
      <c r="E1" s="24"/>
      <c r="F1" s="24"/>
      <c r="G1" s="25"/>
    </row>
    <row r="2" customFormat="false" ht="20.25" hidden="false" customHeight="false" outlineLevel="0" collapsed="false">
      <c r="A2" s="24"/>
      <c r="B2" s="25"/>
      <c r="C2" s="24" t="s">
        <v>71</v>
      </c>
      <c r="D2" s="24"/>
      <c r="E2" s="24"/>
      <c r="F2" s="24"/>
      <c r="G2" s="25"/>
    </row>
    <row r="4" s="26" customFormat="true" ht="12.75" hidden="false" customHeight="false" outlineLevel="0" collapsed="false">
      <c r="B4" s="26" t="s">
        <v>72</v>
      </c>
      <c r="C4" s="26" t="s">
        <v>73</v>
      </c>
      <c r="D4" s="26" t="s">
        <v>74</v>
      </c>
      <c r="E4" s="26" t="s">
        <v>75</v>
      </c>
      <c r="F4" s="26" t="s">
        <v>76</v>
      </c>
    </row>
    <row r="5" s="26" customFormat="true" ht="12.75" hidden="false" customHeight="false" outlineLevel="0" collapsed="false">
      <c r="E5" s="26" t="s">
        <v>77</v>
      </c>
      <c r="F5" s="26" t="s">
        <v>77</v>
      </c>
    </row>
    <row r="6" s="26" customFormat="true" ht="12.75" hidden="false" customHeight="false" outlineLevel="0" collapsed="false">
      <c r="B6" s="26" t="s">
        <v>78</v>
      </c>
      <c r="C6" s="26" t="s">
        <v>79</v>
      </c>
      <c r="D6" s="26" t="s">
        <v>80</v>
      </c>
      <c r="E6" s="26" t="s">
        <v>81</v>
      </c>
      <c r="F6" s="26" t="s">
        <v>82</v>
      </c>
    </row>
    <row r="7" s="26" customFormat="true" ht="12.75" hidden="false" customHeight="false" outlineLevel="0" collapsed="false">
      <c r="A7" s="26" t="s">
        <v>83</v>
      </c>
      <c r="B7" s="26" t="s">
        <v>84</v>
      </c>
      <c r="C7" s="26" t="s">
        <v>85</v>
      </c>
      <c r="D7" s="26" t="s">
        <v>86</v>
      </c>
      <c r="E7" s="26" t="s">
        <v>87</v>
      </c>
      <c r="F7" s="26" t="s">
        <v>88</v>
      </c>
      <c r="G7" s="26" t="s">
        <v>89</v>
      </c>
    </row>
    <row r="8" customFormat="false" ht="12.75" hidden="false" customHeight="false" outlineLevel="0" collapsed="false">
      <c r="A8" s="23" t="n">
        <v>1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f aca="false">SUM(B8:F8)</f>
        <v>0</v>
      </c>
    </row>
    <row r="9" customFormat="false" ht="12.75" hidden="false" customHeight="false" outlineLevel="0" collapsed="false">
      <c r="A9" s="23" t="n">
        <f aca="false">1+A8</f>
        <v>2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f aca="false">SUM(B9:F9)</f>
        <v>0</v>
      </c>
    </row>
    <row r="10" customFormat="false" ht="12.75" hidden="false" customHeight="false" outlineLevel="0" collapsed="false">
      <c r="A10" s="23" t="n">
        <f aca="false">1+A9</f>
        <v>3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f aca="false">SUM(B10:F10)</f>
        <v>0</v>
      </c>
    </row>
    <row r="11" customFormat="false" ht="12.75" hidden="false" customHeight="false" outlineLevel="0" collapsed="false">
      <c r="A11" s="23" t="n">
        <f aca="false">1+A10</f>
        <v>4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f aca="false">SUM(B11:F11)</f>
        <v>0</v>
      </c>
    </row>
    <row r="12" customFormat="false" ht="12.75" hidden="false" customHeight="false" outlineLevel="0" collapsed="false">
      <c r="A12" s="23" t="n">
        <f aca="false">1+A11</f>
        <v>5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f aca="false">SUM(B12:F12)</f>
        <v>0</v>
      </c>
    </row>
    <row r="13" customFormat="false" ht="12.75" hidden="false" customHeight="false" outlineLevel="0" collapsed="false">
      <c r="A13" s="23" t="n">
        <f aca="false">1+A12</f>
        <v>6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f aca="false">SUM(B13:F13)</f>
        <v>0</v>
      </c>
    </row>
    <row r="14" customFormat="false" ht="12.75" hidden="false" customHeight="false" outlineLevel="0" collapsed="false">
      <c r="A14" s="23" t="n">
        <f aca="false">1+A13</f>
        <v>7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f aca="false">SUM(B14:F14)</f>
        <v>0</v>
      </c>
    </row>
    <row r="15" customFormat="false" ht="12.75" hidden="false" customHeight="false" outlineLevel="0" collapsed="false">
      <c r="A15" s="23" t="n">
        <f aca="false">1+A14</f>
        <v>8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f aca="false">SUM(B15:F15)</f>
        <v>0</v>
      </c>
    </row>
    <row r="16" customFormat="false" ht="12.75" hidden="false" customHeight="false" outlineLevel="0" collapsed="false">
      <c r="A16" s="23" t="n">
        <f aca="false">1+A15</f>
        <v>9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f aca="false">SUM(B16:F16)</f>
        <v>0</v>
      </c>
    </row>
    <row r="17" customFormat="false" ht="12.75" hidden="false" customHeight="false" outlineLevel="0" collapsed="false">
      <c r="A17" s="23" t="n">
        <f aca="false">1+A16</f>
        <v>10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f aca="false">SUM(B17:F17)</f>
        <v>0</v>
      </c>
    </row>
    <row r="18" customFormat="false" ht="12.75" hidden="false" customHeight="false" outlineLevel="0" collapsed="false">
      <c r="A18" s="23" t="n">
        <f aca="false">1+A17</f>
        <v>11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f aca="false">SUM(B18:F18)</f>
        <v>0</v>
      </c>
    </row>
    <row r="19" customFormat="false" ht="12.75" hidden="false" customHeight="false" outlineLevel="0" collapsed="false">
      <c r="A19" s="23" t="n">
        <f aca="false">1+A18</f>
        <v>12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f aca="false">SUM(B19:F19)</f>
        <v>0</v>
      </c>
    </row>
    <row r="20" customFormat="false" ht="12.75" hidden="false" customHeight="false" outlineLevel="0" collapsed="false">
      <c r="A20" s="23" t="n">
        <f aca="false">1+A19</f>
        <v>13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f aca="false">SUM(B20:F20)</f>
        <v>0</v>
      </c>
    </row>
    <row r="21" customFormat="false" ht="12.75" hidden="false" customHeight="false" outlineLevel="0" collapsed="false">
      <c r="A21" s="23" t="n">
        <f aca="false">1+A20</f>
        <v>14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f aca="false">SUM(B21:F21)</f>
        <v>0</v>
      </c>
    </row>
    <row r="22" customFormat="false" ht="12.75" hidden="false" customHeight="false" outlineLevel="0" collapsed="false">
      <c r="A22" s="23" t="n">
        <f aca="false">1+A21</f>
        <v>15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f aca="false">SUM(B22:F22)</f>
        <v>0</v>
      </c>
    </row>
    <row r="23" customFormat="false" ht="12.75" hidden="false" customHeight="false" outlineLevel="0" collapsed="false">
      <c r="A23" s="23" t="n">
        <f aca="false">1+A22</f>
        <v>16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f aca="false">SUM(B23:F23)</f>
        <v>0</v>
      </c>
    </row>
    <row r="24" customFormat="false" ht="12.75" hidden="false" customHeight="false" outlineLevel="0" collapsed="false">
      <c r="A24" s="23" t="n">
        <f aca="false">1+A23</f>
        <v>17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f aca="false">SUM(B24:F24)</f>
        <v>0</v>
      </c>
    </row>
    <row r="25" customFormat="false" ht="12.75" hidden="false" customHeight="false" outlineLevel="0" collapsed="false">
      <c r="A25" s="23" t="n">
        <f aca="false">1+A24</f>
        <v>18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f aca="false">SUM(B25:F25)</f>
        <v>0</v>
      </c>
    </row>
    <row r="26" customFormat="false" ht="12.75" hidden="false" customHeight="false" outlineLevel="0" collapsed="false">
      <c r="A26" s="23" t="n">
        <f aca="false">1+A25</f>
        <v>19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f aca="false">SUM(B26:F26)</f>
        <v>0</v>
      </c>
    </row>
    <row r="27" customFormat="false" ht="12.75" hidden="false" customHeight="false" outlineLevel="0" collapsed="false">
      <c r="A27" s="23" t="n">
        <f aca="false">1+A26</f>
        <v>20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f aca="false">SUM(B27:F27)</f>
        <v>0</v>
      </c>
    </row>
    <row r="28" customFormat="false" ht="12.75" hidden="false" customHeight="false" outlineLevel="0" collapsed="false">
      <c r="A28" s="23" t="n">
        <f aca="false">1+A27</f>
        <v>21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f aca="false">SUM(B28:F28)</f>
        <v>0</v>
      </c>
    </row>
    <row r="29" customFormat="false" ht="12.75" hidden="false" customHeight="false" outlineLevel="0" collapsed="false">
      <c r="A29" s="23" t="n">
        <f aca="false">1+A28</f>
        <v>22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f aca="false">SUM(B29:F29)</f>
        <v>0</v>
      </c>
    </row>
    <row r="30" customFormat="false" ht="12.75" hidden="false" customHeight="false" outlineLevel="0" collapsed="false">
      <c r="A30" s="23" t="n">
        <f aca="false">1+A29</f>
        <v>23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f aca="false">SUM(B30:F30)</f>
        <v>0</v>
      </c>
    </row>
    <row r="31" customFormat="false" ht="12.75" hidden="false" customHeight="false" outlineLevel="0" collapsed="false">
      <c r="A31" s="23" t="n">
        <f aca="false">1+A30</f>
        <v>24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f aca="false">SUM(B31:F31)</f>
        <v>0</v>
      </c>
    </row>
    <row r="32" customFormat="false" ht="12.75" hidden="false" customHeight="false" outlineLevel="0" collapsed="false">
      <c r="A32" s="23" t="n">
        <f aca="false">1+A31</f>
        <v>25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f aca="false">SUM(B32:F32)</f>
        <v>0</v>
      </c>
    </row>
    <row r="33" customFormat="false" ht="12.75" hidden="false" customHeight="false" outlineLevel="0" collapsed="false">
      <c r="A33" s="23" t="n">
        <f aca="false">1+A32</f>
        <v>2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f aca="false">SUM(B33:F33)</f>
        <v>0</v>
      </c>
    </row>
    <row r="34" customFormat="false" ht="12.75" hidden="false" customHeight="false" outlineLevel="0" collapsed="false">
      <c r="A34" s="23" t="n">
        <f aca="false">1+A33</f>
        <v>27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f aca="false">SUM(B34:F34)</f>
        <v>0</v>
      </c>
    </row>
    <row r="35" customFormat="false" ht="12.75" hidden="false" customHeight="false" outlineLevel="0" collapsed="false">
      <c r="A35" s="23" t="n">
        <f aca="false">1+A34</f>
        <v>28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f aca="false">SUM(B35:F35)</f>
        <v>0</v>
      </c>
    </row>
    <row r="36" customFormat="false" ht="12.75" hidden="false" customHeight="false" outlineLevel="0" collapsed="false">
      <c r="A36" s="23" t="n">
        <f aca="false">1+A35</f>
        <v>29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f aca="false">SUM(B36:F36)</f>
        <v>0</v>
      </c>
    </row>
    <row r="37" customFormat="false" ht="12.75" hidden="false" customHeight="false" outlineLevel="0" collapsed="false">
      <c r="A37" s="23" t="n">
        <f aca="false">1+A36</f>
        <v>30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f aca="false">SUM(B37:F37)</f>
        <v>0</v>
      </c>
    </row>
    <row r="38" customFormat="false" ht="12.75" hidden="false" customHeight="false" outlineLevel="0" collapsed="false">
      <c r="A38" s="23" t="n">
        <f aca="false">1+A37</f>
        <v>31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f aca="false">SUM(B38:F38)</f>
        <v>0</v>
      </c>
    </row>
    <row r="39" customFormat="false" ht="12.75" hidden="false" customHeight="false" outlineLevel="0" collapsed="false">
      <c r="B39" s="27"/>
      <c r="C39" s="27"/>
      <c r="D39" s="27"/>
      <c r="E39" s="27"/>
      <c r="F39" s="27"/>
      <c r="G39" s="27"/>
    </row>
    <row r="40" customFormat="false" ht="13.5" hidden="false" customHeight="false" outlineLevel="0" collapsed="false">
      <c r="A40" s="23" t="s">
        <v>89</v>
      </c>
      <c r="B40" s="28" t="n">
        <f aca="false">SUM(B8:B38)</f>
        <v>0</v>
      </c>
      <c r="C40" s="28" t="n">
        <f aca="false">SUM(C8:C38)</f>
        <v>0</v>
      </c>
      <c r="D40" s="28" t="n">
        <f aca="false">SUM(D8:D38)</f>
        <v>0</v>
      </c>
      <c r="E40" s="28" t="n">
        <f aca="false">SUM(E8:E38)</f>
        <v>0</v>
      </c>
      <c r="F40" s="28" t="n">
        <f aca="false">SUM(F8:F38)</f>
        <v>0</v>
      </c>
      <c r="G40" s="28" t="n">
        <f aca="false">SUM(G8:G38)</f>
        <v>0</v>
      </c>
    </row>
    <row r="41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8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16.99"/>
  </cols>
  <sheetData>
    <row r="1" customFormat="false" ht="18.75" hidden="false" customHeight="false" outlineLevel="0" collapsed="false">
      <c r="B1" s="1" t="s">
        <v>0</v>
      </c>
      <c r="C1" s="1"/>
      <c r="D1" s="2"/>
    </row>
    <row r="2" customFormat="false" ht="18.75" hidden="false" customHeight="false" outlineLevel="0" collapsed="false">
      <c r="A2" s="3"/>
      <c r="B2" s="29" t="s">
        <v>1</v>
      </c>
      <c r="C2" s="29"/>
      <c r="D2" s="2"/>
    </row>
    <row r="3" customFormat="false" ht="18.75" hidden="false" customHeight="false" outlineLevel="0" collapsed="false">
      <c r="A3" s="4"/>
      <c r="B3" s="1"/>
      <c r="C3" s="1"/>
      <c r="D3" s="5"/>
    </row>
    <row r="4" customFormat="false" ht="9" hidden="false" customHeight="true" outlineLevel="0" collapsed="false">
      <c r="A4" s="4"/>
      <c r="B4" s="5"/>
      <c r="C4" s="3"/>
      <c r="D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90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s">
        <v>91</v>
      </c>
      <c r="D9" s="11"/>
    </row>
    <row r="10" customFormat="false" ht="12.75" hidden="false" customHeight="false" outlineLevel="0" collapsed="false">
      <c r="A10" s="4" t="s">
        <v>13</v>
      </c>
      <c r="B10" s="4" t="s">
        <v>92</v>
      </c>
      <c r="C10" s="8" t="s">
        <v>15</v>
      </c>
      <c r="D10" s="9"/>
    </row>
    <row r="11" customFormat="false" ht="12.75" hidden="false" customHeight="false" outlineLevel="0" collapsed="false">
      <c r="C11" s="10" t="n">
        <v>36677</v>
      </c>
      <c r="D11" s="30"/>
    </row>
    <row r="12" customFormat="false" ht="7.9" hidden="false" customHeight="true" outlineLevel="0" collapsed="false"/>
    <row r="13" customFormat="false" ht="18.75" hidden="false" customHeight="false" outlineLevel="0" collapsed="false">
      <c r="A13" s="12" t="s">
        <v>16</v>
      </c>
      <c r="B13" s="12"/>
      <c r="D13" s="13" t="s">
        <v>17</v>
      </c>
      <c r="E13" s="13" t="s">
        <v>17</v>
      </c>
      <c r="F13" s="13" t="s">
        <v>17</v>
      </c>
      <c r="G13" s="13" t="s">
        <v>17</v>
      </c>
      <c r="H13" s="13" t="s">
        <v>17</v>
      </c>
      <c r="I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  <c r="E14" s="13" t="n">
        <f aca="false">D14+1</f>
        <v>2</v>
      </c>
      <c r="F14" s="13" t="n">
        <f aca="false">E14+1</f>
        <v>3</v>
      </c>
      <c r="G14" s="13" t="n">
        <f aca="false">F14+1</f>
        <v>4</v>
      </c>
      <c r="H14" s="13" t="n">
        <f aca="false">G14+1</f>
        <v>5</v>
      </c>
      <c r="I14" s="13" t="n">
        <f aca="false">H14+1</f>
        <v>6</v>
      </c>
    </row>
    <row r="15" customFormat="false" ht="12.75" hidden="false" customHeight="false" outlineLevel="0" collapsed="false">
      <c r="A15" s="22" t="n">
        <v>35</v>
      </c>
      <c r="B15" s="22" t="s">
        <v>93</v>
      </c>
      <c r="C15" s="22"/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</row>
    <row r="16" customFormat="false" ht="12.75" hidden="false" customHeight="false" outlineLevel="0" collapsed="false">
      <c r="A16" s="22" t="n">
        <v>71</v>
      </c>
      <c r="B16" s="22" t="s">
        <v>94</v>
      </c>
      <c r="C16" s="22"/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</row>
    <row r="17" customFormat="false" ht="12.75" hidden="false" customHeight="false" outlineLevel="0" collapsed="false">
      <c r="A17" s="22" t="n">
        <v>584</v>
      </c>
      <c r="B17" s="22" t="s">
        <v>95</v>
      </c>
      <c r="C17" s="22"/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</row>
    <row r="18" customFormat="false" ht="12.75" hidden="false" customHeight="false" outlineLevel="0" collapsed="false">
      <c r="A18" s="22" t="n">
        <v>644</v>
      </c>
      <c r="B18" s="22" t="s">
        <v>23</v>
      </c>
      <c r="C18" s="22"/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</row>
    <row r="19" customFormat="false" ht="12.75" hidden="false" customHeight="false" outlineLevel="0" collapsed="false">
      <c r="A19" s="22" t="n">
        <v>701</v>
      </c>
      <c r="B19" s="22" t="s">
        <v>96</v>
      </c>
      <c r="C19" s="22"/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</row>
    <row r="20" customFormat="false" ht="12.75" hidden="false" customHeight="false" outlineLevel="0" collapsed="false">
      <c r="A20" s="22" t="n">
        <v>4045</v>
      </c>
      <c r="B20" s="22" t="s">
        <v>97</v>
      </c>
      <c r="C20" s="22" t="s">
        <v>98</v>
      </c>
      <c r="D20" s="16" t="n">
        <f aca="false">7000+589</f>
        <v>7589</v>
      </c>
      <c r="E20" s="16" t="n">
        <f aca="false">7000+589</f>
        <v>7589</v>
      </c>
      <c r="F20" s="16" t="n">
        <f aca="false">7000+589</f>
        <v>7589</v>
      </c>
      <c r="G20" s="16" t="n">
        <f aca="false">7000+589</f>
        <v>7589</v>
      </c>
      <c r="H20" s="16" t="n">
        <f aca="false">7000+589</f>
        <v>7589</v>
      </c>
      <c r="I20" s="16" t="n">
        <f aca="false">7000+589</f>
        <v>7589</v>
      </c>
    </row>
    <row r="21" customFormat="false" ht="12.75" hidden="false" customHeight="false" outlineLevel="0" collapsed="false">
      <c r="A21" s="22" t="n">
        <v>4132</v>
      </c>
      <c r="B21" s="22" t="s">
        <v>99</v>
      </c>
      <c r="C21" s="22" t="s">
        <v>10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</row>
    <row r="22" customFormat="false" ht="12.75" hidden="false" customHeight="false" outlineLevel="0" collapsed="false">
      <c r="A22" s="22" t="n">
        <v>4132</v>
      </c>
      <c r="B22" s="22" t="s">
        <v>101</v>
      </c>
      <c r="C22" s="22" t="s">
        <v>102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</row>
    <row r="23" customFormat="false" ht="12.75" hidden="false" customHeight="false" outlineLevel="0" collapsed="false">
      <c r="A23" s="31" t="n">
        <v>4132</v>
      </c>
      <c r="B23" s="31" t="s">
        <v>101</v>
      </c>
      <c r="C23" s="31" t="s">
        <v>103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</row>
    <row r="24" s="22" customFormat="true" ht="12.75" hidden="false" customHeight="false" outlineLevel="0" collapsed="false">
      <c r="A24" s="22" t="n">
        <v>4132</v>
      </c>
      <c r="B24" s="33" t="s">
        <v>104</v>
      </c>
      <c r="C24" s="22" t="s">
        <v>26</v>
      </c>
      <c r="D24" s="16" t="n">
        <f aca="false">4000-71-164</f>
        <v>3765</v>
      </c>
      <c r="E24" s="16" t="n">
        <f aca="false">4000-71-164</f>
        <v>3765</v>
      </c>
      <c r="F24" s="16" t="n">
        <f aca="false">4000-71-164</f>
        <v>3765</v>
      </c>
      <c r="G24" s="16" t="n">
        <f aca="false">4000-71-164</f>
        <v>3765</v>
      </c>
      <c r="H24" s="16" t="n">
        <f aca="false">4000-71-164</f>
        <v>3765</v>
      </c>
      <c r="I24" s="16" t="n">
        <f aca="false">4000-71-164</f>
        <v>3765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</row>
    <row r="25" s="22" customFormat="true" ht="12.75" hidden="false" customHeight="false" outlineLevel="0" collapsed="false">
      <c r="A25" s="22" t="n">
        <v>4132</v>
      </c>
      <c r="B25" s="22" t="s">
        <v>101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</row>
    <row r="26" s="22" customFormat="true" ht="12.75" hidden="false" customHeight="false" outlineLevel="0" collapsed="false">
      <c r="A26" s="22" t="n">
        <v>4531</v>
      </c>
      <c r="B26" s="22" t="s">
        <v>105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</row>
    <row r="27" s="22" customFormat="true" ht="12.75" hidden="false" customHeight="false" outlineLevel="0" collapsed="false">
      <c r="A27" s="22" t="n">
        <v>6269</v>
      </c>
      <c r="B27" s="22" t="s">
        <v>106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</row>
    <row r="28" s="22" customFormat="true" ht="12.75" hidden="false" customHeight="false" outlineLevel="0" collapsed="false">
      <c r="A28" s="22" t="n">
        <v>6351</v>
      </c>
      <c r="B28" s="22" t="s">
        <v>107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</row>
    <row r="29" s="22" customFormat="true" ht="12.75" hidden="false" customHeight="false" outlineLevel="0" collapsed="false">
      <c r="A29" s="22" t="n">
        <v>6721</v>
      </c>
      <c r="B29" s="22" t="s">
        <v>108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</row>
    <row r="30" s="22" customFormat="true" ht="12.75" hidden="false" customHeight="false" outlineLevel="0" collapsed="false">
      <c r="A30" s="22" t="n">
        <v>6780</v>
      </c>
      <c r="B30" s="33" t="s">
        <v>109</v>
      </c>
      <c r="C30" s="22" t="s">
        <v>11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</row>
    <row r="31" s="22" customFormat="true" ht="12.75" hidden="false" customHeight="false" outlineLevel="0" collapsed="false">
      <c r="A31" s="22" t="n">
        <v>6780</v>
      </c>
      <c r="B31" s="33" t="s">
        <v>109</v>
      </c>
      <c r="C31" s="22" t="s">
        <v>111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</row>
    <row r="32" customFormat="false" ht="12.75" hidden="false" customHeight="false" outlineLevel="0" collapsed="false">
      <c r="A32" s="22" t="n">
        <v>7038</v>
      </c>
      <c r="B32" s="33" t="s">
        <v>112</v>
      </c>
      <c r="C32" s="22"/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</row>
    <row r="33" customFormat="false" ht="12.75" hidden="false" customHeight="false" outlineLevel="0" collapsed="false">
      <c r="A33" s="22" t="n">
        <v>7285</v>
      </c>
      <c r="B33" s="33" t="s">
        <v>93</v>
      </c>
      <c r="C33" s="22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</row>
    <row r="34" customFormat="false" ht="12.75" hidden="false" customHeight="false" outlineLevel="0" collapsed="false">
      <c r="A34" s="22" t="n">
        <v>8740</v>
      </c>
      <c r="B34" s="33" t="s">
        <v>113</v>
      </c>
      <c r="C34" s="22"/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</row>
    <row r="35" customFormat="false" ht="12.75" hidden="false" customHeight="false" outlineLevel="0" collapsed="false">
      <c r="A35" s="22" t="n">
        <v>6040</v>
      </c>
      <c r="B35" s="33" t="s">
        <v>114</v>
      </c>
      <c r="C35" s="22"/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</row>
    <row r="36" customFormat="false" ht="12.75" hidden="false" customHeight="false" outlineLevel="0" collapsed="false">
      <c r="A36" s="22" t="n">
        <v>7038</v>
      </c>
      <c r="B36" s="33" t="s">
        <v>115</v>
      </c>
      <c r="C36" s="22" t="s">
        <v>116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</row>
    <row r="37" customFormat="false" ht="12.75" hidden="false" customHeight="false" outlineLevel="0" collapsed="false">
      <c r="A37" s="22" t="n">
        <v>9643</v>
      </c>
      <c r="B37" s="22" t="s">
        <v>117</v>
      </c>
      <c r="C37" s="22"/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</row>
    <row r="38" customFormat="false" ht="12.75" hidden="false" customHeight="false" outlineLevel="0" collapsed="false">
      <c r="A38" s="22" t="n">
        <v>98675710</v>
      </c>
      <c r="B38" s="22" t="s">
        <v>118</v>
      </c>
      <c r="C38" s="22" t="s">
        <v>119</v>
      </c>
      <c r="D38" s="16" t="n">
        <v>150</v>
      </c>
      <c r="E38" s="16" t="n">
        <v>150</v>
      </c>
      <c r="F38" s="16" t="n">
        <v>150</v>
      </c>
      <c r="G38" s="16" t="n">
        <v>150</v>
      </c>
      <c r="H38" s="16" t="n">
        <v>150</v>
      </c>
      <c r="I38" s="16" t="n">
        <v>150</v>
      </c>
    </row>
    <row r="39" customFormat="false" ht="12.75" hidden="false" customHeight="false" outlineLevel="0" collapsed="false">
      <c r="A39" s="22" t="s">
        <v>120</v>
      </c>
      <c r="B39" s="22" t="s">
        <v>121</v>
      </c>
      <c r="C39" s="22" t="s">
        <v>122</v>
      </c>
      <c r="D39" s="16" t="n">
        <v>1600</v>
      </c>
      <c r="E39" s="16" t="n">
        <v>1600</v>
      </c>
      <c r="F39" s="16" t="n">
        <v>1600</v>
      </c>
      <c r="G39" s="16" t="n">
        <v>1600</v>
      </c>
      <c r="H39" s="16" t="n">
        <v>1600</v>
      </c>
      <c r="I39" s="16" t="n">
        <v>1600</v>
      </c>
    </row>
    <row r="40" customFormat="false" ht="12.75" hidden="false" customHeight="false" outlineLevel="0" collapsed="false">
      <c r="A40" s="22" t="s">
        <v>123</v>
      </c>
      <c r="B40" s="34" t="s">
        <v>124</v>
      </c>
      <c r="C40" s="22" t="s">
        <v>37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</row>
    <row r="41" customFormat="false" ht="5.45" hidden="false" customHeight="true" outlineLevel="0" collapsed="false">
      <c r="D41" s="20"/>
      <c r="E41" s="20"/>
      <c r="F41" s="20"/>
      <c r="G41" s="20"/>
      <c r="H41" s="20"/>
      <c r="I41" s="20"/>
    </row>
    <row r="42" customFormat="false" ht="18.75" hidden="false" customHeight="false" outlineLevel="0" collapsed="false">
      <c r="C42" s="21" t="s">
        <v>38</v>
      </c>
      <c r="D42" s="18" t="n">
        <f aca="false">SUM(D15:D41)</f>
        <v>13104</v>
      </c>
      <c r="E42" s="18" t="n">
        <f aca="false">SUM(E15:E41)</f>
        <v>13104</v>
      </c>
      <c r="F42" s="18" t="n">
        <f aca="false">SUM(F15:F41)</f>
        <v>13104</v>
      </c>
      <c r="G42" s="18" t="n">
        <f aca="false">SUM(G15:G41)</f>
        <v>13104</v>
      </c>
      <c r="H42" s="18" t="n">
        <f aca="false">SUM(H15:H41)</f>
        <v>13104</v>
      </c>
      <c r="I42" s="18" t="n">
        <f aca="false">SUM(I15:I41)</f>
        <v>13104</v>
      </c>
    </row>
    <row r="44" customFormat="false" ht="18.75" hidden="false" customHeight="false" outlineLevel="0" collapsed="false">
      <c r="A44" s="12" t="s">
        <v>39</v>
      </c>
      <c r="B44" s="12"/>
      <c r="D44" s="13" t="str">
        <f aca="false">D13</f>
        <v>May</v>
      </c>
      <c r="E44" s="13" t="str">
        <f aca="false">E13</f>
        <v>May</v>
      </c>
      <c r="F44" s="13" t="str">
        <f aca="false">F13</f>
        <v>May</v>
      </c>
      <c r="G44" s="13" t="str">
        <f aca="false">G13</f>
        <v>May</v>
      </c>
      <c r="H44" s="13" t="str">
        <f aca="false">H13</f>
        <v>May</v>
      </c>
      <c r="I44" s="13" t="str">
        <f aca="false">I13</f>
        <v>May</v>
      </c>
    </row>
    <row r="45" customFormat="false" ht="12.75" hidden="false" customHeight="false" outlineLevel="0" collapsed="false">
      <c r="A45" s="13" t="s">
        <v>18</v>
      </c>
      <c r="B45" s="14" t="s">
        <v>19</v>
      </c>
      <c r="C45" s="13" t="s">
        <v>40</v>
      </c>
      <c r="D45" s="13" t="n">
        <f aca="false">D14</f>
        <v>1</v>
      </c>
      <c r="E45" s="13" t="n">
        <f aca="false">E14</f>
        <v>2</v>
      </c>
      <c r="F45" s="13" t="n">
        <f aca="false">F14</f>
        <v>3</v>
      </c>
      <c r="G45" s="13" t="n">
        <f aca="false">G14</f>
        <v>4</v>
      </c>
      <c r="H45" s="13" t="n">
        <f aca="false">H14</f>
        <v>5</v>
      </c>
      <c r="I45" s="13" t="n">
        <f aca="false">I14</f>
        <v>6</v>
      </c>
    </row>
    <row r="46" customFormat="false" ht="12.75" hidden="false" customHeight="false" outlineLevel="0" collapsed="false">
      <c r="A46" s="35" t="n">
        <v>35</v>
      </c>
      <c r="B46" s="36" t="s">
        <v>93</v>
      </c>
      <c r="C46" s="22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35" t="n">
        <v>522</v>
      </c>
      <c r="B47" s="36" t="s">
        <v>125</v>
      </c>
      <c r="C47" s="22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35" t="n">
        <v>1000</v>
      </c>
      <c r="B48" s="36" t="s">
        <v>126</v>
      </c>
      <c r="C48" s="22" t="s">
        <v>127</v>
      </c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35" t="n">
        <v>1060</v>
      </c>
      <c r="B49" s="36" t="s">
        <v>128</v>
      </c>
      <c r="C49" s="22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35" t="n">
        <v>1063</v>
      </c>
      <c r="B50" s="36" t="s">
        <v>129</v>
      </c>
      <c r="C50" s="22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35" t="n">
        <v>1168</v>
      </c>
      <c r="B51" s="36" t="s">
        <v>130</v>
      </c>
      <c r="C51" s="22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35" t="n">
        <v>1233</v>
      </c>
      <c r="B52" s="36" t="s">
        <v>131</v>
      </c>
      <c r="C52" s="22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35" t="n">
        <v>1244</v>
      </c>
      <c r="B53" s="36" t="s">
        <v>132</v>
      </c>
      <c r="C53" s="22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35" t="n">
        <v>1264</v>
      </c>
      <c r="B54" s="36" t="s">
        <v>133</v>
      </c>
      <c r="C54" s="22"/>
      <c r="D54" s="16"/>
      <c r="E54" s="16"/>
      <c r="F54" s="16"/>
      <c r="G54" s="16"/>
      <c r="H54" s="16"/>
      <c r="I54" s="16"/>
    </row>
    <row r="55" customFormat="false" ht="12.75" hidden="false" customHeight="false" outlineLevel="0" collapsed="false">
      <c r="A55" s="35" t="n">
        <v>1319</v>
      </c>
      <c r="B55" s="36" t="s">
        <v>134</v>
      </c>
      <c r="C55" s="22"/>
      <c r="D55" s="16"/>
      <c r="E55" s="16"/>
      <c r="F55" s="16"/>
      <c r="G55" s="16"/>
      <c r="H55" s="16"/>
      <c r="I55" s="16"/>
    </row>
    <row r="56" customFormat="false" ht="12.75" hidden="false" customHeight="false" outlineLevel="0" collapsed="false">
      <c r="A56" s="35" t="n">
        <v>1326</v>
      </c>
      <c r="B56" s="36" t="s">
        <v>135</v>
      </c>
      <c r="C56" s="22" t="s">
        <v>135</v>
      </c>
      <c r="D56" s="16"/>
      <c r="E56" s="16"/>
      <c r="F56" s="16"/>
      <c r="G56" s="16"/>
      <c r="H56" s="16"/>
      <c r="I56" s="16"/>
    </row>
    <row r="57" customFormat="false" ht="12.75" hidden="false" customHeight="false" outlineLevel="0" collapsed="false">
      <c r="A57" s="35" t="n">
        <v>1388</v>
      </c>
      <c r="B57" s="36" t="s">
        <v>136</v>
      </c>
      <c r="C57" s="22" t="s">
        <v>67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</row>
    <row r="58" customFormat="false" ht="12.75" hidden="false" customHeight="false" outlineLevel="0" collapsed="false">
      <c r="A58" s="35" t="n">
        <v>1427</v>
      </c>
      <c r="B58" s="36" t="s">
        <v>137</v>
      </c>
      <c r="C58" s="22" t="s">
        <v>138</v>
      </c>
      <c r="D58" s="16"/>
      <c r="E58" s="16"/>
      <c r="F58" s="16"/>
      <c r="G58" s="16"/>
      <c r="H58" s="16"/>
      <c r="I58" s="16"/>
    </row>
    <row r="59" customFormat="false" ht="12.75" hidden="false" customHeight="false" outlineLevel="0" collapsed="false">
      <c r="A59" s="35" t="n">
        <v>4132</v>
      </c>
      <c r="B59" s="36" t="s">
        <v>139</v>
      </c>
      <c r="C59" s="22" t="s">
        <v>140</v>
      </c>
      <c r="D59" s="16"/>
      <c r="E59" s="16"/>
      <c r="F59" s="16"/>
      <c r="G59" s="16"/>
      <c r="H59" s="16"/>
      <c r="I59" s="16"/>
    </row>
    <row r="60" customFormat="false" ht="12.75" hidden="false" customHeight="false" outlineLevel="0" collapsed="false">
      <c r="A60" s="35" t="n">
        <v>7340</v>
      </c>
      <c r="B60" s="36" t="s">
        <v>141</v>
      </c>
      <c r="C60" s="22" t="s">
        <v>142</v>
      </c>
      <c r="D60" s="19" t="n">
        <f aca="false">8000+3000+2000+104</f>
        <v>13104</v>
      </c>
      <c r="E60" s="19" t="n">
        <f aca="false">8000+3000+2000+104</f>
        <v>13104</v>
      </c>
      <c r="F60" s="19" t="n">
        <f aca="false">8000+3000+2000+104</f>
        <v>13104</v>
      </c>
      <c r="G60" s="19" t="n">
        <f aca="false">8000+3000+2000+104</f>
        <v>13104</v>
      </c>
      <c r="H60" s="19" t="n">
        <f aca="false">8000+3000+2000+104</f>
        <v>13104</v>
      </c>
      <c r="I60" s="19" t="n">
        <f aca="false">8000+3000+2000+104</f>
        <v>13104</v>
      </c>
    </row>
    <row r="61" customFormat="false" ht="12.75" hidden="false" customHeight="false" outlineLevel="0" collapsed="false">
      <c r="A61" s="35" t="n">
        <v>1373</v>
      </c>
      <c r="B61" s="36" t="s">
        <v>79</v>
      </c>
      <c r="C61" s="22"/>
      <c r="D61" s="16"/>
      <c r="E61" s="16"/>
      <c r="F61" s="16"/>
      <c r="G61" s="16"/>
      <c r="H61" s="16"/>
      <c r="I61" s="16"/>
    </row>
    <row r="62" customFormat="false" ht="12.75" hidden="false" customHeight="false" outlineLevel="0" collapsed="false">
      <c r="A62" s="35" t="n">
        <v>1394</v>
      </c>
      <c r="B62" s="36" t="s">
        <v>143</v>
      </c>
      <c r="C62" s="22" t="s">
        <v>54</v>
      </c>
      <c r="D62" s="16"/>
      <c r="E62" s="16"/>
      <c r="F62" s="16"/>
      <c r="G62" s="16"/>
      <c r="H62" s="16"/>
      <c r="I62" s="16"/>
    </row>
    <row r="63" customFormat="false" ht="12.75" hidden="false" customHeight="false" outlineLevel="0" collapsed="false">
      <c r="A63" s="35" t="n">
        <v>1412</v>
      </c>
      <c r="B63" s="36" t="s">
        <v>144</v>
      </c>
      <c r="C63" s="22"/>
      <c r="D63" s="16"/>
      <c r="E63" s="16"/>
      <c r="F63" s="16"/>
      <c r="G63" s="16"/>
      <c r="H63" s="16"/>
      <c r="I63" s="16"/>
    </row>
    <row r="64" customFormat="false" ht="12.75" hidden="false" customHeight="false" outlineLevel="0" collapsed="false">
      <c r="A64" s="35" t="n">
        <v>1427</v>
      </c>
      <c r="B64" s="36" t="s">
        <v>137</v>
      </c>
      <c r="C64" s="22" t="s">
        <v>145</v>
      </c>
      <c r="D64" s="16"/>
      <c r="E64" s="16"/>
      <c r="F64" s="16"/>
      <c r="G64" s="16"/>
      <c r="H64" s="16"/>
      <c r="I64" s="16"/>
    </row>
    <row r="65" customFormat="false" ht="12.75" hidden="false" customHeight="false" outlineLevel="0" collapsed="false">
      <c r="A65" s="35" t="n">
        <v>1428</v>
      </c>
      <c r="B65" s="36" t="s">
        <v>146</v>
      </c>
      <c r="C65" s="22" t="s">
        <v>60</v>
      </c>
      <c r="D65" s="16"/>
      <c r="E65" s="16"/>
      <c r="F65" s="16"/>
      <c r="G65" s="16"/>
      <c r="H65" s="16"/>
      <c r="I65" s="16"/>
    </row>
    <row r="66" customFormat="false" ht="12.75" hidden="false" customHeight="false" outlineLevel="0" collapsed="false">
      <c r="A66" s="35" t="n">
        <v>1431</v>
      </c>
      <c r="B66" s="36" t="s">
        <v>147</v>
      </c>
      <c r="C66" s="22"/>
      <c r="D66" s="16"/>
      <c r="E66" s="16"/>
      <c r="F66" s="16"/>
      <c r="G66" s="16"/>
      <c r="H66" s="16"/>
      <c r="I66" s="16"/>
    </row>
    <row r="67" customFormat="false" ht="12.75" hidden="false" customHeight="false" outlineLevel="0" collapsed="false">
      <c r="A67" s="35" t="n">
        <v>1485</v>
      </c>
      <c r="B67" s="36" t="s">
        <v>148</v>
      </c>
      <c r="C67" s="22" t="s">
        <v>58</v>
      </c>
      <c r="D67" s="16"/>
      <c r="E67" s="16"/>
      <c r="F67" s="16"/>
      <c r="G67" s="16"/>
      <c r="H67" s="16"/>
      <c r="I67" s="16"/>
    </row>
    <row r="68" customFormat="false" ht="12.75" hidden="false" customHeight="false" outlineLevel="0" collapsed="false">
      <c r="A68" s="35" t="n">
        <v>1507</v>
      </c>
      <c r="B68" s="36" t="s">
        <v>149</v>
      </c>
      <c r="C68" s="22"/>
      <c r="D68" s="16"/>
      <c r="E68" s="16"/>
      <c r="F68" s="16"/>
      <c r="G68" s="16"/>
      <c r="H68" s="16"/>
      <c r="I68" s="16"/>
    </row>
    <row r="69" customFormat="false" ht="12.75" hidden="false" customHeight="false" outlineLevel="0" collapsed="false">
      <c r="A69" s="35" t="n">
        <v>1508</v>
      </c>
      <c r="B69" s="36" t="s">
        <v>150</v>
      </c>
      <c r="C69" s="22"/>
      <c r="D69" s="16"/>
      <c r="E69" s="16"/>
      <c r="F69" s="16"/>
      <c r="G69" s="16"/>
      <c r="H69" s="16"/>
      <c r="I69" s="16"/>
    </row>
    <row r="70" customFormat="false" ht="12.75" hidden="false" customHeight="false" outlineLevel="0" collapsed="false">
      <c r="A70" s="35" t="n">
        <v>1563</v>
      </c>
      <c r="B70" s="36" t="s">
        <v>151</v>
      </c>
      <c r="C70" s="22"/>
      <c r="D70" s="16"/>
      <c r="E70" s="16"/>
      <c r="F70" s="16"/>
      <c r="G70" s="16"/>
      <c r="H70" s="16"/>
      <c r="I70" s="16"/>
    </row>
    <row r="71" customFormat="false" ht="12.75" hidden="false" customHeight="false" outlineLevel="0" collapsed="false">
      <c r="A71" s="35" t="n">
        <v>3069</v>
      </c>
      <c r="B71" s="36" t="s">
        <v>152</v>
      </c>
      <c r="C71" s="22" t="s">
        <v>153</v>
      </c>
      <c r="D71" s="16"/>
      <c r="E71" s="16"/>
      <c r="F71" s="16"/>
      <c r="G71" s="16"/>
      <c r="H71" s="16"/>
      <c r="I71" s="16"/>
    </row>
    <row r="72" customFormat="false" ht="12.75" hidden="false" customHeight="false" outlineLevel="0" collapsed="false">
      <c r="A72" s="35" t="n">
        <v>4132</v>
      </c>
      <c r="B72" s="36" t="s">
        <v>139</v>
      </c>
      <c r="C72" s="22" t="s">
        <v>145</v>
      </c>
      <c r="D72" s="16"/>
      <c r="E72" s="16"/>
      <c r="F72" s="16"/>
      <c r="G72" s="16"/>
      <c r="H72" s="16"/>
      <c r="I72" s="16"/>
    </row>
    <row r="73" customFormat="false" ht="12.75" hidden="false" customHeight="false" outlineLevel="0" collapsed="false">
      <c r="A73" s="35" t="n">
        <v>4531</v>
      </c>
      <c r="B73" s="36" t="s">
        <v>105</v>
      </c>
      <c r="C73" s="22"/>
      <c r="D73" s="16"/>
      <c r="E73" s="16"/>
      <c r="F73" s="16"/>
      <c r="G73" s="16"/>
      <c r="H73" s="16"/>
      <c r="I73" s="16"/>
    </row>
    <row r="74" customFormat="false" ht="12.75" hidden="false" customHeight="false" outlineLevel="0" collapsed="false">
      <c r="A74" s="35" t="n">
        <v>3537</v>
      </c>
      <c r="B74" s="36" t="s">
        <v>154</v>
      </c>
      <c r="C74" s="22" t="s">
        <v>155</v>
      </c>
      <c r="D74" s="16"/>
      <c r="E74" s="16"/>
      <c r="F74" s="16"/>
      <c r="G74" s="16"/>
      <c r="H74" s="16"/>
      <c r="I74" s="16"/>
    </row>
    <row r="75" customFormat="false" ht="12.75" hidden="false" customHeight="false" outlineLevel="0" collapsed="false">
      <c r="A75" s="35" t="n">
        <v>8020</v>
      </c>
      <c r="B75" s="36" t="s">
        <v>156</v>
      </c>
      <c r="C75" s="22"/>
      <c r="D75" s="16"/>
      <c r="E75" s="16"/>
      <c r="F75" s="16"/>
      <c r="G75" s="16"/>
      <c r="H75" s="16"/>
      <c r="I75" s="16"/>
    </row>
    <row r="76" customFormat="false" ht="12.75" hidden="false" customHeight="false" outlineLevel="0" collapsed="false">
      <c r="A76" s="35" t="n">
        <v>8100</v>
      </c>
      <c r="B76" s="36" t="s">
        <v>157</v>
      </c>
      <c r="C76" s="22" t="s">
        <v>67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</row>
    <row r="77" customFormat="false" ht="12.75" hidden="false" customHeight="false" outlineLevel="0" collapsed="false">
      <c r="A77" s="35"/>
      <c r="B77" s="36" t="s">
        <v>81</v>
      </c>
      <c r="C77" s="22" t="s">
        <v>158</v>
      </c>
      <c r="D77" s="16"/>
      <c r="E77" s="16"/>
      <c r="F77" s="16"/>
      <c r="G77" s="16"/>
      <c r="H77" s="16"/>
      <c r="I77" s="16"/>
    </row>
    <row r="78" customFormat="false" ht="12.75" hidden="false" customHeight="false" outlineLevel="0" collapsed="false">
      <c r="A78" s="35" t="s">
        <v>123</v>
      </c>
      <c r="B78" s="36" t="s">
        <v>36</v>
      </c>
      <c r="C78" s="22"/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</row>
    <row r="79" customFormat="false" ht="4.15" hidden="false" customHeight="true" outlineLevel="0" collapsed="false">
      <c r="A79" s="37"/>
    </row>
    <row r="80" customFormat="false" ht="3.6" hidden="false" customHeight="true" outlineLevel="0" collapsed="false"/>
    <row r="81" customFormat="false" ht="18.75" hidden="false" customHeight="false" outlineLevel="0" collapsed="false">
      <c r="C81" s="21" t="s">
        <v>69</v>
      </c>
      <c r="D81" s="18" t="n">
        <f aca="false">SUM(D46:D80)</f>
        <v>13104</v>
      </c>
      <c r="E81" s="18" t="n">
        <f aca="false">SUM(E46:E80)</f>
        <v>13104</v>
      </c>
      <c r="F81" s="18" t="n">
        <f aca="false">SUM(F46:F80)</f>
        <v>13104</v>
      </c>
      <c r="G81" s="18" t="n">
        <f aca="false">SUM(G46:G80)</f>
        <v>13104</v>
      </c>
      <c r="H81" s="18" t="n">
        <f aca="false">SUM(H46:H80)</f>
        <v>13104</v>
      </c>
      <c r="I81" s="18" t="n">
        <f aca="false">SUM(I46:I80)</f>
        <v>13104</v>
      </c>
    </row>
    <row r="85" customFormat="false" ht="12.75" hidden="false" customHeight="false" outlineLevel="0" collapsed="false">
      <c r="C85" s="0" t="s">
        <v>159</v>
      </c>
      <c r="D85" s="20" t="n">
        <f aca="false">D42-D81</f>
        <v>0</v>
      </c>
      <c r="E85" s="20" t="n">
        <f aca="false">E42-E81</f>
        <v>0</v>
      </c>
      <c r="F85" s="20" t="n">
        <f aca="false">F42-F81</f>
        <v>0</v>
      </c>
      <c r="G85" s="20" t="n">
        <f aca="false">G42-G81</f>
        <v>0</v>
      </c>
      <c r="H85" s="20" t="n">
        <f aca="false">H42-H81</f>
        <v>0</v>
      </c>
      <c r="I85" s="20" t="n">
        <f aca="false">I42-I81</f>
        <v>0</v>
      </c>
    </row>
  </sheetData>
  <mergeCells count="3">
    <mergeCell ref="B1:C1"/>
    <mergeCell ref="B2:C2"/>
    <mergeCell ref="B3:C3"/>
  </mergeCells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16.99"/>
  </cols>
  <sheetData>
    <row r="1" customFormat="false" ht="18.75" hidden="false" customHeight="false" outlineLevel="0" collapsed="false">
      <c r="B1" s="1" t="s">
        <v>0</v>
      </c>
      <c r="C1" s="1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/>
      <c r="B2" s="1" t="s">
        <v>1</v>
      </c>
      <c r="C2" s="1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4"/>
      <c r="B3" s="1"/>
      <c r="C3" s="1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4"/>
      <c r="B4" s="5"/>
      <c r="C4" s="3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160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  <c r="E8" s="9"/>
      <c r="F8" s="9"/>
      <c r="G8" s="9"/>
      <c r="H8" s="9"/>
      <c r="I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647</v>
      </c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4" t="s">
        <v>13</v>
      </c>
      <c r="B10" s="4" t="s">
        <v>92</v>
      </c>
      <c r="C10" s="8" t="s">
        <v>15</v>
      </c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C11" s="10" t="n">
        <v>36677</v>
      </c>
    </row>
    <row r="13" customFormat="false" ht="18.75" hidden="false" customHeight="false" outlineLevel="0" collapsed="false">
      <c r="A13" s="12" t="s">
        <v>16</v>
      </c>
      <c r="B13" s="12"/>
      <c r="D13" s="13" t="s">
        <v>17</v>
      </c>
      <c r="E13" s="13" t="s">
        <v>17</v>
      </c>
      <c r="F13" s="13" t="s">
        <v>17</v>
      </c>
      <c r="G13" s="13" t="s">
        <v>17</v>
      </c>
      <c r="H13" s="13" t="s">
        <v>17</v>
      </c>
      <c r="I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  <c r="E14" s="13" t="n">
        <f aca="false">D14+1</f>
        <v>2</v>
      </c>
      <c r="F14" s="13" t="n">
        <f aca="false">E14+1</f>
        <v>3</v>
      </c>
      <c r="G14" s="13" t="n">
        <f aca="false">F14+1</f>
        <v>4</v>
      </c>
      <c r="H14" s="13" t="n">
        <f aca="false">G14+1</f>
        <v>5</v>
      </c>
      <c r="I14" s="13" t="n">
        <f aca="false">H14+1</f>
        <v>6</v>
      </c>
    </row>
    <row r="15" customFormat="false" ht="12.75" hidden="false" customHeight="false" outlineLevel="0" collapsed="false">
      <c r="A15" s="38" t="n">
        <v>553</v>
      </c>
      <c r="B15" s="39" t="s">
        <v>161</v>
      </c>
      <c r="C15" s="15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38" t="n">
        <v>553</v>
      </c>
      <c r="B16" s="39" t="s">
        <v>161</v>
      </c>
      <c r="C16" s="15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38" t="n">
        <v>584</v>
      </c>
      <c r="B17" s="39" t="s">
        <v>95</v>
      </c>
      <c r="C17" s="15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38" t="n">
        <v>3536</v>
      </c>
      <c r="B18" s="39" t="s">
        <v>162</v>
      </c>
      <c r="C18" s="15"/>
      <c r="D18" s="16"/>
      <c r="E18" s="16"/>
      <c r="F18" s="16"/>
      <c r="G18" s="16"/>
      <c r="H18" s="16"/>
      <c r="I18" s="16"/>
    </row>
    <row r="19" s="41" customFormat="true" ht="12.75" hidden="false" customHeight="false" outlineLevel="0" collapsed="false">
      <c r="A19" s="38" t="n">
        <v>3536</v>
      </c>
      <c r="B19" s="39" t="s">
        <v>162</v>
      </c>
      <c r="C19" s="40"/>
      <c r="D19" s="16"/>
      <c r="E19" s="16"/>
      <c r="F19" s="16"/>
      <c r="G19" s="16"/>
      <c r="H19" s="16"/>
      <c r="I19" s="16"/>
    </row>
    <row r="20" s="41" customFormat="true" ht="12.75" hidden="false" customHeight="false" outlineLevel="0" collapsed="false">
      <c r="A20" s="38" t="n">
        <v>4132</v>
      </c>
      <c r="B20" s="39" t="s">
        <v>101</v>
      </c>
      <c r="C20" s="40" t="s">
        <v>163</v>
      </c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38" t="n">
        <v>5674</v>
      </c>
      <c r="B21" s="39" t="s">
        <v>164</v>
      </c>
      <c r="C21" s="15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38" t="n">
        <v>7038</v>
      </c>
      <c r="B22" s="39" t="s">
        <v>165</v>
      </c>
      <c r="C22" s="15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38" t="n">
        <v>5674</v>
      </c>
      <c r="B23" s="39" t="s">
        <v>164</v>
      </c>
      <c r="C23" s="15" t="s">
        <v>98</v>
      </c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38" t="n">
        <v>7061</v>
      </c>
      <c r="B24" s="39" t="s">
        <v>166</v>
      </c>
      <c r="C24" s="15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38" t="s">
        <v>123</v>
      </c>
      <c r="B25" s="39" t="s">
        <v>36</v>
      </c>
      <c r="C25" s="15"/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</row>
    <row r="26" customFormat="false" ht="12.75" hidden="false" customHeight="false" outlineLevel="0" collapsed="false">
      <c r="D26" s="20"/>
      <c r="E26" s="20"/>
      <c r="F26" s="20"/>
      <c r="G26" s="20"/>
      <c r="H26" s="20"/>
      <c r="I26" s="20"/>
    </row>
    <row r="27" customFormat="false" ht="18.75" hidden="false" customHeight="false" outlineLevel="0" collapsed="false">
      <c r="C27" s="21" t="s">
        <v>38</v>
      </c>
      <c r="D27" s="18" t="n">
        <f aca="false">SUM(D15:D26)</f>
        <v>0</v>
      </c>
      <c r="E27" s="18" t="n">
        <f aca="false">SUM(E15:E26)</f>
        <v>0</v>
      </c>
      <c r="F27" s="18" t="n">
        <f aca="false">SUM(F15:F26)</f>
        <v>0</v>
      </c>
      <c r="G27" s="18" t="n">
        <f aca="false">SUM(G15:G26)</f>
        <v>0</v>
      </c>
      <c r="H27" s="18" t="n">
        <f aca="false">SUM(H15:H26)</f>
        <v>0</v>
      </c>
      <c r="I27" s="18" t="n">
        <f aca="false">SUM(I15:I26)</f>
        <v>0</v>
      </c>
    </row>
    <row r="29" customFormat="false" ht="18.75" hidden="false" customHeight="false" outlineLevel="0" collapsed="false">
      <c r="A29" s="12" t="s">
        <v>39</v>
      </c>
      <c r="B29" s="12"/>
      <c r="D29" s="13" t="str">
        <f aca="false">D13</f>
        <v>May</v>
      </c>
      <c r="E29" s="13" t="str">
        <f aca="false">E13</f>
        <v>May</v>
      </c>
      <c r="F29" s="13" t="str">
        <f aca="false">F13</f>
        <v>May</v>
      </c>
      <c r="G29" s="13" t="str">
        <f aca="false">G13</f>
        <v>May</v>
      </c>
      <c r="H29" s="13" t="str">
        <f aca="false">H13</f>
        <v>May</v>
      </c>
      <c r="I29" s="13" t="str">
        <f aca="false">I13</f>
        <v>May</v>
      </c>
    </row>
    <row r="30" customFormat="false" ht="12.75" hidden="false" customHeight="false" outlineLevel="0" collapsed="false">
      <c r="A30" s="13" t="s">
        <v>18</v>
      </c>
      <c r="B30" s="14" t="s">
        <v>19</v>
      </c>
      <c r="C30" s="13" t="s">
        <v>40</v>
      </c>
      <c r="D30" s="13" t="n">
        <f aca="false">D14</f>
        <v>1</v>
      </c>
      <c r="E30" s="13" t="n">
        <f aca="false">E14</f>
        <v>2</v>
      </c>
      <c r="F30" s="13" t="n">
        <f aca="false">F14</f>
        <v>3</v>
      </c>
      <c r="G30" s="13" t="n">
        <f aca="false">G14</f>
        <v>4</v>
      </c>
      <c r="H30" s="13" t="n">
        <f aca="false">H14</f>
        <v>5</v>
      </c>
      <c r="I30" s="13" t="n">
        <f aca="false">I14</f>
        <v>6</v>
      </c>
    </row>
    <row r="31" customFormat="false" ht="12.75" hidden="false" customHeight="false" outlineLevel="0" collapsed="false">
      <c r="A31" s="42" t="n">
        <v>713</v>
      </c>
      <c r="B31" s="36" t="s">
        <v>167</v>
      </c>
      <c r="C31" s="22"/>
      <c r="D31" s="22"/>
      <c r="E31" s="22"/>
      <c r="F31" s="22"/>
      <c r="G31" s="22"/>
      <c r="H31" s="22"/>
      <c r="I31" s="22"/>
    </row>
    <row r="32" customFormat="false" ht="12.75" hidden="false" customHeight="false" outlineLevel="0" collapsed="false">
      <c r="A32" s="42" t="n">
        <v>1008</v>
      </c>
      <c r="B32" s="36" t="s">
        <v>168</v>
      </c>
      <c r="C32" s="15"/>
      <c r="D32" s="22"/>
      <c r="E32" s="22"/>
      <c r="F32" s="22"/>
      <c r="G32" s="22"/>
      <c r="H32" s="22"/>
      <c r="I32" s="22"/>
    </row>
    <row r="33" customFormat="false" ht="12.75" hidden="false" customHeight="false" outlineLevel="0" collapsed="false">
      <c r="A33" s="42" t="n">
        <v>1057</v>
      </c>
      <c r="B33" s="36" t="s">
        <v>169</v>
      </c>
      <c r="C33" s="15"/>
      <c r="D33" s="22"/>
      <c r="E33" s="22"/>
      <c r="F33" s="22"/>
      <c r="G33" s="22"/>
      <c r="H33" s="22"/>
      <c r="I33" s="22"/>
    </row>
    <row r="34" customFormat="false" ht="12.75" hidden="false" customHeight="false" outlineLevel="0" collapsed="false">
      <c r="A34" s="42" t="n">
        <v>1060</v>
      </c>
      <c r="B34" s="36" t="s">
        <v>128</v>
      </c>
      <c r="C34" s="15"/>
      <c r="D34" s="22"/>
      <c r="E34" s="22"/>
      <c r="F34" s="22"/>
      <c r="G34" s="22"/>
      <c r="H34" s="22"/>
      <c r="I34" s="22"/>
    </row>
    <row r="35" customFormat="false" ht="12.75" hidden="false" customHeight="false" outlineLevel="0" collapsed="false">
      <c r="A35" s="42" t="n">
        <v>1168</v>
      </c>
      <c r="B35" s="36" t="s">
        <v>170</v>
      </c>
      <c r="C35" s="15"/>
      <c r="D35" s="22"/>
      <c r="E35" s="22"/>
      <c r="F35" s="22"/>
      <c r="G35" s="22"/>
      <c r="H35" s="22"/>
      <c r="I35" s="22"/>
    </row>
    <row r="36" customFormat="false" ht="12.75" hidden="false" customHeight="false" outlineLevel="0" collapsed="false">
      <c r="A36" s="42" t="n">
        <v>1233</v>
      </c>
      <c r="B36" s="36" t="s">
        <v>171</v>
      </c>
      <c r="C36" s="15"/>
      <c r="D36" s="22"/>
      <c r="E36" s="22"/>
      <c r="F36" s="22"/>
      <c r="G36" s="22"/>
      <c r="H36" s="22"/>
      <c r="I36" s="22"/>
    </row>
    <row r="37" customFormat="false" ht="12.75" hidden="false" customHeight="false" outlineLevel="0" collapsed="false">
      <c r="A37" s="42" t="n">
        <v>1244</v>
      </c>
      <c r="B37" s="36" t="s">
        <v>132</v>
      </c>
      <c r="C37" s="15"/>
      <c r="D37" s="22"/>
      <c r="E37" s="22"/>
      <c r="F37" s="22"/>
      <c r="G37" s="22"/>
      <c r="H37" s="22"/>
      <c r="I37" s="22"/>
    </row>
    <row r="38" customFormat="false" ht="12.75" hidden="false" customHeight="false" outlineLevel="0" collapsed="false">
      <c r="A38" s="42" t="n">
        <v>1258</v>
      </c>
      <c r="B38" s="36" t="s">
        <v>141</v>
      </c>
      <c r="C38" s="15" t="s">
        <v>142</v>
      </c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42" t="n">
        <v>1319</v>
      </c>
      <c r="B39" s="36" t="s">
        <v>170</v>
      </c>
      <c r="C39" s="15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42" t="n">
        <v>1326</v>
      </c>
      <c r="B40" s="36" t="s">
        <v>135</v>
      </c>
      <c r="C40" s="15"/>
      <c r="D40" s="22"/>
      <c r="E40" s="22"/>
      <c r="F40" s="22"/>
      <c r="G40" s="22"/>
      <c r="H40" s="22"/>
      <c r="I40" s="22"/>
    </row>
    <row r="41" customFormat="false" ht="12.75" hidden="true" customHeight="false" outlineLevel="0" collapsed="false">
      <c r="A41" s="42" t="n">
        <v>1373</v>
      </c>
      <c r="B41" s="43" t="s">
        <v>79</v>
      </c>
      <c r="C41" s="15"/>
      <c r="D41" s="22"/>
      <c r="E41" s="22"/>
      <c r="F41" s="22"/>
      <c r="G41" s="22"/>
      <c r="H41" s="22"/>
      <c r="I41" s="22"/>
    </row>
    <row r="42" customFormat="false" ht="12.75" hidden="true" customHeight="false" outlineLevel="0" collapsed="false">
      <c r="A42" s="42" t="n">
        <v>1427</v>
      </c>
      <c r="B42" s="36" t="s">
        <v>137</v>
      </c>
      <c r="C42" s="15"/>
      <c r="D42" s="22"/>
      <c r="E42" s="22"/>
      <c r="F42" s="22"/>
      <c r="G42" s="22"/>
      <c r="H42" s="22"/>
      <c r="I42" s="22"/>
    </row>
    <row r="43" customFormat="false" ht="12.75" hidden="true" customHeight="false" outlineLevel="0" collapsed="false">
      <c r="A43" s="42" t="n">
        <v>1427</v>
      </c>
      <c r="B43" s="36" t="s">
        <v>172</v>
      </c>
      <c r="C43" s="15"/>
      <c r="D43" s="22"/>
      <c r="E43" s="22"/>
      <c r="F43" s="22"/>
      <c r="G43" s="22"/>
      <c r="H43" s="22"/>
      <c r="I43" s="22"/>
    </row>
    <row r="44" customFormat="false" ht="12.75" hidden="true" customHeight="false" outlineLevel="0" collapsed="false">
      <c r="A44" s="42" t="n">
        <v>1431</v>
      </c>
      <c r="B44" s="36" t="s">
        <v>173</v>
      </c>
      <c r="C44" s="15"/>
      <c r="D44" s="22"/>
      <c r="E44" s="22"/>
      <c r="F44" s="22"/>
      <c r="G44" s="22"/>
      <c r="H44" s="22"/>
      <c r="I44" s="22"/>
    </row>
    <row r="45" customFormat="false" ht="12.75" hidden="true" customHeight="false" outlineLevel="0" collapsed="false">
      <c r="A45" s="42" t="n">
        <v>1563</v>
      </c>
      <c r="B45" s="36" t="s">
        <v>151</v>
      </c>
      <c r="C45" s="15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A46" s="44" t="n">
        <v>3551</v>
      </c>
      <c r="B46" s="45" t="s">
        <v>174</v>
      </c>
      <c r="C46" s="15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42" t="n">
        <v>4132</v>
      </c>
      <c r="B47" s="36" t="s">
        <v>139</v>
      </c>
      <c r="C47" s="15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44" t="n">
        <v>4531</v>
      </c>
      <c r="B48" s="45" t="s">
        <v>105</v>
      </c>
      <c r="C48" s="15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42" t="n">
        <v>7285</v>
      </c>
      <c r="B49" s="36" t="s">
        <v>93</v>
      </c>
      <c r="C49" s="15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42" t="s">
        <v>123</v>
      </c>
      <c r="B50" s="36" t="s">
        <v>36</v>
      </c>
      <c r="C50" s="15"/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37"/>
    </row>
    <row r="53" customFormat="false" ht="18.75" hidden="false" customHeight="false" outlineLevel="0" collapsed="false">
      <c r="C53" s="21" t="s">
        <v>69</v>
      </c>
      <c r="D53" s="18" t="n">
        <f aca="false">SUM(D31:D52)</f>
        <v>0</v>
      </c>
      <c r="E53" s="18" t="n">
        <f aca="false">SUM(E31:E52)</f>
        <v>0</v>
      </c>
      <c r="F53" s="18" t="n">
        <f aca="false">SUM(F31:F52)</f>
        <v>0</v>
      </c>
      <c r="G53" s="18" t="n">
        <f aca="false">SUM(G31:G52)</f>
        <v>0</v>
      </c>
      <c r="H53" s="18" t="n">
        <f aca="false">SUM(H31:H52)</f>
        <v>0</v>
      </c>
      <c r="I53" s="18" t="n">
        <f aca="false">SUM(I31:I52)</f>
        <v>0</v>
      </c>
    </row>
    <row r="57" customFormat="false" ht="12.75" hidden="false" customHeight="false" outlineLevel="0" collapsed="false">
      <c r="C57" s="0" t="s">
        <v>159</v>
      </c>
      <c r="D57" s="20" t="n">
        <f aca="false">D27-D53</f>
        <v>0</v>
      </c>
      <c r="E57" s="20" t="n">
        <f aca="false">E27-E53</f>
        <v>0</v>
      </c>
      <c r="F57" s="20" t="n">
        <f aca="false">F27-F53</f>
        <v>0</v>
      </c>
      <c r="G57" s="20" t="n">
        <f aca="false">G27-G53</f>
        <v>0</v>
      </c>
      <c r="H57" s="20" t="n">
        <f aca="false">H27-H53</f>
        <v>0</v>
      </c>
      <c r="I57" s="20" t="n">
        <f aca="false">I27-I53</f>
        <v>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6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29.82"/>
  </cols>
  <sheetData>
    <row r="1" customFormat="false" ht="18.75" hidden="false" customHeight="false" outlineLevel="0" collapsed="false">
      <c r="B1" s="1" t="s">
        <v>0</v>
      </c>
      <c r="C1" s="1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/>
      <c r="B2" s="1" t="s">
        <v>1</v>
      </c>
      <c r="C2" s="1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4"/>
      <c r="B3" s="1"/>
      <c r="C3" s="1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4"/>
      <c r="B4" s="5"/>
      <c r="C4" s="3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175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  <c r="E8" s="9"/>
      <c r="F8" s="9"/>
      <c r="G8" s="9"/>
      <c r="H8" s="9"/>
      <c r="I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647</v>
      </c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4" t="s">
        <v>13</v>
      </c>
      <c r="B10" s="4" t="s">
        <v>14</v>
      </c>
      <c r="C10" s="8" t="s">
        <v>15</v>
      </c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C11" s="10" t="n">
        <v>36677</v>
      </c>
    </row>
    <row r="13" customFormat="false" ht="18.75" hidden="false" customHeight="false" outlineLevel="0" collapsed="false">
      <c r="A13" s="12" t="s">
        <v>16</v>
      </c>
      <c r="B13" s="12"/>
      <c r="D13" s="13" t="s">
        <v>17</v>
      </c>
      <c r="E13" s="13" t="s">
        <v>17</v>
      </c>
      <c r="F13" s="13" t="s">
        <v>17</v>
      </c>
      <c r="G13" s="13" t="s">
        <v>17</v>
      </c>
      <c r="H13" s="13" t="s">
        <v>17</v>
      </c>
      <c r="I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  <c r="E14" s="13" t="n">
        <f aca="false">D14+1</f>
        <v>2</v>
      </c>
      <c r="F14" s="13" t="n">
        <f aca="false">E14+1</f>
        <v>3</v>
      </c>
      <c r="G14" s="13" t="n">
        <f aca="false">F14+1</f>
        <v>4</v>
      </c>
      <c r="H14" s="13" t="n">
        <f aca="false">G14+1</f>
        <v>5</v>
      </c>
      <c r="I14" s="13" t="n">
        <f aca="false">H14+1</f>
        <v>6</v>
      </c>
    </row>
    <row r="15" s="41" customFormat="true" ht="12.75" hidden="false" customHeight="false" outlineLevel="0" collapsed="false">
      <c r="A15" s="38" t="n">
        <v>4132</v>
      </c>
      <c r="B15" s="39" t="s">
        <v>101</v>
      </c>
      <c r="C15" s="40" t="s">
        <v>176</v>
      </c>
      <c r="D15" s="16" t="n">
        <v>500</v>
      </c>
      <c r="E15" s="16" t="n">
        <v>500</v>
      </c>
      <c r="F15" s="16" t="n">
        <v>500</v>
      </c>
      <c r="G15" s="16" t="n">
        <v>500</v>
      </c>
      <c r="H15" s="16" t="n">
        <v>500</v>
      </c>
      <c r="I15" s="16" t="n">
        <v>500</v>
      </c>
    </row>
    <row r="16" customFormat="false" ht="12.75" hidden="false" customHeight="false" outlineLevel="0" collapsed="false">
      <c r="A16" s="38" t="s">
        <v>123</v>
      </c>
      <c r="B16" s="39" t="s">
        <v>36</v>
      </c>
      <c r="C16" s="15"/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</row>
    <row r="17" customFormat="false" ht="12.75" hidden="false" customHeight="false" outlineLevel="0" collapsed="false">
      <c r="D17" s="20"/>
      <c r="E17" s="20"/>
      <c r="F17" s="20"/>
      <c r="G17" s="20"/>
      <c r="H17" s="20"/>
      <c r="I17" s="20"/>
    </row>
    <row r="18" customFormat="false" ht="18.75" hidden="false" customHeight="false" outlineLevel="0" collapsed="false">
      <c r="C18" s="21" t="s">
        <v>38</v>
      </c>
      <c r="D18" s="18" t="n">
        <f aca="false">SUM(D15:D17)</f>
        <v>500</v>
      </c>
      <c r="E18" s="18" t="n">
        <f aca="false">SUM(E15:E17)</f>
        <v>500</v>
      </c>
      <c r="F18" s="18" t="n">
        <f aca="false">SUM(F15:F17)</f>
        <v>500</v>
      </c>
      <c r="G18" s="18" t="n">
        <f aca="false">SUM(G15:G17)</f>
        <v>500</v>
      </c>
      <c r="H18" s="18" t="n">
        <f aca="false">SUM(H15:H17)</f>
        <v>500</v>
      </c>
      <c r="I18" s="18" t="n">
        <f aca="false">SUM(I15:I17)</f>
        <v>500</v>
      </c>
    </row>
    <row r="20" customFormat="false" ht="18.75" hidden="false" customHeight="false" outlineLevel="0" collapsed="false">
      <c r="A20" s="12" t="s">
        <v>39</v>
      </c>
      <c r="B20" s="12"/>
      <c r="D20" s="13" t="str">
        <f aca="false">D13</f>
        <v>May</v>
      </c>
      <c r="E20" s="13" t="str">
        <f aca="false">E13</f>
        <v>May</v>
      </c>
      <c r="F20" s="13" t="str">
        <f aca="false">F13</f>
        <v>May</v>
      </c>
      <c r="G20" s="13" t="str">
        <f aca="false">G13</f>
        <v>May</v>
      </c>
      <c r="H20" s="13" t="str">
        <f aca="false">H13</f>
        <v>May</v>
      </c>
      <c r="I20" s="13" t="str">
        <f aca="false">I13</f>
        <v>May</v>
      </c>
    </row>
    <row r="21" customFormat="false" ht="12.75" hidden="false" customHeight="false" outlineLevel="0" collapsed="false">
      <c r="A21" s="13" t="s">
        <v>18</v>
      </c>
      <c r="B21" s="14" t="s">
        <v>19</v>
      </c>
      <c r="C21" s="13" t="s">
        <v>40</v>
      </c>
      <c r="D21" s="13" t="n">
        <f aca="false">D14</f>
        <v>1</v>
      </c>
      <c r="E21" s="13" t="n">
        <f aca="false">E14</f>
        <v>2</v>
      </c>
      <c r="F21" s="13" t="n">
        <f aca="false">F14</f>
        <v>3</v>
      </c>
      <c r="G21" s="13" t="n">
        <f aca="false">G14</f>
        <v>4</v>
      </c>
      <c r="H21" s="13" t="n">
        <f aca="false">H14</f>
        <v>5</v>
      </c>
      <c r="I21" s="13" t="n">
        <f aca="false">I14</f>
        <v>6</v>
      </c>
    </row>
    <row r="22" customFormat="false" ht="12.75" hidden="false" customHeight="false" outlineLevel="0" collapsed="false">
      <c r="A22" s="42" t="n">
        <v>8078</v>
      </c>
      <c r="B22" s="36" t="s">
        <v>177</v>
      </c>
      <c r="C22" s="36" t="s">
        <v>177</v>
      </c>
      <c r="D22" s="22" t="n">
        <v>500</v>
      </c>
      <c r="E22" s="22" t="n">
        <v>500</v>
      </c>
      <c r="F22" s="22" t="n">
        <v>500</v>
      </c>
      <c r="G22" s="22" t="n">
        <v>500</v>
      </c>
      <c r="H22" s="22" t="n">
        <v>500</v>
      </c>
      <c r="I22" s="22" t="n">
        <v>500</v>
      </c>
    </row>
    <row r="23" customFormat="false" ht="12.75" hidden="false" customHeight="false" outlineLevel="0" collapsed="false">
      <c r="A23" s="42" t="s">
        <v>123</v>
      </c>
      <c r="B23" s="36" t="s">
        <v>36</v>
      </c>
      <c r="C23" s="15"/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</row>
    <row r="24" customFormat="false" ht="12.75" hidden="false" customHeight="false" outlineLevel="0" collapsed="false">
      <c r="A24" s="37"/>
    </row>
    <row r="26" customFormat="false" ht="18.75" hidden="false" customHeight="false" outlineLevel="0" collapsed="false">
      <c r="C26" s="21" t="s">
        <v>69</v>
      </c>
      <c r="D26" s="18" t="n">
        <f aca="false">SUM(D22:D25)</f>
        <v>500</v>
      </c>
      <c r="E26" s="18" t="n">
        <f aca="false">SUM(E22:E25)</f>
        <v>500</v>
      </c>
      <c r="F26" s="18" t="n">
        <f aca="false">SUM(F22:F25)</f>
        <v>500</v>
      </c>
      <c r="G26" s="18" t="n">
        <f aca="false">SUM(G22:G25)</f>
        <v>500</v>
      </c>
      <c r="H26" s="18" t="n">
        <f aca="false">SUM(H22:H25)</f>
        <v>500</v>
      </c>
      <c r="I26" s="18" t="n">
        <f aca="false">SUM(I22:I25)</f>
        <v>500</v>
      </c>
    </row>
    <row r="30" customFormat="false" ht="12.75" hidden="false" customHeight="false" outlineLevel="0" collapsed="false">
      <c r="C30" s="0" t="s">
        <v>159</v>
      </c>
      <c r="D30" s="20" t="n">
        <f aca="false">D18-D26</f>
        <v>0</v>
      </c>
      <c r="E30" s="20" t="n">
        <f aca="false">E18-E26</f>
        <v>0</v>
      </c>
      <c r="F30" s="20" t="n">
        <f aca="false">F18-F26</f>
        <v>0</v>
      </c>
      <c r="G30" s="20" t="n">
        <f aca="false">G18-G26</f>
        <v>0</v>
      </c>
      <c r="H30" s="20" t="n">
        <f aca="false">H18-H26</f>
        <v>0</v>
      </c>
      <c r="I30" s="20" t="n">
        <f aca="false">I18-I26</f>
        <v>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6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32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16.99"/>
  </cols>
  <sheetData>
    <row r="1" customFormat="false" ht="18.75" hidden="false" customHeight="false" outlineLevel="0" collapsed="false">
      <c r="B1" s="1" t="s">
        <v>0</v>
      </c>
      <c r="C1" s="1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/>
      <c r="B2" s="29" t="s">
        <v>1</v>
      </c>
      <c r="C2" s="29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4"/>
      <c r="B3" s="1"/>
      <c r="C3" s="1"/>
      <c r="D3" s="5"/>
      <c r="E3" s="5"/>
      <c r="F3" s="5"/>
      <c r="G3" s="5"/>
      <c r="H3" s="5"/>
      <c r="I3" s="5"/>
    </row>
    <row r="4" customFormat="false" ht="9" hidden="false" customHeight="true" outlineLevel="0" collapsed="false">
      <c r="A4" s="4"/>
      <c r="B4" s="5"/>
      <c r="C4" s="3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n">
        <v>96038046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  <c r="E8" s="9"/>
      <c r="F8" s="9"/>
      <c r="G8" s="9"/>
      <c r="H8" s="9"/>
      <c r="I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647</v>
      </c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4" t="s">
        <v>13</v>
      </c>
      <c r="B10" s="4" t="s">
        <v>92</v>
      </c>
      <c r="C10" s="8" t="s">
        <v>15</v>
      </c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C11" s="10" t="n">
        <v>36677</v>
      </c>
      <c r="D11" s="30"/>
      <c r="E11" s="30"/>
      <c r="F11" s="30"/>
      <c r="G11" s="30"/>
      <c r="H11" s="30"/>
      <c r="I11" s="30"/>
    </row>
    <row r="12" customFormat="false" ht="7.9" hidden="false" customHeight="true" outlineLevel="0" collapsed="false"/>
    <row r="13" customFormat="false" ht="18.75" hidden="false" customHeight="false" outlineLevel="0" collapsed="false">
      <c r="A13" s="12" t="s">
        <v>16</v>
      </c>
      <c r="B13" s="12"/>
      <c r="D13" s="13" t="s">
        <v>17</v>
      </c>
      <c r="E13" s="13" t="s">
        <v>17</v>
      </c>
      <c r="F13" s="13" t="s">
        <v>17</v>
      </c>
      <c r="G13" s="13" t="s">
        <v>17</v>
      </c>
      <c r="H13" s="13" t="s">
        <v>17</v>
      </c>
      <c r="I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  <c r="E14" s="13" t="n">
        <v>2</v>
      </c>
      <c r="F14" s="13" t="n">
        <v>3</v>
      </c>
      <c r="G14" s="13" t="n">
        <v>4</v>
      </c>
      <c r="H14" s="13" t="n">
        <v>5</v>
      </c>
      <c r="I14" s="13" t="n">
        <v>6</v>
      </c>
    </row>
    <row r="15" s="22" customFormat="true" ht="12.75" hidden="false" customHeight="false" outlineLevel="0" collapsed="false">
      <c r="A15" s="22" t="n">
        <v>4132</v>
      </c>
      <c r="B15" s="33" t="s">
        <v>178</v>
      </c>
      <c r="C15" s="22" t="s">
        <v>26</v>
      </c>
      <c r="D15" s="16" t="n">
        <v>235</v>
      </c>
      <c r="E15" s="16" t="n">
        <v>235</v>
      </c>
      <c r="F15" s="16" t="n">
        <v>235</v>
      </c>
      <c r="G15" s="16" t="n">
        <v>235</v>
      </c>
      <c r="H15" s="16" t="n">
        <v>235</v>
      </c>
      <c r="I15" s="16" t="n">
        <v>235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</row>
    <row r="16" s="22" customFormat="true" ht="12.75" hidden="false" customHeight="false" outlineLevel="0" collapsed="false">
      <c r="A16" s="22" t="n">
        <v>4132</v>
      </c>
      <c r="B16" s="22" t="s">
        <v>10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</row>
    <row r="17" customFormat="false" ht="12.75" hidden="false" customHeight="false" outlineLevel="0" collapsed="false">
      <c r="A17" s="22" t="s">
        <v>123</v>
      </c>
      <c r="B17" s="39" t="s">
        <v>36</v>
      </c>
      <c r="C17" s="22" t="s">
        <v>37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</row>
    <row r="18" customFormat="false" ht="5.45" hidden="false" customHeight="true" outlineLevel="0" collapsed="false">
      <c r="D18" s="20"/>
      <c r="E18" s="20"/>
      <c r="F18" s="20"/>
      <c r="G18" s="20"/>
      <c r="H18" s="20"/>
      <c r="I18" s="20"/>
    </row>
    <row r="19" customFormat="false" ht="18.75" hidden="false" customHeight="false" outlineLevel="0" collapsed="false">
      <c r="C19" s="21" t="s">
        <v>38</v>
      </c>
      <c r="D19" s="18" t="n">
        <f aca="false">SUM(D15:D18)</f>
        <v>235</v>
      </c>
      <c r="E19" s="18" t="n">
        <f aca="false">SUM(E15:E18)</f>
        <v>235</v>
      </c>
      <c r="F19" s="18" t="n">
        <f aca="false">SUM(F15:F18)</f>
        <v>235</v>
      </c>
      <c r="G19" s="18" t="n">
        <f aca="false">SUM(G15:G18)</f>
        <v>235</v>
      </c>
      <c r="H19" s="18" t="n">
        <f aca="false">SUM(H15:H18)</f>
        <v>235</v>
      </c>
      <c r="I19" s="18" t="n">
        <f aca="false">SUM(I15:I18)</f>
        <v>235</v>
      </c>
    </row>
    <row r="21" customFormat="false" ht="18.75" hidden="false" customHeight="false" outlineLevel="0" collapsed="false">
      <c r="A21" s="12" t="s">
        <v>39</v>
      </c>
      <c r="B21" s="12"/>
      <c r="D21" s="13" t="str">
        <f aca="false">D13</f>
        <v>May</v>
      </c>
      <c r="E21" s="13" t="str">
        <f aca="false">E13</f>
        <v>May</v>
      </c>
      <c r="F21" s="13" t="str">
        <f aca="false">F13</f>
        <v>May</v>
      </c>
      <c r="G21" s="13" t="str">
        <f aca="false">G13</f>
        <v>May</v>
      </c>
      <c r="H21" s="13" t="str">
        <f aca="false">H13</f>
        <v>May</v>
      </c>
      <c r="I21" s="13" t="str">
        <f aca="false">I13</f>
        <v>May</v>
      </c>
    </row>
    <row r="22" customFormat="false" ht="12.75" hidden="false" customHeight="false" outlineLevel="0" collapsed="false">
      <c r="A22" s="13" t="s">
        <v>18</v>
      </c>
      <c r="B22" s="14" t="s">
        <v>19</v>
      </c>
      <c r="C22" s="13" t="s">
        <v>40</v>
      </c>
      <c r="D22" s="13" t="n">
        <f aca="false">D14</f>
        <v>1</v>
      </c>
      <c r="E22" s="13" t="n">
        <f aca="false">E14</f>
        <v>2</v>
      </c>
      <c r="F22" s="13" t="n">
        <f aca="false">F14</f>
        <v>3</v>
      </c>
      <c r="G22" s="13" t="n">
        <f aca="false">G14</f>
        <v>4</v>
      </c>
      <c r="H22" s="13" t="n">
        <f aca="false">H14</f>
        <v>5</v>
      </c>
      <c r="I22" s="13" t="n">
        <f aca="false">I14</f>
        <v>6</v>
      </c>
    </row>
    <row r="23" customFormat="false" ht="12.75" hidden="false" customHeight="false" outlineLevel="0" collapsed="false">
      <c r="A23" s="35" t="n">
        <v>1388</v>
      </c>
      <c r="B23" s="36" t="s">
        <v>136</v>
      </c>
      <c r="C23" s="22" t="s">
        <v>67</v>
      </c>
      <c r="D23" s="16" t="n">
        <v>71</v>
      </c>
      <c r="E23" s="16" t="n">
        <v>71</v>
      </c>
      <c r="F23" s="16" t="n">
        <v>71</v>
      </c>
      <c r="G23" s="16" t="n">
        <v>71</v>
      </c>
      <c r="H23" s="16" t="n">
        <v>71</v>
      </c>
      <c r="I23" s="16" t="n">
        <v>71</v>
      </c>
    </row>
    <row r="24" customFormat="false" ht="12.75" hidden="false" customHeight="false" outlineLevel="0" collapsed="false">
      <c r="A24" s="35" t="n">
        <v>8100</v>
      </c>
      <c r="B24" s="36" t="s">
        <v>157</v>
      </c>
      <c r="C24" s="22" t="s">
        <v>67</v>
      </c>
      <c r="D24" s="16" t="n">
        <v>164</v>
      </c>
      <c r="E24" s="16" t="n">
        <v>164</v>
      </c>
      <c r="F24" s="16" t="n">
        <v>164</v>
      </c>
      <c r="G24" s="16" t="n">
        <v>164</v>
      </c>
      <c r="H24" s="16" t="n">
        <v>164</v>
      </c>
      <c r="I24" s="16" t="n">
        <v>164</v>
      </c>
    </row>
    <row r="25" customFormat="false" ht="12.75" hidden="false" customHeight="false" outlineLevel="0" collapsed="false">
      <c r="A25" s="35" t="s">
        <v>123</v>
      </c>
      <c r="B25" s="36" t="s">
        <v>36</v>
      </c>
      <c r="C25" s="22"/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</row>
    <row r="26" customFormat="false" ht="4.15" hidden="false" customHeight="true" outlineLevel="0" collapsed="false">
      <c r="A26" s="37"/>
    </row>
    <row r="27" customFormat="false" ht="3.6" hidden="false" customHeight="true" outlineLevel="0" collapsed="false"/>
    <row r="28" customFormat="false" ht="18.75" hidden="false" customHeight="false" outlineLevel="0" collapsed="false">
      <c r="C28" s="21" t="s">
        <v>69</v>
      </c>
      <c r="D28" s="18" t="n">
        <f aca="false">SUM(D23:D27)</f>
        <v>235</v>
      </c>
      <c r="E28" s="18" t="n">
        <f aca="false">SUM(E23:E27)</f>
        <v>235</v>
      </c>
      <c r="F28" s="18" t="n">
        <f aca="false">SUM(F23:F27)</f>
        <v>235</v>
      </c>
      <c r="G28" s="18" t="n">
        <f aca="false">SUM(G23:G27)</f>
        <v>235</v>
      </c>
      <c r="H28" s="18" t="n">
        <f aca="false">SUM(H23:H27)</f>
        <v>235</v>
      </c>
      <c r="I28" s="18" t="n">
        <f aca="false">SUM(I23:I27)</f>
        <v>235</v>
      </c>
    </row>
    <row r="32" customFormat="false" ht="12.75" hidden="false" customHeight="false" outlineLevel="0" collapsed="false">
      <c r="C32" s="0" t="s">
        <v>159</v>
      </c>
      <c r="D32" s="20" t="n">
        <f aca="false">D19-D28</f>
        <v>0</v>
      </c>
      <c r="E32" s="20" t="n">
        <f aca="false">E19-E28</f>
        <v>0</v>
      </c>
      <c r="F32" s="20" t="n">
        <f aca="false">F19-F28</f>
        <v>0</v>
      </c>
      <c r="G32" s="20" t="n">
        <f aca="false">G19-G28</f>
        <v>0</v>
      </c>
      <c r="H32" s="20" t="n">
        <f aca="false">H19-H28</f>
        <v>0</v>
      </c>
      <c r="I32" s="20" t="n">
        <f aca="false">I19-I28</f>
        <v>0</v>
      </c>
    </row>
  </sheetData>
  <mergeCells count="3">
    <mergeCell ref="B1:C1"/>
    <mergeCell ref="B2:C2"/>
    <mergeCell ref="B3:C3"/>
  </mergeCells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0T14:47:13Z</dcterms:created>
  <dc:creator>Entex - Troy Benoit</dc:creator>
  <dc:description/>
  <dc:language>en-US</dc:language>
  <cp:lastModifiedBy>Troy A. Benoit</cp:lastModifiedBy>
  <cp:lastPrinted>2000-05-05T15:30:17Z</cp:lastPrinted>
  <cp:revision>0</cp:revision>
  <dc:subject/>
  <dc:title/>
</cp:coreProperties>
</file>