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0" sheetId="1" state="visible" r:id="rId2"/>
  </sheets>
  <definedNames>
    <definedName function="false" hidden="false" localSheetId="0" name="_xlnm.Print_Area" vbProcedure="false">'Apr 00'!$A$1:$D$78</definedName>
    <definedName function="false" hidden="false" localSheetId="0" name="_xlnm.Print_Titles" vbProcedure="false">'Apr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6</xdr:row>
                <xdr:rowOff>7</xdr:rowOff>
              </xdr:from>
              <xdr:to>
                <xdr:col>14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7</xdr:row>
                <xdr:rowOff>7</xdr:rowOff>
              </xdr:from>
              <xdr:to>
                <xdr:col>14</xdr:col>
                <xdr:colOff>57</xdr:colOff>
                <xdr:row>41</xdr:row>
                <xdr:rowOff>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8</xdr:row>
                <xdr:rowOff>7</xdr:rowOff>
              </xdr:from>
              <xdr:to>
                <xdr:col>14</xdr:col>
                <xdr:colOff>-8</xdr:colOff>
                <xdr:row>34</xdr:row>
                <xdr:rowOff>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9</xdr:row>
                <xdr:rowOff>7</xdr:rowOff>
              </xdr:from>
              <xdr:to>
                <xdr:col>15</xdr:col>
                <xdr:colOff>69</xdr:colOff>
                <xdr:row>33</xdr:row>
                <xdr:rowOff>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0</xdr:row>
                <xdr:rowOff>7</xdr:rowOff>
              </xdr:from>
              <xdr:to>
                <xdr:col>15</xdr:col>
                <xdr:colOff>69</xdr:colOff>
                <xdr:row>46</xdr:row>
                <xdr:rowOff>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3</xdr:row>
                <xdr:rowOff>7</xdr:rowOff>
              </xdr:from>
              <xdr:to>
                <xdr:col>15</xdr:col>
                <xdr:colOff>69</xdr:colOff>
                <xdr:row>39</xdr:row>
                <xdr:rowOff>1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8</xdr:row>
                <xdr:rowOff>7</xdr:rowOff>
              </xdr:from>
              <xdr:to>
                <xdr:col>14</xdr:col>
                <xdr:colOff>-8</xdr:colOff>
                <xdr:row>42</xdr:row>
                <xdr:rowOff>2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39</xdr:row>
                <xdr:rowOff>7</xdr:rowOff>
              </xdr:from>
              <xdr:to>
                <xdr:col>14</xdr:col>
                <xdr:colOff>-8</xdr:colOff>
                <xdr:row>41</xdr:row>
                <xdr:rowOff>16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40</xdr:row>
                <xdr:rowOff>7</xdr:rowOff>
              </xdr:from>
              <xdr:to>
                <xdr:col>14</xdr:col>
                <xdr:colOff>-8</xdr:colOff>
                <xdr:row>44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41</xdr:row>
                <xdr:rowOff>7</xdr:rowOff>
              </xdr:from>
              <xdr:to>
                <xdr:col>14</xdr:col>
                <xdr:colOff>-8</xdr:colOff>
                <xdr:row>45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42</xdr:row>
                <xdr:rowOff>7</xdr:rowOff>
              </xdr:from>
              <xdr:to>
                <xdr:col>14</xdr:col>
                <xdr:colOff>-8</xdr:colOff>
                <xdr:row>46</xdr:row>
                <xdr:rowOff>5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43</xdr:row>
                <xdr:rowOff>7</xdr:rowOff>
              </xdr:from>
              <xdr:to>
                <xdr:col>14</xdr:col>
                <xdr:colOff>-8</xdr:colOff>
                <xdr:row>47</xdr:row>
                <xdr:rowOff>5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44</xdr:row>
                <xdr:rowOff>7</xdr:rowOff>
              </xdr:from>
              <xdr:to>
                <xdr:col>14</xdr:col>
                <xdr:colOff>-8</xdr:colOff>
                <xdr:row>47</xdr:row>
                <xdr:rowOff>12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48</xdr:row>
                <xdr:rowOff>7</xdr:rowOff>
              </xdr:from>
              <xdr:to>
                <xdr:col>17</xdr:col>
                <xdr:colOff>12</xdr:colOff>
                <xdr:row>62</xdr:row>
                <xdr:rowOff>17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49</xdr:row>
                <xdr:rowOff>7</xdr:rowOff>
              </xdr:from>
              <xdr:to>
                <xdr:col>14</xdr:col>
                <xdr:colOff>-8</xdr:colOff>
                <xdr:row>53</xdr:row>
                <xdr:rowOff>15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50</xdr:row>
                <xdr:rowOff>7</xdr:rowOff>
              </xdr:from>
              <xdr:to>
                <xdr:col>14</xdr:col>
                <xdr:colOff>-8</xdr:colOff>
                <xdr:row>54</xdr:row>
                <xdr:rowOff>3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57</xdr:row>
                <xdr:rowOff>7</xdr:rowOff>
              </xdr:from>
              <xdr:to>
                <xdr:col>14</xdr:col>
                <xdr:colOff>-8</xdr:colOff>
                <xdr:row>61</xdr:row>
                <xdr:rowOff>10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58</xdr:row>
                <xdr:rowOff>7</xdr:rowOff>
              </xdr:from>
              <xdr:to>
                <xdr:col>14</xdr:col>
                <xdr:colOff>-8</xdr:colOff>
                <xdr:row>62</xdr:row>
                <xdr:rowOff>2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59</xdr:row>
                <xdr:rowOff>7</xdr:rowOff>
              </xdr:from>
              <xdr:to>
                <xdr:col>14</xdr:col>
                <xdr:colOff>-8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5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true" showOutlineSymbols="true" defaultGridColor="true" view="normal" topLeftCell="J46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16" min="4" style="0" width="14.85"/>
    <col collapsed="false" customWidth="true" hidden="false" outlineLevel="0" max="17" min="17" style="0" width="1.99"/>
    <col collapsed="false" customWidth="true" hidden="false" outlineLevel="0" max="18" min="18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R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617</v>
      </c>
      <c r="E7" s="9" t="n">
        <v>36618</v>
      </c>
      <c r="F7" s="9" t="n">
        <v>36619</v>
      </c>
      <c r="G7" s="9" t="n">
        <v>36620</v>
      </c>
      <c r="H7" s="9" t="n">
        <v>36621</v>
      </c>
      <c r="I7" s="9" t="n">
        <v>36622</v>
      </c>
      <c r="J7" s="9" t="n">
        <v>36623</v>
      </c>
      <c r="K7" s="9" t="n">
        <v>36624</v>
      </c>
      <c r="L7" s="9" t="n">
        <v>36625</v>
      </c>
      <c r="M7" s="9" t="n">
        <v>36626</v>
      </c>
      <c r="N7" s="9" t="n">
        <v>36627</v>
      </c>
      <c r="O7" s="9" t="n">
        <v>36628</v>
      </c>
      <c r="P7" s="9" t="n">
        <v>36629</v>
      </c>
      <c r="Q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90000</v>
      </c>
      <c r="E10" s="10" t="n">
        <v>90000</v>
      </c>
      <c r="F10" s="10" t="n">
        <v>90000</v>
      </c>
      <c r="G10" s="10" t="n">
        <v>90000</v>
      </c>
      <c r="H10" s="10" t="n">
        <v>90000</v>
      </c>
      <c r="I10" s="10" t="n">
        <v>90000</v>
      </c>
      <c r="J10" s="10" t="n">
        <v>90000</v>
      </c>
      <c r="K10" s="10" t="n">
        <v>90000</v>
      </c>
      <c r="L10" s="10" t="n">
        <v>90000</v>
      </c>
      <c r="M10" s="10" t="n">
        <v>90000</v>
      </c>
      <c r="N10" s="10" t="n">
        <v>90000</v>
      </c>
      <c r="O10" s="10" t="n">
        <v>90000</v>
      </c>
      <c r="P10" s="10" t="n">
        <v>90000</v>
      </c>
      <c r="R10" s="11" t="n">
        <f aca="false">SUM(D10:Q10)</f>
        <v>117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R11" s="11" t="n">
        <f aca="false">SUM(D11:Q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R12" s="11" t="n">
        <f aca="false">SUM(D12:Q12)</f>
        <v>52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R13" s="11" t="n">
        <f aca="false">SUM(D13:Q13)</f>
        <v>1404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3000</v>
      </c>
      <c r="E14" s="10" t="n">
        <f aca="false">SUM(E59:E61)</f>
        <v>3000</v>
      </c>
      <c r="F14" s="10" t="n">
        <f aca="false">SUM(F59:F61)</f>
        <v>3000</v>
      </c>
      <c r="G14" s="10" t="n">
        <f aca="false">SUM(G59:G61)</f>
        <v>9000</v>
      </c>
      <c r="H14" s="10" t="n">
        <f aca="false">SUM(H59:H61)</f>
        <v>9000</v>
      </c>
      <c r="I14" s="10" t="n">
        <f aca="false">SUM(I59:I61)</f>
        <v>9000</v>
      </c>
      <c r="J14" s="10" t="n">
        <f aca="false">SUM(J59:J61)</f>
        <v>9000</v>
      </c>
      <c r="K14" s="10" t="n">
        <f aca="false">SUM(K59:K61)</f>
        <v>9000</v>
      </c>
      <c r="L14" s="10" t="n">
        <f aca="false">SUM(L59:L61)</f>
        <v>9000</v>
      </c>
      <c r="M14" s="10" t="n">
        <f aca="false">SUM(M59:M61)</f>
        <v>9000</v>
      </c>
      <c r="N14" s="10" t="n">
        <f aca="false">SUM(N59:N61)</f>
        <v>9000</v>
      </c>
      <c r="O14" s="10" t="n">
        <f aca="false">SUM(O59:O61)</f>
        <v>9000</v>
      </c>
      <c r="P14" s="10" t="n">
        <f aca="false">SUM(P59:P61)</f>
        <v>4500</v>
      </c>
      <c r="R14" s="11" t="n">
        <f aca="false">SUM(D14:Q14)</f>
        <v>945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107800</v>
      </c>
      <c r="E15" s="16" t="n">
        <f aca="false">SUM(E10:E14)</f>
        <v>107800</v>
      </c>
      <c r="F15" s="16" t="n">
        <f aca="false">SUM(F10:F14)</f>
        <v>107800</v>
      </c>
      <c r="G15" s="16" t="n">
        <f aca="false">SUM(G10:G14)</f>
        <v>113800</v>
      </c>
      <c r="H15" s="16" t="n">
        <f aca="false">SUM(H10:H14)</f>
        <v>113800</v>
      </c>
      <c r="I15" s="16" t="n">
        <f aca="false">SUM(I10:I14)</f>
        <v>113800</v>
      </c>
      <c r="J15" s="16" t="n">
        <f aca="false">SUM(J10:J14)</f>
        <v>113800</v>
      </c>
      <c r="K15" s="16" t="n">
        <f aca="false">SUM(K10:K14)</f>
        <v>113800</v>
      </c>
      <c r="L15" s="16" t="n">
        <f aca="false">SUM(L10:L14)</f>
        <v>113800</v>
      </c>
      <c r="M15" s="16" t="n">
        <f aca="false">SUM(M10:M14)</f>
        <v>113800</v>
      </c>
      <c r="N15" s="16" t="n">
        <f aca="false">SUM(N10:N14)</f>
        <v>113800</v>
      </c>
      <c r="O15" s="16" t="n">
        <f aca="false">SUM(O10:O14)</f>
        <v>113800</v>
      </c>
      <c r="P15" s="16" t="n">
        <f aca="false">SUM(P10:P14)</f>
        <v>109300</v>
      </c>
      <c r="R15" s="17" t="n">
        <f aca="false">SUM(D15:Q15)</f>
        <v>14569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R16" s="11"/>
    </row>
    <row r="17" customFormat="false" ht="12.75" hidden="false" customHeight="false" outlineLevel="0" collapsed="false">
      <c r="A17" s="3" t="s">
        <v>16</v>
      </c>
      <c r="D17" s="10" t="n">
        <v>60000</v>
      </c>
      <c r="E17" s="10" t="n">
        <v>60000</v>
      </c>
      <c r="F17" s="10" t="n">
        <v>60000</v>
      </c>
      <c r="G17" s="10" t="n">
        <v>60000</v>
      </c>
      <c r="H17" s="10" t="n">
        <v>60000</v>
      </c>
      <c r="I17" s="10" t="n">
        <v>60000</v>
      </c>
      <c r="J17" s="10" t="n">
        <v>60000</v>
      </c>
      <c r="K17" s="10" t="n">
        <v>60000</v>
      </c>
      <c r="L17" s="10" t="n">
        <v>60000</v>
      </c>
      <c r="M17" s="10" t="n">
        <v>60000</v>
      </c>
      <c r="N17" s="10" t="n">
        <v>60000</v>
      </c>
      <c r="O17" s="10" t="n">
        <v>60000</v>
      </c>
      <c r="P17" s="10" t="n">
        <v>60000</v>
      </c>
      <c r="R17" s="11"/>
    </row>
    <row r="18" customFormat="false" ht="12.75" hidden="false" customHeight="false" outlineLevel="0" collapsed="false">
      <c r="A18" s="15" t="s">
        <v>17</v>
      </c>
      <c r="D18" s="16" t="n">
        <f aca="false">SUM(D17)</f>
        <v>60000</v>
      </c>
      <c r="E18" s="16" t="n">
        <f aca="false">SUM(E17)</f>
        <v>60000</v>
      </c>
      <c r="F18" s="16" t="n">
        <f aca="false">SUM(F17)</f>
        <v>60000</v>
      </c>
      <c r="G18" s="16" t="n">
        <f aca="false">SUM(G17)</f>
        <v>60000</v>
      </c>
      <c r="H18" s="16" t="n">
        <f aca="false">SUM(H17)</f>
        <v>60000</v>
      </c>
      <c r="I18" s="16" t="n">
        <f aca="false">SUM(I17)</f>
        <v>60000</v>
      </c>
      <c r="J18" s="16" t="n">
        <f aca="false">SUM(J17)</f>
        <v>60000</v>
      </c>
      <c r="K18" s="16" t="n">
        <f aca="false">SUM(K17)</f>
        <v>60000</v>
      </c>
      <c r="L18" s="16" t="n">
        <f aca="false">SUM(L17)</f>
        <v>60000</v>
      </c>
      <c r="M18" s="16" t="n">
        <f aca="false">SUM(M17)</f>
        <v>60000</v>
      </c>
      <c r="N18" s="16" t="n">
        <f aca="false">SUM(N17)</f>
        <v>60000</v>
      </c>
      <c r="O18" s="16" t="n">
        <f aca="false">SUM(O17)</f>
        <v>60000</v>
      </c>
      <c r="P18" s="16" t="n">
        <f aca="false">SUM(P17)</f>
        <v>60000</v>
      </c>
      <c r="R18" s="17" t="n">
        <f aca="false">SUM(D18:Q18)</f>
        <v>780000</v>
      </c>
    </row>
    <row r="19" customFormat="false" ht="12.75" hidden="false" customHeight="false" outlineLevel="0" collapsed="false">
      <c r="A19" s="15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R19" s="19"/>
    </row>
    <row r="20" customFormat="false" ht="12.75" hidden="false" customHeight="false" outlineLevel="0" collapsed="false">
      <c r="A20" s="20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R20" s="17" t="n">
        <f aca="false">SUM(Q20:Q20)</f>
        <v>0</v>
      </c>
    </row>
    <row r="21" customFormat="false" ht="12.75" hidden="false" customHeight="false" outlineLevel="0" collapsed="false">
      <c r="A21" s="1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R21" s="19"/>
    </row>
    <row r="22" customFormat="false" ht="12.75" hidden="false" customHeight="false" outlineLevel="0" collapsed="false">
      <c r="A22" s="14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R22" s="11"/>
    </row>
    <row r="23" customFormat="false" ht="21" hidden="false" customHeight="false" outlineLevel="0" collapsed="false">
      <c r="A23" s="21" t="s">
        <v>19</v>
      </c>
      <c r="B23" s="22"/>
      <c r="C23" s="22"/>
      <c r="D23" s="23" t="n">
        <f aca="false">D15+D18+D20</f>
        <v>167800</v>
      </c>
      <c r="E23" s="23" t="n">
        <f aca="false">E15+E18+E20</f>
        <v>167800</v>
      </c>
      <c r="F23" s="23" t="n">
        <f aca="false">F15+F18+F20</f>
        <v>167800</v>
      </c>
      <c r="G23" s="23" t="n">
        <f aca="false">G15+G18+G20</f>
        <v>173800</v>
      </c>
      <c r="H23" s="23" t="n">
        <f aca="false">H15+H18+H20</f>
        <v>173800</v>
      </c>
      <c r="I23" s="23" t="n">
        <f aca="false">I15+I18+I20</f>
        <v>173800</v>
      </c>
      <c r="J23" s="23" t="n">
        <f aca="false">J15+J18+J20</f>
        <v>173800</v>
      </c>
      <c r="K23" s="23" t="n">
        <f aca="false">K15+K18+K20</f>
        <v>173800</v>
      </c>
      <c r="L23" s="23" t="n">
        <f aca="false">L15+L18+L20</f>
        <v>173800</v>
      </c>
      <c r="M23" s="23" t="n">
        <f aca="false">M15+M18+M20</f>
        <v>173800</v>
      </c>
      <c r="N23" s="23" t="n">
        <f aca="false">N15+N18+N20</f>
        <v>173800</v>
      </c>
      <c r="O23" s="23" t="n">
        <f aca="false">O15+O18+O20</f>
        <v>173800</v>
      </c>
      <c r="P23" s="23" t="n">
        <f aca="false">P15+P18+P20</f>
        <v>169300</v>
      </c>
      <c r="R23" s="24" t="n">
        <f aca="false">R15+R18</f>
        <v>2236900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R24" s="11"/>
    </row>
    <row r="25" customFormat="false" ht="12.75" hidden="false" customHeight="false" outlineLevel="0" collapsed="false">
      <c r="A25" s="25" t="s">
        <v>20</v>
      </c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R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11"/>
    </row>
    <row r="27" customFormat="false" ht="12.75" hidden="false" customHeight="false" outlineLevel="0" collapsed="false">
      <c r="A27" s="28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R27" s="11"/>
    </row>
    <row r="28" customFormat="false" ht="12.75" hidden="false" customHeight="false" outlineLevel="0" collapsed="false">
      <c r="A28" s="29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R28" s="11" t="n">
        <f aca="false">SUM(D28:Q28)</f>
        <v>11830</v>
      </c>
    </row>
    <row r="29" customFormat="false" ht="12.75" hidden="false" customHeight="false" outlineLevel="0" collapsed="false">
      <c r="A29" s="14" t="s">
        <v>25</v>
      </c>
      <c r="B29" s="30" t="s">
        <v>26</v>
      </c>
      <c r="C29" s="30" t="s">
        <v>27</v>
      </c>
      <c r="D29" s="10" t="n">
        <f aca="false">4000+0+2500+4000</f>
        <v>10500</v>
      </c>
      <c r="E29" s="10" t="n">
        <f aca="false">4000+0+2500+4000</f>
        <v>10500</v>
      </c>
      <c r="F29" s="10" t="n">
        <f aca="false">4000+0+2500+4000</f>
        <v>10500</v>
      </c>
      <c r="G29" s="10" t="n">
        <f aca="false">4000+0+2500+4000</f>
        <v>10500</v>
      </c>
      <c r="H29" s="10" t="n">
        <f aca="false">4000+0+2500+4000</f>
        <v>10500</v>
      </c>
      <c r="I29" s="10" t="n">
        <f aca="false">4000+0+2500+4000</f>
        <v>10500</v>
      </c>
      <c r="J29" s="10" t="n">
        <f aca="false">4000+0+2500+4000</f>
        <v>10500</v>
      </c>
      <c r="K29" s="10" t="n">
        <f aca="false">4000+0+2500+4000</f>
        <v>10500</v>
      </c>
      <c r="L29" s="10" t="n">
        <f aca="false">4000+0+2500+4000</f>
        <v>10500</v>
      </c>
      <c r="M29" s="10" t="n">
        <f aca="false">4000+0+2500+4000</f>
        <v>10500</v>
      </c>
      <c r="N29" s="10" t="n">
        <f aca="false">4000+0+2500+4000</f>
        <v>10500</v>
      </c>
      <c r="O29" s="10" t="n">
        <f aca="false">4000+0+2500+4000</f>
        <v>10500</v>
      </c>
      <c r="P29" s="10" t="n">
        <f aca="false">4000+0+2500+4000</f>
        <v>10500</v>
      </c>
      <c r="R29" s="11" t="n">
        <f aca="false">SUM(D29:Q29)</f>
        <v>1365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R30" s="11" t="n">
        <f aca="false">SUM(D30:Q30)</f>
        <v>13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R31" s="11" t="n">
        <f aca="false">SUM(D31:Q31)</f>
        <v>325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R32" s="11" t="n">
        <f aca="false">SUM(D32:Q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1660</v>
      </c>
      <c r="E33" s="16" t="n">
        <f aca="false">SUM(E28:E32)</f>
        <v>21660</v>
      </c>
      <c r="F33" s="16" t="n">
        <f aca="false">SUM(F28:F32)</f>
        <v>21660</v>
      </c>
      <c r="G33" s="16" t="n">
        <f aca="false">SUM(G28:G32)</f>
        <v>21660</v>
      </c>
      <c r="H33" s="16" t="n">
        <f aca="false">SUM(H28:H32)</f>
        <v>21660</v>
      </c>
      <c r="I33" s="16" t="n">
        <f aca="false">SUM(I28:I32)</f>
        <v>21660</v>
      </c>
      <c r="J33" s="16" t="n">
        <f aca="false">SUM(J28:J32)</f>
        <v>21660</v>
      </c>
      <c r="K33" s="16" t="n">
        <f aca="false">SUM(K28:K32)</f>
        <v>21660</v>
      </c>
      <c r="L33" s="16" t="n">
        <f aca="false">SUM(L28:L32)</f>
        <v>21660</v>
      </c>
      <c r="M33" s="16" t="n">
        <f aca="false">SUM(M28:M32)</f>
        <v>21660</v>
      </c>
      <c r="N33" s="16" t="n">
        <f aca="false">SUM(N28:N32)</f>
        <v>21660</v>
      </c>
      <c r="O33" s="16" t="n">
        <f aca="false">SUM(O28:O32)</f>
        <v>21660</v>
      </c>
      <c r="P33" s="16" t="n">
        <f aca="false">SUM(P28:P32)</f>
        <v>21660</v>
      </c>
      <c r="R33" s="17" t="n">
        <f aca="false">SUM(D33:Q33)</f>
        <v>28158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R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1" t="n">
        <f aca="false">D23-D33-D56-D63-D69</f>
        <v>63000</v>
      </c>
      <c r="E35" s="31" t="n">
        <f aca="false">E23-E33-E56-E63-E69</f>
        <v>63000</v>
      </c>
      <c r="F35" s="31" t="n">
        <f aca="false">F23-F33-F56-F63-F69</f>
        <v>63000</v>
      </c>
      <c r="G35" s="31" t="n">
        <f aca="false">G23-G33-G56-G63-G69</f>
        <v>63000</v>
      </c>
      <c r="H35" s="31" t="n">
        <f aca="false">H23-H33-H56-H63-H69</f>
        <v>63000</v>
      </c>
      <c r="I35" s="31" t="n">
        <f aca="false">I23-I33-I56-I63-I69</f>
        <v>63000</v>
      </c>
      <c r="J35" s="31" t="n">
        <f aca="false">J23-J33-J56-J63-J69</f>
        <v>63000</v>
      </c>
      <c r="K35" s="31" t="n">
        <f aca="false">K23-K33-K56-K63-K69</f>
        <v>63000</v>
      </c>
      <c r="L35" s="31" t="n">
        <f aca="false">L23-L33-L56-L63-L69</f>
        <v>63000</v>
      </c>
      <c r="M35" s="31" t="n">
        <f aca="false">M23-M33-M56-M63-M69</f>
        <v>63000</v>
      </c>
      <c r="N35" s="31" t="n">
        <f aca="false">N23-N33-N56-N63-N69</f>
        <v>63000</v>
      </c>
      <c r="O35" s="31" t="n">
        <f aca="false">O23-O33-O56-O63-O69</f>
        <v>63000</v>
      </c>
      <c r="P35" s="31" t="n">
        <f aca="false">P23-P33-P56-P63-P69</f>
        <v>63000</v>
      </c>
      <c r="R35" s="11" t="n">
        <f aca="false">SUM(D35:Q35)</f>
        <v>819000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R36" s="11"/>
    </row>
    <row r="37" customFormat="false" ht="15.75" hidden="false" customHeight="false" outlineLevel="0" collapsed="false">
      <c r="A37" s="32" t="s">
        <v>37</v>
      </c>
      <c r="B37" s="33"/>
      <c r="C37" s="33"/>
      <c r="D37" s="34" t="n">
        <f aca="false">D33+D35</f>
        <v>84660</v>
      </c>
      <c r="E37" s="34" t="n">
        <f aca="false">E33+E35</f>
        <v>84660</v>
      </c>
      <c r="F37" s="34" t="n">
        <f aca="false">F33+F35</f>
        <v>84660</v>
      </c>
      <c r="G37" s="34" t="n">
        <f aca="false">G33+G35</f>
        <v>84660</v>
      </c>
      <c r="H37" s="34" t="n">
        <f aca="false">H33+H35</f>
        <v>84660</v>
      </c>
      <c r="I37" s="34" t="n">
        <f aca="false">I33+I35</f>
        <v>84660</v>
      </c>
      <c r="J37" s="34" t="n">
        <f aca="false">J33+J35</f>
        <v>84660</v>
      </c>
      <c r="K37" s="34" t="n">
        <f aca="false">K33+K35</f>
        <v>84660</v>
      </c>
      <c r="L37" s="34" t="n">
        <f aca="false">L33+L35</f>
        <v>84660</v>
      </c>
      <c r="M37" s="34" t="n">
        <f aca="false">M33+M35</f>
        <v>84660</v>
      </c>
      <c r="N37" s="34" t="n">
        <f aca="false">N33+N35</f>
        <v>84660</v>
      </c>
      <c r="O37" s="34" t="n">
        <f aca="false">O33+O35</f>
        <v>84660</v>
      </c>
      <c r="P37" s="34" t="n">
        <f aca="false">P33+P35</f>
        <v>84660</v>
      </c>
      <c r="R37" s="11" t="n">
        <f aca="false">SUM(D37:Q37)</f>
        <v>110058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R38" s="11"/>
    </row>
    <row r="39" customFormat="false" ht="12.75" hidden="false" customHeight="false" outlineLevel="0" collapsed="false">
      <c r="A39" s="28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R39" s="11"/>
    </row>
    <row r="40" customFormat="false" ht="12.75" hidden="false" customHeight="false" outlineLevel="0" collapsed="false">
      <c r="A40" s="29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R40" s="11" t="n">
        <f aca="false">SUM(D40:Q40)</f>
        <v>117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R41" s="11" t="n">
        <f aca="false">SUM(D41:Q41)</f>
        <v>325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R42" s="11" t="n">
        <f aca="false">SUM(D42:Q42)</f>
        <v>273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R43" s="11" t="n">
        <f aca="false">SUM(D43:Q43)</f>
        <v>117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R44" s="11" t="n">
        <f aca="false">SUM(D44:Q44)</f>
        <v>975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R45" s="11" t="n">
        <f aca="false">SUM(D45:Q45)</f>
        <v>26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R46" s="11" t="n">
        <f aca="false">SUM(D46:Q46)</f>
        <v>65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R47" s="11"/>
    </row>
    <row r="48" customFormat="false" ht="12.75" hidden="false" customHeight="false" outlineLevel="0" collapsed="false">
      <c r="A48" s="28" t="s">
        <v>51</v>
      </c>
      <c r="D48" s="35" t="n">
        <f aca="false">SUM(D40:D47)</f>
        <v>40340</v>
      </c>
      <c r="E48" s="35" t="n">
        <f aca="false">SUM(E40:E47)</f>
        <v>40340</v>
      </c>
      <c r="F48" s="35" t="n">
        <f aca="false">SUM(F40:F47)</f>
        <v>40340</v>
      </c>
      <c r="G48" s="35" t="n">
        <f aca="false">SUM(G40:G47)</f>
        <v>40340</v>
      </c>
      <c r="H48" s="35" t="n">
        <f aca="false">SUM(H40:H47)</f>
        <v>40340</v>
      </c>
      <c r="I48" s="35" t="n">
        <f aca="false">SUM(I40:I47)</f>
        <v>40340</v>
      </c>
      <c r="J48" s="35" t="n">
        <f aca="false">SUM(J40:J47)</f>
        <v>40340</v>
      </c>
      <c r="K48" s="35" t="n">
        <f aca="false">SUM(K40:K47)</f>
        <v>40340</v>
      </c>
      <c r="L48" s="35" t="n">
        <f aca="false">SUM(L40:L47)</f>
        <v>40340</v>
      </c>
      <c r="M48" s="35" t="n">
        <f aca="false">SUM(M40:M47)</f>
        <v>40340</v>
      </c>
      <c r="N48" s="35" t="n">
        <f aca="false">SUM(N40:N47)</f>
        <v>40340</v>
      </c>
      <c r="O48" s="35" t="n">
        <f aca="false">SUM(O40:O47)</f>
        <v>40340</v>
      </c>
      <c r="P48" s="35" t="n">
        <f aca="false">SUM(P40:P47)</f>
        <v>40340</v>
      </c>
      <c r="R48" s="11" t="n">
        <f aca="false">SUM(D48:Q48)</f>
        <v>524420</v>
      </c>
    </row>
    <row r="49" customFormat="false" ht="12.75" hidden="false" customHeight="false" outlineLevel="0" collapsed="false">
      <c r="A49" s="28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R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R50" s="11" t="n">
        <f aca="false">SUM(D50:Q50)</f>
        <v>52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R51" s="11" t="n">
        <f aca="false">SUM(D51:Q51)</f>
        <v>104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R52" s="11" t="n">
        <f aca="false">SUM(D52:Q52)</f>
        <v>364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R53" s="11"/>
    </row>
    <row r="54" customFormat="false" ht="12.75" hidden="false" customHeight="false" outlineLevel="0" collapsed="false">
      <c r="A54" s="28" t="s">
        <v>57</v>
      </c>
      <c r="D54" s="35" t="n">
        <f aca="false">SUM(D50:D53)</f>
        <v>14800</v>
      </c>
      <c r="E54" s="35" t="n">
        <f aca="false">SUM(E50:E53)</f>
        <v>14800</v>
      </c>
      <c r="F54" s="35" t="n">
        <f aca="false">SUM(F50:F53)</f>
        <v>14800</v>
      </c>
      <c r="G54" s="35" t="n">
        <f aca="false">SUM(G50:G53)</f>
        <v>14800</v>
      </c>
      <c r="H54" s="35" t="n">
        <f aca="false">SUM(H50:H53)</f>
        <v>14800</v>
      </c>
      <c r="I54" s="35" t="n">
        <f aca="false">SUM(I50:I53)</f>
        <v>14800</v>
      </c>
      <c r="J54" s="35" t="n">
        <f aca="false">SUM(J50:J53)</f>
        <v>14800</v>
      </c>
      <c r="K54" s="35" t="n">
        <f aca="false">SUM(K50:K53)</f>
        <v>14800</v>
      </c>
      <c r="L54" s="35" t="n">
        <f aca="false">SUM(L50:L53)</f>
        <v>14800</v>
      </c>
      <c r="M54" s="35" t="n">
        <f aca="false">SUM(M50:M53)</f>
        <v>14800</v>
      </c>
      <c r="N54" s="35" t="n">
        <f aca="false">SUM(N50:N53)</f>
        <v>14800</v>
      </c>
      <c r="O54" s="35" t="n">
        <f aca="false">SUM(O50:O53)</f>
        <v>14800</v>
      </c>
      <c r="P54" s="35" t="n">
        <f aca="false">SUM(P50:P53)</f>
        <v>14800</v>
      </c>
      <c r="R54" s="11" t="n">
        <f aca="false">SUM(D54:Q54)</f>
        <v>1924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R55" s="11"/>
    </row>
    <row r="56" customFormat="false" ht="15.75" hidden="false" customHeight="false" outlineLevel="0" collapsed="false">
      <c r="A56" s="32" t="s">
        <v>58</v>
      </c>
      <c r="B56" s="33"/>
      <c r="C56" s="33"/>
      <c r="D56" s="34" t="n">
        <f aca="false">D48+D54</f>
        <v>55140</v>
      </c>
      <c r="E56" s="34" t="n">
        <f aca="false">E48+E54</f>
        <v>55140</v>
      </c>
      <c r="F56" s="34" t="n">
        <f aca="false">F48+F54</f>
        <v>55140</v>
      </c>
      <c r="G56" s="34" t="n">
        <f aca="false">G48+G54</f>
        <v>55140</v>
      </c>
      <c r="H56" s="34" t="n">
        <f aca="false">H48+H54</f>
        <v>55140</v>
      </c>
      <c r="I56" s="34" t="n">
        <f aca="false">I48+I54</f>
        <v>55140</v>
      </c>
      <c r="J56" s="34" t="n">
        <f aca="false">J48+J54</f>
        <v>55140</v>
      </c>
      <c r="K56" s="34" t="n">
        <f aca="false">K48+K54</f>
        <v>55140</v>
      </c>
      <c r="L56" s="34" t="n">
        <f aca="false">L48+L54</f>
        <v>55140</v>
      </c>
      <c r="M56" s="34" t="n">
        <f aca="false">M48+M54</f>
        <v>55140</v>
      </c>
      <c r="N56" s="34" t="n">
        <f aca="false">N48+N54</f>
        <v>55140</v>
      </c>
      <c r="O56" s="34" t="n">
        <f aca="false">O48+O54</f>
        <v>55140</v>
      </c>
      <c r="P56" s="34" t="n">
        <f aca="false">P48+P54</f>
        <v>55140</v>
      </c>
      <c r="R56" s="11" t="n">
        <f aca="false">SUM(D56:Q56)</f>
        <v>71682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R57" s="11"/>
    </row>
    <row r="58" customFormat="false" ht="12.75" hidden="false" customHeight="false" outlineLevel="0" collapsed="false">
      <c r="A58" s="28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R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36" t="n">
        <v>500</v>
      </c>
      <c r="E59" s="12" t="n">
        <v>500</v>
      </c>
      <c r="F59" s="12" t="n">
        <v>500</v>
      </c>
      <c r="G59" s="36" t="n">
        <v>2000</v>
      </c>
      <c r="H59" s="12" t="n">
        <v>2000</v>
      </c>
      <c r="I59" s="12" t="n">
        <v>2000</v>
      </c>
      <c r="J59" s="12" t="n">
        <v>2000</v>
      </c>
      <c r="K59" s="12" t="n">
        <v>2000</v>
      </c>
      <c r="L59" s="12" t="n">
        <v>2000</v>
      </c>
      <c r="M59" s="12" t="n">
        <v>2000</v>
      </c>
      <c r="N59" s="12" t="n">
        <v>2000</v>
      </c>
      <c r="O59" s="12" t="n">
        <v>2000</v>
      </c>
      <c r="P59" s="36" t="n">
        <v>1000</v>
      </c>
      <c r="R59" s="11" t="n">
        <f aca="false">SUM(D59:Q59)</f>
        <v>205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36" t="n">
        <v>2500</v>
      </c>
      <c r="E60" s="12" t="n">
        <v>2500</v>
      </c>
      <c r="F60" s="12" t="n">
        <v>2500</v>
      </c>
      <c r="G60" s="36" t="n">
        <v>7000</v>
      </c>
      <c r="H60" s="12" t="n">
        <v>7000</v>
      </c>
      <c r="I60" s="12" t="n">
        <v>7000</v>
      </c>
      <c r="J60" s="12" t="n">
        <v>7000</v>
      </c>
      <c r="K60" s="12" t="n">
        <v>7000</v>
      </c>
      <c r="L60" s="12" t="n">
        <v>7000</v>
      </c>
      <c r="M60" s="12" t="n">
        <v>7000</v>
      </c>
      <c r="N60" s="12" t="n">
        <v>7000</v>
      </c>
      <c r="O60" s="12" t="n">
        <v>7000</v>
      </c>
      <c r="P60" s="36" t="n">
        <v>3500</v>
      </c>
      <c r="R60" s="11" t="n">
        <f aca="false">SUM(D60:Q60)</f>
        <v>74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R61" s="11" t="n">
        <f aca="false">SUM(D61:Q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R62" s="11"/>
    </row>
    <row r="63" customFormat="false" ht="15.75" hidden="false" customHeight="false" outlineLevel="0" collapsed="false">
      <c r="A63" s="32" t="s">
        <v>63</v>
      </c>
      <c r="B63" s="37"/>
      <c r="C63" s="37"/>
      <c r="D63" s="34" t="n">
        <f aca="false">SUM(D59:D62)</f>
        <v>3000</v>
      </c>
      <c r="E63" s="34" t="n">
        <f aca="false">SUM(E59:E62)</f>
        <v>3000</v>
      </c>
      <c r="F63" s="34" t="n">
        <f aca="false">SUM(F59:F62)</f>
        <v>3000</v>
      </c>
      <c r="G63" s="34" t="n">
        <f aca="false">SUM(G59:G62)</f>
        <v>9000</v>
      </c>
      <c r="H63" s="34" t="n">
        <f aca="false">SUM(H59:H62)</f>
        <v>9000</v>
      </c>
      <c r="I63" s="34" t="n">
        <f aca="false">SUM(I59:I62)</f>
        <v>9000</v>
      </c>
      <c r="J63" s="34" t="n">
        <f aca="false">SUM(J59:J62)</f>
        <v>9000</v>
      </c>
      <c r="K63" s="34" t="n">
        <f aca="false">SUM(K59:K62)</f>
        <v>9000</v>
      </c>
      <c r="L63" s="34" t="n">
        <f aca="false">SUM(L59:L62)</f>
        <v>9000</v>
      </c>
      <c r="M63" s="34" t="n">
        <f aca="false">SUM(M59:M62)</f>
        <v>9000</v>
      </c>
      <c r="N63" s="34" t="n">
        <f aca="false">SUM(N59:N62)</f>
        <v>9000</v>
      </c>
      <c r="O63" s="34" t="n">
        <f aca="false">SUM(O59:O62)</f>
        <v>9000</v>
      </c>
      <c r="P63" s="34" t="n">
        <f aca="false">SUM(P59:P62)</f>
        <v>4500</v>
      </c>
      <c r="R63" s="11" t="n">
        <f aca="false">SUM(D63:Q63)</f>
        <v>945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R64" s="11"/>
    </row>
    <row r="65" customFormat="false" ht="12.75" hidden="false" customHeight="false" outlineLevel="0" collapsed="false">
      <c r="A65" s="28" t="s">
        <v>64</v>
      </c>
      <c r="B65" s="38"/>
      <c r="C65" s="38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R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R66" s="11" t="n">
        <f aca="false">SUM(D66:Q66)</f>
        <v>13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R67" s="11" t="n">
        <f aca="false">SUM(D67:Q67)</f>
        <v>195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R68" s="11"/>
    </row>
    <row r="69" customFormat="false" ht="15.75" hidden="false" customHeight="false" outlineLevel="0" collapsed="false">
      <c r="A69" s="32" t="s">
        <v>69</v>
      </c>
      <c r="B69" s="37"/>
      <c r="C69" s="37"/>
      <c r="D69" s="34" t="n">
        <f aca="false">SUM(D66:D68)</f>
        <v>25000</v>
      </c>
      <c r="E69" s="34" t="n">
        <f aca="false">SUM(E66:E68)</f>
        <v>25000</v>
      </c>
      <c r="F69" s="34" t="n">
        <f aca="false">SUM(F66:F68)</f>
        <v>25000</v>
      </c>
      <c r="G69" s="34" t="n">
        <f aca="false">SUM(G66:G68)</f>
        <v>25000</v>
      </c>
      <c r="H69" s="34" t="n">
        <f aca="false">SUM(H66:H68)</f>
        <v>25000</v>
      </c>
      <c r="I69" s="34" t="n">
        <f aca="false">SUM(I66:I68)</f>
        <v>25000</v>
      </c>
      <c r="J69" s="34" t="n">
        <f aca="false">SUM(J66:J68)</f>
        <v>25000</v>
      </c>
      <c r="K69" s="34" t="n">
        <f aca="false">SUM(K66:K68)</f>
        <v>25000</v>
      </c>
      <c r="L69" s="34" t="n">
        <f aca="false">SUM(L66:L68)</f>
        <v>25000</v>
      </c>
      <c r="M69" s="34" t="n">
        <f aca="false">SUM(M66:M68)</f>
        <v>25000</v>
      </c>
      <c r="N69" s="34" t="n">
        <f aca="false">SUM(N66:N68)</f>
        <v>25000</v>
      </c>
      <c r="O69" s="34" t="n">
        <f aca="false">SUM(O66:O68)</f>
        <v>25000</v>
      </c>
      <c r="P69" s="34" t="n">
        <f aca="false">SUM(P66:P68)</f>
        <v>25000</v>
      </c>
      <c r="R69" s="11" t="n">
        <f aca="false">SUM(D69:Q69)</f>
        <v>325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R70" s="11"/>
    </row>
    <row r="71" customFormat="false" ht="21" hidden="false" customHeight="false" outlineLevel="0" collapsed="false">
      <c r="A71" s="21" t="s">
        <v>70</v>
      </c>
      <c r="B71" s="40"/>
      <c r="C71" s="40"/>
      <c r="D71" s="41" t="n">
        <f aca="false">D69+D63+D56+D37</f>
        <v>167800</v>
      </c>
      <c r="E71" s="41" t="n">
        <f aca="false">E69+E63+E56+E37</f>
        <v>167800</v>
      </c>
      <c r="F71" s="41" t="n">
        <f aca="false">F69+F63+F56+F37</f>
        <v>167800</v>
      </c>
      <c r="G71" s="41" t="n">
        <f aca="false">G69+G63+G56+G37</f>
        <v>173800</v>
      </c>
      <c r="H71" s="41" t="n">
        <f aca="false">H69+H63+H56+H37</f>
        <v>173800</v>
      </c>
      <c r="I71" s="41" t="n">
        <f aca="false">I69+I63+I56+I37</f>
        <v>173800</v>
      </c>
      <c r="J71" s="41" t="n">
        <f aca="false">J69+J63+J56+J37</f>
        <v>173800</v>
      </c>
      <c r="K71" s="41" t="n">
        <f aca="false">K69+K63+K56+K37</f>
        <v>173800</v>
      </c>
      <c r="L71" s="41" t="n">
        <f aca="false">L69+L63+L56+L37</f>
        <v>173800</v>
      </c>
      <c r="M71" s="41" t="n">
        <f aca="false">M69+M63+M56+M37</f>
        <v>173800</v>
      </c>
      <c r="N71" s="41" t="n">
        <f aca="false">N69+N63+N56+N37</f>
        <v>173800</v>
      </c>
      <c r="O71" s="41" t="n">
        <f aca="false">O69+O63+O56+O37</f>
        <v>173800</v>
      </c>
      <c r="P71" s="41" t="n">
        <f aca="false">P69+P63+P56+P37</f>
        <v>169300</v>
      </c>
      <c r="R71" s="42" t="n">
        <f aca="false">SUM(D71:Q71)</f>
        <v>22369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R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H73" s="45" t="n">
        <f aca="false">H71-H23</f>
        <v>0</v>
      </c>
      <c r="I73" s="45" t="n">
        <f aca="false">I71-I23</f>
        <v>0</v>
      </c>
      <c r="J73" s="45" t="n">
        <f aca="false">J71-J23</f>
        <v>0</v>
      </c>
      <c r="K73" s="45" t="n">
        <f aca="false">K71-K23</f>
        <v>0</v>
      </c>
      <c r="L73" s="45" t="n">
        <f aca="false">L71-L23</f>
        <v>0</v>
      </c>
      <c r="M73" s="45" t="n">
        <f aca="false">M71-M23</f>
        <v>0</v>
      </c>
      <c r="N73" s="45" t="n">
        <f aca="false">N71-N23</f>
        <v>0</v>
      </c>
      <c r="O73" s="45" t="n">
        <f aca="false">O71-O23</f>
        <v>0</v>
      </c>
      <c r="P73" s="45" t="n">
        <f aca="false">P71-P23</f>
        <v>0</v>
      </c>
      <c r="R73" s="46" t="n">
        <f aca="false">SUM(D73:Q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R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R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R76" s="11"/>
    </row>
    <row r="77" customFormat="false" ht="12.75" hidden="false" customHeight="false" outlineLevel="0" collapsed="false">
      <c r="A77" s="39" t="s">
        <v>67</v>
      </c>
      <c r="B77" s="0" t="s">
        <v>74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R77" s="11"/>
    </row>
    <row r="78" customFormat="false" ht="12.75" hidden="false" customHeight="false" outlineLevel="0" collapsed="false">
      <c r="A78" s="39" t="s">
        <v>67</v>
      </c>
      <c r="B78" s="0" t="s">
        <v>74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R78" s="11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R79" s="11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R80" s="11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R81" s="11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R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