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0" sheetId="1" state="visible" r:id="rId2"/>
  </sheets>
  <definedNames>
    <definedName function="false" hidden="false" localSheetId="0" name="_xlnm.Print_Area" vbProcedure="false">'Feb 00'!$A$1:$T$78</definedName>
    <definedName function="false" hidden="false" localSheetId="0" name="_xlnm.Print_Titles" vbProcedure="false">'Feb 00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26</xdr:row>
                <xdr:rowOff>7</xdr:rowOff>
              </xdr:from>
              <xdr:to>
                <xdr:col>38</xdr:col>
                <xdr:colOff>-9</xdr:colOff>
                <xdr:row>30</xdr:row>
                <xdr:rowOff>4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27</xdr:row>
                <xdr:rowOff>5</xdr:rowOff>
              </xdr:from>
              <xdr:to>
                <xdr:col>36</xdr:col>
                <xdr:colOff>15</xdr:colOff>
                <xdr:row>37</xdr:row>
                <xdr:rowOff>12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28</xdr:row>
                <xdr:rowOff>7</xdr:rowOff>
              </xdr:from>
              <xdr:to>
                <xdr:col>38</xdr:col>
                <xdr:colOff>-30</xdr:colOff>
                <xdr:row>31</xdr:row>
                <xdr:rowOff>3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29</xdr:row>
                <xdr:rowOff>7</xdr:rowOff>
              </xdr:from>
              <xdr:to>
                <xdr:col>38</xdr:col>
                <xdr:colOff>-9</xdr:colOff>
                <xdr:row>32</xdr:row>
                <xdr:rowOff>7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30</xdr:row>
                <xdr:rowOff>7</xdr:rowOff>
              </xdr:from>
              <xdr:to>
                <xdr:col>38</xdr:col>
                <xdr:colOff>0</xdr:colOff>
                <xdr:row>36</xdr:row>
                <xdr:rowOff>21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33</xdr:row>
                <xdr:rowOff>7</xdr:rowOff>
              </xdr:from>
              <xdr:to>
                <xdr:col>38</xdr:col>
                <xdr:colOff>0</xdr:colOff>
                <xdr:row>36</xdr:row>
                <xdr:rowOff>21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38</xdr:row>
                <xdr:rowOff>7</xdr:rowOff>
              </xdr:from>
              <xdr:to>
                <xdr:col>38</xdr:col>
                <xdr:colOff>-9</xdr:colOff>
                <xdr:row>42</xdr:row>
                <xdr:rowOff>2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39</xdr:row>
                <xdr:rowOff>7</xdr:rowOff>
              </xdr:from>
              <xdr:to>
                <xdr:col>38</xdr:col>
                <xdr:colOff>-9</xdr:colOff>
                <xdr:row>41</xdr:row>
                <xdr:rowOff>16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40</xdr:row>
                <xdr:rowOff>7</xdr:rowOff>
              </xdr:from>
              <xdr:to>
                <xdr:col>38</xdr:col>
                <xdr:colOff>-9</xdr:colOff>
                <xdr:row>44</xdr:row>
                <xdr:rowOff>3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41</xdr:row>
                <xdr:rowOff>7</xdr:rowOff>
              </xdr:from>
              <xdr:to>
                <xdr:col>38</xdr:col>
                <xdr:colOff>-14</xdr:colOff>
                <xdr:row>45</xdr:row>
                <xdr:rowOff>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42</xdr:row>
                <xdr:rowOff>7</xdr:rowOff>
              </xdr:from>
              <xdr:to>
                <xdr:col>38</xdr:col>
                <xdr:colOff>-14</xdr:colOff>
                <xdr:row>46</xdr:row>
                <xdr:rowOff>5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43</xdr:row>
                <xdr:rowOff>7</xdr:rowOff>
              </xdr:from>
              <xdr:to>
                <xdr:col>38</xdr:col>
                <xdr:colOff>-9</xdr:colOff>
                <xdr:row>47</xdr:row>
                <xdr:rowOff>5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44</xdr:row>
                <xdr:rowOff>7</xdr:rowOff>
              </xdr:from>
              <xdr:to>
                <xdr:col>38</xdr:col>
                <xdr:colOff>-9</xdr:colOff>
                <xdr:row>47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48</xdr:row>
                <xdr:rowOff>7</xdr:rowOff>
              </xdr:from>
              <xdr:to>
                <xdr:col>38</xdr:col>
                <xdr:colOff>-9</xdr:colOff>
                <xdr:row>51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49</xdr:row>
                <xdr:rowOff>7</xdr:rowOff>
              </xdr:from>
              <xdr:to>
                <xdr:col>38</xdr:col>
                <xdr:colOff>-9</xdr:colOff>
                <xdr:row>53</xdr:row>
                <xdr:rowOff>15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50</xdr:row>
                <xdr:rowOff>7</xdr:rowOff>
              </xdr:from>
              <xdr:to>
                <xdr:col>38</xdr:col>
                <xdr:colOff>-9</xdr:colOff>
                <xdr:row>54</xdr:row>
                <xdr:rowOff>3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57</xdr:row>
                <xdr:rowOff>7</xdr:rowOff>
              </xdr:from>
              <xdr:to>
                <xdr:col>38</xdr:col>
                <xdr:colOff>-9</xdr:colOff>
                <xdr:row>61</xdr:row>
                <xdr:rowOff>10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58</xdr:row>
                <xdr:rowOff>7</xdr:rowOff>
              </xdr:from>
              <xdr:to>
                <xdr:col>38</xdr:col>
                <xdr:colOff>-9</xdr:colOff>
                <xdr:row>62</xdr:row>
                <xdr:rowOff>21</xdr:rowOff>
              </xdr:to>
            </anchor>
          </commentPr>
        </mc:Choice>
        <mc:Fallback/>
      </mc:AlternateContent>
    </comment>
    <comment ref="U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59</xdr:row>
                <xdr:rowOff>2</xdr:rowOff>
              </xdr:from>
              <xdr:to>
                <xdr:col>38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true" outlineLevel="0" max="16" min="4" style="0" width="14.85"/>
    <col collapsed="false" customWidth="true" hidden="false" outlineLevel="0" max="18" min="17" style="0" width="14.85"/>
    <col collapsed="false" customWidth="true" hidden="false" outlineLevel="0" max="19" min="19" style="0" width="1.99"/>
    <col collapsed="false" customWidth="true" hidden="false" outlineLevel="0" max="20" min="20" style="1" width="18.56"/>
  </cols>
  <sheetData>
    <row r="1" customFormat="false" ht="23.25" hidden="false" customHeight="false" outlineLevel="0" collapsed="false">
      <c r="C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C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C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M5" s="4" t="s">
        <v>3</v>
      </c>
      <c r="N5" s="4" t="s">
        <v>3</v>
      </c>
      <c r="O5" s="4" t="s">
        <v>3</v>
      </c>
      <c r="P5" s="4" t="s">
        <v>3</v>
      </c>
      <c r="Q5" s="4" t="s">
        <v>3</v>
      </c>
      <c r="R5" s="4" t="s">
        <v>3</v>
      </c>
      <c r="T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57</v>
      </c>
      <c r="E7" s="9" t="n">
        <f aca="false">D7+1</f>
        <v>36558</v>
      </c>
      <c r="F7" s="9" t="n">
        <f aca="false">E7+1</f>
        <v>36559</v>
      </c>
      <c r="G7" s="9" t="n">
        <f aca="false">F7+1</f>
        <v>36560</v>
      </c>
      <c r="H7" s="9" t="n">
        <f aca="false">G7+1</f>
        <v>36561</v>
      </c>
      <c r="I7" s="9" t="n">
        <f aca="false">H7+1</f>
        <v>36562</v>
      </c>
      <c r="J7" s="9" t="n">
        <f aca="false">I7+1</f>
        <v>36563</v>
      </c>
      <c r="K7" s="9" t="n">
        <f aca="false">J7+1</f>
        <v>36564</v>
      </c>
      <c r="L7" s="9" t="n">
        <f aca="false">K7+1</f>
        <v>36565</v>
      </c>
      <c r="M7" s="9" t="n">
        <f aca="false">L7+1</f>
        <v>36566</v>
      </c>
      <c r="N7" s="9" t="n">
        <f aca="false">M7+1</f>
        <v>36567</v>
      </c>
      <c r="O7" s="9" t="n">
        <f aca="false">N7+1</f>
        <v>36568</v>
      </c>
      <c r="P7" s="9" t="n">
        <f aca="false">O7+1</f>
        <v>36569</v>
      </c>
      <c r="Q7" s="9" t="n">
        <f aca="false">P7+1</f>
        <v>36570</v>
      </c>
      <c r="R7" s="9" t="n">
        <f aca="false">Q7+1</f>
        <v>36571</v>
      </c>
      <c r="S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68945</v>
      </c>
      <c r="E10" s="10" t="n">
        <v>168945</v>
      </c>
      <c r="F10" s="10" t="n">
        <v>168945</v>
      </c>
      <c r="G10" s="11" t="n">
        <v>240000</v>
      </c>
      <c r="H10" s="12" t="n">
        <v>240000</v>
      </c>
      <c r="I10" s="12" t="n">
        <v>240000</v>
      </c>
      <c r="J10" s="12" t="n">
        <v>240000</v>
      </c>
      <c r="K10" s="11" t="n">
        <v>170000</v>
      </c>
      <c r="L10" s="12" t="n">
        <v>170000</v>
      </c>
      <c r="M10" s="11" t="n">
        <v>200000</v>
      </c>
      <c r="N10" s="12" t="n">
        <v>200000</v>
      </c>
      <c r="O10" s="12" t="n">
        <v>200000</v>
      </c>
      <c r="P10" s="12" t="n">
        <v>200000</v>
      </c>
      <c r="Q10" s="11" t="n">
        <v>120000</v>
      </c>
      <c r="R10" s="12" t="n">
        <v>120000</v>
      </c>
      <c r="T10" s="13" t="n">
        <f aca="false">SUM(D10:S10)</f>
        <v>2846835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T11" s="13" t="n">
        <f aca="false">SUM(D11:S11)</f>
        <v>0</v>
      </c>
    </row>
    <row r="12" customFormat="false" ht="12.75" hidden="false" customHeight="false" outlineLevel="0" collapsed="false">
      <c r="A12" s="14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L12" s="12" t="n">
        <v>4000</v>
      </c>
      <c r="M12" s="12" t="n">
        <v>4000</v>
      </c>
      <c r="N12" s="12" t="n">
        <v>4000</v>
      </c>
      <c r="O12" s="12" t="n">
        <v>4000</v>
      </c>
      <c r="P12" s="12" t="n">
        <v>4000</v>
      </c>
      <c r="Q12" s="12" t="n">
        <v>4000</v>
      </c>
      <c r="R12" s="12" t="n">
        <v>4000</v>
      </c>
      <c r="T12" s="13" t="n">
        <f aca="false">SUM(D12:S12)</f>
        <v>60000</v>
      </c>
    </row>
    <row r="13" customFormat="false" ht="12.75" hidden="false" customHeight="false" outlineLevel="0" collapsed="false">
      <c r="A13" s="15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H13" s="10" t="n">
        <f aca="false">+H32+H51+H52</f>
        <v>10800</v>
      </c>
      <c r="I13" s="10" t="n">
        <f aca="false">+I32+I51+I52</f>
        <v>10800</v>
      </c>
      <c r="J13" s="10" t="n">
        <f aca="false">+J32+J51+J52</f>
        <v>10800</v>
      </c>
      <c r="K13" s="10" t="n">
        <f aca="false">+K32+K51+K52</f>
        <v>10800</v>
      </c>
      <c r="L13" s="10" t="n">
        <f aca="false">+L32+L51+L52</f>
        <v>10800</v>
      </c>
      <c r="M13" s="10" t="n">
        <f aca="false">+M32+M51+M52</f>
        <v>10800</v>
      </c>
      <c r="N13" s="10" t="n">
        <f aca="false">+N32+N51+N52</f>
        <v>10800</v>
      </c>
      <c r="O13" s="10" t="n">
        <f aca="false">+O32+O51+O52</f>
        <v>10800</v>
      </c>
      <c r="P13" s="10" t="n">
        <f aca="false">+P32+P51+P52</f>
        <v>10800</v>
      </c>
      <c r="Q13" s="10" t="n">
        <f aca="false">+Q32+Q51+Q52</f>
        <v>10800</v>
      </c>
      <c r="R13" s="10" t="n">
        <f aca="false">+R32+R51+R52</f>
        <v>10800</v>
      </c>
      <c r="T13" s="13" t="n">
        <f aca="false">SUM(D13:S13)</f>
        <v>1620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13500</v>
      </c>
      <c r="E14" s="10" t="n">
        <f aca="false">SUM(E59:E61)</f>
        <v>13500</v>
      </c>
      <c r="F14" s="10" t="n">
        <f aca="false">SUM(F59:F61)</f>
        <v>19500</v>
      </c>
      <c r="G14" s="10" t="n">
        <f aca="false">SUM(G59:G61)</f>
        <v>19500</v>
      </c>
      <c r="H14" s="10" t="n">
        <f aca="false">SUM(H59:H61)</f>
        <v>19500</v>
      </c>
      <c r="I14" s="10" t="n">
        <f aca="false">SUM(I59:I61)</f>
        <v>19500</v>
      </c>
      <c r="J14" s="10" t="n">
        <f aca="false">SUM(J59:J61)</f>
        <v>19500</v>
      </c>
      <c r="K14" s="11" t="n">
        <f aca="false">SUM(K59:K61)</f>
        <v>9000</v>
      </c>
      <c r="L14" s="12" t="n">
        <f aca="false">SUM(L59:L61)</f>
        <v>9000</v>
      </c>
      <c r="M14" s="12" t="n">
        <f aca="false">SUM(M59:M61)</f>
        <v>9000</v>
      </c>
      <c r="N14" s="11" t="n">
        <f aca="false">SUM(N59:N61)</f>
        <v>6000</v>
      </c>
      <c r="O14" s="12" t="n">
        <f aca="false">SUM(O59:O61)</f>
        <v>6000</v>
      </c>
      <c r="P14" s="12" t="n">
        <f aca="false">SUM(P59:P61)</f>
        <v>6000</v>
      </c>
      <c r="Q14" s="12" t="n">
        <f aca="false">SUM(Q59:Q61)</f>
        <v>6000</v>
      </c>
      <c r="R14" s="12" t="n">
        <f aca="false">SUM(R59:R61)</f>
        <v>6000</v>
      </c>
      <c r="T14" s="13" t="n">
        <f aca="false">SUM(D14:S14)</f>
        <v>181500</v>
      </c>
    </row>
    <row r="15" customFormat="false" ht="12.75" hidden="false" customHeight="false" outlineLevel="0" collapsed="false">
      <c r="A15" s="16" t="s">
        <v>15</v>
      </c>
      <c r="D15" s="17" t="n">
        <f aca="false">SUM(D10:D14)</f>
        <v>197245</v>
      </c>
      <c r="E15" s="17" t="n">
        <f aca="false">SUM(E10:E14)</f>
        <v>197245</v>
      </c>
      <c r="F15" s="17" t="n">
        <f aca="false">SUM(F10:F14)</f>
        <v>203245</v>
      </c>
      <c r="G15" s="17" t="n">
        <f aca="false">SUM(G10:G14)</f>
        <v>274300</v>
      </c>
      <c r="H15" s="17" t="n">
        <f aca="false">SUM(H10:H14)</f>
        <v>274300</v>
      </c>
      <c r="I15" s="17" t="n">
        <f aca="false">SUM(I10:I14)</f>
        <v>274300</v>
      </c>
      <c r="J15" s="17" t="n">
        <f aca="false">SUM(J10:J14)</f>
        <v>274300</v>
      </c>
      <c r="K15" s="17" t="n">
        <f aca="false">SUM(K10:K14)</f>
        <v>193800</v>
      </c>
      <c r="L15" s="17" t="n">
        <f aca="false">SUM(L10:L14)</f>
        <v>193800</v>
      </c>
      <c r="M15" s="17" t="n">
        <f aca="false">SUM(M10:M14)</f>
        <v>223800</v>
      </c>
      <c r="N15" s="17" t="n">
        <f aca="false">SUM(N10:N14)</f>
        <v>220800</v>
      </c>
      <c r="O15" s="17" t="n">
        <f aca="false">SUM(O10:O14)</f>
        <v>220800</v>
      </c>
      <c r="P15" s="17" t="n">
        <f aca="false">SUM(P10:P14)</f>
        <v>220800</v>
      </c>
      <c r="Q15" s="17" t="n">
        <f aca="false">SUM(Q10:Q14)</f>
        <v>140800</v>
      </c>
      <c r="R15" s="17" t="n">
        <f aca="false">SUM(R10:R14)</f>
        <v>140800</v>
      </c>
      <c r="T15" s="18" t="n">
        <f aca="false">SUM(D15:S15)</f>
        <v>3250335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T16" s="13"/>
    </row>
    <row r="17" customFormat="false" ht="12.75" hidden="false" customHeight="false" outlineLevel="0" collapsed="false">
      <c r="A17" s="3" t="s">
        <v>1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T17" s="13"/>
    </row>
    <row r="18" customFormat="false" ht="12.75" hidden="false" customHeight="false" outlineLevel="0" collapsed="false">
      <c r="A18" s="16" t="s">
        <v>17</v>
      </c>
      <c r="D18" s="17" t="n">
        <v>20000</v>
      </c>
      <c r="E18" s="17" t="n">
        <v>20000</v>
      </c>
      <c r="F18" s="19" t="n">
        <f aca="false">20000+40000</f>
        <v>60000</v>
      </c>
      <c r="G18" s="20" t="n">
        <f aca="false">20000+40000+45000</f>
        <v>105000</v>
      </c>
      <c r="H18" s="20" t="n">
        <f aca="false">20000+40000+45000</f>
        <v>105000</v>
      </c>
      <c r="I18" s="20" t="n">
        <f aca="false">20000+40000+45000</f>
        <v>105000</v>
      </c>
      <c r="J18" s="20" t="n">
        <f aca="false">20000+40000+45000</f>
        <v>105000</v>
      </c>
      <c r="K18" s="19" t="n">
        <f aca="false">20000+40000+45000</f>
        <v>105000</v>
      </c>
      <c r="L18" s="20" t="n">
        <f aca="false">20000+40000+45000</f>
        <v>105000</v>
      </c>
      <c r="M18" s="19" t="n">
        <f aca="false">20000+40000+45000-80000</f>
        <v>25000</v>
      </c>
      <c r="N18" s="20" t="n">
        <f aca="false">20000+40000+45000-80000</f>
        <v>25000</v>
      </c>
      <c r="O18" s="20" t="n">
        <f aca="false">20000+40000+45000-80000</f>
        <v>25000</v>
      </c>
      <c r="P18" s="20" t="n">
        <f aca="false">20000+40000+45000-80000</f>
        <v>25000</v>
      </c>
      <c r="Q18" s="20" t="n">
        <f aca="false">20000+40000+45000-80000</f>
        <v>25000</v>
      </c>
      <c r="R18" s="20" t="n">
        <f aca="false">20000+40000+45000-80000</f>
        <v>25000</v>
      </c>
      <c r="T18" s="18" t="n">
        <f aca="false">SUM(D18:S18)</f>
        <v>880000</v>
      </c>
    </row>
    <row r="19" customFormat="false" ht="12.75" hidden="false" customHeight="false" outlineLevel="0" collapsed="false">
      <c r="A19" s="16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T19" s="22"/>
    </row>
    <row r="20" customFormat="false" ht="12.75" hidden="false" customHeight="false" outlineLevel="0" collapsed="false">
      <c r="A20" s="23" t="s">
        <v>1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T20" s="18" t="n">
        <f aca="false">SUM(D20:S20)</f>
        <v>0</v>
      </c>
    </row>
    <row r="21" customFormat="false" ht="12.75" hidden="false" customHeight="false" outlineLevel="0" collapsed="false">
      <c r="A21" s="16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T21" s="22"/>
    </row>
    <row r="22" customFormat="false" ht="12.75" hidden="false" customHeight="false" outlineLevel="0" collapsed="false">
      <c r="A22" s="1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T22" s="13"/>
    </row>
    <row r="23" customFormat="false" ht="21" hidden="false" customHeight="false" outlineLevel="0" collapsed="false">
      <c r="A23" s="24" t="s">
        <v>19</v>
      </c>
      <c r="B23" s="25"/>
      <c r="C23" s="25"/>
      <c r="D23" s="26" t="n">
        <f aca="false">D15+D18+D20</f>
        <v>217245</v>
      </c>
      <c r="E23" s="26" t="n">
        <f aca="false">E15+E18+E20</f>
        <v>217245</v>
      </c>
      <c r="F23" s="26" t="n">
        <f aca="false">F15+F18+F20</f>
        <v>263245</v>
      </c>
      <c r="G23" s="26" t="n">
        <f aca="false">G15+G18+G20</f>
        <v>379300</v>
      </c>
      <c r="H23" s="26" t="n">
        <f aca="false">H15+H18+H20</f>
        <v>379300</v>
      </c>
      <c r="I23" s="26" t="n">
        <f aca="false">I15+I18+I20</f>
        <v>379300</v>
      </c>
      <c r="J23" s="26" t="n">
        <f aca="false">J15+J18+J20</f>
        <v>379300</v>
      </c>
      <c r="K23" s="26" t="n">
        <f aca="false">K15+K18+K20</f>
        <v>298800</v>
      </c>
      <c r="L23" s="26" t="n">
        <f aca="false">L15+L18+L20</f>
        <v>298800</v>
      </c>
      <c r="M23" s="26" t="n">
        <f aca="false">M15+M18+M20</f>
        <v>248800</v>
      </c>
      <c r="N23" s="26" t="n">
        <f aca="false">N15+N18+N20</f>
        <v>245800</v>
      </c>
      <c r="O23" s="26" t="n">
        <f aca="false">O15+O18+O20</f>
        <v>245800</v>
      </c>
      <c r="P23" s="26" t="n">
        <f aca="false">P15+P18+P20</f>
        <v>245800</v>
      </c>
      <c r="Q23" s="26" t="n">
        <f aca="false">Q15+Q18+Q20</f>
        <v>165800</v>
      </c>
      <c r="R23" s="26" t="n">
        <f aca="false">R15+R18+R20</f>
        <v>165800</v>
      </c>
      <c r="T23" s="27" t="n">
        <f aca="false">T15+T18</f>
        <v>4130335</v>
      </c>
    </row>
    <row r="24" customFormat="false" ht="13.5" hidden="false" customHeight="false" outlineLevel="0" collapsed="false">
      <c r="A24" s="15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T24" s="13"/>
    </row>
    <row r="25" customFormat="false" ht="12.75" hidden="false" customHeight="false" outlineLevel="0" collapsed="false">
      <c r="A25" s="28" t="s">
        <v>20</v>
      </c>
      <c r="B25" s="29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T25" s="13"/>
    </row>
    <row r="26" customFormat="false" ht="12.75" hidden="false" customHeight="false" outlineLevel="0" collapsed="false">
      <c r="A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T26" s="13"/>
    </row>
    <row r="27" customFormat="false" ht="12.75" hidden="false" customHeight="false" outlineLevel="0" collapsed="false">
      <c r="A27" s="31" t="s">
        <v>2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T27" s="13"/>
    </row>
    <row r="28" customFormat="false" ht="12.75" hidden="false" customHeight="false" outlineLevel="0" collapsed="false">
      <c r="A28" s="32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H28" s="10" t="n">
        <v>910</v>
      </c>
      <c r="I28" s="10" t="n">
        <v>910</v>
      </c>
      <c r="J28" s="10" t="n">
        <v>910</v>
      </c>
      <c r="K28" s="10" t="n">
        <v>910</v>
      </c>
      <c r="L28" s="10" t="n">
        <v>910</v>
      </c>
      <c r="M28" s="10" t="n">
        <v>910</v>
      </c>
      <c r="N28" s="10" t="n">
        <v>910</v>
      </c>
      <c r="O28" s="10" t="n">
        <v>910</v>
      </c>
      <c r="P28" s="10" t="n">
        <v>910</v>
      </c>
      <c r="Q28" s="10" t="n">
        <v>910</v>
      </c>
      <c r="R28" s="10" t="n">
        <v>910</v>
      </c>
      <c r="T28" s="13" t="n">
        <f aca="false">SUM(D28:S28)</f>
        <v>13650</v>
      </c>
    </row>
    <row r="29" customFormat="false" ht="12.75" hidden="false" customHeight="false" outlineLevel="0" collapsed="false">
      <c r="A29" s="15" t="s">
        <v>25</v>
      </c>
      <c r="B29" s="33" t="s">
        <v>26</v>
      </c>
      <c r="C29" s="33" t="s">
        <v>27</v>
      </c>
      <c r="D29" s="10" t="n">
        <f aca="false">4000+5000+2500+4000</f>
        <v>15500</v>
      </c>
      <c r="E29" s="10" t="n">
        <f aca="false">4000+5000+2500+4000</f>
        <v>15500</v>
      </c>
      <c r="F29" s="10" t="n">
        <f aca="false">4000+5000+2500+4000</f>
        <v>15500</v>
      </c>
      <c r="G29" s="10" t="n">
        <f aca="false">4000+5000+2500+4000</f>
        <v>15500</v>
      </c>
      <c r="H29" s="10" t="n">
        <f aca="false">4000+5000+2500+4000</f>
        <v>15500</v>
      </c>
      <c r="I29" s="10" t="n">
        <f aca="false">4000+5000+2500+4000</f>
        <v>15500</v>
      </c>
      <c r="J29" s="10" t="n">
        <f aca="false">4000+5000+2500+4000</f>
        <v>15500</v>
      </c>
      <c r="K29" s="10" t="n">
        <f aca="false">4000+5000+2500+4000</f>
        <v>15500</v>
      </c>
      <c r="L29" s="10" t="n">
        <f aca="false">4000+5000+2500+4000</f>
        <v>15500</v>
      </c>
      <c r="M29" s="10" t="n">
        <f aca="false">4000+5000+2500+4000</f>
        <v>15500</v>
      </c>
      <c r="N29" s="10" t="n">
        <f aca="false">4000+5000+2500+4000</f>
        <v>15500</v>
      </c>
      <c r="O29" s="10" t="n">
        <f aca="false">4000+5000+2500+4000</f>
        <v>15500</v>
      </c>
      <c r="P29" s="10" t="n">
        <f aca="false">4000+5000+2500+4000</f>
        <v>15500</v>
      </c>
      <c r="Q29" s="10" t="n">
        <f aca="false">4000+5000+2500+4000</f>
        <v>15500</v>
      </c>
      <c r="R29" s="10" t="n">
        <f aca="false">4000+5000+2500+4000</f>
        <v>15500</v>
      </c>
      <c r="T29" s="13" t="n">
        <f aca="false">SUM(D29:S29)</f>
        <v>232500</v>
      </c>
    </row>
    <row r="30" customFormat="false" ht="12.75" hidden="false" customHeight="false" outlineLevel="0" collapsed="false">
      <c r="A30" s="15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H30" s="10" t="n">
        <v>10000</v>
      </c>
      <c r="I30" s="10" t="n">
        <v>10000</v>
      </c>
      <c r="J30" s="10" t="n">
        <v>10000</v>
      </c>
      <c r="K30" s="10" t="n">
        <v>10000</v>
      </c>
      <c r="L30" s="10" t="n">
        <v>10000</v>
      </c>
      <c r="M30" s="10" t="n">
        <v>10000</v>
      </c>
      <c r="N30" s="10" t="n">
        <v>10000</v>
      </c>
      <c r="O30" s="10" t="n">
        <v>10000</v>
      </c>
      <c r="P30" s="10" t="n">
        <v>10000</v>
      </c>
      <c r="Q30" s="10" t="n">
        <v>10000</v>
      </c>
      <c r="R30" s="10" t="n">
        <v>10000</v>
      </c>
      <c r="T30" s="13" t="n">
        <f aca="false">SUM(D30:S30)</f>
        <v>150000</v>
      </c>
    </row>
    <row r="31" customFormat="false" ht="12.75" hidden="false" customHeight="false" outlineLevel="0" collapsed="false">
      <c r="A31" s="15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H31" s="10" t="n">
        <v>250</v>
      </c>
      <c r="I31" s="10" t="n">
        <v>250</v>
      </c>
      <c r="J31" s="10" t="n">
        <v>250</v>
      </c>
      <c r="K31" s="10" t="n">
        <v>250</v>
      </c>
      <c r="L31" s="10" t="n">
        <v>250</v>
      </c>
      <c r="M31" s="10" t="n">
        <v>250</v>
      </c>
      <c r="N31" s="10" t="n">
        <v>250</v>
      </c>
      <c r="O31" s="10" t="n">
        <v>250</v>
      </c>
      <c r="P31" s="10" t="n">
        <v>250</v>
      </c>
      <c r="Q31" s="10" t="n">
        <v>250</v>
      </c>
      <c r="R31" s="10" t="n">
        <v>250</v>
      </c>
      <c r="T31" s="13" t="n">
        <f aca="false">SUM(D31:S31)</f>
        <v>3750</v>
      </c>
    </row>
    <row r="32" customFormat="false" ht="12.75" hidden="false" customHeight="false" outlineLevel="0" collapsed="false">
      <c r="A32" s="15" t="s">
        <v>25</v>
      </c>
      <c r="B32" s="0" t="s">
        <v>33</v>
      </c>
      <c r="C32" s="0" t="s">
        <v>34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T32" s="13" t="n">
        <f aca="false">SUM(D32:S32)</f>
        <v>0</v>
      </c>
    </row>
    <row r="33" customFormat="false" ht="12.75" hidden="false" customHeight="false" outlineLevel="0" collapsed="false">
      <c r="A33" s="15"/>
      <c r="B33" s="16" t="s">
        <v>35</v>
      </c>
      <c r="C33" s="16"/>
      <c r="D33" s="17" t="n">
        <f aca="false">SUM(D28:D32)</f>
        <v>26660</v>
      </c>
      <c r="E33" s="17" t="n">
        <f aca="false">SUM(E28:E32)</f>
        <v>26660</v>
      </c>
      <c r="F33" s="17" t="n">
        <f aca="false">SUM(F28:F32)</f>
        <v>26660</v>
      </c>
      <c r="G33" s="17" t="n">
        <f aca="false">SUM(G28:G32)</f>
        <v>26660</v>
      </c>
      <c r="H33" s="17" t="n">
        <f aca="false">SUM(H28:H32)</f>
        <v>26660</v>
      </c>
      <c r="I33" s="17" t="n">
        <f aca="false">SUM(I28:I32)</f>
        <v>26660</v>
      </c>
      <c r="J33" s="17" t="n">
        <f aca="false">SUM(J28:J32)</f>
        <v>26660</v>
      </c>
      <c r="K33" s="17" t="n">
        <f aca="false">SUM(K28:K32)</f>
        <v>26660</v>
      </c>
      <c r="L33" s="17" t="n">
        <f aca="false">SUM(L28:L32)</f>
        <v>26660</v>
      </c>
      <c r="M33" s="17" t="n">
        <f aca="false">SUM(M28:M32)</f>
        <v>26660</v>
      </c>
      <c r="N33" s="17" t="n">
        <f aca="false">SUM(N28:N32)</f>
        <v>26660</v>
      </c>
      <c r="O33" s="17" t="n">
        <f aca="false">SUM(O28:O32)</f>
        <v>26660</v>
      </c>
      <c r="P33" s="17" t="n">
        <f aca="false">SUM(P28:P32)</f>
        <v>26660</v>
      </c>
      <c r="Q33" s="17" t="n">
        <f aca="false">SUM(Q28:Q32)</f>
        <v>26660</v>
      </c>
      <c r="R33" s="17" t="n">
        <f aca="false">SUM(R28:R32)</f>
        <v>26660</v>
      </c>
      <c r="T33" s="18" t="n">
        <f aca="false">SUM(D33:S33)</f>
        <v>399900</v>
      </c>
    </row>
    <row r="34" customFormat="false" ht="12.75" hidden="false" customHeight="false" outlineLevel="0" collapsed="false">
      <c r="A34" s="1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T34" s="13"/>
    </row>
    <row r="35" customFormat="false" ht="12.75" hidden="false" customHeight="false" outlineLevel="0" collapsed="false">
      <c r="A35" s="15" t="s">
        <v>25</v>
      </c>
      <c r="B35" s="0" t="s">
        <v>36</v>
      </c>
      <c r="C35" s="15" t="s">
        <v>27</v>
      </c>
      <c r="D35" s="34" t="n">
        <f aca="false">D23-D33-D56-D63-D69</f>
        <v>96945</v>
      </c>
      <c r="E35" s="34" t="n">
        <f aca="false">E23-E33-E56-E63-E69</f>
        <v>96945</v>
      </c>
      <c r="F35" s="34" t="n">
        <f aca="false">F23-F33-F56-F63-F69</f>
        <v>136945</v>
      </c>
      <c r="G35" s="34" t="n">
        <f aca="false">G23-G33-G56-G63-G69</f>
        <v>253000</v>
      </c>
      <c r="H35" s="34" t="n">
        <f aca="false">H23-H33-H56-H63-H69</f>
        <v>253000</v>
      </c>
      <c r="I35" s="34" t="n">
        <f aca="false">I23-I33-I56-I63-I69</f>
        <v>253000</v>
      </c>
      <c r="J35" s="34" t="n">
        <f aca="false">J23-J33-J56-J63-J69</f>
        <v>253000</v>
      </c>
      <c r="K35" s="34" t="n">
        <f aca="false">K23-K33-K56-K63-K69</f>
        <v>183000</v>
      </c>
      <c r="L35" s="34" t="n">
        <f aca="false">L23-L33-L56-L63-L69</f>
        <v>183000</v>
      </c>
      <c r="M35" s="34" t="n">
        <f aca="false">M23-M33-M56-M63-M69</f>
        <v>133000</v>
      </c>
      <c r="N35" s="34" t="n">
        <f aca="false">N23-N33-N56-N63-N69</f>
        <v>133000</v>
      </c>
      <c r="O35" s="34" t="n">
        <f aca="false">O23-O33-O56-O63-O69</f>
        <v>133000</v>
      </c>
      <c r="P35" s="34" t="n">
        <f aca="false">P23-P33-P56-P63-P69</f>
        <v>133000</v>
      </c>
      <c r="Q35" s="34" t="n">
        <f aca="false">Q23-Q33-Q56-Q63-Q69</f>
        <v>53000</v>
      </c>
      <c r="R35" s="34" t="n">
        <f aca="false">R23-R33-R56-R63-R69</f>
        <v>53000</v>
      </c>
      <c r="T35" s="13" t="n">
        <f aca="false">SUM(D35:S35)</f>
        <v>2346835</v>
      </c>
    </row>
    <row r="36" customFormat="false" ht="12.75" hidden="false" customHeight="false" outlineLevel="0" collapsed="false">
      <c r="A36" s="15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T36" s="13"/>
    </row>
    <row r="37" customFormat="false" ht="15.75" hidden="false" customHeight="false" outlineLevel="0" collapsed="false">
      <c r="A37" s="35" t="s">
        <v>37</v>
      </c>
      <c r="B37" s="36"/>
      <c r="C37" s="36"/>
      <c r="D37" s="37" t="n">
        <f aca="false">D33+D35</f>
        <v>123605</v>
      </c>
      <c r="E37" s="37" t="n">
        <f aca="false">E33+E35</f>
        <v>123605</v>
      </c>
      <c r="F37" s="37" t="n">
        <f aca="false">F33+F35</f>
        <v>163605</v>
      </c>
      <c r="G37" s="37" t="n">
        <f aca="false">G33+G35</f>
        <v>279660</v>
      </c>
      <c r="H37" s="37" t="n">
        <f aca="false">H33+H35</f>
        <v>279660</v>
      </c>
      <c r="I37" s="37" t="n">
        <f aca="false">I33+I35</f>
        <v>279660</v>
      </c>
      <c r="J37" s="37" t="n">
        <f aca="false">J33+J35</f>
        <v>279660</v>
      </c>
      <c r="K37" s="37" t="n">
        <f aca="false">K33+K35</f>
        <v>209660</v>
      </c>
      <c r="L37" s="37" t="n">
        <f aca="false">L33+L35</f>
        <v>209660</v>
      </c>
      <c r="M37" s="37" t="n">
        <f aca="false">M33+M35</f>
        <v>159660</v>
      </c>
      <c r="N37" s="37" t="n">
        <f aca="false">N33+N35</f>
        <v>159660</v>
      </c>
      <c r="O37" s="37" t="n">
        <f aca="false">O33+O35</f>
        <v>159660</v>
      </c>
      <c r="P37" s="37" t="n">
        <f aca="false">P33+P35</f>
        <v>159660</v>
      </c>
      <c r="Q37" s="37" t="n">
        <f aca="false">Q33+Q35</f>
        <v>79660</v>
      </c>
      <c r="R37" s="37" t="n">
        <f aca="false">R33+R35</f>
        <v>79660</v>
      </c>
      <c r="T37" s="13" t="n">
        <f aca="false">SUM(D37:S37)</f>
        <v>2746735</v>
      </c>
    </row>
    <row r="38" customFormat="false" ht="12.75" hidden="false" customHeight="false" outlineLevel="0" collapsed="false">
      <c r="A38" s="15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T38" s="13"/>
    </row>
    <row r="39" customFormat="false" ht="12.75" hidden="false" customHeight="false" outlineLevel="0" collapsed="false">
      <c r="A39" s="31" t="s">
        <v>38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T39" s="13"/>
    </row>
    <row r="40" customFormat="false" ht="12.75" hidden="false" customHeight="false" outlineLevel="0" collapsed="false">
      <c r="A40" s="32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H40" s="10" t="n">
        <v>90</v>
      </c>
      <c r="I40" s="10" t="n">
        <v>90</v>
      </c>
      <c r="J40" s="10" t="n">
        <v>90</v>
      </c>
      <c r="K40" s="10" t="n">
        <v>90</v>
      </c>
      <c r="L40" s="10" t="n">
        <v>90</v>
      </c>
      <c r="M40" s="10" t="n">
        <v>90</v>
      </c>
      <c r="N40" s="10" t="n">
        <v>90</v>
      </c>
      <c r="O40" s="10" t="n">
        <v>90</v>
      </c>
      <c r="P40" s="10" t="n">
        <v>90</v>
      </c>
      <c r="Q40" s="10" t="n">
        <v>90</v>
      </c>
      <c r="R40" s="10" t="n">
        <v>90</v>
      </c>
      <c r="T40" s="13" t="n">
        <f aca="false">SUM(D40:S40)</f>
        <v>1350</v>
      </c>
    </row>
    <row r="41" customFormat="false" ht="12.75" hidden="false" customHeight="false" outlineLevel="0" collapsed="false">
      <c r="A41" s="15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H41" s="10" t="n">
        <v>250</v>
      </c>
      <c r="I41" s="10" t="n">
        <v>250</v>
      </c>
      <c r="J41" s="10" t="n">
        <v>250</v>
      </c>
      <c r="K41" s="10" t="n">
        <v>250</v>
      </c>
      <c r="L41" s="10" t="n">
        <v>250</v>
      </c>
      <c r="M41" s="10" t="n">
        <v>250</v>
      </c>
      <c r="N41" s="10" t="n">
        <v>250</v>
      </c>
      <c r="O41" s="10" t="n">
        <v>250</v>
      </c>
      <c r="P41" s="10" t="n">
        <v>250</v>
      </c>
      <c r="Q41" s="10" t="n">
        <v>250</v>
      </c>
      <c r="R41" s="10" t="n">
        <v>250</v>
      </c>
      <c r="T41" s="13" t="n">
        <f aca="false">SUM(D41:S41)</f>
        <v>3750</v>
      </c>
    </row>
    <row r="42" customFormat="false" ht="12.75" hidden="false" customHeight="false" outlineLevel="0" collapsed="false">
      <c r="A42" s="15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H42" s="10" t="n">
        <v>21000</v>
      </c>
      <c r="I42" s="10" t="n">
        <v>21000</v>
      </c>
      <c r="J42" s="10" t="n">
        <v>21000</v>
      </c>
      <c r="K42" s="10" t="n">
        <v>21000</v>
      </c>
      <c r="L42" s="10" t="n">
        <v>21000</v>
      </c>
      <c r="M42" s="10" t="n">
        <v>21000</v>
      </c>
      <c r="N42" s="10" t="n">
        <v>21000</v>
      </c>
      <c r="O42" s="10" t="n">
        <v>21000</v>
      </c>
      <c r="P42" s="10" t="n">
        <v>21000</v>
      </c>
      <c r="Q42" s="10" t="n">
        <v>21000</v>
      </c>
      <c r="R42" s="10" t="n">
        <v>21000</v>
      </c>
      <c r="T42" s="13" t="n">
        <f aca="false">SUM(D42:S42)</f>
        <v>315000</v>
      </c>
    </row>
    <row r="43" customFormat="false" ht="12.75" hidden="false" customHeight="false" outlineLevel="0" collapsed="false">
      <c r="A43" s="15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H43" s="10" t="n">
        <f aca="false">7000+2000</f>
        <v>9000</v>
      </c>
      <c r="I43" s="10" t="n">
        <f aca="false">7000+2000</f>
        <v>9000</v>
      </c>
      <c r="J43" s="10" t="n">
        <f aca="false">7000+2000</f>
        <v>9000</v>
      </c>
      <c r="K43" s="10" t="n">
        <f aca="false">7000+2000</f>
        <v>9000</v>
      </c>
      <c r="L43" s="10" t="n">
        <f aca="false">7000+2000</f>
        <v>9000</v>
      </c>
      <c r="M43" s="10" t="n">
        <f aca="false">7000+2000</f>
        <v>9000</v>
      </c>
      <c r="N43" s="10" t="n">
        <f aca="false">7000+2000</f>
        <v>9000</v>
      </c>
      <c r="O43" s="10" t="n">
        <f aca="false">7000+2000</f>
        <v>9000</v>
      </c>
      <c r="P43" s="10" t="n">
        <f aca="false">7000+2000</f>
        <v>9000</v>
      </c>
      <c r="Q43" s="10" t="n">
        <f aca="false">7000+2000</f>
        <v>9000</v>
      </c>
      <c r="R43" s="10" t="n">
        <f aca="false">7000+2000</f>
        <v>9000</v>
      </c>
      <c r="T43" s="13" t="n">
        <f aca="false">SUM(D43:S43)</f>
        <v>135000</v>
      </c>
    </row>
    <row r="44" customFormat="false" ht="12.75" hidden="false" customHeight="false" outlineLevel="0" collapsed="false">
      <c r="A44" s="15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H44" s="10" t="n">
        <v>7500</v>
      </c>
      <c r="I44" s="10" t="n">
        <v>7500</v>
      </c>
      <c r="J44" s="10" t="n">
        <v>7500</v>
      </c>
      <c r="K44" s="10" t="n">
        <v>7500</v>
      </c>
      <c r="L44" s="10" t="n">
        <v>7500</v>
      </c>
      <c r="M44" s="10" t="n">
        <v>7500</v>
      </c>
      <c r="N44" s="10" t="n">
        <v>7500</v>
      </c>
      <c r="O44" s="10" t="n">
        <v>7500</v>
      </c>
      <c r="P44" s="10" t="n">
        <v>7500</v>
      </c>
      <c r="Q44" s="10" t="n">
        <v>7500</v>
      </c>
      <c r="R44" s="10" t="n">
        <v>7500</v>
      </c>
      <c r="T44" s="13" t="n">
        <f aca="false">SUM(D44:S44)</f>
        <v>112500</v>
      </c>
    </row>
    <row r="45" customFormat="false" ht="12.75" hidden="false" customHeight="false" outlineLevel="0" collapsed="false">
      <c r="A45" s="15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H45" s="10" t="n">
        <v>2000</v>
      </c>
      <c r="I45" s="10" t="n">
        <v>2000</v>
      </c>
      <c r="J45" s="10" t="n">
        <v>2000</v>
      </c>
      <c r="K45" s="10" t="n">
        <v>2000</v>
      </c>
      <c r="L45" s="10" t="n">
        <v>2000</v>
      </c>
      <c r="M45" s="10" t="n">
        <v>2000</v>
      </c>
      <c r="N45" s="10" t="n">
        <v>2000</v>
      </c>
      <c r="O45" s="10" t="n">
        <v>2000</v>
      </c>
      <c r="P45" s="10" t="n">
        <v>2000</v>
      </c>
      <c r="Q45" s="10" t="n">
        <v>2000</v>
      </c>
      <c r="R45" s="10" t="n">
        <v>2000</v>
      </c>
      <c r="T45" s="13" t="n">
        <f aca="false">SUM(D45:S45)</f>
        <v>30000</v>
      </c>
    </row>
    <row r="46" customFormat="false" ht="12.75" hidden="false" customHeight="false" outlineLevel="0" collapsed="false">
      <c r="A46" s="15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H46" s="10" t="n">
        <v>500</v>
      </c>
      <c r="I46" s="10" t="n">
        <v>500</v>
      </c>
      <c r="J46" s="10" t="n">
        <v>500</v>
      </c>
      <c r="K46" s="10" t="n">
        <v>500</v>
      </c>
      <c r="L46" s="10" t="n">
        <v>500</v>
      </c>
      <c r="M46" s="10" t="n">
        <v>500</v>
      </c>
      <c r="N46" s="10" t="n">
        <v>500</v>
      </c>
      <c r="O46" s="10" t="n">
        <v>500</v>
      </c>
      <c r="P46" s="10" t="n">
        <v>500</v>
      </c>
      <c r="Q46" s="10" t="n">
        <v>500</v>
      </c>
      <c r="R46" s="10" t="n">
        <v>500</v>
      </c>
      <c r="T46" s="13" t="n">
        <f aca="false">SUM(D46:S46)</f>
        <v>7500</v>
      </c>
    </row>
    <row r="47" customFormat="false" ht="12.75" hidden="false" customHeight="false" outlineLevel="0" collapsed="false">
      <c r="A47" s="15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T47" s="13"/>
    </row>
    <row r="48" customFormat="false" ht="12.75" hidden="false" customHeight="false" outlineLevel="0" collapsed="false">
      <c r="A48" s="31" t="s">
        <v>51</v>
      </c>
      <c r="D48" s="38" t="n">
        <f aca="false">SUM(D40:D47)</f>
        <v>40340</v>
      </c>
      <c r="E48" s="38" t="n">
        <f aca="false">SUM(E40:E47)</f>
        <v>40340</v>
      </c>
      <c r="F48" s="38" t="n">
        <f aca="false">SUM(F40:F47)</f>
        <v>40340</v>
      </c>
      <c r="G48" s="38" t="n">
        <f aca="false">SUM(G40:G47)</f>
        <v>40340</v>
      </c>
      <c r="H48" s="38" t="n">
        <f aca="false">SUM(H40:H47)</f>
        <v>40340</v>
      </c>
      <c r="I48" s="38" t="n">
        <f aca="false">SUM(I40:I47)</f>
        <v>40340</v>
      </c>
      <c r="J48" s="38" t="n">
        <f aca="false">SUM(J40:J47)</f>
        <v>40340</v>
      </c>
      <c r="K48" s="38" t="n">
        <f aca="false">SUM(K40:K47)</f>
        <v>40340</v>
      </c>
      <c r="L48" s="38" t="n">
        <f aca="false">SUM(L40:L47)</f>
        <v>40340</v>
      </c>
      <c r="M48" s="38" t="n">
        <f aca="false">SUM(M40:M47)</f>
        <v>40340</v>
      </c>
      <c r="N48" s="38" t="n">
        <f aca="false">SUM(N40:N47)</f>
        <v>40340</v>
      </c>
      <c r="O48" s="38" t="n">
        <f aca="false">SUM(O40:O47)</f>
        <v>40340</v>
      </c>
      <c r="P48" s="38" t="n">
        <f aca="false">SUM(P40:P47)</f>
        <v>40340</v>
      </c>
      <c r="Q48" s="38" t="n">
        <f aca="false">SUM(Q40:Q47)</f>
        <v>40340</v>
      </c>
      <c r="R48" s="38" t="n">
        <f aca="false">SUM(R40:R47)</f>
        <v>40340</v>
      </c>
      <c r="T48" s="13" t="n">
        <f aca="false">SUM(D48:S48)</f>
        <v>605100</v>
      </c>
    </row>
    <row r="49" customFormat="false" ht="12.75" hidden="false" customHeight="false" outlineLevel="0" collapsed="false">
      <c r="A49" s="31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T49" s="13"/>
    </row>
    <row r="50" customFormat="false" ht="12.75" hidden="false" customHeight="false" outlineLevel="0" collapsed="false">
      <c r="A50" s="15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H50" s="10" t="n">
        <v>4000</v>
      </c>
      <c r="I50" s="10" t="n">
        <v>4000</v>
      </c>
      <c r="J50" s="10" t="n">
        <v>4000</v>
      </c>
      <c r="K50" s="10" t="n">
        <v>4000</v>
      </c>
      <c r="L50" s="10" t="n">
        <v>4000</v>
      </c>
      <c r="M50" s="10" t="n">
        <v>4000</v>
      </c>
      <c r="N50" s="10" t="n">
        <v>4000</v>
      </c>
      <c r="O50" s="10" t="n">
        <v>4000</v>
      </c>
      <c r="P50" s="10" t="n">
        <v>4000</v>
      </c>
      <c r="Q50" s="10" t="n">
        <v>4000</v>
      </c>
      <c r="R50" s="10" t="n">
        <v>4000</v>
      </c>
      <c r="T50" s="13" t="n">
        <f aca="false">SUM(D50:S50)</f>
        <v>60000</v>
      </c>
    </row>
    <row r="51" customFormat="false" ht="12.75" hidden="false" customHeight="false" outlineLevel="0" collapsed="false">
      <c r="A51" s="15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H51" s="10" t="n">
        <v>8000</v>
      </c>
      <c r="I51" s="10" t="n">
        <v>8000</v>
      </c>
      <c r="J51" s="10" t="n">
        <v>8000</v>
      </c>
      <c r="K51" s="10" t="n">
        <v>8000</v>
      </c>
      <c r="L51" s="10" t="n">
        <v>8000</v>
      </c>
      <c r="M51" s="10" t="n">
        <v>8000</v>
      </c>
      <c r="N51" s="10" t="n">
        <v>8000</v>
      </c>
      <c r="O51" s="10" t="n">
        <v>8000</v>
      </c>
      <c r="P51" s="10" t="n">
        <v>8000</v>
      </c>
      <c r="Q51" s="10" t="n">
        <v>8000</v>
      </c>
      <c r="R51" s="10" t="n">
        <v>8000</v>
      </c>
      <c r="T51" s="13" t="n">
        <f aca="false">SUM(D51:S51)</f>
        <v>120000</v>
      </c>
    </row>
    <row r="52" customFormat="false" ht="12.75" hidden="false" customHeight="false" outlineLevel="0" collapsed="false">
      <c r="A52" s="15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H52" s="10" t="n">
        <v>2800</v>
      </c>
      <c r="I52" s="10" t="n">
        <v>2800</v>
      </c>
      <c r="J52" s="10" t="n">
        <v>2800</v>
      </c>
      <c r="K52" s="10" t="n">
        <v>2800</v>
      </c>
      <c r="L52" s="10" t="n">
        <v>2800</v>
      </c>
      <c r="M52" s="10" t="n">
        <v>2800</v>
      </c>
      <c r="N52" s="10" t="n">
        <v>2800</v>
      </c>
      <c r="O52" s="10" t="n">
        <v>2800</v>
      </c>
      <c r="P52" s="10" t="n">
        <v>2800</v>
      </c>
      <c r="Q52" s="10" t="n">
        <v>2800</v>
      </c>
      <c r="R52" s="10" t="n">
        <v>2800</v>
      </c>
      <c r="T52" s="13" t="n">
        <f aca="false">SUM(D52:S52)</f>
        <v>42000</v>
      </c>
    </row>
    <row r="53" customFormat="false" ht="12.75" hidden="false" customHeight="false" outlineLevel="0" collapsed="false">
      <c r="A53" s="15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T53" s="13"/>
    </row>
    <row r="54" customFormat="false" ht="12.75" hidden="false" customHeight="false" outlineLevel="0" collapsed="false">
      <c r="A54" s="31" t="s">
        <v>57</v>
      </c>
      <c r="D54" s="38" t="n">
        <f aca="false">SUM(D50:D53)</f>
        <v>14800</v>
      </c>
      <c r="E54" s="38" t="n">
        <f aca="false">SUM(E50:E53)</f>
        <v>14800</v>
      </c>
      <c r="F54" s="38" t="n">
        <f aca="false">SUM(F50:F53)</f>
        <v>14800</v>
      </c>
      <c r="G54" s="38" t="n">
        <f aca="false">SUM(G50:G53)</f>
        <v>14800</v>
      </c>
      <c r="H54" s="38" t="n">
        <f aca="false">SUM(H50:H53)</f>
        <v>14800</v>
      </c>
      <c r="I54" s="38" t="n">
        <f aca="false">SUM(I50:I53)</f>
        <v>14800</v>
      </c>
      <c r="J54" s="38" t="n">
        <f aca="false">SUM(J50:J53)</f>
        <v>14800</v>
      </c>
      <c r="K54" s="38" t="n">
        <f aca="false">SUM(K50:K53)</f>
        <v>14800</v>
      </c>
      <c r="L54" s="38" t="n">
        <f aca="false">SUM(L50:L53)</f>
        <v>14800</v>
      </c>
      <c r="M54" s="38" t="n">
        <f aca="false">SUM(M50:M53)</f>
        <v>14800</v>
      </c>
      <c r="N54" s="38" t="n">
        <f aca="false">SUM(N50:N53)</f>
        <v>14800</v>
      </c>
      <c r="O54" s="38" t="n">
        <f aca="false">SUM(O50:O53)</f>
        <v>14800</v>
      </c>
      <c r="P54" s="38" t="n">
        <f aca="false">SUM(P50:P53)</f>
        <v>14800</v>
      </c>
      <c r="Q54" s="38" t="n">
        <f aca="false">SUM(Q50:Q53)</f>
        <v>14800</v>
      </c>
      <c r="R54" s="38" t="n">
        <f aca="false">SUM(R50:R53)</f>
        <v>14800</v>
      </c>
      <c r="T54" s="13" t="n">
        <f aca="false">SUM(D54:S54)</f>
        <v>222000</v>
      </c>
    </row>
    <row r="55" customFormat="false" ht="12.75" hidden="false" customHeight="false" outlineLevel="0" collapsed="false">
      <c r="A55" s="15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T55" s="13"/>
    </row>
    <row r="56" customFormat="false" ht="15.75" hidden="false" customHeight="false" outlineLevel="0" collapsed="false">
      <c r="A56" s="35" t="s">
        <v>58</v>
      </c>
      <c r="B56" s="36"/>
      <c r="C56" s="36"/>
      <c r="D56" s="37" t="n">
        <f aca="false">D48+D54</f>
        <v>55140</v>
      </c>
      <c r="E56" s="37" t="n">
        <f aca="false">E48+E54</f>
        <v>55140</v>
      </c>
      <c r="F56" s="37" t="n">
        <f aca="false">F48+F54</f>
        <v>55140</v>
      </c>
      <c r="G56" s="37" t="n">
        <f aca="false">G48+G54</f>
        <v>55140</v>
      </c>
      <c r="H56" s="37" t="n">
        <f aca="false">H48+H54</f>
        <v>55140</v>
      </c>
      <c r="I56" s="37" t="n">
        <f aca="false">I48+I54</f>
        <v>55140</v>
      </c>
      <c r="J56" s="37" t="n">
        <f aca="false">J48+J54</f>
        <v>55140</v>
      </c>
      <c r="K56" s="37" t="n">
        <f aca="false">K48+K54</f>
        <v>55140</v>
      </c>
      <c r="L56" s="37" t="n">
        <f aca="false">L48+L54</f>
        <v>55140</v>
      </c>
      <c r="M56" s="37" t="n">
        <f aca="false">M48+M54</f>
        <v>55140</v>
      </c>
      <c r="N56" s="37" t="n">
        <f aca="false">N48+N54</f>
        <v>55140</v>
      </c>
      <c r="O56" s="37" t="n">
        <f aca="false">O48+O54</f>
        <v>55140</v>
      </c>
      <c r="P56" s="37" t="n">
        <f aca="false">P48+P54</f>
        <v>55140</v>
      </c>
      <c r="Q56" s="37" t="n">
        <f aca="false">Q48+Q54</f>
        <v>55140</v>
      </c>
      <c r="R56" s="37" t="n">
        <f aca="false">R48+R54</f>
        <v>55140</v>
      </c>
      <c r="T56" s="13" t="n">
        <f aca="false">SUM(D56:S56)</f>
        <v>827100</v>
      </c>
    </row>
    <row r="57" customFormat="false" ht="12.75" hidden="false" customHeight="false" outlineLevel="0" collapsed="false">
      <c r="A57" s="15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T57" s="13"/>
    </row>
    <row r="58" customFormat="false" ht="12.75" hidden="false" customHeight="false" outlineLevel="0" collapsed="false">
      <c r="A58" s="31" t="s">
        <v>59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T58" s="13"/>
    </row>
    <row r="59" customFormat="false" ht="12.75" hidden="false" customHeight="false" outlineLevel="0" collapsed="false">
      <c r="A59" s="15" t="s">
        <v>25</v>
      </c>
      <c r="B59" s="0" t="s">
        <v>60</v>
      </c>
      <c r="D59" s="11" t="n">
        <v>2500</v>
      </c>
      <c r="E59" s="11" t="n">
        <v>2500</v>
      </c>
      <c r="F59" s="11" t="n">
        <v>3500</v>
      </c>
      <c r="G59" s="12" t="n">
        <v>3500</v>
      </c>
      <c r="H59" s="12" t="n">
        <v>3500</v>
      </c>
      <c r="I59" s="12" t="n">
        <v>3500</v>
      </c>
      <c r="J59" s="12" t="n">
        <v>3500</v>
      </c>
      <c r="K59" s="11" t="n">
        <v>2000</v>
      </c>
      <c r="L59" s="12" t="n">
        <v>2000</v>
      </c>
      <c r="M59" s="12" t="n">
        <v>2000</v>
      </c>
      <c r="N59" s="11" t="n">
        <v>1000</v>
      </c>
      <c r="O59" s="11" t="n">
        <v>1000</v>
      </c>
      <c r="P59" s="11" t="n">
        <v>1000</v>
      </c>
      <c r="Q59" s="11" t="n">
        <v>1000</v>
      </c>
      <c r="R59" s="11" t="n">
        <v>1000</v>
      </c>
      <c r="T59" s="13" t="n">
        <f aca="false">SUM(D59:S59)</f>
        <v>33500</v>
      </c>
    </row>
    <row r="60" customFormat="false" ht="12.75" hidden="false" customHeight="false" outlineLevel="0" collapsed="false">
      <c r="A60" s="15" t="s">
        <v>25</v>
      </c>
      <c r="B60" s="0" t="s">
        <v>61</v>
      </c>
      <c r="D60" s="11" t="n">
        <v>11000</v>
      </c>
      <c r="E60" s="11" t="n">
        <v>11000</v>
      </c>
      <c r="F60" s="11" t="n">
        <v>16000</v>
      </c>
      <c r="G60" s="12" t="n">
        <v>16000</v>
      </c>
      <c r="H60" s="12" t="n">
        <v>16000</v>
      </c>
      <c r="I60" s="12" t="n">
        <v>16000</v>
      </c>
      <c r="J60" s="12" t="n">
        <v>16000</v>
      </c>
      <c r="K60" s="11" t="n">
        <v>7000</v>
      </c>
      <c r="L60" s="12" t="n">
        <v>7000</v>
      </c>
      <c r="M60" s="12" t="n">
        <v>7000</v>
      </c>
      <c r="N60" s="11" t="n">
        <v>5000</v>
      </c>
      <c r="O60" s="11" t="n">
        <v>5000</v>
      </c>
      <c r="P60" s="11" t="n">
        <v>5000</v>
      </c>
      <c r="Q60" s="11" t="n">
        <v>5000</v>
      </c>
      <c r="R60" s="11" t="n">
        <v>5000</v>
      </c>
      <c r="T60" s="13" t="n">
        <f aca="false">SUM(D60:S60)</f>
        <v>148000</v>
      </c>
    </row>
    <row r="61" customFormat="false" ht="12.75" hidden="false" customHeight="false" outlineLevel="0" collapsed="false">
      <c r="A61" s="15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T61" s="13" t="n">
        <f aca="false">SUM(D61:S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T62" s="13"/>
    </row>
    <row r="63" customFormat="false" ht="15.75" hidden="false" customHeight="false" outlineLevel="0" collapsed="false">
      <c r="A63" s="35" t="s">
        <v>63</v>
      </c>
      <c r="B63" s="39"/>
      <c r="C63" s="39"/>
      <c r="D63" s="37" t="n">
        <f aca="false">SUM(D59:D62)</f>
        <v>13500</v>
      </c>
      <c r="E63" s="37" t="n">
        <f aca="false">SUM(E59:E62)</f>
        <v>13500</v>
      </c>
      <c r="F63" s="37" t="n">
        <f aca="false">SUM(F59:F62)</f>
        <v>19500</v>
      </c>
      <c r="G63" s="37" t="n">
        <f aca="false">SUM(G59:G62)</f>
        <v>19500</v>
      </c>
      <c r="H63" s="37" t="n">
        <f aca="false">SUM(H59:H62)</f>
        <v>19500</v>
      </c>
      <c r="I63" s="37" t="n">
        <f aca="false">SUM(I59:I62)</f>
        <v>19500</v>
      </c>
      <c r="J63" s="37" t="n">
        <f aca="false">SUM(J59:J62)</f>
        <v>19500</v>
      </c>
      <c r="K63" s="37" t="n">
        <f aca="false">SUM(K59:K62)</f>
        <v>9000</v>
      </c>
      <c r="L63" s="37" t="n">
        <f aca="false">SUM(L59:L62)</f>
        <v>9000</v>
      </c>
      <c r="M63" s="37" t="n">
        <f aca="false">SUM(M59:M62)</f>
        <v>9000</v>
      </c>
      <c r="N63" s="37" t="n">
        <f aca="false">SUM(N59:N62)</f>
        <v>6000</v>
      </c>
      <c r="O63" s="37" t="n">
        <f aca="false">SUM(O59:O62)</f>
        <v>6000</v>
      </c>
      <c r="P63" s="37" t="n">
        <f aca="false">SUM(P59:P62)</f>
        <v>6000</v>
      </c>
      <c r="Q63" s="37" t="n">
        <f aca="false">SUM(Q59:Q62)</f>
        <v>6000</v>
      </c>
      <c r="R63" s="37" t="n">
        <f aca="false">SUM(R59:R62)</f>
        <v>6000</v>
      </c>
      <c r="T63" s="13" t="n">
        <f aca="false">SUM(D63:S63)</f>
        <v>181500</v>
      </c>
    </row>
    <row r="64" customFormat="false" ht="12.75" hidden="false" customHeight="false" outlineLevel="0" collapsed="false">
      <c r="A64" s="15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T64" s="13"/>
    </row>
    <row r="65" customFormat="false" ht="12.75" hidden="false" customHeight="false" outlineLevel="0" collapsed="false">
      <c r="A65" s="31" t="s">
        <v>64</v>
      </c>
      <c r="B65" s="40"/>
      <c r="C65" s="4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T65" s="13"/>
    </row>
    <row r="66" customFormat="false" ht="12.75" hidden="false" customHeight="false" outlineLevel="0" collapsed="false">
      <c r="A66" s="41" t="s">
        <v>65</v>
      </c>
      <c r="B66" s="40"/>
      <c r="C66" s="40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H66" s="10" t="n">
        <v>10000</v>
      </c>
      <c r="I66" s="10" t="n">
        <v>10000</v>
      </c>
      <c r="J66" s="10" t="n">
        <v>10000</v>
      </c>
      <c r="K66" s="10" t="n">
        <v>10000</v>
      </c>
      <c r="L66" s="10" t="n">
        <v>10000</v>
      </c>
      <c r="M66" s="10" t="n">
        <v>10000</v>
      </c>
      <c r="N66" s="10" t="n">
        <v>10000</v>
      </c>
      <c r="O66" s="10" t="n">
        <v>10000</v>
      </c>
      <c r="P66" s="10" t="n">
        <v>10000</v>
      </c>
      <c r="Q66" s="10" t="n">
        <v>10000</v>
      </c>
      <c r="R66" s="10" t="n">
        <v>10000</v>
      </c>
      <c r="T66" s="13" t="n">
        <f aca="false">SUM(D66:S66)</f>
        <v>150000</v>
      </c>
    </row>
    <row r="67" customFormat="false" ht="12.75" hidden="false" customHeight="false" outlineLevel="0" collapsed="false">
      <c r="A67" s="41" t="s">
        <v>67</v>
      </c>
      <c r="B67" s="40"/>
      <c r="C67" s="40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H67" s="10" t="n">
        <f aca="false">21000-6000</f>
        <v>15000</v>
      </c>
      <c r="I67" s="10" t="n">
        <f aca="false">21000-6000</f>
        <v>15000</v>
      </c>
      <c r="J67" s="10" t="n">
        <f aca="false">21000-6000</f>
        <v>15000</v>
      </c>
      <c r="K67" s="10" t="n">
        <f aca="false">21000-6000</f>
        <v>15000</v>
      </c>
      <c r="L67" s="10" t="n">
        <f aca="false">21000-6000</f>
        <v>15000</v>
      </c>
      <c r="M67" s="10" t="n">
        <f aca="false">21000-6000</f>
        <v>15000</v>
      </c>
      <c r="N67" s="10" t="n">
        <f aca="false">21000-6000</f>
        <v>15000</v>
      </c>
      <c r="O67" s="10" t="n">
        <f aca="false">21000-6000</f>
        <v>15000</v>
      </c>
      <c r="P67" s="10" t="n">
        <f aca="false">21000-6000</f>
        <v>15000</v>
      </c>
      <c r="Q67" s="10" t="n">
        <f aca="false">21000-6000</f>
        <v>15000</v>
      </c>
      <c r="R67" s="10" t="n">
        <f aca="false">21000-6000</f>
        <v>15000</v>
      </c>
      <c r="T67" s="13" t="n">
        <f aca="false">SUM(D67:S67)</f>
        <v>225000</v>
      </c>
    </row>
    <row r="68" customFormat="false" ht="12.75" hidden="false" customHeight="false" outlineLevel="0" collapsed="false">
      <c r="A68" s="41"/>
      <c r="B68" s="40"/>
      <c r="C68" s="4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T68" s="13"/>
    </row>
    <row r="69" customFormat="false" ht="15.75" hidden="false" customHeight="false" outlineLevel="0" collapsed="false">
      <c r="A69" s="35" t="s">
        <v>69</v>
      </c>
      <c r="B69" s="39"/>
      <c r="C69" s="39"/>
      <c r="D69" s="37" t="n">
        <f aca="false">SUM(D66:D68)</f>
        <v>25000</v>
      </c>
      <c r="E69" s="37" t="n">
        <f aca="false">SUM(E66:E68)</f>
        <v>25000</v>
      </c>
      <c r="F69" s="37" t="n">
        <f aca="false">SUM(F66:F68)</f>
        <v>25000</v>
      </c>
      <c r="G69" s="37" t="n">
        <f aca="false">SUM(G66:G68)</f>
        <v>25000</v>
      </c>
      <c r="H69" s="37" t="n">
        <f aca="false">SUM(H66:H68)</f>
        <v>25000</v>
      </c>
      <c r="I69" s="37" t="n">
        <f aca="false">SUM(I66:I68)</f>
        <v>25000</v>
      </c>
      <c r="J69" s="37" t="n">
        <f aca="false">SUM(J66:J68)</f>
        <v>25000</v>
      </c>
      <c r="K69" s="37" t="n">
        <f aca="false">SUM(K66:K68)</f>
        <v>25000</v>
      </c>
      <c r="L69" s="37" t="n">
        <f aca="false">SUM(L66:L68)</f>
        <v>25000</v>
      </c>
      <c r="M69" s="37" t="n">
        <f aca="false">SUM(M66:M68)</f>
        <v>25000</v>
      </c>
      <c r="N69" s="37" t="n">
        <f aca="false">SUM(N66:N68)</f>
        <v>25000</v>
      </c>
      <c r="O69" s="37" t="n">
        <f aca="false">SUM(O66:O68)</f>
        <v>25000</v>
      </c>
      <c r="P69" s="37" t="n">
        <f aca="false">SUM(P66:P68)</f>
        <v>25000</v>
      </c>
      <c r="Q69" s="37" t="n">
        <f aca="false">SUM(Q66:Q68)</f>
        <v>25000</v>
      </c>
      <c r="R69" s="37" t="n">
        <f aca="false">SUM(R66:R68)</f>
        <v>25000</v>
      </c>
      <c r="T69" s="13" t="n">
        <f aca="false">SUM(D69:S69)</f>
        <v>375000</v>
      </c>
    </row>
    <row r="70" customFormat="false" ht="12.7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T70" s="13"/>
    </row>
    <row r="71" customFormat="false" ht="21" hidden="false" customHeight="false" outlineLevel="0" collapsed="false">
      <c r="A71" s="24" t="s">
        <v>70</v>
      </c>
      <c r="B71" s="42"/>
      <c r="C71" s="42"/>
      <c r="D71" s="43" t="n">
        <f aca="false">D69+D63+D56+D37</f>
        <v>217245</v>
      </c>
      <c r="E71" s="43" t="n">
        <f aca="false">E69+E63+E56+E37</f>
        <v>217245</v>
      </c>
      <c r="F71" s="43" t="n">
        <f aca="false">F69+F63+F56+F37</f>
        <v>263245</v>
      </c>
      <c r="G71" s="43" t="n">
        <f aca="false">G69+G63+G56+G37</f>
        <v>379300</v>
      </c>
      <c r="H71" s="43" t="n">
        <f aca="false">H69+H63+H56+H37</f>
        <v>379300</v>
      </c>
      <c r="I71" s="43" t="n">
        <f aca="false">I69+I63+I56+I37</f>
        <v>379300</v>
      </c>
      <c r="J71" s="43" t="n">
        <f aca="false">J69+J63+J56+J37</f>
        <v>379300</v>
      </c>
      <c r="K71" s="43" t="n">
        <f aca="false">K69+K63+K56+K37</f>
        <v>298800</v>
      </c>
      <c r="L71" s="43" t="n">
        <f aca="false">L69+L63+L56+L37</f>
        <v>298800</v>
      </c>
      <c r="M71" s="43" t="n">
        <f aca="false">M69+M63+M56+M37</f>
        <v>248800</v>
      </c>
      <c r="N71" s="43" t="n">
        <f aca="false">N69+N63+N56+N37</f>
        <v>245800</v>
      </c>
      <c r="O71" s="43" t="n">
        <f aca="false">O69+O63+O56+O37</f>
        <v>245800</v>
      </c>
      <c r="P71" s="43" t="n">
        <f aca="false">P69+P63+P56+P37</f>
        <v>245800</v>
      </c>
      <c r="Q71" s="43" t="n">
        <f aca="false">Q69+Q63+Q56+Q37</f>
        <v>165800</v>
      </c>
      <c r="R71" s="43" t="n">
        <f aca="false">R69+R63+R56+R37</f>
        <v>165800</v>
      </c>
      <c r="T71" s="44" t="n">
        <f aca="false">SUM(D71:S71)</f>
        <v>4130335</v>
      </c>
    </row>
    <row r="72" customFormat="fals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T72" s="13"/>
    </row>
    <row r="73" customFormat="false" ht="13.5" hidden="false" customHeight="false" outlineLevel="0" collapsed="false">
      <c r="A73" s="45" t="s">
        <v>71</v>
      </c>
      <c r="B73" s="46"/>
      <c r="C73" s="46"/>
      <c r="D73" s="47" t="n">
        <f aca="false">D71-D23</f>
        <v>0</v>
      </c>
      <c r="E73" s="47" t="n">
        <f aca="false">E71-E23</f>
        <v>0</v>
      </c>
      <c r="F73" s="47" t="n">
        <f aca="false">F71-F23</f>
        <v>0</v>
      </c>
      <c r="G73" s="47" t="n">
        <f aca="false">G71-G23</f>
        <v>0</v>
      </c>
      <c r="H73" s="47" t="n">
        <f aca="false">H71-H23</f>
        <v>0</v>
      </c>
      <c r="I73" s="47" t="n">
        <f aca="false">I71-I23</f>
        <v>0</v>
      </c>
      <c r="J73" s="47" t="n">
        <f aca="false">J71-J23</f>
        <v>0</v>
      </c>
      <c r="K73" s="47" t="n">
        <f aca="false">K71-K23</f>
        <v>0</v>
      </c>
      <c r="L73" s="47" t="n">
        <f aca="false">L71-L23</f>
        <v>0</v>
      </c>
      <c r="M73" s="47" t="n">
        <f aca="false">M71-M23</f>
        <v>0</v>
      </c>
      <c r="N73" s="47" t="n">
        <f aca="false">N71-N23</f>
        <v>0</v>
      </c>
      <c r="O73" s="47" t="n">
        <f aca="false">O71-O23</f>
        <v>0</v>
      </c>
      <c r="P73" s="47" t="n">
        <f aca="false">P71-P23</f>
        <v>0</v>
      </c>
      <c r="Q73" s="47" t="n">
        <f aca="false">Q71-Q23</f>
        <v>0</v>
      </c>
      <c r="R73" s="47" t="n">
        <f aca="false">R71-R23</f>
        <v>0</v>
      </c>
      <c r="T73" s="48" t="n">
        <f aca="false">SUM(D73:S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T74" s="13"/>
    </row>
    <row r="75" customFormat="false" ht="12.75" hidden="false" customHeight="false" outlineLevel="0" collapsed="false">
      <c r="A75" s="0" t="s">
        <v>72</v>
      </c>
      <c r="C75" s="49" t="s">
        <v>7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T75" s="13"/>
    </row>
    <row r="76" customFormat="false" ht="12.75" hidden="false" customHeight="false" outlineLevel="0" collapsed="false">
      <c r="A76" s="41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H76" s="10" t="n">
        <v>10000</v>
      </c>
      <c r="I76" s="10" t="n">
        <v>10000</v>
      </c>
      <c r="J76" s="10" t="n">
        <v>10000</v>
      </c>
      <c r="K76" s="10" t="n">
        <v>10000</v>
      </c>
      <c r="L76" s="10" t="n">
        <v>10000</v>
      </c>
      <c r="M76" s="10" t="n">
        <v>10000</v>
      </c>
      <c r="N76" s="10" t="n">
        <v>10000</v>
      </c>
      <c r="O76" s="10" t="n">
        <v>10000</v>
      </c>
      <c r="P76" s="10" t="n">
        <v>10000</v>
      </c>
      <c r="Q76" s="10" t="n">
        <v>10000</v>
      </c>
      <c r="R76" s="10" t="n">
        <v>10000</v>
      </c>
      <c r="T76" s="13"/>
    </row>
    <row r="77" customFormat="false" ht="12.75" hidden="false" customHeight="false" outlineLevel="0" collapsed="false">
      <c r="A77" s="41" t="s">
        <v>67</v>
      </c>
      <c r="B77" s="0" t="s">
        <v>75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H77" s="10" t="n">
        <v>5000</v>
      </c>
      <c r="I77" s="10" t="n">
        <v>5000</v>
      </c>
      <c r="J77" s="10" t="n">
        <v>5000</v>
      </c>
      <c r="K77" s="10" t="n">
        <v>5000</v>
      </c>
      <c r="L77" s="10" t="n">
        <v>5000</v>
      </c>
      <c r="M77" s="10" t="n">
        <v>5000</v>
      </c>
      <c r="N77" s="10" t="n">
        <v>5000</v>
      </c>
      <c r="O77" s="10" t="n">
        <v>5000</v>
      </c>
      <c r="P77" s="10" t="n">
        <v>5000</v>
      </c>
      <c r="Q77" s="10" t="n">
        <v>5000</v>
      </c>
      <c r="R77" s="10" t="n">
        <v>5000</v>
      </c>
      <c r="T77" s="13"/>
    </row>
    <row r="78" customFormat="false" ht="12.75" hidden="false" customHeight="false" outlineLevel="0" collapsed="false">
      <c r="A78" s="41" t="s">
        <v>67</v>
      </c>
      <c r="B78" s="0" t="s">
        <v>75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H78" s="10" t="n">
        <v>10000</v>
      </c>
      <c r="I78" s="10" t="n">
        <v>10000</v>
      </c>
      <c r="J78" s="10" t="n">
        <v>10000</v>
      </c>
      <c r="K78" s="10" t="n">
        <v>10000</v>
      </c>
      <c r="L78" s="10" t="n">
        <v>10000</v>
      </c>
      <c r="M78" s="10" t="n">
        <v>10000</v>
      </c>
      <c r="N78" s="10" t="n">
        <v>10000</v>
      </c>
      <c r="O78" s="10" t="n">
        <v>10000</v>
      </c>
      <c r="P78" s="10" t="n">
        <v>10000</v>
      </c>
      <c r="Q78" s="10" t="n">
        <v>10000</v>
      </c>
      <c r="R78" s="10" t="n">
        <v>10000</v>
      </c>
      <c r="T78" s="13"/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T79" s="13"/>
    </row>
    <row r="80" customFormat="false" ht="12.7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T80" s="13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T81" s="13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T82" s="13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01-21T15:20:34Z</cp:lastPrinted>
  <cp:revision>0</cp:revision>
  <dc:subject/>
  <dc:title/>
</cp:coreProperties>
</file>