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O&amp;M Report" sheetId="1" state="visible" r:id="rId2"/>
    <sheet name="Input" sheetId="2" state="hidden" r:id="rId3"/>
    <sheet name="Engergy Ops" sheetId="3" state="hidden" r:id="rId4"/>
    <sheet name="Texas Natural Gas Ops" sheetId="4" state="visible" r:id="rId5"/>
    <sheet name="0688" sheetId="5" state="visible" r:id="rId6"/>
    <sheet name="0688Detail" sheetId="6" state="visible" r:id="rId7"/>
    <sheet name="1160" sheetId="7" state="visible" r:id="rId8"/>
    <sheet name="1160Detail" sheetId="8" state="visible" r:id="rId9"/>
    <sheet name="1497" sheetId="9" state="visible" r:id="rId10"/>
    <sheet name="1497Detail" sheetId="10" state="visible" r:id="rId11"/>
    <sheet name="1638" sheetId="11" state="visible" r:id="rId12"/>
    <sheet name="1638Detail" sheetId="12" state="visible" r:id="rId13"/>
    <sheet name="2632" sheetId="13" state="visible" r:id="rId14"/>
    <sheet name="2632Detail" sheetId="14" state="visible" r:id="rId15"/>
    <sheet name="2675" sheetId="15" state="visible" r:id="rId16"/>
    <sheet name="2675Detail" sheetId="16" state="visible" r:id="rId17"/>
    <sheet name="2933" sheetId="17" state="visible" r:id="rId18"/>
    <sheet name="2933 Detail" sheetId="18" state="visible" r:id="rId19"/>
    <sheet name="2939" sheetId="19" state="visible" r:id="rId20"/>
    <sheet name="2939 Detail" sheetId="20" state="visible" r:id="rId21"/>
    <sheet name="2940" sheetId="21" state="visible" r:id="rId22"/>
    <sheet name="2940 Detail" sheetId="22" state="visible" r:id="rId23"/>
    <sheet name="2663" sheetId="23" state="visible" r:id="rId24"/>
    <sheet name="2663Detail" sheetId="24" state="visible" r:id="rId25"/>
    <sheet name="2664" sheetId="25" state="visible" r:id="rId26"/>
    <sheet name="2664Detail" sheetId="26" state="visible" r:id="rId27"/>
    <sheet name="Variance Analysis" sheetId="27" state="visible" r:id="rId28"/>
  </sheets>
  <externalReferences>
    <externalReference r:id="rId29"/>
    <externalReference r:id="rId30"/>
  </externalReferences>
  <definedNames>
    <definedName function="false" hidden="false" localSheetId="4" name="_xlnm.Print_Area" vbProcedure="false">'0688'!$B$7:$M$31,'0688'!$O$7:$AN$36</definedName>
    <definedName function="false" hidden="false" localSheetId="5" name="_xlnm.Print_Titles" vbProcedure="false">0688Detail!$1:$1</definedName>
    <definedName function="false" hidden="false" localSheetId="6" name="_xlnm.Print_Area" vbProcedure="false">'1160'!$B$7:$M$31,'1160'!$O$7:$AN$36</definedName>
    <definedName function="false" hidden="false" localSheetId="7" name="_xlnm.Print_Titles" vbProcedure="false">1160Detail!$1:$1</definedName>
    <definedName function="false" hidden="false" localSheetId="8" name="_xlnm.Print_Area" vbProcedure="false">'1497'!$B$7:$M$31,'1497'!$O$7:$AN$36</definedName>
    <definedName function="false" hidden="false" localSheetId="9" name="_xlnm.Print_Titles" vbProcedure="false">1497Detail!$1:$1</definedName>
    <definedName function="false" hidden="false" localSheetId="10" name="_xlnm.Print_Area" vbProcedure="false">'1638'!$B$7:$M$31,'1638'!$O$7:$AN$36</definedName>
    <definedName function="false" hidden="false" localSheetId="11" name="_xlnm.Print_Titles" vbProcedure="false">1638Detail!$1:$1</definedName>
    <definedName function="false" hidden="false" localSheetId="12" name="_xlnm.Print_Area" vbProcedure="false">'2632'!$B$7:$M$31,'2632'!$O$7:$AN$36</definedName>
    <definedName function="false" hidden="false" localSheetId="13" name="_xlnm.Print_Titles" vbProcedure="false">2632Detail!$1:$1</definedName>
    <definedName function="false" hidden="false" localSheetId="22" name="_xlnm.Print_Area" vbProcedure="false">'2663'!$B$7:$M$31,'2663'!$O$7:$AN$36</definedName>
    <definedName function="false" hidden="false" localSheetId="23" name="_xlnm.Print_Titles" vbProcedure="false">2663Detail!$1:$1</definedName>
    <definedName function="false" hidden="false" localSheetId="24" name="_xlnm.Print_Area" vbProcedure="false">'2664'!$B$7:$M$31,'2664'!$O$7:$AN$36</definedName>
    <definedName function="false" hidden="false" localSheetId="25" name="_xlnm.Print_Titles" vbProcedure="false">2664Detail!$1:$1</definedName>
    <definedName function="false" hidden="false" localSheetId="14" name="_xlnm.Print_Area" vbProcedure="false">'2675'!$B$7:$M$31,'2675'!$O$7:$AN$36</definedName>
    <definedName function="false" hidden="false" localSheetId="15" name="_xlnm.Print_Titles" vbProcedure="false">2675Detail!$1:$1</definedName>
    <definedName function="false" hidden="false" localSheetId="16" name="_xlnm.Print_Area" vbProcedure="false">'2933'!$B$7:$M$31,'2933'!$O$7:$AN$36</definedName>
    <definedName function="false" hidden="false" localSheetId="17" name="_xlnm.Print_Titles" vbProcedure="false">'2933 Detail'!$1:$1</definedName>
    <definedName function="false" hidden="false" localSheetId="18" name="_xlnm.Print_Area" vbProcedure="false">'2939'!$B$7:$M$31,'2939'!$O$7:$AN$36</definedName>
    <definedName function="false" hidden="false" localSheetId="19" name="_xlnm.Print_Titles" vbProcedure="false">'2939 Detail'!$1:$1</definedName>
    <definedName function="false" hidden="false" localSheetId="20" name="_xlnm.Print_Area" vbProcedure="false">'2940'!$B$7:$M$31,'2940'!$O$7:$AN$36</definedName>
    <definedName function="false" hidden="false" localSheetId="21" name="_xlnm.Print_Titles" vbProcedure="false">'2940 Detail'!$1:$1</definedName>
    <definedName function="false" hidden="false" localSheetId="2" name="_xlnm.Print_Area" vbProcedure="false">'Engergy Ops'!$B$7:$M$31,'Engergy Ops'!$O$7:$AN$31</definedName>
    <definedName function="false" hidden="false" localSheetId="3" name="_xlnm.Print_Area" vbProcedure="false">'Texas Natural Gas Ops'!$B$7:$M$31,'Texas Natural Gas Ops'!$O$7:$AN$36</definedName>
    <definedName function="false" hidden="false" localSheetId="26" name="_xlnm.Print_Area" vbProcedure="false">'Variance Analysis'!$A$9:$P$55</definedName>
    <definedName function="false" hidden="false" name="AA_PRGM" vbProcedure="false">Input!$C$5</definedName>
    <definedName function="false" hidden="false" name="ADDRESS" vbProcedure="false">'[2]'!$B$6:$P$6</definedName>
    <definedName function="false" hidden="false" name="BANKS" vbProcedure="false">'[2]'!$E$61:$BV$61</definedName>
    <definedName function="false" hidden="false" name="clear" vbProcedure="false">[1]Entry!$C$6,[1]Entry!$E$6,[1]Entry!$G$6,[1]Entry!$J$6,[1]Entry!$K$6,[1]Entry!$M$6,[1]Entry!$O$6,[1]Entry!$C$12,[1]Entry!$C$12:$P$40,[1]Entry!$D$45:$E$47,[1]Entry!$A$46:$C$47,[1]Entry!$C$60:$P$88,[1]Entry!$D$93:$E$95,[1]Entry!$A$94:$C$95,[1]Entry!$C$108:$P$136,[1]Entry!$D$141:$E$143,[1]Entry!$A$142:$C$143,[1]Entry!$C$156:$P$184,[1]Entry!$D$189:$E$191,[1]Entry!$A$190:$C$191</definedName>
    <definedName function="false" hidden="false" name="October" vbProcedure="false">Input!$C$4</definedName>
    <definedName function="false" hidden="false" name="Oct_98" vbProcedure="false">Input!$C$3</definedName>
    <definedName function="false" hidden="false" name="REMIT" vbProcedure="false">'[2]'!$A$38:$AU$38</definedName>
    <definedName function="false" hidden="false" localSheetId="2" name="Z_DAB52F47_79BD_11D2_B683_00805FC9B832__wvu_Cols" vbProcedure="false">'Engergy Ops'!$A:$A</definedName>
    <definedName function="false" hidden="false" localSheetId="3" name="Z_DAB52F47_79BD_11D2_B683_00805FC9B832__wvu_Cols" vbProcedure="false">'Texas Natural Gas Ops'!$A:$A</definedName>
    <definedName function="false" hidden="false" localSheetId="4" name="Z_DAB52F47_79BD_11D2_B683_00805FC9B832__wvu_Cols" vbProcedure="false">'0688'!$A:$A</definedName>
    <definedName function="false" hidden="false" localSheetId="6" name="Z_DAB52F47_79BD_11D2_B683_00805FC9B832__wvu_Cols" vbProcedure="false">'1160'!$A:$A</definedName>
    <definedName function="false" hidden="false" localSheetId="8" name="Z_DAB52F47_79BD_11D2_B683_00805FC9B832__wvu_Cols" vbProcedure="false">'1497'!$A:$A</definedName>
    <definedName function="false" hidden="false" localSheetId="10" name="Z_DAB52F47_79BD_11D2_B683_00805FC9B832__wvu_Cols" vbProcedure="false">'1638'!$A:$A</definedName>
    <definedName function="false" hidden="false" localSheetId="12" name="Z_DAB52F47_79BD_11D2_B683_00805FC9B832__wvu_Cols" vbProcedure="false">'2632'!$A:$A</definedName>
    <definedName function="false" hidden="false" localSheetId="14" name="Z_DAB52F47_79BD_11D2_B683_00805FC9B832__wvu_Cols" vbProcedure="false">'2675'!$A:$A</definedName>
    <definedName function="false" hidden="false" localSheetId="16" name="Z_DAB52F47_79BD_11D2_B683_00805FC9B832__wvu_Cols" vbProcedure="false">'2933'!$A:$A</definedName>
    <definedName function="false" hidden="false" localSheetId="18" name="Z_DAB52F47_79BD_11D2_B683_00805FC9B832__wvu_Cols" vbProcedure="false">'2939'!$A:$A</definedName>
    <definedName function="false" hidden="false" localSheetId="20" name="Z_DAB52F47_79BD_11D2_B683_00805FC9B832__wvu_Cols" vbProcedure="false">'2940'!$A:$A</definedName>
    <definedName function="false" hidden="false" localSheetId="22" name="Z_DAB52F47_79BD_11D2_B683_00805FC9B832__wvu_Cols" vbProcedure="false">'2663'!$A:$A</definedName>
    <definedName function="false" hidden="false" localSheetId="24" name="Z_DAB52F47_79BD_11D2_B683_00805FC9B832__wvu_Cols" vbProcedure="false">'2664'!$A:$A</definedName>
    <definedName function="true" hidden="false" name="HPVAL" vbProcedure="true"/>
    <definedName function="true" hidden="false" name="HPFNA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2" uniqueCount="301">
  <si>
    <t xml:space="preserve">Input </t>
  </si>
  <si>
    <t xml:space="preserve">ena</t>
  </si>
  <si>
    <t xml:space="preserve">For the Month of February, 2000 and YTD</t>
  </si>
  <si>
    <t xml:space="preserve">ENGY_OPS</t>
  </si>
  <si>
    <t xml:space="preserve">ACTUAL</t>
  </si>
  <si>
    <t xml:space="preserve">PLAN99</t>
  </si>
  <si>
    <t xml:space="preserve">ECT</t>
  </si>
  <si>
    <t xml:space="preserve">M.PER</t>
  </si>
  <si>
    <t xml:space="preserve">M.YTD</t>
  </si>
  <si>
    <t xml:space="preserve">Monthly</t>
  </si>
  <si>
    <t xml:space="preserve">YTD</t>
  </si>
  <si>
    <t xml:space="preserve">January
</t>
  </si>
  <si>
    <t xml:space="preserve">February
</t>
  </si>
  <si>
    <t xml:space="preserve">March
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ctual</t>
  </si>
  <si>
    <t xml:space="preserve">Plan</t>
  </si>
  <si>
    <t xml:space="preserve">Variance</t>
  </si>
  <si>
    <t xml:space="preserve">Actual YTD</t>
  </si>
  <si>
    <t xml:space="preserve">Plan YTD</t>
  </si>
  <si>
    <t xml:space="preserve">Total </t>
  </si>
  <si>
    <t xml:space="preserve">Direct Expense:</t>
  </si>
  <si>
    <t xml:space="preserve">TOT_COMP</t>
  </si>
  <si>
    <t xml:space="preserve">Compensation</t>
  </si>
  <si>
    <t xml:space="preserve">TOT_BFTS_PAY_TAX</t>
  </si>
  <si>
    <t xml:space="preserve">Benefits and Payroll Taxes</t>
  </si>
  <si>
    <t xml:space="preserve">TOT_EMP_EXP</t>
  </si>
  <si>
    <t xml:space="preserve">Employee Expenses</t>
  </si>
  <si>
    <t xml:space="preserve">TOT_RECRUITING</t>
  </si>
  <si>
    <t xml:space="preserve">Recruiting &amp; Relocations</t>
  </si>
  <si>
    <t xml:space="preserve">TOT_OSIDE_SERV</t>
  </si>
  <si>
    <t xml:space="preserve">Outside Services</t>
  </si>
  <si>
    <t xml:space="preserve">TOT_SUPP_EXP</t>
  </si>
  <si>
    <t xml:space="preserve">Supplies and Expense</t>
  </si>
  <si>
    <t xml:space="preserve">TOT_MKT</t>
  </si>
  <si>
    <t xml:space="preserve">Marketing</t>
  </si>
  <si>
    <t xml:space="preserve">TOT_CHAR_CONT</t>
  </si>
  <si>
    <t xml:space="preserve">Charitable Contributions</t>
  </si>
  <si>
    <t xml:space="preserve">TOT_RENT</t>
  </si>
  <si>
    <t xml:space="preserve">Rent (3rd Party)</t>
  </si>
  <si>
    <t xml:space="preserve">TOT_TECH</t>
  </si>
  <si>
    <t xml:space="preserve">Technology</t>
  </si>
  <si>
    <t xml:space="preserve">TOT_TRANS</t>
  </si>
  <si>
    <t xml:space="preserve">Transportation</t>
  </si>
  <si>
    <t xml:space="preserve">CORP_IT</t>
  </si>
  <si>
    <t xml:space="preserve">Corporate IT</t>
  </si>
  <si>
    <t xml:space="preserve">CORP_RENT</t>
  </si>
  <si>
    <t xml:space="preserve">Corporate Rent</t>
  </si>
  <si>
    <t xml:space="preserve">TOT_OTH_EXP</t>
  </si>
  <si>
    <t xml:space="preserve">Other Expenses</t>
  </si>
  <si>
    <t xml:space="preserve">TOT_TOTI</t>
  </si>
  <si>
    <t xml:space="preserve">Taxes Other Than Income</t>
  </si>
  <si>
    <t xml:space="preserve">9230999861</t>
  </si>
  <si>
    <t xml:space="preserve">Capital Allocation</t>
  </si>
  <si>
    <t xml:space="preserve">TOT_DEP_AMOR</t>
  </si>
  <si>
    <t xml:space="preserve">Depreciation &amp; Amortization</t>
  </si>
  <si>
    <t xml:space="preserve">   Total Direct Expenses</t>
  </si>
  <si>
    <t xml:space="preserve">Allocated Intercompany Billings</t>
  </si>
  <si>
    <t xml:space="preserve">    Net Expenses</t>
  </si>
  <si>
    <t xml:space="preserve">TX_NAT_GAS</t>
  </si>
  <si>
    <t xml:space="preserve">ASSOCHC</t>
  </si>
  <si>
    <t xml:space="preserve">TOTAL_HEADCOUNT</t>
  </si>
  <si>
    <t xml:space="preserve">ALYSTHC</t>
  </si>
  <si>
    <t xml:space="preserve">PLAN2000</t>
  </si>
  <si>
    <t xml:space="preserve">Headcount</t>
  </si>
  <si>
    <t xml:space="preserve">Analysts and Associates</t>
  </si>
  <si>
    <t xml:space="preserve">0688</t>
  </si>
  <si>
    <t xml:space="preserve">Detail Class</t>
  </si>
  <si>
    <t xml:space="preserve">Co</t>
  </si>
  <si>
    <t xml:space="preserve">Work Order</t>
  </si>
  <si>
    <t xml:space="preserve">Invoice #</t>
  </si>
  <si>
    <t xml:space="preserve">Vendor#</t>
  </si>
  <si>
    <t xml:space="preserve">Vendor Name</t>
  </si>
  <si>
    <t xml:space="preserve">Amount</t>
  </si>
  <si>
    <t xml:space="preserve">SALARIES AND WAGES</t>
  </si>
  <si>
    <t xml:space="preserve">413-008-01</t>
  </si>
  <si>
    <t xml:space="preserve">      </t>
  </si>
  <si>
    <t xml:space="preserve"> </t>
  </si>
  <si>
    <t xml:space="preserve">SUMMARIZED</t>
  </si>
  <si>
    <t xml:space="preserve">LD    1129</t>
  </si>
  <si>
    <t xml:space="preserve">413-008-02</t>
  </si>
  <si>
    <t xml:space="preserve">LD    1992</t>
  </si>
  <si>
    <t xml:space="preserve">Total_TOTAL3:</t>
  </si>
  <si>
    <t xml:space="preserve">CONFERENCE MEETINGS, AND TRAINING</t>
  </si>
  <si>
    <t xml:space="preserve">413-025-11</t>
  </si>
  <si>
    <t xml:space="preserve">Welhd/BurTip-T.Valad</t>
  </si>
  <si>
    <t xml:space="preserve">FRIDA'S BREAKFAST</t>
  </si>
  <si>
    <t xml:space="preserve">  </t>
  </si>
  <si>
    <t xml:space="preserve">J PUTTY'S PIZZA</t>
  </si>
  <si>
    <t xml:space="preserve">MEALS</t>
  </si>
  <si>
    <t xml:space="preserve">       EXP020800</t>
  </si>
  <si>
    <t xml:space="preserve">CSIKOS,LISA</t>
  </si>
  <si>
    <t xml:space="preserve">GIFT</t>
  </si>
  <si>
    <t xml:space="preserve">MEALS &amp; ENTERTAINMENT EXPENSE</t>
  </si>
  <si>
    <t xml:space="preserve">CATERING CHARGES</t>
  </si>
  <si>
    <t xml:space="preserve">SHELL HSTN OPERN</t>
  </si>
  <si>
    <t xml:space="preserve">TUITION REIMBURSEMENT &amp; EDUCATIONAL ASSI</t>
  </si>
  <si>
    <t xml:space="preserve">OVERTIME/WORKING MEALS</t>
  </si>
  <si>
    <t xml:space="preserve">FRIDAY BREAKFAST</t>
  </si>
  <si>
    <t xml:space="preserve">       INC012100</t>
  </si>
  <si>
    <t xml:space="preserve">@014123344</t>
  </si>
  <si>
    <t xml:space="preserve">MARBLE SLAB CREAMERY INC</t>
  </si>
  <si>
    <t xml:space="preserve">OFFICE SUPPLIES &amp; EXPENSE</t>
  </si>
  <si>
    <t xml:space="preserve">SUPPLIES-CINDY H.</t>
  </si>
  <si>
    <t xml:space="preserve">@127155907</t>
  </si>
  <si>
    <t xml:space="preserve">FRANKLIN COVEY CO</t>
  </si>
  <si>
    <t xml:space="preserve">OFC FURN</t>
  </si>
  <si>
    <t xml:space="preserve">@206104216</t>
  </si>
  <si>
    <t xml:space="preserve">OFFICE PAVILION - HOUSTON</t>
  </si>
  <si>
    <t xml:space="preserve">@716115108</t>
  </si>
  <si>
    <t xml:space="preserve">CORPORATE EXPRESS</t>
  </si>
  <si>
    <t xml:space="preserve">SUPPLIERS-CINDY</t>
  </si>
  <si>
    <t xml:space="preserve">@B17152604</t>
  </si>
  <si>
    <t xml:space="preserve">SUPERIOR HEADSET SERVICE, INC.</t>
  </si>
  <si>
    <t xml:space="preserve">MASTER PACKET REFILL</t>
  </si>
  <si>
    <t xml:space="preserve">PAGER / CELLULAR SYSTEMS</t>
  </si>
  <si>
    <t xml:space="preserve">PAGER</t>
  </si>
  <si>
    <t xml:space="preserve">      011-303616</t>
  </si>
  <si>
    <t xml:space="preserve">PAGING NETWORK OF HOUSTON INC</t>
  </si>
  <si>
    <t xml:space="preserve">CELLULAR</t>
  </si>
  <si>
    <t xml:space="preserve">CONSULTANTS &amp; CONTRACTORS</t>
  </si>
  <si>
    <t xml:space="preserve">CONTRACT SVCS</t>
  </si>
  <si>
    <t xml:space="preserve">BENEFITS</t>
  </si>
  <si>
    <t xml:space="preserve">PAYROLL TAXES</t>
  </si>
  <si>
    <t xml:space="preserve">NON-CAPITALIZED HARDWARE &amp; SOFTWARE</t>
  </si>
  <si>
    <t xml:space="preserve">RCLS TO CAPITAL</t>
  </si>
  <si>
    <t xml:space="preserve">DP/MEMORY</t>
  </si>
  <si>
    <t xml:space="preserve">@715144136</t>
  </si>
  <si>
    <t xml:space="preserve">COMPUCOM</t>
  </si>
  <si>
    <t xml:space="preserve">ENRON PROPERTY &amp; SVCS CORP</t>
  </si>
  <si>
    <t xml:space="preserve">413-024-02</t>
  </si>
  <si>
    <t xml:space="preserve">02/00 DIRECT BILLING</t>
  </si>
  <si>
    <t xml:space="preserve">CSS - ENRON INFO SYSTEMS</t>
  </si>
  <si>
    <t xml:space="preserve">Telephone Service</t>
  </si>
  <si>
    <t xml:space="preserve">Direct Voice Service</t>
  </si>
  <si>
    <t xml:space="preserve">Enterprise Computing</t>
  </si>
  <si>
    <t xml:space="preserve">Internet</t>
  </si>
  <si>
    <t xml:space="preserve">Electronic Publicati</t>
  </si>
  <si>
    <t xml:space="preserve">Long Distance</t>
  </si>
  <si>
    <t xml:space="preserve">Electronic Mail</t>
  </si>
  <si>
    <t xml:space="preserve">179-024-02</t>
  </si>
  <si>
    <t xml:space="preserve">Phone Mail Amortizat</t>
  </si>
  <si>
    <t xml:space="preserve">Backbone Amortizatio</t>
  </si>
  <si>
    <t xml:space="preserve">LucentSwitch Amortiz</t>
  </si>
  <si>
    <t xml:space="preserve">Backbone Connectivit</t>
  </si>
  <si>
    <t xml:space="preserve">Field58:</t>
  </si>
  <si>
    <t xml:space="preserve">1160</t>
  </si>
  <si>
    <t xml:space="preserve">SALARIES CHARGED TO WORK ORDERS</t>
  </si>
  <si>
    <t xml:space="preserve">DailyPost.Rpt-A.Long</t>
  </si>
  <si>
    <t xml:space="preserve">CPS FIN&amp;BUS LAW</t>
  </si>
  <si>
    <t xml:space="preserve">DailyPost.Rpt-R.Wynn</t>
  </si>
  <si>
    <t xml:space="preserve">FundCorpFin-M.James</t>
  </si>
  <si>
    <t xml:space="preserve">       EXP021600</t>
  </si>
  <si>
    <t xml:space="preserve">WYNNE,RITA J</t>
  </si>
  <si>
    <t xml:space="preserve">FLOWER ARRANGEMENT</t>
  </si>
  <si>
    <t xml:space="preserve">MONTHLY BIDWEEK</t>
  </si>
  <si>
    <t xml:space="preserve">JAN BIRTHDAYS</t>
  </si>
  <si>
    <t xml:space="preserve">SUPPLIES/CASSANDRA M</t>
  </si>
  <si>
    <t xml:space="preserve">QRTLY PACK FILL CAMP</t>
  </si>
  <si>
    <t xml:space="preserve">OFFICE SUPPLIES</t>
  </si>
  <si>
    <t xml:space="preserve">     7590954-001</t>
  </si>
  <si>
    <t xml:space="preserve">OUTSIDE SERVIES</t>
  </si>
  <si>
    <t xml:space="preserve">EPSC RECLASS</t>
  </si>
  <si>
    <t xml:space="preserve">1497</t>
  </si>
  <si>
    <t xml:space="preserve">HOUSTON CELLULAR TELEPHONE CO</t>
  </si>
  <si>
    <t xml:space="preserve">COST FOR CELLULAR</t>
  </si>
  <si>
    <t xml:space="preserve"> 01362714-916105</t>
  </si>
  <si>
    <t xml:space="preserve">@017162556</t>
  </si>
  <si>
    <t xml:space="preserve">GTE</t>
  </si>
  <si>
    <t xml:space="preserve">1638</t>
  </si>
  <si>
    <t xml:space="preserve">413-025-03</t>
  </si>
  <si>
    <t xml:space="preserve">A&amp;A Allocations</t>
  </si>
  <si>
    <t xml:space="preserve">StruNatGas-E.Bass</t>
  </si>
  <si>
    <t xml:space="preserve">FundCorpFin-E.Wardle</t>
  </si>
  <si>
    <t xml:space="preserve">ENTERAINMENTFEE</t>
  </si>
  <si>
    <t xml:space="preserve">       EXP022800</t>
  </si>
  <si>
    <t xml:space="preserve">WALTERS,MICHAEL D</t>
  </si>
  <si>
    <t xml:space="preserve">HULL,BRYAN L</t>
  </si>
  <si>
    <t xml:space="preserve">REFRESHMENTS</t>
  </si>
  <si>
    <t xml:space="preserve">BAUMBACH,DAVID R</t>
  </si>
  <si>
    <t xml:space="preserve">ENTERTAINMENT FEES</t>
  </si>
  <si>
    <t xml:space="preserve">ENTERTAINMENTFEE</t>
  </si>
  <si>
    <t xml:space="preserve">WINFREE,O'NEAL D</t>
  </si>
  <si>
    <t xml:space="preserve">TRAVEL EXPENSES</t>
  </si>
  <si>
    <t xml:space="preserve">HOTEL/GAS/MILEAGE</t>
  </si>
  <si>
    <t xml:space="preserve">BIG WEEK LUNCH JAN.</t>
  </si>
  <si>
    <t xml:space="preserve">       EXP020400</t>
  </si>
  <si>
    <t xml:space="preserve">OVERTIME MEALS</t>
  </si>
  <si>
    <t xml:space="preserve">       EXP012800</t>
  </si>
  <si>
    <t xml:space="preserve">QUIGLEY,HENRY H</t>
  </si>
  <si>
    <t xml:space="preserve">MEALS/BIDWEEK</t>
  </si>
  <si>
    <t xml:space="preserve">VILLANUEVA,CHANTELLE R</t>
  </si>
  <si>
    <t xml:space="preserve">SUBSCRIPTIONS AND PERIODICALS</t>
  </si>
  <si>
    <t xml:space="preserve">BRENDA HEROD</t>
  </si>
  <si>
    <t xml:space="preserve">E418M3</t>
  </si>
  <si>
    <t xml:space="preserve">                    </t>
  </si>
  <si>
    <t xml:space="preserve">CORPORATE SERVICES</t>
  </si>
  <si>
    <t xml:space="preserve">Market Data</t>
  </si>
  <si>
    <t xml:space="preserve">2632</t>
  </si>
  <si>
    <t xml:space="preserve">GENERAL BUSINESS EXPENSE</t>
  </si>
  <si>
    <t xml:space="preserve">TX-OFFSITE MTG</t>
  </si>
  <si>
    <t xml:space="preserve">MEAL / CATERING</t>
  </si>
  <si>
    <t xml:space="preserve">NESA REGISTRATION</t>
  </si>
  <si>
    <t xml:space="preserve">HEROD,BRENDA F</t>
  </si>
  <si>
    <t xml:space="preserve">       INV012100</t>
  </si>
  <si>
    <t xml:space="preserve">@513094605</t>
  </si>
  <si>
    <t xml:space="preserve">MARBLE SLAB CREAMERY</t>
  </si>
  <si>
    <t xml:space="preserve">SUPPLIES</t>
  </si>
  <si>
    <t xml:space="preserve">SUPPLIES.CARD</t>
  </si>
  <si>
    <t xml:space="preserve">2675</t>
  </si>
  <si>
    <t xml:space="preserve">PERMITS,LICENSES &amp; FEES</t>
  </si>
  <si>
    <t xml:space="preserve">DOCKET SUMMARIES FEE</t>
  </si>
  <si>
    <t xml:space="preserve">OUTSIDE TEMPORARIES</t>
  </si>
  <si>
    <t xml:space="preserve">WE 021300</t>
  </si>
  <si>
    <t xml:space="preserve">      104-129284</t>
  </si>
  <si>
    <t xml:space="preserve">@816113732</t>
  </si>
  <si>
    <t xml:space="preserve">PROSTAFF SERVICES</t>
  </si>
  <si>
    <t xml:space="preserve">WE 022000</t>
  </si>
  <si>
    <t xml:space="preserve">WE 012300</t>
  </si>
  <si>
    <t xml:space="preserve">WE 020600</t>
  </si>
  <si>
    <t xml:space="preserve">WE 013000</t>
  </si>
  <si>
    <t xml:space="preserve">2933</t>
  </si>
  <si>
    <t xml:space="preserve">LD    0483</t>
  </si>
  <si>
    <t xml:space="preserve">RCLS TO CORR RC</t>
  </si>
  <si>
    <t xml:space="preserve">MARY'S CELL PHONE</t>
  </si>
  <si>
    <t xml:space="preserve">2939</t>
  </si>
  <si>
    <t xml:space="preserve">2940</t>
  </si>
  <si>
    <t xml:space="preserve">2663</t>
  </si>
  <si>
    <t xml:space="preserve">012-008-02</t>
  </si>
  <si>
    <t xml:space="preserve">012-008-01</t>
  </si>
  <si>
    <t xml:space="preserve">2664</t>
  </si>
  <si>
    <t xml:space="preserve">EDI-GE</t>
  </si>
  <si>
    <t xml:space="preserve">GE INFORMATION SERVICES INC</t>
  </si>
  <si>
    <t xml:space="preserve">MILEAGE</t>
  </si>
  <si>
    <t xml:space="preserve">          I50642</t>
  </si>
  <si>
    <t xml:space="preserve">@006155335</t>
  </si>
  <si>
    <t xml:space="preserve">SODEXHO MARRIOTT SERVICES</t>
  </si>
  <si>
    <t xml:space="preserve">          I56699</t>
  </si>
  <si>
    <t xml:space="preserve">CATERING 1/7/00</t>
  </si>
  <si>
    <t xml:space="preserve">CLIENT ENTERTAINMENT</t>
  </si>
  <si>
    <t xml:space="preserve">0867943201_Corp_Expr</t>
  </si>
  <si>
    <t xml:space="preserve">0872847001_Corp_Expr</t>
  </si>
  <si>
    <t xml:space="preserve">0872847002_Corp_Expr</t>
  </si>
  <si>
    <t xml:space="preserve">0872847003_Corp_Expr</t>
  </si>
  <si>
    <t xml:space="preserve">0872847004_Corp_Expr</t>
  </si>
  <si>
    <t xml:space="preserve">0875344901_Corp_Expr</t>
  </si>
  <si>
    <t xml:space="preserve">0884976901_Corp_Expr</t>
  </si>
  <si>
    <t xml:space="preserve">0886608901_Corp_Expr</t>
  </si>
  <si>
    <t xml:space="preserve">0919137501_Corp_Expr</t>
  </si>
  <si>
    <t xml:space="preserve">0919137502_Corp_Expr</t>
  </si>
  <si>
    <t xml:space="preserve">0919770201_Corp_Expr</t>
  </si>
  <si>
    <t xml:space="preserve">0921797801_Corp_Expr</t>
  </si>
  <si>
    <t xml:space="preserve">0921797802_Corp_Expr</t>
  </si>
  <si>
    <t xml:space="preserve">0929649801_Corp_Expr</t>
  </si>
  <si>
    <t xml:space="preserve">0929649802_Corp_Expr</t>
  </si>
  <si>
    <t xml:space="preserve">0929649803_Corp_Expr</t>
  </si>
  <si>
    <t xml:space="preserve">     8524027-001</t>
  </si>
  <si>
    <t xml:space="preserve">     8572034-002</t>
  </si>
  <si>
    <t xml:space="preserve">ON-CALL CELLULAR</t>
  </si>
  <si>
    <t xml:space="preserve"> 03923695-916105</t>
  </si>
  <si>
    <t xml:space="preserve">PAT'S CELL PHONE</t>
  </si>
  <si>
    <t xml:space="preserve"> 08172926-916105</t>
  </si>
  <si>
    <t xml:space="preserve">RCLS TO CAP</t>
  </si>
  <si>
    <t xml:space="preserve">EXCEED</t>
  </si>
  <si>
    <t xml:space="preserve">      INV0178657</t>
  </si>
  <si>
    <t xml:space="preserve">HUMMINGBIRD COMMUNICATIONS LTD</t>
  </si>
  <si>
    <t xml:space="preserve">TOUCHLINE D-10S</t>
  </si>
  <si>
    <t xml:space="preserve">@529152921</t>
  </si>
  <si>
    <t xml:space="preserve">POST MARKET TELECOM INC</t>
  </si>
  <si>
    <t xml:space="preserve">MEMORY</t>
  </si>
  <si>
    <t xml:space="preserve">COURIER V EVERYTHING</t>
  </si>
  <si>
    <t xml:space="preserve">TOT_OPS_EXPENSES</t>
  </si>
  <si>
    <t xml:space="preserve">9230999860</t>
  </si>
  <si>
    <t xml:space="preserve">Enron Capital and Trade Resources</t>
  </si>
  <si>
    <t xml:space="preserve">Commercial Support Teams</t>
  </si>
  <si>
    <t xml:space="preserve">O &amp; M Expenses</t>
  </si>
  <si>
    <t xml:space="preserve">Texas Natural Gas Operations</t>
  </si>
  <si>
    <t xml:space="preserve">Intercompany Billings</t>
  </si>
  <si>
    <t xml:space="preserve">Net Expenses</t>
  </si>
  <si>
    <t xml:space="preserve">0122663</t>
  </si>
  <si>
    <t xml:space="preserve">4132663</t>
  </si>
  <si>
    <t xml:space="preserve">0122664</t>
  </si>
  <si>
    <t xml:space="preserve">4132664</t>
  </si>
  <si>
    <t xml:space="preserve">Explains:</t>
  </si>
  <si>
    <t xml:space="preserve">Salaries and Benefits unfav (3.6), Rent unfav (4.6)</t>
  </si>
  <si>
    <t xml:space="preserve">Salaries and unfav (2.3), outside services unfav (11.2), offset by Rent fav 9.0</t>
  </si>
  <si>
    <t xml:space="preserve">Salaries and Benefits unfav (3.1), offset by recruiting, employee expense, and marketing fav 2.8</t>
  </si>
  <si>
    <t xml:space="preserve">Salaries and Benefits fav 10.9 </t>
  </si>
  <si>
    <t xml:space="preserve">Salaries and Benefits unfav (2.7)</t>
  </si>
  <si>
    <t xml:space="preserve">Salaries and Benefits fav 6.4, offsetting unfav outside service variance of (3.2)</t>
  </si>
  <si>
    <t xml:space="preserve">New RC </t>
  </si>
  <si>
    <t xml:space="preserve">Rent and IT fav 2.0</t>
  </si>
  <si>
    <t xml:space="preserve">Salaries unfav (3.9), offset by Rent and Corp IT fav 7.5</t>
  </si>
</sst>
</file>

<file path=xl/styles.xml><?xml version="1.0" encoding="utf-8"?>
<styleSheet xmlns="http://schemas.openxmlformats.org/spreadsheetml/2006/main">
  <numFmts count="123">
    <numFmt numFmtId="164" formatCode="General"/>
    <numFmt numFmtId="165" formatCode="#,###___);\(#,##0\);&quot; - &quot;__"/>
    <numFmt numFmtId="166" formatCode="#,##0.00__;;"/>
    <numFmt numFmtId="167" formatCode="#,##0.00000___;;;"/>
    <numFmt numFmtId="168" formatCode="#,##0_);\(#,##0\);&quot; -    &quot;"/>
    <numFmt numFmtId="169" formatCode="[$-409]#,##0_);[RED]\(#,##0\)"/>
    <numFmt numFmtId="170" formatCode="\$#,##0_);[RED]&quot;($&quot;#,##0\)"/>
    <numFmt numFmtId="171" formatCode="&quot;$         &quot;#,###.00_);&quot;$         (&quot;#,###.00\);&quot;$               -&quot;"/>
    <numFmt numFmtId="172" formatCode="&quot;$         &quot;#,###.00_);&quot;$         (&quot;#,###.00\);&quot;$              -&quot;"/>
    <numFmt numFmtId="173" formatCode="#,##0.0_______);\(#,##0.0\);______&quot; -  &quot;"/>
    <numFmt numFmtId="174" formatCode="#,##0.00__\);\(#,##0.00\);__&quot;  -&quot;"/>
    <numFmt numFmtId="175" formatCode="#,##0___);\(#,##0\)_;&quot; -&quot;__&quot;  &quot;"/>
    <numFmt numFmtId="176" formatCode="0.0%&quot; )&quot;"/>
    <numFmt numFmtId="177" formatCode="000"/>
    <numFmt numFmtId="178" formatCode="\$#,##0;&quot;-$&quot;#,##0"/>
    <numFmt numFmtId="179" formatCode="[$-409]#,##0.00_);[RED]\(#,##0.00\)"/>
    <numFmt numFmtId="180" formatCode="\$#,##0.00_);[RED]&quot;($&quot;#,##0.00\)"/>
    <numFmt numFmtId="181" formatCode="&quot;$         &quot;#,###.00_);&quot;$         (&quot;#,###.00\);&quot;$                -&quot;"/>
    <numFmt numFmtId="182" formatCode="#,##0.00___);\(#,##0.00\);___ &quot; -&quot;"/>
    <numFmt numFmtId="183" formatCode="&quot;$   &quot;#,##0.00_);&quot;($   &quot;#,##0.00\);&quot;$          -&quot;"/>
    <numFmt numFmtId="184" formatCode="#,##0.0_________);\(#,##0.0\);________&quot; -  &quot;"/>
    <numFmt numFmtId="185" formatCode="_(* #,##0_);_(* \(#,##0\);_(* \-_);_(@_)"/>
    <numFmt numFmtId="186" formatCode="_-* #,##0_-;\-* #,##0_-;_-* \-_-;_-@_-"/>
    <numFmt numFmtId="187" formatCode="\£#,##0.00;&quot;-£&quot;#,##0.00"/>
    <numFmt numFmtId="188" formatCode="\$#,##0.0_);[RED]&quot;($&quot;#,##0.0\)"/>
    <numFmt numFmtId="189" formatCode="#,##0_________);\(#,##0\);_________-&quot;  &quot;"/>
    <numFmt numFmtId="190" formatCode="#,##0.0000___;;;"/>
    <numFmt numFmtId="191" formatCode="&quot;$  &quot;#,##0.0_);[RED]&quot;($  &quot;#,##0.0\)"/>
    <numFmt numFmtId="192" formatCode="0.0%\ ;\(0.0\)%\ ;&quot;-   &quot;"/>
    <numFmt numFmtId="193" formatCode="#,##0.0000_);\(#,##0.0000\);_ &quot;-  &quot;"/>
    <numFmt numFmtId="194" formatCode="#,##0_)_ ;\(#,##0&quot;) &quot;;\-_)_ _ "/>
    <numFmt numFmtId="195" formatCode="0_;;;"/>
    <numFmt numFmtId="196" formatCode="0.0%\);\(0.0\)%;&quot; -&quot;"/>
    <numFmt numFmtId="197" formatCode="0.000"/>
    <numFmt numFmtId="198" formatCode="#,##0_);\(#,##0&quot;)-&quot;"/>
    <numFmt numFmtId="199" formatCode="\$#,##0_);&quot;($&quot;#,##0\);&quot; - &quot;"/>
    <numFmt numFmtId="200" formatCode="_(* #,##0.00_);_(* \(#,##0.00\);_(* \-??_);_(@_)"/>
    <numFmt numFmtId="201" formatCode="_-* #,##0.00_-;\-* #,##0.00_-;_-* \-??_-;_-@_-"/>
    <numFmt numFmtId="202" formatCode="#,##0.00"/>
    <numFmt numFmtId="203" formatCode="_-\£* #,##0_-;&quot;-£&quot;* #,##0_-;_-\£* \-_-;_-@_-"/>
    <numFmt numFmtId="204" formatCode="#,##0.0000_);\(#,##0.0000_)"/>
    <numFmt numFmtId="205" formatCode="#,##0.0_);[RED]\(#,##0.0\);\-"/>
    <numFmt numFmtId="206" formatCode="#,###_);\(#,##0\);&quot; -&quot;_ "/>
    <numFmt numFmtId="207" formatCode="0.0%_;\(0\.0\)%;&quot; -   &quot;"/>
    <numFmt numFmtId="208" formatCode="_##,##0_);\(#,##0&quot;) &quot;;\-_)_ _ "/>
    <numFmt numFmtId="209" formatCode="#,##0.00_);\(#,##0.00\);_ &quot;-  &quot;"/>
    <numFmt numFmtId="210" formatCode="0.000%"/>
    <numFmt numFmtId="211" formatCode="#,##0.00_);\(#,##0.00\);&quot;-  &quot;"/>
    <numFmt numFmtId="212" formatCode="_(\$* #,##0_);_(\$* \(#,##0\);_(\$* \-_);_(@_)"/>
    <numFmt numFmtId="213" formatCode="_-\$* #,##0_-;&quot;-$&quot;* #,##0_-;_-\$* \-_-;_-@_-"/>
    <numFmt numFmtId="214" formatCode="#,##0.0________\);\(#,##0.0\);________&quot; -  &quot;"/>
    <numFmt numFmtId="215" formatCode="\$#,##0;[RED]&quot;-$&quot;#,##0"/>
    <numFmt numFmtId="216" formatCode="0000"/>
    <numFmt numFmtId="217" formatCode="&quot;$   &quot;#,##0_);[RED]&quot;$   (&quot;#,##0\);&quot;$         -&quot;"/>
    <numFmt numFmtId="218" formatCode="#,##0.000_);\(#,##0.000\);&quot; -  &quot;"/>
    <numFmt numFmtId="219" formatCode="0_);[RED]\(0\)"/>
    <numFmt numFmtId="220" formatCode="#,##0.000_);\(#,##0.000\)"/>
    <numFmt numFmtId="221" formatCode="&quot;$        &quot;#,###.00_);&quot;$        (&quot;#,###.00\);&quot;$                -&quot;"/>
    <numFmt numFmtId="222" formatCode="\£#,##0;[RED]&quot;-£&quot;#,##0"/>
    <numFmt numFmtId="223" formatCode="#,##0.000_);[RED]\(#,##0.000\)"/>
    <numFmt numFmtId="224" formatCode="#,##0.0___;;;"/>
    <numFmt numFmtId="225" formatCode="#,###.0_);\(#,##0.0\);&quot; - &quot;_ "/>
    <numFmt numFmtId="226" formatCode="#,##0___);\(#,##0\);&quot; -&quot;__&quot;  &quot;"/>
    <numFmt numFmtId="227" formatCode="_(* #,##0.0_);_(* \(#,##0.0\);_(* \-_);_(@_)"/>
    <numFmt numFmtId="228" formatCode="#,##0___);\(#,##0\);&quot; - &quot;__"/>
    <numFmt numFmtId="229" formatCode="#,##0_);[RED]\(#,##0\);\-"/>
    <numFmt numFmtId="230" formatCode="#,##0.0_);\(#,##0.0\);_ &quot; -&quot;"/>
    <numFmt numFmtId="231" formatCode="#,##0.00___);\(#,##0.00_);&quot; -   &quot;"/>
    <numFmt numFmtId="232" formatCode="&quot;$  &quot;#,##0_);[RED]&quot;($  &quot;#,##0\)"/>
    <numFmt numFmtId="233" formatCode="0.000_;;;"/>
    <numFmt numFmtId="234" formatCode="0.0%_);\(0.0\)%;&quot; -&quot;"/>
    <numFmt numFmtId="235" formatCode="#,##0_)_ ;\(#,##0&quot;) &quot;;&quot; -&quot;_ _)"/>
    <numFmt numFmtId="236" formatCode="_-\£* #,##0.00_-;&quot;-£&quot;* #,##0.00_-;_-\£* \-??_-;_-@_-"/>
    <numFmt numFmtId="237" formatCode="_(* #,##0.0000_);_(* \(#,##0.0000\);_(* \-??_);_(@_)"/>
    <numFmt numFmtId="238" formatCode="0.0%;\(0.0\)%;&quot; -  &quot;"/>
    <numFmt numFmtId="239" formatCode="#,##0.00000000_);\(#,##0.00000000\)"/>
    <numFmt numFmtId="240" formatCode="#.0,,;[RED]\(#.0,,\)"/>
    <numFmt numFmtId="241" formatCode="#,##0_);\(#,##0\);&quot; - &quot;"/>
    <numFmt numFmtId="242" formatCode="_(\$* #,##0.00_);_(\$* \(#,##0.00\);_(\$* \-??_);_(@_)"/>
    <numFmt numFmtId="243" formatCode="_-\$* #,##0.00_-;&quot;-$&quot;* #,##0.00_-;_-\$* \-??_-;_-@_-"/>
    <numFmt numFmtId="244" formatCode="\$#,##0.00;[RED]&quot;-$&quot;#,##0.00"/>
    <numFmt numFmtId="245" formatCode="&quot;$   &quot;#,##0_);[RED]&quot;$   (&quot;#,##0\);&quot;$            -&quot;"/>
    <numFmt numFmtId="246" formatCode="###0"/>
    <numFmt numFmtId="247" formatCode="0.000_);[RED]\(0.000\)"/>
    <numFmt numFmtId="248" formatCode="\£#,##0.00;[RED]&quot;-£&quot;#,##0.00"/>
    <numFmt numFmtId="249" formatCode="&quot;$         &quot;#,###.00_);&quot;$       (&quot;#,###.00\);&quot;$                -&quot;"/>
    <numFmt numFmtId="250" formatCode="#,##0;[RED]#,##0"/>
    <numFmt numFmtId="251" formatCode="#,##0_);\(#,##0\);&quot;-  &quot;"/>
    <numFmt numFmtId="252" formatCode="#,##0.0_________);\(#,##0.0\);&quot; -  &quot;"/>
    <numFmt numFmtId="253" formatCode="#,##0.000___;;;"/>
    <numFmt numFmtId="254" formatCode="0.0_;;;"/>
    <numFmt numFmtId="255" formatCode="#,##0___);\(#,##0\)___;&quot; -&quot;__&quot;  &quot;"/>
    <numFmt numFmtId="256" formatCode="0.0_%;\(0.0\)%;&quot; -   &quot;"/>
    <numFmt numFmtId="257" formatCode="#,##0.0000___);\(#,##0.0000_);&quot; -   &quot;"/>
    <numFmt numFmtId="258" formatCode="&quot;$  &quot;#,##0.00_);[RED]&quot;($  &quot;#,##0.00\)"/>
    <numFmt numFmtId="259" formatCode="#,##0.00_);\(#,##0.00\);_ &quot; -&quot;"/>
    <numFmt numFmtId="260" formatCode="#,##0_);\(#,##0&quot;) &quot;;\-_)_ _ "/>
    <numFmt numFmtId="261" formatCode="#,##0.0________\);\(#,##0.0\);_______ &quot;-  &quot;"/>
    <numFmt numFmtId="262" formatCode="0.00"/>
    <numFmt numFmtId="263" formatCode="#,###_)_ "/>
    <numFmt numFmtId="264" formatCode="_##,##0_);\(#,##0\);\-_)_ _ "/>
    <numFmt numFmtId="265" formatCode="0.000000000"/>
    <numFmt numFmtId="266" formatCode="#,###.000000_);\(#,##0.000000\);&quot; - &quot;_ "/>
    <numFmt numFmtId="267" formatCode="_(* #,##0.000000000_);_(* \(#,##0.000000000\);_(* \-??_);_(@_)"/>
    <numFmt numFmtId="268" formatCode="#,##0_);\(#,##0\);\-"/>
    <numFmt numFmtId="269" formatCode="#,##0.00_);\(#,##0.00\);&quot; - &quot;"/>
    <numFmt numFmtId="270" formatCode="#,###_)"/>
    <numFmt numFmtId="271" formatCode="[$-409]#,##0_);\(#,##0\)"/>
    <numFmt numFmtId="272" formatCode="0.00_)"/>
    <numFmt numFmtId="273" formatCode="_(* #,##0.0000_);_(* \(#,##0.0000\);_(* \-????_);_(@_)"/>
    <numFmt numFmtId="274" formatCode=".0000%"/>
    <numFmt numFmtId="275" formatCode="#,##0.0_);\(#,##0.0\)"/>
    <numFmt numFmtId="276" formatCode="0.00000"/>
    <numFmt numFmtId="277" formatCode="#,##0"/>
    <numFmt numFmtId="278" formatCode="#,##0.0000_);[RED]\(#,##0.0000\)"/>
    <numFmt numFmtId="279" formatCode="0"/>
    <numFmt numFmtId="280" formatCode="0.00%"/>
    <numFmt numFmtId="281" formatCode="0%"/>
    <numFmt numFmtId="282" formatCode="[$-409]mmm\-yy"/>
    <numFmt numFmtId="283" formatCode="@"/>
    <numFmt numFmtId="284" formatCode="General"/>
    <numFmt numFmtId="285" formatCode="_(* #,##0_);_(* \(#,##0\);_(* \-??_);_(@_)"/>
    <numFmt numFmtId="286" formatCode="_(* #,##0.0_);_(* \(#,##0.0\);_(* \-??_);_(@_)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9.5"/>
      <name val="Courier New"/>
      <family val="0"/>
    </font>
    <font>
      <sz val="10"/>
      <name val="MS San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0"/>
      <name val="Courier New"/>
      <family val="0"/>
    </font>
    <font>
      <sz val="8"/>
      <name val="SWISS"/>
      <family val="0"/>
    </font>
    <font>
      <sz val="10"/>
      <name val="Times New Roman"/>
      <family val="1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9"/>
      <name val="Times New Roman"/>
      <family val="0"/>
    </font>
    <font>
      <sz val="10"/>
      <name val="Book Antiqua"/>
      <family val="0"/>
    </font>
    <font>
      <sz val="10"/>
      <name val="Book Antiqua"/>
      <family val="1"/>
    </font>
    <font>
      <sz val="8"/>
      <name val=""/>
      <family val="0"/>
    </font>
    <font>
      <sz val="11"/>
      <name val="Arial"/>
      <family val="0"/>
    </font>
    <font>
      <sz val="12"/>
      <name val="Comic Sans MS"/>
      <family val="0"/>
    </font>
    <font>
      <sz val="8"/>
      <name val="MS Sans Serif"/>
      <family val="2"/>
    </font>
    <font>
      <sz val="9"/>
      <name val="Arial"/>
      <family val="0"/>
    </font>
    <font>
      <sz val="12"/>
      <name val="Century Schoolbook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2"/>
      <name val="SWISS"/>
      <family val="0"/>
    </font>
    <font>
      <sz val="10"/>
      <name val="Century Gothic"/>
      <family val="0"/>
    </font>
    <font>
      <sz val="10"/>
      <name val="SWISS"/>
      <family val="0"/>
    </font>
    <font>
      <sz val="10"/>
      <name val="Arial Narrow"/>
      <family val="2"/>
    </font>
    <font>
      <sz val="11"/>
      <name val="Book Antiqua"/>
      <family val="1"/>
    </font>
    <font>
      <sz val="10"/>
      <name val="TimesNewRomanPS"/>
      <family val="1"/>
    </font>
    <font>
      <sz val="8"/>
      <name val="Times New Roman"/>
      <family val="1"/>
    </font>
    <font>
      <sz val="9.85"/>
      <name val="Times New Roman"/>
      <family val="0"/>
    </font>
    <font>
      <sz val="8"/>
      <color rgb="FF0000FF"/>
      <name val="Arial"/>
      <family val="2"/>
    </font>
    <font>
      <b val="true"/>
      <sz val="10"/>
      <name val="Arial"/>
      <family val="0"/>
    </font>
    <font>
      <sz val="13"/>
      <name val="Arial"/>
      <family val="0"/>
    </font>
    <font>
      <b val="true"/>
      <sz val="13"/>
      <name val="Arial"/>
      <family val="0"/>
    </font>
    <font>
      <b val="true"/>
      <sz val="11"/>
      <name val="Arial"/>
      <family val="0"/>
    </font>
    <font>
      <sz val="13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.5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2" applyFont="true" applyBorder="true" applyAlignment="false" applyProtection="false"/>
    <xf numFmtId="24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2" applyFont="true" applyBorder="true" applyAlignment="false" applyProtection="false"/>
    <xf numFmtId="180" fontId="0" fillId="0" borderId="2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2" applyFont="true" applyBorder="tru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2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83" fontId="7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84" fontId="7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77" fontId="7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2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1" fontId="7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271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1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1" fontId="7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71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alc Currency (0)" xfId="110"/>
    <cellStyle name="Calc Currency (0)_ICJan99est-for9812trans" xfId="111"/>
    <cellStyle name="Calc Currency (0)_Icnov" xfId="112"/>
    <cellStyle name="Calc Currency (0)_Icoct" xfId="113"/>
    <cellStyle name="Calc Currency (0)_Icsept" xfId="114"/>
    <cellStyle name="Calc Currency (0)_~0022862" xfId="115"/>
    <cellStyle name="Comma [0]_1162" xfId="116"/>
    <cellStyle name="Comma [0]_12matrix" xfId="117"/>
    <cellStyle name="Comma [0]_12~3SO2" xfId="118"/>
    <cellStyle name="Comma [0]_1995" xfId="119"/>
    <cellStyle name="Comma [0]_1997" xfId="120"/>
    <cellStyle name="Comma [0]_29" xfId="121"/>
    <cellStyle name="Comma [0]_A" xfId="122"/>
    <cellStyle name="Comma [0]_A_dimon" xfId="123"/>
    <cellStyle name="Comma [0]_ACTUAL" xfId="124"/>
    <cellStyle name="Comma [0]_ACTUAL NA -OBU" xfId="125"/>
    <cellStyle name="Comma [0]_Actual vs." xfId="126"/>
    <cellStyle name="Comma [0]_algasdefault" xfId="127"/>
    <cellStyle name="Comma [0]_Allocation-1998 Team Reporting" xfId="128"/>
    <cellStyle name="Comma [0]_allocations" xfId="129"/>
    <cellStyle name="Comma [0]_Alternative1" xfId="130"/>
    <cellStyle name="Comma [0]_Alternative1_1" xfId="131"/>
    <cellStyle name="Comma [0]_App E" xfId="132"/>
    <cellStyle name="Comma [0]_Apr" xfId="133"/>
    <cellStyle name="Comma [0]_Arapahoe" xfId="134"/>
    <cellStyle name="Comma [0]_Assumptions" xfId="135"/>
    <cellStyle name="Comma [0]_Assumptions_dimon" xfId="136"/>
    <cellStyle name="Comma [0]_bahiadefault" xfId="137"/>
    <cellStyle name="Comma [0]_Book3" xfId="138"/>
    <cellStyle name="Comma [0]_BOP" xfId="139"/>
    <cellStyle name="Comma [0]_BOPBAL1" xfId="140"/>
    <cellStyle name="Comma [0]_BOPCBU" xfId="141"/>
    <cellStyle name="Comma [0]_BOPCBU (2)" xfId="142"/>
    <cellStyle name="Comma [0]_BOPCBU96" xfId="143"/>
    <cellStyle name="Comma [0]_BSAPPE.XLS" xfId="144"/>
    <cellStyle name="Comma [0]_Calculations" xfId="145"/>
    <cellStyle name="Comma [0]_Calculations (2)" xfId="146"/>
    <cellStyle name="Comma [0]_Calculations (2)_dimon" xfId="147"/>
    <cellStyle name="Comma [0]_Calculations II" xfId="148"/>
    <cellStyle name="Comma [0]_Calculations II_dimon" xfId="149"/>
    <cellStyle name="Comma [0]_Calculations III" xfId="150"/>
    <cellStyle name="Comma [0]_Calculations III_dimon" xfId="151"/>
    <cellStyle name="Comma [0]_Calculations_1" xfId="152"/>
    <cellStyle name="Comma [0]_Calculations_dimon" xfId="153"/>
    <cellStyle name="Comma [0]_CAPEX" xfId="154"/>
    <cellStyle name="Comma [0]_CAPEX94" xfId="155"/>
    <cellStyle name="Comma [0]_CBU BOX CHART V PLAN" xfId="156"/>
    <cellStyle name="Comma [0]_CCA" xfId="157"/>
    <cellStyle name="Comma [0]_CCOCPX" xfId="158"/>
    <cellStyle name="Comma [0]_CHANGES.XLS" xfId="159"/>
    <cellStyle name="Comma [0]_Channel Table" xfId="160"/>
    <cellStyle name="Comma [0]_Charts" xfId="161"/>
    <cellStyle name="Comma [0]_Comm File" xfId="162"/>
    <cellStyle name="Comma [0]_coperdefault" xfId="163"/>
    <cellStyle name="Comma [0]_Corp method" xfId="164"/>
    <cellStyle name="Comma [0]_CTCUR" xfId="165"/>
    <cellStyle name="Comma [0]_CUMPLTCH" xfId="166"/>
    <cellStyle name="Comma [0]_Cur 5100" xfId="167"/>
    <cellStyle name="Comma [0]_DEFAULT" xfId="168"/>
    <cellStyle name="Comma [0]_dimon" xfId="169"/>
    <cellStyle name="Comma [0]_Dowell C1b" xfId="170"/>
    <cellStyle name="Comma [0]_Dowell-C1a" xfId="171"/>
    <cellStyle name="Comma [0]_E&amp;ONW1" xfId="172"/>
    <cellStyle name="Comma [0]_E&amp;ONW2" xfId="173"/>
    <cellStyle name="Comma [0]_E&amp;OOCPX" xfId="174"/>
    <cellStyle name="Comma [0]_emserdefault" xfId="175"/>
    <cellStyle name="Comma [0]_ENRGYOP1" xfId="176"/>
    <cellStyle name="Comma [0]_F&amp;COCPX" xfId="177"/>
    <cellStyle name="Comma [0]_FEBRUARY" xfId="178"/>
    <cellStyle name="Comma [0]_FF" xfId="179"/>
    <cellStyle name="Comma [0]_FP 20 A (1)" xfId="180"/>
    <cellStyle name="Comma [0]_FP 20 A (2)" xfId="181"/>
    <cellStyle name="Comma [0]_FP-20 (App. E)" xfId="182"/>
    <cellStyle name="Comma [0]_FP-20 (App.A) " xfId="183"/>
    <cellStyle name="Comma [0]_FP-20 (App.D)" xfId="184"/>
    <cellStyle name="Comma [0]_FP-20(App.B)" xfId="185"/>
    <cellStyle name="Comma [0]_FP-20(C1) (a)" xfId="186"/>
    <cellStyle name="Comma [0]_FP-20(C1) (a) (2)" xfId="187"/>
    <cellStyle name="Comma [0]_FP-20(C1) (b)" xfId="188"/>
    <cellStyle name="Comma [0]_FP-20(C1) (b) " xfId="189"/>
    <cellStyle name="Comma [0]_FP-20(C1) (b) (2)" xfId="190"/>
    <cellStyle name="Comma [0]_Full Year FY96" xfId="191"/>
    <cellStyle name="Comma [0]_GCM" xfId="192"/>
    <cellStyle name="Comma [0]_GenAssum" xfId="193"/>
    <cellStyle name="Comma [0]_GP C1a" xfId="194"/>
    <cellStyle name="Comma [0]_GP C1b" xfId="195"/>
    <cellStyle name="Comma [0]_GP_EI_3" xfId="196"/>
    <cellStyle name="Comma [0]_GQ C1A" xfId="197"/>
    <cellStyle name="Comma [0]_GQ C1B" xfId="198"/>
    <cellStyle name="Comma [0]_groups" xfId="199"/>
    <cellStyle name="Comma [0]_HOGANGAS" xfId="200"/>
    <cellStyle name="Comma [0]_HOGANOIL" xfId="201"/>
    <cellStyle name="Comma [0]_Inputs" xfId="202"/>
    <cellStyle name="Comma [0]_IPM C1b" xfId="203"/>
    <cellStyle name="Comma [0]_IPMC1a" xfId="204"/>
    <cellStyle name="Comma [0]_IS-Hold" xfId="205"/>
    <cellStyle name="Comma [0]_ITOCPX" xfId="206"/>
    <cellStyle name="Comma [0]_Janactuals" xfId="207"/>
    <cellStyle name="Comma [0]_jancf" xfId="208"/>
    <cellStyle name="Comma [0]_JE0898" xfId="209"/>
    <cellStyle name="Comma [0]_JETEMP" xfId="210"/>
    <cellStyle name="Comma [0]_june gas estimate" xfId="211"/>
    <cellStyle name="Comma [0]_JUNMTH55" xfId="212"/>
    <cellStyle name="Comma [0]_JUNMTH57" xfId="213"/>
    <cellStyle name="Comma [0]_JUNYTD55" xfId="214"/>
    <cellStyle name="Comma [0]_JUNYTD57" xfId="215"/>
    <cellStyle name="Comma [0]_laroux" xfId="216"/>
    <cellStyle name="Comma [0]_laroux_1" xfId="217"/>
    <cellStyle name="Comma [0]_laroux_12~3SO2" xfId="218"/>
    <cellStyle name="Comma [0]_laroux_1995" xfId="219"/>
    <cellStyle name="Comma [0]_laroux_1_12~3SO2" xfId="220"/>
    <cellStyle name="Comma [0]_laroux_1_dimon" xfId="221"/>
    <cellStyle name="Comma [0]_laroux_1_dimon_1" xfId="222"/>
    <cellStyle name="Comma [0]_laroux_1_dimon_2" xfId="223"/>
    <cellStyle name="Comma [0]_laroux_1_ICJan99est-for9812trans" xfId="224"/>
    <cellStyle name="Comma [0]_laroux_1_Icnov" xfId="225"/>
    <cellStyle name="Comma [0]_laroux_1_Icoct" xfId="226"/>
    <cellStyle name="Comma [0]_laroux_1_Icsept" xfId="227"/>
    <cellStyle name="Comma [0]_laroux_1_laroux" xfId="228"/>
    <cellStyle name="Comma [0]_laroux_1_NEGS" xfId="229"/>
    <cellStyle name="Comma [0]_laroux_1_NEGS_1" xfId="230"/>
    <cellStyle name="Comma [0]_laroux_1_NEGS_ICJan99est-for9812trans" xfId="231"/>
    <cellStyle name="Comma [0]_laroux_1_NEGS_Icnov" xfId="232"/>
    <cellStyle name="Comma [0]_laroux_1_NEGS_Icoct" xfId="233"/>
    <cellStyle name="Comma [0]_laroux_1_NEGS_Icsept" xfId="234"/>
    <cellStyle name="Comma [0]_laroux_1_NEGS_~0022862" xfId="235"/>
    <cellStyle name="Comma [0]_laroux_1_pldt" xfId="236"/>
    <cellStyle name="Comma [0]_laroux_1_pldt_dimon" xfId="237"/>
    <cellStyle name="Comma [0]_laroux_1_PLDT_dimon_1" xfId="238"/>
    <cellStyle name="Comma [0]_laroux_1_VERA" xfId="239"/>
    <cellStyle name="Comma [0]_laroux_1_VIRUS-EDY" xfId="240"/>
    <cellStyle name="Comma [0]_laroux_1_~0022862" xfId="241"/>
    <cellStyle name="Comma [0]_laroux_2" xfId="242"/>
    <cellStyle name="Comma [0]_laroux_2_12~3SO2" xfId="243"/>
    <cellStyle name="Comma [0]_laroux_2_12~3SO2_ICJan99est-for9812trans" xfId="244"/>
    <cellStyle name="Comma [0]_laroux_2_12~3SO2_Icnov" xfId="245"/>
    <cellStyle name="Comma [0]_laroux_2_12~3SO2_Icoct" xfId="246"/>
    <cellStyle name="Comma [0]_laroux_2_12~3SO2_Icsept" xfId="247"/>
    <cellStyle name="Comma [0]_laroux_2_12~3SO2_NEGS" xfId="248"/>
    <cellStyle name="Comma [0]_laroux_2_12~3SO2_~0022862" xfId="249"/>
    <cellStyle name="Comma [0]_laroux_2_dimon" xfId="250"/>
    <cellStyle name="Comma [0]_laroux_2_dimon_1" xfId="251"/>
    <cellStyle name="Comma [0]_laroux_2_dimon_2" xfId="252"/>
    <cellStyle name="Comma [0]_laroux_2_laroux" xfId="253"/>
    <cellStyle name="Comma [0]_laroux_2_laroux_dimon" xfId="254"/>
    <cellStyle name="Comma [0]_laroux_2_NEGS" xfId="255"/>
    <cellStyle name="Comma [0]_laroux_2_NEGS_1" xfId="256"/>
    <cellStyle name="Comma [0]_laroux_2_pldt" xfId="257"/>
    <cellStyle name="Comma [0]_laroux_2_VERA" xfId="258"/>
    <cellStyle name="Comma [0]_laroux_3" xfId="259"/>
    <cellStyle name="Comma [0]_laroux_3_dimon" xfId="260"/>
    <cellStyle name="Comma [0]_laroux_3_dimon_1" xfId="261"/>
    <cellStyle name="Comma [0]_laroux_3_ICJan99est-for9812trans" xfId="262"/>
    <cellStyle name="Comma [0]_laroux_3_Icnov" xfId="263"/>
    <cellStyle name="Comma [0]_laroux_3_Icoct" xfId="264"/>
    <cellStyle name="Comma [0]_laroux_3_Icsept" xfId="265"/>
    <cellStyle name="Comma [0]_laroux_3_NEGS" xfId="266"/>
    <cellStyle name="Comma [0]_laroux_3_~0022862" xfId="267"/>
    <cellStyle name="Comma [0]_laroux_dimon" xfId="268"/>
    <cellStyle name="Comma [0]_laroux_dimon_1" xfId="269"/>
    <cellStyle name="Comma [0]_laroux_laroux" xfId="270"/>
    <cellStyle name="Comma [0]_laroux_laroux_1" xfId="271"/>
    <cellStyle name="Comma [0]_laroux_laroux_dimon" xfId="272"/>
    <cellStyle name="Comma [0]_laroux_MATERAL2" xfId="273"/>
    <cellStyle name="Comma [0]_laroux_MATERAL2_dimon" xfId="274"/>
    <cellStyle name="Comma [0]_laroux_MATERAL2_dimon_1" xfId="275"/>
    <cellStyle name="Comma [0]_laroux_MATERAL2_ICJan99est-for9812trans" xfId="276"/>
    <cellStyle name="Comma [0]_laroux_MATERAL2_Icnov" xfId="277"/>
    <cellStyle name="Comma [0]_laroux_MATERAL2_Icoct" xfId="278"/>
    <cellStyle name="Comma [0]_laroux_MATERAL2_Icsept" xfId="279"/>
    <cellStyle name="Comma [0]_laroux_MATERAL2_laroux" xfId="280"/>
    <cellStyle name="Comma [0]_laroux_MATERAL2_laroux_dimon" xfId="281"/>
    <cellStyle name="Comma [0]_laroux_MATERAL2_NEGS" xfId="282"/>
    <cellStyle name="Comma [0]_laroux_MATERAL2_NEGS_1" xfId="283"/>
    <cellStyle name="Comma [0]_laroux_MATERAL2_NEGS_1_ICJan99est-for9812trans" xfId="284"/>
    <cellStyle name="Comma [0]_laroux_MATERAL2_NEGS_1_Icnov" xfId="285"/>
    <cellStyle name="Comma [0]_laroux_MATERAL2_NEGS_1_Icoct" xfId="286"/>
    <cellStyle name="Comma [0]_laroux_MATERAL2_NEGS_1_Icsept" xfId="287"/>
    <cellStyle name="Comma [0]_laroux_MATERAL2_NEGS_1_~0022862" xfId="288"/>
    <cellStyle name="Comma [0]_laroux_MATERAL2_NEGS_2" xfId="289"/>
    <cellStyle name="Comma [0]_laroux_MATERAL2_NEGS_ICJan99est-for9812trans" xfId="290"/>
    <cellStyle name="Comma [0]_laroux_MATERAL2_NEGS_Icnov" xfId="291"/>
    <cellStyle name="Comma [0]_laroux_MATERAL2_NEGS_Icoct" xfId="292"/>
    <cellStyle name="Comma [0]_laroux_MATERAL2_NEGS_Icsept" xfId="293"/>
    <cellStyle name="Comma [0]_laroux_MATERAL2_NEGS_~0022862" xfId="294"/>
    <cellStyle name="Comma [0]_laroux_MATERAL2_pldt" xfId="295"/>
    <cellStyle name="Comma [0]_laroux_MATERAL2_VERA" xfId="296"/>
    <cellStyle name="Comma [0]_laroux_MATERAL2_VIRUS-EDY" xfId="297"/>
    <cellStyle name="Comma [0]_laroux_MATERAL2_~0022862" xfId="298"/>
    <cellStyle name="Comma [0]_laroux_mud plant bolted" xfId="299"/>
    <cellStyle name="Comma [0]_laroux_mud plant bolted_dimon" xfId="300"/>
    <cellStyle name="Comma [0]_laroux_mud plant bolted_dimon_1" xfId="301"/>
    <cellStyle name="Comma [0]_laroux_mud plant bolted_dimon_2" xfId="302"/>
    <cellStyle name="Comma [0]_laroux_mud plant bolted_ICJan99est-for9812trans" xfId="303"/>
    <cellStyle name="Comma [0]_laroux_mud plant bolted_Icnov" xfId="304"/>
    <cellStyle name="Comma [0]_laroux_mud plant bolted_Icoct" xfId="305"/>
    <cellStyle name="Comma [0]_laroux_mud plant bolted_Icsept" xfId="306"/>
    <cellStyle name="Comma [0]_laroux_mud plant bolted_NEGS" xfId="307"/>
    <cellStyle name="Comma [0]_laroux_mud plant bolted_NEGS_1" xfId="308"/>
    <cellStyle name="Comma [0]_laroux_mud plant bolted_NEGS_ICJan99est-for9812trans" xfId="309"/>
    <cellStyle name="Comma [0]_laroux_mud plant bolted_NEGS_Icnov" xfId="310"/>
    <cellStyle name="Comma [0]_laroux_mud plant bolted_NEGS_Icoct" xfId="311"/>
    <cellStyle name="Comma [0]_laroux_mud plant bolted_NEGS_Icsept" xfId="312"/>
    <cellStyle name="Comma [0]_laroux_mud plant bolted_NEGS_~0022862" xfId="313"/>
    <cellStyle name="Comma [0]_laroux_mud plant bolted_~0022862" xfId="314"/>
    <cellStyle name="Comma [0]_laroux_pldt" xfId="315"/>
    <cellStyle name="Comma [0]_laroux_VERA" xfId="316"/>
    <cellStyle name="Comma [0]_laroux_VERA_1" xfId="317"/>
    <cellStyle name="Comma [0]_laroux_VIRUS-EDY" xfId="318"/>
    <cellStyle name="Comma [0]_MACRO1.XLM" xfId="319"/>
    <cellStyle name="Comma [0]_MATERAL2" xfId="320"/>
    <cellStyle name="Comma [0]_MATERAL2_dimon" xfId="321"/>
    <cellStyle name="Comma [0]_MATERAL2_dimon_1" xfId="322"/>
    <cellStyle name="Comma [0]_MATERAL2_dimon_2" xfId="323"/>
    <cellStyle name="Comma [0]_MATERAL2_ICJan99est-for9812trans" xfId="324"/>
    <cellStyle name="Comma [0]_MATERAL2_Icnov" xfId="325"/>
    <cellStyle name="Comma [0]_MATERAL2_Icoct" xfId="326"/>
    <cellStyle name="Comma [0]_MATERAL2_Icsept" xfId="327"/>
    <cellStyle name="Comma [0]_MATERAL2_NEGS" xfId="328"/>
    <cellStyle name="Comma [0]_MATERAL2_NEGS_1" xfId="329"/>
    <cellStyle name="Comma [0]_MATERAL2_NEGS_ICJan99est-for9812trans" xfId="330"/>
    <cellStyle name="Comma [0]_MATERAL2_NEGS_Icnov" xfId="331"/>
    <cellStyle name="Comma [0]_MATERAL2_NEGS_Icoct" xfId="332"/>
    <cellStyle name="Comma [0]_MATERAL2_NEGS_Icsept" xfId="333"/>
    <cellStyle name="Comma [0]_MATERAL2_NEGS_~0022862" xfId="334"/>
    <cellStyle name="Comma [0]_MATERAL2_~0022862" xfId="335"/>
    <cellStyle name="Comma [0]_MKGOCPX" xfId="336"/>
    <cellStyle name="Comma [0]_MOBCPX" xfId="337"/>
    <cellStyle name="Comma [0]_mud plant bolted" xfId="338"/>
    <cellStyle name="Comma [0]_mud plant bolted_dimon" xfId="339"/>
    <cellStyle name="Comma [0]_mud plant bolted_dimon_1" xfId="340"/>
    <cellStyle name="Comma [0]_mud plant bolted_ICJan99est-for9812trans" xfId="341"/>
    <cellStyle name="Comma [0]_mud plant bolted_Icnov" xfId="342"/>
    <cellStyle name="Comma [0]_mud plant bolted_Icoct" xfId="343"/>
    <cellStyle name="Comma [0]_mud plant bolted_Icsept" xfId="344"/>
    <cellStyle name="Comma [0]_mud plant bolted_laroux" xfId="345"/>
    <cellStyle name="Comma [0]_mud plant bolted_laroux_dimon" xfId="346"/>
    <cellStyle name="Comma [0]_mud plant bolted_NEGS" xfId="347"/>
    <cellStyle name="Comma [0]_mud plant bolted_NEGS_1" xfId="348"/>
    <cellStyle name="Comma [0]_mud plant bolted_NEGS_1_ICJan99est-for9812trans" xfId="349"/>
    <cellStyle name="Comma [0]_mud plant bolted_NEGS_1_Icnov" xfId="350"/>
    <cellStyle name="Comma [0]_mud plant bolted_NEGS_1_Icoct" xfId="351"/>
    <cellStyle name="Comma [0]_mud plant bolted_NEGS_1_Icsept" xfId="352"/>
    <cellStyle name="Comma [0]_mud plant bolted_NEGS_1_~0022862" xfId="353"/>
    <cellStyle name="Comma [0]_mud plant bolted_NEGS_2" xfId="354"/>
    <cellStyle name="Comma [0]_mud plant bolted_NEGS_ICJan99est-for9812trans" xfId="355"/>
    <cellStyle name="Comma [0]_mud plant bolted_NEGS_Icnov" xfId="356"/>
    <cellStyle name="Comma [0]_mud plant bolted_NEGS_Icoct" xfId="357"/>
    <cellStyle name="Comma [0]_mud plant bolted_NEGS_Icsept" xfId="358"/>
    <cellStyle name="Comma [0]_mud plant bolted_NEGS_~0022862" xfId="359"/>
    <cellStyle name="Comma [0]_mud plant bolted_pldt" xfId="360"/>
    <cellStyle name="Comma [0]_mud plant bolted_VERA" xfId="361"/>
    <cellStyle name="Comma [0]_mud plant bolted_VIRUS-EDY" xfId="362"/>
    <cellStyle name="Comma [0]_mud plant bolted_~0022862" xfId="363"/>
    <cellStyle name="Comma [0]_NA (2)" xfId="364"/>
    <cellStyle name="Comma [0]_NA WITHOUT GOV'T &amp; PNX" xfId="365"/>
    <cellStyle name="Comma [0]_NAOBU10" xfId="366"/>
    <cellStyle name="Comma [0]_NAT ACCT" xfId="367"/>
    <cellStyle name="Comma [0]_NSACTUAL.XLS" xfId="368"/>
    <cellStyle name="Comma [0]_NX00" xfId="369"/>
    <cellStyle name="Comma [0]_Odner" xfId="370"/>
    <cellStyle name="Comma [0]_Odner (2)" xfId="371"/>
    <cellStyle name="Comma [0]_Odner (3)" xfId="372"/>
    <cellStyle name="Comma [0]_OSMOCPX" xfId="373"/>
    <cellStyle name="Comma [0]_Other Months" xfId="374"/>
    <cellStyle name="Comma [0]_Outlook" xfId="375"/>
    <cellStyle name="Comma [0]_P&amp;L" xfId="376"/>
    <cellStyle name="Comma [0]_pbdefault" xfId="377"/>
    <cellStyle name="Comma [0]_percentages" xfId="378"/>
    <cellStyle name="Comma [0]_PERSONAL" xfId="379"/>
    <cellStyle name="Comma [0]_PGMKOCPX" xfId="380"/>
    <cellStyle name="Comma [0]_PGNW1" xfId="381"/>
    <cellStyle name="Comma [0]_PGNW2" xfId="382"/>
    <cellStyle name="Comma [0]_PGNWOCPX" xfId="383"/>
    <cellStyle name="Comma [0]_Pink" xfId="384"/>
    <cellStyle name="Comma [0]_Plan" xfId="385"/>
    <cellStyle name="Comma [0]_PLAN95" xfId="386"/>
    <cellStyle name="Comma [0]_PLANT" xfId="387"/>
    <cellStyle name="Comma [0]_PLDT" xfId="388"/>
    <cellStyle name="Comma [0]_pldt_1" xfId="389"/>
    <cellStyle name="Comma [0]_pldt_1_dimon" xfId="390"/>
    <cellStyle name="Comma [0]_pldt_Calculations" xfId="391"/>
    <cellStyle name="Comma [0]_PLDT_dimon" xfId="392"/>
    <cellStyle name="Comma [0]_pldt_NEGS" xfId="393"/>
    <cellStyle name="Comma [0]_pldt_NEGS_ICJan99est-for9812trans" xfId="394"/>
    <cellStyle name="Comma [0]_pldt_NEGS_Icnov" xfId="395"/>
    <cellStyle name="Comma [0]_pldt_NEGS_Icoct" xfId="396"/>
    <cellStyle name="Comma [0]_pldt_NEGS_Icsept" xfId="397"/>
    <cellStyle name="Comma [0]_priccurv" xfId="398"/>
    <cellStyle name="Comma [0]_PROCDS&amp;G" xfId="399"/>
    <cellStyle name="Comma [0]_Product" xfId="400"/>
    <cellStyle name="Comma [0]_PROFILE4" xfId="401"/>
    <cellStyle name="Comma [0]_Projects" xfId="402"/>
    <cellStyle name="Comma [0]_Q1 FY96" xfId="403"/>
    <cellStyle name="Comma [0]_Q2 FY96" xfId="404"/>
    <cellStyle name="Comma [0]_Q3 FY96" xfId="405"/>
    <cellStyle name="Comma [0]_Q4 FY96" xfId="406"/>
    <cellStyle name="Comma [0]_QTR94_95" xfId="407"/>
    <cellStyle name="Comma [0]_Quarter End Months" xfId="408"/>
    <cellStyle name="Comma [0]_r1" xfId="409"/>
    <cellStyle name="Comma [0]_r1_dimon" xfId="410"/>
    <cellStyle name="Comma [0]_RFI" xfId="411"/>
    <cellStyle name="Comma [0]_RFI_1" xfId="412"/>
    <cellStyle name="Comma [0]_RQSTFRM" xfId="413"/>
    <cellStyle name="Comma [0]_Sales Order" xfId="414"/>
    <cellStyle name="Comma [0]_SATOCPX" xfId="415"/>
    <cellStyle name="Comma [0]_Sheet1" xfId="416"/>
    <cellStyle name="Comma [0]_Sheet1_Book6" xfId="417"/>
    <cellStyle name="Comma [0]_Sheet1_CTS - Ind excl Can" xfId="418"/>
    <cellStyle name="Comma [0]_Sheet1_dimon" xfId="419"/>
    <cellStyle name="Comma [0]_Sheet1_dimon_1" xfId="420"/>
    <cellStyle name="Comma [0]_Sheet1_ECTPLAN" xfId="421"/>
    <cellStyle name="Comma [0]_Sheet1_format1" xfId="422"/>
    <cellStyle name="Comma [0]_Sheet1_ICJan99est-for9812trans" xfId="423"/>
    <cellStyle name="Comma [0]_Sheet1_Icnov" xfId="424"/>
    <cellStyle name="Comma [0]_Sheet1_Icoct" xfId="425"/>
    <cellStyle name="Comma [0]_Sheet1_Icsept" xfId="426"/>
    <cellStyle name="Comma [0]_Sheet1_laroux" xfId="427"/>
    <cellStyle name="Comma [0]_Sheet1_NEGS" xfId="428"/>
    <cellStyle name="Comma [0]_Sheet1_Other Ind  " xfId="429"/>
    <cellStyle name="Comma [0]_Sheet1_PERSONAL" xfId="430"/>
    <cellStyle name="Comma [0]_Sheet1_PLAN0398" xfId="431"/>
    <cellStyle name="Comma [0]_Sheet1_PLDT" xfId="432"/>
    <cellStyle name="Comma [0]_Sheet1_Var_2CE" xfId="433"/>
    <cellStyle name="Comma [0]_Sheet1_~0022862" xfId="434"/>
    <cellStyle name="Comma [0]_Sheet2" xfId="435"/>
    <cellStyle name="Comma [0]_Sheet4" xfId="436"/>
    <cellStyle name="Comma [0]_Sheet4_ICJan99est-for9812trans" xfId="437"/>
    <cellStyle name="Comma [0]_Sheet4_Icnov" xfId="438"/>
    <cellStyle name="Comma [0]_Sheet4_Icoct" xfId="439"/>
    <cellStyle name="Comma [0]_Sheet4_Icsept" xfId="440"/>
    <cellStyle name="Comma [0]_Sheet4_NEGS" xfId="441"/>
    <cellStyle name="Comma [0]_Sheet4_pldt" xfId="442"/>
    <cellStyle name="Comma [0]_Sheet4_~0022862" xfId="443"/>
    <cellStyle name="Comma [0]_SHENREPT" xfId="444"/>
    <cellStyle name="Comma [0]_Shipped" xfId="445"/>
    <cellStyle name="Comma [0]_Snr. CO" xfId="446"/>
    <cellStyle name="Comma [0]_sprint contr" xfId="447"/>
    <cellStyle name="Comma [0]_stats" xfId="448"/>
    <cellStyle name="Comma [0]_Subcont File" xfId="449"/>
    <cellStyle name="Comma [0]_Summary Info" xfId="450"/>
    <cellStyle name="Comma [0]_SUMPAGE" xfId="451"/>
    <cellStyle name="Comma [0]_SYSPLN98" xfId="452"/>
    <cellStyle name="Comma [0]_Terms Defined" xfId="453"/>
    <cellStyle name="Comma [0]_TMSNW1" xfId="454"/>
    <cellStyle name="Comma [0]_TMSNW2" xfId="455"/>
    <cellStyle name="Comma [0]_TMSOCPX" xfId="456"/>
    <cellStyle name="Comma [0]_TOTAL MTH" xfId="457"/>
    <cellStyle name="Comma [0]_TOTAL YTD" xfId="458"/>
    <cellStyle name="Comma [0]_TRANSDSC.XLS" xfId="459"/>
    <cellStyle name="Comma [0]_TRANSFXA.XLS" xfId="460"/>
    <cellStyle name="Comma [0]_TRANSFXA.XLS_1" xfId="461"/>
    <cellStyle name="Comma [0]_TRANSIME.XLS" xfId="462"/>
    <cellStyle name="Comma [0]_TRANSIME.XLS_TRANSDSC.XLS" xfId="463"/>
    <cellStyle name="Comma [0]_TRANSIME.XLS_TRANSFXA.XLS" xfId="464"/>
    <cellStyle name="Comma [0]_VIRUS-EDY" xfId="465"/>
    <cellStyle name="Comma [0]_VOUCHER" xfId="466"/>
    <cellStyle name="Comma [0]_White" xfId="467"/>
    <cellStyle name="Comma [0]_WIP Chart" xfId="468"/>
    <cellStyle name="Comma [0]_WO Var. &amp; Tot. Exp." xfId="469"/>
    <cellStyle name="Comma [0]_WSP" xfId="470"/>
    <cellStyle name="Comma [0]_yrcao" xfId="471"/>
    <cellStyle name="Comma [0]_YREND55" xfId="472"/>
    <cellStyle name="Comma [0]_YREND57" xfId="473"/>
    <cellStyle name="Comma [0]_YTDCUR" xfId="474"/>
    <cellStyle name="Comma_1162" xfId="475"/>
    <cellStyle name="Comma_12matrix" xfId="476"/>
    <cellStyle name="Comma_12~3SO2" xfId="477"/>
    <cellStyle name="Comma_1995" xfId="478"/>
    <cellStyle name="Comma_1997" xfId="479"/>
    <cellStyle name="Comma_29" xfId="480"/>
    <cellStyle name="Comma_A" xfId="481"/>
    <cellStyle name="Comma_A_dimon" xfId="482"/>
    <cellStyle name="Comma_ACTUAL" xfId="483"/>
    <cellStyle name="Comma_ACTUAL NA -OBU" xfId="484"/>
    <cellStyle name="Comma_Actual vs." xfId="485"/>
    <cellStyle name="Comma_algasdefault" xfId="486"/>
    <cellStyle name="Comma_algasdefault_1" xfId="487"/>
    <cellStyle name="Comma_Allocation-1998 Team Reporting" xfId="488"/>
    <cellStyle name="Comma_allocations" xfId="489"/>
    <cellStyle name="Comma_Alternative1" xfId="490"/>
    <cellStyle name="Comma_Alternative1_1" xfId="491"/>
    <cellStyle name="Comma_App E" xfId="492"/>
    <cellStyle name="Comma_Apr" xfId="493"/>
    <cellStyle name="Comma_Arapahoe" xfId="494"/>
    <cellStyle name="Comma_Assumptions" xfId="495"/>
    <cellStyle name="Comma_Assumptions_dimon" xfId="496"/>
    <cellStyle name="Comma_bahiadefault" xfId="497"/>
    <cellStyle name="Comma_bahiadefault_1" xfId="498"/>
    <cellStyle name="Comma_Book3" xfId="499"/>
    <cellStyle name="Comma_BOP" xfId="500"/>
    <cellStyle name="Comma_BOPBAL1" xfId="501"/>
    <cellStyle name="Comma_BOPCBU" xfId="502"/>
    <cellStyle name="Comma_BOPCBU (2)" xfId="503"/>
    <cellStyle name="Comma_BOPCBU96" xfId="504"/>
    <cellStyle name="Comma_BSAPPE.XLS" xfId="505"/>
    <cellStyle name="Comma_C-Cap intensity" xfId="506"/>
    <cellStyle name="Comma_C-Capex%rev" xfId="507"/>
    <cellStyle name="Comma_C-Line per Staff" xfId="508"/>
    <cellStyle name="Comma_C-lines distribution" xfId="509"/>
    <cellStyle name="Comma_C-Orig PLDT lines" xfId="510"/>
    <cellStyle name="Comma_C-Ret on Rev" xfId="511"/>
    <cellStyle name="Comma_C-ROACE" xfId="512"/>
    <cellStyle name="Comma_Calculations" xfId="513"/>
    <cellStyle name="Comma_Calculations (2)" xfId="514"/>
    <cellStyle name="Comma_Calculations (2)_dimon" xfId="515"/>
    <cellStyle name="Comma_Calculations II" xfId="516"/>
    <cellStyle name="Comma_Calculations II_dimon" xfId="517"/>
    <cellStyle name="Comma_Calculations III" xfId="518"/>
    <cellStyle name="Comma_Calculations III_dimon" xfId="519"/>
    <cellStyle name="Comma_Calculations_1" xfId="520"/>
    <cellStyle name="Comma_Calculations_dimon" xfId="521"/>
    <cellStyle name="Comma_Capex" xfId="522"/>
    <cellStyle name="Comma_Capex per line" xfId="523"/>
    <cellStyle name="Comma_Capex%rev" xfId="524"/>
    <cellStyle name="Comma_CAPEX94" xfId="525"/>
    <cellStyle name="Comma_CAPEX_dimon" xfId="526"/>
    <cellStyle name="Comma_CBU BOX CHART V PLAN" xfId="527"/>
    <cellStyle name="Comma_CCA" xfId="528"/>
    <cellStyle name="Comma_CCOCPX" xfId="529"/>
    <cellStyle name="Comma_CHANGES.XLS" xfId="530"/>
    <cellStyle name="Comma_Channel Table" xfId="531"/>
    <cellStyle name="Comma_Charts" xfId="532"/>
    <cellStyle name="Comma_Cht-Capex per line" xfId="533"/>
    <cellStyle name="Comma_Cht-Cum Real Opr Cf" xfId="534"/>
    <cellStyle name="Comma_Cht-Dep%Rev" xfId="535"/>
    <cellStyle name="Comma_Cht-Real Opr Cf" xfId="536"/>
    <cellStyle name="Comma_Cht-Rev dist" xfId="537"/>
    <cellStyle name="Comma_Cht-Rev p line" xfId="538"/>
    <cellStyle name="Comma_Cht-Rev per Staff" xfId="539"/>
    <cellStyle name="Comma_Cht-Staff cost%revenue" xfId="540"/>
    <cellStyle name="Comma_Comm File" xfId="541"/>
    <cellStyle name="Comma_coperdefault" xfId="542"/>
    <cellStyle name="Comma_coperdefault_1" xfId="543"/>
    <cellStyle name="Comma_Corp method" xfId="544"/>
    <cellStyle name="Comma_CROCF" xfId="545"/>
    <cellStyle name="Comma_CTCUR" xfId="546"/>
    <cellStyle name="Comma_Cum Real Opr Cf" xfId="547"/>
    <cellStyle name="Comma_CUMPLTCH" xfId="548"/>
    <cellStyle name="Comma_Cur 5100" xfId="549"/>
    <cellStyle name="Comma_DEFAULT" xfId="550"/>
    <cellStyle name="Comma_Demand Fcst." xfId="551"/>
    <cellStyle name="Comma_Dep%Rev" xfId="552"/>
    <cellStyle name="Comma_dimon" xfId="553"/>
    <cellStyle name="Comma_Dowell C1b" xfId="554"/>
    <cellStyle name="Comma_Dowell-C1a" xfId="555"/>
    <cellStyle name="Comma_E&amp;ONW1" xfId="556"/>
    <cellStyle name="Comma_E&amp;ONW2" xfId="557"/>
    <cellStyle name="Comma_E&amp;OOCPX" xfId="558"/>
    <cellStyle name="Comma_emserdefault" xfId="559"/>
    <cellStyle name="Comma_emserdefault_1" xfId="560"/>
    <cellStyle name="Comma_ENRGYOP1" xfId="561"/>
    <cellStyle name="Comma_EPS" xfId="562"/>
    <cellStyle name="Comma_F&amp;COCPX" xfId="563"/>
    <cellStyle name="Comma_FEBRUARY" xfId="564"/>
    <cellStyle name="Comma_FF" xfId="565"/>
    <cellStyle name="Comma_FP 20 A (1)" xfId="566"/>
    <cellStyle name="Comma_FP 20 A (2)" xfId="567"/>
    <cellStyle name="Comma_FP-20 (App. E)" xfId="568"/>
    <cellStyle name="Comma_FP-20 (App.A) " xfId="569"/>
    <cellStyle name="Comma_FP-20 (App.D)" xfId="570"/>
    <cellStyle name="Comma_FP-20(App.B)" xfId="571"/>
    <cellStyle name="Comma_FP-20(C1) (a)" xfId="572"/>
    <cellStyle name="Comma_FP-20(C1) (a) (2)" xfId="573"/>
    <cellStyle name="Comma_FP-20(C1) (b)" xfId="574"/>
    <cellStyle name="Comma_FP-20(C1) (b) " xfId="575"/>
    <cellStyle name="Comma_FP-20(C1) (b) (2)" xfId="576"/>
    <cellStyle name="Comma_Full Year FY96" xfId="577"/>
    <cellStyle name="Comma_GCM" xfId="578"/>
    <cellStyle name="Comma_GenAssum" xfId="579"/>
    <cellStyle name="Comma_GP C1a" xfId="580"/>
    <cellStyle name="Comma_GP C1b" xfId="581"/>
    <cellStyle name="Comma_GP_EI_3" xfId="582"/>
    <cellStyle name="Comma_GQ C1A" xfId="583"/>
    <cellStyle name="Comma_GQ C1B" xfId="584"/>
    <cellStyle name="Comma_groups" xfId="585"/>
    <cellStyle name="Comma_HOGANGAS" xfId="586"/>
    <cellStyle name="Comma_HOGANOIL" xfId="587"/>
    <cellStyle name="Comma_Inputs" xfId="588"/>
    <cellStyle name="Comma_IPM C1b" xfId="589"/>
    <cellStyle name="Comma_IPMC1a" xfId="590"/>
    <cellStyle name="Comma_IRR" xfId="591"/>
    <cellStyle name="Comma_IS-Hold" xfId="592"/>
    <cellStyle name="Comma_ITOCPX" xfId="593"/>
    <cellStyle name="Comma_Janactuals" xfId="594"/>
    <cellStyle name="Comma_jancf" xfId="595"/>
    <cellStyle name="Comma_JE0898" xfId="596"/>
    <cellStyle name="Comma_JETEMP" xfId="597"/>
    <cellStyle name="Comma_june gas estimate" xfId="598"/>
    <cellStyle name="Comma_JUNMTH55" xfId="599"/>
    <cellStyle name="Comma_JUNMTH57" xfId="600"/>
    <cellStyle name="Comma_JUNYTD55" xfId="601"/>
    <cellStyle name="Comma_JUNYTD57" xfId="602"/>
    <cellStyle name="Comma_laroux" xfId="603"/>
    <cellStyle name="Comma_laroux_1" xfId="604"/>
    <cellStyle name="Comma_laroux_12~3SO2" xfId="605"/>
    <cellStyle name="Comma_laroux_1995" xfId="606"/>
    <cellStyle name="Comma_laroux_1_12~3SO2" xfId="607"/>
    <cellStyle name="Comma_laroux_1_dimon" xfId="608"/>
    <cellStyle name="Comma_laroux_1_dimon_1" xfId="609"/>
    <cellStyle name="Comma_laroux_1_dimon_2" xfId="610"/>
    <cellStyle name="Comma_laroux_1_ICJan99est-for9812trans" xfId="611"/>
    <cellStyle name="Comma_laroux_1_Icnov" xfId="612"/>
    <cellStyle name="Comma_laroux_1_Icoct" xfId="613"/>
    <cellStyle name="Comma_laroux_1_Icsept" xfId="614"/>
    <cellStyle name="Comma_laroux_1_laroux" xfId="615"/>
    <cellStyle name="Comma_laroux_1_NEGS" xfId="616"/>
    <cellStyle name="Comma_laroux_1_NEGS_1" xfId="617"/>
    <cellStyle name="Comma_laroux_1_NEGS_1_ICJan99est-for9812trans" xfId="618"/>
    <cellStyle name="Comma_laroux_1_NEGS_1_Icnov" xfId="619"/>
    <cellStyle name="Comma_laroux_1_NEGS_1_Icoct" xfId="620"/>
    <cellStyle name="Comma_laroux_1_NEGS_1_Icsept" xfId="621"/>
    <cellStyle name="Comma_laroux_1_NEGS_1_~0022862" xfId="622"/>
    <cellStyle name="Comma_laroux_1_NEGS_2" xfId="623"/>
    <cellStyle name="Comma_laroux_1_NEGS_ICJan99est-for9812trans" xfId="624"/>
    <cellStyle name="Comma_laroux_1_NEGS_Icnov" xfId="625"/>
    <cellStyle name="Comma_laroux_1_NEGS_Icoct" xfId="626"/>
    <cellStyle name="Comma_laroux_1_NEGS_Icsept" xfId="627"/>
    <cellStyle name="Comma_laroux_1_NEGS_~0022862" xfId="628"/>
    <cellStyle name="Comma_laroux_1_pldt" xfId="629"/>
    <cellStyle name="Comma_laroux_1_pldt_1" xfId="630"/>
    <cellStyle name="Comma_laroux_1_pldt_1_dimon" xfId="631"/>
    <cellStyle name="Comma_laroux_1_pldt_dimon" xfId="632"/>
    <cellStyle name="Comma_laroux_1_PLDT_dimon_1" xfId="633"/>
    <cellStyle name="Comma_laroux_1_pldt_ICJan99est-for9812trans" xfId="634"/>
    <cellStyle name="Comma_laroux_1_pldt_Icnov" xfId="635"/>
    <cellStyle name="Comma_laroux_1_pldt_Icoct" xfId="636"/>
    <cellStyle name="Comma_laroux_1_pldt_Icsept" xfId="637"/>
    <cellStyle name="Comma_laroux_1_pldt_NEGS" xfId="638"/>
    <cellStyle name="Comma_laroux_1_pldt_~0022862" xfId="639"/>
    <cellStyle name="Comma_laroux_1_VERA" xfId="640"/>
    <cellStyle name="Comma_laroux_1_VERA_1" xfId="641"/>
    <cellStyle name="Comma_laroux_1_VIRUS-EDY" xfId="642"/>
    <cellStyle name="Comma_laroux_1_~0022862" xfId="643"/>
    <cellStyle name="Comma_laroux_2" xfId="644"/>
    <cellStyle name="Comma_laroux_2_12~3SO2" xfId="645"/>
    <cellStyle name="Comma_laroux_2_12~3SO2_ICJan99est-for9812trans" xfId="646"/>
    <cellStyle name="Comma_laroux_2_12~3SO2_Icnov" xfId="647"/>
    <cellStyle name="Comma_laroux_2_12~3SO2_Icoct" xfId="648"/>
    <cellStyle name="Comma_laroux_2_12~3SO2_Icsept" xfId="649"/>
    <cellStyle name="Comma_laroux_2_12~3SO2_NEGS" xfId="650"/>
    <cellStyle name="Comma_laroux_2_12~3SO2_~0022862" xfId="651"/>
    <cellStyle name="Comma_laroux_2_dimon" xfId="652"/>
    <cellStyle name="Comma_laroux_2_dimon_1" xfId="653"/>
    <cellStyle name="Comma_laroux_2_dimon_2" xfId="654"/>
    <cellStyle name="Comma_laroux_2_laroux" xfId="655"/>
    <cellStyle name="Comma_laroux_2_laroux_dimon" xfId="656"/>
    <cellStyle name="Comma_laroux_2_NEGS" xfId="657"/>
    <cellStyle name="Comma_laroux_2_NEGS_1" xfId="658"/>
    <cellStyle name="Comma_laroux_2_NEGS_ICJan99est-for9812trans" xfId="659"/>
    <cellStyle name="Comma_laroux_2_NEGS_Icnov" xfId="660"/>
    <cellStyle name="Comma_laroux_2_NEGS_Icoct" xfId="661"/>
    <cellStyle name="Comma_laroux_2_NEGS_Icsept" xfId="662"/>
    <cellStyle name="Comma_laroux_2_pldt" xfId="663"/>
    <cellStyle name="Comma_laroux_2_pldt_1" xfId="664"/>
    <cellStyle name="Comma_laroux_2_pldt_dimon" xfId="665"/>
    <cellStyle name="Comma_laroux_2_PLDT_dimon_1" xfId="666"/>
    <cellStyle name="Comma_laroux_2_pldt_ICJan99est-for9812trans" xfId="667"/>
    <cellStyle name="Comma_laroux_2_pldt_Icnov" xfId="668"/>
    <cellStyle name="Comma_laroux_2_pldt_Icoct" xfId="669"/>
    <cellStyle name="Comma_laroux_2_pldt_Icsept" xfId="670"/>
    <cellStyle name="Comma_laroux_2_pldt_NEGS" xfId="671"/>
    <cellStyle name="Comma_laroux_2_pldt_~0022862" xfId="672"/>
    <cellStyle name="Comma_laroux_2_VERA" xfId="673"/>
    <cellStyle name="Comma_laroux_2_VERA_1" xfId="674"/>
    <cellStyle name="Comma_laroux_3" xfId="675"/>
    <cellStyle name="Comma_laroux_3_dimon" xfId="676"/>
    <cellStyle name="Comma_laroux_3_dimon_1" xfId="677"/>
    <cellStyle name="Comma_laroux_3_dimon_2" xfId="678"/>
    <cellStyle name="Comma_laroux_3_dimon_3" xfId="679"/>
    <cellStyle name="Comma_laroux_3_ICJan99est-for9812trans" xfId="680"/>
    <cellStyle name="Comma_laroux_3_Icnov" xfId="681"/>
    <cellStyle name="Comma_laroux_3_Icoct" xfId="682"/>
    <cellStyle name="Comma_laroux_3_Icsept" xfId="683"/>
    <cellStyle name="Comma_laroux_3_NEGS" xfId="684"/>
    <cellStyle name="Comma_laroux_3_~0022862" xfId="685"/>
    <cellStyle name="Comma_laroux_dimon" xfId="686"/>
    <cellStyle name="Comma_laroux_dimon_1" xfId="687"/>
    <cellStyle name="Comma_laroux_laroux" xfId="688"/>
    <cellStyle name="Comma_laroux_laroux_1" xfId="689"/>
    <cellStyle name="Comma_laroux_laroux_dimon" xfId="690"/>
    <cellStyle name="Comma_laroux_NEGS" xfId="691"/>
    <cellStyle name="Comma_laroux_pldt" xfId="692"/>
    <cellStyle name="Comma_laroux_pldt_1" xfId="693"/>
    <cellStyle name="Comma_laroux_pldt_dimon" xfId="694"/>
    <cellStyle name="Comma_laroux_pldt_ICJan99est-for9812trans" xfId="695"/>
    <cellStyle name="Comma_laroux_pldt_Icnov" xfId="696"/>
    <cellStyle name="Comma_laroux_pldt_Icoct" xfId="697"/>
    <cellStyle name="Comma_laroux_pldt_Icsept" xfId="698"/>
    <cellStyle name="Comma_laroux_pldt_NEGS" xfId="699"/>
    <cellStyle name="Comma_laroux_pldt_~0022862" xfId="700"/>
    <cellStyle name="Comma_laroux_VERA" xfId="701"/>
    <cellStyle name="Comma_laroux_VERA_1" xfId="702"/>
    <cellStyle name="Comma_laroux_VIRUS-EDY" xfId="703"/>
    <cellStyle name="Comma_Line Inst." xfId="704"/>
    <cellStyle name="Comma_MACRO1.XLM" xfId="705"/>
    <cellStyle name="Comma_MATERAL2" xfId="706"/>
    <cellStyle name="Comma_MATERAL2_dimon" xfId="707"/>
    <cellStyle name="Comma_MATERAL2_dimon_1" xfId="708"/>
    <cellStyle name="Comma_MATERAL2_dimon_2" xfId="709"/>
    <cellStyle name="Comma_MATERAL2_ICJan99est-for9812trans" xfId="710"/>
    <cellStyle name="Comma_MATERAL2_Icnov" xfId="711"/>
    <cellStyle name="Comma_MATERAL2_Icoct" xfId="712"/>
    <cellStyle name="Comma_MATERAL2_Icsept" xfId="713"/>
    <cellStyle name="Comma_MATERAL2_NEGS" xfId="714"/>
    <cellStyle name="Comma_MATERAL2_NEGS_1" xfId="715"/>
    <cellStyle name="Comma_MATERAL2_NEGS_ICJan99est-for9812trans" xfId="716"/>
    <cellStyle name="Comma_MATERAL2_NEGS_Icnov" xfId="717"/>
    <cellStyle name="Comma_MATERAL2_NEGS_Icoct" xfId="718"/>
    <cellStyle name="Comma_MATERAL2_NEGS_Icsept" xfId="719"/>
    <cellStyle name="Comma_MATERAL2_NEGS_~0022862" xfId="720"/>
    <cellStyle name="Comma_MATERAL2_~0022862" xfId="721"/>
    <cellStyle name="Comma_MKGOCPX" xfId="722"/>
    <cellStyle name="Comma_Mkt Shr" xfId="723"/>
    <cellStyle name="Comma_MOBCPX" xfId="724"/>
    <cellStyle name="Comma_mud plant bolted" xfId="725"/>
    <cellStyle name="Comma_NA (2)" xfId="726"/>
    <cellStyle name="Comma_NA WITHOUT GOV'T &amp; PNX" xfId="727"/>
    <cellStyle name="Comma_NAOBU10" xfId="728"/>
    <cellStyle name="Comma_NAT ACCT" xfId="729"/>
    <cellStyle name="Comma_NCR-C&amp;W Val" xfId="730"/>
    <cellStyle name="Comma_NCR-Cap intensity" xfId="731"/>
    <cellStyle name="Comma_NCR-Line per Staff" xfId="732"/>
    <cellStyle name="Comma_NCR-Rev dist" xfId="733"/>
    <cellStyle name="Comma_NSACTUAL.XLS" xfId="734"/>
    <cellStyle name="Comma_NX00" xfId="735"/>
    <cellStyle name="Comma_Odner" xfId="736"/>
    <cellStyle name="Comma_Odner (2)" xfId="737"/>
    <cellStyle name="Comma_Odner (3)" xfId="738"/>
    <cellStyle name="Comma_Op Cost Break" xfId="739"/>
    <cellStyle name="Comma_OSMOCPX" xfId="740"/>
    <cellStyle name="Comma_Other Months" xfId="741"/>
    <cellStyle name="Comma_Outlook" xfId="742"/>
    <cellStyle name="Comma_P&amp;L" xfId="743"/>
    <cellStyle name="Comma_pbdefault" xfId="744"/>
    <cellStyle name="Comma_pbdefault_1" xfId="745"/>
    <cellStyle name="Comma_percentages" xfId="746"/>
    <cellStyle name="Comma_PERSONAL" xfId="747"/>
    <cellStyle name="Comma_PGMKOCPX" xfId="748"/>
    <cellStyle name="Comma_PGNW1" xfId="749"/>
    <cellStyle name="Comma_PGNW2" xfId="750"/>
    <cellStyle name="Comma_PGNWOCPX" xfId="751"/>
    <cellStyle name="Comma_Pink" xfId="752"/>
    <cellStyle name="Comma_Plan" xfId="753"/>
    <cellStyle name="Comma_PLAN95" xfId="754"/>
    <cellStyle name="Comma_PLANT" xfId="755"/>
    <cellStyle name="Comma_PLDT" xfId="756"/>
    <cellStyle name="Comma_pldt_1" xfId="757"/>
    <cellStyle name="Comma_pldt_1_dimon" xfId="758"/>
    <cellStyle name="Comma_pldt_2" xfId="759"/>
    <cellStyle name="Comma_pldt_Calculations" xfId="760"/>
    <cellStyle name="Comma_PLDT_dimon" xfId="761"/>
    <cellStyle name="Comma_pldt_NEGS" xfId="762"/>
    <cellStyle name="Comma_pldt_NEGS_ICJan99est-for9812trans" xfId="763"/>
    <cellStyle name="Comma_pldt_NEGS_Icnov" xfId="764"/>
    <cellStyle name="Comma_pldt_NEGS_Icoct" xfId="765"/>
    <cellStyle name="Comma_pldt_NEGS_Icsept" xfId="766"/>
    <cellStyle name="Comma_priccurv" xfId="767"/>
    <cellStyle name="Comma_PROCDS&amp;G" xfId="768"/>
    <cellStyle name="Comma_Product" xfId="769"/>
    <cellStyle name="Comma_PROFILE4" xfId="770"/>
    <cellStyle name="Comma_Projects" xfId="771"/>
    <cellStyle name="Comma_Q1 FY96" xfId="772"/>
    <cellStyle name="Comma_Q2 FY96" xfId="773"/>
    <cellStyle name="Comma_Q3 FY96" xfId="774"/>
    <cellStyle name="Comma_Q4 FY96" xfId="775"/>
    <cellStyle name="Comma_QTR94_95" xfId="776"/>
    <cellStyle name="Comma_Quarter End Months" xfId="777"/>
    <cellStyle name="Comma_r1" xfId="778"/>
    <cellStyle name="Comma_r1_dimon" xfId="779"/>
    <cellStyle name="Comma_Real Opr Cf" xfId="780"/>
    <cellStyle name="Comma_Real Rev per Staff (1)" xfId="781"/>
    <cellStyle name="Comma_Real Rev per Staff (2)" xfId="782"/>
    <cellStyle name="Comma_Region 2-C&amp;W" xfId="783"/>
    <cellStyle name="Comma_Return on Rev" xfId="784"/>
    <cellStyle name="Comma_Rev p line" xfId="785"/>
    <cellStyle name="Comma_RFI" xfId="786"/>
    <cellStyle name="Comma_RFI_1" xfId="787"/>
    <cellStyle name="Comma_ROACE" xfId="788"/>
    <cellStyle name="Comma_ROCF (Tot)" xfId="789"/>
    <cellStyle name="Comma_RQSTFRM" xfId="790"/>
    <cellStyle name="Comma_Sales Order" xfId="791"/>
    <cellStyle name="Comma_SATOCPX" xfId="792"/>
    <cellStyle name="Comma_Sheet1" xfId="793"/>
    <cellStyle name="Comma_Sheet1_Book6" xfId="794"/>
    <cellStyle name="Comma_Sheet1_CTS - Ind excl Can" xfId="795"/>
    <cellStyle name="Comma_Sheet1_dimon" xfId="796"/>
    <cellStyle name="Comma_Sheet1_dimon_1" xfId="797"/>
    <cellStyle name="Comma_Sheet1_ECTPLAN" xfId="798"/>
    <cellStyle name="Comma_Sheet1_format1" xfId="799"/>
    <cellStyle name="Comma_Sheet1_ICJan99est-for9812trans" xfId="800"/>
    <cellStyle name="Comma_Sheet1_Icnov" xfId="801"/>
    <cellStyle name="Comma_Sheet1_Icoct" xfId="802"/>
    <cellStyle name="Comma_Sheet1_Icsept" xfId="803"/>
    <cellStyle name="Comma_Sheet1_laroux" xfId="804"/>
    <cellStyle name="Comma_Sheet1_NEGS" xfId="805"/>
    <cellStyle name="Comma_Sheet1_Other Ind  " xfId="806"/>
    <cellStyle name="Comma_Sheet1_PERSONAL" xfId="807"/>
    <cellStyle name="Comma_Sheet1_PLAN0398" xfId="808"/>
    <cellStyle name="Comma_Sheet1_PLDT" xfId="809"/>
    <cellStyle name="Comma_Sheet1_Var_2CE" xfId="810"/>
    <cellStyle name="Comma_Sheet1_~0022862" xfId="811"/>
    <cellStyle name="Comma_Sheet2" xfId="812"/>
    <cellStyle name="Comma_Sheet4" xfId="813"/>
    <cellStyle name="Comma_Sheet4_ICJan99est-for9812trans" xfId="814"/>
    <cellStyle name="Comma_Sheet4_Icnov" xfId="815"/>
    <cellStyle name="Comma_Sheet4_Icoct" xfId="816"/>
    <cellStyle name="Comma_Sheet4_Icsept" xfId="817"/>
    <cellStyle name="Comma_Sheet4_NEGS" xfId="818"/>
    <cellStyle name="Comma_Sheet4_pldt" xfId="819"/>
    <cellStyle name="Comma_Sheet4_~0022862" xfId="820"/>
    <cellStyle name="Comma_SHENREPT" xfId="821"/>
    <cellStyle name="Comma_Shipped" xfId="822"/>
    <cellStyle name="Comma_Snr. CO" xfId="823"/>
    <cellStyle name="Comma_sprint contr" xfId="824"/>
    <cellStyle name="Comma_Staff cost%rev" xfId="825"/>
    <cellStyle name="Comma_stats" xfId="826"/>
    <cellStyle name="Comma_Subcont File" xfId="827"/>
    <cellStyle name="Comma_Summary Info" xfId="828"/>
    <cellStyle name="Comma_SUMPAGE" xfId="829"/>
    <cellStyle name="Comma_SYSPLN98" xfId="830"/>
    <cellStyle name="Comma_Terms Defined" xfId="831"/>
    <cellStyle name="Comma_TMSNW1" xfId="832"/>
    <cellStyle name="Comma_TMSNW2" xfId="833"/>
    <cellStyle name="Comma_TMSOCPX" xfId="834"/>
    <cellStyle name="Comma_TOTAL MTH" xfId="835"/>
    <cellStyle name="Comma_TOTAL YTD" xfId="836"/>
    <cellStyle name="Comma_Total-Rev dist." xfId="837"/>
    <cellStyle name="Comma_TRANSDSC.XLS" xfId="838"/>
    <cellStyle name="Comma_TRANSFXA.XLS" xfId="839"/>
    <cellStyle name="Comma_TRANSFXA.XLS_1" xfId="840"/>
    <cellStyle name="Comma_TRANSIME.XLS" xfId="841"/>
    <cellStyle name="Comma_TRANSIME.XLS_TRANSDSC.XLS" xfId="842"/>
    <cellStyle name="Comma_TRANSIME.XLS_TRANSFXA.XLS" xfId="843"/>
    <cellStyle name="Comma_VIRUS-EDY" xfId="844"/>
    <cellStyle name="Comma_VOUCHER" xfId="845"/>
    <cellStyle name="Comma_White" xfId="846"/>
    <cellStyle name="Comma_WIP Chart" xfId="847"/>
    <cellStyle name="Comma_WO Var. &amp; Tot. Exp." xfId="848"/>
    <cellStyle name="Comma_WSP" xfId="849"/>
    <cellStyle name="Comma_yrcao" xfId="850"/>
    <cellStyle name="Comma_YREND55" xfId="851"/>
    <cellStyle name="Comma_YREND57" xfId="852"/>
    <cellStyle name="Comma_YTDCUR" xfId="853"/>
    <cellStyle name="Currency [0]_1162" xfId="854"/>
    <cellStyle name="Currency [0]_12matrix" xfId="855"/>
    <cellStyle name="Currency [0]_12~3SO2" xfId="856"/>
    <cellStyle name="Currency [0]_1995" xfId="857"/>
    <cellStyle name="Currency [0]_1997" xfId="858"/>
    <cellStyle name="Currency [0]_29" xfId="859"/>
    <cellStyle name="Currency [0]_A" xfId="860"/>
    <cellStyle name="Currency [0]_A_dimon" xfId="861"/>
    <cellStyle name="Currency [0]_ACTUAL" xfId="862"/>
    <cellStyle name="Currency [0]_ACTUAL NA -OBU" xfId="863"/>
    <cellStyle name="Currency [0]_Actual vs." xfId="864"/>
    <cellStyle name="Currency [0]_algasdefault" xfId="865"/>
    <cellStyle name="Currency [0]_Allocation-1998 Team Reporting" xfId="866"/>
    <cellStyle name="Currency [0]_allocations" xfId="867"/>
    <cellStyle name="Currency [0]_Alternative1" xfId="868"/>
    <cellStyle name="Currency [0]_Alternative1_1" xfId="869"/>
    <cellStyle name="Currency [0]_App E" xfId="870"/>
    <cellStyle name="Currency [0]_Apr" xfId="871"/>
    <cellStyle name="Currency [0]_Arapahoe" xfId="872"/>
    <cellStyle name="Currency [0]_Assumptions" xfId="873"/>
    <cellStyle name="Currency [0]_Assumptions_dimon" xfId="874"/>
    <cellStyle name="Currency [0]_bahiadefault" xfId="875"/>
    <cellStyle name="Currency [0]_Book3" xfId="876"/>
    <cellStyle name="Currency [0]_BOP" xfId="877"/>
    <cellStyle name="Currency [0]_BOPBAL1" xfId="878"/>
    <cellStyle name="Currency [0]_BOPCBU" xfId="879"/>
    <cellStyle name="Currency [0]_BOPCBU (2)" xfId="880"/>
    <cellStyle name="Currency [0]_BOPCBU96" xfId="881"/>
    <cellStyle name="Currency [0]_BSAPPE.XLS" xfId="882"/>
    <cellStyle name="Currency [0]_Calculations" xfId="883"/>
    <cellStyle name="Currency [0]_Calculations (2)" xfId="884"/>
    <cellStyle name="Currency [0]_Calculations (2)_dimon" xfId="885"/>
    <cellStyle name="Currency [0]_Calculations II" xfId="886"/>
    <cellStyle name="Currency [0]_Calculations II_dimon" xfId="887"/>
    <cellStyle name="Currency [0]_Calculations III" xfId="888"/>
    <cellStyle name="Currency [0]_Calculations III_dimon" xfId="889"/>
    <cellStyle name="Currency [0]_Calculations_1" xfId="890"/>
    <cellStyle name="Currency [0]_Calculations_1_dimon" xfId="891"/>
    <cellStyle name="Currency [0]_Calculations_1_ICJan99est-for9812trans" xfId="892"/>
    <cellStyle name="Currency [0]_Calculations_1_Icnov" xfId="893"/>
    <cellStyle name="Currency [0]_Calculations_1_Icoct" xfId="894"/>
    <cellStyle name="Currency [0]_Calculations_1_Icsept" xfId="895"/>
    <cellStyle name="Currency [0]_Calculations_dimon" xfId="896"/>
    <cellStyle name="Currency [0]_CAPEX" xfId="897"/>
    <cellStyle name="Currency [0]_CAPEX94" xfId="898"/>
    <cellStyle name="Currency [0]_Cardig GHS" xfId="899"/>
    <cellStyle name="Currency [0]_Cash Flows" xfId="900"/>
    <cellStyle name="Currency [0]_CBU BOX CHART V PLAN" xfId="901"/>
    <cellStyle name="Currency [0]_CCA" xfId="902"/>
    <cellStyle name="Currency [0]_CCOCPX" xfId="903"/>
    <cellStyle name="Currency [0]_CHANGES.XLS" xfId="904"/>
    <cellStyle name="Currency [0]_Channel Table" xfId="905"/>
    <cellStyle name="Currency [0]_Charts" xfId="906"/>
    <cellStyle name="Currency [0]_Comm File" xfId="907"/>
    <cellStyle name="Currency [0]_coperdefault" xfId="908"/>
    <cellStyle name="Currency [0]_Corp method" xfId="909"/>
    <cellStyle name="Currency [0]_Cost Code" xfId="910"/>
    <cellStyle name="Currency [0]_CTCUR" xfId="911"/>
    <cellStyle name="Currency [0]_CUMPLTCH" xfId="912"/>
    <cellStyle name="Currency [0]_Cur 5100" xfId="913"/>
    <cellStyle name="Currency [0]_DEFAULT" xfId="914"/>
    <cellStyle name="Currency [0]_dimon" xfId="915"/>
    <cellStyle name="Currency [0]_dimon_1" xfId="916"/>
    <cellStyle name="Currency [0]_dimon_2" xfId="917"/>
    <cellStyle name="Currency [0]_Dowell C1b" xfId="918"/>
    <cellStyle name="Currency [0]_Dowell-C1a" xfId="919"/>
    <cellStyle name="Currency [0]_E&amp;ONW1" xfId="920"/>
    <cellStyle name="Currency [0]_E&amp;ONW2" xfId="921"/>
    <cellStyle name="Currency [0]_E&amp;OOCPX" xfId="922"/>
    <cellStyle name="Currency [0]_emserdefault" xfId="923"/>
    <cellStyle name="Currency [0]_ENRGYOP1" xfId="924"/>
    <cellStyle name="Currency [0]_F&amp;COCPX" xfId="925"/>
    <cellStyle name="Currency [0]_FEBRUARY" xfId="926"/>
    <cellStyle name="Currency [0]_FF" xfId="927"/>
    <cellStyle name="Currency [0]_FP 20 A (1)" xfId="928"/>
    <cellStyle name="Currency [0]_FP 20 A (2)" xfId="929"/>
    <cellStyle name="Currency [0]_FP-20 (App. E)" xfId="930"/>
    <cellStyle name="Currency [0]_FP-20 (App.A) " xfId="931"/>
    <cellStyle name="Currency [0]_FP-20 (App.D)" xfId="932"/>
    <cellStyle name="Currency [0]_FP-20(App.B)" xfId="933"/>
    <cellStyle name="Currency [0]_FP-20(C1) (a)" xfId="934"/>
    <cellStyle name="Currency [0]_FP-20(C1) (a) (2)" xfId="935"/>
    <cellStyle name="Currency [0]_FP-20(C1) (b)" xfId="936"/>
    <cellStyle name="Currency [0]_FP-20(C1) (b) " xfId="937"/>
    <cellStyle name="Currency [0]_FP-20(C1) (b) (2)" xfId="938"/>
    <cellStyle name="Currency [0]_Full Year FY96" xfId="939"/>
    <cellStyle name="Currency [0]_GCM" xfId="940"/>
    <cellStyle name="Currency [0]_GenAssum" xfId="941"/>
    <cellStyle name="Currency [0]_GP C1a" xfId="942"/>
    <cellStyle name="Currency [0]_GP C1b" xfId="943"/>
    <cellStyle name="Currency [0]_GP_EI_3" xfId="944"/>
    <cellStyle name="Currency [0]_GQ C1A" xfId="945"/>
    <cellStyle name="Currency [0]_GQ C1B" xfId="946"/>
    <cellStyle name="Currency [0]_groups" xfId="947"/>
    <cellStyle name="Currency [0]_HOGANGAS" xfId="948"/>
    <cellStyle name="Currency [0]_HOGANOIL" xfId="949"/>
    <cellStyle name="Currency [0]_Inputs" xfId="950"/>
    <cellStyle name="Currency [0]_Inputs_ICJan99est-for9812trans" xfId="951"/>
    <cellStyle name="Currency [0]_Inputs_Icnov" xfId="952"/>
    <cellStyle name="Currency [0]_Inputs_Icoct" xfId="953"/>
    <cellStyle name="Currency [0]_Inputs_Icsept" xfId="954"/>
    <cellStyle name="Currency [0]_Inputs_NEGS" xfId="955"/>
    <cellStyle name="Currency [0]_Inputs_~0022862" xfId="956"/>
    <cellStyle name="Currency [0]_IPM C1b" xfId="957"/>
    <cellStyle name="Currency [0]_IPMC1a" xfId="958"/>
    <cellStyle name="Currency [0]_IS-Hold" xfId="959"/>
    <cellStyle name="Currency [0]_ITOCPX" xfId="960"/>
    <cellStyle name="Currency [0]_Janactuals" xfId="961"/>
    <cellStyle name="Currency [0]_jancf" xfId="962"/>
    <cellStyle name="Currency [0]_JE0898" xfId="963"/>
    <cellStyle name="Currency [0]_JETEMP" xfId="964"/>
    <cellStyle name="Currency [0]_june gas estimate" xfId="965"/>
    <cellStyle name="Currency [0]_JUNMTH55" xfId="966"/>
    <cellStyle name="Currency [0]_JUNMTH57" xfId="967"/>
    <cellStyle name="Currency [0]_JUNYTD55" xfId="968"/>
    <cellStyle name="Currency [0]_JUNYTD57" xfId="969"/>
    <cellStyle name="Currency [0]_laroux" xfId="970"/>
    <cellStyle name="Currency [0]_laroux_1" xfId="971"/>
    <cellStyle name="Currency [0]_laroux_12~3SO2" xfId="972"/>
    <cellStyle name="Currency [0]_laroux_1995" xfId="973"/>
    <cellStyle name="Currency [0]_laroux_1_12~3SO2" xfId="974"/>
    <cellStyle name="Currency [0]_laroux_1_dimon" xfId="975"/>
    <cellStyle name="Currency [0]_laroux_1_dimon_1" xfId="976"/>
    <cellStyle name="Currency [0]_laroux_1_dimon_2" xfId="977"/>
    <cellStyle name="Currency [0]_laroux_1_dimon_3" xfId="978"/>
    <cellStyle name="Currency [0]_laroux_1_dimon_4" xfId="979"/>
    <cellStyle name="Currency [0]_laroux_1_ICJan99est-for9812trans" xfId="980"/>
    <cellStyle name="Currency [0]_laroux_1_Icnov" xfId="981"/>
    <cellStyle name="Currency [0]_laroux_1_Icoct" xfId="982"/>
    <cellStyle name="Currency [0]_laroux_1_Icsept" xfId="983"/>
    <cellStyle name="Currency [0]_laroux_1_laroux" xfId="984"/>
    <cellStyle name="Currency [0]_laroux_1_laroux_1" xfId="985"/>
    <cellStyle name="Currency [0]_laroux_1_laroux_dimon" xfId="986"/>
    <cellStyle name="Currency [0]_laroux_1_Locas" xfId="987"/>
    <cellStyle name="Currency [0]_laroux_1_NEGS" xfId="988"/>
    <cellStyle name="Currency [0]_laroux_1_NEGS_1" xfId="989"/>
    <cellStyle name="Currency [0]_laroux_1_NEGS_ICJan99est-for9812trans" xfId="990"/>
    <cellStyle name="Currency [0]_laroux_1_NEGS_Icnov" xfId="991"/>
    <cellStyle name="Currency [0]_laroux_1_NEGS_Icoct" xfId="992"/>
    <cellStyle name="Currency [0]_laroux_1_NEGS_Icsept" xfId="993"/>
    <cellStyle name="Currency [0]_laroux_1_NEGS_~0022862" xfId="994"/>
    <cellStyle name="Currency [0]_laroux_1_pldt" xfId="995"/>
    <cellStyle name="Currency [0]_laroux_1_pldt_dimon" xfId="996"/>
    <cellStyle name="Currency [0]_laroux_1_PLDT_dimon_1" xfId="997"/>
    <cellStyle name="Currency [0]_laroux_1_VERA" xfId="998"/>
    <cellStyle name="Currency [0]_laroux_1_VERA_1" xfId="999"/>
    <cellStyle name="Currency [0]_laroux_1_VIRUS-EDY" xfId="1000"/>
    <cellStyle name="Currency [0]_laroux_1_~0022862" xfId="1001"/>
    <cellStyle name="Currency [0]_laroux_2" xfId="1002"/>
    <cellStyle name="Currency [0]_laroux_2_12~3SO2" xfId="1003"/>
    <cellStyle name="Currency [0]_laroux_2_12~3SO2_ICJan99est-for9812trans" xfId="1004"/>
    <cellStyle name="Currency [0]_laroux_2_12~3SO2_Icnov" xfId="1005"/>
    <cellStyle name="Currency [0]_laroux_2_12~3SO2_Icoct" xfId="1006"/>
    <cellStyle name="Currency [0]_laroux_2_12~3SO2_Icsept" xfId="1007"/>
    <cellStyle name="Currency [0]_laroux_2_12~3SO2_NEGS" xfId="1008"/>
    <cellStyle name="Currency [0]_laroux_2_12~3SO2_~0022862" xfId="1009"/>
    <cellStyle name="Currency [0]_laroux_2_dimon" xfId="1010"/>
    <cellStyle name="Currency [0]_laroux_2_dimon_1" xfId="1011"/>
    <cellStyle name="Currency [0]_laroux_2_dimon_2" xfId="1012"/>
    <cellStyle name="Currency [0]_laroux_2_dimon_3" xfId="1013"/>
    <cellStyle name="Currency [0]_laroux_2_dimon_4" xfId="1014"/>
    <cellStyle name="Currency [0]_laroux_2_ICJan99est-for9812trans" xfId="1015"/>
    <cellStyle name="Currency [0]_laroux_2_Icnov" xfId="1016"/>
    <cellStyle name="Currency [0]_laroux_2_Icoct" xfId="1017"/>
    <cellStyle name="Currency [0]_laroux_2_Icsept" xfId="1018"/>
    <cellStyle name="Currency [0]_laroux_2_laroux" xfId="1019"/>
    <cellStyle name="Currency [0]_laroux_2_laroux_dimon" xfId="1020"/>
    <cellStyle name="Currency [0]_laroux_2_Locas" xfId="1021"/>
    <cellStyle name="Currency [0]_laroux_2_NEGS" xfId="1022"/>
    <cellStyle name="Currency [0]_laroux_2_NEGS_1" xfId="1023"/>
    <cellStyle name="Currency [0]_laroux_2_NEGS_1_ICJan99est-for9812trans" xfId="1024"/>
    <cellStyle name="Currency [0]_laroux_2_NEGS_1_Icnov" xfId="1025"/>
    <cellStyle name="Currency [0]_laroux_2_NEGS_1_Icoct" xfId="1026"/>
    <cellStyle name="Currency [0]_laroux_2_NEGS_1_Icsept" xfId="1027"/>
    <cellStyle name="Currency [0]_laroux_2_NEGS_1_~0022862" xfId="1028"/>
    <cellStyle name="Currency [0]_laroux_2_NEGS_2" xfId="1029"/>
    <cellStyle name="Currency [0]_laroux_2_NEGS_ICJan99est-for9812trans" xfId="1030"/>
    <cellStyle name="Currency [0]_laroux_2_NEGS_Icnov" xfId="1031"/>
    <cellStyle name="Currency [0]_laroux_2_NEGS_Icoct" xfId="1032"/>
    <cellStyle name="Currency [0]_laroux_2_NEGS_Icsept" xfId="1033"/>
    <cellStyle name="Currency [0]_laroux_2_NEGS_~0022862" xfId="1034"/>
    <cellStyle name="Currency [0]_laroux_2_pldt" xfId="1035"/>
    <cellStyle name="Currency [0]_laroux_2_PLDT_dimon" xfId="1036"/>
    <cellStyle name="Currency [0]_laroux_2_VIRUS-EDY" xfId="1037"/>
    <cellStyle name="Currency [0]_laroux_2_~0022862" xfId="1038"/>
    <cellStyle name="Currency [0]_laroux_3" xfId="1039"/>
    <cellStyle name="Currency [0]_laroux_3_12~3SO2" xfId="1040"/>
    <cellStyle name="Currency [0]_laroux_3_12~3SO2_ICJan99est-for9812trans" xfId="1041"/>
    <cellStyle name="Currency [0]_laroux_3_12~3SO2_Icnov" xfId="1042"/>
    <cellStyle name="Currency [0]_laroux_3_12~3SO2_Icoct" xfId="1043"/>
    <cellStyle name="Currency [0]_laroux_3_12~3SO2_Icsept" xfId="1044"/>
    <cellStyle name="Currency [0]_laroux_3_12~3SO2_NEGS" xfId="1045"/>
    <cellStyle name="Currency [0]_laroux_3_12~3SO2_~0022862" xfId="1046"/>
    <cellStyle name="Currency [0]_laroux_3_dimon" xfId="1047"/>
    <cellStyle name="Currency [0]_laroux_3_dimon_1" xfId="1048"/>
    <cellStyle name="Currency [0]_laroux_3_dimon_2" xfId="1049"/>
    <cellStyle name="Currency [0]_laroux_3_dimon_3" xfId="1050"/>
    <cellStyle name="Currency [0]_laroux_3_dimon_4" xfId="1051"/>
    <cellStyle name="Currency [0]_laroux_3_ICJan99est-for9812trans" xfId="1052"/>
    <cellStyle name="Currency [0]_laroux_3_Icnov" xfId="1053"/>
    <cellStyle name="Currency [0]_laroux_3_Icoct" xfId="1054"/>
    <cellStyle name="Currency [0]_laroux_3_Icsept" xfId="1055"/>
    <cellStyle name="Currency [0]_laroux_3_NEGS" xfId="1056"/>
    <cellStyle name="Currency [0]_laroux_3_~0022862" xfId="1057"/>
    <cellStyle name="Currency [0]_laroux_4" xfId="1058"/>
    <cellStyle name="Currency [0]_laroux_4_dimon" xfId="1059"/>
    <cellStyle name="Currency [0]_laroux_4_dimon_1" xfId="1060"/>
    <cellStyle name="Currency [0]_laroux_4_dimon_2" xfId="1061"/>
    <cellStyle name="Currency [0]_laroux_4_ICJan99est-for9812trans" xfId="1062"/>
    <cellStyle name="Currency [0]_laroux_4_Icnov" xfId="1063"/>
    <cellStyle name="Currency [0]_laroux_4_Icoct" xfId="1064"/>
    <cellStyle name="Currency [0]_laroux_4_Icsept" xfId="1065"/>
    <cellStyle name="Currency [0]_laroux_4_NEGS" xfId="1066"/>
    <cellStyle name="Currency [0]_laroux_4_~0022862" xfId="1067"/>
    <cellStyle name="Currency [0]_laroux_5" xfId="1068"/>
    <cellStyle name="Currency [0]_laroux_6" xfId="1069"/>
    <cellStyle name="Currency [0]_laroux_7" xfId="1070"/>
    <cellStyle name="Currency [0]_laroux_dimon" xfId="1071"/>
    <cellStyle name="Currency [0]_laroux_dimon_1" xfId="1072"/>
    <cellStyle name="Currency [0]_laroux_dimon_2" xfId="1073"/>
    <cellStyle name="Currency [0]_laroux_dimon_3" xfId="1074"/>
    <cellStyle name="Currency [0]_laroux_dimon_4" xfId="1075"/>
    <cellStyle name="Currency [0]_laroux_laroux" xfId="1076"/>
    <cellStyle name="Currency [0]_laroux_laroux_1" xfId="1077"/>
    <cellStyle name="Currency [0]_laroux_laroux_1_dimon" xfId="1078"/>
    <cellStyle name="Currency [0]_laroux_laroux_dimon" xfId="1079"/>
    <cellStyle name="Currency [0]_laroux_Locas" xfId="1080"/>
    <cellStyle name="Currency [0]_laroux_MATERAL2" xfId="1081"/>
    <cellStyle name="Currency [0]_laroux_MATERAL2_dimon" xfId="1082"/>
    <cellStyle name="Currency [0]_laroux_MATERAL2_dimon_1" xfId="1083"/>
    <cellStyle name="Currency [0]_laroux_MATERAL2_laroux" xfId="1084"/>
    <cellStyle name="Currency [0]_laroux_MATERAL2_laroux_dimon" xfId="1085"/>
    <cellStyle name="Currency [0]_laroux_MATERAL2_NEGS" xfId="1086"/>
    <cellStyle name="Currency [0]_laroux_MATERAL2_pldt" xfId="1087"/>
    <cellStyle name="Currency [0]_laroux_MATERAL2_VERA" xfId="1088"/>
    <cellStyle name="Currency [0]_laroux_MATERAL2_VIRUS-EDY" xfId="1089"/>
    <cellStyle name="Currency [0]_laroux_mud plant bolted" xfId="1090"/>
    <cellStyle name="Currency [0]_laroux_mud plant bolted_dimon" xfId="1091"/>
    <cellStyle name="Currency [0]_laroux_mud plant bolted_dimon_1" xfId="1092"/>
    <cellStyle name="Currency [0]_laroux_mud plant bolted_dimon_2" xfId="1093"/>
    <cellStyle name="Currency [0]_laroux_mud plant bolted_ICJan99est-for9812trans" xfId="1094"/>
    <cellStyle name="Currency [0]_laroux_mud plant bolted_Icnov" xfId="1095"/>
    <cellStyle name="Currency [0]_laroux_mud plant bolted_Icoct" xfId="1096"/>
    <cellStyle name="Currency [0]_laroux_mud plant bolted_Icsept" xfId="1097"/>
    <cellStyle name="Currency [0]_laroux_mud plant bolted_NEGS" xfId="1098"/>
    <cellStyle name="Currency [0]_laroux_mud plant bolted_NEGS_1" xfId="1099"/>
    <cellStyle name="Currency [0]_laroux_mud plant bolted_NEGS_ICJan99est-for9812trans" xfId="1100"/>
    <cellStyle name="Currency [0]_laroux_mud plant bolted_NEGS_Icnov" xfId="1101"/>
    <cellStyle name="Currency [0]_laroux_mud plant bolted_NEGS_Icoct" xfId="1102"/>
    <cellStyle name="Currency [0]_laroux_mud plant bolted_NEGS_Icsept" xfId="1103"/>
    <cellStyle name="Currency [0]_laroux_mud plant bolted_NEGS_~0022862" xfId="1104"/>
    <cellStyle name="Currency [0]_laroux_mud plant bolted_~0022862" xfId="1105"/>
    <cellStyle name="Currency [0]_laroux_NEGS" xfId="1106"/>
    <cellStyle name="Currency [0]_laroux_pldt" xfId="1107"/>
    <cellStyle name="Currency [0]_laroux_pldt_1" xfId="1108"/>
    <cellStyle name="Currency [0]_laroux_VERA" xfId="1109"/>
    <cellStyle name="Currency [0]_laroux_VERA_1" xfId="1110"/>
    <cellStyle name="Currency [0]_laroux_VIRUS-EDY" xfId="1111"/>
    <cellStyle name="Currency [0]_List" xfId="1112"/>
    <cellStyle name="Currency [0]_MACRO1.XLM" xfId="1113"/>
    <cellStyle name="Currency [0]_MATERAL2" xfId="1114"/>
    <cellStyle name="Currency [0]_MATERAL2_dimon" xfId="1115"/>
    <cellStyle name="Currency [0]_MATERAL2_dimon_1" xfId="1116"/>
    <cellStyle name="Currency [0]_MATERAL2_dimon_2" xfId="1117"/>
    <cellStyle name="Currency [0]_MATERAL2_ICJan99est-for9812trans" xfId="1118"/>
    <cellStyle name="Currency [0]_MATERAL2_Icnov" xfId="1119"/>
    <cellStyle name="Currency [0]_MATERAL2_Icoct" xfId="1120"/>
    <cellStyle name="Currency [0]_MATERAL2_Icsept" xfId="1121"/>
    <cellStyle name="Currency [0]_MATERAL2_NEGS" xfId="1122"/>
    <cellStyle name="Currency [0]_MATERAL2_NEGS_1" xfId="1123"/>
    <cellStyle name="Currency [0]_MATERAL2_NEGS_ICJan99est-for9812trans" xfId="1124"/>
    <cellStyle name="Currency [0]_MATERAL2_NEGS_Icnov" xfId="1125"/>
    <cellStyle name="Currency [0]_MATERAL2_NEGS_Icoct" xfId="1126"/>
    <cellStyle name="Currency [0]_MATERAL2_NEGS_Icsept" xfId="1127"/>
    <cellStyle name="Currency [0]_MATERAL2_NEGS_~0022862" xfId="1128"/>
    <cellStyle name="Currency [0]_MATERAL2_~0022862" xfId="1129"/>
    <cellStyle name="Currency [0]_MKGOCPX" xfId="1130"/>
    <cellStyle name="Currency [0]_MOBCPX" xfId="1131"/>
    <cellStyle name="Currency [0]_mud plant bolted" xfId="1132"/>
    <cellStyle name="Currency [0]_mud plant bolted_dimon" xfId="1133"/>
    <cellStyle name="Currency [0]_mud plant bolted_dimon_1" xfId="1134"/>
    <cellStyle name="Currency [0]_mud plant bolted_laroux" xfId="1135"/>
    <cellStyle name="Currency [0]_mud plant bolted_laroux_dimon" xfId="1136"/>
    <cellStyle name="Currency [0]_mud plant bolted_NEGS" xfId="1137"/>
    <cellStyle name="Currency [0]_mud plant bolted_pldt" xfId="1138"/>
    <cellStyle name="Currency [0]_mud plant bolted_VERA" xfId="1139"/>
    <cellStyle name="Currency [0]_mud plant bolted_VIRUS-EDY" xfId="1140"/>
    <cellStyle name="Currency [0]_NA (2)" xfId="1141"/>
    <cellStyle name="Currency [0]_NA WITHOUT GOV'T &amp; PNX" xfId="1142"/>
    <cellStyle name="Currency [0]_NAOBU10" xfId="1143"/>
    <cellStyle name="Currency [0]_NAT ACCT" xfId="1144"/>
    <cellStyle name="Currency [0]_NEGS" xfId="1145"/>
    <cellStyle name="Currency [0]_NEGS_ICJan99est-for9812trans" xfId="1146"/>
    <cellStyle name="Currency [0]_NEGS_Icnov" xfId="1147"/>
    <cellStyle name="Currency [0]_NEGS_Icoct" xfId="1148"/>
    <cellStyle name="Currency [0]_NEGS_Icsept" xfId="1149"/>
    <cellStyle name="Currency [0]_NSACTUAL.XLS" xfId="1150"/>
    <cellStyle name="Currency [0]_NX00" xfId="1151"/>
    <cellStyle name="Currency [0]_Odner" xfId="1152"/>
    <cellStyle name="Currency [0]_Odner (2)" xfId="1153"/>
    <cellStyle name="Currency [0]_Odner (3)" xfId="1154"/>
    <cellStyle name="Currency [0]_OSMOCPX" xfId="1155"/>
    <cellStyle name="Currency [0]_Other Months" xfId="1156"/>
    <cellStyle name="Currency [0]_Outlook" xfId="1157"/>
    <cellStyle name="Currency [0]_P&amp;L" xfId="1158"/>
    <cellStyle name="Currency [0]_pbdefault" xfId="1159"/>
    <cellStyle name="Currency [0]_percentages" xfId="1160"/>
    <cellStyle name="Currency [0]_PERSONAL" xfId="1161"/>
    <cellStyle name="Currency [0]_PGMKOCPX" xfId="1162"/>
    <cellStyle name="Currency [0]_PGNW1" xfId="1163"/>
    <cellStyle name="Currency [0]_PGNW2" xfId="1164"/>
    <cellStyle name="Currency [0]_PGNWOCPX" xfId="1165"/>
    <cellStyle name="Currency [0]_Pink" xfId="1166"/>
    <cellStyle name="Currency [0]_Plan" xfId="1167"/>
    <cellStyle name="Currency [0]_PLAN95" xfId="1168"/>
    <cellStyle name="Currency [0]_PLANT" xfId="1169"/>
    <cellStyle name="Currency [0]_PLDT" xfId="1170"/>
    <cellStyle name="Currency [0]_pldt_1" xfId="1171"/>
    <cellStyle name="Currency [0]_pldt_1_dimon" xfId="1172"/>
    <cellStyle name="Currency [0]_PLDT_1_dimon_1" xfId="1173"/>
    <cellStyle name="Currency [0]_pldt_1_dimon_2" xfId="1174"/>
    <cellStyle name="Currency [0]_pldt_1_NEGS" xfId="1175"/>
    <cellStyle name="Currency [0]_pldt_1_NEGS_ICJan99est-for9812trans" xfId="1176"/>
    <cellStyle name="Currency [0]_pldt_1_NEGS_Icnov" xfId="1177"/>
    <cellStyle name="Currency [0]_pldt_1_NEGS_Icoct" xfId="1178"/>
    <cellStyle name="Currency [0]_pldt_1_NEGS_Icsept" xfId="1179"/>
    <cellStyle name="Currency [0]_pldt_2" xfId="1180"/>
    <cellStyle name="Currency [0]_pldt_2_ICJan99est-for9812trans" xfId="1181"/>
    <cellStyle name="Currency [0]_pldt_2_Icnov" xfId="1182"/>
    <cellStyle name="Currency [0]_pldt_2_Icoct" xfId="1183"/>
    <cellStyle name="Currency [0]_pldt_2_Icsept" xfId="1184"/>
    <cellStyle name="Currency [0]_pldt_2_NEGS" xfId="1185"/>
    <cellStyle name="Currency [0]_pldt_2_~0022862" xfId="1186"/>
    <cellStyle name="Currency [0]_pldt_Calculations" xfId="1187"/>
    <cellStyle name="Currency [0]_pldt_Calculations_dimon" xfId="1188"/>
    <cellStyle name="Currency [0]_pldt_Calculations_ICJan99est-for9812trans" xfId="1189"/>
    <cellStyle name="Currency [0]_pldt_Calculations_Icnov" xfId="1190"/>
    <cellStyle name="Currency [0]_pldt_Calculations_Icoct" xfId="1191"/>
    <cellStyle name="Currency [0]_pldt_Calculations_Icsept" xfId="1192"/>
    <cellStyle name="Currency [0]_PLDT_dimon" xfId="1193"/>
    <cellStyle name="Currency [0]_PLDT_dimon_1" xfId="1194"/>
    <cellStyle name="Currency [0]_pldt_dimon_2" xfId="1195"/>
    <cellStyle name="Currency [0]_PLDT_NEGS" xfId="1196"/>
    <cellStyle name="Currency [0]_PLDT_NEGS_ICJan99est-for9812trans" xfId="1197"/>
    <cellStyle name="Currency [0]_PLDT_NEGS_Icnov" xfId="1198"/>
    <cellStyle name="Currency [0]_PLDT_NEGS_Icoct" xfId="1199"/>
    <cellStyle name="Currency [0]_PLDT_NEGS_Icsept" xfId="1200"/>
    <cellStyle name="Currency [0]_priccurv" xfId="1201"/>
    <cellStyle name="Currency [0]_PROCDS&amp;G" xfId="1202"/>
    <cellStyle name="Currency [0]_Product" xfId="1203"/>
    <cellStyle name="Currency [0]_PROFILE4" xfId="1204"/>
    <cellStyle name="Currency [0]_Projects" xfId="1205"/>
    <cellStyle name="Currency [0]_Q1 FY96" xfId="1206"/>
    <cellStyle name="Currency [0]_Q2 FY96" xfId="1207"/>
    <cellStyle name="Currency [0]_Q3 FY96" xfId="1208"/>
    <cellStyle name="Currency [0]_Q4 FY96" xfId="1209"/>
    <cellStyle name="Currency [0]_QTR94_95" xfId="1210"/>
    <cellStyle name="Currency [0]_Quarter End Months" xfId="1211"/>
    <cellStyle name="Currency [0]_r1" xfId="1212"/>
    <cellStyle name="Currency [0]_r1_dimon" xfId="1213"/>
    <cellStyle name="Currency [0]_r1_ICJan99est-for9812trans" xfId="1214"/>
    <cellStyle name="Currency [0]_r1_Icnov" xfId="1215"/>
    <cellStyle name="Currency [0]_r1_Icoct" xfId="1216"/>
    <cellStyle name="Currency [0]_r1_Icsept" xfId="1217"/>
    <cellStyle name="Currency [0]_r1_NEGS" xfId="1218"/>
    <cellStyle name="Currency [0]_r1_~0022862" xfId="1219"/>
    <cellStyle name="Currency [0]_RFI" xfId="1220"/>
    <cellStyle name="Currency [0]_RFI_1" xfId="1221"/>
    <cellStyle name="Currency [0]_RQSTFRM" xfId="1222"/>
    <cellStyle name="Currency [0]_Sales Order" xfId="1223"/>
    <cellStyle name="Currency [0]_SATOCPX" xfId="1224"/>
    <cellStyle name="Currency [0]_Sheet1" xfId="1225"/>
    <cellStyle name="Currency [0]_Sheet1 (2)" xfId="1226"/>
    <cellStyle name="Currency [0]_Sheet1_Book6" xfId="1227"/>
    <cellStyle name="Currency [0]_Sheet1_CTS - Ind excl Can" xfId="1228"/>
    <cellStyle name="Currency [0]_Sheet1_dimon" xfId="1229"/>
    <cellStyle name="Currency [0]_Sheet1_dimon_1" xfId="1230"/>
    <cellStyle name="Currency [0]_Sheet1_ECTPLAN" xfId="1231"/>
    <cellStyle name="Currency [0]_Sheet1_format1" xfId="1232"/>
    <cellStyle name="Currency [0]_Sheet1_ICJan99est-for9812trans" xfId="1233"/>
    <cellStyle name="Currency [0]_Sheet1_Icnov" xfId="1234"/>
    <cellStyle name="Currency [0]_Sheet1_Icoct" xfId="1235"/>
    <cellStyle name="Currency [0]_Sheet1_Icsept" xfId="1236"/>
    <cellStyle name="Currency [0]_Sheet1_laroux" xfId="1237"/>
    <cellStyle name="Currency [0]_Sheet1_NEGS" xfId="1238"/>
    <cellStyle name="Currency [0]_Sheet1_Other Ind  " xfId="1239"/>
    <cellStyle name="Currency [0]_Sheet1_PERSONAL" xfId="1240"/>
    <cellStyle name="Currency [0]_Sheet1_PLAN0398" xfId="1241"/>
    <cellStyle name="Currency [0]_Sheet1_PLDT" xfId="1242"/>
    <cellStyle name="Currency [0]_Sheet1_Var_2CE" xfId="1243"/>
    <cellStyle name="Currency [0]_Sheet1_~0022862" xfId="1244"/>
    <cellStyle name="Currency [0]_Sheet2" xfId="1245"/>
    <cellStyle name="Currency [0]_Sheet4" xfId="1246"/>
    <cellStyle name="Currency [0]_Sheet4_ICJan99est-for9812trans" xfId="1247"/>
    <cellStyle name="Currency [0]_Sheet4_Icnov" xfId="1248"/>
    <cellStyle name="Currency [0]_Sheet4_Icoct" xfId="1249"/>
    <cellStyle name="Currency [0]_Sheet4_Icsept" xfId="1250"/>
    <cellStyle name="Currency [0]_Sheet4_NEGS" xfId="1251"/>
    <cellStyle name="Currency [0]_Sheet4_pldt" xfId="1252"/>
    <cellStyle name="Currency [0]_Sheet4_~0022862" xfId="1253"/>
    <cellStyle name="Currency [0]_SHENREPT" xfId="1254"/>
    <cellStyle name="Currency [0]_Shipped" xfId="1255"/>
    <cellStyle name="Currency [0]_Snr. CO" xfId="1256"/>
    <cellStyle name="Currency [0]_sprint contr" xfId="1257"/>
    <cellStyle name="Currency [0]_stats" xfId="1258"/>
    <cellStyle name="Currency [0]_Subcont File" xfId="1259"/>
    <cellStyle name="Currency [0]_Summary Info" xfId="1260"/>
    <cellStyle name="Currency [0]_SUMPAGE" xfId="1261"/>
    <cellStyle name="Currency [0]_SYSPLN98" xfId="1262"/>
    <cellStyle name="Currency [0]_Terms Defined" xfId="1263"/>
    <cellStyle name="Currency [0]_TMSNW1" xfId="1264"/>
    <cellStyle name="Currency [0]_TMSNW2" xfId="1265"/>
    <cellStyle name="Currency [0]_TMSOCPX" xfId="1266"/>
    <cellStyle name="Currency [0]_TOTAL MTH" xfId="1267"/>
    <cellStyle name="Currency [0]_TOTAL YTD" xfId="1268"/>
    <cellStyle name="Currency [0]_TRANSDSC.XLS" xfId="1269"/>
    <cellStyle name="Currency [0]_TRANSFXA.XLS" xfId="1270"/>
    <cellStyle name="Currency [0]_TRANSFXA.XLS_1" xfId="1271"/>
    <cellStyle name="Currency [0]_TRANSIME.XLS" xfId="1272"/>
    <cellStyle name="Currency [0]_TRANSIME.XLS_TRANSDSC.XLS" xfId="1273"/>
    <cellStyle name="Currency [0]_TRANSIME.XLS_TRANSFXA.XLS" xfId="1274"/>
    <cellStyle name="Currency [0]_VERA" xfId="1275"/>
    <cellStyle name="Currency [0]_VIRUS-EDY" xfId="1276"/>
    <cellStyle name="Currency [0]_VIRUS-EDY_1" xfId="1277"/>
    <cellStyle name="Currency [0]_VOUCHER" xfId="1278"/>
    <cellStyle name="Currency [0]_White" xfId="1279"/>
    <cellStyle name="Currency [0]_WIP Chart" xfId="1280"/>
    <cellStyle name="Currency [0]_WO Var. &amp; Tot. Exp." xfId="1281"/>
    <cellStyle name="Currency [0]_WSP" xfId="1282"/>
    <cellStyle name="Currency [0]_yrcao" xfId="1283"/>
    <cellStyle name="Currency [0]_YREND55" xfId="1284"/>
    <cellStyle name="Currency [0]_YREND57" xfId="1285"/>
    <cellStyle name="Currency [0]_YTDCUR" xfId="1286"/>
    <cellStyle name="Currency_1162" xfId="1287"/>
    <cellStyle name="Currency_12matrix" xfId="1288"/>
    <cellStyle name="Currency_12~3SO2" xfId="1289"/>
    <cellStyle name="Currency_1422V11" xfId="1290"/>
    <cellStyle name="Currency_1995" xfId="1291"/>
    <cellStyle name="Currency_1997" xfId="1292"/>
    <cellStyle name="Currency_29" xfId="1293"/>
    <cellStyle name="Currency_A" xfId="1294"/>
    <cellStyle name="Currency_A_dimon" xfId="1295"/>
    <cellStyle name="Currency_ACTUAL" xfId="1296"/>
    <cellStyle name="Currency_ACTUAL NA -OBU" xfId="1297"/>
    <cellStyle name="Currency_Actual vs." xfId="1298"/>
    <cellStyle name="Currency_algasdefault" xfId="1299"/>
    <cellStyle name="Currency_algasdefault_1" xfId="1300"/>
    <cellStyle name="Currency_Allocation-1998 Team Reporting" xfId="1301"/>
    <cellStyle name="Currency_allocations" xfId="1302"/>
    <cellStyle name="Currency_Alternative1" xfId="1303"/>
    <cellStyle name="Currency_Alternative1_1" xfId="1304"/>
    <cellStyle name="Currency_App E" xfId="1305"/>
    <cellStyle name="Currency_Apr" xfId="1306"/>
    <cellStyle name="Currency_Arapahoe" xfId="1307"/>
    <cellStyle name="Currency_Assumptions" xfId="1308"/>
    <cellStyle name="Currency_Assumptions_dimon" xfId="1309"/>
    <cellStyle name="Currency_bahiadefault" xfId="1310"/>
    <cellStyle name="Currency_bahiadefault_1" xfId="1311"/>
    <cellStyle name="Currency_BIGOUT" xfId="1312"/>
    <cellStyle name="Currency_Book3" xfId="1313"/>
    <cellStyle name="Currency_BOP" xfId="1314"/>
    <cellStyle name="Currency_BOPBAL1" xfId="1315"/>
    <cellStyle name="Currency_BOPCBU" xfId="1316"/>
    <cellStyle name="Currency_BOPCBU (2)" xfId="1317"/>
    <cellStyle name="Currency_BOPCBU96" xfId="1318"/>
    <cellStyle name="Currency_BSAPPE.XLS" xfId="1319"/>
    <cellStyle name="Currency_Calculations" xfId="1320"/>
    <cellStyle name="Currency_Calculations (2)" xfId="1321"/>
    <cellStyle name="Currency_Calculations (2)_dimon" xfId="1322"/>
    <cellStyle name="Currency_Calculations II" xfId="1323"/>
    <cellStyle name="Currency_Calculations II_dimon" xfId="1324"/>
    <cellStyle name="Currency_Calculations III" xfId="1325"/>
    <cellStyle name="Currency_Calculations III_dimon" xfId="1326"/>
    <cellStyle name="Currency_Calculations_1" xfId="1327"/>
    <cellStyle name="Currency_Calculations_1_dimon" xfId="1328"/>
    <cellStyle name="Currency_Calculations_1_ICJan99est-for9812trans" xfId="1329"/>
    <cellStyle name="Currency_Calculations_1_Icnov" xfId="1330"/>
    <cellStyle name="Currency_Calculations_1_Icoct" xfId="1331"/>
    <cellStyle name="Currency_Calculations_1_Icsept" xfId="1332"/>
    <cellStyle name="Currency_Calculations_dimon" xfId="1333"/>
    <cellStyle name="Currency_CAPEX" xfId="1334"/>
    <cellStyle name="Currency_CAPEX94" xfId="1335"/>
    <cellStyle name="Currency_Cardig GHS" xfId="1336"/>
    <cellStyle name="Currency_Cash Flows" xfId="1337"/>
    <cellStyle name="Currency_CBU BOX CHART V PLAN" xfId="1338"/>
    <cellStyle name="Currency_CCA" xfId="1339"/>
    <cellStyle name="Currency_CCOCPX" xfId="1340"/>
    <cellStyle name="Currency_CHANGES.XLS" xfId="1341"/>
    <cellStyle name="Currency_Channel Table" xfId="1342"/>
    <cellStyle name="Currency_Charts" xfId="1343"/>
    <cellStyle name="Currency_Comm File" xfId="1344"/>
    <cellStyle name="Currency_coperdefault" xfId="1345"/>
    <cellStyle name="Currency_coperdefault_1" xfId="1346"/>
    <cellStyle name="Currency_Corp method" xfId="1347"/>
    <cellStyle name="Currency_Cost Code" xfId="1348"/>
    <cellStyle name="Currency_CTCUR" xfId="1349"/>
    <cellStyle name="Currency_CUMPLTCH" xfId="1350"/>
    <cellStyle name="Currency_Cur 5100" xfId="1351"/>
    <cellStyle name="Currency_DEFAULT" xfId="1352"/>
    <cellStyle name="Currency_dimon" xfId="1353"/>
    <cellStyle name="Currency_dimon_1" xfId="1354"/>
    <cellStyle name="Currency_dimon_2" xfId="1355"/>
    <cellStyle name="Currency_Dowell C1b" xfId="1356"/>
    <cellStyle name="Currency_Dowell-C1a" xfId="1357"/>
    <cellStyle name="Currency_E&amp;ONW1" xfId="1358"/>
    <cellStyle name="Currency_E&amp;ONW2" xfId="1359"/>
    <cellStyle name="Currency_E&amp;OOCPX" xfId="1360"/>
    <cellStyle name="Currency_emserdefault" xfId="1361"/>
    <cellStyle name="Currency_emserdefault_1" xfId="1362"/>
    <cellStyle name="Currency_ENRGYOP1" xfId="1363"/>
    <cellStyle name="Currency_F&amp;COCPX" xfId="1364"/>
    <cellStyle name="Currency_FEBRUARY" xfId="1365"/>
    <cellStyle name="Currency_FF" xfId="1366"/>
    <cellStyle name="Currency_FP 20 A (1)" xfId="1367"/>
    <cellStyle name="Currency_FP 20 A (2)" xfId="1368"/>
    <cellStyle name="Currency_FP-20 (App. E)" xfId="1369"/>
    <cellStyle name="Currency_FP-20 (App.A) " xfId="1370"/>
    <cellStyle name="Currency_FP-20 (App.D)" xfId="1371"/>
    <cellStyle name="Currency_FP-20(App.B)" xfId="1372"/>
    <cellStyle name="Currency_FP-20(C1) (a)" xfId="1373"/>
    <cellStyle name="Currency_FP-20(C1) (a) (2)" xfId="1374"/>
    <cellStyle name="Currency_FP-20(C1) (b)" xfId="1375"/>
    <cellStyle name="Currency_FP-20(C1) (b) " xfId="1376"/>
    <cellStyle name="Currency_FP-20(C1) (b) (2)" xfId="1377"/>
    <cellStyle name="Currency_Full Year FY96" xfId="1378"/>
    <cellStyle name="Currency_GCM" xfId="1379"/>
    <cellStyle name="Currency_GenAssum" xfId="1380"/>
    <cellStyle name="Currency_GP C1a" xfId="1381"/>
    <cellStyle name="Currency_GP C1b" xfId="1382"/>
    <cellStyle name="Currency_GP_EI_3" xfId="1383"/>
    <cellStyle name="Currency_GQ C1A" xfId="1384"/>
    <cellStyle name="Currency_GQ C1B" xfId="1385"/>
    <cellStyle name="Currency_groups" xfId="1386"/>
    <cellStyle name="Currency_HOGANGAS" xfId="1387"/>
    <cellStyle name="Currency_HOGANOIL" xfId="1388"/>
    <cellStyle name="Currency_Inputs" xfId="1389"/>
    <cellStyle name="Currency_Inputs_ICJan99est-for9812trans" xfId="1390"/>
    <cellStyle name="Currency_Inputs_Icnov" xfId="1391"/>
    <cellStyle name="Currency_Inputs_Icoct" xfId="1392"/>
    <cellStyle name="Currency_Inputs_Icsept" xfId="1393"/>
    <cellStyle name="Currency_Inputs_NEGS" xfId="1394"/>
    <cellStyle name="Currency_Inputs_~0022862" xfId="1395"/>
    <cellStyle name="Currency_IPM C1b" xfId="1396"/>
    <cellStyle name="Currency_IPMC1a" xfId="1397"/>
    <cellStyle name="Currency_IS-Hold" xfId="1398"/>
    <cellStyle name="Currency_ITOCPX" xfId="1399"/>
    <cellStyle name="Currency_Janactuals" xfId="1400"/>
    <cellStyle name="Currency_jancf" xfId="1401"/>
    <cellStyle name="Currency_JE0898" xfId="1402"/>
    <cellStyle name="Currency_JETEMP" xfId="1403"/>
    <cellStyle name="Currency_JETEMP_1" xfId="1404"/>
    <cellStyle name="Currency_JETEMP_VOUCHER" xfId="1405"/>
    <cellStyle name="Currency_june gas estimate" xfId="1406"/>
    <cellStyle name="Currency_JUNMTH55" xfId="1407"/>
    <cellStyle name="Currency_JUNMTH57" xfId="1408"/>
    <cellStyle name="Currency_JUNYTD55" xfId="1409"/>
    <cellStyle name="Currency_JUNYTD57" xfId="1410"/>
    <cellStyle name="Currency_laroux" xfId="1411"/>
    <cellStyle name="Currency_laroux_1" xfId="1412"/>
    <cellStyle name="Currency_laroux_12~3SO2" xfId="1413"/>
    <cellStyle name="Currency_laroux_1995" xfId="1414"/>
    <cellStyle name="Currency_laroux_1_12~3SO2" xfId="1415"/>
    <cellStyle name="Currency_laroux_1_dimon" xfId="1416"/>
    <cellStyle name="Currency_laroux_1_dimon_1" xfId="1417"/>
    <cellStyle name="Currency_laroux_1_dimon_2" xfId="1418"/>
    <cellStyle name="Currency_laroux_1_dimon_3" xfId="1419"/>
    <cellStyle name="Currency_laroux_1_dimon_4" xfId="1420"/>
    <cellStyle name="Currency_laroux_1_ICJan99est-for9812trans" xfId="1421"/>
    <cellStyle name="Currency_laroux_1_Icnov" xfId="1422"/>
    <cellStyle name="Currency_laroux_1_Icoct" xfId="1423"/>
    <cellStyle name="Currency_laroux_1_Icsept" xfId="1424"/>
    <cellStyle name="Currency_laroux_1_laroux" xfId="1425"/>
    <cellStyle name="Currency_laroux_1_laroux_1" xfId="1426"/>
    <cellStyle name="Currency_laroux_1_laroux_dimon" xfId="1427"/>
    <cellStyle name="Currency_laroux_1_Locas" xfId="1428"/>
    <cellStyle name="Currency_laroux_1_NEGS" xfId="1429"/>
    <cellStyle name="Currency_laroux_1_NEGS_1" xfId="1430"/>
    <cellStyle name="Currency_laroux_1_NEGS_ICJan99est-for9812trans" xfId="1431"/>
    <cellStyle name="Currency_laroux_1_NEGS_Icnov" xfId="1432"/>
    <cellStyle name="Currency_laroux_1_NEGS_Icoct" xfId="1433"/>
    <cellStyle name="Currency_laroux_1_NEGS_Icsept" xfId="1434"/>
    <cellStyle name="Currency_laroux_1_NEGS_~0022862" xfId="1435"/>
    <cellStyle name="Currency_laroux_1_pldt" xfId="1436"/>
    <cellStyle name="Currency_laroux_1_pldt_dimon" xfId="1437"/>
    <cellStyle name="Currency_laroux_1_PLDT_dimon_1" xfId="1438"/>
    <cellStyle name="Currency_laroux_1_VERA" xfId="1439"/>
    <cellStyle name="Currency_laroux_1_VERA_1" xfId="1440"/>
    <cellStyle name="Currency_laroux_1_VIRUS-EDY" xfId="1441"/>
    <cellStyle name="Currency_laroux_1_~0022862" xfId="1442"/>
    <cellStyle name="Currency_laroux_2" xfId="1443"/>
    <cellStyle name="Currency_laroux_2_12~3SO2" xfId="1444"/>
    <cellStyle name="Currency_laroux_2_12~3SO2_ICJan99est-for9812trans" xfId="1445"/>
    <cellStyle name="Currency_laroux_2_12~3SO2_Icnov" xfId="1446"/>
    <cellStyle name="Currency_laroux_2_12~3SO2_Icoct" xfId="1447"/>
    <cellStyle name="Currency_laroux_2_12~3SO2_Icsept" xfId="1448"/>
    <cellStyle name="Currency_laroux_2_12~3SO2_NEGS" xfId="1449"/>
    <cellStyle name="Currency_laroux_2_12~3SO2_~0022862" xfId="1450"/>
    <cellStyle name="Currency_laroux_2_dimon" xfId="1451"/>
    <cellStyle name="Currency_laroux_2_dimon_1" xfId="1452"/>
    <cellStyle name="Currency_laroux_2_dimon_2" xfId="1453"/>
    <cellStyle name="Currency_laroux_2_dimon_3" xfId="1454"/>
    <cellStyle name="Currency_laroux_2_dimon_4" xfId="1455"/>
    <cellStyle name="Currency_laroux_2_ICJan99est-for9812trans" xfId="1456"/>
    <cellStyle name="Currency_laroux_2_Icnov" xfId="1457"/>
    <cellStyle name="Currency_laroux_2_Icoct" xfId="1458"/>
    <cellStyle name="Currency_laroux_2_Icsept" xfId="1459"/>
    <cellStyle name="Currency_laroux_2_laroux" xfId="1460"/>
    <cellStyle name="Currency_laroux_2_laroux_dimon" xfId="1461"/>
    <cellStyle name="Currency_laroux_2_Locas" xfId="1462"/>
    <cellStyle name="Currency_laroux_2_NEGS" xfId="1463"/>
    <cellStyle name="Currency_laroux_2_NEGS_1" xfId="1464"/>
    <cellStyle name="Currency_laroux_2_NEGS_1_ICJan99est-for9812trans" xfId="1465"/>
    <cellStyle name="Currency_laroux_2_NEGS_1_Icnov" xfId="1466"/>
    <cellStyle name="Currency_laroux_2_NEGS_1_Icoct" xfId="1467"/>
    <cellStyle name="Currency_laroux_2_NEGS_1_Icsept" xfId="1468"/>
    <cellStyle name="Currency_laroux_2_NEGS_1_~0022862" xfId="1469"/>
    <cellStyle name="Currency_laroux_2_NEGS_2" xfId="1470"/>
    <cellStyle name="Currency_laroux_2_NEGS_ICJan99est-for9812trans" xfId="1471"/>
    <cellStyle name="Currency_laroux_2_NEGS_Icnov" xfId="1472"/>
    <cellStyle name="Currency_laroux_2_NEGS_Icoct" xfId="1473"/>
    <cellStyle name="Currency_laroux_2_NEGS_Icsept" xfId="1474"/>
    <cellStyle name="Currency_laroux_2_NEGS_~0022862" xfId="1475"/>
    <cellStyle name="Currency_laroux_2_pldt" xfId="1476"/>
    <cellStyle name="Currency_laroux_2_PLDT_dimon" xfId="1477"/>
    <cellStyle name="Currency_laroux_2_VIRUS-EDY" xfId="1478"/>
    <cellStyle name="Currency_laroux_2_~0022862" xfId="1479"/>
    <cellStyle name="Currency_laroux_3" xfId="1480"/>
    <cellStyle name="Currency_laroux_3_12~3SO2" xfId="1481"/>
    <cellStyle name="Currency_laroux_3_12~3SO2_ICJan99est-for9812trans" xfId="1482"/>
    <cellStyle name="Currency_laroux_3_12~3SO2_Icnov" xfId="1483"/>
    <cellStyle name="Currency_laroux_3_12~3SO2_Icoct" xfId="1484"/>
    <cellStyle name="Currency_laroux_3_12~3SO2_Icsept" xfId="1485"/>
    <cellStyle name="Currency_laroux_3_12~3SO2_NEGS" xfId="1486"/>
    <cellStyle name="Currency_laroux_3_12~3SO2_~0022862" xfId="1487"/>
    <cellStyle name="Currency_laroux_3_dimon" xfId="1488"/>
    <cellStyle name="Currency_laroux_3_dimon_1" xfId="1489"/>
    <cellStyle name="Currency_laroux_3_dimon_2" xfId="1490"/>
    <cellStyle name="Currency_laroux_3_dimon_3" xfId="1491"/>
    <cellStyle name="Currency_laroux_3_dimon_4" xfId="1492"/>
    <cellStyle name="Currency_laroux_3_ICJan99est-for9812trans" xfId="1493"/>
    <cellStyle name="Currency_laroux_3_Icnov" xfId="1494"/>
    <cellStyle name="Currency_laroux_3_Icoct" xfId="1495"/>
    <cellStyle name="Currency_laroux_3_Icsept" xfId="1496"/>
    <cellStyle name="Currency_laroux_3_NEGS" xfId="1497"/>
    <cellStyle name="Currency_laroux_3_~0022862" xfId="1498"/>
    <cellStyle name="Currency_laroux_4" xfId="1499"/>
    <cellStyle name="Currency_laroux_4_dimon" xfId="1500"/>
    <cellStyle name="Currency_laroux_4_dimon_1" xfId="1501"/>
    <cellStyle name="Currency_laroux_4_dimon_2" xfId="1502"/>
    <cellStyle name="Currency_laroux_4_ICJan99est-for9812trans" xfId="1503"/>
    <cellStyle name="Currency_laroux_4_Icnov" xfId="1504"/>
    <cellStyle name="Currency_laroux_4_Icoct" xfId="1505"/>
    <cellStyle name="Currency_laroux_4_Icsept" xfId="1506"/>
    <cellStyle name="Currency_laroux_4_NEGS" xfId="1507"/>
    <cellStyle name="Currency_laroux_4_~0022862" xfId="1508"/>
    <cellStyle name="Currency_laroux_5" xfId="1509"/>
    <cellStyle name="Currency_laroux_6" xfId="1510"/>
    <cellStyle name="Currency_laroux_7" xfId="1511"/>
    <cellStyle name="Currency_laroux_8" xfId="1512"/>
    <cellStyle name="Currency_laroux_dimon" xfId="1513"/>
    <cellStyle name="Currency_laroux_dimon_1" xfId="1514"/>
    <cellStyle name="Currency_laroux_dimon_2" xfId="1515"/>
    <cellStyle name="Currency_laroux_dimon_3" xfId="1516"/>
    <cellStyle name="Currency_laroux_dimon_4" xfId="1517"/>
    <cellStyle name="Currency_laroux_laroux" xfId="1518"/>
    <cellStyle name="Currency_laroux_laroux_1" xfId="1519"/>
    <cellStyle name="Currency_laroux_laroux_1_dimon" xfId="1520"/>
    <cellStyle name="Currency_laroux_laroux_dimon" xfId="1521"/>
    <cellStyle name="Currency_laroux_Locas" xfId="1522"/>
    <cellStyle name="Currency_laroux_NEGS" xfId="1523"/>
    <cellStyle name="Currency_laroux_pldt" xfId="1524"/>
    <cellStyle name="Currency_laroux_pldt_1" xfId="1525"/>
    <cellStyle name="Currency_laroux_VERA" xfId="1526"/>
    <cellStyle name="Currency_laroux_VERA_1" xfId="1527"/>
    <cellStyle name="Currency_laroux_VIRUS-EDY" xfId="1528"/>
    <cellStyle name="Currency_List" xfId="1529"/>
    <cellStyle name="Currency_MACRO1.XLM" xfId="1530"/>
    <cellStyle name="Currency_MATERAL2" xfId="1531"/>
    <cellStyle name="Currency_MATERAL2_dimon" xfId="1532"/>
    <cellStyle name="Currency_MATERAL2_dimon_1" xfId="1533"/>
    <cellStyle name="Currency_MATERAL2_dimon_2" xfId="1534"/>
    <cellStyle name="Currency_MATERAL2_ICJan99est-for9812trans" xfId="1535"/>
    <cellStyle name="Currency_MATERAL2_Icnov" xfId="1536"/>
    <cellStyle name="Currency_MATERAL2_Icoct" xfId="1537"/>
    <cellStyle name="Currency_MATERAL2_Icsept" xfId="1538"/>
    <cellStyle name="Currency_MATERAL2_NEGS" xfId="1539"/>
    <cellStyle name="Currency_MATERAL2_NEGS_1" xfId="1540"/>
    <cellStyle name="Currency_MATERAL2_NEGS_ICJan99est-for9812trans" xfId="1541"/>
    <cellStyle name="Currency_MATERAL2_NEGS_Icnov" xfId="1542"/>
    <cellStyle name="Currency_MATERAL2_NEGS_Icoct" xfId="1543"/>
    <cellStyle name="Currency_MATERAL2_NEGS_Icsept" xfId="1544"/>
    <cellStyle name="Currency_MATERAL2_NEGS_~0022862" xfId="1545"/>
    <cellStyle name="Currency_MATERAL2_~0022862" xfId="1546"/>
    <cellStyle name="Currency_MKGOCPX" xfId="1547"/>
    <cellStyle name="Currency_MOBCPX" xfId="1548"/>
    <cellStyle name="Currency_mud plant bolted" xfId="1549"/>
    <cellStyle name="Currency_mud plant bolted_dimon" xfId="1550"/>
    <cellStyle name="Currency_mud plant bolted_dimon_1" xfId="1551"/>
    <cellStyle name="Currency_mud plant bolted_dimon_2" xfId="1552"/>
    <cellStyle name="Currency_mud plant bolted_ICJan99est-for9812trans" xfId="1553"/>
    <cellStyle name="Currency_mud plant bolted_Icnov" xfId="1554"/>
    <cellStyle name="Currency_mud plant bolted_Icoct" xfId="1555"/>
    <cellStyle name="Currency_mud plant bolted_Icsept" xfId="0"/>
    <cellStyle name="Currency_mud plant bolted_NEGS" xfId="0"/>
    <cellStyle name="Currency_mud plant bolted_NEGS_1" xfId="0"/>
    <cellStyle name="Currency_mud plant bolted_NEGS_ICJan99est-for9812trans" xfId="0"/>
    <cellStyle name="Currency_mud plant bolted_NEGS_Icnov" xfId="0"/>
    <cellStyle name="Currency_mud plant bolted_NEGS_Icoct" xfId="0"/>
    <cellStyle name="Currency_mud plant bolted_NEGS_Icsept" xfId="0"/>
    <cellStyle name="Currency_mud plant bolted_NEGS_~0022862" xfId="0"/>
    <cellStyle name="Currency_mud plant bolted_PLDT" xfId="0"/>
    <cellStyle name="Currency_mud plant bolted_VERA" xfId="0"/>
    <cellStyle name="Currency_mud plant bolted_VERA_1" xfId="0"/>
    <cellStyle name="Currency_mud plant bolted_~0022862" xfId="0"/>
    <cellStyle name="Currency_NA (2)" xfId="0"/>
    <cellStyle name="Currency_NA WITHOUT GOV'T &amp; PNX" xfId="0"/>
    <cellStyle name="Currency_NAOBU10" xfId="0"/>
    <cellStyle name="Currency_NAT ACCT" xfId="0"/>
    <cellStyle name="Currency_NEGS" xfId="0"/>
    <cellStyle name="Currency_NSACTUAL.XLS" xfId="0"/>
    <cellStyle name="Currency_NX00" xfId="0"/>
    <cellStyle name="Currency_Odner" xfId="0"/>
    <cellStyle name="Currency_Odner (2)" xfId="0"/>
    <cellStyle name="Currency_Odner (3)" xfId="0"/>
    <cellStyle name="Currency_OSMOCPX" xfId="0"/>
    <cellStyle name="Currency_Other Months" xfId="0"/>
    <cellStyle name="Currency_Outlook" xfId="0"/>
    <cellStyle name="Currency_P&amp;L" xfId="0"/>
    <cellStyle name="Currency_pbdefault" xfId="0"/>
    <cellStyle name="Currency_pbdefault_1" xfId="0"/>
    <cellStyle name="Currency_percentages" xfId="0"/>
    <cellStyle name="Currency_PERSONAL" xfId="0"/>
    <cellStyle name="Currency_PGMKOCPX" xfId="0"/>
    <cellStyle name="Currency_PGNW1" xfId="0"/>
    <cellStyle name="Currency_PGNW2" xfId="0"/>
    <cellStyle name="Currency_PGNWOCPX" xfId="0"/>
    <cellStyle name="Currency_Pink" xfId="0"/>
    <cellStyle name="Currency_Plan" xfId="0"/>
    <cellStyle name="Currency_PLAN95" xfId="0"/>
    <cellStyle name="Currency_PLANT" xfId="0"/>
    <cellStyle name="Currency_PLDT" xfId="0"/>
    <cellStyle name="Currency_pldt_1" xfId="0"/>
    <cellStyle name="Currency_pldt_1_dimon" xfId="0"/>
    <cellStyle name="Currency_PLDT_1_dimon_1" xfId="0"/>
    <cellStyle name="Currency_pldt_1_dimon_2" xfId="0"/>
    <cellStyle name="Currency_pldt_1_NEGS" xfId="0"/>
    <cellStyle name="Currency_pldt_1_NEGS_ICJan99est-for9812trans" xfId="0"/>
    <cellStyle name="Currency_pldt_1_NEGS_Icnov" xfId="0"/>
    <cellStyle name="Currency_pldt_1_NEGS_Icoct" xfId="0"/>
    <cellStyle name="Currency_pldt_1_NEGS_Icsept" xfId="0"/>
    <cellStyle name="Currency_pldt_2" xfId="0"/>
    <cellStyle name="Currency_pldt_2_ICJan99est-for9812trans" xfId="0"/>
    <cellStyle name="Currency_pldt_2_Icnov" xfId="0"/>
    <cellStyle name="Currency_pldt_2_Icoct" xfId="0"/>
    <cellStyle name="Currency_pldt_2_Icsept" xfId="0"/>
    <cellStyle name="Currency_pldt_2_NEGS" xfId="0"/>
    <cellStyle name="Currency_pldt_2_~0022862" xfId="0"/>
    <cellStyle name="Currency_pldt_Calculations" xfId="0"/>
    <cellStyle name="Currency_pldt_Calculations_dimon" xfId="0"/>
    <cellStyle name="Currency_pldt_Calculations_ICJan99est-for9812trans" xfId="0"/>
    <cellStyle name="Currency_pldt_Calculations_Icnov" xfId="0"/>
    <cellStyle name="Currency_pldt_Calculations_Icoct" xfId="0"/>
    <cellStyle name="Currency_pldt_Calculations_Icsept" xfId="0"/>
    <cellStyle name="Currency_PLDT_dimon" xfId="0"/>
    <cellStyle name="Currency_PLDT_dimon_1" xfId="0"/>
    <cellStyle name="Currency_pldt_dimon_2" xfId="0"/>
    <cellStyle name="Currency_PLDT_NEGS" xfId="0"/>
    <cellStyle name="Currency_priccurv" xfId="0"/>
    <cellStyle name="Currency_PROCDS&amp;G" xfId="0"/>
    <cellStyle name="Currency_Product" xfId="0"/>
    <cellStyle name="Currency_PROFILE4" xfId="0"/>
    <cellStyle name="Currency_Projects" xfId="0"/>
    <cellStyle name="Currency_Q1 FY96" xfId="0"/>
    <cellStyle name="Currency_Q2 FY96" xfId="0"/>
    <cellStyle name="Currency_Q3 FY96" xfId="0"/>
    <cellStyle name="Currency_Q4 FY96" xfId="0"/>
    <cellStyle name="Currency_QTR94_95" xfId="0"/>
    <cellStyle name="Currency_Quarter End Months" xfId="0"/>
    <cellStyle name="Currency_r1" xfId="0"/>
    <cellStyle name="Currency_r1_dimon" xfId="0"/>
    <cellStyle name="Currency_r1_ICJan99est-for9812trans" xfId="0"/>
    <cellStyle name="Currency_r1_Icnov" xfId="0"/>
    <cellStyle name="Currency_r1_Icoct" xfId="0"/>
    <cellStyle name="Currency_r1_Icsept" xfId="0"/>
    <cellStyle name="Currency_r1_NEGS" xfId="0"/>
    <cellStyle name="Currency_r1_~0022862" xfId="0"/>
    <cellStyle name="Currency_RFI" xfId="0"/>
    <cellStyle name="Currency_RFI_1" xfId="0"/>
    <cellStyle name="Currency_RQSTFRM" xfId="0"/>
    <cellStyle name="Currency_Sales Order" xfId="0"/>
    <cellStyle name="Currency_SATOCPX" xfId="0"/>
    <cellStyle name="Currency_Sheet1" xfId="0"/>
    <cellStyle name="Currency_Sheet1 (2)" xfId="0"/>
    <cellStyle name="Currency_Sheet1_Book6" xfId="0"/>
    <cellStyle name="Currency_Sheet1_CTS - Ind excl Can" xfId="0"/>
    <cellStyle name="Currency_Sheet1_dimon" xfId="0"/>
    <cellStyle name="Currency_Sheet1_dimon_1" xfId="0"/>
    <cellStyle name="Currency_Sheet1_ECTPLAN" xfId="0"/>
    <cellStyle name="Currency_Sheet1_format1" xfId="0"/>
    <cellStyle name="Currency_Sheet1_ICJan99est-for9812trans" xfId="0"/>
    <cellStyle name="Currency_Sheet1_Icnov" xfId="0"/>
    <cellStyle name="Currency_Sheet1_Icoct" xfId="0"/>
    <cellStyle name="Currency_Sheet1_Icsept" xfId="0"/>
    <cellStyle name="Currency_Sheet1_laroux" xfId="0"/>
    <cellStyle name="Currency_Sheet1_NEGS" xfId="0"/>
    <cellStyle name="Currency_Sheet1_Other Ind  " xfId="0"/>
    <cellStyle name="Currency_Sheet1_PERSONAL" xfId="0"/>
    <cellStyle name="Currency_Sheet1_PLAN0398" xfId="0"/>
    <cellStyle name="Currency_Sheet1_PLDT" xfId="0"/>
    <cellStyle name="Currency_Sheet1_Var_2CE" xfId="0"/>
    <cellStyle name="Currency_Sheet1_~0022862" xfId="0"/>
    <cellStyle name="Currency_Sheet2" xfId="0"/>
    <cellStyle name="Currency_Sheet4" xfId="0"/>
    <cellStyle name="Currency_Sheet4_ICJan99est-for9812trans" xfId="0"/>
    <cellStyle name="Currency_Sheet4_Icnov" xfId="0"/>
    <cellStyle name="Currency_Sheet4_Icoct" xfId="0"/>
    <cellStyle name="Currency_Sheet4_Icsept" xfId="0"/>
    <cellStyle name="Currency_Sheet4_NEGS" xfId="0"/>
    <cellStyle name="Currency_Sheet4_pldt" xfId="0"/>
    <cellStyle name="Currency_Sheet4_~0022862" xfId="0"/>
    <cellStyle name="Currency_SHENREPT" xfId="0"/>
    <cellStyle name="Currency_Shipped" xfId="0"/>
    <cellStyle name="Currency_Snr. CO" xfId="0"/>
    <cellStyle name="Currency_sprint contr" xfId="0"/>
    <cellStyle name="Currency_stats" xfId="0"/>
    <cellStyle name="Currency_Subcont File" xfId="0"/>
    <cellStyle name="Currency_Summary Info" xfId="0"/>
    <cellStyle name="Currency_SUMPAGE" xfId="0"/>
    <cellStyle name="Currency_SYSPLN98" xfId="0"/>
    <cellStyle name="Currency_Terms Defined" xfId="0"/>
    <cellStyle name="Currency_TMSNW1" xfId="0"/>
    <cellStyle name="Currency_TMSNW2" xfId="0"/>
    <cellStyle name="Currency_TMSOCPX" xfId="0"/>
    <cellStyle name="Currency_TOTAL MTH" xfId="0"/>
    <cellStyle name="Currency_TOTAL YTD" xfId="0"/>
    <cellStyle name="Currency_TRANSDSC.XLS" xfId="0"/>
    <cellStyle name="Currency_TRANSFXA.XLS" xfId="0"/>
    <cellStyle name="Currency_TRANSFXA.XLS_1" xfId="0"/>
    <cellStyle name="Currency_TRANSIME.XLS" xfId="0"/>
    <cellStyle name="Currency_TRANSIME.XLS_TRANSDSC.XLS" xfId="0"/>
    <cellStyle name="Currency_TRANSIME.XLS_TRANSFXA.XLS" xfId="0"/>
    <cellStyle name="Currency_VERA" xfId="0"/>
    <cellStyle name="Currency_VIRUS-EDY" xfId="0"/>
    <cellStyle name="Currency_VIRUS-EDY_1" xfId="0"/>
    <cellStyle name="Currency_VOUCHER" xfId="0"/>
    <cellStyle name="Currency_White" xfId="0"/>
    <cellStyle name="Currency_WIP Chart" xfId="0"/>
    <cellStyle name="Currency_WO Var. &amp; Tot. Exp." xfId="0"/>
    <cellStyle name="Currency_WSP" xfId="0"/>
    <cellStyle name="Currency_yrcao" xfId="0"/>
    <cellStyle name="Currency_YREND55" xfId="0"/>
    <cellStyle name="Currency_YREND57" xfId="0"/>
    <cellStyle name="Currency_YTDCUR" xfId="0"/>
    <cellStyle name="Date" xfId="0"/>
    <cellStyle name="Fixed" xfId="0"/>
    <cellStyle name="Grey" xfId="0"/>
    <cellStyle name="HEADER" xfId="0"/>
    <cellStyle name="Header1" xfId="0"/>
    <cellStyle name="Header1_ICJan99est-for9812trans" xfId="0"/>
    <cellStyle name="Header1_Icnov" xfId="0"/>
    <cellStyle name="Header1_Icoct" xfId="0"/>
    <cellStyle name="Header1_Icsept" xfId="0"/>
    <cellStyle name="Header1_NEGS" xfId="0"/>
    <cellStyle name="Header1_~0022862" xfId="0"/>
    <cellStyle name="Header2" xfId="0"/>
    <cellStyle name="Header2_ICJan99est-for9812trans" xfId="0"/>
    <cellStyle name="Header2_Icnov" xfId="0"/>
    <cellStyle name="Header2_Icoct" xfId="0"/>
    <cellStyle name="Header2_Icsept" xfId="0"/>
    <cellStyle name="Header2_NEGS" xfId="0"/>
    <cellStyle name="Header2_~0022862" xfId="0"/>
    <cellStyle name="Heading 1" xfId="0"/>
    <cellStyle name="Heading2" xfId="0"/>
    <cellStyle name="HIGHLIGHT" xfId="0"/>
    <cellStyle name="Input [yellow]" xfId="0"/>
    <cellStyle name="no dec" xfId="0"/>
    <cellStyle name="Normal - Style1" xfId="0"/>
    <cellStyle name="Normal - Style1_dimon" xfId="0"/>
    <cellStyle name="Normal - Style1_ICJan99est-for9812trans" xfId="0"/>
    <cellStyle name="Normal - Style1_Icnov" xfId="0"/>
    <cellStyle name="Normal - Style1_Icoct" xfId="0"/>
    <cellStyle name="Normal - Style1_Icsept" xfId="0"/>
    <cellStyle name="Normal - Style1_NEGS" xfId="0"/>
    <cellStyle name="Normal - Style1_~0022862" xfId="0"/>
    <cellStyle name="Normal_      CORP OBLIG. SCHED" xfId="0"/>
    <cellStyle name="Normal_      DETAIL FOR OBLIGATIONS   " xfId="0"/>
    <cellStyle name="Normal_      ROLL FOWARD OF OBLIGATION" xfId="0"/>
    <cellStyle name="Normal_#10-Headcount" xfId="0"/>
    <cellStyle name="Normal_#5-Headcount_1" xfId="0"/>
    <cellStyle name="Normal_#6-Headcount" xfId="0"/>
    <cellStyle name="Normal_'94-96 PLAN" xfId="0"/>
    <cellStyle name="Normal_0006ECT Ledger" xfId="0"/>
    <cellStyle name="Normal_0102ECT Ledger" xfId="0"/>
    <cellStyle name="Normal_0112 ECT Ledger" xfId="0"/>
    <cellStyle name="Normal_0183" xfId="0"/>
    <cellStyle name="Normal_03_06_98 list _ecm deals 030998 excel95" xfId="0"/>
    <cellStyle name="Normal_063" xfId="0"/>
    <cellStyle name="Normal_0630ECT Ledger" xfId="0"/>
    <cellStyle name="Normal_0688" xfId="0"/>
    <cellStyle name="Normal_0743 ECT Ledger" xfId="0"/>
    <cellStyle name="Normal_0758" xfId="0"/>
    <cellStyle name="Normal_0761" xfId="0"/>
    <cellStyle name="Normal_0834" xfId="0"/>
    <cellStyle name="Normal_0847" xfId="0"/>
    <cellStyle name="Normal_0929" xfId="0"/>
    <cellStyle name="Normal_1157ECT Ledger" xfId="0"/>
    <cellStyle name="Normal_1159ECT Ledger" xfId="0"/>
    <cellStyle name="Normal_1160" xfId="0"/>
    <cellStyle name="Normal_1162" xfId="0"/>
    <cellStyle name="Normal_1191" xfId="0"/>
    <cellStyle name="Normal_1198ECT Ledger Team" xfId="0"/>
    <cellStyle name="Normal_12" xfId="0"/>
    <cellStyle name="Normal_12matrix" xfId="0"/>
    <cellStyle name="Normal_12~3SO2" xfId="0"/>
    <cellStyle name="Normal_1422V11" xfId="0"/>
    <cellStyle name="Normal_1497" xfId="0"/>
    <cellStyle name="Normal_1498" xfId="0"/>
    <cellStyle name="Normal_1499" xfId="0"/>
    <cellStyle name="Normal_1901 ECT Ledger" xfId="0"/>
    <cellStyle name="Normal_1929ECT Ledger" xfId="0"/>
    <cellStyle name="Normal_1997" xfId="0"/>
    <cellStyle name="Normal_1997C" xfId="0"/>
    <cellStyle name="Normal_1997C_1" xfId="0"/>
    <cellStyle name="Normal_1997D" xfId="0"/>
    <cellStyle name="Normal_1997I" xfId="0"/>
    <cellStyle name="Normal_1998-2000" xfId="0"/>
    <cellStyle name="Normal_20196" xfId="0"/>
    <cellStyle name="Normal_236" xfId="0"/>
    <cellStyle name="Normal_29" xfId="0"/>
    <cellStyle name="Normal_332" xfId="0"/>
    <cellStyle name="Normal_4018fin" xfId="0"/>
    <cellStyle name="Normal_4021fin" xfId="0"/>
    <cellStyle name="Normal_448" xfId="0"/>
    <cellStyle name="Normal_475" xfId="0"/>
    <cellStyle name="Normal_660 Balance" xfId="0"/>
    <cellStyle name="Normal_661" xfId="0"/>
    <cellStyle name="Normal_719" xfId="0"/>
    <cellStyle name="Normal_720" xfId="0"/>
    <cellStyle name="Normal_721" xfId="0"/>
    <cellStyle name="Normal_818" xfId="0"/>
    <cellStyle name="Normal_95CHART" xfId="0"/>
    <cellStyle name="Normal_A" xfId="0"/>
    <cellStyle name="Normal_A (2)" xfId="0"/>
    <cellStyle name="Normal_A_dimon" xfId="0"/>
    <cellStyle name="Normal_A_dimon_1" xfId="0"/>
    <cellStyle name="Normal_A_format1" xfId="0"/>
    <cellStyle name="Normal_A_oblig monthly" xfId="0"/>
    <cellStyle name="Normal_A_obligations qtrly" xfId="0"/>
    <cellStyle name="Normal_A_obligations qtrly (2)" xfId="0"/>
    <cellStyle name="Normal_A_Var_2CE" xfId="0"/>
    <cellStyle name="Normal_A_VERA" xfId="0"/>
    <cellStyle name="Normal_ACTUAL" xfId="0"/>
    <cellStyle name="Normal_ACTUAL NA -OBU" xfId="0"/>
    <cellStyle name="Normal_Actual vs." xfId="0"/>
    <cellStyle name="Normal_ACTUAL_1" xfId="0"/>
    <cellStyle name="Normal_ACTUAL_NA WITHOUT GOV'T &amp; PNX" xfId="0"/>
    <cellStyle name="Normal_actuals" xfId="0"/>
    <cellStyle name="Normal_algasdefault" xfId="0"/>
    <cellStyle name="Normal_algasdefault_1" xfId="0"/>
    <cellStyle name="Normal_Allocation" xfId="0"/>
    <cellStyle name="Normal_Allocation-1998 Team Reporting" xfId="0"/>
    <cellStyle name="Normal_Allocation_1" xfId="0"/>
    <cellStyle name="Normal_allocations" xfId="0"/>
    <cellStyle name="Normal_Alternative1" xfId="0"/>
    <cellStyle name="Normal_Alternative1_1" xfId="0"/>
    <cellStyle name="Normal_AOPS" xfId="0"/>
    <cellStyle name="Normal_App E" xfId="0"/>
    <cellStyle name="Normal_Approved_Not_Shipping_1" xfId="0"/>
    <cellStyle name="Normal_APR" xfId="0"/>
    <cellStyle name="Normal_APR_laroux" xfId="0"/>
    <cellStyle name="Normal_Apr_pldt" xfId="0"/>
    <cellStyle name="Normal_APRDSS" xfId="0"/>
    <cellStyle name="Normal_April" xfId="0"/>
    <cellStyle name="Normal_Apwo" xfId="0"/>
    <cellStyle name="Normal_Arapahoe" xfId="0"/>
    <cellStyle name="Normal_Asset Direct" xfId="0"/>
    <cellStyle name="Normal_Asset Ind " xfId="0"/>
    <cellStyle name="Normal_Assortment &amp; Depth" xfId="0"/>
    <cellStyle name="Normal_Assortment-DMR" xfId="0"/>
    <cellStyle name="Normal_Assortment-Retail" xfId="0"/>
    <cellStyle name="Normal_Assumptions" xfId="0"/>
    <cellStyle name="Normal_Assumptions_dimon" xfId="0"/>
    <cellStyle name="Normal_Attach Rates" xfId="0"/>
    <cellStyle name="Normal_B-ACEH.XLS" xfId="0"/>
    <cellStyle name="Normal_bahiadefault" xfId="0"/>
    <cellStyle name="Normal_bahiadefault_1" xfId="0"/>
    <cellStyle name="Normal_Bid" xfId="0"/>
    <cellStyle name="Normal_BIGOUT" xfId="0"/>
    <cellStyle name="Normal_Book2" xfId="0"/>
    <cellStyle name="Normal_Book3" xfId="0"/>
    <cellStyle name="Normal_BOP" xfId="0"/>
    <cellStyle name="Normal_BOPBAL1" xfId="0"/>
    <cellStyle name="Normal_BOPCBU" xfId="0"/>
    <cellStyle name="Normal_BOPCBU (2)" xfId="0"/>
    <cellStyle name="Normal_BOPCBU96" xfId="0"/>
    <cellStyle name="Normal_BREPAIR" xfId="0"/>
    <cellStyle name="Normal_BSAPPE.XLS" xfId="0"/>
    <cellStyle name="Normal_BUDGET" xfId="0"/>
    <cellStyle name="Normal_Budget Variance" xfId="0"/>
    <cellStyle name="Normal_Burchfield" xfId="0"/>
    <cellStyle name="Normal_Bus. Impact" xfId="0"/>
    <cellStyle name="Normal_C-Cap intensity" xfId="0"/>
    <cellStyle name="Normal_C-Capex%rev" xfId="0"/>
    <cellStyle name="Normal_C-Line per Staff" xfId="0"/>
    <cellStyle name="Normal_C-lines distribution" xfId="0"/>
    <cellStyle name="Normal_C-Orig PLDT lines" xfId="0"/>
    <cellStyle name="Normal_C-Ret on Rev" xfId="0"/>
    <cellStyle name="Normal_C-ROACE" xfId="0"/>
    <cellStyle name="Normal_Calculations" xfId="0"/>
    <cellStyle name="Normal_Calculations (2)" xfId="0"/>
    <cellStyle name="Normal_Calculations (2)_dimon" xfId="0"/>
    <cellStyle name="Normal_Calculations II" xfId="0"/>
    <cellStyle name="Normal_Calculations II_1" xfId="0"/>
    <cellStyle name="Normal_Calculations II_1_dimon" xfId="0"/>
    <cellStyle name="Normal_Calculations II_dimon" xfId="0"/>
    <cellStyle name="Normal_Calculations III" xfId="0"/>
    <cellStyle name="Normal_Calculations III_dimon" xfId="0"/>
    <cellStyle name="Normal_Calculations_1" xfId="0"/>
    <cellStyle name="Normal_Calculations_1_dimon" xfId="0"/>
    <cellStyle name="Normal_Calculations_2" xfId="0"/>
    <cellStyle name="Normal_Calculations_2_dimon" xfId="0"/>
    <cellStyle name="Normal_Calculations_dimon" xfId="0"/>
    <cellStyle name="Normal_Canada" xfId="0"/>
    <cellStyle name="Normal_Canada Direct " xfId="0"/>
    <cellStyle name="Normal_Canada Ind  " xfId="0"/>
    <cellStyle name="Normal_Capex" xfId="0"/>
    <cellStyle name="Normal_Capex per line" xfId="0"/>
    <cellStyle name="Normal_Capex%rev" xfId="0"/>
    <cellStyle name="Normal_CAPEX2" xfId="0"/>
    <cellStyle name="Normal_CAPEX94" xfId="0"/>
    <cellStyle name="Normal_CAPEX_AN" xfId="0"/>
    <cellStyle name="Normal_CAPEX_dimon" xfId="0"/>
    <cellStyle name="Normal_CAPEX_VERA" xfId="0"/>
    <cellStyle name="Normal_CAPEXPWI.XLS" xfId="0"/>
    <cellStyle name="Normal_CAPEXPWO.XLS" xfId="0"/>
    <cellStyle name="Normal_Capital" xfId="0"/>
    <cellStyle name="Normal_Capital (2)" xfId="0"/>
    <cellStyle name="Normal_Cardig GHS" xfId="0"/>
    <cellStyle name="Normal_Cash Flow" xfId="0"/>
    <cellStyle name="Normal_Cash Flow Actual" xfId="0"/>
    <cellStyle name="Normal_Cash Flow_1" xfId="0"/>
    <cellStyle name="Normal_Cash Flow_Oblig Detail" xfId="0"/>
    <cellStyle name="Normal_Cash Flows" xfId="0"/>
    <cellStyle name="Normal_Cashflow" xfId="0"/>
    <cellStyle name="Normal_Cashflow Financial" xfId="0"/>
    <cellStyle name="Normal_CBU BOX CHART V PLAN" xfId="0"/>
    <cellStyle name="Normal_CBU BOX CHART V PLAN_1" xfId="0"/>
    <cellStyle name="Normal_CCOCPX" xfId="0"/>
    <cellStyle name="Normal_CEL-C-CO.XLS" xfId="0"/>
    <cellStyle name="Normal_Certs Q2" xfId="0"/>
    <cellStyle name="Normal_Certs Q2 (2)" xfId="0"/>
    <cellStyle name="Normal_Certs Q2 (2)_dimon" xfId="0"/>
    <cellStyle name="Normal_Certs Q2_ICJan99est-for9812trans" xfId="0"/>
    <cellStyle name="Normal_Certs Q2_Icnov" xfId="0"/>
    <cellStyle name="Normal_Certs Q2_Icoct" xfId="0"/>
    <cellStyle name="Normal_Certs Q2_Icsept" xfId="0"/>
    <cellStyle name="Normal_Certs Q2_NEGS" xfId="0"/>
    <cellStyle name="Normal_Certs Q2_~0022862" xfId="0"/>
    <cellStyle name="Normal_CFMACROS.XLM" xfId="0"/>
    <cellStyle name="Normal_CFMODEL.XLS" xfId="0"/>
    <cellStyle name="Normal_CHANGES.XLS" xfId="0"/>
    <cellStyle name="Normal_CHANGES.XLS_1" xfId="0"/>
    <cellStyle name="Normal_Channel - Actual" xfId="0"/>
    <cellStyle name="Normal_Channel Table" xfId="0"/>
    <cellStyle name="Normal_Channel Table_1" xfId="0"/>
    <cellStyle name="Normal_Channel Table_1_Macro2" xfId="0"/>
    <cellStyle name="Normal_Channel Table_1_Module1" xfId="0"/>
    <cellStyle name="Normal_Channel Table_2" xfId="0"/>
    <cellStyle name="Normal_Channel Table_Channel Table" xfId="0"/>
    <cellStyle name="Normal_Channel Table_Macro2" xfId="0"/>
    <cellStyle name="Normal_Channel Table_Module1" xfId="0"/>
    <cellStyle name="Normal_ChartData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o-wide Monthly" xfId="0"/>
    <cellStyle name="Normal_Co-wide Monthly_dimon" xfId="0"/>
    <cellStyle name="Normal_Code" xfId="0"/>
    <cellStyle name="Normal_COMOTH" xfId="0"/>
    <cellStyle name="Normal_Cons2ndCE" xfId="0"/>
    <cellStyle name="Normal_CONS_TMS" xfId="0"/>
    <cellStyle name="Normal_Consulting" xfId="0"/>
    <cellStyle name="Normal_coperdefault" xfId="0"/>
    <cellStyle name="Normal_coperdefault_1" xfId="0"/>
    <cellStyle name="Normal_Corp method" xfId="0"/>
    <cellStyle name="Normal_CORP_REV" xfId="0"/>
    <cellStyle name="Normal_Cost Code" xfId="0"/>
    <cellStyle name="Normal_Cost Control" xfId="0"/>
    <cellStyle name="Normal_Cost Summ" xfId="0"/>
    <cellStyle name="Normal_Cover" xfId="0"/>
    <cellStyle name="Normal_CRASH PROGRAM 96 (2)" xfId="0"/>
    <cellStyle name="Normal_CROCF" xfId="0"/>
    <cellStyle name="Normal_CTCUR" xfId="0"/>
    <cellStyle name="Normal_CTS - Ind excl Can" xfId="0"/>
    <cellStyle name="Normal_Cum Real Opr Cf" xfId="0"/>
    <cellStyle name="Normal_CUMPLTCH" xfId="0"/>
    <cellStyle name="Normal_Cur 5100" xfId="0"/>
    <cellStyle name="Normal_CurrencySKorea" xfId="0"/>
    <cellStyle name="Normal_Cust Type" xfId="0"/>
    <cellStyle name="Normal_D&amp;H &amp; GT 051796" xfId="0"/>
    <cellStyle name="Normal_Data for Geog" xfId="0"/>
    <cellStyle name="Normal_DEFAULT" xfId="0"/>
    <cellStyle name="Normal_Demand Fcst." xfId="0"/>
    <cellStyle name="Normal_Dep%Rev" xfId="0"/>
    <cellStyle name="Normal_DETAILS" xfId="0"/>
    <cellStyle name="Normal_Dialog1" xfId="0"/>
    <cellStyle name="Normal_Dialog1_1" xfId="0"/>
    <cellStyle name="Normal_Dialog1_2" xfId="0"/>
    <cellStyle name="Normal_Dialog1_Dialog1" xfId="0"/>
    <cellStyle name="Normal_Dialog1_Module1" xfId="0"/>
    <cellStyle name="Normal_dimon" xfId="0"/>
    <cellStyle name="Normal_dimon_1" xfId="0"/>
    <cellStyle name="Normal_dimon_2" xfId="0"/>
    <cellStyle name="Normal_dimon_3" xfId="0"/>
    <cellStyle name="Normal_dimon_4" xfId="0"/>
    <cellStyle name="Normal_DIRECT - CASHFLOW_1" xfId="0"/>
    <cellStyle name="Normal_DIV" xfId="0"/>
    <cellStyle name="Normal_div &amp; cat detl rpt" xfId="0"/>
    <cellStyle name="Normal_DIV_dimon" xfId="0"/>
    <cellStyle name="Normal_DMR by Div" xfId="0"/>
    <cellStyle name="Normal_Dowell C1b" xfId="0"/>
    <cellStyle name="Normal_Dowell-C1a" xfId="0"/>
    <cellStyle name="Normal_DRAFT Order Summary" xfId="0"/>
    <cellStyle name="Normal_E&amp;ONW1" xfId="0"/>
    <cellStyle name="Normal_E&amp;ONW2" xfId="0"/>
    <cellStyle name="Normal_E&amp;OOCPX" xfId="0"/>
    <cellStyle name="Normal_ECT Ledger Team" xfId="0"/>
    <cellStyle name="Normal_ECTPLAN" xfId="0"/>
    <cellStyle name="Normal_ELS WIP" xfId="0"/>
    <cellStyle name="Normal_emserdefault" xfId="0"/>
    <cellStyle name="Normal_emserdefault_1" xfId="0"/>
    <cellStyle name="Normal_Energy Direct Cons" xfId="0"/>
    <cellStyle name="Normal_Energy Ind  Cons" xfId="0"/>
    <cellStyle name="Normal_Engin Dir" xfId="0"/>
    <cellStyle name="Normal_Engin Indir " xfId="0"/>
    <cellStyle name="Normal_ENRGYOP1" xfId="0"/>
    <cellStyle name="Normal_EPS" xfId="0"/>
    <cellStyle name="Normal_EQCON" xfId="0"/>
    <cellStyle name="Normal_Equity Direct" xfId="0"/>
    <cellStyle name="Normal_Equity Ind" xfId="0"/>
    <cellStyle name="Normal_ERMT BUCKET" xfId="0"/>
    <cellStyle name="Normal_EUCU" xfId="0"/>
    <cellStyle name="Normal_EUCU Cust Seg Analysis (B)" xfId="0"/>
    <cellStyle name="Normal_EUMYR_FY97.xls Chart 1" xfId="0"/>
    <cellStyle name="Normal_EUMYR_FY97.xls Chart 2" xfId="0"/>
    <cellStyle name="Normal_Eur_EI Int'l - Dir" xfId="0"/>
    <cellStyle name="Normal_Eur_EI Int'l - Ind" xfId="0"/>
    <cellStyle name="Normal_EUYER" xfId="0"/>
    <cellStyle name="Normal_export 61898" xfId="0"/>
    <cellStyle name="Normal_export deals 050898" xfId="0"/>
    <cellStyle name="Normal_F&amp;COCPX" xfId="0"/>
    <cellStyle name="Normal_FEBRUARY" xfId="0"/>
    <cellStyle name="Normal_FF" xfId="0"/>
    <cellStyle name="Normal_FinalReport" xfId="0"/>
    <cellStyle name="Normal_FinalReport (2)" xfId="0"/>
    <cellStyle name="Normal_FinalReport (3)" xfId="0"/>
    <cellStyle name="Normal_Finance St Dir" xfId="0"/>
    <cellStyle name="Normal_Focus goals" xfId="0"/>
    <cellStyle name="Normal_Forecast" xfId="0"/>
    <cellStyle name="Normal_format1" xfId="0"/>
    <cellStyle name="Normal_formats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Full Year FY96" xfId="0"/>
    <cellStyle name="Normal_FUNDS FLOW" xfId="0"/>
    <cellStyle name="Normal_FX_SENS" xfId="0"/>
    <cellStyle name="Normal_FY97 RevSum - Channel Pres View" xfId="0"/>
    <cellStyle name="Normal_GAAPDET.XLS" xfId="0"/>
    <cellStyle name="Normal_GCM" xfId="0"/>
    <cellStyle name="Normal_GE03" xfId="0"/>
    <cellStyle name="Normal_GE04" xfId="0"/>
    <cellStyle name="Normal_GenAssum" xfId="0"/>
    <cellStyle name="Normal_Geography View" xfId="0"/>
    <cellStyle name="Normal_GP C1a" xfId="0"/>
    <cellStyle name="Normal_GP C1b" xfId="0"/>
    <cellStyle name="Normal_GP_EI_3" xfId="0"/>
    <cellStyle name="Normal_GQ C1A" xfId="0"/>
    <cellStyle name="Normal_GQ C1B" xfId="0"/>
    <cellStyle name="Normal_groups" xfId="0"/>
    <cellStyle name="Normal_Guidelines" xfId="0"/>
    <cellStyle name="Normal_HC" xfId="0"/>
    <cellStyle name="Normal_HC 1" xfId="0"/>
    <cellStyle name="Normal_HC 2" xfId="0"/>
    <cellStyle name="Normal_HEAD_CNT" xfId="0"/>
    <cellStyle name="Normal_HEADCONT" xfId="0"/>
    <cellStyle name="Normal_Headcount" xfId="0"/>
    <cellStyle name="Normal_HOGANGAS" xfId="0"/>
    <cellStyle name="Normal_HOGANGAS_ICJan99est-for9812trans" xfId="0"/>
    <cellStyle name="Normal_HOGANGAS_Icnov" xfId="0"/>
    <cellStyle name="Normal_HOGANGAS_Icoct" xfId="0"/>
    <cellStyle name="Normal_HOGANOIL" xfId="0"/>
    <cellStyle name="Normal_HOGANOIL_ICJan99est-for9812trans" xfId="0"/>
    <cellStyle name="Normal_HOGANOIL_Icnov" xfId="0"/>
    <cellStyle name="Normal_HOGANOIL_Icoct" xfId="0"/>
    <cellStyle name="Normal_Holiday Bundles" xfId="0"/>
    <cellStyle name="Normal_Holiday Bundles (2)" xfId="0"/>
    <cellStyle name="Normal_I_T_EXPE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 Rebate Q2 SKUs" xfId="0"/>
    <cellStyle name="Normal_IM Rebate Q2 SKUs (2)" xfId="0"/>
    <cellStyle name="Normal_IM Rules and Procedures" xfId="0"/>
    <cellStyle name="Normal_Imacros" xfId="0"/>
    <cellStyle name="Normal_Imacros_1" xfId="0"/>
    <cellStyle name="Normal_Imacros_2" xfId="0"/>
    <cellStyle name="Normal_Income" xfId="0"/>
    <cellStyle name="Normal_INCOME STATEMENT" xfId="0"/>
    <cellStyle name="Normal_Indirect" xfId="0"/>
    <cellStyle name="Normal_Input" xfId="0"/>
    <cellStyle name="Normal_INPUT_1" xfId="0"/>
    <cellStyle name="Normal_INPUT_GenAssum" xfId="0"/>
    <cellStyle name="Normal_Inputs" xfId="0"/>
    <cellStyle name="Normal_Inputs_dimon" xfId="0"/>
    <cellStyle name="Normal_Introduction" xfId="0"/>
    <cellStyle name="Normal_Introduction_1" xfId="0"/>
    <cellStyle name="Normal_Inventory" xfId="0"/>
    <cellStyle name="Normal_INVREV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T Budget" xfId="0"/>
    <cellStyle name="Normal_IT Budget (2)" xfId="0"/>
    <cellStyle name="Normal_Iterbox" xfId="0"/>
    <cellStyle name="Normal_ITOCPX" xfId="0"/>
    <cellStyle name="Normal_Janactuals" xfId="0"/>
    <cellStyle name="Normal_jancf" xfId="0"/>
    <cellStyle name="Normal_JE0898" xfId="0"/>
    <cellStyle name="Normal_JETEMP" xfId="0"/>
    <cellStyle name="Normal_JETEMP_1" xfId="0"/>
    <cellStyle name="Normal_JETEMP_VOUCHER" xfId="0"/>
    <cellStyle name="Normal_JUNMTH55" xfId="0"/>
    <cellStyle name="Normal_JUNMTH57" xfId="0"/>
    <cellStyle name="Normal_JUNYTD55" xfId="0"/>
    <cellStyle name="Normal_JUNYTD57" xfId="0"/>
    <cellStyle name="Normal_KABANJA.XLS" xfId="0"/>
    <cellStyle name="Normal_KNLSAT" xfId="0"/>
    <cellStyle name="Normal_KNLSAT_ICJan99est-for9812trans" xfId="0"/>
    <cellStyle name="Normal_KNLSAT_Icnov" xfId="0"/>
    <cellStyle name="Normal_KNLSAT_Icoct" xfId="0"/>
    <cellStyle name="Normal_KNLSAT_Icsept" xfId="0"/>
    <cellStyle name="Normal_KNLSAT_NEGS" xfId="0"/>
    <cellStyle name="Normal_Labwo" xfId="0"/>
    <cellStyle name="Normal_LANGSA.XLS" xfId="0"/>
    <cellStyle name="Normal_laroux" xfId="0"/>
    <cellStyle name="Normal_laroux_1" xfId="0"/>
    <cellStyle name="Normal_laroux_12~3SO2" xfId="0"/>
    <cellStyle name="Normal_laroux_1_12~3SO2" xfId="0"/>
    <cellStyle name="Normal_laroux_1_dimon" xfId="0"/>
    <cellStyle name="Normal_laroux_1_dimon_1" xfId="0"/>
    <cellStyle name="Normal_laroux_1_dimon_2" xfId="0"/>
    <cellStyle name="Normal_laroux_1_dimon_3" xfId="0"/>
    <cellStyle name="Normal_laroux_1_laroux" xfId="0"/>
    <cellStyle name="Normal_laroux_1_laroux_1" xfId="0"/>
    <cellStyle name="Normal_laroux_1_laroux_2" xfId="0"/>
    <cellStyle name="Normal_laroux_1_Locas" xfId="0"/>
    <cellStyle name="Normal_laroux_1_Locas_1" xfId="0"/>
    <cellStyle name="Normal_laroux_1_NEGS" xfId="0"/>
    <cellStyle name="Normal_laroux_1_NEGS_1" xfId="0"/>
    <cellStyle name="Normal_laroux_1_pldt" xfId="0"/>
    <cellStyle name="Normal_laroux_1_pldt_1" xfId="0"/>
    <cellStyle name="Normal_laroux_1_pldt_1_dimon" xfId="0"/>
    <cellStyle name="Normal_laroux_1_pldt_2" xfId="0"/>
    <cellStyle name="Normal_laroux_1_pldt_3" xfId="0"/>
    <cellStyle name="Normal_laroux_1_pldt_dimon" xfId="0"/>
    <cellStyle name="Normal_laroux_1_PLDT_dimon_1" xfId="0"/>
    <cellStyle name="Normal_laroux_1_pldt_ICJan99est-for9812trans" xfId="0"/>
    <cellStyle name="Normal_laroux_1_pldt_Icnov" xfId="0"/>
    <cellStyle name="Normal_laroux_1_pldt_Icoct" xfId="0"/>
    <cellStyle name="Normal_laroux_1_pldt_Icsept" xfId="0"/>
    <cellStyle name="Normal_laroux_1_pldt_NEGS" xfId="0"/>
    <cellStyle name="Normal_laroux_1_pldt_~0022862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3" xfId="0"/>
    <cellStyle name="Normal_laroux_2_dimon_4" xfId="0"/>
    <cellStyle name="Normal_laroux_2_ICJan99est-for9812trans" xfId="0"/>
    <cellStyle name="Normal_laroux_2_Icnov" xfId="0"/>
    <cellStyle name="Normal_laroux_2_Icoct" xfId="0"/>
    <cellStyle name="Normal_laroux_2_Icsept" xfId="0"/>
    <cellStyle name="Normal_laroux_2_laroux" xfId="0"/>
    <cellStyle name="Normal_laroux_2_laroux_1" xfId="0"/>
    <cellStyle name="Normal_laroux_2_laroux_2" xfId="0"/>
    <cellStyle name="Normal_laroux_2_Locas" xfId="0"/>
    <cellStyle name="Normal_laroux_2_Locas_1" xfId="0"/>
    <cellStyle name="Normal_laroux_2_NEGS" xfId="0"/>
    <cellStyle name="Normal_laroux_2_NEGS_1" xfId="0"/>
    <cellStyle name="Normal_laroux_2_NEGS_1_ICJan99est-for9812trans" xfId="0"/>
    <cellStyle name="Normal_laroux_2_NEGS_1_Icnov" xfId="0"/>
    <cellStyle name="Normal_laroux_2_NEGS_1_Icoct" xfId="0"/>
    <cellStyle name="Normal_laroux_2_NEGS_1_Icsept" xfId="0"/>
    <cellStyle name="Normal_laroux_2_NEGS_1_~0022862" xfId="0"/>
    <cellStyle name="Normal_laroux_2_NEGS_2" xfId="0"/>
    <cellStyle name="Normal_laroux_2_NEGS_ICJan99est-for9812trans" xfId="0"/>
    <cellStyle name="Normal_laroux_2_NEGS_Icnov" xfId="0"/>
    <cellStyle name="Normal_laroux_2_NEGS_Icoct" xfId="0"/>
    <cellStyle name="Normal_laroux_2_NEGS_Icsept" xfId="0"/>
    <cellStyle name="Normal_laroux_2_NEGS_~0022862" xfId="0"/>
    <cellStyle name="Normal_laroux_2_pldt" xfId="0"/>
    <cellStyle name="Normal_laroux_2_pldt_1" xfId="0"/>
    <cellStyle name="Normal_laroux_2_pldt_2" xfId="0"/>
    <cellStyle name="Normal_laroux_2_pldt_dimon" xfId="0"/>
    <cellStyle name="Normal_laroux_2_pldt_ICJan99est-for9812trans" xfId="0"/>
    <cellStyle name="Normal_laroux_2_pldt_Icnov" xfId="0"/>
    <cellStyle name="Normal_laroux_2_pldt_Icoct" xfId="0"/>
    <cellStyle name="Normal_laroux_2_pldt_Icsept" xfId="0"/>
    <cellStyle name="Normal_laroux_2_pldt_NEGS" xfId="0"/>
    <cellStyle name="Normal_laroux_2_pldt_~0022862" xfId="0"/>
    <cellStyle name="Normal_laroux_2_VIRUS-EDY" xfId="0"/>
    <cellStyle name="Normal_laroux_2_~0022862" xfId="0"/>
    <cellStyle name="Normal_laroux_3" xfId="0"/>
    <cellStyle name="Normal_laroux_3_dimon" xfId="0"/>
    <cellStyle name="Normal_laroux_3_dimon_1" xfId="0"/>
    <cellStyle name="Normal_laroux_3_dimon_2" xfId="0"/>
    <cellStyle name="Normal_laroux_3_dimon_3" xfId="0"/>
    <cellStyle name="Normal_laroux_3_dimon_4" xfId="0"/>
    <cellStyle name="Normal_laroux_3_laroux" xfId="0"/>
    <cellStyle name="Normal_laroux_3_laroux_1" xfId="0"/>
    <cellStyle name="Normal_laroux_3_laroux_2" xfId="0"/>
    <cellStyle name="Normal_laroux_3_laroux_dimon" xfId="0"/>
    <cellStyle name="Normal_laroux_3_Locas" xfId="0"/>
    <cellStyle name="Normal_laroux_3_NEGS" xfId="0"/>
    <cellStyle name="Normal_laroux_3_NEGS_1" xfId="0"/>
    <cellStyle name="Normal_laroux_3_pldt" xfId="0"/>
    <cellStyle name="Normal_laroux_3_pldt_1" xfId="0"/>
    <cellStyle name="Normal_laroux_3_pldt_dimon" xfId="0"/>
    <cellStyle name="Normal_laroux_3_PLDT_dimon_1" xfId="0"/>
    <cellStyle name="Normal_laroux_3_VERA" xfId="0"/>
    <cellStyle name="Normal_laroux_3_VERA_1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dimon_4" xfId="0"/>
    <cellStyle name="Normal_laroux_4_laroux" xfId="0"/>
    <cellStyle name="Normal_laroux_4_laroux_1" xfId="0"/>
    <cellStyle name="Normal_laroux_4_laroux_2" xfId="0"/>
    <cellStyle name="Normal_laroux_4_NEGS" xfId="0"/>
    <cellStyle name="Normal_laroux_4_pldt" xfId="0"/>
    <cellStyle name="Normal_laroux_4_pldt_1" xfId="0"/>
    <cellStyle name="Normal_laroux_4_pldt_2" xfId="0"/>
    <cellStyle name="Normal_laroux_4_pldt_dimon" xfId="0"/>
    <cellStyle name="Normal_laroux_4_PLDT_dimon_1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3" xfId="0"/>
    <cellStyle name="Normal_laroux_5_dimon_4" xfId="0"/>
    <cellStyle name="Normal_laroux_5_laroux" xfId="0"/>
    <cellStyle name="Normal_laroux_5_laroux_1" xfId="0"/>
    <cellStyle name="Normal_laroux_5_laroux_2" xfId="0"/>
    <cellStyle name="Normal_laroux_5_NEGS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PLDT_dimon_1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2" xfId="0"/>
    <cellStyle name="Normal_laroux_6_dimon_3" xfId="0"/>
    <cellStyle name="Normal_laroux_6_dimon_4" xfId="0"/>
    <cellStyle name="Normal_laroux_6_laroux" xfId="0"/>
    <cellStyle name="Normal_laroux_6_laroux_1" xfId="0"/>
    <cellStyle name="Normal_laroux_6_laroux_dimon" xfId="0"/>
    <cellStyle name="Normal_laroux_6_NEGS" xfId="0"/>
    <cellStyle name="Normal_laroux_6_pldt" xfId="0"/>
    <cellStyle name="Normal_laroux_6_pldt_1" xfId="0"/>
    <cellStyle name="Normal_laroux_6_pldt_2" xfId="0"/>
    <cellStyle name="Normal_laroux_6_pldt_dimon" xfId="0"/>
    <cellStyle name="Normal_laroux_6_PLDT_dimon_1" xfId="0"/>
    <cellStyle name="Normal_laroux_6_VERA" xfId="0"/>
    <cellStyle name="Normal_laroux_6_VIRUS-EDY" xfId="0"/>
    <cellStyle name="Normal_laroux_7" xfId="0"/>
    <cellStyle name="Normal_laroux_7_dimon" xfId="0"/>
    <cellStyle name="Normal_laroux_7_dimon_1" xfId="0"/>
    <cellStyle name="Normal_laroux_7_dimon_2" xfId="0"/>
    <cellStyle name="Normal_laroux_7_dimon_3" xfId="0"/>
    <cellStyle name="Normal_laroux_7_laroux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dimon_2" xfId="0"/>
    <cellStyle name="Normal_laroux_8_pldt" xfId="0"/>
    <cellStyle name="Normal_laroux_8_pldt_1" xfId="0"/>
    <cellStyle name="Normal_laroux_8_VERA" xfId="0"/>
    <cellStyle name="Normal_laroux_9" xfId="0"/>
    <cellStyle name="Normal_laroux_9_dimon" xfId="0"/>
    <cellStyle name="Normal_laroux_9_dimon_1" xfId="0"/>
    <cellStyle name="Normal_laroux_A" xfId="0"/>
    <cellStyle name="Normal_laroux_B" xfId="0"/>
    <cellStyle name="Normal_laroux_C" xfId="0"/>
    <cellStyle name="Normal_laroux_D" xfId="0"/>
    <cellStyle name="Normal_laroux_dimon" xfId="0"/>
    <cellStyle name="Normal_laroux_dimon_1" xfId="0"/>
    <cellStyle name="Normal_laroux_dimon_2" xfId="0"/>
    <cellStyle name="Normal_laroux_dimon_3" xfId="0"/>
    <cellStyle name="Normal_laroux_dimon_4" xfId="0"/>
    <cellStyle name="Normal_laroux_dimon_5" xfId="0"/>
    <cellStyle name="Normal_laroux_dimon_6" xfId="0"/>
    <cellStyle name="Normal_laroux_laroux" xfId="0"/>
    <cellStyle name="Normal_laroux_laroux_1" xfId="0"/>
    <cellStyle name="Normal_laroux_laroux_2" xfId="0"/>
    <cellStyle name="Normal_laroux_Locas" xfId="0"/>
    <cellStyle name="Normal_laroux_NEGS" xfId="0"/>
    <cellStyle name="Normal_laroux_NEGS_1" xfId="0"/>
    <cellStyle name="Normal_laroux_NEGS_1_ICJan99est-for9812trans" xfId="0"/>
    <cellStyle name="Normal_laroux_NEGS_1_Icnov" xfId="0"/>
    <cellStyle name="Normal_laroux_NEGS_1_Icoct" xfId="0"/>
    <cellStyle name="Normal_laroux_NEGS_1_Icsept" xfId="0"/>
    <cellStyle name="Normal_laroux_NEGS_1_~0022862" xfId="0"/>
    <cellStyle name="Normal_laroux_pldt" xfId="0"/>
    <cellStyle name="Normal_laroux_pldt_1" xfId="0"/>
    <cellStyle name="Normal_laroux_pldt_1_dimon" xfId="0"/>
    <cellStyle name="Normal_laroux_pldt_2" xfId="0"/>
    <cellStyle name="Normal_laroux_pldt_3" xfId="0"/>
    <cellStyle name="Normal_laroux_pldt_dimon" xfId="0"/>
    <cellStyle name="Normal_laroux_PLDT_dimon_1" xfId="0"/>
    <cellStyle name="Normal_laroux_pldt_ICJan99est-for9812trans" xfId="0"/>
    <cellStyle name="Normal_laroux_pldt_Icnov" xfId="0"/>
    <cellStyle name="Normal_laroux_pldt_Icoct" xfId="0"/>
    <cellStyle name="Normal_laroux_pldt_Icsept" xfId="0"/>
    <cellStyle name="Normal_laroux_pldt_NEGS" xfId="0"/>
    <cellStyle name="Normal_laroux_pldt_~0022862" xfId="0"/>
    <cellStyle name="Normal_laroux_VERA" xfId="0"/>
    <cellStyle name="Normal_laroux_VERA_1" xfId="0"/>
    <cellStyle name="Normal_laroux_VIRUS-EDY" xfId="0"/>
    <cellStyle name="Normal_LHOKSEU.XLS" xfId="0"/>
    <cellStyle name="Normal_Line Inst." xfId="0"/>
    <cellStyle name="Normal_Linked &gt;&gt;Slide #8 - YTD Results" xfId="0"/>
    <cellStyle name="Normal_List" xfId="0"/>
    <cellStyle name="Normal_Locas" xfId="0"/>
    <cellStyle name="Normal_Locas_1" xfId="0"/>
    <cellStyle name="Normal_Location Total " xfId="0"/>
    <cellStyle name="Normal_Locations" xfId="0"/>
    <cellStyle name="Normal_MACRO1.XLM" xfId="0"/>
    <cellStyle name="Normal_Macro2" xfId="0"/>
    <cellStyle name="Normal_Macrovar" xfId="0"/>
    <cellStyle name="Normal_Macrox" xfId="0"/>
    <cellStyle name="Normal_Maintenance" xfId="0"/>
    <cellStyle name="Normal_MAJASSUM" xfId="0"/>
    <cellStyle name="Normal_MAJASSUM (2)" xfId="0"/>
    <cellStyle name="Normal_MAJREP" xfId="0"/>
    <cellStyle name="Normal_MARDSS" xfId="0"/>
    <cellStyle name="Normal_MarketingActBud" xfId="0"/>
    <cellStyle name="Normal_MarketingDetail" xfId="0"/>
    <cellStyle name="Normal_MATERAL2" xfId="0"/>
    <cellStyle name="Normal_MATERAL2_dimon" xfId="0"/>
    <cellStyle name="Normal_MATERAL2_NEGS" xfId="0"/>
    <cellStyle name="Normal_Material List NEW" xfId="0"/>
    <cellStyle name="Normal_MAYDSS" xfId="0"/>
    <cellStyle name="Normal_MCOE Summary" xfId="0"/>
    <cellStyle name="Normal_MCOE Summary (2)" xfId="0"/>
    <cellStyle name="Normal_MCOE Summary (3)" xfId="0"/>
    <cellStyle name="Normal_MCOE Summary (4)" xfId="0"/>
    <cellStyle name="Normal_MCOE Summary (5)" xfId="0"/>
    <cellStyle name="Normal_MCOE Summary (6)" xfId="0"/>
    <cellStyle name="Normal_MCOE Summary (7)" xfId="0"/>
    <cellStyle name="Normal_MCOE Summary (8)" xfId="0"/>
    <cellStyle name="Normal_MCOE Summary (9)" xfId="0"/>
    <cellStyle name="Normal_MDF" xfId="0"/>
    <cellStyle name="Normal_MDF (2)" xfId="0"/>
    <cellStyle name="Normal_MDF (2)_1" xfId="0"/>
    <cellStyle name="Normal_MDF (2)_Reslr Mktng" xfId="0"/>
    <cellStyle name="Normal_MDF_1" xfId="0"/>
    <cellStyle name="Normal_MDF_MDF (2)" xfId="0"/>
    <cellStyle name="Normal_MDF_MDF (2)_Reslr Mktng" xfId="0"/>
    <cellStyle name="Normal_MDF_Reslr Mktng" xfId="0"/>
    <cellStyle name="Normal_MED-A-CO.XLS" xfId="0"/>
    <cellStyle name="Normal_MEDAN.XLS" xfId="0"/>
    <cellStyle name="Normal_Menu" xfId="0"/>
    <cellStyle name="Normal_MEULABOH.XLS" xfId="0"/>
    <cellStyle name="Normal_MID CURVE" xfId="0"/>
    <cellStyle name="Normal_MKGOCPX" xfId="0"/>
    <cellStyle name="Normal_Mkt Shr" xfId="0"/>
    <cellStyle name="Normal_MOBCPX" xfId="0"/>
    <cellStyle name="Normal_Module1" xfId="0"/>
    <cellStyle name="Normal_Module1 (2)" xfId="0"/>
    <cellStyle name="Normal_Module1 (2)_1" xfId="0"/>
    <cellStyle name="Normal_Module1_1" xfId="0"/>
    <cellStyle name="Normal_Module1_1_Cons2ndCE" xfId="0"/>
    <cellStyle name="Normal_Module1_1_ICJan99est-for9812trans" xfId="0"/>
    <cellStyle name="Normal_Module1_1_Icnov" xfId="0"/>
    <cellStyle name="Normal_Module1_1_Icoct" xfId="0"/>
    <cellStyle name="Normal_Module1_1_Icsept" xfId="0"/>
    <cellStyle name="Normal_Module1_1_NEGS" xfId="0"/>
    <cellStyle name="Normal_Module1_1_~0022862" xfId="0"/>
    <cellStyle name="Normal_Module1_Book6" xfId="0"/>
    <cellStyle name="Normal_Module1_Dialog1" xfId="0"/>
    <cellStyle name="Normal_Module1_ICJan99est-for9812trans" xfId="0"/>
    <cellStyle name="Normal_Module1_Icnov" xfId="0"/>
    <cellStyle name="Normal_Module1_Icoct" xfId="0"/>
    <cellStyle name="Normal_Module1_Icsept" xfId="0"/>
    <cellStyle name="Normal_Module1_NEGS" xfId="0"/>
    <cellStyle name="Normal_Module1_PERSONAL" xfId="0"/>
    <cellStyle name="Normal_Module1_~0022862" xfId="0"/>
    <cellStyle name="Normal_Module5" xfId="0"/>
    <cellStyle name="Normal_MONTHLY" xfId="0"/>
    <cellStyle name="Normal_MOR  - Supp" xfId="0"/>
    <cellStyle name="Normal_mssReport" xfId="0"/>
    <cellStyle name="Normal_MTDP&amp;L" xfId="0"/>
    <cellStyle name="Normal_MTDRevSum" xfId="0"/>
    <cellStyle name="Normal_mud plant bolted" xfId="0"/>
    <cellStyle name="Normal_mud plant bolted_dimon" xfId="0"/>
    <cellStyle name="Normal_Multikarya" xfId="0"/>
    <cellStyle name="Normal_NA" xfId="0"/>
    <cellStyle name="Normal_NA (2)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GS" xfId="0"/>
    <cellStyle name="Normal_NEGS_1" xfId="0"/>
    <cellStyle name="Normal_NEGS_1_~0022862" xfId="0"/>
    <cellStyle name="Normal_NEGS_2" xfId="0"/>
    <cellStyle name="Normal_NEGS_3" xfId="0"/>
    <cellStyle name="Normal_NEGS_~0022862" xfId="0"/>
    <cellStyle name="Normal_NEHQ-ACT.XLS" xfId="0"/>
    <cellStyle name="Normal_NEWSETL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X00" xfId="0"/>
    <cellStyle name="Normal_Oblig Detail" xfId="0"/>
    <cellStyle name="Normal_oblig monthly" xfId="0"/>
    <cellStyle name="Normal_OBLIGATIONS" xfId="0"/>
    <cellStyle name="Normal_obligations qtrly" xfId="0"/>
    <cellStyle name="Normal_OBLIGDET" xfId="0"/>
    <cellStyle name="Normal_Op Cost Break" xfId="0"/>
    <cellStyle name="Normal_OperResults" xfId="0"/>
    <cellStyle name="Normal_OPSTAT" xfId="0"/>
    <cellStyle name="Normal_OrgChart" xfId="0"/>
    <cellStyle name="Normal_OrgChart_1" xfId="0"/>
    <cellStyle name="Normal_Orig Flat File fr Dan" xfId="0"/>
    <cellStyle name="Normal_OS-A-CO.XLS" xfId="0"/>
    <cellStyle name="Normal_OSMOCPX" xfId="0"/>
    <cellStyle name="Normal_Other Direct" xfId="0"/>
    <cellStyle name="Normal_Other Ind  " xfId="0"/>
    <cellStyle name="Normal_Other Ind  _1" xfId="0"/>
    <cellStyle name="Normal_Other Ind  _CTS - Ind excl Can" xfId="0"/>
    <cellStyle name="Normal_Other Ind  _ECTPLAN" xfId="0"/>
    <cellStyle name="Normal_Other Ind  _PLAN0398" xfId="0"/>
    <cellStyle name="Normal_Other Months" xfId="0"/>
    <cellStyle name="Normal_OTHER OBLIG" xfId="0"/>
    <cellStyle name="Normal_Other Obligations" xfId="0"/>
    <cellStyle name="Normal_OTHER OBLIGATIONS (2)" xfId="0"/>
    <cellStyle name="Normal_Other Obligations_format1" xfId="0"/>
    <cellStyle name="Normal_OTHER OBLIGATIONS_Var_2CE" xfId="0"/>
    <cellStyle name="Normal_Outlet96 View (B)" xfId="0"/>
    <cellStyle name="Normal_Outlook" xfId="0"/>
    <cellStyle name="Normal_Outlook_1" xfId="0"/>
    <cellStyle name="Normal_Overview" xfId="0"/>
    <cellStyle name="Normal_OWN, AR, SNIPS" xfId="0"/>
    <cellStyle name="Normal_P&amp;L" xfId="0"/>
    <cellStyle name="Normal_P-SIANTA.XLS" xfId="0"/>
    <cellStyle name="Normal_PAGE 1" xfId="0"/>
    <cellStyle name="Normal_Pasted Pictures" xfId="0"/>
    <cellStyle name="Normal_pbdefault" xfId="0"/>
    <cellStyle name="Normal_pbdefault_1" xfId="0"/>
    <cellStyle name="Normal_PCMAP1" xfId="0"/>
    <cellStyle name="Normal_PCMAP1 (B)" xfId="0"/>
    <cellStyle name="Normal_PCMAP2 (B)" xfId="0"/>
    <cellStyle name="Normal_PD_Oppty_Map" xfId="0"/>
    <cellStyle name="Normal_percentages" xfId="0"/>
    <cellStyle name="Normal_PERSONAL" xfId="0"/>
    <cellStyle name="Normal_PERSONAL_1" xfId="0"/>
    <cellStyle name="Normal_PERSONAL_2" xfId="0"/>
    <cellStyle name="Normal_PERSONAL_dimon" xfId="0"/>
    <cellStyle name="Normal_PERSONAL_dimon_1" xfId="0"/>
    <cellStyle name="Normal_PERSONAL_Locas" xfId="0"/>
    <cellStyle name="Normal_PG5.XL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nk" xfId="0"/>
    <cellStyle name="Normal_Pivot" xfId="0"/>
    <cellStyle name="Normal_Pivot (2)" xfId="0"/>
    <cellStyle name="Normal_Pivot - Drill Down" xfId="0"/>
    <cellStyle name="Normal_PivotReport" xfId="0"/>
    <cellStyle name="Normal_PLAN" xfId="0"/>
    <cellStyle name="Normal_PLAN0398" xfId="0"/>
    <cellStyle name="Normal_PLAN95" xfId="0"/>
    <cellStyle name="Normal_PLAN_TMS" xfId="0"/>
    <cellStyle name="Normal_PLANT" xfId="0"/>
    <cellStyle name="Normal_PLANTS" xfId="0"/>
    <cellStyle name="Normal_PLDT" xfId="0"/>
    <cellStyle name="Normal_PLDT_1" xfId="0"/>
    <cellStyle name="Normal_pldt_1_Calculations" xfId="0"/>
    <cellStyle name="Normal_pldt_1_Calculations_dimon" xfId="0"/>
    <cellStyle name="Normal_PLDT_1_dimon" xfId="0"/>
    <cellStyle name="Normal_PLDT_1_NEGS" xfId="0"/>
    <cellStyle name="Normal_pldt_1_pldt" xfId="0"/>
    <cellStyle name="Normal_pldt_1_pldt_1" xfId="0"/>
    <cellStyle name="Normal_PLDT_2" xfId="0"/>
    <cellStyle name="Normal_pldt_2_Calculations" xfId="0"/>
    <cellStyle name="Normal_pldt_2_Calculations_dimon" xfId="0"/>
    <cellStyle name="Normal_pldt_2_Calculations_ICJan99est-for9812trans" xfId="0"/>
    <cellStyle name="Normal_pldt_2_Calculations_Icnov" xfId="0"/>
    <cellStyle name="Normal_pldt_2_Calculations_Icoct" xfId="0"/>
    <cellStyle name="Normal_pldt_2_Calculations_Icsept" xfId="0"/>
    <cellStyle name="Normal_pldt_2_Calculations_NEGS" xfId="0"/>
    <cellStyle name="Normal_pldt_2_dimon" xfId="0"/>
    <cellStyle name="Normal_PLDT_2_dimon_1" xfId="0"/>
    <cellStyle name="Normal_pldt_2_dimon_2" xfId="0"/>
    <cellStyle name="Normal_pldt_2_ICJan99est-for9812trans" xfId="0"/>
    <cellStyle name="Normal_pldt_2_Icnov" xfId="0"/>
    <cellStyle name="Normal_pldt_2_Icoct" xfId="0"/>
    <cellStyle name="Normal_pldt_2_Icsept" xfId="0"/>
    <cellStyle name="Normal_pldt_2_NEGS" xfId="0"/>
    <cellStyle name="Normal_pldt_2_NEGS_1" xfId="0"/>
    <cellStyle name="Normal_pldt_2_NEGS_ICJan99est-for9812trans" xfId="0"/>
    <cellStyle name="Normal_pldt_2_NEGS_Icnov" xfId="0"/>
    <cellStyle name="Normal_pldt_2_NEGS_Icoct" xfId="0"/>
    <cellStyle name="Normal_pldt_2_NEGS_Icsept" xfId="0"/>
    <cellStyle name="Normal_pldt_2_NEGS_~0022862" xfId="0"/>
    <cellStyle name="Normal_pldt_2_pldt" xfId="0"/>
    <cellStyle name="Normal_pldt_2_pldt_1" xfId="0"/>
    <cellStyle name="Normal_pldt_2_pldt_dimon" xfId="0"/>
    <cellStyle name="Normal_pldt_2_pldt_ICJan99est-for9812trans" xfId="0"/>
    <cellStyle name="Normal_pldt_2_pldt_Icnov" xfId="0"/>
    <cellStyle name="Normal_pldt_2_pldt_Icoct" xfId="0"/>
    <cellStyle name="Normal_pldt_2_pldt_Icsept" xfId="0"/>
    <cellStyle name="Normal_pldt_2_pldt_NEGS" xfId="0"/>
    <cellStyle name="Normal_pldt_2_~0022862" xfId="0"/>
    <cellStyle name="Normal_pldt_3" xfId="0"/>
    <cellStyle name="Normal_pldt_3_dimon" xfId="0"/>
    <cellStyle name="Normal_pldt_3_dimon_1" xfId="0"/>
    <cellStyle name="Normal_pldt_3_ICJan99est-for9812trans" xfId="0"/>
    <cellStyle name="Normal_pldt_3_Icnov" xfId="0"/>
    <cellStyle name="Normal_pldt_3_Icoct" xfId="0"/>
    <cellStyle name="Normal_pldt_3_Icsept" xfId="0"/>
    <cellStyle name="Normal_pldt_3_NEGS" xfId="0"/>
    <cellStyle name="Normal_pldt_3_NEGS_1" xfId="0"/>
    <cellStyle name="Normal_pldt_3_NEGS_ICJan99est-for9812trans" xfId="0"/>
    <cellStyle name="Normal_pldt_3_NEGS_Icnov" xfId="0"/>
    <cellStyle name="Normal_pldt_3_NEGS_Icoct" xfId="0"/>
    <cellStyle name="Normal_pldt_3_NEGS_Icsept" xfId="0"/>
    <cellStyle name="Normal_pldt_3_NEGS_~0022862" xfId="0"/>
    <cellStyle name="Normal_pldt_3_pldt" xfId="0"/>
    <cellStyle name="Normal_pldt_3_pldt_1" xfId="0"/>
    <cellStyle name="Normal_pldt_3_pldt_1_ICJan99est-for9812trans" xfId="0"/>
    <cellStyle name="Normal_pldt_3_pldt_1_Icnov" xfId="0"/>
    <cellStyle name="Normal_pldt_3_pldt_1_Icoct" xfId="0"/>
    <cellStyle name="Normal_pldt_3_pldt_1_Icsept" xfId="0"/>
    <cellStyle name="Normal_pldt_3_pldt_1_NEGS" xfId="0"/>
    <cellStyle name="Normal_pldt_3_~0022862" xfId="0"/>
    <cellStyle name="Normal_pldt_4" xfId="0"/>
    <cellStyle name="Normal_pldt_4_dimon" xfId="0"/>
    <cellStyle name="Normal_pldt_4_dimon_1" xfId="0"/>
    <cellStyle name="Normal_PLDT_4_dimon_2" xfId="0"/>
    <cellStyle name="Normal_pldt_4_ICJan99est-for9812trans" xfId="0"/>
    <cellStyle name="Normal_pldt_4_Icnov" xfId="0"/>
    <cellStyle name="Normal_pldt_4_Icoct" xfId="0"/>
    <cellStyle name="Normal_pldt_4_Icsept" xfId="0"/>
    <cellStyle name="Normal_pldt_4_NEGS" xfId="0"/>
    <cellStyle name="Normal_pldt_4_NEGS_1" xfId="0"/>
    <cellStyle name="Normal_pldt_4_NEGS_1_NEGS" xfId="0"/>
    <cellStyle name="Normal_pldt_4_NEGS_ICJan99est-for9812trans" xfId="0"/>
    <cellStyle name="Normal_pldt_4_NEGS_Icnov" xfId="0"/>
    <cellStyle name="Normal_pldt_4_NEGS_Icoct" xfId="0"/>
    <cellStyle name="Normal_pldt_4_NEGS_Icsept" xfId="0"/>
    <cellStyle name="Normal_pldt_4_NEGS_~0022862" xfId="0"/>
    <cellStyle name="Normal_pldt_4_NEGS_~0022862_NEGS" xfId="0"/>
    <cellStyle name="Normal_pldt_4_pldt" xfId="0"/>
    <cellStyle name="Normal_pldt_4_pldt_1" xfId="0"/>
    <cellStyle name="Normal_pldt_4_pldt_ICJan99est-for9812trans" xfId="0"/>
    <cellStyle name="Normal_pldt_4_pldt_Icnov" xfId="0"/>
    <cellStyle name="Normal_pldt_4_pldt_Icoct" xfId="0"/>
    <cellStyle name="Normal_pldt_4_pldt_Icsept" xfId="0"/>
    <cellStyle name="Normal_pldt_4_pldt_NEGS" xfId="0"/>
    <cellStyle name="Normal_pldt_4_~0022862" xfId="0"/>
    <cellStyle name="Normal_pldt_5" xfId="0"/>
    <cellStyle name="Normal_pldt_5_dimon" xfId="0"/>
    <cellStyle name="Normal_pldt_5_ICJan99est-for9812trans" xfId="0"/>
    <cellStyle name="Normal_pldt_5_Icnov" xfId="0"/>
    <cellStyle name="Normal_pldt_5_Icoct" xfId="0"/>
    <cellStyle name="Normal_pldt_5_Icsept" xfId="0"/>
    <cellStyle name="Normal_pldt_5_NEGS" xfId="0"/>
    <cellStyle name="Normal_pldt_5_NEGS_1" xfId="0"/>
    <cellStyle name="Normal_pldt_5_NEGS_2" xfId="0"/>
    <cellStyle name="Normal_pldt_5_NEGS_ICJan99est-for9812trans" xfId="0"/>
    <cellStyle name="Normal_pldt_5_NEGS_Icnov" xfId="0"/>
    <cellStyle name="Normal_pldt_5_NEGS_Icoct" xfId="0"/>
    <cellStyle name="Normal_pldt_5_NEGS_Icsept" xfId="0"/>
    <cellStyle name="Normal_pldt_5_NEGS_~0022862" xfId="0"/>
    <cellStyle name="Normal_pldt_5_pldt" xfId="0"/>
    <cellStyle name="Normal_pldt_5_pldt_ICJan99est-for9812trans" xfId="0"/>
    <cellStyle name="Normal_pldt_5_pldt_Icnov" xfId="0"/>
    <cellStyle name="Normal_pldt_5_pldt_Icoct" xfId="0"/>
    <cellStyle name="Normal_pldt_5_pldt_Icsept" xfId="0"/>
    <cellStyle name="Normal_pldt_5_pldt_NEGS" xfId="0"/>
    <cellStyle name="Normal_pldt_5_~0022862" xfId="0"/>
    <cellStyle name="Normal_pldt_6" xfId="0"/>
    <cellStyle name="Normal_pldt_6_dimon" xfId="0"/>
    <cellStyle name="Normal_pldt_6_NEGS" xfId="0"/>
    <cellStyle name="Normal_pldt_6_NEGS_ICJan99est-for9812trans" xfId="0"/>
    <cellStyle name="Normal_pldt_6_NEGS_Icnov" xfId="0"/>
    <cellStyle name="Normal_pldt_6_NEGS_Icoct" xfId="0"/>
    <cellStyle name="Normal_pldt_6_NEGS_Icsept" xfId="0"/>
    <cellStyle name="Normal_pldt_6_NEGS_NEGS" xfId="0"/>
    <cellStyle name="Normal_pldt_7" xfId="0"/>
    <cellStyle name="Normal_pldt_8" xfId="0"/>
    <cellStyle name="Normal_pldt_8_ICJan99est-for9812trans" xfId="0"/>
    <cellStyle name="Normal_pldt_8_Icnov" xfId="0"/>
    <cellStyle name="Normal_pldt_8_Icoct" xfId="0"/>
    <cellStyle name="Normal_pldt_8_Icsept" xfId="0"/>
    <cellStyle name="Normal_pldt_8_NEGS" xfId="0"/>
    <cellStyle name="Normal_pldt_Calculations" xfId="0"/>
    <cellStyle name="Normal_pldt_Calculations_dimon" xfId="0"/>
    <cellStyle name="Normal_PLDT_dimon" xfId="0"/>
    <cellStyle name="Normal_PLDT_dimon_1" xfId="0"/>
    <cellStyle name="Normal_PLDT_dimon_2" xfId="0"/>
    <cellStyle name="Normal_PLDT_ICJan99est-for9812trans" xfId="0"/>
    <cellStyle name="Normal_PLDT_Icnov" xfId="0"/>
    <cellStyle name="Normal_PLDT_Icoct" xfId="0"/>
    <cellStyle name="Normal_PLDT_Icsept" xfId="0"/>
    <cellStyle name="Normal_PLDT_NEGS" xfId="0"/>
    <cellStyle name="Normal_pldt_NEGS_1" xfId="0"/>
    <cellStyle name="Normal_pldt_NEGS_ICJan99est-for9812trans" xfId="0"/>
    <cellStyle name="Normal_pldt_NEGS_Icnov" xfId="0"/>
    <cellStyle name="Normal_pldt_NEGS_Icoct" xfId="0"/>
    <cellStyle name="Normal_pldt_NEGS_Icsept" xfId="0"/>
    <cellStyle name="Normal_pldt_NEGS_~0022862" xfId="0"/>
    <cellStyle name="Normal_pldt_pldt" xfId="0"/>
    <cellStyle name="Normal_pldt_pldt_1" xfId="0"/>
    <cellStyle name="Normal_pldt_pldt_dimon" xfId="0"/>
    <cellStyle name="Normal_PLDT_~0022862" xfId="0"/>
    <cellStyle name="Normal_POW-Provision" xfId="0"/>
    <cellStyle name="Normal_PR99Alloc" xfId="0"/>
    <cellStyle name="Normal_priccurv" xfId="0"/>
    <cellStyle name="Normal_priccurv_1" xfId="0"/>
    <cellStyle name="Normal_priccurv_2" xfId="0"/>
    <cellStyle name="Normal_Pricing1" xfId="0"/>
    <cellStyle name="Normal_Pricing2" xfId="0"/>
    <cellStyle name="Normal_PricVol" xfId="0"/>
    <cellStyle name="Normal_PrintBox (2)" xfId="0"/>
    <cellStyle name="Normal_PriorYear" xfId="0"/>
    <cellStyle name="Normal_PRM Activities" xfId="0"/>
    <cellStyle name="Normal_PROCDS&amp;G" xfId="0"/>
    <cellStyle name="Normal_Prod Div" xfId="0"/>
    <cellStyle name="Normal_PROD SALES" xfId="0"/>
    <cellStyle name="Normal_PROD SALES by Region Pg 2" xfId="0"/>
    <cellStyle name="Normal_PROD SALES by Region Pg 2_ICJan99est-for9812trans" xfId="0"/>
    <cellStyle name="Normal_PROD SALES by Region Pg 2_Icnov" xfId="0"/>
    <cellStyle name="Normal_PROD SALES by Region Pg 2_Icoct" xfId="0"/>
    <cellStyle name="Normal_PROD SALES by Region Pg 2_Icsept" xfId="0"/>
    <cellStyle name="Normal_PROD SALES by Region Pg 2_NEGS" xfId="0"/>
    <cellStyle name="Normal_PROD SALES by Region Pg 2_~0022862" xfId="0"/>
    <cellStyle name="Normal_PROD SALES_ICJan99est-for9812trans" xfId="0"/>
    <cellStyle name="Normal_PROD SALES_Icnov" xfId="0"/>
    <cellStyle name="Normal_PROD SALES_Icoct" xfId="0"/>
    <cellStyle name="Normal_PROD SALES_Icsept" xfId="0"/>
    <cellStyle name="Normal_PROD SALES_NEGS" xfId="0"/>
    <cellStyle name="Normal_PROD SALES_~0022862" xfId="0"/>
    <cellStyle name="Normal_Product" xfId="0"/>
    <cellStyle name="Normal_PRODUCT_dimon" xfId="0"/>
    <cellStyle name="Normal_PRODUCT_ICJan99est-for9812trans" xfId="0"/>
    <cellStyle name="Normal_PRODUCT_Icnov" xfId="0"/>
    <cellStyle name="Normal_PRODUCT_Icoct" xfId="0"/>
    <cellStyle name="Normal_PRODUCT_Icsept" xfId="0"/>
    <cellStyle name="Normal_PRODUCT_JULITALC." xfId="0"/>
    <cellStyle name="Normal_PRODUCT_NEGS" xfId="0"/>
    <cellStyle name="Normal_PRODUCT_~0022862" xfId="0"/>
    <cellStyle name="Normal_Production Payment model" xfId="0"/>
    <cellStyle name="Normal_production tony" xfId="0"/>
    <cellStyle name="Normal_PROFILE4" xfId="0"/>
    <cellStyle name="Normal_PRS" xfId="0"/>
    <cellStyle name="Normal_PSTNOCFP" xfId="0"/>
    <cellStyle name="Normal_Purch-AR" xfId="0"/>
    <cellStyle name="Normal_Q08-95.XLS" xfId="0"/>
    <cellStyle name="Normal_Q1 FY96" xfId="0"/>
    <cellStyle name="Normal_Q2 FY96" xfId="0"/>
    <cellStyle name="Normal_Q3 FY96" xfId="0"/>
    <cellStyle name="Normal_Q4 FY96" xfId="0"/>
    <cellStyle name="Normal_QMM-1" xfId="0"/>
    <cellStyle name="Normal_QTR94_95" xfId="0"/>
    <cellStyle name="Normal_QTRCOMP" xfId="0"/>
    <cellStyle name="Normal_QUARTER" xfId="0"/>
    <cellStyle name="Normal_Quarter End Months" xfId="0"/>
    <cellStyle name="Normal_R-PRAPAT.XLS" xfId="0"/>
    <cellStyle name="Normal_r1" xfId="0"/>
    <cellStyle name="Normal_r1_dimon" xfId="0"/>
    <cellStyle name="Normal_Real Opr Cf" xfId="0"/>
    <cellStyle name="Normal_Real Rev per Staff (1)" xfId="0"/>
    <cellStyle name="Normal_Real Rev per Staff (2)" xfId="0"/>
    <cellStyle name="Normal_Reconciliation" xfId="0"/>
    <cellStyle name="Normal_Region 2-C&amp;W" xfId="0"/>
    <cellStyle name="Normal_REPORT-budget" xfId="0"/>
    <cellStyle name="Normal_REPORT-plan" xfId="0"/>
    <cellStyle name="Normal_Reporting Status" xfId="0"/>
    <cellStyle name="Normal_Reporting Status_1" xfId="0"/>
    <cellStyle name="Normal_Reporting Status_EUCU Cust Seg Analysis (B)" xfId="0"/>
    <cellStyle name="Normal_Reporting Status_Outlet96 View (B)" xfId="0"/>
    <cellStyle name="Normal_Reporting Status_PCMAP1 (B)" xfId="0"/>
    <cellStyle name="Normal_Reporting Status_PCMAP2 (B)" xfId="0"/>
    <cellStyle name="Normal_Reporting Status_Subsegment Charts (B)" xfId="0"/>
    <cellStyle name="Normal_Req Summ" xfId="0"/>
    <cellStyle name="Normal_Reseller Mktng" xfId="0"/>
    <cellStyle name="Normal_Reslr Mktng" xfId="0"/>
    <cellStyle name="Normal_Reslr Mktng_1" xfId="0"/>
    <cellStyle name="Normal_Retail By Div" xfId="0"/>
    <cellStyle name="Normal_Return on Rev" xfId="0"/>
    <cellStyle name="Normal_Rev p line" xfId="0"/>
    <cellStyle name="Normal_Revenue" xfId="0"/>
    <cellStyle name="Normal_Revenues" xfId="0"/>
    <cellStyle name="Normal_RevSum" xfId="0"/>
    <cellStyle name="Normal_RevSum (2)" xfId="0"/>
    <cellStyle name="Normal_RICK PRES OF 2nd QTR" xfId="0"/>
    <cellStyle name="Normal_ROACE" xfId="0"/>
    <cellStyle name="Normal_ROCF (Tot)" xfId="0"/>
    <cellStyle name="Normal_RQSTFRM" xfId="0"/>
    <cellStyle name="Normal_Rsllr Monthly Market Share" xfId="0"/>
    <cellStyle name="Normal_RslrSales.xls Chart 3" xfId="0"/>
    <cellStyle name="Normal_RslrSales.xls Chart 4" xfId="0"/>
    <cellStyle name="Normal_RslrSales.xls Chart 5" xfId="0"/>
    <cellStyle name="Normal_RTL DMR Rank" xfId="0"/>
    <cellStyle name="Normal_S&amp;MCosts" xfId="0"/>
    <cellStyle name="Normal_S60084" xfId="0"/>
    <cellStyle name="Normal_s62002" xfId="0"/>
    <cellStyle name="Normal_S70008" xfId="0"/>
    <cellStyle name="Normal_Sales Order" xfId="0"/>
    <cellStyle name="Normal_SALES, BGP, MOI" xfId="0"/>
    <cellStyle name="Normal_SATOCPX" xfId="0"/>
    <cellStyle name="Normal_SC COP" xfId="0"/>
    <cellStyle name="Normal_Segment and Account" xfId="0"/>
    <cellStyle name="Normal_Segment Change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1_dimon" xfId="0"/>
    <cellStyle name="Normal_Sheet1_2" xfId="0"/>
    <cellStyle name="Normal_Sheet1_Book6" xfId="0"/>
    <cellStyle name="Normal_Sheet1_Capital (2)" xfId="0"/>
    <cellStyle name="Normal_Sheet1_Dialog1" xfId="0"/>
    <cellStyle name="Normal_Sheet1_dimon" xfId="0"/>
    <cellStyle name="Normal_Sheet1_dimon_1" xfId="0"/>
    <cellStyle name="Normal_Sheet1_FUNDS" xfId="0"/>
    <cellStyle name="Normal_Sheet1_FUNDS (2)" xfId="0"/>
    <cellStyle name="Normal_Sheet1_ICJan99est-for9812trans" xfId="0"/>
    <cellStyle name="Normal_Sheet1_Icnov" xfId="0"/>
    <cellStyle name="Normal_Sheet1_Icoct" xfId="0"/>
    <cellStyle name="Normal_Sheet1_Icsept" xfId="0"/>
    <cellStyle name="Normal_Sheet1_IT Budget" xfId="0"/>
    <cellStyle name="Normal_Sheet1_IT Budget (2)" xfId="0"/>
    <cellStyle name="Normal_Sheet1_laroux" xfId="0"/>
    <cellStyle name="Normal_Sheet1_laroux_dimon" xfId="0"/>
    <cellStyle name="Normal_Sheet1_List" xfId="0"/>
    <cellStyle name="Normal_Sheet1_NEGS" xfId="0"/>
    <cellStyle name="Normal_Sheet1_NEGS_1" xfId="0"/>
    <cellStyle name="Normal_Sheet1_NEGS_ICJan99est-for9812trans" xfId="0"/>
    <cellStyle name="Normal_Sheet1_NEGS_Icnov" xfId="0"/>
    <cellStyle name="Normal_Sheet1_NEGS_Icoct" xfId="0"/>
    <cellStyle name="Normal_Sheet1_NEGS_Icsept" xfId="0"/>
    <cellStyle name="Normal_Sheet1_NEGS_~0022862" xfId="0"/>
    <cellStyle name="Normal_Sheet1_PERSONAL" xfId="0"/>
    <cellStyle name="Normal_Sheet1_PLDT" xfId="0"/>
    <cellStyle name="Normal_Sheet1_PLDT_dimon" xfId="0"/>
    <cellStyle name="Normal_Sheet1_VERA" xfId="0"/>
    <cellStyle name="Normal_Sheet1_VERA_1" xfId="0"/>
    <cellStyle name="Normal_Sheet1_~0022862" xfId="0"/>
    <cellStyle name="Normal_Sheet2" xfId="0"/>
    <cellStyle name="Normal_Sheet2_1" xfId="0"/>
    <cellStyle name="Normal_Sheet2_dimon" xfId="0"/>
    <cellStyle name="Normal_Sheet2_ICJan99est-for9812trans" xfId="0"/>
    <cellStyle name="Normal_Sheet2_Icnov" xfId="0"/>
    <cellStyle name="Normal_Sheet2_Icoct" xfId="0"/>
    <cellStyle name="Normal_Sheet2_Icsept" xfId="0"/>
    <cellStyle name="Normal_Sheet2_NEGS" xfId="0"/>
    <cellStyle name="Normal_Sheet2_~0022862" xfId="0"/>
    <cellStyle name="Normal_Sheet3" xfId="0"/>
    <cellStyle name="Normal_Sheet4" xfId="0"/>
    <cellStyle name="Normal_Sheet4_ICJan99est-for9812trans" xfId="0"/>
    <cellStyle name="Normal_Sheet4_Icnov" xfId="0"/>
    <cellStyle name="Normal_Sheet4_Icoct" xfId="0"/>
    <cellStyle name="Normal_Sheet4_Icsept" xfId="0"/>
    <cellStyle name="Normal_Sheet4_NEGS" xfId="0"/>
    <cellStyle name="Normal_Sheet4_pldt" xfId="0"/>
    <cellStyle name="Normal_Sheet4_~0022862" xfId="0"/>
    <cellStyle name="Normal_SHENREPT" xfId="0"/>
    <cellStyle name="Normal_SHENREPT_laroux" xfId="0"/>
    <cellStyle name="Normal_SHENREPT_pldt" xfId="0"/>
    <cellStyle name="Normal_Shipped" xfId="0"/>
    <cellStyle name="Normal_Shipping" xfId="0"/>
    <cellStyle name="Normal_SIBOLGA.XLS" xfId="0"/>
    <cellStyle name="Normal_solInv_suppldata_qry" xfId="0"/>
    <cellStyle name="Normal_SOP" xfId="0"/>
    <cellStyle name="Normal_sprint contr" xfId="0"/>
    <cellStyle name="Normal_Staff cost%rev" xfId="0"/>
    <cellStyle name="Normal_Standard" xfId="0"/>
    <cellStyle name="Normal_stats" xfId="0"/>
    <cellStyle name="Normal_stats_format1" xfId="0"/>
    <cellStyle name="Normal_STATS_Var_2CE" xfId="0"/>
    <cellStyle name="Normal_Subsegment Charts (B)" xfId="0"/>
    <cellStyle name="Normal_Summary" xfId="0"/>
    <cellStyle name="Normal_Summary By Div &amp; Cat" xfId="0"/>
    <cellStyle name="Normal_Summary Page" xfId="0"/>
    <cellStyle name="Normal_Summary_ICJan99est-for9812trans" xfId="0"/>
    <cellStyle name="Normal_Summary_Icnov" xfId="0"/>
    <cellStyle name="Normal_Summary_Icoct" xfId="0"/>
    <cellStyle name="Normal_Summary_Icsept" xfId="0"/>
    <cellStyle name="Normal_Summary_NEGS" xfId="0"/>
    <cellStyle name="Normal_Summary_~0022862" xfId="0"/>
    <cellStyle name="Normal_SUMPAGE" xfId="0"/>
    <cellStyle name="Normal_SWI-C-CO.XLS" xfId="0"/>
    <cellStyle name="Normal_SYSPLN98" xfId="0"/>
    <cellStyle name="Normal_SYSPLN98_NEGS" xfId="0"/>
    <cellStyle name="Normal_TARGET4" xfId="0"/>
    <cellStyle name="Normal_Template" xfId="0"/>
    <cellStyle name="Normal_Terms Defined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Obligation Format" xfId="0"/>
    <cellStyle name="Normal_TOTAL YTD" xfId="0"/>
    <cellStyle name="Normal_Total-Rev dist." xfId="0"/>
    <cellStyle name="Normal_TOTALS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end P&amp;L - Actual" xfId="0"/>
    <cellStyle name="Normal_TrendP&amp;L" xfId="0"/>
    <cellStyle name="Normal_TrendRev" xfId="0"/>
    <cellStyle name="Normal_TRN-A-CO.XLS" xfId="0"/>
    <cellStyle name="Normal_Var_2CE" xfId="0"/>
    <cellStyle name="Normal_VARIATIONS" xfId="0"/>
    <cellStyle name="Normal_VOUCHER" xfId="0"/>
    <cellStyle name="Normal_Walmart" xfId="0"/>
    <cellStyle name="Normal_White" xfId="0"/>
    <cellStyle name="Normal_Whole-ECT Europe" xfId="0"/>
    <cellStyle name="Normal_Whole-ECT No Am" xfId="0"/>
    <cellStyle name="Normal_Whole-EES" xfId="0"/>
    <cellStyle name="Normal_Whole-Intl" xfId="0"/>
    <cellStyle name="Normal_WIP Chart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TDP&amp;L" xfId="0"/>
    <cellStyle name="Normal_YTDRevSum" xfId="0"/>
    <cellStyle name="Normal_~0022862" xfId="0"/>
    <cellStyle name="Percent [2]" xfId="0"/>
    <cellStyle name="Percent_12~3SO2" xfId="0"/>
    <cellStyle name="Percent_laroux" xfId="0"/>
    <cellStyle name="Total" xfId="0"/>
    <cellStyle name="Unprot" xfId="0"/>
    <cellStyle name="Unprot$" xfId="0"/>
    <cellStyle name="Unprot_CurrencySKorea" xfId="0"/>
    <cellStyle name="Unprotect" xfId="0"/>
  </cellStyles>
  <dxfs count="1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28920</xdr:colOff>
      <xdr:row>43</xdr:row>
      <xdr:rowOff>568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0" y="0"/>
          <a:ext cx="9563400" cy="70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2080</xdr:colOff>
          <xdr:row>1</xdr:row>
          <xdr:rowOff>123840</xdr:rowOff>
        </xdr:from>
        <xdr:to>
          <xdr:col>1</xdr:col>
          <xdr:colOff>-48240</xdr:colOff>
          <xdr:row>3</xdr:row>
          <xdr:rowOff>28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1998/TEAMRPTG/ALLOC/INTERCO/Invoices/Sept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1998/TEAMRPTG/ALLOC/INTERCO/Ico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OICE"/>
      <sheetName val="YTDEurope"/>
      <sheetName val="ICSept"/>
      <sheetName val="Step1"/>
      <sheetName val="Step2"/>
      <sheetName val="Analysts and Associates"/>
      <sheetName val="A and A for Other Divisions"/>
      <sheetName val="Energy Operations"/>
      <sheetName val="Legal"/>
      <sheetName val="Structuring"/>
      <sheetName val="Tax Su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_l"/>
      <sheetName val="Entry"/>
      <sheetName val="ICOct"/>
      <sheetName val="Correction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4.14"/>
    <col collapsed="false" customWidth="true" hidden="false" outlineLevel="0" max="2" min="2" style="47" width="33.85"/>
    <col collapsed="false" customWidth="true" hidden="false" outlineLevel="0" max="3" min="3" style="47" width="4.7"/>
    <col collapsed="false" customWidth="true" hidden="false" outlineLevel="0" max="4" min="4" style="47" width="5.56"/>
    <col collapsed="false" customWidth="true" hidden="false" outlineLevel="0" max="5" min="5" style="47" width="4.41"/>
    <col collapsed="false" customWidth="true" hidden="false" outlineLevel="0" max="6" min="6" style="47" width="12.42"/>
    <col collapsed="false" customWidth="true" hidden="false" outlineLevel="0" max="7" min="7" style="47" width="14.56"/>
    <col collapsed="false" customWidth="true" hidden="false" outlineLevel="0" max="8" min="8" style="47" width="28.7"/>
    <col collapsed="false" customWidth="true" hidden="false" outlineLevel="0" max="9" min="9" style="48" width="16.99"/>
    <col collapsed="false" customWidth="true" hidden="false" outlineLevel="0" max="10" min="10" style="48" width="13.41"/>
    <col collapsed="false" customWidth="true" hidden="false" outlineLevel="0" max="11" min="11" style="48" width="2.13"/>
    <col collapsed="false" customWidth="true" hidden="false" outlineLevel="0" max="12" min="12" style="47" width="40.84"/>
    <col collapsed="false" customWidth="true" hidden="false" outlineLevel="0" max="13" min="13" style="47" width="4.41"/>
    <col collapsed="false" customWidth="true" hidden="false" outlineLevel="0" max="14" min="14" style="49" width="15.41"/>
    <col collapsed="false" customWidth="true" hidden="false" outlineLevel="0" max="15" min="15" style="49" width="11.99"/>
    <col collapsed="false" customWidth="false" hidden="false" outlineLevel="0" max="257" min="16" style="47" width="9.14"/>
  </cols>
  <sheetData>
    <row r="1" s="50" customFormat="true" ht="15.75" hidden="false" customHeight="false" outlineLevel="0" collapsed="false">
      <c r="A1" s="40" t="s">
        <v>75</v>
      </c>
      <c r="B1" s="41"/>
      <c r="C1" s="41" t="s">
        <v>76</v>
      </c>
      <c r="D1" s="41"/>
      <c r="E1" s="41"/>
      <c r="F1" s="41"/>
      <c r="G1" s="41" t="s">
        <v>77</v>
      </c>
      <c r="H1" s="41"/>
      <c r="I1" s="42" t="s">
        <v>78</v>
      </c>
      <c r="J1" s="42" t="s">
        <v>79</v>
      </c>
      <c r="K1" s="42"/>
      <c r="L1" s="41" t="s">
        <v>80</v>
      </c>
      <c r="M1" s="41"/>
      <c r="N1" s="43" t="s">
        <v>81</v>
      </c>
      <c r="O1" s="44"/>
    </row>
    <row r="3" customFormat="false" ht="15.75" hidden="false" customHeight="false" outlineLevel="0" collapsed="false">
      <c r="A3" s="46" t="n">
        <v>1</v>
      </c>
      <c r="B3" s="47" t="s">
        <v>82</v>
      </c>
    </row>
    <row r="4" customFormat="false" ht="15.75" hidden="false" customHeight="false" outlineLevel="0" collapsed="false">
      <c r="C4" s="47" t="n">
        <v>413</v>
      </c>
      <c r="D4" s="47" t="n">
        <v>9200</v>
      </c>
      <c r="E4" s="47" t="n">
        <v>999</v>
      </c>
      <c r="F4" s="47" t="s">
        <v>83</v>
      </c>
      <c r="G4" s="47" t="s">
        <v>84</v>
      </c>
      <c r="H4" s="47" t="s">
        <v>85</v>
      </c>
      <c r="I4" s="48" t="s">
        <v>86</v>
      </c>
      <c r="J4" s="48" t="s">
        <v>87</v>
      </c>
      <c r="N4" s="49" t="n">
        <v>10378.88</v>
      </c>
    </row>
    <row r="5" customFormat="false" ht="15.75" hidden="false" customHeight="false" outlineLevel="0" collapsed="false">
      <c r="C5" s="47" t="n">
        <v>413</v>
      </c>
      <c r="D5" s="47" t="n">
        <v>9200</v>
      </c>
      <c r="E5" s="47" t="n">
        <v>999</v>
      </c>
      <c r="F5" s="47" t="s">
        <v>88</v>
      </c>
      <c r="G5" s="47" t="s">
        <v>84</v>
      </c>
      <c r="H5" s="47" t="s">
        <v>85</v>
      </c>
      <c r="I5" s="48" t="s">
        <v>86</v>
      </c>
      <c r="J5" s="48" t="s">
        <v>89</v>
      </c>
      <c r="N5" s="49" t="n">
        <v>8522.61</v>
      </c>
    </row>
    <row r="6" customFormat="false" ht="15.75" hidden="false" customHeight="false" outlineLevel="0" collapsed="false">
      <c r="N6" s="49" t="s">
        <v>90</v>
      </c>
      <c r="O6" s="49" t="n">
        <v>18901.49</v>
      </c>
    </row>
    <row r="7" customFormat="false" ht="15.75" hidden="false" customHeight="false" outlineLevel="0" collapsed="false">
      <c r="A7" s="46" t="n">
        <v>54</v>
      </c>
      <c r="B7" s="47" t="s">
        <v>101</v>
      </c>
    </row>
    <row r="8" customFormat="false" ht="15.75" hidden="false" customHeight="false" outlineLevel="0" collapsed="false">
      <c r="C8" s="47" t="n">
        <v>413</v>
      </c>
      <c r="D8" s="47" t="n">
        <v>9210</v>
      </c>
      <c r="E8" s="47" t="n">
        <v>999</v>
      </c>
      <c r="F8" s="47" t="n">
        <v>2000020500</v>
      </c>
      <c r="G8" s="47" t="s">
        <v>84</v>
      </c>
      <c r="H8" s="47" t="s">
        <v>97</v>
      </c>
      <c r="I8" s="48" t="s">
        <v>85</v>
      </c>
      <c r="J8" s="48" t="n">
        <v>0</v>
      </c>
      <c r="N8" s="49" t="n">
        <v>11.5</v>
      </c>
    </row>
    <row r="9" customFormat="false" ht="15.75" hidden="false" customHeight="false" outlineLevel="0" collapsed="false">
      <c r="C9" s="47" t="n">
        <v>413</v>
      </c>
      <c r="D9" s="47" t="n">
        <v>9210</v>
      </c>
      <c r="E9" s="47" t="n">
        <v>999</v>
      </c>
      <c r="F9" s="47" t="n">
        <v>2000021100</v>
      </c>
      <c r="G9" s="47" t="s">
        <v>84</v>
      </c>
      <c r="H9" s="47" t="s">
        <v>103</v>
      </c>
      <c r="I9" s="48" t="s">
        <v>85</v>
      </c>
      <c r="J9" s="48" t="n">
        <v>0</v>
      </c>
      <c r="N9" s="49" t="n">
        <v>82.5</v>
      </c>
    </row>
    <row r="10" customFormat="false" ht="15.75" hidden="false" customHeight="false" outlineLevel="0" collapsed="false">
      <c r="N10" s="49" t="s">
        <v>90</v>
      </c>
      <c r="O10" s="49" t="n">
        <v>94</v>
      </c>
    </row>
    <row r="11" customFormat="false" ht="15.75" hidden="false" customHeight="false" outlineLevel="0" collapsed="false">
      <c r="A11" s="46" t="n">
        <v>62</v>
      </c>
      <c r="B11" s="47" t="s">
        <v>105</v>
      </c>
    </row>
    <row r="12" customFormat="false" ht="15.75" hidden="false" customHeight="false" outlineLevel="0" collapsed="false">
      <c r="C12" s="47" t="n">
        <v>413</v>
      </c>
      <c r="D12" s="47" t="n">
        <v>9210</v>
      </c>
      <c r="E12" s="47" t="n">
        <v>999</v>
      </c>
      <c r="F12" s="47" t="n">
        <v>2000022500</v>
      </c>
      <c r="G12" s="47" t="s">
        <v>84</v>
      </c>
      <c r="H12" s="47" t="s">
        <v>163</v>
      </c>
      <c r="I12" s="48" t="s">
        <v>85</v>
      </c>
      <c r="J12" s="48" t="n">
        <v>0</v>
      </c>
      <c r="N12" s="49" t="n">
        <v>47.68</v>
      </c>
    </row>
    <row r="13" customFormat="false" ht="15.75" hidden="false" customHeight="false" outlineLevel="0" collapsed="false">
      <c r="C13" s="47" t="n">
        <v>413</v>
      </c>
      <c r="D13" s="47" t="n">
        <v>9210</v>
      </c>
      <c r="E13" s="47" t="n">
        <v>999</v>
      </c>
      <c r="F13" s="47" t="n">
        <v>2000021800</v>
      </c>
      <c r="G13" s="47" t="s">
        <v>84</v>
      </c>
      <c r="H13" s="47" t="s">
        <v>97</v>
      </c>
      <c r="I13" s="48" t="s">
        <v>85</v>
      </c>
      <c r="J13" s="48" t="n">
        <v>0</v>
      </c>
      <c r="N13" s="49" t="n">
        <v>220.59</v>
      </c>
    </row>
    <row r="14" customFormat="false" ht="15.75" hidden="false" customHeight="false" outlineLevel="0" collapsed="false">
      <c r="C14" s="47" t="n">
        <v>413</v>
      </c>
      <c r="D14" s="47" t="n">
        <v>9210</v>
      </c>
      <c r="E14" s="47" t="n">
        <v>999</v>
      </c>
      <c r="F14" s="47" t="n">
        <v>2000022500</v>
      </c>
      <c r="G14" s="47" t="s">
        <v>84</v>
      </c>
      <c r="H14" s="47" t="s">
        <v>97</v>
      </c>
      <c r="I14" s="48" t="s">
        <v>85</v>
      </c>
      <c r="J14" s="48" t="n">
        <v>0</v>
      </c>
      <c r="N14" s="49" t="n">
        <v>176.46</v>
      </c>
    </row>
    <row r="15" customFormat="false" ht="15.75" hidden="false" customHeight="false" outlineLevel="0" collapsed="false">
      <c r="N15" s="49" t="s">
        <v>90</v>
      </c>
      <c r="O15" s="49" t="n">
        <v>444.73</v>
      </c>
    </row>
    <row r="16" customFormat="false" ht="15.75" hidden="false" customHeight="false" outlineLevel="0" collapsed="false">
      <c r="A16" s="46" t="n">
        <v>165</v>
      </c>
      <c r="B16" s="47" t="s">
        <v>110</v>
      </c>
    </row>
    <row r="17" customFormat="false" ht="15.75" hidden="false" customHeight="false" outlineLevel="0" collapsed="false">
      <c r="C17" s="47" t="n">
        <v>413</v>
      </c>
      <c r="D17" s="47" t="n">
        <v>9210</v>
      </c>
      <c r="E17" s="47" t="n">
        <v>999</v>
      </c>
      <c r="F17" s="47" t="n">
        <v>2000022900</v>
      </c>
      <c r="G17" s="47" t="s">
        <v>84</v>
      </c>
      <c r="H17" s="47" t="s">
        <v>167</v>
      </c>
      <c r="I17" s="48" t="s">
        <v>85</v>
      </c>
      <c r="J17" s="48" t="n">
        <v>0</v>
      </c>
      <c r="N17" s="49" t="n">
        <v>7.25</v>
      </c>
    </row>
    <row r="18" customFormat="false" ht="15.75" hidden="false" customHeight="false" outlineLevel="0" collapsed="false">
      <c r="C18" s="47" t="n">
        <v>413</v>
      </c>
      <c r="D18" s="47" t="n">
        <v>9210</v>
      </c>
      <c r="E18" s="47" t="n">
        <v>999</v>
      </c>
      <c r="F18" s="47" t="n">
        <v>2000021100</v>
      </c>
      <c r="G18" s="47" t="s">
        <v>84</v>
      </c>
      <c r="H18" s="47" t="s">
        <v>85</v>
      </c>
      <c r="I18" s="48" t="s">
        <v>85</v>
      </c>
      <c r="J18" s="48" t="n">
        <v>0</v>
      </c>
      <c r="N18" s="49" t="n">
        <v>18.12</v>
      </c>
    </row>
    <row r="19" customFormat="false" ht="15.75" hidden="false" customHeight="false" outlineLevel="0" collapsed="false">
      <c r="N19" s="49" t="s">
        <v>90</v>
      </c>
      <c r="O19" s="49" t="n">
        <v>25.37</v>
      </c>
    </row>
    <row r="20" customFormat="false" ht="15.75" hidden="false" customHeight="false" outlineLevel="0" collapsed="false">
      <c r="A20" s="46" t="n">
        <v>175</v>
      </c>
      <c r="B20" s="47" t="s">
        <v>123</v>
      </c>
    </row>
    <row r="21" customFormat="false" ht="15.75" hidden="false" customHeight="false" outlineLevel="0" collapsed="false">
      <c r="C21" s="47" t="n">
        <v>413</v>
      </c>
      <c r="D21" s="47" t="n">
        <v>9210</v>
      </c>
      <c r="E21" s="47" t="n">
        <v>999</v>
      </c>
      <c r="F21" s="47" t="n">
        <v>2004076</v>
      </c>
      <c r="H21" s="47" t="s">
        <v>85</v>
      </c>
      <c r="I21" s="48" t="n">
        <v>89701098</v>
      </c>
      <c r="J21" s="48" t="n">
        <v>3299</v>
      </c>
      <c r="K21" s="48" t="n">
        <v>2</v>
      </c>
      <c r="L21" s="47" t="s">
        <v>172</v>
      </c>
      <c r="M21" s="47" t="n">
        <v>413</v>
      </c>
      <c r="N21" s="49" t="n">
        <v>44.92</v>
      </c>
    </row>
    <row r="22" customFormat="false" ht="15.75" hidden="false" customHeight="false" outlineLevel="0" collapsed="false">
      <c r="C22" s="47" t="n">
        <v>413</v>
      </c>
      <c r="D22" s="47" t="n">
        <v>9210</v>
      </c>
      <c r="E22" s="47" t="n">
        <v>999</v>
      </c>
      <c r="F22" s="47" t="n">
        <v>2004481</v>
      </c>
      <c r="H22" s="47" t="s">
        <v>173</v>
      </c>
      <c r="I22" s="48" t="s">
        <v>174</v>
      </c>
      <c r="J22" s="48" t="s">
        <v>175</v>
      </c>
      <c r="K22" s="48" t="n">
        <v>0</v>
      </c>
      <c r="L22" s="47" t="s">
        <v>176</v>
      </c>
      <c r="M22" s="47" t="n">
        <v>413</v>
      </c>
      <c r="N22" s="49" t="n">
        <v>30.02</v>
      </c>
    </row>
    <row r="23" customFormat="false" ht="15.75" hidden="false" customHeight="false" outlineLevel="0" collapsed="false">
      <c r="C23" s="47" t="n">
        <v>413</v>
      </c>
      <c r="D23" s="47" t="n">
        <v>9210</v>
      </c>
      <c r="E23" s="47" t="n">
        <v>999</v>
      </c>
      <c r="F23" s="47" t="n">
        <v>2000020200</v>
      </c>
      <c r="G23" s="47" t="s">
        <v>84</v>
      </c>
      <c r="H23" s="47" t="s">
        <v>85</v>
      </c>
      <c r="I23" s="48" t="s">
        <v>85</v>
      </c>
      <c r="J23" s="48" t="n">
        <v>0</v>
      </c>
      <c r="N23" s="49" t="n">
        <v>67.23</v>
      </c>
    </row>
    <row r="24" customFormat="false" ht="15.75" hidden="false" customHeight="false" outlineLevel="0" collapsed="false">
      <c r="C24" s="47" t="n">
        <v>413</v>
      </c>
      <c r="D24" s="47" t="n">
        <v>9210</v>
      </c>
      <c r="E24" s="47" t="n">
        <v>999</v>
      </c>
      <c r="F24" s="47" t="n">
        <v>2000021100</v>
      </c>
      <c r="G24" s="47" t="s">
        <v>84</v>
      </c>
      <c r="H24" s="47" t="s">
        <v>124</v>
      </c>
      <c r="I24" s="48" t="s">
        <v>85</v>
      </c>
      <c r="J24" s="48" t="n">
        <v>0</v>
      </c>
      <c r="N24" s="49" t="n">
        <v>7.74</v>
      </c>
    </row>
    <row r="25" customFormat="false" ht="15.75" hidden="false" customHeight="false" outlineLevel="0" collapsed="false">
      <c r="N25" s="49" t="s">
        <v>90</v>
      </c>
      <c r="O25" s="49" t="n">
        <v>149.91</v>
      </c>
    </row>
    <row r="26" customFormat="false" ht="15.75" hidden="false" customHeight="false" outlineLevel="0" collapsed="false">
      <c r="A26" s="46" t="n">
        <v>552</v>
      </c>
      <c r="B26" s="47" t="s">
        <v>130</v>
      </c>
    </row>
    <row r="27" customFormat="false" ht="15.75" hidden="false" customHeight="false" outlineLevel="0" collapsed="false">
      <c r="C27" s="47" t="n">
        <v>413</v>
      </c>
      <c r="D27" s="47" t="n">
        <v>9260</v>
      </c>
      <c r="E27" s="47" t="n">
        <v>999</v>
      </c>
      <c r="F27" s="47" t="s">
        <v>83</v>
      </c>
      <c r="G27" s="47" t="s">
        <v>84</v>
      </c>
      <c r="H27" s="47" t="s">
        <v>85</v>
      </c>
      <c r="I27" s="48" t="s">
        <v>86</v>
      </c>
      <c r="J27" s="48" t="s">
        <v>87</v>
      </c>
      <c r="N27" s="49" t="n">
        <v>1144.12</v>
      </c>
    </row>
    <row r="28" customFormat="false" ht="15.75" hidden="false" customHeight="false" outlineLevel="0" collapsed="false">
      <c r="C28" s="47" t="n">
        <v>413</v>
      </c>
      <c r="D28" s="47" t="n">
        <v>9260</v>
      </c>
      <c r="E28" s="47" t="n">
        <v>999</v>
      </c>
      <c r="F28" s="47" t="s">
        <v>88</v>
      </c>
      <c r="G28" s="47" t="s">
        <v>84</v>
      </c>
      <c r="H28" s="47" t="s">
        <v>85</v>
      </c>
      <c r="I28" s="48" t="s">
        <v>86</v>
      </c>
      <c r="J28" s="48" t="s">
        <v>89</v>
      </c>
      <c r="N28" s="49" t="n">
        <v>1112.47</v>
      </c>
    </row>
    <row r="29" customFormat="false" ht="15.75" hidden="false" customHeight="false" outlineLevel="0" collapsed="false">
      <c r="N29" s="49" t="s">
        <v>90</v>
      </c>
      <c r="O29" s="49" t="n">
        <v>2256.59</v>
      </c>
    </row>
    <row r="30" customFormat="false" ht="15.75" hidden="false" customHeight="false" outlineLevel="0" collapsed="false">
      <c r="A30" s="46" t="n">
        <v>557</v>
      </c>
      <c r="B30" s="47" t="s">
        <v>131</v>
      </c>
    </row>
    <row r="31" customFormat="false" ht="15.75" hidden="false" customHeight="false" outlineLevel="0" collapsed="false">
      <c r="C31" s="47" t="n">
        <v>413</v>
      </c>
      <c r="D31" s="47" t="n">
        <v>4081</v>
      </c>
      <c r="E31" s="47" t="n">
        <v>500</v>
      </c>
      <c r="F31" s="47" t="s">
        <v>83</v>
      </c>
      <c r="G31" s="47" t="s">
        <v>84</v>
      </c>
      <c r="H31" s="47" t="s">
        <v>85</v>
      </c>
      <c r="I31" s="48" t="s">
        <v>86</v>
      </c>
      <c r="J31" s="48" t="s">
        <v>87</v>
      </c>
      <c r="N31" s="49" t="n">
        <v>29.63</v>
      </c>
    </row>
    <row r="32" customFormat="false" ht="15.75" hidden="false" customHeight="false" outlineLevel="0" collapsed="false">
      <c r="C32" s="47" t="n">
        <v>413</v>
      </c>
      <c r="D32" s="47" t="n">
        <v>4081</v>
      </c>
      <c r="E32" s="47" t="n">
        <v>510</v>
      </c>
      <c r="F32" s="47" t="s">
        <v>83</v>
      </c>
      <c r="G32" s="47" t="s">
        <v>84</v>
      </c>
      <c r="H32" s="47" t="s">
        <v>85</v>
      </c>
      <c r="I32" s="48" t="s">
        <v>86</v>
      </c>
      <c r="J32" s="48" t="s">
        <v>87</v>
      </c>
      <c r="N32" s="49" t="n">
        <v>32.47</v>
      </c>
    </row>
    <row r="33" customFormat="false" ht="15.75" hidden="false" customHeight="false" outlineLevel="0" collapsed="false">
      <c r="C33" s="47" t="n">
        <v>413</v>
      </c>
      <c r="D33" s="47" t="n">
        <v>4081</v>
      </c>
      <c r="E33" s="47" t="n">
        <v>510</v>
      </c>
      <c r="F33" s="47" t="s">
        <v>88</v>
      </c>
      <c r="G33" s="47" t="s">
        <v>84</v>
      </c>
      <c r="H33" s="47" t="s">
        <v>85</v>
      </c>
      <c r="I33" s="48" t="s">
        <v>86</v>
      </c>
      <c r="J33" s="48" t="s">
        <v>89</v>
      </c>
      <c r="N33" s="49" t="n">
        <v>10.68</v>
      </c>
    </row>
    <row r="34" customFormat="false" ht="15.75" hidden="false" customHeight="false" outlineLevel="0" collapsed="false">
      <c r="C34" s="47" t="n">
        <v>413</v>
      </c>
      <c r="D34" s="47" t="n">
        <v>4081</v>
      </c>
      <c r="E34" s="47" t="n">
        <v>520</v>
      </c>
      <c r="F34" s="47" t="s">
        <v>83</v>
      </c>
      <c r="G34" s="47" t="s">
        <v>84</v>
      </c>
      <c r="H34" s="47" t="s">
        <v>85</v>
      </c>
      <c r="I34" s="48" t="s">
        <v>86</v>
      </c>
      <c r="J34" s="48" t="s">
        <v>87</v>
      </c>
      <c r="N34" s="49" t="n">
        <v>791.57</v>
      </c>
    </row>
    <row r="35" customFormat="false" ht="15.75" hidden="false" customHeight="false" outlineLevel="0" collapsed="false">
      <c r="C35" s="47" t="n">
        <v>413</v>
      </c>
      <c r="D35" s="47" t="n">
        <v>4081</v>
      </c>
      <c r="E35" s="47" t="n">
        <v>520</v>
      </c>
      <c r="F35" s="47" t="s">
        <v>88</v>
      </c>
      <c r="G35" s="47" t="s">
        <v>84</v>
      </c>
      <c r="H35" s="47" t="s">
        <v>85</v>
      </c>
      <c r="I35" s="48" t="s">
        <v>86</v>
      </c>
      <c r="J35" s="48" t="s">
        <v>89</v>
      </c>
      <c r="N35" s="49" t="n">
        <v>649.64</v>
      </c>
    </row>
    <row r="36" customFormat="false" ht="15.75" hidden="false" customHeight="false" outlineLevel="0" collapsed="false">
      <c r="N36" s="49" t="s">
        <v>90</v>
      </c>
      <c r="O36" s="49" t="n">
        <v>1513.99</v>
      </c>
    </row>
    <row r="37" customFormat="false" ht="15.75" hidden="false" customHeight="false" outlineLevel="0" collapsed="false">
      <c r="A37" s="46" t="n">
        <v>810</v>
      </c>
      <c r="B37" s="47" t="s">
        <v>137</v>
      </c>
    </row>
    <row r="38" customFormat="false" ht="15.75" hidden="false" customHeight="false" outlineLevel="0" collapsed="false">
      <c r="C38" s="47" t="n">
        <v>413</v>
      </c>
      <c r="D38" s="47" t="n">
        <v>9230</v>
      </c>
      <c r="E38" s="47" t="n">
        <v>999</v>
      </c>
      <c r="F38" s="47" t="s">
        <v>138</v>
      </c>
      <c r="G38" s="47" t="s">
        <v>84</v>
      </c>
      <c r="H38" s="47" t="s">
        <v>139</v>
      </c>
      <c r="I38" s="48" t="s">
        <v>85</v>
      </c>
      <c r="J38" s="48" t="s">
        <v>85</v>
      </c>
      <c r="N38" s="49" t="n">
        <v>1966.52</v>
      </c>
    </row>
    <row r="39" customFormat="false" ht="15.75" hidden="false" customHeight="false" outlineLevel="0" collapsed="false">
      <c r="N39" s="49" t="s">
        <v>90</v>
      </c>
      <c r="O39" s="49" t="n">
        <v>1966.52</v>
      </c>
    </row>
    <row r="40" customFormat="false" ht="15.75" hidden="false" customHeight="false" outlineLevel="0" collapsed="false">
      <c r="A40" s="46" t="n">
        <v>845</v>
      </c>
      <c r="B40" s="47" t="s">
        <v>140</v>
      </c>
    </row>
    <row r="41" customFormat="false" ht="15.75" hidden="false" customHeight="false" outlineLevel="0" collapsed="false">
      <c r="C41" s="47" t="n">
        <v>413</v>
      </c>
      <c r="D41" s="47" t="n">
        <v>9230</v>
      </c>
      <c r="E41" s="47" t="n">
        <v>999</v>
      </c>
      <c r="F41" s="47" t="s">
        <v>138</v>
      </c>
      <c r="G41" s="47" t="s">
        <v>84</v>
      </c>
      <c r="H41" s="47" t="s">
        <v>144</v>
      </c>
      <c r="I41" s="48" t="s">
        <v>85</v>
      </c>
      <c r="J41" s="48" t="s">
        <v>85</v>
      </c>
      <c r="N41" s="49" t="n">
        <v>0.32</v>
      </c>
    </row>
    <row r="42" customFormat="false" ht="15.75" hidden="false" customHeight="false" outlineLevel="0" collapsed="false">
      <c r="C42" s="47" t="n">
        <v>413</v>
      </c>
      <c r="D42" s="47" t="n">
        <v>9230</v>
      </c>
      <c r="E42" s="47" t="n">
        <v>999</v>
      </c>
      <c r="F42" s="47" t="s">
        <v>148</v>
      </c>
      <c r="G42" s="47" t="s">
        <v>84</v>
      </c>
      <c r="H42" s="47" t="s">
        <v>151</v>
      </c>
      <c r="I42" s="48" t="s">
        <v>85</v>
      </c>
      <c r="J42" s="48" t="s">
        <v>85</v>
      </c>
      <c r="N42" s="49" t="n">
        <v>96.75</v>
      </c>
    </row>
    <row r="43" customFormat="false" ht="15.75" hidden="false" customHeight="false" outlineLevel="0" collapsed="false">
      <c r="C43" s="47" t="n">
        <v>413</v>
      </c>
      <c r="D43" s="47" t="n">
        <v>9230</v>
      </c>
      <c r="E43" s="47" t="n">
        <v>999</v>
      </c>
      <c r="F43" s="47" t="s">
        <v>148</v>
      </c>
      <c r="G43" s="47" t="s">
        <v>84</v>
      </c>
      <c r="H43" s="47" t="s">
        <v>150</v>
      </c>
      <c r="I43" s="48" t="s">
        <v>85</v>
      </c>
      <c r="J43" s="48" t="s">
        <v>85</v>
      </c>
      <c r="N43" s="49" t="n">
        <v>38.99</v>
      </c>
    </row>
    <row r="44" customFormat="false" ht="15.75" hidden="false" customHeight="false" outlineLevel="0" collapsed="false">
      <c r="C44" s="47" t="n">
        <v>413</v>
      </c>
      <c r="D44" s="47" t="n">
        <v>9230</v>
      </c>
      <c r="E44" s="47" t="n">
        <v>999</v>
      </c>
      <c r="F44" s="47" t="s">
        <v>148</v>
      </c>
      <c r="G44" s="47" t="s">
        <v>84</v>
      </c>
      <c r="H44" s="47" t="s">
        <v>149</v>
      </c>
      <c r="I44" s="48" t="s">
        <v>85</v>
      </c>
      <c r="J44" s="48" t="s">
        <v>85</v>
      </c>
      <c r="N44" s="49" t="n">
        <v>9</v>
      </c>
    </row>
    <row r="45" customFormat="false" ht="15.75" hidden="false" customHeight="false" outlineLevel="0" collapsed="false">
      <c r="C45" s="47" t="n">
        <v>413</v>
      </c>
      <c r="D45" s="47" t="n">
        <v>9230</v>
      </c>
      <c r="E45" s="47" t="n">
        <v>999</v>
      </c>
      <c r="F45" s="47" t="s">
        <v>138</v>
      </c>
      <c r="G45" s="47" t="s">
        <v>84</v>
      </c>
      <c r="H45" s="47" t="s">
        <v>141</v>
      </c>
      <c r="I45" s="48" t="s">
        <v>85</v>
      </c>
      <c r="J45" s="48" t="s">
        <v>85</v>
      </c>
      <c r="N45" s="49" t="n">
        <v>7.48</v>
      </c>
    </row>
    <row r="46" customFormat="false" ht="15.75" hidden="false" customHeight="false" outlineLevel="0" collapsed="false">
      <c r="C46" s="47" t="n">
        <v>413</v>
      </c>
      <c r="D46" s="47" t="n">
        <v>9230</v>
      </c>
      <c r="E46" s="47" t="n">
        <v>999</v>
      </c>
      <c r="F46" s="47" t="s">
        <v>138</v>
      </c>
      <c r="G46" s="47" t="s">
        <v>84</v>
      </c>
      <c r="H46" s="47" t="s">
        <v>145</v>
      </c>
      <c r="I46" s="48" t="s">
        <v>85</v>
      </c>
      <c r="J46" s="48" t="s">
        <v>85</v>
      </c>
      <c r="N46" s="49" t="n">
        <v>4.35</v>
      </c>
    </row>
    <row r="47" customFormat="false" ht="15.75" hidden="false" customHeight="false" outlineLevel="0" collapsed="false">
      <c r="C47" s="47" t="n">
        <v>413</v>
      </c>
      <c r="D47" s="47" t="n">
        <v>9230</v>
      </c>
      <c r="E47" s="47" t="n">
        <v>999</v>
      </c>
      <c r="F47" s="47" t="s">
        <v>138</v>
      </c>
      <c r="G47" s="47" t="s">
        <v>84</v>
      </c>
      <c r="H47" s="47" t="s">
        <v>146</v>
      </c>
      <c r="I47" s="48" t="s">
        <v>85</v>
      </c>
      <c r="J47" s="48" t="s">
        <v>85</v>
      </c>
      <c r="N47" s="49" t="n">
        <v>3.06</v>
      </c>
    </row>
    <row r="48" customFormat="false" ht="15.75" hidden="false" customHeight="false" outlineLevel="0" collapsed="false">
      <c r="C48" s="47" t="n">
        <v>413</v>
      </c>
      <c r="D48" s="47" t="n">
        <v>9230</v>
      </c>
      <c r="E48" s="47" t="n">
        <v>999</v>
      </c>
      <c r="F48" s="47" t="s">
        <v>138</v>
      </c>
      <c r="G48" s="47" t="s">
        <v>84</v>
      </c>
      <c r="H48" s="47" t="s">
        <v>147</v>
      </c>
      <c r="I48" s="48" t="s">
        <v>85</v>
      </c>
      <c r="J48" s="48" t="s">
        <v>85</v>
      </c>
      <c r="N48" s="49" t="n">
        <v>0.32</v>
      </c>
    </row>
    <row r="49" customFormat="false" ht="15.75" hidden="false" customHeight="false" outlineLevel="0" collapsed="false">
      <c r="C49" s="47" t="n">
        <v>413</v>
      </c>
      <c r="D49" s="47" t="n">
        <v>9230</v>
      </c>
      <c r="E49" s="47" t="n">
        <v>999</v>
      </c>
      <c r="F49" s="47" t="s">
        <v>138</v>
      </c>
      <c r="G49" s="47" t="s">
        <v>84</v>
      </c>
      <c r="H49" s="47" t="s">
        <v>145</v>
      </c>
      <c r="I49" s="48" t="s">
        <v>85</v>
      </c>
      <c r="J49" s="48" t="s">
        <v>85</v>
      </c>
      <c r="N49" s="49" t="n">
        <v>0.09</v>
      </c>
    </row>
    <row r="50" customFormat="false" ht="15.75" hidden="false" customHeight="false" outlineLevel="0" collapsed="false">
      <c r="C50" s="47" t="n">
        <v>413</v>
      </c>
      <c r="D50" s="47" t="n">
        <v>9230</v>
      </c>
      <c r="E50" s="47" t="n">
        <v>999</v>
      </c>
      <c r="F50" s="47" t="s">
        <v>138</v>
      </c>
      <c r="G50" s="47" t="s">
        <v>84</v>
      </c>
      <c r="H50" s="47" t="s">
        <v>143</v>
      </c>
      <c r="I50" s="48" t="s">
        <v>85</v>
      </c>
      <c r="J50" s="48" t="s">
        <v>85</v>
      </c>
      <c r="N50" s="49" t="n">
        <v>18</v>
      </c>
    </row>
    <row r="51" customFormat="false" ht="15.75" hidden="false" customHeight="false" outlineLevel="0" collapsed="false">
      <c r="C51" s="47" t="n">
        <v>413</v>
      </c>
      <c r="D51" s="47" t="n">
        <v>9230</v>
      </c>
      <c r="E51" s="47" t="n">
        <v>999</v>
      </c>
      <c r="F51" s="47" t="s">
        <v>138</v>
      </c>
      <c r="G51" s="47" t="s">
        <v>84</v>
      </c>
      <c r="H51" s="47" t="s">
        <v>147</v>
      </c>
      <c r="I51" s="48" t="s">
        <v>85</v>
      </c>
      <c r="J51" s="48" t="s">
        <v>85</v>
      </c>
      <c r="N51" s="49" t="n">
        <v>15.75</v>
      </c>
    </row>
    <row r="52" customFormat="false" ht="15.75" hidden="false" customHeight="false" outlineLevel="0" collapsed="false">
      <c r="C52" s="47" t="n">
        <v>413</v>
      </c>
      <c r="D52" s="47" t="n">
        <v>9230</v>
      </c>
      <c r="E52" s="47" t="n">
        <v>999</v>
      </c>
      <c r="F52" s="47" t="s">
        <v>138</v>
      </c>
      <c r="G52" s="47" t="s">
        <v>84</v>
      </c>
      <c r="H52" s="47" t="s">
        <v>144</v>
      </c>
      <c r="I52" s="48" t="s">
        <v>85</v>
      </c>
      <c r="J52" s="48" t="s">
        <v>85</v>
      </c>
      <c r="N52" s="49" t="n">
        <v>15.75</v>
      </c>
    </row>
    <row r="53" customFormat="false" ht="15.75" hidden="false" customHeight="false" outlineLevel="0" collapsed="false">
      <c r="C53" s="47" t="n">
        <v>413</v>
      </c>
      <c r="D53" s="47" t="n">
        <v>9230</v>
      </c>
      <c r="E53" s="47" t="n">
        <v>999</v>
      </c>
      <c r="F53" s="47" t="s">
        <v>138</v>
      </c>
      <c r="G53" s="47" t="s">
        <v>84</v>
      </c>
      <c r="H53" s="47" t="s">
        <v>142</v>
      </c>
      <c r="I53" s="48" t="s">
        <v>85</v>
      </c>
      <c r="J53" s="48" t="s">
        <v>85</v>
      </c>
      <c r="N53" s="49" t="n">
        <v>13.77</v>
      </c>
    </row>
    <row r="54" customFormat="false" ht="15.75" hidden="false" customHeight="false" outlineLevel="0" collapsed="false">
      <c r="C54" s="47" t="n">
        <v>413</v>
      </c>
      <c r="D54" s="47" t="n">
        <v>9230</v>
      </c>
      <c r="E54" s="47" t="n">
        <v>999</v>
      </c>
      <c r="F54" s="47" t="s">
        <v>138</v>
      </c>
      <c r="G54" s="47" t="s">
        <v>84</v>
      </c>
      <c r="H54" s="47" t="s">
        <v>143</v>
      </c>
      <c r="I54" s="48" t="s">
        <v>85</v>
      </c>
      <c r="J54" s="48" t="s">
        <v>85</v>
      </c>
      <c r="N54" s="49" t="n">
        <v>900</v>
      </c>
    </row>
    <row r="55" customFormat="false" ht="15.75" hidden="false" customHeight="false" outlineLevel="0" collapsed="false">
      <c r="C55" s="47" t="n">
        <v>413</v>
      </c>
      <c r="D55" s="47" t="n">
        <v>9230</v>
      </c>
      <c r="E55" s="47" t="n">
        <v>999</v>
      </c>
      <c r="F55" s="47" t="s">
        <v>138</v>
      </c>
      <c r="G55" s="47" t="s">
        <v>84</v>
      </c>
      <c r="H55" s="47" t="s">
        <v>141</v>
      </c>
      <c r="I55" s="48" t="s">
        <v>85</v>
      </c>
      <c r="J55" s="48" t="s">
        <v>85</v>
      </c>
      <c r="N55" s="49" t="n">
        <v>374</v>
      </c>
    </row>
    <row r="56" customFormat="false" ht="15.75" hidden="false" customHeight="false" outlineLevel="0" collapsed="false">
      <c r="C56" s="47" t="n">
        <v>413</v>
      </c>
      <c r="D56" s="47" t="n">
        <v>9230</v>
      </c>
      <c r="E56" s="47" t="n">
        <v>999</v>
      </c>
      <c r="F56" s="47" t="s">
        <v>138</v>
      </c>
      <c r="G56" s="47" t="s">
        <v>84</v>
      </c>
      <c r="H56" s="47" t="s">
        <v>152</v>
      </c>
      <c r="I56" s="48" t="s">
        <v>85</v>
      </c>
      <c r="J56" s="48" t="s">
        <v>85</v>
      </c>
      <c r="N56" s="49" t="n">
        <v>122.01</v>
      </c>
    </row>
    <row r="57" customFormat="false" ht="15.75" hidden="false" customHeight="false" outlineLevel="0" collapsed="false">
      <c r="C57" s="47" t="n">
        <v>413</v>
      </c>
      <c r="D57" s="47" t="n">
        <v>9230</v>
      </c>
      <c r="E57" s="47" t="n">
        <v>999</v>
      </c>
      <c r="F57" s="47" t="s">
        <v>138</v>
      </c>
      <c r="G57" s="47" t="s">
        <v>84</v>
      </c>
      <c r="H57" s="47" t="s">
        <v>146</v>
      </c>
      <c r="I57" s="48" t="s">
        <v>85</v>
      </c>
      <c r="J57" s="48" t="s">
        <v>85</v>
      </c>
      <c r="N57" s="49" t="n">
        <v>152.79</v>
      </c>
    </row>
    <row r="58" customFormat="false" ht="15.75" hidden="false" customHeight="false" outlineLevel="0" collapsed="false">
      <c r="N58" s="49" t="s">
        <v>90</v>
      </c>
      <c r="O58" s="49" t="n">
        <v>1772.43</v>
      </c>
    </row>
    <row r="59" customFormat="false" ht="15.75" hidden="false" customHeight="false" outlineLevel="0" collapsed="false">
      <c r="N59" s="49" t="s">
        <v>153</v>
      </c>
      <c r="O59" s="49" t="n">
        <v>27125.03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0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75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99"/>
    <col collapsed="false" customWidth="true" hidden="false" outlineLevel="0" max="2" min="2" style="0" width="38.85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0" width="15.7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8.7"/>
    <col collapsed="false" customWidth="true" hidden="false" outlineLevel="0" max="11" min="11" style="0" width="15.7"/>
    <col collapsed="false" customWidth="true" hidden="false" outlineLevel="0" max="12" min="12" style="0" width="8.7"/>
    <col collapsed="false" customWidth="true" hidden="false" outlineLevel="0" max="13" min="13" style="0" width="15.7"/>
    <col collapsed="false" customWidth="true" hidden="false" outlineLevel="0" max="14" min="14" style="0" width="2.7"/>
    <col collapsed="false" customWidth="true" hidden="false" outlineLevel="0" max="15" min="15" style="0" width="28.41"/>
    <col collapsed="false" customWidth="true" hidden="false" outlineLevel="0" max="16" min="16" style="0" width="12.7"/>
    <col collapsed="false" customWidth="true" hidden="false" outlineLevel="0" max="17" min="17" style="0" width="2.7"/>
    <col collapsed="false" customWidth="true" hidden="false" outlineLevel="0" max="18" min="18" style="0" width="12.7"/>
    <col collapsed="false" customWidth="true" hidden="false" outlineLevel="0" max="19" min="19" style="0" width="2.7"/>
    <col collapsed="false" customWidth="true" hidden="false" outlineLevel="0" max="20" min="20" style="0" width="12.7"/>
    <col collapsed="false" customWidth="true" hidden="false" outlineLevel="0" max="21" min="21" style="0" width="2.7"/>
    <col collapsed="false" customWidth="true" hidden="false" outlineLevel="0" max="22" min="22" style="0" width="12.7"/>
    <col collapsed="false" customWidth="true" hidden="false" outlineLevel="0" max="23" min="23" style="0" width="2.7"/>
    <col collapsed="false" customWidth="true" hidden="false" outlineLevel="0" max="24" min="24" style="0" width="12.7"/>
    <col collapsed="false" customWidth="true" hidden="false" outlineLevel="0" max="25" min="25" style="0" width="2.7"/>
    <col collapsed="false" customWidth="true" hidden="false" outlineLevel="0" max="26" min="26" style="0" width="12.7"/>
    <col collapsed="false" customWidth="true" hidden="false" outlineLevel="0" max="27" min="27" style="0" width="2.7"/>
    <col collapsed="false" customWidth="true" hidden="false" outlineLevel="0" max="28" min="28" style="0" width="12.7"/>
    <col collapsed="false" customWidth="true" hidden="false" outlineLevel="0" max="29" min="29" style="0" width="2.7"/>
    <col collapsed="false" customWidth="true" hidden="false" outlineLevel="0" max="30" min="30" style="0" width="11.42"/>
    <col collapsed="false" customWidth="true" hidden="false" outlineLevel="0" max="31" min="31" style="0" width="2.7"/>
    <col collapsed="false" customWidth="true" hidden="false" outlineLevel="0" max="32" min="32" style="0" width="13.28"/>
    <col collapsed="false" customWidth="true" hidden="false" outlineLevel="0" max="33" min="33" style="0" width="2.7"/>
    <col collapsed="false" customWidth="true" hidden="false" outlineLevel="0" max="34" min="34" style="0" width="12.7"/>
    <col collapsed="false" customWidth="true" hidden="false" outlineLevel="0" max="35" min="35" style="0" width="2.7"/>
    <col collapsed="false" customWidth="true" hidden="false" outlineLevel="0" max="36" min="36" style="0" width="12.14"/>
    <col collapsed="false" customWidth="true" hidden="false" outlineLevel="0" max="37" min="37" style="0" width="2.7"/>
    <col collapsed="false" customWidth="true" hidden="false" outlineLevel="0" max="38" min="38" style="0" width="14.56"/>
    <col collapsed="false" customWidth="true" hidden="false" outlineLevel="0" max="39" min="39" style="0" width="2.7"/>
    <col collapsed="false" customWidth="true" hidden="false" outlineLevel="0" max="40" min="40" style="0" width="16.13"/>
  </cols>
  <sheetData>
    <row r="1" customFormat="false" ht="21" hidden="true" customHeight="true" outlineLevel="0" collapsed="false">
      <c r="A1" s="0" t="s">
        <v>177</v>
      </c>
      <c r="O1" s="30" t="s">
        <v>68</v>
      </c>
      <c r="P1" s="30" t="s">
        <v>69</v>
      </c>
    </row>
    <row r="2" customFormat="false" ht="12.75" hidden="true" customHeight="false" outlineLevel="0" collapsed="false">
      <c r="A2" s="1" t="n">
        <f aca="false">Input!D3</f>
        <v>36557</v>
      </c>
      <c r="C2" s="1" t="n">
        <f aca="false">Input!D3</f>
        <v>36557</v>
      </c>
      <c r="D2" s="1"/>
      <c r="E2" s="1" t="n">
        <f aca="false">Input!D3</f>
        <v>36557</v>
      </c>
      <c r="F2" s="1"/>
      <c r="I2" s="1" t="n">
        <f aca="false">Input!D3</f>
        <v>36557</v>
      </c>
      <c r="J2" s="1"/>
      <c r="K2" s="1" t="n">
        <f aca="false">Input!D3</f>
        <v>36557</v>
      </c>
      <c r="L2" s="1"/>
      <c r="O2" s="30" t="s">
        <v>70</v>
      </c>
      <c r="P2" s="1" t="n">
        <v>36526</v>
      </c>
      <c r="R2" s="1" t="n">
        <v>36557</v>
      </c>
      <c r="T2" s="1" t="n">
        <v>36586</v>
      </c>
      <c r="V2" s="1" t="n">
        <v>36617</v>
      </c>
      <c r="X2" s="1" t="n">
        <v>36647</v>
      </c>
      <c r="Z2" s="1" t="n">
        <v>36678</v>
      </c>
      <c r="AB2" s="1" t="n">
        <v>36708</v>
      </c>
      <c r="AD2" s="1" t="n">
        <v>36739</v>
      </c>
      <c r="AF2" s="1" t="n">
        <v>36770</v>
      </c>
      <c r="AH2" s="1" t="n">
        <v>36800</v>
      </c>
      <c r="AJ2" s="1" t="n">
        <v>36831</v>
      </c>
      <c r="AL2" s="1" t="n">
        <v>36861</v>
      </c>
    </row>
    <row r="3" customFormat="false" ht="12.75" hidden="true" customHeight="false" outlineLevel="0" collapsed="false">
      <c r="A3" s="1"/>
      <c r="C3" s="0" t="s">
        <v>4</v>
      </c>
      <c r="E3" s="0" t="s">
        <v>71</v>
      </c>
      <c r="I3" s="0" t="s">
        <v>4</v>
      </c>
      <c r="K3" s="0" t="s">
        <v>71</v>
      </c>
      <c r="P3" s="1" t="str">
        <f aca="false">IF(Input!$D$3&gt;='Texas Natural Gas Ops'!P$2,"ACTUAL","PLAN2000")</f>
        <v>ACTUAL</v>
      </c>
      <c r="Q3" s="1"/>
      <c r="R3" s="1" t="str">
        <f aca="false">IF(Input!$D$3&gt;='Texas Natural Gas Ops'!R$2,"ACTUAL","PLAN2000")</f>
        <v>ACTUAL</v>
      </c>
      <c r="S3" s="1"/>
      <c r="T3" s="1" t="str">
        <f aca="false">IF(Input!$D$3&gt;='Texas Natural Gas Ops'!T$2,"ACTUAL","PLAN2000")</f>
        <v>PLAN2000</v>
      </c>
      <c r="U3" s="1"/>
      <c r="V3" s="1" t="str">
        <f aca="false">IF(Input!$D$3&gt;='Texas Natural Gas Ops'!V$2,"ACTUAL","PLAN2000")</f>
        <v>PLAN2000</v>
      </c>
      <c r="W3" s="1"/>
      <c r="X3" s="1" t="str">
        <f aca="false">IF(Input!$D$3&gt;='Texas Natural Gas Ops'!X$2,"ACTUAL","PLAN2000")</f>
        <v>PLAN2000</v>
      </c>
      <c r="Y3" s="1"/>
      <c r="Z3" s="1" t="str">
        <f aca="false">IF(Input!$D$3&gt;='Texas Natural Gas Ops'!Z$2,"ACTUAL","PLAN2000")</f>
        <v>PLAN2000</v>
      </c>
      <c r="AA3" s="1"/>
      <c r="AB3" s="1" t="str">
        <f aca="false">IF(Input!$D$3&gt;='Texas Natural Gas Ops'!AB$2,"ACTUAL","PLAN2000")</f>
        <v>PLAN2000</v>
      </c>
      <c r="AC3" s="1"/>
      <c r="AD3" s="1" t="str">
        <f aca="false">IF(Input!$D$3&gt;='Texas Natural Gas Ops'!AD$2,"ACTUAL","PLAN2000")</f>
        <v>PLAN2000</v>
      </c>
      <c r="AE3" s="1"/>
      <c r="AF3" s="1" t="str">
        <f aca="false">IF(Input!$D$3&gt;='Texas Natural Gas Ops'!AF$2,"ACTUAL","PLAN2000")</f>
        <v>PLAN2000</v>
      </c>
      <c r="AG3" s="1"/>
      <c r="AH3" s="1" t="str">
        <f aca="false">IF(Input!$D$3&gt;='Texas Natural Gas Ops'!AH$2,"ACTUAL","PLAN2000")</f>
        <v>PLAN2000</v>
      </c>
      <c r="AI3" s="1"/>
      <c r="AJ3" s="1" t="str">
        <f aca="false">IF(Input!$D$3&gt;='Texas Natural Gas Ops'!AJ$2,"ACTUAL","PLAN2000")</f>
        <v>PLAN2000</v>
      </c>
      <c r="AK3" s="1"/>
      <c r="AL3" s="1" t="str">
        <f aca="false">IF(Input!$D$3&gt;='Texas Natural Gas Ops'!AL$2,"ACTUAL","PLAN2000")</f>
        <v>PLAN2000</v>
      </c>
    </row>
    <row r="4" customFormat="false" ht="12.75" hidden="true" customHeight="false" outlineLevel="0" collapsed="false">
      <c r="A4" s="0" t="str">
        <f aca="false">+Input!A14</f>
        <v>ena</v>
      </c>
      <c r="C4" s="0" t="s">
        <v>7</v>
      </c>
      <c r="E4" s="0" t="s">
        <v>7</v>
      </c>
      <c r="I4" s="0" t="s">
        <v>8</v>
      </c>
      <c r="K4" s="0" t="s">
        <v>8</v>
      </c>
      <c r="P4" s="0" t="s">
        <v>7</v>
      </c>
      <c r="R4" s="0" t="s">
        <v>7</v>
      </c>
      <c r="T4" s="0" t="s">
        <v>7</v>
      </c>
      <c r="V4" s="0" t="s">
        <v>7</v>
      </c>
      <c r="X4" s="0" t="s">
        <v>7</v>
      </c>
      <c r="Z4" s="0" t="s">
        <v>7</v>
      </c>
      <c r="AB4" s="0" t="s">
        <v>7</v>
      </c>
      <c r="AD4" s="0" t="s">
        <v>7</v>
      </c>
      <c r="AF4" s="0" t="s">
        <v>7</v>
      </c>
      <c r="AH4" s="0" t="s">
        <v>7</v>
      </c>
      <c r="AJ4" s="0" t="s">
        <v>7</v>
      </c>
      <c r="AL4" s="0" t="s">
        <v>7</v>
      </c>
    </row>
    <row r="5" customFormat="false" ht="12" hidden="true" customHeight="true" outlineLevel="0" collapsed="false">
      <c r="A5" s="1"/>
    </row>
    <row r="6" customFormat="false" ht="12.75" hidden="false" customHeight="false" outlineLevel="0" collapsed="false">
      <c r="A6" s="7"/>
    </row>
    <row r="7" s="8" customFormat="true" ht="18" hidden="false" customHeight="true" outlineLevel="0" collapsed="false">
      <c r="C7" s="9" t="n">
        <f aca="false">C2</f>
        <v>36557</v>
      </c>
      <c r="D7" s="9"/>
      <c r="E7" s="9" t="n">
        <f aca="false">E2</f>
        <v>36557</v>
      </c>
      <c r="F7" s="9"/>
      <c r="G7" s="10" t="s">
        <v>9</v>
      </c>
      <c r="H7" s="10"/>
      <c r="I7" s="9" t="n">
        <f aca="false">I2</f>
        <v>36557</v>
      </c>
      <c r="J7" s="9"/>
      <c r="K7" s="9" t="n">
        <f aca="false">K2</f>
        <v>36557</v>
      </c>
      <c r="L7" s="9"/>
      <c r="M7" s="11" t="s">
        <v>10</v>
      </c>
      <c r="P7" s="12" t="s">
        <v>11</v>
      </c>
      <c r="Q7" s="12"/>
      <c r="R7" s="12" t="s">
        <v>12</v>
      </c>
      <c r="S7" s="12"/>
      <c r="T7" s="12" t="s">
        <v>13</v>
      </c>
      <c r="U7" s="12"/>
      <c r="V7" s="12" t="s">
        <v>14</v>
      </c>
      <c r="W7" s="12"/>
      <c r="X7" s="12" t="s">
        <v>15</v>
      </c>
      <c r="Y7" s="12"/>
      <c r="Z7" s="12" t="s">
        <v>16</v>
      </c>
      <c r="AA7" s="12"/>
      <c r="AB7" s="12" t="s">
        <v>17</v>
      </c>
      <c r="AC7" s="12"/>
      <c r="AD7" s="12" t="s">
        <v>18</v>
      </c>
      <c r="AE7" s="12"/>
      <c r="AF7" s="12" t="s">
        <v>19</v>
      </c>
      <c r="AG7" s="12"/>
      <c r="AH7" s="12" t="s">
        <v>20</v>
      </c>
      <c r="AI7" s="12"/>
      <c r="AJ7" s="12" t="s">
        <v>21</v>
      </c>
      <c r="AK7" s="12"/>
      <c r="AL7" s="12" t="s">
        <v>22</v>
      </c>
      <c r="AM7" s="12"/>
      <c r="AN7" s="12"/>
    </row>
    <row r="8" s="8" customFormat="true" ht="18" hidden="false" customHeight="true" outlineLevel="0" collapsed="false">
      <c r="C8" s="13" t="s">
        <v>23</v>
      </c>
      <c r="D8" s="12"/>
      <c r="E8" s="13" t="s">
        <v>24</v>
      </c>
      <c r="F8" s="12"/>
      <c r="G8" s="13" t="s">
        <v>25</v>
      </c>
      <c r="H8" s="12"/>
      <c r="I8" s="13" t="s">
        <v>26</v>
      </c>
      <c r="J8" s="12"/>
      <c r="K8" s="13" t="s">
        <v>27</v>
      </c>
      <c r="L8" s="12"/>
      <c r="M8" s="13" t="s">
        <v>25</v>
      </c>
      <c r="O8" s="14"/>
      <c r="P8" s="15" t="str">
        <f aca="false">IF(Input!$D$3&gt;='1638'!P$2,"Actual","Plan")</f>
        <v>Actual</v>
      </c>
      <c r="Q8" s="16"/>
      <c r="R8" s="15" t="str">
        <f aca="false">IF(Input!$D$3&gt;='1638'!R$2,"Actual","Plan")</f>
        <v>Actual</v>
      </c>
      <c r="S8" s="16"/>
      <c r="T8" s="15" t="str">
        <f aca="false">IF(Input!$D$3&gt;='1638'!T$2,"Actual","Plan")</f>
        <v>Plan</v>
      </c>
      <c r="U8" s="16"/>
      <c r="V8" s="15" t="str">
        <f aca="false">IF(Input!$D$3&gt;='1638'!V$2,"Actual","Plan")</f>
        <v>Plan</v>
      </c>
      <c r="W8" s="16"/>
      <c r="X8" s="15" t="str">
        <f aca="false">IF(Input!$D$3&gt;='1638'!X$2,"Actual","Plan")</f>
        <v>Plan</v>
      </c>
      <c r="Y8" s="16"/>
      <c r="Z8" s="15" t="str">
        <f aca="false">IF(Input!$D$3&gt;='1638'!Z$2,"Actual","Plan")</f>
        <v>Plan</v>
      </c>
      <c r="AA8" s="16"/>
      <c r="AB8" s="15" t="str">
        <f aca="false">IF(Input!$D$3&gt;='1638'!AB$2,"Actual","Plan")</f>
        <v>Plan</v>
      </c>
      <c r="AC8" s="16"/>
      <c r="AD8" s="15" t="str">
        <f aca="false">IF(Input!$D$3&gt;='1638'!AD$2,"Actual","Plan")</f>
        <v>Plan</v>
      </c>
      <c r="AE8" s="16"/>
      <c r="AF8" s="15" t="str">
        <f aca="false">IF(Input!$D$3&gt;='1638'!AF$2,"Actual","Plan")</f>
        <v>Plan</v>
      </c>
      <c r="AG8" s="16"/>
      <c r="AH8" s="15" t="str">
        <f aca="false">IF(Input!$D$3&gt;='1638'!AH$2,"Actual","Plan")</f>
        <v>Plan</v>
      </c>
      <c r="AI8" s="16"/>
      <c r="AJ8" s="15" t="str">
        <f aca="false">IF(Input!$D$3&gt;='1638'!AJ$2,"Actual","Plan")</f>
        <v>Plan</v>
      </c>
      <c r="AK8" s="16"/>
      <c r="AL8" s="15" t="str">
        <f aca="false">IF(Input!$D$3&gt;='1638'!AL$2,"Actual","Plan")</f>
        <v>Plan</v>
      </c>
      <c r="AM8" s="16"/>
      <c r="AN8" s="13" t="s">
        <v>28</v>
      </c>
    </row>
    <row r="9" s="8" customFormat="true" ht="18" hidden="false" customHeight="true" outlineLevel="0" collapsed="false">
      <c r="B9" s="17" t="s">
        <v>29</v>
      </c>
    </row>
    <row r="10" s="8" customFormat="true" ht="18" hidden="false" customHeight="true" outlineLevel="0" collapsed="false">
      <c r="A10" s="8" t="s">
        <v>30</v>
      </c>
      <c r="B10" s="14" t="s">
        <v>31</v>
      </c>
      <c r="C10" s="19" t="e">
        <f aca="false">HPVAL($A$1,C$3,$A10,C$2,C$4,$A$4)</f>
        <v>#NAME?</v>
      </c>
      <c r="D10" s="19"/>
      <c r="E10" s="19" t="e">
        <f aca="false">HPVAL($A$1,E$3,$A10,E$2,E$4,$A$4)</f>
        <v>#NAME?</v>
      </c>
      <c r="F10" s="19"/>
      <c r="G10" s="19" t="e">
        <f aca="false">E10-C10</f>
        <v>#NAME?</v>
      </c>
      <c r="H10" s="19"/>
      <c r="I10" s="19" t="e">
        <f aca="false">HPVAL($A$1,I$3,$A10,I$2,I$4,$A$4)</f>
        <v>#NAME?</v>
      </c>
      <c r="J10" s="19"/>
      <c r="K10" s="19" t="e">
        <f aca="false">HPVAL($A$1,K$3,$A10,K$2,K$4,$A$4)</f>
        <v>#NAME?</v>
      </c>
      <c r="L10" s="19"/>
      <c r="M10" s="19" t="e">
        <f aca="false">K10-I10</f>
        <v>#NAME?</v>
      </c>
      <c r="O10" s="31" t="s">
        <v>72</v>
      </c>
      <c r="P10" s="32" t="e">
        <f aca="false">HPVAL($A$1,P$3,$P$1,P$2,$C$4,$A$4)</f>
        <v>#NAME?</v>
      </c>
      <c r="Q10" s="33"/>
      <c r="R10" s="32" t="e">
        <f aca="false">HPVAL($A$1,R$3,$P$1,R$2,$C$4,$A$4)</f>
        <v>#NAME?</v>
      </c>
      <c r="S10" s="33"/>
      <c r="T10" s="32" t="e">
        <f aca="false">HPVAL($A$1,T$3,$P$1,T$2,$C$4,$A$4)</f>
        <v>#NAME?</v>
      </c>
      <c r="U10" s="33"/>
      <c r="V10" s="32" t="e">
        <f aca="false">HPVAL($A$1,V$3,$P$1,V$2,$C$4,$A$4)</f>
        <v>#NAME?</v>
      </c>
      <c r="W10" s="33"/>
      <c r="X10" s="32" t="e">
        <f aca="false">HPVAL($A$1,X$3,$P$1,X$2,$C$4,$A$4)</f>
        <v>#NAME?</v>
      </c>
      <c r="Y10" s="33"/>
      <c r="Z10" s="32" t="e">
        <f aca="false">HPVAL($A$1,Z$3,$P$1,Z$2,$C$4,$A$4)</f>
        <v>#NAME?</v>
      </c>
      <c r="AA10" s="33"/>
      <c r="AB10" s="32" t="e">
        <f aca="false">HPVAL($A$1,AB$3,$P$1,AB$2,$C$4,$A$4)</f>
        <v>#NAME?</v>
      </c>
      <c r="AC10" s="33"/>
      <c r="AD10" s="32" t="e">
        <f aca="false">HPVAL($A$1,AD$3,$P$1,AD$2,$C$4,$A$4)</f>
        <v>#NAME?</v>
      </c>
      <c r="AE10" s="33"/>
      <c r="AF10" s="32" t="e">
        <f aca="false">HPVAL($A$1,AF$3,$P$1,AF$2,$C$4,$A$4)</f>
        <v>#NAME?</v>
      </c>
      <c r="AG10" s="33"/>
      <c r="AH10" s="32" t="e">
        <f aca="false">HPVAL($A$1,AH$3,$P$1,AH$2,$C$4,$A$4)</f>
        <v>#NAME?</v>
      </c>
      <c r="AI10" s="32"/>
      <c r="AJ10" s="32" t="e">
        <f aca="false">HPVAL($A$1,AJ$3,$P$1,AJ$2,$C$4,$A$4)</f>
        <v>#NAME?</v>
      </c>
      <c r="AK10" s="33"/>
      <c r="AL10" s="32" t="e">
        <f aca="false">HPVAL($A$1,AL$3,$P$1,AL$2,$C$4,$A$4)</f>
        <v>#NAME?</v>
      </c>
      <c r="AM10" s="33"/>
      <c r="AN10" s="33" t="e">
        <f aca="false">SUM(P10:AL10)</f>
        <v>#NAME?</v>
      </c>
      <c r="AO10" s="34"/>
    </row>
    <row r="11" s="8" customFormat="true" ht="18" hidden="false" customHeight="true" outlineLevel="0" collapsed="false">
      <c r="A11" s="8" t="s">
        <v>32</v>
      </c>
      <c r="B11" s="14" t="s">
        <v>33</v>
      </c>
      <c r="C11" s="19" t="e">
        <f aca="false">HPVAL($A$1,C$3,$A11,C$2,C$4,$A$4)</f>
        <v>#NAME?</v>
      </c>
      <c r="D11" s="19"/>
      <c r="E11" s="19" t="e">
        <f aca="false">HPVAL($A$1,E$3,$A11,E$2,E$4,$A$4)</f>
        <v>#NAME?</v>
      </c>
      <c r="F11" s="19"/>
      <c r="G11" s="19" t="e">
        <f aca="false">E11-C11</f>
        <v>#NAME?</v>
      </c>
      <c r="H11" s="19"/>
      <c r="I11" s="19" t="e">
        <f aca="false">HPVAL($A$1,I$3,$A11,I$2,I$4,$A$4)</f>
        <v>#NAME?</v>
      </c>
      <c r="J11" s="19"/>
      <c r="K11" s="19" t="e">
        <f aca="false">HPVAL($A$1,K$3,$A11,K$2,K$4,$A$4)</f>
        <v>#NAME?</v>
      </c>
      <c r="L11" s="19"/>
      <c r="M11" s="19" t="e">
        <f aca="false">K11-I11</f>
        <v>#NAME?</v>
      </c>
      <c r="O11" s="31" t="s">
        <v>73</v>
      </c>
      <c r="P11" s="32" t="e">
        <f aca="false">HPVAL($A$1,P$3,$O$1,P$2,$C$4,$A$4)+HPVAL($A$1,P$3,$O$2,P$2,$C$4,$A$4)</f>
        <v>#NAME?</v>
      </c>
      <c r="Q11" s="34"/>
      <c r="R11" s="32" t="e">
        <f aca="false">HPVAL($A$1,R$3,$O$1,R$2,$C$4,$A$4)+HPVAL($A$1,R$3,$O$2,R$2,$C$4,$A$4)</f>
        <v>#NAME?</v>
      </c>
      <c r="S11" s="34"/>
      <c r="T11" s="32" t="e">
        <f aca="false">HPVAL($A$1,T$3,$O$1,T$2,$C$4,$A$4)+HPVAL($A$1,T$3,$O$2,T$2,$C$4,$A$4)</f>
        <v>#NAME?</v>
      </c>
      <c r="U11" s="34"/>
      <c r="V11" s="32" t="e">
        <f aca="false">HPVAL($A$1,V$3,$O$1,V$2,$C$4,$A$4)+HPVAL($A$1,V$3,$O$2,V$2,$C$4,$A$4)</f>
        <v>#NAME?</v>
      </c>
      <c r="W11" s="34"/>
      <c r="X11" s="32" t="e">
        <f aca="false">HPVAL($A$1,X$3,$O$1,X$2,$C$4,$A$4)+HPVAL($A$1,X$3,$O$2,X$2,$C$4,$A$4)</f>
        <v>#NAME?</v>
      </c>
      <c r="Y11" s="34"/>
      <c r="Z11" s="32" t="e">
        <f aca="false">HPVAL($A$1,Z$3,$O$1,Z$2,$C$4,$A$4)+HPVAL($A$1,Z$3,$O$2,Z$2,$C$4,$A$4)</f>
        <v>#NAME?</v>
      </c>
      <c r="AA11" s="34"/>
      <c r="AB11" s="32" t="e">
        <f aca="false">HPVAL($A$1,AB$3,$O$1,AB$2,$C$4,$A$4)+HPVAL($A$1,AB$3,$O$2,AB$2,$C$4,$A$4)</f>
        <v>#NAME?</v>
      </c>
      <c r="AC11" s="34"/>
      <c r="AD11" s="32" t="e">
        <f aca="false">HPVAL($A$1,AD$3,$O$1,AD$2,$C$4,$A$4)+HPVAL($A$1,AD$3,$O$2,AD$2,$C$4,$A$4)</f>
        <v>#NAME?</v>
      </c>
      <c r="AE11" s="34"/>
      <c r="AF11" s="32" t="e">
        <f aca="false">HPVAL($A$1,AF$3,$O$1,AF$2,$C$4,$A$4)+HPVAL($A$1,AF$3,$O$2,AF$2,$C$4,$A$4)</f>
        <v>#NAME?</v>
      </c>
      <c r="AG11" s="34"/>
      <c r="AH11" s="32" t="e">
        <f aca="false">HPVAL($A$1,AH$3,$O$1,AH$2,$C$4,$A$4)+HPVAL($A$1,AH$3,$O$2,AH$2,$C$4,$A$4)</f>
        <v>#NAME?</v>
      </c>
      <c r="AI11" s="34"/>
      <c r="AJ11" s="32" t="e">
        <f aca="false">HPVAL($A$1,AJ$3,$O$1,AJ$2,$C$4,$A$4)+HPVAL($A$1,AJ$3,$O$2,AJ$2,$C$4,$A$4)</f>
        <v>#NAME?</v>
      </c>
      <c r="AK11" s="34"/>
      <c r="AL11" s="32" t="e">
        <f aca="false">HPVAL($A$1,AL$3,$O$1,AL$2,$C$4,$A$4)+HPVAL($A$1,AL$3,$O$2,AL$2,$C$4,$A$4)</f>
        <v>#NAME?</v>
      </c>
      <c r="AM11" s="34"/>
      <c r="AN11" s="33" t="e">
        <f aca="false">SUM(P11:AL11)</f>
        <v>#NAME?</v>
      </c>
      <c r="AO11" s="34"/>
    </row>
    <row r="12" s="8" customFormat="true" ht="18" hidden="false" customHeight="true" outlineLevel="0" collapsed="false">
      <c r="A12" s="8" t="s">
        <v>34</v>
      </c>
      <c r="B12" s="14" t="s">
        <v>35</v>
      </c>
      <c r="C12" s="19" t="e">
        <f aca="false">HPVAL($A$1,C$3,$A12,C$2,C$4,$A$4)</f>
        <v>#NAME?</v>
      </c>
      <c r="D12" s="19"/>
      <c r="E12" s="19" t="e">
        <f aca="false">HPVAL($A$1,E$3,$A12,E$2,E$4,$A$4)</f>
        <v>#NAME?</v>
      </c>
      <c r="F12" s="19"/>
      <c r="G12" s="19" t="e">
        <f aca="false">E12-C12</f>
        <v>#NAME?</v>
      </c>
      <c r="H12" s="19"/>
      <c r="I12" s="19" t="e">
        <f aca="false">HPVAL($A$1,I$3,$A12,I$2,I$4,$A$4)</f>
        <v>#NAME?</v>
      </c>
      <c r="J12" s="19"/>
      <c r="K12" s="19" t="e">
        <f aca="false">HPVAL($A$1,K$3,$A12,K$2,K$4,$A$4)</f>
        <v>#NAME?</v>
      </c>
      <c r="L12" s="19"/>
      <c r="M12" s="19" t="e">
        <f aca="false">K12-I12</f>
        <v>#NAME?</v>
      </c>
    </row>
    <row r="13" s="8" customFormat="true" ht="18" hidden="false" customHeight="true" outlineLevel="0" collapsed="false">
      <c r="A13" s="8" t="s">
        <v>36</v>
      </c>
      <c r="B13" s="14" t="s">
        <v>37</v>
      </c>
      <c r="C13" s="19" t="e">
        <f aca="false">HPVAL($A$1,C$3,$A13,C$2,C$4,$A$4)</f>
        <v>#NAME?</v>
      </c>
      <c r="D13" s="19"/>
      <c r="E13" s="19" t="e">
        <f aca="false">HPVAL($A$1,E$3,$A13,E$2,E$4,$A$4)</f>
        <v>#NAME?</v>
      </c>
      <c r="F13" s="19"/>
      <c r="G13" s="19" t="e">
        <f aca="false">E13-C13</f>
        <v>#NAME?</v>
      </c>
      <c r="H13" s="19"/>
      <c r="I13" s="19" t="e">
        <f aca="false">HPVAL($A$1,I$3,$A13,I$2,I$4,$A$4)</f>
        <v>#NAME?</v>
      </c>
      <c r="J13" s="19"/>
      <c r="K13" s="19" t="e">
        <f aca="false">HPVAL($A$1,K$3,$A13,K$2,K$4,$A$4)</f>
        <v>#NAME?</v>
      </c>
      <c r="L13" s="19"/>
      <c r="M13" s="19" t="e">
        <f aca="false">K13-I13</f>
        <v>#NAME?</v>
      </c>
    </row>
    <row r="14" s="8" customFormat="true" ht="18" hidden="false" customHeight="true" outlineLevel="0" collapsed="false">
      <c r="A14" s="8" t="s">
        <v>38</v>
      </c>
      <c r="B14" s="35" t="s">
        <v>39</v>
      </c>
      <c r="C14" s="19" t="e">
        <f aca="false">HPVAL($A$1,C$3,$A14,C$2,C$4,$A$4)-HPVAL($A$1,C$3,$A25,C$2,C$4,$A$4)</f>
        <v>#NAME?</v>
      </c>
      <c r="D14" s="19"/>
      <c r="E14" s="19" t="e">
        <f aca="false">HPVAL($A$1,E$3,$A14,E$2,E$4,$A$4)-HPVAL($A$1,E$3,$A25,E$2,E$4,$A$4)</f>
        <v>#NAME?</v>
      </c>
      <c r="F14" s="19"/>
      <c r="G14" s="19" t="e">
        <f aca="false">E14-C14</f>
        <v>#NAME?</v>
      </c>
      <c r="H14" s="19"/>
      <c r="I14" s="19" t="e">
        <f aca="false">HPVAL($A$1,I$3,$A14,I$2,I$4,$A$4)-HPVAL($A$1,I$3,$A25,I$2,I$4,$A$4)</f>
        <v>#NAME?</v>
      </c>
      <c r="J14" s="19"/>
      <c r="K14" s="19" t="e">
        <f aca="false">HPVAL($A$1,K$3,$A14,K$2,K$4,$A$4)-HPVAL($A$1,K$3,$A25,K$2,K$4,$A$4)</f>
        <v>#NAME?</v>
      </c>
      <c r="L14" s="19"/>
      <c r="M14" s="19" t="e">
        <f aca="false">K14-I14</f>
        <v>#NAME?</v>
      </c>
      <c r="O14" s="17" t="s">
        <v>29</v>
      </c>
      <c r="AN14" s="18"/>
    </row>
    <row r="15" s="8" customFormat="true" ht="18" hidden="false" customHeight="true" outlineLevel="0" collapsed="false">
      <c r="A15" s="8" t="s">
        <v>40</v>
      </c>
      <c r="B15" s="14" t="s">
        <v>41</v>
      </c>
      <c r="C15" s="19" t="e">
        <f aca="false">HPVAL($A$1,C$3,$A15,C$2,C$4,$A$4)</f>
        <v>#NAME?</v>
      </c>
      <c r="D15" s="19"/>
      <c r="E15" s="19" t="e">
        <f aca="false">HPVAL($A$1,E$3,$A15,E$2,E$4,$A$4)</f>
        <v>#NAME?</v>
      </c>
      <c r="F15" s="19"/>
      <c r="G15" s="19" t="e">
        <f aca="false">E15-C15</f>
        <v>#NAME?</v>
      </c>
      <c r="H15" s="19"/>
      <c r="I15" s="19" t="e">
        <f aca="false">HPVAL($A$1,I$3,$A15,I$2,I$4,$A$4)</f>
        <v>#NAME?</v>
      </c>
      <c r="J15" s="19"/>
      <c r="K15" s="19" t="e">
        <f aca="false">HPVAL($A$1,K$3,$A15,K$2,K$4,$A$4)</f>
        <v>#NAME?</v>
      </c>
      <c r="L15" s="19"/>
      <c r="M15" s="19" t="e">
        <f aca="false">K15-I15</f>
        <v>#NAME?</v>
      </c>
      <c r="O15" s="14" t="s">
        <v>31</v>
      </c>
      <c r="P15" s="19" t="e">
        <f aca="false">HPVAL($A$1,P$3,$A10,P$2,P$4,$A$4)</f>
        <v>#NAME?</v>
      </c>
      <c r="Q15" s="19"/>
      <c r="R15" s="19" t="e">
        <f aca="false">HPVAL($A$1,R$3,$A10,R$2,R$4,$A$4)</f>
        <v>#NAME?</v>
      </c>
      <c r="S15" s="19"/>
      <c r="T15" s="19" t="e">
        <f aca="false">HPVAL($A$1,T$3,$A10,T$2,T$4,$A$4)</f>
        <v>#NAME?</v>
      </c>
      <c r="U15" s="19"/>
      <c r="V15" s="19" t="e">
        <f aca="false">HPVAL($A$1,V$3,$A10,V$2,V$4,$A$4)</f>
        <v>#NAME?</v>
      </c>
      <c r="W15" s="19"/>
      <c r="X15" s="19" t="e">
        <f aca="false">HPVAL($A$1,X$3,$A10,X$2,X$4,$A$4)</f>
        <v>#NAME?</v>
      </c>
      <c r="Y15" s="19"/>
      <c r="Z15" s="19" t="e">
        <f aca="false">HPVAL($A$1,Z$3,$A10,Z$2,Z$4,$A$4)</f>
        <v>#NAME?</v>
      </c>
      <c r="AA15" s="19"/>
      <c r="AB15" s="19" t="e">
        <f aca="false">HPVAL($A$1,AB$3,$A10,AB$2,AB$4,$A$4)</f>
        <v>#NAME?</v>
      </c>
      <c r="AC15" s="19"/>
      <c r="AD15" s="19" t="e">
        <f aca="false">HPVAL($A$1,AD$3,$A10,AD$2,AD$4,$A$4)</f>
        <v>#NAME?</v>
      </c>
      <c r="AE15" s="19"/>
      <c r="AF15" s="19" t="e">
        <f aca="false">HPVAL($A$1,AF$3,$A10,AF$2,AF$4,$A$4)</f>
        <v>#NAME?</v>
      </c>
      <c r="AG15" s="19"/>
      <c r="AH15" s="19" t="e">
        <f aca="false">HPVAL($A$1,AH$3,$A10,AH$2,AH$4,$A$4)</f>
        <v>#NAME?</v>
      </c>
      <c r="AI15" s="19"/>
      <c r="AJ15" s="19" t="e">
        <f aca="false">HPVAL($A$1,AJ$3,$A10,AJ$2,AJ$4,$A$4)</f>
        <v>#NAME?</v>
      </c>
      <c r="AK15" s="19"/>
      <c r="AL15" s="19" t="e">
        <f aca="false">HPVAL($A$1,AL$3,$A10,AL$2,AL$4,$A$4)</f>
        <v>#NAME?</v>
      </c>
      <c r="AM15" s="19"/>
      <c r="AN15" s="20" t="e">
        <f aca="false">SUM(P15:AL15)</f>
        <v>#NAME?</v>
      </c>
    </row>
    <row r="16" s="8" customFormat="true" ht="18" hidden="false" customHeight="true" outlineLevel="0" collapsed="false">
      <c r="A16" s="8" t="s">
        <v>42</v>
      </c>
      <c r="B16" s="14" t="s">
        <v>43</v>
      </c>
      <c r="C16" s="19" t="e">
        <f aca="false">HPVAL($A$1,C$3,$A16,C$2,C$4,$A$4)</f>
        <v>#NAME?</v>
      </c>
      <c r="D16" s="19"/>
      <c r="E16" s="19" t="e">
        <f aca="false">HPVAL($A$1,E$3,$A16,E$2,E$4,$A$4)</f>
        <v>#NAME?</v>
      </c>
      <c r="F16" s="19"/>
      <c r="G16" s="19" t="e">
        <f aca="false">E16-C16</f>
        <v>#NAME?</v>
      </c>
      <c r="H16" s="19"/>
      <c r="I16" s="19" t="e">
        <f aca="false">HPVAL($A$1,I$3,$A16,I$2,I$4,$A$4)</f>
        <v>#NAME?</v>
      </c>
      <c r="J16" s="19"/>
      <c r="K16" s="19" t="e">
        <f aca="false">HPVAL($A$1,K$3,$A16,K$2,K$4,$A$4)</f>
        <v>#NAME?</v>
      </c>
      <c r="L16" s="19"/>
      <c r="M16" s="19" t="e">
        <f aca="false">K16-I16</f>
        <v>#NAME?</v>
      </c>
      <c r="O16" s="14" t="s">
        <v>33</v>
      </c>
      <c r="P16" s="19" t="e">
        <f aca="false">HPVAL($A$1,P$3,$A11,P$2,P$4,$A$4)</f>
        <v>#NAME?</v>
      </c>
      <c r="Q16" s="19"/>
      <c r="R16" s="19" t="e">
        <f aca="false">HPVAL($A$1,R$3,$A11,R$2,R$4,$A$4)</f>
        <v>#NAME?</v>
      </c>
      <c r="S16" s="19"/>
      <c r="T16" s="19" t="e">
        <f aca="false">HPVAL($A$1,T$3,$A11,T$2,T$4,$A$4)</f>
        <v>#NAME?</v>
      </c>
      <c r="U16" s="19"/>
      <c r="V16" s="19" t="e">
        <f aca="false">HPVAL($A$1,V$3,$A11,V$2,V$4,$A$4)</f>
        <v>#NAME?</v>
      </c>
      <c r="W16" s="19"/>
      <c r="X16" s="19" t="e">
        <f aca="false">HPVAL($A$1,X$3,$A11,X$2,X$4,$A$4)</f>
        <v>#NAME?</v>
      </c>
      <c r="Y16" s="19"/>
      <c r="Z16" s="19" t="e">
        <f aca="false">HPVAL($A$1,Z$3,$A11,Z$2,Z$4,$A$4)</f>
        <v>#NAME?</v>
      </c>
      <c r="AA16" s="19"/>
      <c r="AB16" s="19" t="e">
        <f aca="false">HPVAL($A$1,AB$3,$A11,AB$2,AB$4,$A$4)</f>
        <v>#NAME?</v>
      </c>
      <c r="AC16" s="19"/>
      <c r="AD16" s="19" t="e">
        <f aca="false">HPVAL($A$1,AD$3,$A11,AD$2,AD$4,$A$4)</f>
        <v>#NAME?</v>
      </c>
      <c r="AE16" s="19"/>
      <c r="AF16" s="19" t="e">
        <f aca="false">HPVAL($A$1,AF$3,$A11,AF$2,AF$4,$A$4)</f>
        <v>#NAME?</v>
      </c>
      <c r="AG16" s="19"/>
      <c r="AH16" s="19" t="e">
        <f aca="false">HPVAL($A$1,AH$3,$A11,AH$2,AH$4,$A$4)</f>
        <v>#NAME?</v>
      </c>
      <c r="AI16" s="19"/>
      <c r="AJ16" s="19" t="e">
        <f aca="false">HPVAL($A$1,AJ$3,$A11,AJ$2,AJ$4,$A$4)</f>
        <v>#NAME?</v>
      </c>
      <c r="AK16" s="19"/>
      <c r="AL16" s="19" t="e">
        <f aca="false">HPVAL($A$1,AL$3,$A11,AL$2,AL$4,$A$4)</f>
        <v>#NAME?</v>
      </c>
      <c r="AM16" s="19"/>
      <c r="AN16" s="20" t="e">
        <f aca="false">SUM(P16:AL16)</f>
        <v>#NAME?</v>
      </c>
    </row>
    <row r="17" s="8" customFormat="true" ht="18" hidden="false" customHeight="true" outlineLevel="0" collapsed="false">
      <c r="A17" s="8" t="s">
        <v>44</v>
      </c>
      <c r="B17" s="14" t="s">
        <v>45</v>
      </c>
      <c r="C17" s="19" t="e">
        <f aca="false">HPVAL($A$1,C$3,$A17,C$2,C$4,$A$4)</f>
        <v>#NAME?</v>
      </c>
      <c r="D17" s="19"/>
      <c r="E17" s="19" t="e">
        <f aca="false">HPVAL($A$1,E$3,$A17,E$2,E$4,$A$4)</f>
        <v>#NAME?</v>
      </c>
      <c r="F17" s="19"/>
      <c r="G17" s="19" t="e">
        <f aca="false">E17-C17</f>
        <v>#NAME?</v>
      </c>
      <c r="H17" s="19"/>
      <c r="I17" s="19" t="e">
        <f aca="false">HPVAL($A$1,I$3,$A17,I$2,I$4,$A$4)</f>
        <v>#NAME?</v>
      </c>
      <c r="J17" s="19"/>
      <c r="K17" s="19" t="e">
        <f aca="false">HPVAL($A$1,K$3,$A17,K$2,K$4,$A$4)</f>
        <v>#NAME?</v>
      </c>
      <c r="L17" s="19"/>
      <c r="M17" s="19" t="e">
        <f aca="false">K17-I17</f>
        <v>#NAME?</v>
      </c>
      <c r="O17" s="14" t="s">
        <v>35</v>
      </c>
      <c r="P17" s="19" t="e">
        <f aca="false">HPVAL($A$1,P$3,$A12,P$2,P$4,$A$4)</f>
        <v>#NAME?</v>
      </c>
      <c r="Q17" s="19"/>
      <c r="R17" s="19" t="e">
        <f aca="false">HPVAL($A$1,R$3,$A12,R$2,R$4,$A$4)</f>
        <v>#NAME?</v>
      </c>
      <c r="S17" s="19"/>
      <c r="T17" s="19" t="e">
        <f aca="false">HPVAL($A$1,T$3,$A12,T$2,T$4,$A$4)</f>
        <v>#NAME?</v>
      </c>
      <c r="U17" s="19"/>
      <c r="V17" s="19" t="e">
        <f aca="false">HPVAL($A$1,V$3,$A12,V$2,V$4,$A$4)</f>
        <v>#NAME?</v>
      </c>
      <c r="W17" s="19"/>
      <c r="X17" s="19" t="e">
        <f aca="false">HPVAL($A$1,X$3,$A12,X$2,X$4,$A$4)</f>
        <v>#NAME?</v>
      </c>
      <c r="Y17" s="19"/>
      <c r="Z17" s="19" t="e">
        <f aca="false">HPVAL($A$1,Z$3,$A12,Z$2,Z$4,$A$4)</f>
        <v>#NAME?</v>
      </c>
      <c r="AA17" s="19"/>
      <c r="AB17" s="19" t="e">
        <f aca="false">HPVAL($A$1,AB$3,$A12,AB$2,AB$4,$A$4)</f>
        <v>#NAME?</v>
      </c>
      <c r="AC17" s="19"/>
      <c r="AD17" s="19" t="e">
        <f aca="false">HPVAL($A$1,AD$3,$A12,AD$2,AD$4,$A$4)</f>
        <v>#NAME?</v>
      </c>
      <c r="AE17" s="19"/>
      <c r="AF17" s="19" t="e">
        <f aca="false">HPVAL($A$1,AF$3,$A12,AF$2,AF$4,$A$4)</f>
        <v>#NAME?</v>
      </c>
      <c r="AG17" s="19"/>
      <c r="AH17" s="19" t="e">
        <f aca="false">HPVAL($A$1,AH$3,$A12,AH$2,AH$4,$A$4)</f>
        <v>#NAME?</v>
      </c>
      <c r="AI17" s="19"/>
      <c r="AJ17" s="19" t="e">
        <f aca="false">HPVAL($A$1,AJ$3,$A12,AJ$2,AJ$4,$A$4)</f>
        <v>#NAME?</v>
      </c>
      <c r="AK17" s="19"/>
      <c r="AL17" s="19" t="e">
        <f aca="false">HPVAL($A$1,AL$3,$A12,AL$2,AL$4,$A$4)</f>
        <v>#NAME?</v>
      </c>
      <c r="AM17" s="19"/>
      <c r="AN17" s="20" t="e">
        <f aca="false">SUM(P17:AL17)</f>
        <v>#NAME?</v>
      </c>
    </row>
    <row r="18" s="8" customFormat="true" ht="18" hidden="false" customHeight="true" outlineLevel="0" collapsed="false">
      <c r="A18" s="8" t="s">
        <v>46</v>
      </c>
      <c r="B18" s="14" t="s">
        <v>47</v>
      </c>
      <c r="C18" s="19" t="e">
        <f aca="false">HPVAL($A$1,C$3,$A18,C$2,C$4,$A$4)</f>
        <v>#NAME?</v>
      </c>
      <c r="D18" s="19"/>
      <c r="E18" s="19" t="e">
        <f aca="false">HPVAL($A$1,E$3,$A18,E$2,E$4,$A$4)</f>
        <v>#NAME?</v>
      </c>
      <c r="F18" s="19"/>
      <c r="G18" s="19" t="e">
        <f aca="false">E18-C18</f>
        <v>#NAME?</v>
      </c>
      <c r="H18" s="19"/>
      <c r="I18" s="19" t="e">
        <f aca="false">HPVAL($A$1,I$3,$A18,I$2,I$4,$A$4)</f>
        <v>#NAME?</v>
      </c>
      <c r="J18" s="19"/>
      <c r="K18" s="19" t="e">
        <f aca="false">HPVAL($A$1,K$3,$A18,K$2,K$4,$A$4)</f>
        <v>#NAME?</v>
      </c>
      <c r="L18" s="19"/>
      <c r="M18" s="19" t="e">
        <f aca="false">K18-I18</f>
        <v>#NAME?</v>
      </c>
      <c r="O18" s="14" t="s">
        <v>37</v>
      </c>
      <c r="P18" s="19" t="e">
        <f aca="false">HPVAL($A$1,P$3,$A13,P$2,P$4,$A$4)</f>
        <v>#NAME?</v>
      </c>
      <c r="Q18" s="19"/>
      <c r="R18" s="19" t="e">
        <f aca="false">HPVAL($A$1,R$3,$A13,R$2,R$4,$A$4)</f>
        <v>#NAME?</v>
      </c>
      <c r="S18" s="19"/>
      <c r="T18" s="19" t="e">
        <f aca="false">HPVAL($A$1,T$3,$A13,T$2,T$4,$A$4)</f>
        <v>#NAME?</v>
      </c>
      <c r="U18" s="19"/>
      <c r="V18" s="19" t="e">
        <f aca="false">HPVAL($A$1,V$3,$A13,V$2,V$4,$A$4)</f>
        <v>#NAME?</v>
      </c>
      <c r="W18" s="19"/>
      <c r="X18" s="19" t="e">
        <f aca="false">HPVAL($A$1,X$3,$A13,X$2,X$4,$A$4)</f>
        <v>#NAME?</v>
      </c>
      <c r="Y18" s="19"/>
      <c r="Z18" s="19" t="e">
        <f aca="false">HPVAL($A$1,Z$3,$A13,Z$2,Z$4,$A$4)</f>
        <v>#NAME?</v>
      </c>
      <c r="AA18" s="19"/>
      <c r="AB18" s="19" t="e">
        <f aca="false">HPVAL($A$1,AB$3,$A13,AB$2,AB$4,$A$4)</f>
        <v>#NAME?</v>
      </c>
      <c r="AC18" s="19"/>
      <c r="AD18" s="19" t="e">
        <f aca="false">HPVAL($A$1,AD$3,$A13,AD$2,AD$4,$A$4)</f>
        <v>#NAME?</v>
      </c>
      <c r="AE18" s="19"/>
      <c r="AF18" s="19" t="e">
        <f aca="false">HPVAL($A$1,AF$3,$A13,AF$2,AF$4,$A$4)</f>
        <v>#NAME?</v>
      </c>
      <c r="AG18" s="19"/>
      <c r="AH18" s="19" t="e">
        <f aca="false">HPVAL($A$1,AH$3,$A13,AH$2,AH$4,$A$4)</f>
        <v>#NAME?</v>
      </c>
      <c r="AI18" s="19"/>
      <c r="AJ18" s="19" t="e">
        <f aca="false">HPVAL($A$1,AJ$3,$A13,AJ$2,AJ$4,$A$4)</f>
        <v>#NAME?</v>
      </c>
      <c r="AK18" s="19"/>
      <c r="AL18" s="19" t="e">
        <f aca="false">HPVAL($A$1,AL$3,$A13,AL$2,AL$4,$A$4)</f>
        <v>#NAME?</v>
      </c>
      <c r="AM18" s="19"/>
      <c r="AN18" s="20" t="e">
        <f aca="false">SUM(P18:AL18)</f>
        <v>#NAME?</v>
      </c>
    </row>
    <row r="19" s="8" customFormat="true" ht="18" hidden="false" customHeight="true" outlineLevel="0" collapsed="false">
      <c r="A19" s="8" t="s">
        <v>48</v>
      </c>
      <c r="B19" s="14" t="s">
        <v>49</v>
      </c>
      <c r="C19" s="19" t="e">
        <f aca="false">HPVAL($A$1,C$3,$A19,C$2,C$4,$A$4)</f>
        <v>#NAME?</v>
      </c>
      <c r="D19" s="19"/>
      <c r="E19" s="19" t="e">
        <f aca="false">HPVAL($A$1,E$3,$A19,E$2,E$4,$A$4)</f>
        <v>#NAME?</v>
      </c>
      <c r="F19" s="19"/>
      <c r="G19" s="19" t="e">
        <f aca="false">E19-C19</f>
        <v>#NAME?</v>
      </c>
      <c r="H19" s="19"/>
      <c r="I19" s="19" t="e">
        <f aca="false">HPVAL($A$1,I$3,$A19,I$2,I$4,$A$4)</f>
        <v>#NAME?</v>
      </c>
      <c r="J19" s="19"/>
      <c r="K19" s="19" t="e">
        <f aca="false">HPVAL($A$1,K$3,$A19,K$2,K$4,$A$4)</f>
        <v>#NAME?</v>
      </c>
      <c r="L19" s="19"/>
      <c r="M19" s="19" t="e">
        <f aca="false">K19-I19</f>
        <v>#NAME?</v>
      </c>
      <c r="O19" s="14" t="s">
        <v>39</v>
      </c>
      <c r="P19" s="19" t="e">
        <f aca="false">HPVAL($A$1,P$3,$A14,P$2,P$4,$A$4)-HPVAL($A$1,P$3,$A25,P$2,P$4,$A$4)</f>
        <v>#NAME?</v>
      </c>
      <c r="Q19" s="19"/>
      <c r="R19" s="19" t="e">
        <f aca="false">HPVAL($A$1,R$3,$A14,R$2,R$4,$A$4)-HPVAL($A$1,R$3,$A25,R$2,R$4,$A$4)</f>
        <v>#NAME?</v>
      </c>
      <c r="S19" s="19"/>
      <c r="T19" s="19" t="e">
        <f aca="false">HPVAL($A$1,T$3,$A14,T$2,T$4,$A$4)-HPVAL($A$1,T$3,$A25,T$2,T$4,$A$4)</f>
        <v>#NAME?</v>
      </c>
      <c r="U19" s="19"/>
      <c r="V19" s="19" t="e">
        <f aca="false">HPVAL($A$1,V$3,$A14,V$2,V$4,$A$4)-HPVAL($A$1,V$3,$A25,V$2,V$4,$A$4)</f>
        <v>#NAME?</v>
      </c>
      <c r="W19" s="19"/>
      <c r="X19" s="19" t="e">
        <f aca="false">HPVAL($A$1,X$3,$A14,X$2,X$4,$A$4)-HPVAL($A$1,X$3,$A25,X$2,X$4,$A$4)</f>
        <v>#NAME?</v>
      </c>
      <c r="Y19" s="19"/>
      <c r="Z19" s="19" t="e">
        <f aca="false">HPVAL($A$1,Z$3,$A14,Z$2,Z$4,$A$4)-HPVAL($A$1,Z$3,$A25,Z$2,Z$4,$A$4)</f>
        <v>#NAME?</v>
      </c>
      <c r="AA19" s="19"/>
      <c r="AB19" s="19" t="e">
        <f aca="false">HPVAL($A$1,AB$3,$A14,AB$2,AB$4,$A$4)-HPVAL($A$1,AB$3,$A25,AB$2,AB$4,$A$4)</f>
        <v>#NAME?</v>
      </c>
      <c r="AC19" s="19"/>
      <c r="AD19" s="19" t="e">
        <f aca="false">HPVAL($A$1,AD$3,$A14,AD$2,AD$4,$A$4)-HPVAL($A$1,AD$3,$A25,AD$2,AD$4,$A$4)</f>
        <v>#NAME?</v>
      </c>
      <c r="AE19" s="19"/>
      <c r="AF19" s="19" t="e">
        <f aca="false">HPVAL($A$1,AF$3,$A14,AF$2,AF$4,$A$4)-HPVAL($A$1,AF$3,$A25,AF$2,AF$4,$A$4)</f>
        <v>#NAME?</v>
      </c>
      <c r="AG19" s="19"/>
      <c r="AH19" s="19" t="e">
        <f aca="false">HPVAL($A$1,AH$3,$A14,AH$2,AH$4,$A$4)-HPVAL($A$1,AH$3,$A25,AH$2,AH$4,$A$4)</f>
        <v>#NAME?</v>
      </c>
      <c r="AI19" s="19"/>
      <c r="AJ19" s="19" t="e">
        <f aca="false">HPVAL($A$1,AJ$3,$A14,AJ$2,AJ$4,$A$4)-HPVAL($A$1,AJ$3,$A25,AJ$2,AJ$4,$A$4)</f>
        <v>#NAME?</v>
      </c>
      <c r="AK19" s="19"/>
      <c r="AL19" s="19" t="e">
        <f aca="false">HPVAL($A$1,AL$3,$A14,AL$2,AL$4,$A$4)-HPVAL($A$1,AL$3,$A25,AL$2,AL$4,$A$4)</f>
        <v>#NAME?</v>
      </c>
      <c r="AM19" s="19"/>
      <c r="AN19" s="20" t="e">
        <f aca="false">SUM(P19:AL19)</f>
        <v>#NAME?</v>
      </c>
    </row>
    <row r="20" s="8" customFormat="true" ht="18" hidden="false" customHeight="true" outlineLevel="0" collapsed="false">
      <c r="A20" s="8" t="s">
        <v>50</v>
      </c>
      <c r="B20" s="14" t="s">
        <v>51</v>
      </c>
      <c r="C20" s="19" t="e">
        <f aca="false">HPVAL($A$1,C$3,$A20,C$2,C$4,$A$4)</f>
        <v>#NAME?</v>
      </c>
      <c r="D20" s="19"/>
      <c r="E20" s="19" t="e">
        <f aca="false">HPVAL($A$1,E$3,$A20,E$2,E$4,$A$4)</f>
        <v>#NAME?</v>
      </c>
      <c r="F20" s="19"/>
      <c r="G20" s="19" t="e">
        <f aca="false">E20-C20</f>
        <v>#NAME?</v>
      </c>
      <c r="H20" s="19"/>
      <c r="I20" s="19" t="e">
        <f aca="false">HPVAL($A$1,I$3,$A20,I$2,I$4,$A$4)</f>
        <v>#NAME?</v>
      </c>
      <c r="J20" s="19"/>
      <c r="K20" s="19" t="e">
        <f aca="false">HPVAL($A$1,K$3,$A20,K$2,K$4,$A$4)</f>
        <v>#NAME?</v>
      </c>
      <c r="L20" s="19"/>
      <c r="M20" s="19" t="e">
        <f aca="false">K20-I20</f>
        <v>#NAME?</v>
      </c>
      <c r="O20" s="14" t="s">
        <v>41</v>
      </c>
      <c r="P20" s="19" t="e">
        <f aca="false">HPVAL($A$1,P$3,$A15,P$2,P$4,$A$4)</f>
        <v>#NAME?</v>
      </c>
      <c r="Q20" s="19"/>
      <c r="R20" s="19" t="e">
        <f aca="false">HPVAL($A$1,R$3,$A15,R$2,R$4,$A$4)</f>
        <v>#NAME?</v>
      </c>
      <c r="S20" s="19"/>
      <c r="T20" s="19" t="e">
        <f aca="false">HPVAL($A$1,T$3,$A15,T$2,T$4,$A$4)</f>
        <v>#NAME?</v>
      </c>
      <c r="U20" s="19"/>
      <c r="V20" s="19" t="e">
        <f aca="false">HPVAL($A$1,V$3,$A15,V$2,V$4,$A$4)</f>
        <v>#NAME?</v>
      </c>
      <c r="W20" s="19"/>
      <c r="X20" s="19" t="e">
        <f aca="false">HPVAL($A$1,X$3,$A15,X$2,X$4,$A$4)</f>
        <v>#NAME?</v>
      </c>
      <c r="Y20" s="19"/>
      <c r="Z20" s="19" t="e">
        <f aca="false">HPVAL($A$1,Z$3,$A15,Z$2,Z$4,$A$4)</f>
        <v>#NAME?</v>
      </c>
      <c r="AA20" s="19"/>
      <c r="AB20" s="19" t="e">
        <f aca="false">HPVAL($A$1,AB$3,$A15,AB$2,AB$4,$A$4)</f>
        <v>#NAME?</v>
      </c>
      <c r="AC20" s="19"/>
      <c r="AD20" s="19" t="e">
        <f aca="false">HPVAL($A$1,AD$3,$A15,AD$2,AD$4,$A$4)</f>
        <v>#NAME?</v>
      </c>
      <c r="AE20" s="19"/>
      <c r="AF20" s="19" t="e">
        <f aca="false">HPVAL($A$1,AF$3,$A15,AF$2,AF$4,$A$4)</f>
        <v>#NAME?</v>
      </c>
      <c r="AG20" s="19"/>
      <c r="AH20" s="19" t="e">
        <f aca="false">HPVAL($A$1,AH$3,$A15,AH$2,AH$4,$A$4)</f>
        <v>#NAME?</v>
      </c>
      <c r="AI20" s="19"/>
      <c r="AJ20" s="19" t="e">
        <f aca="false">HPVAL($A$1,AJ$3,$A15,AJ$2,AJ$4,$A$4)</f>
        <v>#NAME?</v>
      </c>
      <c r="AK20" s="19"/>
      <c r="AL20" s="19" t="e">
        <f aca="false">HPVAL($A$1,AL$3,$A15,AL$2,AL$4,$A$4)</f>
        <v>#NAME?</v>
      </c>
      <c r="AM20" s="19"/>
      <c r="AN20" s="20" t="e">
        <f aca="false">SUM(P20:AL20)</f>
        <v>#NAME?</v>
      </c>
    </row>
    <row r="21" s="8" customFormat="true" ht="18" hidden="false" customHeight="true" outlineLevel="0" collapsed="false">
      <c r="A21" s="8" t="s">
        <v>52</v>
      </c>
      <c r="B21" s="14" t="s">
        <v>53</v>
      </c>
      <c r="C21" s="19" t="e">
        <f aca="false">HPVAL($A$1,C$3,$A21,C$2,C$4,$A$4)</f>
        <v>#NAME?</v>
      </c>
      <c r="D21" s="19"/>
      <c r="E21" s="19" t="e">
        <f aca="false">HPVAL($A$1,E$3,$A21,E$2,E$4,$A$4)</f>
        <v>#NAME?</v>
      </c>
      <c r="F21" s="19"/>
      <c r="G21" s="19" t="e">
        <f aca="false">E21-C21</f>
        <v>#NAME?</v>
      </c>
      <c r="H21" s="19"/>
      <c r="I21" s="19" t="e">
        <f aca="false">HPVAL($A$1,I$3,$A21,I$2,I$4,$A$4)</f>
        <v>#NAME?</v>
      </c>
      <c r="J21" s="19"/>
      <c r="K21" s="19" t="e">
        <f aca="false">HPVAL($A$1,K$3,$A21,K$2,K$4,$A$4)</f>
        <v>#NAME?</v>
      </c>
      <c r="L21" s="19"/>
      <c r="M21" s="19" t="e">
        <f aca="false">K21-I21</f>
        <v>#NAME?</v>
      </c>
      <c r="O21" s="14" t="s">
        <v>43</v>
      </c>
      <c r="P21" s="19" t="e">
        <f aca="false">HPVAL($A$1,P$3,$A16,P$2,P$4,$A$4)</f>
        <v>#NAME?</v>
      </c>
      <c r="Q21" s="19"/>
      <c r="R21" s="19" t="e">
        <f aca="false">HPVAL($A$1,R$3,$A16,R$2,R$4,$A$4)</f>
        <v>#NAME?</v>
      </c>
      <c r="S21" s="19"/>
      <c r="T21" s="19" t="e">
        <f aca="false">HPVAL($A$1,T$3,$A16,T$2,T$4,$A$4)</f>
        <v>#NAME?</v>
      </c>
      <c r="U21" s="19"/>
      <c r="V21" s="19" t="e">
        <f aca="false">HPVAL($A$1,V$3,$A16,V$2,V$4,$A$4)</f>
        <v>#NAME?</v>
      </c>
      <c r="W21" s="19"/>
      <c r="X21" s="19" t="e">
        <f aca="false">HPVAL($A$1,X$3,$A16,X$2,X$4,$A$4)</f>
        <v>#NAME?</v>
      </c>
      <c r="Y21" s="19"/>
      <c r="Z21" s="19" t="e">
        <f aca="false">HPVAL($A$1,Z$3,$A16,Z$2,Z$4,$A$4)</f>
        <v>#NAME?</v>
      </c>
      <c r="AA21" s="19"/>
      <c r="AB21" s="19" t="e">
        <f aca="false">HPVAL($A$1,AB$3,$A16,AB$2,AB$4,$A$4)</f>
        <v>#NAME?</v>
      </c>
      <c r="AC21" s="19"/>
      <c r="AD21" s="19" t="e">
        <f aca="false">HPVAL($A$1,AD$3,$A16,AD$2,AD$4,$A$4)</f>
        <v>#NAME?</v>
      </c>
      <c r="AE21" s="19"/>
      <c r="AF21" s="19" t="e">
        <f aca="false">HPVAL($A$1,AF$3,$A16,AF$2,AF$4,$A$4)</f>
        <v>#NAME?</v>
      </c>
      <c r="AG21" s="19"/>
      <c r="AH21" s="19" t="e">
        <f aca="false">HPVAL($A$1,AH$3,$A16,AH$2,AH$4,$A$4)</f>
        <v>#NAME?</v>
      </c>
      <c r="AI21" s="19"/>
      <c r="AJ21" s="19" t="e">
        <f aca="false">HPVAL($A$1,AJ$3,$A16,AJ$2,AJ$4,$A$4)</f>
        <v>#NAME?</v>
      </c>
      <c r="AK21" s="19"/>
      <c r="AL21" s="19" t="e">
        <f aca="false">HPVAL($A$1,AL$3,$A16,AL$2,AL$4,$A$4)</f>
        <v>#NAME?</v>
      </c>
      <c r="AM21" s="19"/>
      <c r="AN21" s="20" t="e">
        <f aca="false">SUM(P21:AL21)</f>
        <v>#NAME?</v>
      </c>
    </row>
    <row r="22" s="8" customFormat="true" ht="18" hidden="false" customHeight="true" outlineLevel="0" collapsed="false">
      <c r="A22" s="8" t="s">
        <v>54</v>
      </c>
      <c r="B22" s="14" t="s">
        <v>55</v>
      </c>
      <c r="C22" s="19" t="e">
        <f aca="false">HPVAL($A$1,C$3,$A22,C$2,C$4,$A$4)</f>
        <v>#NAME?</v>
      </c>
      <c r="D22" s="19"/>
      <c r="E22" s="19" t="e">
        <f aca="false">HPVAL($A$1,E$3,$A22,E$2,E$4,$A$4)</f>
        <v>#NAME?</v>
      </c>
      <c r="F22" s="19"/>
      <c r="G22" s="19" t="e">
        <f aca="false">E22-C22</f>
        <v>#NAME?</v>
      </c>
      <c r="H22" s="19"/>
      <c r="I22" s="19" t="e">
        <f aca="false">HPVAL($A$1,I$3,$A22,I$2,I$4,$A$4)</f>
        <v>#NAME?</v>
      </c>
      <c r="J22" s="19"/>
      <c r="K22" s="19" t="e">
        <f aca="false">HPVAL($A$1,K$3,$A22,K$2,K$4,$A$4)</f>
        <v>#NAME?</v>
      </c>
      <c r="L22" s="19"/>
      <c r="M22" s="19" t="e">
        <f aca="false">K22-I22</f>
        <v>#NAME?</v>
      </c>
      <c r="O22" s="14" t="s">
        <v>45</v>
      </c>
      <c r="P22" s="19" t="e">
        <f aca="false">HPVAL($A$1,P$3,$A17,P$2,P$4,$A$4)</f>
        <v>#NAME?</v>
      </c>
      <c r="Q22" s="19"/>
      <c r="R22" s="19" t="e">
        <f aca="false">HPVAL($A$1,R$3,$A17,R$2,R$4,$A$4)</f>
        <v>#NAME?</v>
      </c>
      <c r="S22" s="19"/>
      <c r="T22" s="19" t="e">
        <f aca="false">HPVAL($A$1,T$3,$A17,T$2,T$4,$A$4)</f>
        <v>#NAME?</v>
      </c>
      <c r="U22" s="19"/>
      <c r="V22" s="19" t="e">
        <f aca="false">HPVAL($A$1,V$3,$A17,V$2,V$4,$A$4)</f>
        <v>#NAME?</v>
      </c>
      <c r="W22" s="19"/>
      <c r="X22" s="19" t="e">
        <f aca="false">HPVAL($A$1,X$3,$A17,X$2,X$4,$A$4)</f>
        <v>#NAME?</v>
      </c>
      <c r="Y22" s="19"/>
      <c r="Z22" s="19" t="e">
        <f aca="false">HPVAL($A$1,Z$3,$A17,Z$2,Z$4,$A$4)</f>
        <v>#NAME?</v>
      </c>
      <c r="AA22" s="19"/>
      <c r="AB22" s="19" t="e">
        <f aca="false">HPVAL($A$1,AB$3,$A17,AB$2,AB$4,$A$4)</f>
        <v>#NAME?</v>
      </c>
      <c r="AC22" s="19"/>
      <c r="AD22" s="19" t="e">
        <f aca="false">HPVAL($A$1,AD$3,$A17,AD$2,AD$4,$A$4)</f>
        <v>#NAME?</v>
      </c>
      <c r="AE22" s="19"/>
      <c r="AF22" s="19" t="e">
        <f aca="false">HPVAL($A$1,AF$3,$A17,AF$2,AF$4,$A$4)</f>
        <v>#NAME?</v>
      </c>
      <c r="AG22" s="19"/>
      <c r="AH22" s="19" t="e">
        <f aca="false">HPVAL($A$1,AH$3,$A17,AH$2,AH$4,$A$4)</f>
        <v>#NAME?</v>
      </c>
      <c r="AI22" s="19"/>
      <c r="AJ22" s="19" t="e">
        <f aca="false">HPVAL($A$1,AJ$3,$A17,AJ$2,AJ$4,$A$4)</f>
        <v>#NAME?</v>
      </c>
      <c r="AK22" s="19"/>
      <c r="AL22" s="19" t="e">
        <f aca="false">HPVAL($A$1,AL$3,$A17,AL$2,AL$4,$A$4)</f>
        <v>#NAME?</v>
      </c>
      <c r="AM22" s="19"/>
      <c r="AN22" s="20" t="e">
        <f aca="false">SUM(P22:AL22)</f>
        <v>#NAME?</v>
      </c>
    </row>
    <row r="23" s="8" customFormat="true" ht="18" hidden="false" customHeight="true" outlineLevel="0" collapsed="false">
      <c r="A23" s="8" t="s">
        <v>56</v>
      </c>
      <c r="B23" s="14" t="s">
        <v>57</v>
      </c>
      <c r="C23" s="19" t="e">
        <f aca="false">HPVAL($A$1,C$3,$A23,C$2,C$4,$A$4)-HPVAL($A$1,C$3,$A29,C$2,C$4,$A$4)</f>
        <v>#NAME?</v>
      </c>
      <c r="D23" s="19"/>
      <c r="E23" s="19" t="e">
        <f aca="false">HPVAL($A$1,E$3,$A23,E$2,E$4,$A$4)-HPVAL($A$1,E$3,$A29,E$2,E$4,$A$4)</f>
        <v>#NAME?</v>
      </c>
      <c r="F23" s="19"/>
      <c r="G23" s="19" t="e">
        <f aca="false">E23-C23</f>
        <v>#NAME?</v>
      </c>
      <c r="H23" s="19"/>
      <c r="I23" s="19" t="e">
        <f aca="false">HPVAL($A$1,I$3,$A23,I$2,I$4,$A$4)-HPVAL($A$1,I$3,$A29,I$2,I$4,$A$4)</f>
        <v>#NAME?</v>
      </c>
      <c r="J23" s="19"/>
      <c r="K23" s="19" t="e">
        <f aca="false">HPVAL($A$1,K$3,$A23,K$2,K$4,$A$4)-HPVAL($A$1,K$3,$A29,K$2,K$4,$A$4)</f>
        <v>#NAME?</v>
      </c>
      <c r="L23" s="19"/>
      <c r="M23" s="19" t="e">
        <f aca="false">K23-I23</f>
        <v>#NAME?</v>
      </c>
      <c r="O23" s="14" t="s">
        <v>47</v>
      </c>
      <c r="P23" s="19" t="e">
        <f aca="false">HPVAL($A$1,P$3,$A18,P$2,P$4,$A$4)</f>
        <v>#NAME?</v>
      </c>
      <c r="Q23" s="19"/>
      <c r="R23" s="19" t="e">
        <f aca="false">HPVAL($A$1,R$3,$A18,R$2,R$4,$A$4)</f>
        <v>#NAME?</v>
      </c>
      <c r="S23" s="19"/>
      <c r="T23" s="19" t="e">
        <f aca="false">HPVAL($A$1,T$3,$A18,T$2,T$4,$A$4)</f>
        <v>#NAME?</v>
      </c>
      <c r="U23" s="19"/>
      <c r="V23" s="19" t="e">
        <f aca="false">HPVAL($A$1,V$3,$A18,V$2,V$4,$A$4)</f>
        <v>#NAME?</v>
      </c>
      <c r="W23" s="19"/>
      <c r="X23" s="19" t="e">
        <f aca="false">HPVAL($A$1,X$3,$A18,X$2,X$4,$A$4)</f>
        <v>#NAME?</v>
      </c>
      <c r="Y23" s="19"/>
      <c r="Z23" s="19" t="e">
        <f aca="false">HPVAL($A$1,Z$3,$A18,Z$2,Z$4,$A$4)</f>
        <v>#NAME?</v>
      </c>
      <c r="AA23" s="19"/>
      <c r="AB23" s="19" t="e">
        <f aca="false">HPVAL($A$1,AB$3,$A18,AB$2,AB$4,$A$4)</f>
        <v>#NAME?</v>
      </c>
      <c r="AC23" s="19"/>
      <c r="AD23" s="19" t="e">
        <f aca="false">HPVAL($A$1,AD$3,$A18,AD$2,AD$4,$A$4)</f>
        <v>#NAME?</v>
      </c>
      <c r="AE23" s="19"/>
      <c r="AF23" s="19" t="e">
        <f aca="false">HPVAL($A$1,AF$3,$A18,AF$2,AF$4,$A$4)</f>
        <v>#NAME?</v>
      </c>
      <c r="AG23" s="19"/>
      <c r="AH23" s="19" t="e">
        <f aca="false">HPVAL($A$1,AH$3,$A18,AH$2,AH$4,$A$4)</f>
        <v>#NAME?</v>
      </c>
      <c r="AI23" s="19"/>
      <c r="AJ23" s="19" t="e">
        <f aca="false">HPVAL($A$1,AJ$3,$A18,AJ$2,AJ$4,$A$4)</f>
        <v>#NAME?</v>
      </c>
      <c r="AK23" s="19"/>
      <c r="AL23" s="19" t="e">
        <f aca="false">HPVAL($A$1,AL$3,$A18,AL$2,AL$4,$A$4)</f>
        <v>#NAME?</v>
      </c>
      <c r="AM23" s="19"/>
      <c r="AN23" s="20" t="e">
        <f aca="false">SUM(P23:AL23)</f>
        <v>#NAME?</v>
      </c>
    </row>
    <row r="24" s="8" customFormat="true" ht="18" hidden="false" customHeight="true" outlineLevel="0" collapsed="false">
      <c r="A24" s="8" t="s">
        <v>58</v>
      </c>
      <c r="B24" s="14" t="s">
        <v>59</v>
      </c>
      <c r="C24" s="19" t="e">
        <f aca="false">HPVAL($A$1,C$3,$A24,C$2,C$4,$A$4)</f>
        <v>#NAME?</v>
      </c>
      <c r="D24" s="19"/>
      <c r="E24" s="19" t="e">
        <f aca="false">HPVAL($A$1,E$3,$A24,E$2,E$4,$A$4)</f>
        <v>#NAME?</v>
      </c>
      <c r="F24" s="19"/>
      <c r="G24" s="19" t="e">
        <f aca="false">E24-C24</f>
        <v>#NAME?</v>
      </c>
      <c r="H24" s="19"/>
      <c r="I24" s="19" t="e">
        <f aca="false">HPVAL($A$1,I$3,$A24,I$2,I$4,$A$4)</f>
        <v>#NAME?</v>
      </c>
      <c r="J24" s="19"/>
      <c r="K24" s="19" t="e">
        <f aca="false">HPVAL($A$1,K$3,$A24,K$2,K$4,$A$4)</f>
        <v>#NAME?</v>
      </c>
      <c r="L24" s="19"/>
      <c r="M24" s="19" t="e">
        <f aca="false">K24-I24</f>
        <v>#NAME?</v>
      </c>
      <c r="O24" s="14" t="s">
        <v>49</v>
      </c>
      <c r="P24" s="19" t="e">
        <f aca="false">HPVAL($A$1,P$3,$A19,P$2,P$4,$A$4)</f>
        <v>#NAME?</v>
      </c>
      <c r="Q24" s="19"/>
      <c r="R24" s="19" t="e">
        <f aca="false">HPVAL($A$1,R$3,$A19,R$2,R$4,$A$4)</f>
        <v>#NAME?</v>
      </c>
      <c r="S24" s="19"/>
      <c r="T24" s="19" t="e">
        <f aca="false">HPVAL($A$1,T$3,$A19,T$2,T$4,$A$4)</f>
        <v>#NAME?</v>
      </c>
      <c r="U24" s="19"/>
      <c r="V24" s="19" t="e">
        <f aca="false">HPVAL($A$1,V$3,$A19,V$2,V$4,$A$4)</f>
        <v>#NAME?</v>
      </c>
      <c r="W24" s="19"/>
      <c r="X24" s="19" t="e">
        <f aca="false">HPVAL($A$1,X$3,$A19,X$2,X$4,$A$4)</f>
        <v>#NAME?</v>
      </c>
      <c r="Y24" s="19"/>
      <c r="Z24" s="19" t="e">
        <f aca="false">HPVAL($A$1,Z$3,$A19,Z$2,Z$4,$A$4)</f>
        <v>#NAME?</v>
      </c>
      <c r="AA24" s="19"/>
      <c r="AB24" s="19" t="e">
        <f aca="false">HPVAL($A$1,AB$3,$A19,AB$2,AB$4,$A$4)</f>
        <v>#NAME?</v>
      </c>
      <c r="AC24" s="19"/>
      <c r="AD24" s="19" t="e">
        <f aca="false">HPVAL($A$1,AD$3,$A19,AD$2,AD$4,$A$4)</f>
        <v>#NAME?</v>
      </c>
      <c r="AE24" s="19"/>
      <c r="AF24" s="19" t="e">
        <f aca="false">HPVAL($A$1,AF$3,$A19,AF$2,AF$4,$A$4)</f>
        <v>#NAME?</v>
      </c>
      <c r="AG24" s="19"/>
      <c r="AH24" s="19" t="e">
        <f aca="false">HPVAL($A$1,AH$3,$A19,AH$2,AH$4,$A$4)</f>
        <v>#NAME?</v>
      </c>
      <c r="AI24" s="19"/>
      <c r="AJ24" s="19" t="e">
        <f aca="false">HPVAL($A$1,AJ$3,$A19,AJ$2,AJ$4,$A$4)</f>
        <v>#NAME?</v>
      </c>
      <c r="AK24" s="19"/>
      <c r="AL24" s="19" t="e">
        <f aca="false">HPVAL($A$1,AL$3,$A19,AL$2,AL$4,$A$4)</f>
        <v>#NAME?</v>
      </c>
      <c r="AM24" s="19"/>
      <c r="AN24" s="20" t="e">
        <f aca="false">SUM(P24:AL24)</f>
        <v>#NAME?</v>
      </c>
    </row>
    <row r="25" s="8" customFormat="true" ht="18" hidden="false" customHeight="true" outlineLevel="0" collapsed="false">
      <c r="A25" s="8" t="s">
        <v>60</v>
      </c>
      <c r="B25" s="14" t="s">
        <v>61</v>
      </c>
      <c r="C25" s="19" t="e">
        <f aca="false">HPVAL($A$1,C$3,$A25,C$2,C$4,$A$4)</f>
        <v>#NAME?</v>
      </c>
      <c r="D25" s="19"/>
      <c r="E25" s="19" t="e">
        <f aca="false">HPVAL($A$1,E$3,$A25,E$2,E$4,$A$4)</f>
        <v>#NAME?</v>
      </c>
      <c r="F25" s="19"/>
      <c r="G25" s="19" t="e">
        <f aca="false">E25-C25</f>
        <v>#NAME?</v>
      </c>
      <c r="H25" s="19"/>
      <c r="I25" s="19" t="e">
        <f aca="false">HPVAL($A$1,I$3,$A25,I$2,I$4,$A$4)</f>
        <v>#NAME?</v>
      </c>
      <c r="J25" s="19"/>
      <c r="K25" s="19" t="e">
        <f aca="false">HPVAL($A$1,K$3,$A25,K$2,K$4,$A$4)</f>
        <v>#NAME?</v>
      </c>
      <c r="L25" s="19"/>
      <c r="M25" s="19" t="e">
        <f aca="false">K25-I25</f>
        <v>#NAME?</v>
      </c>
      <c r="O25" s="14" t="s">
        <v>51</v>
      </c>
      <c r="P25" s="19" t="e">
        <f aca="false">HPVAL($A$1,P$3,$A20,P$2,P$4,$A$4)</f>
        <v>#NAME?</v>
      </c>
      <c r="Q25" s="19"/>
      <c r="R25" s="19" t="e">
        <f aca="false">HPVAL($A$1,R$3,$A20,R$2,R$4,$A$4)</f>
        <v>#NAME?</v>
      </c>
      <c r="S25" s="19"/>
      <c r="T25" s="19" t="e">
        <f aca="false">HPVAL($A$1,T$3,$A20,T$2,T$4,$A$4)</f>
        <v>#NAME?</v>
      </c>
      <c r="U25" s="19"/>
      <c r="V25" s="19" t="e">
        <f aca="false">HPVAL($A$1,V$3,$A20,V$2,V$4,$A$4)</f>
        <v>#NAME?</v>
      </c>
      <c r="W25" s="19"/>
      <c r="X25" s="19" t="e">
        <f aca="false">HPVAL($A$1,X$3,$A20,X$2,X$4,$A$4)</f>
        <v>#NAME?</v>
      </c>
      <c r="Y25" s="19"/>
      <c r="Z25" s="19" t="e">
        <f aca="false">HPVAL($A$1,Z$3,$A20,Z$2,Z$4,$A$4)</f>
        <v>#NAME?</v>
      </c>
      <c r="AA25" s="19"/>
      <c r="AB25" s="19" t="e">
        <f aca="false">HPVAL($A$1,AB$3,$A20,AB$2,AB$4,$A$4)</f>
        <v>#NAME?</v>
      </c>
      <c r="AC25" s="19"/>
      <c r="AD25" s="19" t="e">
        <f aca="false">HPVAL($A$1,AD$3,$A20,AD$2,AD$4,$A$4)</f>
        <v>#NAME?</v>
      </c>
      <c r="AE25" s="19"/>
      <c r="AF25" s="19" t="e">
        <f aca="false">HPVAL($A$1,AF$3,$A20,AF$2,AF$4,$A$4)</f>
        <v>#NAME?</v>
      </c>
      <c r="AG25" s="19"/>
      <c r="AH25" s="19" t="e">
        <f aca="false">HPVAL($A$1,AH$3,$A20,AH$2,AH$4,$A$4)</f>
        <v>#NAME?</v>
      </c>
      <c r="AI25" s="19"/>
      <c r="AJ25" s="19" t="e">
        <f aca="false">HPVAL($A$1,AJ$3,$A20,AJ$2,AJ$4,$A$4)</f>
        <v>#NAME?</v>
      </c>
      <c r="AK25" s="19"/>
      <c r="AL25" s="19" t="e">
        <f aca="false">HPVAL($A$1,AL$3,$A20,AL$2,AL$4,$A$4)</f>
        <v>#NAME?</v>
      </c>
      <c r="AM25" s="19"/>
      <c r="AN25" s="20" t="e">
        <f aca="false">SUM(P25:AL25)</f>
        <v>#NAME?</v>
      </c>
    </row>
    <row r="26" s="8" customFormat="true" ht="18" hidden="false" customHeight="true" outlineLevel="0" collapsed="false">
      <c r="A26" s="8" t="s">
        <v>62</v>
      </c>
      <c r="B26" s="14" t="s">
        <v>63</v>
      </c>
      <c r="C26" s="21" t="e">
        <f aca="false">HPVAL($A$1,C$3,$A26,C$2,C$4,$A$4)</f>
        <v>#NAME?</v>
      </c>
      <c r="D26" s="19"/>
      <c r="E26" s="21" t="e">
        <f aca="false">HPVAL($A$1,E$3,$A26,E$2,E$4,$A$4)</f>
        <v>#NAME?</v>
      </c>
      <c r="F26" s="19"/>
      <c r="G26" s="21" t="e">
        <f aca="false">E26-C26</f>
        <v>#NAME?</v>
      </c>
      <c r="H26" s="19"/>
      <c r="I26" s="21" t="e">
        <f aca="false">HPVAL($A$1,I$3,$A26,I$2,I$4,$A$4)</f>
        <v>#NAME?</v>
      </c>
      <c r="J26" s="19"/>
      <c r="K26" s="21" t="e">
        <f aca="false">HPVAL($A$1,K$3,$A26,K$2,K$4,$A$4)</f>
        <v>#NAME?</v>
      </c>
      <c r="L26" s="19"/>
      <c r="M26" s="21" t="e">
        <f aca="false">K26-I26</f>
        <v>#NAME?</v>
      </c>
      <c r="O26" s="14" t="s">
        <v>53</v>
      </c>
      <c r="P26" s="19" t="e">
        <f aca="false">HPVAL($A$1,P$3,$A21,P$2,P$4,$A$4)</f>
        <v>#NAME?</v>
      </c>
      <c r="Q26" s="19"/>
      <c r="R26" s="19" t="e">
        <f aca="false">HPVAL($A$1,R$3,$A21,R$2,R$4,$A$4)</f>
        <v>#NAME?</v>
      </c>
      <c r="S26" s="19"/>
      <c r="T26" s="19" t="e">
        <f aca="false">HPVAL($A$1,T$3,$A21,T$2,T$4,$A$4)</f>
        <v>#NAME?</v>
      </c>
      <c r="U26" s="19"/>
      <c r="V26" s="19" t="e">
        <f aca="false">HPVAL($A$1,V$3,$A21,V$2,V$4,$A$4)</f>
        <v>#NAME?</v>
      </c>
      <c r="W26" s="19"/>
      <c r="X26" s="19" t="e">
        <f aca="false">HPVAL($A$1,X$3,$A21,X$2,X$4,$A$4)</f>
        <v>#NAME?</v>
      </c>
      <c r="Y26" s="19"/>
      <c r="Z26" s="19" t="e">
        <f aca="false">HPVAL($A$1,Z$3,$A21,Z$2,Z$4,$A$4)</f>
        <v>#NAME?</v>
      </c>
      <c r="AA26" s="19"/>
      <c r="AB26" s="19" t="e">
        <f aca="false">HPVAL($A$1,AB$3,$A21,AB$2,AB$4,$A$4)</f>
        <v>#NAME?</v>
      </c>
      <c r="AC26" s="19"/>
      <c r="AD26" s="19" t="e">
        <f aca="false">HPVAL($A$1,AD$3,$A21,AD$2,AD$4,$A$4)</f>
        <v>#NAME?</v>
      </c>
      <c r="AE26" s="19"/>
      <c r="AF26" s="19" t="e">
        <f aca="false">HPVAL($A$1,AF$3,$A21,AF$2,AF$4,$A$4)</f>
        <v>#NAME?</v>
      </c>
      <c r="AG26" s="19"/>
      <c r="AH26" s="19" t="e">
        <f aca="false">HPVAL($A$1,AH$3,$A21,AH$2,AH$4,$A$4)</f>
        <v>#NAME?</v>
      </c>
      <c r="AI26" s="19"/>
      <c r="AJ26" s="19" t="e">
        <f aca="false">HPVAL($A$1,AJ$3,$A21,AJ$2,AJ$4,$A$4)</f>
        <v>#NAME?</v>
      </c>
      <c r="AK26" s="19"/>
      <c r="AL26" s="19" t="e">
        <f aca="false">HPVAL($A$1,AL$3,$A21,AL$2,AL$4,$A$4)</f>
        <v>#NAME?</v>
      </c>
      <c r="AM26" s="19"/>
      <c r="AN26" s="20" t="e">
        <f aca="false">SUM(P26:AL26)</f>
        <v>#NAME?</v>
      </c>
    </row>
    <row r="27" s="8" customFormat="true" ht="18" hidden="false" customHeight="true" outlineLevel="0" collapsed="false">
      <c r="B27" s="17" t="s">
        <v>64</v>
      </c>
      <c r="C27" s="19" t="e">
        <f aca="false">SUM(C10:C26)</f>
        <v>#NAME?</v>
      </c>
      <c r="D27" s="19"/>
      <c r="E27" s="19" t="e">
        <f aca="false">SUM(E10:E26)</f>
        <v>#NAME?</v>
      </c>
      <c r="F27" s="19"/>
      <c r="G27" s="19" t="e">
        <f aca="false">E27-C27</f>
        <v>#NAME?</v>
      </c>
      <c r="H27" s="19"/>
      <c r="I27" s="19" t="e">
        <f aca="false">SUM(I10:I26)</f>
        <v>#NAME?</v>
      </c>
      <c r="J27" s="19"/>
      <c r="K27" s="19" t="e">
        <f aca="false">SUM(K10:K26)</f>
        <v>#NAME?</v>
      </c>
      <c r="L27" s="19"/>
      <c r="M27" s="19" t="e">
        <f aca="false">K27-I27</f>
        <v>#NAME?</v>
      </c>
      <c r="O27" s="14" t="s">
        <v>55</v>
      </c>
      <c r="P27" s="19" t="e">
        <f aca="false">HPVAL($A$1,P$3,$A22,P$2,P$4,$A$4)</f>
        <v>#NAME?</v>
      </c>
      <c r="Q27" s="19"/>
      <c r="R27" s="19" t="e">
        <f aca="false">HPVAL($A$1,R$3,$A22,R$2,R$4,$A$4)</f>
        <v>#NAME?</v>
      </c>
      <c r="S27" s="19"/>
      <c r="T27" s="19" t="e">
        <f aca="false">HPVAL($A$1,T$3,$A22,T$2,T$4,$A$4)</f>
        <v>#NAME?</v>
      </c>
      <c r="U27" s="19"/>
      <c r="V27" s="19" t="e">
        <f aca="false">HPVAL($A$1,V$3,$A22,V$2,V$4,$A$4)</f>
        <v>#NAME?</v>
      </c>
      <c r="W27" s="19"/>
      <c r="X27" s="19" t="e">
        <f aca="false">HPVAL($A$1,X$3,$A22,X$2,X$4,$A$4)</f>
        <v>#NAME?</v>
      </c>
      <c r="Y27" s="19"/>
      <c r="Z27" s="19" t="e">
        <f aca="false">HPVAL($A$1,Z$3,$A22,Z$2,Z$4,$A$4)</f>
        <v>#NAME?</v>
      </c>
      <c r="AA27" s="19"/>
      <c r="AB27" s="19" t="e">
        <f aca="false">HPVAL($A$1,AB$3,$A22,AB$2,AB$4,$A$4)</f>
        <v>#NAME?</v>
      </c>
      <c r="AC27" s="19"/>
      <c r="AD27" s="19" t="e">
        <f aca="false">HPVAL($A$1,AD$3,$A22,AD$2,AD$4,$A$4)</f>
        <v>#NAME?</v>
      </c>
      <c r="AE27" s="19"/>
      <c r="AF27" s="19" t="e">
        <f aca="false">HPVAL($A$1,AF$3,$A22,AF$2,AF$4,$A$4)</f>
        <v>#NAME?</v>
      </c>
      <c r="AG27" s="19"/>
      <c r="AH27" s="19" t="e">
        <f aca="false">HPVAL($A$1,AH$3,$A22,AH$2,AH$4,$A$4)</f>
        <v>#NAME?</v>
      </c>
      <c r="AI27" s="19"/>
      <c r="AJ27" s="19" t="e">
        <f aca="false">HPVAL($A$1,AJ$3,$A22,AJ$2,AJ$4,$A$4)</f>
        <v>#NAME?</v>
      </c>
      <c r="AK27" s="19"/>
      <c r="AL27" s="19" t="e">
        <f aca="false">HPVAL($A$1,AL$3,$A22,AL$2,AL$4,$A$4)</f>
        <v>#NAME?</v>
      </c>
      <c r="AM27" s="19"/>
      <c r="AN27" s="20" t="e">
        <f aca="false">SUM(P27:AL27)</f>
        <v>#NAME?</v>
      </c>
    </row>
    <row r="28" s="8" customFormat="true" ht="18" hidden="false" customHeight="true" outlineLevel="0" collapsed="false">
      <c r="G28" s="20"/>
      <c r="H28" s="20"/>
      <c r="O28" s="14" t="s">
        <v>57</v>
      </c>
      <c r="P28" s="19" t="e">
        <f aca="false">HPVAL($A$1,P$3,$A23,P$2,P$4,$A$4)-HPVAL($A$1,P$3,$A29,P$2,P$4,$A$4)</f>
        <v>#NAME?</v>
      </c>
      <c r="Q28" s="19"/>
      <c r="R28" s="19" t="e">
        <f aca="false">HPVAL($A$1,R$3,$A23,R$2,R$4,$A$4)-HPVAL($A$1,R$3,$A29,R$2,R$4,$A$4)</f>
        <v>#NAME?</v>
      </c>
      <c r="S28" s="19"/>
      <c r="T28" s="19" t="e">
        <f aca="false">HPVAL($A$1,T$3,$A23,T$2,T$4,$A$4)-HPVAL($A$1,T$3,$A29,T$2,T$4,$A$4)</f>
        <v>#NAME?</v>
      </c>
      <c r="U28" s="19"/>
      <c r="V28" s="19" t="e">
        <f aca="false">HPVAL($A$1,V$3,$A23,V$2,V$4,$A$4)-HPVAL($A$1,V$3,$A29,V$2,V$4,$A$4)</f>
        <v>#NAME?</v>
      </c>
      <c r="W28" s="19"/>
      <c r="X28" s="19" t="e">
        <f aca="false">HPVAL($A$1,X$3,$A23,X$2,X$4,$A$4)-HPVAL($A$1,X$3,$A29,X$2,X$4,$A$4)</f>
        <v>#NAME?</v>
      </c>
      <c r="Y28" s="19"/>
      <c r="Z28" s="19" t="e">
        <f aca="false">HPVAL($A$1,Z$3,$A23,Z$2,Z$4,$A$4)-HPVAL($A$1,Z$3,$A29,Z$2,Z$4,$A$4)</f>
        <v>#NAME?</v>
      </c>
      <c r="AA28" s="19"/>
      <c r="AB28" s="19" t="e">
        <f aca="false">HPVAL($A$1,AB$3,$A23,AB$2,AB$4,$A$4)-HPVAL($A$1,AB$3,$A29,AB$2,AB$4,$A$4)</f>
        <v>#NAME?</v>
      </c>
      <c r="AC28" s="19"/>
      <c r="AD28" s="19" t="e">
        <f aca="false">HPVAL($A$1,AD$3,$A23,AD$2,AD$4,$A$4)-HPVAL($A$1,AD$3,$A29,AD$2,AD$4,$A$4)</f>
        <v>#NAME?</v>
      </c>
      <c r="AE28" s="19"/>
      <c r="AF28" s="19" t="e">
        <f aca="false">HPVAL($A$1,AF$3,$A23,AF$2,AF$4,$A$4)-HPVAL($A$1,AF$3,$A29,AF$2,AF$4,$A$4)</f>
        <v>#NAME?</v>
      </c>
      <c r="AG28" s="19"/>
      <c r="AH28" s="19" t="e">
        <f aca="false">HPVAL($A$1,AH$3,$A23,AH$2,AH$4,$A$4)-HPVAL($A$1,AH$3,$A29,AH$2,AH$4,$A$4)</f>
        <v>#NAME?</v>
      </c>
      <c r="AI28" s="19"/>
      <c r="AJ28" s="19" t="e">
        <f aca="false">HPVAL($A$1,AJ$3,$A23,AJ$2,AJ$4,$A$4)-HPVAL($A$1,AJ$3,$A29,AJ$2,AJ$4,$A$4)</f>
        <v>#NAME?</v>
      </c>
      <c r="AK28" s="19"/>
      <c r="AL28" s="19" t="e">
        <f aca="false">HPVAL($A$1,AL$3,$A23,AL$2,AL$4,$A$4)-HPVAL($A$1,AL$3,$A29,AL$2,AL$4,$A$4)</f>
        <v>#NAME?</v>
      </c>
      <c r="AM28" s="19"/>
      <c r="AN28" s="20" t="e">
        <f aca="false">SUM(P28:AL28)</f>
        <v>#NAME?</v>
      </c>
    </row>
    <row r="29" s="8" customFormat="true" ht="18" hidden="false" customHeight="true" outlineLevel="0" collapsed="false">
      <c r="A29" s="24" t="n">
        <v>9230999860</v>
      </c>
      <c r="B29" s="14" t="s">
        <v>65</v>
      </c>
      <c r="C29" s="21" t="e">
        <f aca="false">HPVAL($A$1,C$3,$A29,C$2,C$4,$A$4)</f>
        <v>#NAME?</v>
      </c>
      <c r="D29" s="19"/>
      <c r="E29" s="21" t="e">
        <f aca="false">HPVAL($A$1,E$3,$A29,E$2,E$4,$A$4)</f>
        <v>#NAME?</v>
      </c>
      <c r="F29" s="19"/>
      <c r="G29" s="23" t="e">
        <f aca="false">E29-C29</f>
        <v>#NAME?</v>
      </c>
      <c r="H29" s="20"/>
      <c r="I29" s="21" t="e">
        <f aca="false">HPVAL($A$1,I$3,$A29,I$2,I$4,$A$4)</f>
        <v>#NAME?</v>
      </c>
      <c r="J29" s="19"/>
      <c r="K29" s="21" t="e">
        <f aca="false">HPVAL($A$1,K$3,$A29,K$2,K$4,$A$4)</f>
        <v>#NAME?</v>
      </c>
      <c r="L29" s="22"/>
      <c r="M29" s="23" t="e">
        <f aca="false">K29-I29</f>
        <v>#NAME?</v>
      </c>
      <c r="O29" s="14" t="s">
        <v>59</v>
      </c>
      <c r="P29" s="19" t="e">
        <f aca="false">HPVAL($A$1,P$3,$A24,P$2,P$4,$A$4)</f>
        <v>#NAME?</v>
      </c>
      <c r="Q29" s="19"/>
      <c r="R29" s="19" t="e">
        <f aca="false">HPVAL($A$1,R$3,$A24,R$2,R$4,$A$4)</f>
        <v>#NAME?</v>
      </c>
      <c r="S29" s="19"/>
      <c r="T29" s="19" t="e">
        <f aca="false">HPVAL($A$1,T$3,$A24,T$2,T$4,$A$4)</f>
        <v>#NAME?</v>
      </c>
      <c r="U29" s="19"/>
      <c r="V29" s="19" t="e">
        <f aca="false">HPVAL($A$1,V$3,$A24,V$2,V$4,$A$4)</f>
        <v>#NAME?</v>
      </c>
      <c r="W29" s="19"/>
      <c r="X29" s="19" t="e">
        <f aca="false">HPVAL($A$1,X$3,$A24,X$2,X$4,$A$4)</f>
        <v>#NAME?</v>
      </c>
      <c r="Y29" s="19"/>
      <c r="Z29" s="19" t="e">
        <f aca="false">HPVAL($A$1,Z$3,$A24,Z$2,Z$4,$A$4)</f>
        <v>#NAME?</v>
      </c>
      <c r="AA29" s="19"/>
      <c r="AB29" s="19" t="e">
        <f aca="false">HPVAL($A$1,AB$3,$A24,AB$2,AB$4,$A$4)</f>
        <v>#NAME?</v>
      </c>
      <c r="AC29" s="19"/>
      <c r="AD29" s="19" t="e">
        <f aca="false">HPVAL($A$1,AD$3,$A24,AD$2,AD$4,$A$4)</f>
        <v>#NAME?</v>
      </c>
      <c r="AE29" s="19"/>
      <c r="AF29" s="19" t="e">
        <f aca="false">HPVAL($A$1,AF$3,$A24,AF$2,AF$4,$A$4)</f>
        <v>#NAME?</v>
      </c>
      <c r="AG29" s="19"/>
      <c r="AH29" s="19" t="e">
        <f aca="false">HPVAL($A$1,AH$3,$A24,AH$2,AH$4,$A$4)</f>
        <v>#NAME?</v>
      </c>
      <c r="AI29" s="19"/>
      <c r="AJ29" s="19" t="e">
        <f aca="false">HPVAL($A$1,AJ$3,$A24,AJ$2,AJ$4,$A$4)</f>
        <v>#NAME?</v>
      </c>
      <c r="AK29" s="19"/>
      <c r="AL29" s="19" t="e">
        <f aca="false">HPVAL($A$1,AL$3,$A24,AL$2,AL$4,$A$4)</f>
        <v>#NAME?</v>
      </c>
      <c r="AM29" s="19"/>
      <c r="AN29" s="20" t="e">
        <f aca="false">SUM(P29:AL29)</f>
        <v>#NAME?</v>
      </c>
    </row>
    <row r="30" s="8" customFormat="true" ht="18" hidden="false" customHeight="true" outlineLevel="0" collapsed="false">
      <c r="C30" s="19"/>
      <c r="D30" s="19"/>
      <c r="E30" s="19"/>
      <c r="F30" s="19"/>
      <c r="G30" s="20"/>
      <c r="H30" s="20"/>
      <c r="I30" s="19"/>
      <c r="J30" s="19"/>
      <c r="K30" s="19"/>
      <c r="L30" s="19"/>
      <c r="M30" s="19"/>
      <c r="O30" s="14" t="s">
        <v>61</v>
      </c>
      <c r="P30" s="19" t="e">
        <f aca="false">HPVAL($A$1,P$3,$A25,P$2,P$4,$A$4)</f>
        <v>#NAME?</v>
      </c>
      <c r="Q30" s="19"/>
      <c r="R30" s="19" t="e">
        <f aca="false">HPVAL($A$1,R$3,$A25,R$2,R$4,$A$4)</f>
        <v>#NAME?</v>
      </c>
      <c r="S30" s="19"/>
      <c r="T30" s="19" t="e">
        <f aca="false">HPVAL($A$1,T$3,$A25,T$2,T$4,$A$4)</f>
        <v>#NAME?</v>
      </c>
      <c r="U30" s="19"/>
      <c r="V30" s="19" t="e">
        <f aca="false">HPVAL($A$1,V$3,$A25,V$2,V$4,$A$4)</f>
        <v>#NAME?</v>
      </c>
      <c r="W30" s="19"/>
      <c r="X30" s="19" t="e">
        <f aca="false">HPVAL($A$1,X$3,$A25,X$2,X$4,$A$4)</f>
        <v>#NAME?</v>
      </c>
      <c r="Y30" s="19"/>
      <c r="Z30" s="19" t="e">
        <f aca="false">HPVAL($A$1,Z$3,$A25,Z$2,Z$4,$A$4)</f>
        <v>#NAME?</v>
      </c>
      <c r="AA30" s="19"/>
      <c r="AB30" s="19" t="e">
        <f aca="false">HPVAL($A$1,AB$3,$A25,AB$2,AB$4,$A$4)</f>
        <v>#NAME?</v>
      </c>
      <c r="AC30" s="19"/>
      <c r="AD30" s="19" t="e">
        <f aca="false">HPVAL($A$1,AD$3,$A25,AD$2,AD$4,$A$4)</f>
        <v>#NAME?</v>
      </c>
      <c r="AE30" s="19"/>
      <c r="AF30" s="19" t="e">
        <f aca="false">HPVAL($A$1,AF$3,$A25,AF$2,AF$4,$A$4)</f>
        <v>#NAME?</v>
      </c>
      <c r="AG30" s="19"/>
      <c r="AH30" s="19" t="e">
        <f aca="false">HPVAL($A$1,AH$3,$A25,AH$2,AH$4,$A$4)</f>
        <v>#NAME?</v>
      </c>
      <c r="AI30" s="19"/>
      <c r="AJ30" s="19" t="e">
        <f aca="false">HPVAL($A$1,AJ$3,$A25,AJ$2,AJ$4,$A$4)</f>
        <v>#NAME?</v>
      </c>
      <c r="AK30" s="19"/>
      <c r="AL30" s="19" t="e">
        <f aca="false">HPVAL($A$1,AL$3,$A25,AL$2,AL$4,$A$4)</f>
        <v>#NAME?</v>
      </c>
      <c r="AM30" s="19"/>
      <c r="AN30" s="20" t="e">
        <f aca="false">SUM(P30:AL30)</f>
        <v>#NAME?</v>
      </c>
    </row>
    <row r="31" s="8" customFormat="true" ht="18" hidden="false" customHeight="true" outlineLevel="0" collapsed="false">
      <c r="B31" s="17" t="s">
        <v>66</v>
      </c>
      <c r="C31" s="20" t="e">
        <f aca="false">C27+C29</f>
        <v>#NAME?</v>
      </c>
      <c r="D31" s="20"/>
      <c r="E31" s="20" t="e">
        <f aca="false">E27+E29</f>
        <v>#NAME?</v>
      </c>
      <c r="F31" s="20"/>
      <c r="G31" s="20" t="e">
        <f aca="false">E31-C31</f>
        <v>#NAME?</v>
      </c>
      <c r="H31" s="20"/>
      <c r="I31" s="20" t="e">
        <f aca="false">I27+I29</f>
        <v>#NAME?</v>
      </c>
      <c r="J31" s="20"/>
      <c r="K31" s="20" t="e">
        <f aca="false">K27+K29</f>
        <v>#NAME?</v>
      </c>
      <c r="L31" s="20"/>
      <c r="M31" s="20" t="e">
        <f aca="false">K31-I31</f>
        <v>#NAME?</v>
      </c>
      <c r="O31" s="14" t="s">
        <v>63</v>
      </c>
      <c r="P31" s="21" t="e">
        <f aca="false">HPVAL($A$1,P$3,$A26,P$2,P$4,$A$4)</f>
        <v>#NAME?</v>
      </c>
      <c r="Q31" s="22"/>
      <c r="R31" s="21" t="e">
        <f aca="false">HPVAL($A$1,R$3,$A26,R$2,R$4,$A$4)</f>
        <v>#NAME?</v>
      </c>
      <c r="S31" s="22"/>
      <c r="T31" s="21" t="e">
        <f aca="false">HPVAL($A$1,T$3,$A26,T$2,T$4,$A$4)</f>
        <v>#NAME?</v>
      </c>
      <c r="U31" s="22"/>
      <c r="V31" s="21" t="e">
        <f aca="false">HPVAL($A$1,V$3,$A26,V$2,V$4,$A$4)</f>
        <v>#NAME?</v>
      </c>
      <c r="W31" s="22"/>
      <c r="X31" s="21" t="e">
        <f aca="false">HPVAL($A$1,X$3,$A26,X$2,X$4,$A$4)</f>
        <v>#NAME?</v>
      </c>
      <c r="Y31" s="22"/>
      <c r="Z31" s="21" t="e">
        <f aca="false">HPVAL($A$1,Z$3,$A26,Z$2,Z$4,$A$4)</f>
        <v>#NAME?</v>
      </c>
      <c r="AA31" s="22"/>
      <c r="AB31" s="21" t="e">
        <f aca="false">HPVAL($A$1,AB$3,$A26,AB$2,AB$4,$A$4)</f>
        <v>#NAME?</v>
      </c>
      <c r="AC31" s="22"/>
      <c r="AD31" s="21" t="e">
        <f aca="false">HPVAL($A$1,AD$3,$A26,AD$2,AD$4,$A$4)</f>
        <v>#NAME?</v>
      </c>
      <c r="AE31" s="22"/>
      <c r="AF31" s="21" t="e">
        <f aca="false">HPVAL($A$1,AF$3,$A26,AF$2,AF$4,$A$4)</f>
        <v>#NAME?</v>
      </c>
      <c r="AG31" s="22"/>
      <c r="AH31" s="21" t="e">
        <f aca="false">HPVAL($A$1,AH$3,$A26,AH$2,AH$4,$A$4)</f>
        <v>#NAME?</v>
      </c>
      <c r="AI31" s="22"/>
      <c r="AJ31" s="21" t="e">
        <f aca="false">HPVAL($A$1,AJ$3,$A26,AJ$2,AJ$4,$A$4)</f>
        <v>#NAME?</v>
      </c>
      <c r="AK31" s="22"/>
      <c r="AL31" s="21" t="e">
        <f aca="false">HPVAL($A$1,AL$3,$A26,AL$2,AL$4,$A$4)</f>
        <v>#NAME?</v>
      </c>
      <c r="AM31" s="22"/>
      <c r="AN31" s="23" t="e">
        <f aca="false">SUM(P31:AL31)</f>
        <v>#NAME?</v>
      </c>
    </row>
    <row r="32" customFormat="false" ht="14.25" hidden="false" customHeight="true" outlineLevel="0" collapsed="false">
      <c r="O32" s="17" t="s">
        <v>64</v>
      </c>
      <c r="P32" s="19" t="e">
        <f aca="false">SUM(P15:P31)</f>
        <v>#NAME?</v>
      </c>
      <c r="Q32" s="20"/>
      <c r="R32" s="19" t="e">
        <f aca="false">SUM(R15:R31)</f>
        <v>#NAME?</v>
      </c>
      <c r="S32" s="20"/>
      <c r="T32" s="19" t="e">
        <f aca="false">SUM(T15:T31)</f>
        <v>#NAME?</v>
      </c>
      <c r="U32" s="20"/>
      <c r="V32" s="19" t="e">
        <f aca="false">SUM(V15:V31)</f>
        <v>#NAME?</v>
      </c>
      <c r="W32" s="20"/>
      <c r="X32" s="19" t="e">
        <f aca="false">SUM(X15:X31)</f>
        <v>#NAME?</v>
      </c>
      <c r="Y32" s="20"/>
      <c r="Z32" s="19" t="e">
        <f aca="false">SUM(Z15:Z31)</f>
        <v>#NAME?</v>
      </c>
      <c r="AA32" s="20"/>
      <c r="AB32" s="19" t="e">
        <f aca="false">SUM(AB15:AB31)</f>
        <v>#NAME?</v>
      </c>
      <c r="AC32" s="20"/>
      <c r="AD32" s="19" t="e">
        <f aca="false">SUM(AD15:AD31)</f>
        <v>#NAME?</v>
      </c>
      <c r="AE32" s="20"/>
      <c r="AF32" s="19" t="e">
        <f aca="false">SUM(AF15:AF31)</f>
        <v>#NAME?</v>
      </c>
      <c r="AG32" s="20"/>
      <c r="AH32" s="19" t="e">
        <f aca="false">SUM(AH15:AH31)</f>
        <v>#NAME?</v>
      </c>
      <c r="AI32" s="20"/>
      <c r="AJ32" s="19" t="e">
        <f aca="false">SUM(AJ15:AJ31)</f>
        <v>#NAME?</v>
      </c>
      <c r="AK32" s="20"/>
      <c r="AL32" s="19" t="e">
        <f aca="false">SUM(AL15:AL31)</f>
        <v>#NAME?</v>
      </c>
      <c r="AM32" s="20"/>
      <c r="AN32" s="20" t="e">
        <f aca="false">SUM(P32:AL32)</f>
        <v>#NAME?</v>
      </c>
      <c r="AO32" s="8"/>
      <c r="AP32" s="8"/>
      <c r="AQ32" s="8"/>
      <c r="AR32" s="8"/>
      <c r="AS32" s="8"/>
      <c r="AT32" s="8"/>
    </row>
    <row r="33" customFormat="false" ht="14.25" hidden="false" customHeight="true" outlineLevel="0" collapsed="false">
      <c r="O33" s="8"/>
      <c r="P33" s="8"/>
      <c r="Q33" s="19"/>
      <c r="R33" s="8"/>
      <c r="S33" s="19"/>
      <c r="T33" s="8"/>
      <c r="U33" s="19"/>
      <c r="V33" s="8"/>
      <c r="W33" s="19"/>
      <c r="X33" s="8"/>
      <c r="Y33" s="19"/>
      <c r="Z33" s="8"/>
      <c r="AA33" s="19"/>
      <c r="AB33" s="8"/>
      <c r="AC33" s="19"/>
      <c r="AD33" s="8"/>
      <c r="AE33" s="19"/>
      <c r="AF33" s="8"/>
      <c r="AG33" s="19"/>
      <c r="AH33" s="8"/>
      <c r="AI33" s="19"/>
      <c r="AJ33" s="8"/>
      <c r="AK33" s="19"/>
      <c r="AL33" s="8"/>
      <c r="AM33" s="19"/>
      <c r="AN33" s="20"/>
      <c r="AO33" s="8"/>
      <c r="AP33" s="8"/>
      <c r="AQ33" s="8"/>
      <c r="AR33" s="8"/>
      <c r="AS33" s="8"/>
      <c r="AT33" s="8"/>
    </row>
    <row r="34" customFormat="false" ht="14.25" hidden="false" customHeight="true" outlineLevel="0" collapsed="false">
      <c r="O34" s="14" t="s">
        <v>65</v>
      </c>
      <c r="P34" s="21" t="e">
        <f aca="false">HPVAL($A$1,P$3,$A29,P$2,P$4,$A$4)</f>
        <v>#NAME?</v>
      </c>
      <c r="Q34" s="25"/>
      <c r="R34" s="21" t="e">
        <f aca="false">HPVAL($A$1,R$3,$A29,R$2,R$4,$A$4)</f>
        <v>#NAME?</v>
      </c>
      <c r="S34" s="19"/>
      <c r="T34" s="21" t="e">
        <f aca="false">HPVAL($A$1,T$3,$A29,T$2,T$4,$A$4)</f>
        <v>#NAME?</v>
      </c>
      <c r="U34" s="19"/>
      <c r="V34" s="21" t="e">
        <f aca="false">HPVAL($A$1,V$3,$A29,V$2,V$4,$A$4)</f>
        <v>#NAME?</v>
      </c>
      <c r="W34" s="19"/>
      <c r="X34" s="21" t="e">
        <f aca="false">HPVAL($A$1,X$3,$A29,X$2,X$4,$A$4)</f>
        <v>#NAME?</v>
      </c>
      <c r="Y34" s="19"/>
      <c r="Z34" s="21" t="e">
        <f aca="false">HPVAL($A$1,Z$3,$A29,Z$2,Z$4,$A$4)</f>
        <v>#NAME?</v>
      </c>
      <c r="AA34" s="19"/>
      <c r="AB34" s="21" t="e">
        <f aca="false">HPVAL($A$1,AB$3,$A29,AB$2,AB$4,$A$4)</f>
        <v>#NAME?</v>
      </c>
      <c r="AC34" s="19"/>
      <c r="AD34" s="21" t="e">
        <f aca="false">HPVAL($A$1,AD$3,$A29,AD$2,AD$4,$A$4)</f>
        <v>#NAME?</v>
      </c>
      <c r="AE34" s="19"/>
      <c r="AF34" s="21" t="e">
        <f aca="false">HPVAL($A$1,AF$3,$A29,AF$2,AF$4,$A$4)</f>
        <v>#NAME?</v>
      </c>
      <c r="AG34" s="19"/>
      <c r="AH34" s="21" t="e">
        <f aca="false">HPVAL($A$1,AH$3,$A29,AH$2,AH$4,$A$4)</f>
        <v>#NAME?</v>
      </c>
      <c r="AI34" s="19"/>
      <c r="AJ34" s="21" t="e">
        <f aca="false">HPVAL($A$1,AJ$3,$A29,AJ$2,AJ$4,$A$4)</f>
        <v>#NAME?</v>
      </c>
      <c r="AK34" s="19"/>
      <c r="AL34" s="21" t="e">
        <f aca="false">HPVAL($A$1,AL$3,$A29,AL$2,AL$4,$A$4)</f>
        <v>#NAME?</v>
      </c>
      <c r="AM34" s="19"/>
      <c r="AN34" s="23" t="e">
        <f aca="false">SUM(P34:AL34)</f>
        <v>#NAME?</v>
      </c>
      <c r="AO34" s="8"/>
      <c r="AP34" s="8"/>
      <c r="AQ34" s="8"/>
      <c r="AR34" s="8"/>
      <c r="AS34" s="8"/>
      <c r="AT34" s="8"/>
    </row>
    <row r="35" customFormat="false" ht="14.25" hidden="false" customHeight="true" outlineLevel="0" collapsed="false">
      <c r="O35" s="8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20"/>
      <c r="AO35" s="8"/>
      <c r="AP35" s="8"/>
      <c r="AQ35" s="8"/>
      <c r="AR35" s="8"/>
      <c r="AS35" s="8"/>
      <c r="AT35" s="8"/>
    </row>
    <row r="36" customFormat="false" ht="14.25" hidden="false" customHeight="tru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7" t="s">
        <v>66</v>
      </c>
      <c r="P36" s="20" t="e">
        <f aca="false">P32+P34</f>
        <v>#NAME?</v>
      </c>
      <c r="Q36" s="20"/>
      <c r="R36" s="20" t="e">
        <f aca="false">R32+R34</f>
        <v>#NAME?</v>
      </c>
      <c r="S36" s="20"/>
      <c r="T36" s="20" t="e">
        <f aca="false">T32+T34</f>
        <v>#NAME?</v>
      </c>
      <c r="U36" s="20"/>
      <c r="V36" s="20" t="e">
        <f aca="false">V32+V34</f>
        <v>#NAME?</v>
      </c>
      <c r="W36" s="20"/>
      <c r="X36" s="20" t="e">
        <f aca="false">X32+X34</f>
        <v>#NAME?</v>
      </c>
      <c r="Y36" s="20"/>
      <c r="Z36" s="20" t="e">
        <f aca="false">Z32+Z34</f>
        <v>#NAME?</v>
      </c>
      <c r="AA36" s="20"/>
      <c r="AB36" s="20" t="e">
        <f aca="false">AB32+AB34</f>
        <v>#NAME?</v>
      </c>
      <c r="AC36" s="20"/>
      <c r="AD36" s="20" t="e">
        <f aca="false">AD32+AD34</f>
        <v>#NAME?</v>
      </c>
      <c r="AE36" s="20"/>
      <c r="AF36" s="20" t="e">
        <f aca="false">AF32+AF34</f>
        <v>#NAME?</v>
      </c>
      <c r="AG36" s="20"/>
      <c r="AH36" s="20" t="e">
        <f aca="false">AH32+AH34</f>
        <v>#NAME?</v>
      </c>
      <c r="AI36" s="20"/>
      <c r="AJ36" s="20" t="e">
        <f aca="false">AJ32+AJ34</f>
        <v>#NAME?</v>
      </c>
      <c r="AK36" s="20"/>
      <c r="AL36" s="20" t="e">
        <f aca="false">AL32+AL34</f>
        <v>#NAME?</v>
      </c>
      <c r="AM36" s="20"/>
      <c r="AN36" s="20" t="e">
        <f aca="false">AN32+AN34</f>
        <v>#NAME?</v>
      </c>
      <c r="AO36" s="8"/>
      <c r="AP36" s="8"/>
      <c r="AQ36" s="8"/>
      <c r="AR36" s="8"/>
      <c r="AS36" s="8"/>
      <c r="AT36" s="8"/>
    </row>
    <row r="37" customFormat="false" ht="14.25" hidden="false" customHeight="true" outlineLevel="0" collapsed="false">
      <c r="O37" s="26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</row>
    <row r="38" customFormat="false" ht="14.25" hidden="false" customHeight="true" outlineLevel="0" collapsed="false">
      <c r="O38" s="26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</row>
    <row r="39" customFormat="false" ht="14.25" hidden="false" customHeight="true" outlineLevel="0" collapsed="false">
      <c r="A39" s="1"/>
    </row>
    <row r="40" customFormat="false" ht="14.25" hidden="false" customHeight="true" outlineLevel="0" collapsed="false"/>
    <row r="41" customFormat="false" ht="14.25" hidden="false" customHeight="true" outlineLevel="0" collapsed="false">
      <c r="A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>
      <c r="A44" s="8"/>
    </row>
    <row r="45" customFormat="false" ht="14.25" hidden="false" customHeight="true" outlineLevel="0" collapsed="false">
      <c r="A45" s="8"/>
    </row>
    <row r="46" customFormat="false" ht="14.25" hidden="false" customHeight="true" outlineLevel="0" collapsed="false">
      <c r="A46" s="8"/>
    </row>
    <row r="47" customFormat="false" ht="14.25" hidden="false" customHeight="true" outlineLevel="0" collapsed="false">
      <c r="A47" s="8"/>
    </row>
    <row r="48" customFormat="false" ht="14.25" hidden="false" customHeight="true" outlineLevel="0" collapsed="false">
      <c r="A48" s="8"/>
    </row>
    <row r="49" customFormat="false" ht="14.25" hidden="false" customHeight="true" outlineLevel="0" collapsed="false">
      <c r="A49" s="8"/>
    </row>
    <row r="50" customFormat="false" ht="14.25" hidden="false" customHeight="true" outlineLevel="0" collapsed="false">
      <c r="A50" s="8"/>
    </row>
    <row r="51" customFormat="false" ht="14.25" hidden="false" customHeight="true" outlineLevel="0" collapsed="false">
      <c r="A51" s="8"/>
    </row>
    <row r="52" customFormat="false" ht="14.25" hidden="false" customHeight="true" outlineLevel="0" collapsed="false">
      <c r="A52" s="8"/>
    </row>
    <row r="53" customFormat="false" ht="14.25" hidden="false" customHeight="true" outlineLevel="0" collapsed="false">
      <c r="A53" s="8"/>
    </row>
    <row r="54" customFormat="false" ht="14.25" hidden="false" customHeight="true" outlineLevel="0" collapsed="false">
      <c r="A54" s="8"/>
    </row>
    <row r="55" customFormat="false" ht="14.25" hidden="false" customHeight="true" outlineLevel="0" collapsed="false">
      <c r="A55" s="8"/>
    </row>
    <row r="56" customFormat="false" ht="14.25" hidden="false" customHeight="true" outlineLevel="0" collapsed="false">
      <c r="A56" s="8"/>
    </row>
    <row r="57" customFormat="false" ht="14.25" hidden="false" customHeight="true" outlineLevel="0" collapsed="false">
      <c r="A57" s="8"/>
    </row>
    <row r="58" customFormat="false" ht="14.25" hidden="false" customHeight="true" outlineLevel="0" collapsed="false">
      <c r="A58" s="8"/>
    </row>
    <row r="59" customFormat="false" ht="14.25" hidden="false" customHeight="true" outlineLevel="0" collapsed="false">
      <c r="A59" s="8"/>
    </row>
    <row r="60" customFormat="false" ht="14.25" hidden="false" customHeight="true" outlineLevel="0" collapsed="false">
      <c r="A60" s="8"/>
    </row>
    <row r="61" customFormat="false" ht="14.25" hidden="false" customHeight="true" outlineLevel="0" collapsed="false">
      <c r="A61" s="28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2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A68" s="28"/>
      <c r="AB68" s="29"/>
    </row>
    <row r="69" customFormat="false" ht="14.25" hidden="false" customHeight="true" outlineLevel="0" collapsed="false"/>
    <row r="70" customFormat="false" ht="14.25" hidden="false" customHeight="true" outlineLevel="0" collapsed="false"/>
  </sheetData>
  <conditionalFormatting sqref="G10:G31 M10:M31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8ENRON CAPITAL AND TRADE RESOURCES
OPERATIONS AND MAINTENANCE EXPENSES
&amp;A</oddHeader>
    <oddFooter>&amp;L&amp;F,&amp;A
&amp;D
&amp;T</oddFooter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7" activeCellId="0" sqref="S9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2" width="21.42"/>
    <col collapsed="false" customWidth="true" hidden="false" outlineLevel="0" max="3" min="3" style="52" width="4.7"/>
    <col collapsed="false" customWidth="true" hidden="false" outlineLevel="0" max="4" min="4" style="52" width="5.56"/>
    <col collapsed="false" customWidth="true" hidden="false" outlineLevel="0" max="5" min="5" style="52" width="4.41"/>
    <col collapsed="false" customWidth="true" hidden="false" outlineLevel="0" max="6" min="6" style="52" width="12.42"/>
    <col collapsed="false" customWidth="true" hidden="false" outlineLevel="0" max="7" min="7" style="52" width="14.56"/>
    <col collapsed="false" customWidth="true" hidden="false" outlineLevel="0" max="8" min="8" style="52" width="30.85"/>
    <col collapsed="false" customWidth="true" hidden="false" outlineLevel="0" max="9" min="9" style="53" width="19.14"/>
    <col collapsed="false" customWidth="true" hidden="false" outlineLevel="0" max="10" min="10" style="53" width="15.41"/>
    <col collapsed="false" customWidth="true" hidden="false" outlineLevel="0" max="11" min="11" style="53" width="2.84"/>
    <col collapsed="false" customWidth="true" hidden="false" outlineLevel="0" max="12" min="12" style="52" width="38.7"/>
    <col collapsed="false" customWidth="true" hidden="false" outlineLevel="0" max="13" min="13" style="52" width="4.41"/>
    <col collapsed="false" customWidth="true" hidden="false" outlineLevel="0" max="14" min="14" style="54" width="15.41"/>
    <col collapsed="false" customWidth="true" hidden="false" outlineLevel="0" max="15" min="15" style="54" width="11.99"/>
    <col collapsed="false" customWidth="false" hidden="false" outlineLevel="0" max="257" min="16" style="52" width="9.14"/>
  </cols>
  <sheetData>
    <row r="1" s="50" customFormat="true" ht="15.75" hidden="false" customHeight="false" outlineLevel="0" collapsed="false">
      <c r="A1" s="40" t="s">
        <v>75</v>
      </c>
      <c r="B1" s="41"/>
      <c r="C1" s="41" t="s">
        <v>76</v>
      </c>
      <c r="D1" s="41"/>
      <c r="E1" s="41"/>
      <c r="F1" s="41"/>
      <c r="G1" s="41" t="s">
        <v>77</v>
      </c>
      <c r="H1" s="41"/>
      <c r="I1" s="42" t="s">
        <v>78</v>
      </c>
      <c r="J1" s="42" t="s">
        <v>79</v>
      </c>
      <c r="K1" s="42"/>
      <c r="L1" s="41" t="s">
        <v>80</v>
      </c>
      <c r="M1" s="41"/>
      <c r="N1" s="43" t="s">
        <v>81</v>
      </c>
      <c r="O1" s="44"/>
    </row>
    <row r="3" customFormat="false" ht="15.75" hidden="false" customHeight="false" outlineLevel="0" collapsed="false">
      <c r="A3" s="51" t="n">
        <v>1</v>
      </c>
      <c r="B3" s="52" t="s">
        <v>82</v>
      </c>
    </row>
    <row r="4" customFormat="false" ht="15.75" hidden="false" customHeight="false" outlineLevel="0" collapsed="false">
      <c r="C4" s="52" t="n">
        <v>413</v>
      </c>
      <c r="D4" s="52" t="n">
        <v>9200</v>
      </c>
      <c r="E4" s="52" t="n">
        <v>999</v>
      </c>
      <c r="F4" s="52" t="s">
        <v>178</v>
      </c>
      <c r="G4" s="52" t="s">
        <v>84</v>
      </c>
      <c r="H4" s="52" t="s">
        <v>179</v>
      </c>
      <c r="I4" s="53" t="s">
        <v>85</v>
      </c>
      <c r="J4" s="53" t="s">
        <v>85</v>
      </c>
      <c r="N4" s="54" t="n">
        <v>8000</v>
      </c>
    </row>
    <row r="5" customFormat="false" ht="15.75" hidden="false" customHeight="false" outlineLevel="0" collapsed="false">
      <c r="C5" s="52" t="n">
        <v>413</v>
      </c>
      <c r="D5" s="52" t="n">
        <v>9200</v>
      </c>
      <c r="E5" s="52" t="n">
        <v>999</v>
      </c>
      <c r="F5" s="52" t="s">
        <v>83</v>
      </c>
      <c r="G5" s="52" t="s">
        <v>84</v>
      </c>
      <c r="H5" s="52" t="s">
        <v>85</v>
      </c>
      <c r="I5" s="53" t="s">
        <v>86</v>
      </c>
      <c r="J5" s="53" t="s">
        <v>87</v>
      </c>
      <c r="N5" s="54" t="n">
        <v>9892.17</v>
      </c>
    </row>
    <row r="6" customFormat="false" ht="15.75" hidden="false" customHeight="false" outlineLevel="0" collapsed="false">
      <c r="C6" s="52" t="n">
        <v>413</v>
      </c>
      <c r="D6" s="52" t="n">
        <v>9200</v>
      </c>
      <c r="E6" s="52" t="n">
        <v>999</v>
      </c>
      <c r="F6" s="52" t="s">
        <v>88</v>
      </c>
      <c r="G6" s="52" t="s">
        <v>84</v>
      </c>
      <c r="H6" s="52" t="s">
        <v>85</v>
      </c>
      <c r="I6" s="53" t="s">
        <v>86</v>
      </c>
      <c r="J6" s="53" t="s">
        <v>89</v>
      </c>
      <c r="N6" s="54" t="n">
        <v>7719.35</v>
      </c>
    </row>
    <row r="7" customFormat="false" ht="15.75" hidden="false" customHeight="false" outlineLevel="0" collapsed="false">
      <c r="N7" s="54" t="s">
        <v>90</v>
      </c>
      <c r="O7" s="54" t="n">
        <v>25611.52</v>
      </c>
    </row>
    <row r="8" customFormat="false" ht="15.75" hidden="false" customHeight="false" outlineLevel="0" collapsed="false">
      <c r="A8" s="51" t="n">
        <v>52</v>
      </c>
      <c r="B8" s="52" t="s">
        <v>91</v>
      </c>
    </row>
    <row r="9" customFormat="false" ht="15.75" hidden="false" customHeight="false" outlineLevel="0" collapsed="false">
      <c r="C9" s="52" t="n">
        <v>413</v>
      </c>
      <c r="D9" s="52" t="n">
        <v>9210</v>
      </c>
      <c r="E9" s="52" t="n">
        <v>999</v>
      </c>
      <c r="F9" s="52" t="s">
        <v>92</v>
      </c>
      <c r="G9" s="52" t="s">
        <v>84</v>
      </c>
      <c r="H9" s="52" t="s">
        <v>180</v>
      </c>
      <c r="I9" s="53" t="s">
        <v>85</v>
      </c>
      <c r="J9" s="53" t="s">
        <v>85</v>
      </c>
      <c r="N9" s="54" t="n">
        <v>800</v>
      </c>
    </row>
    <row r="10" customFormat="false" ht="15.75" hidden="false" customHeight="false" outlineLevel="0" collapsed="false">
      <c r="C10" s="52" t="n">
        <v>413</v>
      </c>
      <c r="D10" s="52" t="n">
        <v>9210</v>
      </c>
      <c r="E10" s="52" t="n">
        <v>999</v>
      </c>
      <c r="F10" s="52" t="s">
        <v>92</v>
      </c>
      <c r="G10" s="52" t="s">
        <v>84</v>
      </c>
      <c r="H10" s="52" t="s">
        <v>181</v>
      </c>
      <c r="I10" s="53" t="s">
        <v>85</v>
      </c>
      <c r="J10" s="53" t="s">
        <v>85</v>
      </c>
      <c r="N10" s="54" t="n">
        <v>700</v>
      </c>
    </row>
    <row r="11" customFormat="false" ht="15.75" hidden="false" customHeight="false" outlineLevel="0" collapsed="false">
      <c r="C11" s="52" t="n">
        <v>413</v>
      </c>
      <c r="D11" s="52" t="n">
        <v>9210</v>
      </c>
      <c r="E11" s="52" t="n">
        <v>999</v>
      </c>
      <c r="F11" s="52" t="n">
        <v>2000022500</v>
      </c>
      <c r="G11" s="52" t="s">
        <v>84</v>
      </c>
      <c r="H11" s="52" t="s">
        <v>85</v>
      </c>
      <c r="I11" s="53" t="s">
        <v>85</v>
      </c>
      <c r="J11" s="53" t="n">
        <v>0</v>
      </c>
      <c r="N11" s="54" t="n">
        <v>-4.06</v>
      </c>
    </row>
    <row r="12" customFormat="false" ht="15.75" hidden="false" customHeight="false" outlineLevel="0" collapsed="false">
      <c r="N12" s="54" t="s">
        <v>90</v>
      </c>
      <c r="O12" s="54" t="n">
        <v>1495.94</v>
      </c>
    </row>
    <row r="13" customFormat="false" ht="15.75" hidden="false" customHeight="false" outlineLevel="0" collapsed="false">
      <c r="A13" s="51" t="n">
        <v>54</v>
      </c>
      <c r="B13" s="52" t="s">
        <v>101</v>
      </c>
    </row>
    <row r="14" customFormat="false" ht="15.75" hidden="false" customHeight="false" outlineLevel="0" collapsed="false">
      <c r="C14" s="52" t="n">
        <v>413</v>
      </c>
      <c r="D14" s="52" t="n">
        <v>9210</v>
      </c>
      <c r="E14" s="52" t="n">
        <v>999</v>
      </c>
      <c r="F14" s="52" t="n">
        <v>2004370</v>
      </c>
      <c r="H14" s="52" t="s">
        <v>182</v>
      </c>
      <c r="I14" s="53" t="s">
        <v>183</v>
      </c>
      <c r="J14" s="53" t="n">
        <v>233230721</v>
      </c>
      <c r="K14" s="53" t="s">
        <v>95</v>
      </c>
      <c r="L14" s="52" t="s">
        <v>184</v>
      </c>
      <c r="M14" s="52" t="n">
        <v>413</v>
      </c>
      <c r="N14" s="54" t="n">
        <v>100</v>
      </c>
    </row>
    <row r="15" customFormat="false" ht="15.75" hidden="false" customHeight="false" outlineLevel="0" collapsed="false">
      <c r="C15" s="52" t="n">
        <v>413</v>
      </c>
      <c r="D15" s="52" t="n">
        <v>9210</v>
      </c>
      <c r="E15" s="52" t="n">
        <v>999</v>
      </c>
      <c r="F15" s="52" t="n">
        <v>2004393</v>
      </c>
      <c r="H15" s="52" t="s">
        <v>97</v>
      </c>
      <c r="I15" s="53" t="s">
        <v>183</v>
      </c>
      <c r="J15" s="53" t="n">
        <v>433631406</v>
      </c>
      <c r="K15" s="53" t="s">
        <v>95</v>
      </c>
      <c r="L15" s="52" t="s">
        <v>185</v>
      </c>
      <c r="M15" s="52" t="n">
        <v>413</v>
      </c>
      <c r="N15" s="54" t="n">
        <v>73.11</v>
      </c>
    </row>
    <row r="16" customFormat="false" ht="15.75" hidden="false" customHeight="false" outlineLevel="0" collapsed="false">
      <c r="C16" s="52" t="n">
        <v>413</v>
      </c>
      <c r="D16" s="52" t="n">
        <v>9210</v>
      </c>
      <c r="E16" s="52" t="n">
        <v>999</v>
      </c>
      <c r="F16" s="52" t="n">
        <v>2004393</v>
      </c>
      <c r="H16" s="52" t="s">
        <v>186</v>
      </c>
      <c r="I16" s="53" t="s">
        <v>183</v>
      </c>
      <c r="J16" s="53" t="n">
        <v>433631406</v>
      </c>
      <c r="K16" s="53" t="s">
        <v>95</v>
      </c>
      <c r="L16" s="52" t="s">
        <v>185</v>
      </c>
      <c r="M16" s="52" t="n">
        <v>413</v>
      </c>
      <c r="N16" s="54" t="n">
        <v>200</v>
      </c>
    </row>
    <row r="17" customFormat="false" ht="15.75" hidden="false" customHeight="false" outlineLevel="0" collapsed="false">
      <c r="C17" s="52" t="n">
        <v>413</v>
      </c>
      <c r="D17" s="52" t="n">
        <v>9210</v>
      </c>
      <c r="E17" s="52" t="n">
        <v>999</v>
      </c>
      <c r="F17" s="52" t="n">
        <v>2004394</v>
      </c>
      <c r="H17" s="52" t="s">
        <v>97</v>
      </c>
      <c r="I17" s="53" t="s">
        <v>183</v>
      </c>
      <c r="J17" s="53" t="n">
        <v>450674252</v>
      </c>
      <c r="K17" s="53" t="s">
        <v>95</v>
      </c>
      <c r="L17" s="52" t="s">
        <v>187</v>
      </c>
      <c r="M17" s="52" t="n">
        <v>413</v>
      </c>
      <c r="N17" s="54" t="n">
        <v>168.01</v>
      </c>
    </row>
    <row r="18" customFormat="false" ht="15.75" hidden="false" customHeight="false" outlineLevel="0" collapsed="false">
      <c r="C18" s="52" t="n">
        <v>413</v>
      </c>
      <c r="D18" s="52" t="n">
        <v>9210</v>
      </c>
      <c r="E18" s="52" t="n">
        <v>999</v>
      </c>
      <c r="F18" s="52" t="n">
        <v>2004394</v>
      </c>
      <c r="H18" s="52" t="s">
        <v>188</v>
      </c>
      <c r="I18" s="53" t="s">
        <v>183</v>
      </c>
      <c r="J18" s="53" t="n">
        <v>450674252</v>
      </c>
      <c r="K18" s="53" t="s">
        <v>95</v>
      </c>
      <c r="L18" s="52" t="s">
        <v>187</v>
      </c>
      <c r="M18" s="52" t="n">
        <v>413</v>
      </c>
      <c r="N18" s="54" t="n">
        <v>100</v>
      </c>
    </row>
    <row r="19" customFormat="false" ht="15.75" hidden="false" customHeight="false" outlineLevel="0" collapsed="false">
      <c r="C19" s="52" t="n">
        <v>413</v>
      </c>
      <c r="D19" s="52" t="n">
        <v>9210</v>
      </c>
      <c r="E19" s="52" t="n">
        <v>999</v>
      </c>
      <c r="F19" s="52" t="n">
        <v>2004369</v>
      </c>
      <c r="H19" s="52" t="s">
        <v>189</v>
      </c>
      <c r="I19" s="53" t="s">
        <v>183</v>
      </c>
      <c r="J19" s="53" t="n">
        <v>466555695</v>
      </c>
      <c r="K19" s="53" t="s">
        <v>95</v>
      </c>
      <c r="L19" s="52" t="s">
        <v>190</v>
      </c>
      <c r="M19" s="52" t="n">
        <v>413</v>
      </c>
      <c r="N19" s="54" t="n">
        <v>100</v>
      </c>
    </row>
    <row r="20" customFormat="false" ht="15.75" hidden="false" customHeight="false" outlineLevel="0" collapsed="false">
      <c r="C20" s="52" t="n">
        <v>413</v>
      </c>
      <c r="D20" s="52" t="n">
        <v>9210</v>
      </c>
      <c r="E20" s="52" t="n">
        <v>999</v>
      </c>
      <c r="F20" s="52" t="n">
        <v>2000021100</v>
      </c>
      <c r="G20" s="52" t="s">
        <v>84</v>
      </c>
      <c r="H20" s="52" t="s">
        <v>103</v>
      </c>
      <c r="I20" s="53" t="s">
        <v>85</v>
      </c>
      <c r="J20" s="53" t="n">
        <v>0</v>
      </c>
      <c r="N20" s="54" t="n">
        <v>82.5</v>
      </c>
    </row>
    <row r="21" customFormat="false" ht="15.75" hidden="false" customHeight="false" outlineLevel="0" collapsed="false">
      <c r="N21" s="54" t="s">
        <v>90</v>
      </c>
      <c r="O21" s="54" t="n">
        <v>823.62</v>
      </c>
    </row>
    <row r="22" customFormat="false" ht="15.75" hidden="false" customHeight="false" outlineLevel="0" collapsed="false">
      <c r="A22" s="51" t="n">
        <v>61</v>
      </c>
      <c r="B22" s="52" t="s">
        <v>191</v>
      </c>
    </row>
    <row r="23" customFormat="false" ht="15.75" hidden="false" customHeight="false" outlineLevel="0" collapsed="false">
      <c r="C23" s="52" t="n">
        <v>413</v>
      </c>
      <c r="D23" s="52" t="n">
        <v>9210</v>
      </c>
      <c r="E23" s="52" t="n">
        <v>999</v>
      </c>
      <c r="F23" s="52" t="n">
        <v>2000022900</v>
      </c>
      <c r="G23" s="52" t="s">
        <v>84</v>
      </c>
      <c r="H23" s="52" t="s">
        <v>192</v>
      </c>
      <c r="I23" s="53" t="s">
        <v>85</v>
      </c>
      <c r="J23" s="53" t="n">
        <v>0</v>
      </c>
      <c r="N23" s="54" t="n">
        <v>244.74</v>
      </c>
    </row>
    <row r="24" customFormat="false" ht="15.75" hidden="false" customHeight="false" outlineLevel="0" collapsed="false">
      <c r="N24" s="54" t="s">
        <v>90</v>
      </c>
      <c r="O24" s="54" t="n">
        <v>244.74</v>
      </c>
    </row>
    <row r="25" customFormat="false" ht="15.75" hidden="false" customHeight="false" outlineLevel="0" collapsed="false">
      <c r="A25" s="51" t="n">
        <v>62</v>
      </c>
      <c r="B25" s="52" t="s">
        <v>105</v>
      </c>
    </row>
    <row r="26" customFormat="false" ht="15.75" hidden="false" customHeight="false" outlineLevel="0" collapsed="false">
      <c r="C26" s="52" t="n">
        <v>413</v>
      </c>
      <c r="D26" s="52" t="n">
        <v>9210</v>
      </c>
      <c r="E26" s="52" t="n">
        <v>999</v>
      </c>
      <c r="F26" s="52" t="n">
        <v>2000014</v>
      </c>
      <c r="H26" s="52" t="s">
        <v>193</v>
      </c>
      <c r="I26" s="53" t="n">
        <v>199891</v>
      </c>
      <c r="J26" s="53" t="n">
        <v>21436</v>
      </c>
      <c r="K26" s="53" t="s">
        <v>95</v>
      </c>
      <c r="L26" s="52" t="s">
        <v>96</v>
      </c>
      <c r="M26" s="52" t="n">
        <v>413</v>
      </c>
      <c r="N26" s="54" t="n">
        <v>19.56</v>
      </c>
    </row>
    <row r="27" customFormat="false" ht="15.75" hidden="false" customHeight="false" outlineLevel="0" collapsed="false">
      <c r="C27" s="52" t="n">
        <v>413</v>
      </c>
      <c r="D27" s="52" t="n">
        <v>9210</v>
      </c>
      <c r="E27" s="52" t="n">
        <v>999</v>
      </c>
      <c r="F27" s="52" t="n">
        <v>2000906</v>
      </c>
      <c r="H27" s="52" t="s">
        <v>97</v>
      </c>
      <c r="I27" s="53" t="s">
        <v>194</v>
      </c>
      <c r="J27" s="53" t="n">
        <v>233230721</v>
      </c>
      <c r="K27" s="53" t="s">
        <v>95</v>
      </c>
      <c r="L27" s="52" t="s">
        <v>184</v>
      </c>
      <c r="M27" s="52" t="n">
        <v>413</v>
      </c>
      <c r="N27" s="54" t="n">
        <v>70.66</v>
      </c>
    </row>
    <row r="28" customFormat="false" ht="15.75" hidden="false" customHeight="false" outlineLevel="0" collapsed="false">
      <c r="C28" s="52" t="n">
        <v>413</v>
      </c>
      <c r="D28" s="52" t="n">
        <v>9210</v>
      </c>
      <c r="E28" s="52" t="n">
        <v>999</v>
      </c>
      <c r="F28" s="52" t="n">
        <v>2000962</v>
      </c>
      <c r="H28" s="52" t="s">
        <v>97</v>
      </c>
      <c r="I28" s="53" t="s">
        <v>194</v>
      </c>
      <c r="J28" s="53" t="n">
        <v>466555695</v>
      </c>
      <c r="K28" s="53" t="s">
        <v>95</v>
      </c>
      <c r="L28" s="52" t="s">
        <v>190</v>
      </c>
      <c r="M28" s="52" t="n">
        <v>413</v>
      </c>
      <c r="N28" s="54" t="n">
        <v>60.55</v>
      </c>
    </row>
    <row r="29" customFormat="false" ht="15.75" hidden="false" customHeight="false" outlineLevel="0" collapsed="false">
      <c r="C29" s="52" t="n">
        <v>413</v>
      </c>
      <c r="D29" s="52" t="n">
        <v>9210</v>
      </c>
      <c r="E29" s="52" t="n">
        <v>999</v>
      </c>
      <c r="F29" s="52" t="n">
        <v>2000208</v>
      </c>
      <c r="H29" s="52" t="s">
        <v>195</v>
      </c>
      <c r="I29" s="53" t="s">
        <v>196</v>
      </c>
      <c r="J29" s="53" t="n">
        <v>496927977</v>
      </c>
      <c r="K29" s="53" t="s">
        <v>95</v>
      </c>
      <c r="L29" s="52" t="s">
        <v>197</v>
      </c>
      <c r="M29" s="52" t="n">
        <v>413</v>
      </c>
      <c r="N29" s="54" t="n">
        <v>24.71</v>
      </c>
    </row>
    <row r="30" customFormat="false" ht="15.75" hidden="false" customHeight="false" outlineLevel="0" collapsed="false">
      <c r="C30" s="52" t="n">
        <v>413</v>
      </c>
      <c r="D30" s="52" t="n">
        <v>9210</v>
      </c>
      <c r="E30" s="52" t="n">
        <v>999</v>
      </c>
      <c r="F30" s="52" t="n">
        <v>2000224</v>
      </c>
      <c r="H30" s="52" t="s">
        <v>198</v>
      </c>
      <c r="I30" s="53" t="s">
        <v>196</v>
      </c>
      <c r="J30" s="53" t="n">
        <v>571336067</v>
      </c>
      <c r="K30" s="53" t="s">
        <v>95</v>
      </c>
      <c r="L30" s="52" t="s">
        <v>199</v>
      </c>
      <c r="M30" s="52" t="n">
        <v>413</v>
      </c>
      <c r="N30" s="54" t="n">
        <v>165.3</v>
      </c>
    </row>
    <row r="31" customFormat="false" ht="15.75" hidden="false" customHeight="false" outlineLevel="0" collapsed="false">
      <c r="C31" s="52" t="n">
        <v>413</v>
      </c>
      <c r="D31" s="52" t="n">
        <v>9210</v>
      </c>
      <c r="E31" s="52" t="n">
        <v>999</v>
      </c>
      <c r="F31" s="52" t="n">
        <v>2000021800</v>
      </c>
      <c r="G31" s="52" t="s">
        <v>84</v>
      </c>
      <c r="H31" s="52" t="s">
        <v>97</v>
      </c>
      <c r="I31" s="53" t="s">
        <v>85</v>
      </c>
      <c r="J31" s="53" t="n">
        <v>0</v>
      </c>
      <c r="N31" s="54" t="n">
        <v>60</v>
      </c>
    </row>
    <row r="32" customFormat="false" ht="15.75" hidden="false" customHeight="false" outlineLevel="0" collapsed="false">
      <c r="N32" s="54" t="s">
        <v>90</v>
      </c>
      <c r="O32" s="54" t="n">
        <v>400.78</v>
      </c>
    </row>
    <row r="33" customFormat="false" ht="15.75" hidden="false" customHeight="false" outlineLevel="0" collapsed="false">
      <c r="A33" s="51" t="n">
        <v>153</v>
      </c>
      <c r="B33" s="52" t="s">
        <v>200</v>
      </c>
    </row>
    <row r="34" customFormat="false" ht="15.75" hidden="false" customHeight="false" outlineLevel="0" collapsed="false">
      <c r="C34" s="52" t="n">
        <v>413</v>
      </c>
      <c r="D34" s="52" t="n">
        <v>9210</v>
      </c>
      <c r="E34" s="52" t="n">
        <v>999</v>
      </c>
      <c r="F34" s="52" t="n">
        <v>2000021800</v>
      </c>
      <c r="G34" s="52" t="s">
        <v>84</v>
      </c>
      <c r="H34" s="52" t="s">
        <v>201</v>
      </c>
      <c r="I34" s="53" t="s">
        <v>85</v>
      </c>
      <c r="J34" s="53" t="n">
        <v>0</v>
      </c>
      <c r="N34" s="54" t="n">
        <v>167.22</v>
      </c>
    </row>
    <row r="35" customFormat="false" ht="15.75" hidden="false" customHeight="false" outlineLevel="0" collapsed="false">
      <c r="N35" s="54" t="s">
        <v>90</v>
      </c>
      <c r="O35" s="54" t="n">
        <v>167.22</v>
      </c>
    </row>
    <row r="36" customFormat="false" ht="15.75" hidden="false" customHeight="false" outlineLevel="0" collapsed="false">
      <c r="A36" s="51" t="n">
        <v>165</v>
      </c>
      <c r="B36" s="52" t="s">
        <v>110</v>
      </c>
    </row>
    <row r="37" customFormat="false" ht="15.75" hidden="false" customHeight="false" outlineLevel="0" collapsed="false">
      <c r="C37" s="52" t="n">
        <v>413</v>
      </c>
      <c r="D37" s="52" t="n">
        <v>9210</v>
      </c>
      <c r="E37" s="52" t="n">
        <v>999</v>
      </c>
      <c r="F37" s="52" t="n">
        <v>2000021100</v>
      </c>
      <c r="G37" s="52" t="s">
        <v>84</v>
      </c>
      <c r="H37" s="52" t="s">
        <v>85</v>
      </c>
      <c r="I37" s="53" t="s">
        <v>85</v>
      </c>
      <c r="J37" s="53" t="n">
        <v>0</v>
      </c>
      <c r="N37" s="54" t="n">
        <v>22.65</v>
      </c>
    </row>
    <row r="38" customFormat="false" ht="15.75" hidden="false" customHeight="false" outlineLevel="0" collapsed="false">
      <c r="N38" s="54" t="s">
        <v>90</v>
      </c>
      <c r="O38" s="54" t="n">
        <v>22.65</v>
      </c>
    </row>
    <row r="39" customFormat="false" ht="15.75" hidden="false" customHeight="false" outlineLevel="0" collapsed="false">
      <c r="A39" s="51" t="n">
        <v>175</v>
      </c>
      <c r="B39" s="52" t="s">
        <v>123</v>
      </c>
    </row>
    <row r="40" customFormat="false" ht="15.75" hidden="false" customHeight="false" outlineLevel="0" collapsed="false">
      <c r="C40" s="52" t="n">
        <v>413</v>
      </c>
      <c r="D40" s="52" t="n">
        <v>9210</v>
      </c>
      <c r="E40" s="52" t="n">
        <v>999</v>
      </c>
      <c r="F40" s="52" t="n">
        <v>2000021100</v>
      </c>
      <c r="G40" s="52" t="s">
        <v>84</v>
      </c>
      <c r="H40" s="52" t="s">
        <v>124</v>
      </c>
      <c r="I40" s="53" t="s">
        <v>85</v>
      </c>
      <c r="J40" s="53" t="n">
        <v>0</v>
      </c>
      <c r="N40" s="54" t="n">
        <v>70.81</v>
      </c>
    </row>
    <row r="41" customFormat="false" ht="15.75" hidden="false" customHeight="false" outlineLevel="0" collapsed="false">
      <c r="N41" s="54" t="s">
        <v>90</v>
      </c>
      <c r="O41" s="54" t="n">
        <v>70.81</v>
      </c>
    </row>
    <row r="42" customFormat="false" ht="15.75" hidden="false" customHeight="false" outlineLevel="0" collapsed="false">
      <c r="A42" s="51" t="n">
        <v>552</v>
      </c>
      <c r="B42" s="52" t="s">
        <v>130</v>
      </c>
    </row>
    <row r="43" customFormat="false" ht="15.75" hidden="false" customHeight="false" outlineLevel="0" collapsed="false">
      <c r="C43" s="52" t="n">
        <v>413</v>
      </c>
      <c r="D43" s="52" t="n">
        <v>9260</v>
      </c>
      <c r="E43" s="52" t="n">
        <v>999</v>
      </c>
      <c r="F43" s="52" t="s">
        <v>178</v>
      </c>
      <c r="G43" s="52" t="s">
        <v>84</v>
      </c>
      <c r="H43" s="52" t="s">
        <v>179</v>
      </c>
      <c r="I43" s="53" t="s">
        <v>85</v>
      </c>
      <c r="J43" s="53" t="s">
        <v>85</v>
      </c>
      <c r="N43" s="54" t="n">
        <v>1548</v>
      </c>
    </row>
    <row r="44" customFormat="false" ht="15.75" hidden="false" customHeight="false" outlineLevel="0" collapsed="false">
      <c r="C44" s="52" t="n">
        <v>413</v>
      </c>
      <c r="D44" s="52" t="n">
        <v>9260</v>
      </c>
      <c r="E44" s="52" t="n">
        <v>999</v>
      </c>
      <c r="F44" s="52" t="s">
        <v>83</v>
      </c>
      <c r="G44" s="52" t="s">
        <v>84</v>
      </c>
      <c r="H44" s="52" t="s">
        <v>85</v>
      </c>
      <c r="I44" s="53" t="s">
        <v>86</v>
      </c>
      <c r="J44" s="53" t="s">
        <v>87</v>
      </c>
      <c r="N44" s="54" t="n">
        <v>1408.03</v>
      </c>
    </row>
    <row r="45" customFormat="false" ht="15.75" hidden="false" customHeight="false" outlineLevel="0" collapsed="false">
      <c r="C45" s="52" t="n">
        <v>413</v>
      </c>
      <c r="D45" s="52" t="n">
        <v>9260</v>
      </c>
      <c r="E45" s="52" t="n">
        <v>999</v>
      </c>
      <c r="F45" s="52" t="s">
        <v>88</v>
      </c>
      <c r="G45" s="52" t="s">
        <v>202</v>
      </c>
      <c r="H45" s="52" t="s">
        <v>203</v>
      </c>
      <c r="I45" s="53" t="s">
        <v>86</v>
      </c>
      <c r="J45" s="53" t="s">
        <v>89</v>
      </c>
      <c r="N45" s="54" t="n">
        <v>33.31</v>
      </c>
    </row>
    <row r="46" customFormat="false" ht="15.75" hidden="false" customHeight="false" outlineLevel="0" collapsed="false">
      <c r="C46" s="52" t="n">
        <v>413</v>
      </c>
      <c r="D46" s="52" t="n">
        <v>9260</v>
      </c>
      <c r="E46" s="52" t="n">
        <v>999</v>
      </c>
      <c r="F46" s="52" t="s">
        <v>88</v>
      </c>
      <c r="G46" s="52" t="s">
        <v>84</v>
      </c>
      <c r="H46" s="52" t="s">
        <v>85</v>
      </c>
      <c r="I46" s="53" t="s">
        <v>86</v>
      </c>
      <c r="J46" s="53" t="s">
        <v>89</v>
      </c>
      <c r="N46" s="54" t="n">
        <v>1061.82</v>
      </c>
    </row>
    <row r="47" customFormat="false" ht="15.75" hidden="false" customHeight="false" outlineLevel="0" collapsed="false">
      <c r="N47" s="54" t="s">
        <v>90</v>
      </c>
      <c r="O47" s="54" t="n">
        <v>4051.16</v>
      </c>
    </row>
    <row r="48" customFormat="false" ht="15.75" hidden="false" customHeight="false" outlineLevel="0" collapsed="false">
      <c r="A48" s="51" t="n">
        <v>557</v>
      </c>
      <c r="B48" s="52" t="s">
        <v>131</v>
      </c>
    </row>
    <row r="49" customFormat="false" ht="15.75" hidden="false" customHeight="false" outlineLevel="0" collapsed="false">
      <c r="C49" s="52" t="n">
        <v>413</v>
      </c>
      <c r="D49" s="52" t="n">
        <v>4081</v>
      </c>
      <c r="E49" s="52" t="n">
        <v>510</v>
      </c>
      <c r="F49" s="52" t="s">
        <v>83</v>
      </c>
      <c r="G49" s="52" t="s">
        <v>84</v>
      </c>
      <c r="H49" s="52" t="s">
        <v>85</v>
      </c>
      <c r="I49" s="53" t="s">
        <v>86</v>
      </c>
      <c r="J49" s="53" t="s">
        <v>87</v>
      </c>
      <c r="N49" s="54" t="n">
        <v>12.28</v>
      </c>
    </row>
    <row r="50" customFormat="false" ht="15.75" hidden="false" customHeight="false" outlineLevel="0" collapsed="false">
      <c r="C50" s="52" t="n">
        <v>413</v>
      </c>
      <c r="D50" s="52" t="n">
        <v>4081</v>
      </c>
      <c r="E50" s="52" t="n">
        <v>520</v>
      </c>
      <c r="F50" s="52" t="s">
        <v>178</v>
      </c>
      <c r="G50" s="52" t="s">
        <v>84</v>
      </c>
      <c r="H50" s="52" t="s">
        <v>179</v>
      </c>
      <c r="I50" s="53" t="s">
        <v>85</v>
      </c>
      <c r="J50" s="53" t="s">
        <v>85</v>
      </c>
      <c r="N50" s="54" t="n">
        <v>720</v>
      </c>
    </row>
    <row r="51" customFormat="false" ht="15.75" hidden="false" customHeight="false" outlineLevel="0" collapsed="false">
      <c r="C51" s="52" t="n">
        <v>413</v>
      </c>
      <c r="D51" s="52" t="n">
        <v>4081</v>
      </c>
      <c r="E51" s="52" t="n">
        <v>520</v>
      </c>
      <c r="F51" s="52" t="s">
        <v>83</v>
      </c>
      <c r="G51" s="52" t="s">
        <v>84</v>
      </c>
      <c r="H51" s="52" t="s">
        <v>85</v>
      </c>
      <c r="I51" s="53" t="s">
        <v>86</v>
      </c>
      <c r="J51" s="53" t="s">
        <v>87</v>
      </c>
      <c r="N51" s="54" t="n">
        <v>758.5</v>
      </c>
    </row>
    <row r="52" customFormat="false" ht="15.75" hidden="false" customHeight="false" outlineLevel="0" collapsed="false">
      <c r="C52" s="52" t="n">
        <v>413</v>
      </c>
      <c r="D52" s="52" t="n">
        <v>4081</v>
      </c>
      <c r="E52" s="52" t="n">
        <v>520</v>
      </c>
      <c r="F52" s="52" t="s">
        <v>88</v>
      </c>
      <c r="G52" s="52" t="s">
        <v>84</v>
      </c>
      <c r="H52" s="52" t="s">
        <v>85</v>
      </c>
      <c r="I52" s="53" t="s">
        <v>86</v>
      </c>
      <c r="J52" s="53" t="s">
        <v>89</v>
      </c>
      <c r="N52" s="54" t="n">
        <v>578.24</v>
      </c>
    </row>
    <row r="53" customFormat="false" ht="15.75" hidden="false" customHeight="false" outlineLevel="0" collapsed="false">
      <c r="C53" s="52" t="n">
        <v>413</v>
      </c>
      <c r="D53" s="52" t="n">
        <v>4081</v>
      </c>
      <c r="E53" s="52" t="n">
        <v>520</v>
      </c>
      <c r="F53" s="52" t="s">
        <v>88</v>
      </c>
      <c r="G53" s="52" t="s">
        <v>202</v>
      </c>
      <c r="H53" s="52" t="s">
        <v>203</v>
      </c>
      <c r="I53" s="53" t="s">
        <v>86</v>
      </c>
      <c r="J53" s="53" t="s">
        <v>89</v>
      </c>
      <c r="N53" s="54" t="n">
        <v>37.31</v>
      </c>
    </row>
    <row r="54" customFormat="false" ht="15.75" hidden="false" customHeight="false" outlineLevel="0" collapsed="false">
      <c r="N54" s="54" t="s">
        <v>90</v>
      </c>
      <c r="O54" s="54" t="n">
        <v>2106.33</v>
      </c>
    </row>
    <row r="55" customFormat="false" ht="15.75" hidden="false" customHeight="false" outlineLevel="0" collapsed="false">
      <c r="A55" s="51" t="n">
        <v>810</v>
      </c>
      <c r="B55" s="52" t="s">
        <v>137</v>
      </c>
    </row>
    <row r="56" customFormat="false" ht="15.75" hidden="false" customHeight="false" outlineLevel="0" collapsed="false">
      <c r="C56" s="52" t="n">
        <v>413</v>
      </c>
      <c r="D56" s="52" t="n">
        <v>9230</v>
      </c>
      <c r="E56" s="52" t="n">
        <v>999</v>
      </c>
      <c r="F56" s="52" t="s">
        <v>138</v>
      </c>
      <c r="G56" s="52" t="s">
        <v>84</v>
      </c>
      <c r="H56" s="52" t="s">
        <v>139</v>
      </c>
      <c r="I56" s="53" t="s">
        <v>85</v>
      </c>
      <c r="J56" s="53" t="s">
        <v>85</v>
      </c>
      <c r="N56" s="54" t="n">
        <v>3104.88</v>
      </c>
    </row>
    <row r="57" customFormat="false" ht="15.75" hidden="false" customHeight="false" outlineLevel="0" collapsed="false">
      <c r="N57" s="54" t="s">
        <v>90</v>
      </c>
      <c r="O57" s="54" t="n">
        <v>3104.88</v>
      </c>
    </row>
    <row r="58" customFormat="false" ht="15.75" hidden="false" customHeight="false" outlineLevel="0" collapsed="false">
      <c r="A58" s="51" t="n">
        <v>820</v>
      </c>
      <c r="B58" s="52" t="s">
        <v>204</v>
      </c>
    </row>
    <row r="59" customFormat="false" ht="15.75" hidden="false" customHeight="false" outlineLevel="0" collapsed="false">
      <c r="C59" s="52" t="n">
        <v>413</v>
      </c>
      <c r="D59" s="52" t="n">
        <v>9230</v>
      </c>
      <c r="E59" s="52" t="n">
        <v>999</v>
      </c>
      <c r="F59" s="52" t="s">
        <v>178</v>
      </c>
      <c r="G59" s="52" t="s">
        <v>84</v>
      </c>
      <c r="H59" s="52" t="s">
        <v>179</v>
      </c>
      <c r="I59" s="53" t="s">
        <v>85</v>
      </c>
      <c r="J59" s="53" t="s">
        <v>85</v>
      </c>
      <c r="N59" s="54" t="n">
        <v>2532</v>
      </c>
    </row>
    <row r="60" customFormat="false" ht="15.75" hidden="false" customHeight="false" outlineLevel="0" collapsed="false">
      <c r="N60" s="54" t="s">
        <v>90</v>
      </c>
      <c r="O60" s="54" t="n">
        <v>2532</v>
      </c>
    </row>
    <row r="61" customFormat="false" ht="15.75" hidden="false" customHeight="false" outlineLevel="0" collapsed="false">
      <c r="A61" s="51" t="n">
        <v>845</v>
      </c>
      <c r="B61" s="52" t="s">
        <v>140</v>
      </c>
    </row>
    <row r="62" customFormat="false" ht="15.75" hidden="false" customHeight="false" outlineLevel="0" collapsed="false">
      <c r="C62" s="52" t="n">
        <v>413</v>
      </c>
      <c r="D62" s="52" t="n">
        <v>9230</v>
      </c>
      <c r="E62" s="52" t="n">
        <v>999</v>
      </c>
      <c r="F62" s="52" t="s">
        <v>148</v>
      </c>
      <c r="G62" s="52" t="s">
        <v>84</v>
      </c>
      <c r="H62" s="52" t="s">
        <v>149</v>
      </c>
      <c r="I62" s="53" t="s">
        <v>85</v>
      </c>
      <c r="J62" s="53" t="s">
        <v>85</v>
      </c>
      <c r="N62" s="54" t="n">
        <v>20.25</v>
      </c>
    </row>
    <row r="63" customFormat="false" ht="15.75" hidden="false" customHeight="false" outlineLevel="0" collapsed="false">
      <c r="C63" s="52" t="n">
        <v>413</v>
      </c>
      <c r="D63" s="52" t="n">
        <v>9230</v>
      </c>
      <c r="E63" s="52" t="n">
        <v>999</v>
      </c>
      <c r="F63" s="52" t="s">
        <v>138</v>
      </c>
      <c r="G63" s="52" t="s">
        <v>84</v>
      </c>
      <c r="H63" s="52" t="s">
        <v>143</v>
      </c>
      <c r="I63" s="53" t="s">
        <v>85</v>
      </c>
      <c r="J63" s="53" t="s">
        <v>85</v>
      </c>
      <c r="N63" s="54" t="n">
        <v>2900</v>
      </c>
    </row>
    <row r="64" customFormat="false" ht="15.75" hidden="false" customHeight="false" outlineLevel="0" collapsed="false">
      <c r="C64" s="52" t="n">
        <v>413</v>
      </c>
      <c r="D64" s="52" t="n">
        <v>9230</v>
      </c>
      <c r="E64" s="52" t="n">
        <v>999</v>
      </c>
      <c r="F64" s="52" t="s">
        <v>148</v>
      </c>
      <c r="G64" s="52" t="s">
        <v>84</v>
      </c>
      <c r="H64" s="52" t="s">
        <v>151</v>
      </c>
      <c r="I64" s="53" t="s">
        <v>85</v>
      </c>
      <c r="J64" s="53" t="s">
        <v>85</v>
      </c>
      <c r="N64" s="54" t="n">
        <v>333.25</v>
      </c>
    </row>
    <row r="65" customFormat="false" ht="15.75" hidden="false" customHeight="false" outlineLevel="0" collapsed="false">
      <c r="C65" s="52" t="n">
        <v>413</v>
      </c>
      <c r="D65" s="52" t="n">
        <v>9230</v>
      </c>
      <c r="E65" s="52" t="n">
        <v>999</v>
      </c>
      <c r="F65" s="52" t="s">
        <v>148</v>
      </c>
      <c r="G65" s="52" t="s">
        <v>84</v>
      </c>
      <c r="H65" s="52" t="s">
        <v>150</v>
      </c>
      <c r="I65" s="53" t="s">
        <v>85</v>
      </c>
      <c r="J65" s="53" t="s">
        <v>85</v>
      </c>
      <c r="N65" s="54" t="n">
        <v>44.56</v>
      </c>
    </row>
    <row r="66" customFormat="false" ht="15.75" hidden="false" customHeight="false" outlineLevel="0" collapsed="false">
      <c r="C66" s="52" t="n">
        <v>413</v>
      </c>
      <c r="D66" s="52" t="n">
        <v>9230</v>
      </c>
      <c r="E66" s="52" t="n">
        <v>999</v>
      </c>
      <c r="F66" s="52" t="s">
        <v>138</v>
      </c>
      <c r="G66" s="52" t="s">
        <v>84</v>
      </c>
      <c r="H66" s="52" t="s">
        <v>141</v>
      </c>
      <c r="I66" s="53" t="s">
        <v>85</v>
      </c>
      <c r="J66" s="53" t="s">
        <v>85</v>
      </c>
      <c r="N66" s="54" t="n">
        <v>19.86</v>
      </c>
    </row>
    <row r="67" customFormat="false" ht="15.75" hidden="false" customHeight="false" outlineLevel="0" collapsed="false">
      <c r="C67" s="52" t="n">
        <v>413</v>
      </c>
      <c r="D67" s="52" t="n">
        <v>9230</v>
      </c>
      <c r="E67" s="52" t="n">
        <v>999</v>
      </c>
      <c r="F67" s="52" t="s">
        <v>138</v>
      </c>
      <c r="G67" s="52" t="s">
        <v>84</v>
      </c>
      <c r="H67" s="52" t="s">
        <v>145</v>
      </c>
      <c r="I67" s="53" t="s">
        <v>85</v>
      </c>
      <c r="J67" s="53" t="s">
        <v>85</v>
      </c>
      <c r="N67" s="54" t="n">
        <v>13.05</v>
      </c>
    </row>
    <row r="68" customFormat="false" ht="15.75" hidden="false" customHeight="false" outlineLevel="0" collapsed="false">
      <c r="C68" s="52" t="n">
        <v>413</v>
      </c>
      <c r="D68" s="52" t="n">
        <v>9230</v>
      </c>
      <c r="E68" s="52" t="n">
        <v>999</v>
      </c>
      <c r="F68" s="52" t="s">
        <v>138</v>
      </c>
      <c r="G68" s="52" t="s">
        <v>84</v>
      </c>
      <c r="H68" s="52" t="s">
        <v>142</v>
      </c>
      <c r="I68" s="53" t="s">
        <v>85</v>
      </c>
      <c r="J68" s="53" t="s">
        <v>85</v>
      </c>
      <c r="N68" s="54" t="n">
        <v>3.86</v>
      </c>
    </row>
    <row r="69" customFormat="false" ht="15.75" hidden="false" customHeight="false" outlineLevel="0" collapsed="false">
      <c r="C69" s="52" t="n">
        <v>413</v>
      </c>
      <c r="D69" s="52" t="n">
        <v>9230</v>
      </c>
      <c r="E69" s="52" t="n">
        <v>999</v>
      </c>
      <c r="F69" s="52" t="s">
        <v>138</v>
      </c>
      <c r="G69" s="52" t="s">
        <v>84</v>
      </c>
      <c r="H69" s="52" t="s">
        <v>146</v>
      </c>
      <c r="I69" s="53" t="s">
        <v>85</v>
      </c>
      <c r="J69" s="53" t="s">
        <v>85</v>
      </c>
      <c r="N69" s="54" t="n">
        <v>1.15</v>
      </c>
    </row>
    <row r="70" customFormat="false" ht="15.75" hidden="false" customHeight="false" outlineLevel="0" collapsed="false">
      <c r="C70" s="52" t="n">
        <v>413</v>
      </c>
      <c r="D70" s="52" t="n">
        <v>9230</v>
      </c>
      <c r="E70" s="52" t="n">
        <v>999</v>
      </c>
      <c r="F70" s="52" t="s">
        <v>138</v>
      </c>
      <c r="G70" s="52" t="s">
        <v>84</v>
      </c>
      <c r="H70" s="52" t="s">
        <v>144</v>
      </c>
      <c r="I70" s="53" t="s">
        <v>85</v>
      </c>
      <c r="J70" s="53" t="s">
        <v>85</v>
      </c>
      <c r="N70" s="54" t="n">
        <v>0.95</v>
      </c>
    </row>
    <row r="71" customFormat="false" ht="15.75" hidden="false" customHeight="false" outlineLevel="0" collapsed="false">
      <c r="C71" s="52" t="n">
        <v>413</v>
      </c>
      <c r="D71" s="52" t="n">
        <v>9230</v>
      </c>
      <c r="E71" s="52" t="n">
        <v>999</v>
      </c>
      <c r="F71" s="52" t="s">
        <v>138</v>
      </c>
      <c r="G71" s="52" t="s">
        <v>84</v>
      </c>
      <c r="H71" s="52" t="s">
        <v>147</v>
      </c>
      <c r="I71" s="53" t="s">
        <v>85</v>
      </c>
      <c r="J71" s="53" t="s">
        <v>85</v>
      </c>
      <c r="N71" s="54" t="n">
        <v>0.95</v>
      </c>
    </row>
    <row r="72" customFormat="false" ht="15.75" hidden="false" customHeight="false" outlineLevel="0" collapsed="false">
      <c r="C72" s="52" t="n">
        <v>413</v>
      </c>
      <c r="D72" s="52" t="n">
        <v>9230</v>
      </c>
      <c r="E72" s="52" t="n">
        <v>999</v>
      </c>
      <c r="F72" s="52" t="s">
        <v>138</v>
      </c>
      <c r="G72" s="52" t="s">
        <v>84</v>
      </c>
      <c r="H72" s="52" t="s">
        <v>145</v>
      </c>
      <c r="I72" s="53" t="s">
        <v>85</v>
      </c>
      <c r="J72" s="53" t="s">
        <v>85</v>
      </c>
      <c r="N72" s="54" t="n">
        <v>0.26</v>
      </c>
    </row>
    <row r="73" customFormat="false" ht="15.75" hidden="false" customHeight="false" outlineLevel="0" collapsed="false">
      <c r="C73" s="52" t="n">
        <v>413</v>
      </c>
      <c r="D73" s="52" t="n">
        <v>9230</v>
      </c>
      <c r="E73" s="52" t="n">
        <v>999</v>
      </c>
      <c r="F73" s="52" t="s">
        <v>138</v>
      </c>
      <c r="G73" s="52" t="s">
        <v>84</v>
      </c>
      <c r="H73" s="52" t="s">
        <v>205</v>
      </c>
      <c r="I73" s="53" t="s">
        <v>85</v>
      </c>
      <c r="J73" s="53" t="s">
        <v>85</v>
      </c>
      <c r="N73" s="54" t="n">
        <v>225</v>
      </c>
    </row>
    <row r="74" customFormat="false" ht="15.75" hidden="false" customHeight="false" outlineLevel="0" collapsed="false">
      <c r="C74" s="52" t="n">
        <v>413</v>
      </c>
      <c r="D74" s="52" t="n">
        <v>9230</v>
      </c>
      <c r="E74" s="52" t="n">
        <v>999</v>
      </c>
      <c r="F74" s="52" t="s">
        <v>138</v>
      </c>
      <c r="G74" s="52" t="s">
        <v>84</v>
      </c>
      <c r="H74" s="52" t="s">
        <v>152</v>
      </c>
      <c r="I74" s="53" t="s">
        <v>85</v>
      </c>
      <c r="J74" s="53" t="s">
        <v>85</v>
      </c>
      <c r="N74" s="54" t="n">
        <v>139.44</v>
      </c>
    </row>
    <row r="75" customFormat="false" ht="15.75" hidden="false" customHeight="false" outlineLevel="0" collapsed="false">
      <c r="C75" s="52" t="n">
        <v>413</v>
      </c>
      <c r="D75" s="52" t="n">
        <v>9230</v>
      </c>
      <c r="E75" s="52" t="n">
        <v>999</v>
      </c>
      <c r="F75" s="52" t="s">
        <v>138</v>
      </c>
      <c r="G75" s="52" t="s">
        <v>84</v>
      </c>
      <c r="H75" s="52" t="s">
        <v>143</v>
      </c>
      <c r="I75" s="53" t="s">
        <v>85</v>
      </c>
      <c r="J75" s="53" t="s">
        <v>85</v>
      </c>
      <c r="N75" s="54" t="n">
        <v>58</v>
      </c>
    </row>
    <row r="76" customFormat="false" ht="15.75" hidden="false" customHeight="false" outlineLevel="0" collapsed="false">
      <c r="C76" s="52" t="n">
        <v>413</v>
      </c>
      <c r="D76" s="52" t="n">
        <v>9230</v>
      </c>
      <c r="E76" s="52" t="n">
        <v>999</v>
      </c>
      <c r="F76" s="52" t="s">
        <v>138</v>
      </c>
      <c r="G76" s="52" t="s">
        <v>84</v>
      </c>
      <c r="H76" s="52" t="s">
        <v>146</v>
      </c>
      <c r="I76" s="53" t="s">
        <v>85</v>
      </c>
      <c r="J76" s="53" t="s">
        <v>85</v>
      </c>
      <c r="N76" s="54" t="n">
        <v>57.33</v>
      </c>
    </row>
    <row r="77" customFormat="false" ht="15.75" hidden="false" customHeight="false" outlineLevel="0" collapsed="false">
      <c r="C77" s="52" t="n">
        <v>413</v>
      </c>
      <c r="D77" s="52" t="n">
        <v>9230</v>
      </c>
      <c r="E77" s="52" t="n">
        <v>999</v>
      </c>
      <c r="F77" s="52" t="s">
        <v>138</v>
      </c>
      <c r="G77" s="52" t="s">
        <v>84</v>
      </c>
      <c r="H77" s="52" t="s">
        <v>147</v>
      </c>
      <c r="I77" s="53" t="s">
        <v>85</v>
      </c>
      <c r="J77" s="53" t="s">
        <v>85</v>
      </c>
      <c r="N77" s="54" t="n">
        <v>47.25</v>
      </c>
    </row>
    <row r="78" customFormat="false" ht="15.75" hidden="false" customHeight="false" outlineLevel="0" collapsed="false">
      <c r="C78" s="52" t="n">
        <v>413</v>
      </c>
      <c r="D78" s="52" t="n">
        <v>9230</v>
      </c>
      <c r="E78" s="52" t="n">
        <v>999</v>
      </c>
      <c r="F78" s="52" t="s">
        <v>138</v>
      </c>
      <c r="G78" s="52" t="s">
        <v>84</v>
      </c>
      <c r="H78" s="52" t="s">
        <v>141</v>
      </c>
      <c r="I78" s="53" t="s">
        <v>85</v>
      </c>
      <c r="J78" s="53" t="s">
        <v>85</v>
      </c>
      <c r="N78" s="54" t="n">
        <v>993</v>
      </c>
    </row>
    <row r="79" customFormat="false" ht="15.75" hidden="false" customHeight="false" outlineLevel="0" collapsed="false">
      <c r="C79" s="52" t="n">
        <v>413</v>
      </c>
      <c r="D79" s="52" t="n">
        <v>9230</v>
      </c>
      <c r="E79" s="52" t="n">
        <v>999</v>
      </c>
      <c r="F79" s="52" t="s">
        <v>138</v>
      </c>
      <c r="G79" s="52" t="s">
        <v>84</v>
      </c>
      <c r="H79" s="52" t="s">
        <v>205</v>
      </c>
      <c r="I79" s="53" t="s">
        <v>85</v>
      </c>
      <c r="J79" s="53" t="s">
        <v>85</v>
      </c>
      <c r="N79" s="54" t="n">
        <v>687.15</v>
      </c>
    </row>
    <row r="80" customFormat="false" ht="15.75" hidden="false" customHeight="false" outlineLevel="0" collapsed="false">
      <c r="C80" s="52" t="n">
        <v>413</v>
      </c>
      <c r="D80" s="52" t="n">
        <v>9230</v>
      </c>
      <c r="E80" s="52" t="n">
        <v>999</v>
      </c>
      <c r="F80" s="52" t="s">
        <v>138</v>
      </c>
      <c r="G80" s="52" t="s">
        <v>84</v>
      </c>
      <c r="H80" s="52" t="s">
        <v>144</v>
      </c>
      <c r="I80" s="53" t="s">
        <v>85</v>
      </c>
      <c r="J80" s="53" t="s">
        <v>85</v>
      </c>
      <c r="N80" s="54" t="n">
        <v>47.25</v>
      </c>
    </row>
    <row r="81" customFormat="false" ht="15.75" hidden="false" customHeight="false" outlineLevel="0" collapsed="false">
      <c r="N81" s="54" t="s">
        <v>90</v>
      </c>
      <c r="O81" s="54" t="n">
        <v>5592.56</v>
      </c>
    </row>
    <row r="82" customFormat="false" ht="15.75" hidden="false" customHeight="false" outlineLevel="0" collapsed="false">
      <c r="N82" s="54" t="s">
        <v>153</v>
      </c>
      <c r="O82" s="54" t="n">
        <v>46224.21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0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75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99"/>
    <col collapsed="false" customWidth="true" hidden="false" outlineLevel="0" max="2" min="2" style="0" width="38.85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0" width="15.7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8.7"/>
    <col collapsed="false" customWidth="true" hidden="false" outlineLevel="0" max="11" min="11" style="0" width="15.7"/>
    <col collapsed="false" customWidth="true" hidden="false" outlineLevel="0" max="12" min="12" style="0" width="8.7"/>
    <col collapsed="false" customWidth="true" hidden="false" outlineLevel="0" max="13" min="13" style="0" width="15.7"/>
    <col collapsed="false" customWidth="true" hidden="false" outlineLevel="0" max="14" min="14" style="0" width="2.7"/>
    <col collapsed="false" customWidth="true" hidden="false" outlineLevel="0" max="15" min="15" style="0" width="28.41"/>
    <col collapsed="false" customWidth="true" hidden="false" outlineLevel="0" max="16" min="16" style="0" width="12.7"/>
    <col collapsed="false" customWidth="true" hidden="false" outlineLevel="0" max="17" min="17" style="0" width="2.7"/>
    <col collapsed="false" customWidth="true" hidden="false" outlineLevel="0" max="18" min="18" style="0" width="12.7"/>
    <col collapsed="false" customWidth="true" hidden="false" outlineLevel="0" max="19" min="19" style="0" width="2.7"/>
    <col collapsed="false" customWidth="true" hidden="false" outlineLevel="0" max="20" min="20" style="0" width="12.7"/>
    <col collapsed="false" customWidth="true" hidden="false" outlineLevel="0" max="21" min="21" style="0" width="2.7"/>
    <col collapsed="false" customWidth="true" hidden="false" outlineLevel="0" max="22" min="22" style="0" width="12.7"/>
    <col collapsed="false" customWidth="true" hidden="false" outlineLevel="0" max="23" min="23" style="0" width="2.7"/>
    <col collapsed="false" customWidth="true" hidden="false" outlineLevel="0" max="24" min="24" style="0" width="12.7"/>
    <col collapsed="false" customWidth="true" hidden="false" outlineLevel="0" max="25" min="25" style="0" width="2.7"/>
    <col collapsed="false" customWidth="true" hidden="false" outlineLevel="0" max="26" min="26" style="0" width="12.7"/>
    <col collapsed="false" customWidth="true" hidden="false" outlineLevel="0" max="27" min="27" style="0" width="2.7"/>
    <col collapsed="false" customWidth="true" hidden="false" outlineLevel="0" max="28" min="28" style="0" width="12.7"/>
    <col collapsed="false" customWidth="true" hidden="false" outlineLevel="0" max="29" min="29" style="0" width="2.7"/>
    <col collapsed="false" customWidth="true" hidden="false" outlineLevel="0" max="30" min="30" style="0" width="11.42"/>
    <col collapsed="false" customWidth="true" hidden="false" outlineLevel="0" max="31" min="31" style="0" width="2.7"/>
    <col collapsed="false" customWidth="true" hidden="false" outlineLevel="0" max="32" min="32" style="0" width="13.28"/>
    <col collapsed="false" customWidth="true" hidden="false" outlineLevel="0" max="33" min="33" style="0" width="2.7"/>
    <col collapsed="false" customWidth="true" hidden="false" outlineLevel="0" max="34" min="34" style="0" width="12.7"/>
    <col collapsed="false" customWidth="true" hidden="false" outlineLevel="0" max="35" min="35" style="0" width="2.7"/>
    <col collapsed="false" customWidth="true" hidden="false" outlineLevel="0" max="36" min="36" style="0" width="12.14"/>
    <col collapsed="false" customWidth="true" hidden="false" outlineLevel="0" max="37" min="37" style="0" width="2.7"/>
    <col collapsed="false" customWidth="true" hidden="false" outlineLevel="0" max="38" min="38" style="0" width="14.56"/>
    <col collapsed="false" customWidth="true" hidden="false" outlineLevel="0" max="39" min="39" style="0" width="2.7"/>
    <col collapsed="false" customWidth="true" hidden="false" outlineLevel="0" max="40" min="40" style="0" width="16.13"/>
  </cols>
  <sheetData>
    <row r="1" customFormat="false" ht="12.75" hidden="true" customHeight="false" outlineLevel="0" collapsed="false">
      <c r="A1" s="0" t="s">
        <v>206</v>
      </c>
      <c r="O1" s="30" t="s">
        <v>68</v>
      </c>
      <c r="P1" s="30" t="s">
        <v>69</v>
      </c>
    </row>
    <row r="2" customFormat="false" ht="12.75" hidden="true" customHeight="false" outlineLevel="0" collapsed="false">
      <c r="A2" s="1" t="n">
        <f aca="false">Input!D3</f>
        <v>36557</v>
      </c>
      <c r="C2" s="1" t="n">
        <f aca="false">Input!D3</f>
        <v>36557</v>
      </c>
      <c r="D2" s="1"/>
      <c r="E2" s="1" t="n">
        <f aca="false">Input!D3</f>
        <v>36557</v>
      </c>
      <c r="F2" s="1"/>
      <c r="I2" s="1" t="n">
        <f aca="false">Input!D3</f>
        <v>36557</v>
      </c>
      <c r="J2" s="1"/>
      <c r="K2" s="1" t="n">
        <f aca="false">Input!D3</f>
        <v>36557</v>
      </c>
      <c r="L2" s="1"/>
      <c r="O2" s="30" t="s">
        <v>70</v>
      </c>
      <c r="P2" s="1" t="n">
        <v>36526</v>
      </c>
      <c r="R2" s="1" t="n">
        <v>36557</v>
      </c>
      <c r="T2" s="1" t="n">
        <v>36586</v>
      </c>
      <c r="V2" s="1" t="n">
        <v>36617</v>
      </c>
      <c r="X2" s="1" t="n">
        <v>36647</v>
      </c>
      <c r="Z2" s="1" t="n">
        <v>36678</v>
      </c>
      <c r="AB2" s="1" t="n">
        <v>36708</v>
      </c>
      <c r="AD2" s="1" t="n">
        <v>36739</v>
      </c>
      <c r="AF2" s="1" t="n">
        <v>36770</v>
      </c>
      <c r="AH2" s="1" t="n">
        <v>36800</v>
      </c>
      <c r="AJ2" s="1" t="n">
        <v>36831</v>
      </c>
      <c r="AL2" s="1" t="n">
        <v>36861</v>
      </c>
    </row>
    <row r="3" customFormat="false" ht="12.75" hidden="true" customHeight="false" outlineLevel="0" collapsed="false">
      <c r="A3" s="1"/>
      <c r="C3" s="0" t="s">
        <v>4</v>
      </c>
      <c r="E3" s="0" t="s">
        <v>71</v>
      </c>
      <c r="I3" s="0" t="s">
        <v>4</v>
      </c>
      <c r="K3" s="0" t="s">
        <v>71</v>
      </c>
      <c r="P3" s="1" t="str">
        <f aca="false">IF(Input!$D$3&gt;='Texas Natural Gas Ops'!P$2,"ACTUAL","PLAN2000")</f>
        <v>ACTUAL</v>
      </c>
      <c r="Q3" s="1"/>
      <c r="R3" s="1" t="str">
        <f aca="false">IF(Input!$D$3&gt;='Texas Natural Gas Ops'!R$2,"ACTUAL","PLAN2000")</f>
        <v>ACTUAL</v>
      </c>
      <c r="S3" s="1"/>
      <c r="T3" s="1" t="str">
        <f aca="false">IF(Input!$D$3&gt;='Texas Natural Gas Ops'!T$2,"ACTUAL","PLAN2000")</f>
        <v>PLAN2000</v>
      </c>
      <c r="U3" s="1"/>
      <c r="V3" s="1" t="str">
        <f aca="false">IF(Input!$D$3&gt;='Texas Natural Gas Ops'!V$2,"ACTUAL","PLAN2000")</f>
        <v>PLAN2000</v>
      </c>
      <c r="W3" s="1"/>
      <c r="X3" s="1" t="str">
        <f aca="false">IF(Input!$D$3&gt;='Texas Natural Gas Ops'!X$2,"ACTUAL","PLAN2000")</f>
        <v>PLAN2000</v>
      </c>
      <c r="Y3" s="1"/>
      <c r="Z3" s="1" t="str">
        <f aca="false">IF(Input!$D$3&gt;='Texas Natural Gas Ops'!Z$2,"ACTUAL","PLAN2000")</f>
        <v>PLAN2000</v>
      </c>
      <c r="AA3" s="1"/>
      <c r="AB3" s="1" t="str">
        <f aca="false">IF(Input!$D$3&gt;='Texas Natural Gas Ops'!AB$2,"ACTUAL","PLAN2000")</f>
        <v>PLAN2000</v>
      </c>
      <c r="AC3" s="1"/>
      <c r="AD3" s="1" t="str">
        <f aca="false">IF(Input!$D$3&gt;='Texas Natural Gas Ops'!AD$2,"ACTUAL","PLAN2000")</f>
        <v>PLAN2000</v>
      </c>
      <c r="AE3" s="1"/>
      <c r="AF3" s="1" t="str">
        <f aca="false">IF(Input!$D$3&gt;='Texas Natural Gas Ops'!AF$2,"ACTUAL","PLAN2000")</f>
        <v>PLAN2000</v>
      </c>
      <c r="AG3" s="1"/>
      <c r="AH3" s="1" t="str">
        <f aca="false">IF(Input!$D$3&gt;='Texas Natural Gas Ops'!AH$2,"ACTUAL","PLAN2000")</f>
        <v>PLAN2000</v>
      </c>
      <c r="AI3" s="1"/>
      <c r="AJ3" s="1" t="str">
        <f aca="false">IF(Input!$D$3&gt;='Texas Natural Gas Ops'!AJ$2,"ACTUAL","PLAN2000")</f>
        <v>PLAN2000</v>
      </c>
      <c r="AK3" s="1"/>
      <c r="AL3" s="1" t="str">
        <f aca="false">IF(Input!$D$3&gt;='Texas Natural Gas Ops'!AL$2,"ACTUAL","PLAN2000")</f>
        <v>PLAN2000</v>
      </c>
    </row>
    <row r="4" customFormat="false" ht="12.75" hidden="true" customHeight="false" outlineLevel="0" collapsed="false">
      <c r="A4" s="0" t="str">
        <f aca="false">+Input!A14</f>
        <v>ena</v>
      </c>
      <c r="C4" s="0" t="s">
        <v>7</v>
      </c>
      <c r="E4" s="0" t="s">
        <v>7</v>
      </c>
      <c r="I4" s="0" t="s">
        <v>8</v>
      </c>
      <c r="K4" s="0" t="s">
        <v>8</v>
      </c>
      <c r="P4" s="0" t="s">
        <v>7</v>
      </c>
      <c r="R4" s="0" t="s">
        <v>7</v>
      </c>
      <c r="T4" s="0" t="s">
        <v>7</v>
      </c>
      <c r="V4" s="0" t="s">
        <v>7</v>
      </c>
      <c r="X4" s="0" t="s">
        <v>7</v>
      </c>
      <c r="Z4" s="0" t="s">
        <v>7</v>
      </c>
      <c r="AB4" s="0" t="s">
        <v>7</v>
      </c>
      <c r="AD4" s="0" t="s">
        <v>7</v>
      </c>
      <c r="AF4" s="0" t="s">
        <v>7</v>
      </c>
      <c r="AH4" s="0" t="s">
        <v>7</v>
      </c>
      <c r="AJ4" s="0" t="s">
        <v>7</v>
      </c>
      <c r="AL4" s="0" t="s">
        <v>7</v>
      </c>
    </row>
    <row r="5" customFormat="false" ht="12" hidden="true" customHeight="true" outlineLevel="0" collapsed="false">
      <c r="A5" s="1"/>
    </row>
    <row r="6" customFormat="false" ht="12.75" hidden="false" customHeight="false" outlineLevel="0" collapsed="false">
      <c r="A6" s="7"/>
    </row>
    <row r="7" s="8" customFormat="true" ht="18" hidden="false" customHeight="true" outlineLevel="0" collapsed="false">
      <c r="C7" s="9" t="n">
        <f aca="false">C2</f>
        <v>36557</v>
      </c>
      <c r="D7" s="9"/>
      <c r="E7" s="9" t="n">
        <f aca="false">E2</f>
        <v>36557</v>
      </c>
      <c r="F7" s="9"/>
      <c r="G7" s="10" t="s">
        <v>9</v>
      </c>
      <c r="H7" s="10"/>
      <c r="I7" s="9" t="n">
        <f aca="false">I2</f>
        <v>36557</v>
      </c>
      <c r="J7" s="9"/>
      <c r="K7" s="9" t="n">
        <f aca="false">K2</f>
        <v>36557</v>
      </c>
      <c r="L7" s="9"/>
      <c r="M7" s="11" t="s">
        <v>10</v>
      </c>
      <c r="P7" s="12" t="s">
        <v>11</v>
      </c>
      <c r="Q7" s="12"/>
      <c r="R7" s="12" t="s">
        <v>12</v>
      </c>
      <c r="S7" s="12"/>
      <c r="T7" s="12" t="s">
        <v>13</v>
      </c>
      <c r="U7" s="12"/>
      <c r="V7" s="12" t="s">
        <v>14</v>
      </c>
      <c r="W7" s="12"/>
      <c r="X7" s="12" t="s">
        <v>15</v>
      </c>
      <c r="Y7" s="12"/>
      <c r="Z7" s="12" t="s">
        <v>16</v>
      </c>
      <c r="AA7" s="12"/>
      <c r="AB7" s="12" t="s">
        <v>17</v>
      </c>
      <c r="AC7" s="12"/>
      <c r="AD7" s="12" t="s">
        <v>18</v>
      </c>
      <c r="AE7" s="12"/>
      <c r="AF7" s="12" t="s">
        <v>19</v>
      </c>
      <c r="AG7" s="12"/>
      <c r="AH7" s="12" t="s">
        <v>20</v>
      </c>
      <c r="AI7" s="12"/>
      <c r="AJ7" s="12" t="s">
        <v>21</v>
      </c>
      <c r="AK7" s="12"/>
      <c r="AL7" s="12" t="s">
        <v>22</v>
      </c>
      <c r="AM7" s="12"/>
      <c r="AN7" s="12"/>
    </row>
    <row r="8" s="8" customFormat="true" ht="18" hidden="false" customHeight="true" outlineLevel="0" collapsed="false">
      <c r="C8" s="13" t="s">
        <v>23</v>
      </c>
      <c r="D8" s="12"/>
      <c r="E8" s="13" t="s">
        <v>24</v>
      </c>
      <c r="F8" s="12"/>
      <c r="G8" s="13" t="s">
        <v>25</v>
      </c>
      <c r="H8" s="12"/>
      <c r="I8" s="13" t="s">
        <v>26</v>
      </c>
      <c r="J8" s="12"/>
      <c r="K8" s="13" t="s">
        <v>27</v>
      </c>
      <c r="L8" s="12"/>
      <c r="M8" s="13" t="s">
        <v>25</v>
      </c>
      <c r="O8" s="14"/>
      <c r="P8" s="15" t="str">
        <f aca="false">IF(Input!$D$3&gt;='2632'!P$2,"Actual","Plan")</f>
        <v>Actual</v>
      </c>
      <c r="Q8" s="16"/>
      <c r="R8" s="15" t="str">
        <f aca="false">IF(Input!$D$3&gt;='2632'!R$2,"Actual","Plan")</f>
        <v>Actual</v>
      </c>
      <c r="S8" s="16"/>
      <c r="T8" s="15" t="str">
        <f aca="false">IF(Input!$D$3&gt;='2632'!T$2,"Actual","Plan")</f>
        <v>Plan</v>
      </c>
      <c r="U8" s="16"/>
      <c r="V8" s="15" t="str">
        <f aca="false">IF(Input!$D$3&gt;='2632'!V$2,"Actual","Plan")</f>
        <v>Plan</v>
      </c>
      <c r="W8" s="16"/>
      <c r="X8" s="15" t="str">
        <f aca="false">IF(Input!$D$3&gt;='2632'!X$2,"Actual","Plan")</f>
        <v>Plan</v>
      </c>
      <c r="Y8" s="16"/>
      <c r="Z8" s="15" t="str">
        <f aca="false">IF(Input!$D$3&gt;='2632'!Z$2,"Actual","Plan")</f>
        <v>Plan</v>
      </c>
      <c r="AA8" s="16"/>
      <c r="AB8" s="15" t="str">
        <f aca="false">IF(Input!$D$3&gt;='2632'!AB$2,"Actual","Plan")</f>
        <v>Plan</v>
      </c>
      <c r="AC8" s="16"/>
      <c r="AD8" s="15" t="str">
        <f aca="false">IF(Input!$D$3&gt;='2632'!AD$2,"Actual","Plan")</f>
        <v>Plan</v>
      </c>
      <c r="AE8" s="16"/>
      <c r="AF8" s="15" t="str">
        <f aca="false">IF(Input!$D$3&gt;='2632'!AF$2,"Actual","Plan")</f>
        <v>Plan</v>
      </c>
      <c r="AG8" s="16"/>
      <c r="AH8" s="15" t="str">
        <f aca="false">IF(Input!$D$3&gt;='2632'!AH$2,"Actual","Plan")</f>
        <v>Plan</v>
      </c>
      <c r="AI8" s="16"/>
      <c r="AJ8" s="15" t="str">
        <f aca="false">IF(Input!$D$3&gt;='2632'!AJ$2,"Actual","Plan")</f>
        <v>Plan</v>
      </c>
      <c r="AK8" s="16"/>
      <c r="AL8" s="15" t="str">
        <f aca="false">IF(Input!$D$3&gt;='2632'!AL$2,"Actual","Plan")</f>
        <v>Plan</v>
      </c>
      <c r="AM8" s="16"/>
      <c r="AN8" s="13" t="s">
        <v>28</v>
      </c>
    </row>
    <row r="9" s="8" customFormat="true" ht="18" hidden="false" customHeight="true" outlineLevel="0" collapsed="false">
      <c r="B9" s="17" t="s">
        <v>29</v>
      </c>
    </row>
    <row r="10" s="8" customFormat="true" ht="18" hidden="false" customHeight="true" outlineLevel="0" collapsed="false">
      <c r="A10" s="8" t="s">
        <v>30</v>
      </c>
      <c r="B10" s="14" t="s">
        <v>31</v>
      </c>
      <c r="C10" s="19" t="e">
        <f aca="false">HPVAL($A$1,C$3,$A10,C$2,C$4,$A$4)</f>
        <v>#NAME?</v>
      </c>
      <c r="D10" s="19"/>
      <c r="E10" s="19" t="e">
        <f aca="false">HPVAL($A$1,E$3,$A10,E$2,E$4,$A$4)</f>
        <v>#NAME?</v>
      </c>
      <c r="F10" s="19"/>
      <c r="G10" s="19" t="e">
        <f aca="false">E10-C10</f>
        <v>#NAME?</v>
      </c>
      <c r="H10" s="19"/>
      <c r="I10" s="19" t="e">
        <f aca="false">HPVAL($A$1,I$3,$A10,I$2,I$4,$A$4)</f>
        <v>#NAME?</v>
      </c>
      <c r="J10" s="19"/>
      <c r="K10" s="19" t="e">
        <f aca="false">HPVAL($A$1,K$3,$A10,K$2,K$4,$A$4)</f>
        <v>#NAME?</v>
      </c>
      <c r="L10" s="19"/>
      <c r="M10" s="19" t="e">
        <f aca="false">K10-I10</f>
        <v>#NAME?</v>
      </c>
      <c r="O10" s="31" t="s">
        <v>72</v>
      </c>
      <c r="P10" s="32" t="e">
        <f aca="false">HPVAL($A$1,P$3,$P$1,P$2,$C$4,$A$4)</f>
        <v>#NAME?</v>
      </c>
      <c r="Q10" s="33"/>
      <c r="R10" s="32" t="e">
        <f aca="false">HPVAL($A$1,R$3,$P$1,R$2,$C$4,$A$4)</f>
        <v>#NAME?</v>
      </c>
      <c r="S10" s="33"/>
      <c r="T10" s="32" t="e">
        <f aca="false">HPVAL($A$1,T$3,$P$1,T$2,$C$4,$A$4)</f>
        <v>#NAME?</v>
      </c>
      <c r="U10" s="33"/>
      <c r="V10" s="32" t="e">
        <f aca="false">HPVAL($A$1,V$3,$P$1,V$2,$C$4,$A$4)</f>
        <v>#NAME?</v>
      </c>
      <c r="W10" s="33"/>
      <c r="X10" s="32" t="e">
        <f aca="false">HPVAL($A$1,X$3,$P$1,X$2,$C$4,$A$4)</f>
        <v>#NAME?</v>
      </c>
      <c r="Y10" s="33"/>
      <c r="Z10" s="32" t="e">
        <f aca="false">HPVAL($A$1,Z$3,$P$1,Z$2,$C$4,$A$4)</f>
        <v>#NAME?</v>
      </c>
      <c r="AA10" s="33"/>
      <c r="AB10" s="32" t="e">
        <f aca="false">HPVAL($A$1,AB$3,$P$1,AB$2,$C$4,$A$4)</f>
        <v>#NAME?</v>
      </c>
      <c r="AC10" s="33"/>
      <c r="AD10" s="32" t="e">
        <f aca="false">HPVAL($A$1,AD$3,$P$1,AD$2,$C$4,$A$4)</f>
        <v>#NAME?</v>
      </c>
      <c r="AE10" s="33"/>
      <c r="AF10" s="32" t="e">
        <f aca="false">HPVAL($A$1,AF$3,$P$1,AF$2,$C$4,$A$4)</f>
        <v>#NAME?</v>
      </c>
      <c r="AG10" s="33"/>
      <c r="AH10" s="32" t="e">
        <f aca="false">HPVAL($A$1,AH$3,$P$1,AH$2,$C$4,$A$4)</f>
        <v>#NAME?</v>
      </c>
      <c r="AI10" s="32"/>
      <c r="AJ10" s="32" t="e">
        <f aca="false">HPVAL($A$1,AJ$3,$P$1,AJ$2,$C$4,$A$4)</f>
        <v>#NAME?</v>
      </c>
      <c r="AK10" s="33"/>
      <c r="AL10" s="32" t="e">
        <f aca="false">HPVAL($A$1,AL$3,$P$1,AL$2,$C$4,$A$4)</f>
        <v>#NAME?</v>
      </c>
      <c r="AM10" s="33"/>
      <c r="AN10" s="33" t="e">
        <f aca="false">SUM(P10:AL10)</f>
        <v>#NAME?</v>
      </c>
      <c r="AO10" s="34"/>
    </row>
    <row r="11" s="8" customFormat="true" ht="18" hidden="false" customHeight="true" outlineLevel="0" collapsed="false">
      <c r="A11" s="8" t="s">
        <v>32</v>
      </c>
      <c r="B11" s="14" t="s">
        <v>33</v>
      </c>
      <c r="C11" s="19" t="e">
        <f aca="false">HPVAL($A$1,C$3,$A11,C$2,C$4,$A$4)</f>
        <v>#NAME?</v>
      </c>
      <c r="D11" s="19"/>
      <c r="E11" s="19" t="e">
        <f aca="false">HPVAL($A$1,E$3,$A11,E$2,E$4,$A$4)</f>
        <v>#NAME?</v>
      </c>
      <c r="F11" s="19"/>
      <c r="G11" s="19" t="e">
        <f aca="false">E11-C11</f>
        <v>#NAME?</v>
      </c>
      <c r="H11" s="19"/>
      <c r="I11" s="19" t="e">
        <f aca="false">HPVAL($A$1,I$3,$A11,I$2,I$4,$A$4)</f>
        <v>#NAME?</v>
      </c>
      <c r="J11" s="19"/>
      <c r="K11" s="19" t="e">
        <f aca="false">HPVAL($A$1,K$3,$A11,K$2,K$4,$A$4)</f>
        <v>#NAME?</v>
      </c>
      <c r="L11" s="19"/>
      <c r="M11" s="19" t="e">
        <f aca="false">K11-I11</f>
        <v>#NAME?</v>
      </c>
      <c r="O11" s="31" t="s">
        <v>73</v>
      </c>
      <c r="P11" s="32" t="e">
        <f aca="false">HPVAL($A$1,P$3,$O$1,P$2,$C$4,$A$4)+HPVAL($A$1,P$3,$O$2,P$2,$C$4,$A$4)</f>
        <v>#NAME?</v>
      </c>
      <c r="Q11" s="34"/>
      <c r="R11" s="32" t="e">
        <f aca="false">HPVAL($A$1,R$3,$O$1,R$2,$C$4,$A$4)+HPVAL($A$1,R$3,$O$2,R$2,$C$4,$A$4)</f>
        <v>#NAME?</v>
      </c>
      <c r="S11" s="34"/>
      <c r="T11" s="32" t="e">
        <f aca="false">HPVAL($A$1,T$3,$O$1,T$2,$C$4,$A$4)+HPVAL($A$1,T$3,$O$2,T$2,$C$4,$A$4)</f>
        <v>#NAME?</v>
      </c>
      <c r="U11" s="34"/>
      <c r="V11" s="32" t="e">
        <f aca="false">HPVAL($A$1,V$3,$O$1,V$2,$C$4,$A$4)+HPVAL($A$1,V$3,$O$2,V$2,$C$4,$A$4)</f>
        <v>#NAME?</v>
      </c>
      <c r="W11" s="34"/>
      <c r="X11" s="32" t="e">
        <f aca="false">HPVAL($A$1,X$3,$O$1,X$2,$C$4,$A$4)+HPVAL($A$1,X$3,$O$2,X$2,$C$4,$A$4)</f>
        <v>#NAME?</v>
      </c>
      <c r="Y11" s="34"/>
      <c r="Z11" s="32" t="e">
        <f aca="false">HPVAL($A$1,Z$3,$O$1,Z$2,$C$4,$A$4)+HPVAL($A$1,Z$3,$O$2,Z$2,$C$4,$A$4)</f>
        <v>#NAME?</v>
      </c>
      <c r="AA11" s="34"/>
      <c r="AB11" s="32" t="e">
        <f aca="false">HPVAL($A$1,AB$3,$O$1,AB$2,$C$4,$A$4)+HPVAL($A$1,AB$3,$O$2,AB$2,$C$4,$A$4)</f>
        <v>#NAME?</v>
      </c>
      <c r="AC11" s="34"/>
      <c r="AD11" s="32" t="e">
        <f aca="false">HPVAL($A$1,AD$3,$O$1,AD$2,$C$4,$A$4)+HPVAL($A$1,AD$3,$O$2,AD$2,$C$4,$A$4)</f>
        <v>#NAME?</v>
      </c>
      <c r="AE11" s="34"/>
      <c r="AF11" s="32" t="e">
        <f aca="false">HPVAL($A$1,AF$3,$O$1,AF$2,$C$4,$A$4)+HPVAL($A$1,AF$3,$O$2,AF$2,$C$4,$A$4)</f>
        <v>#NAME?</v>
      </c>
      <c r="AG11" s="34"/>
      <c r="AH11" s="32" t="e">
        <f aca="false">HPVAL($A$1,AH$3,$O$1,AH$2,$C$4,$A$4)+HPVAL($A$1,AH$3,$O$2,AH$2,$C$4,$A$4)</f>
        <v>#NAME?</v>
      </c>
      <c r="AI11" s="34"/>
      <c r="AJ11" s="32" t="e">
        <f aca="false">HPVAL($A$1,AJ$3,$O$1,AJ$2,$C$4,$A$4)+HPVAL($A$1,AJ$3,$O$2,AJ$2,$C$4,$A$4)</f>
        <v>#NAME?</v>
      </c>
      <c r="AK11" s="34"/>
      <c r="AL11" s="32" t="e">
        <f aca="false">HPVAL($A$1,AL$3,$O$1,AL$2,$C$4,$A$4)+HPVAL($A$1,AL$3,$O$2,AL$2,$C$4,$A$4)</f>
        <v>#NAME?</v>
      </c>
      <c r="AM11" s="34"/>
      <c r="AN11" s="33" t="e">
        <f aca="false">SUM(P11:AL11)</f>
        <v>#NAME?</v>
      </c>
      <c r="AO11" s="34"/>
    </row>
    <row r="12" s="8" customFormat="true" ht="18" hidden="false" customHeight="true" outlineLevel="0" collapsed="false">
      <c r="A12" s="8" t="s">
        <v>34</v>
      </c>
      <c r="B12" s="14" t="s">
        <v>35</v>
      </c>
      <c r="C12" s="19" t="e">
        <f aca="false">HPVAL($A$1,C$3,$A12,C$2,C$4,$A$4)</f>
        <v>#NAME?</v>
      </c>
      <c r="D12" s="19"/>
      <c r="E12" s="19" t="e">
        <f aca="false">HPVAL($A$1,E$3,$A12,E$2,E$4,$A$4)</f>
        <v>#NAME?</v>
      </c>
      <c r="F12" s="19"/>
      <c r="G12" s="19" t="e">
        <f aca="false">E12-C12</f>
        <v>#NAME?</v>
      </c>
      <c r="H12" s="19"/>
      <c r="I12" s="19" t="e">
        <f aca="false">HPVAL($A$1,I$3,$A12,I$2,I$4,$A$4)</f>
        <v>#NAME?</v>
      </c>
      <c r="J12" s="19"/>
      <c r="K12" s="19" t="e">
        <f aca="false">HPVAL($A$1,K$3,$A12,K$2,K$4,$A$4)</f>
        <v>#NAME?</v>
      </c>
      <c r="L12" s="19"/>
      <c r="M12" s="19" t="e">
        <f aca="false">K12-I12</f>
        <v>#NAME?</v>
      </c>
    </row>
    <row r="13" s="8" customFormat="true" ht="18" hidden="false" customHeight="true" outlineLevel="0" collapsed="false">
      <c r="A13" s="8" t="s">
        <v>36</v>
      </c>
      <c r="B13" s="14" t="s">
        <v>37</v>
      </c>
      <c r="C13" s="19" t="e">
        <f aca="false">HPVAL($A$1,C$3,$A13,C$2,C$4,$A$4)</f>
        <v>#NAME?</v>
      </c>
      <c r="D13" s="19"/>
      <c r="E13" s="19" t="e">
        <f aca="false">HPVAL($A$1,E$3,$A13,E$2,E$4,$A$4)</f>
        <v>#NAME?</v>
      </c>
      <c r="F13" s="19"/>
      <c r="G13" s="19" t="e">
        <f aca="false">E13-C13</f>
        <v>#NAME?</v>
      </c>
      <c r="H13" s="19"/>
      <c r="I13" s="19" t="e">
        <f aca="false">HPVAL($A$1,I$3,$A13,I$2,I$4,$A$4)</f>
        <v>#NAME?</v>
      </c>
      <c r="J13" s="19"/>
      <c r="K13" s="19" t="e">
        <f aca="false">HPVAL($A$1,K$3,$A13,K$2,K$4,$A$4)</f>
        <v>#NAME?</v>
      </c>
      <c r="L13" s="19"/>
      <c r="M13" s="19" t="e">
        <f aca="false">K13-I13</f>
        <v>#NAME?</v>
      </c>
    </row>
    <row r="14" s="8" customFormat="true" ht="18" hidden="false" customHeight="true" outlineLevel="0" collapsed="false">
      <c r="A14" s="8" t="s">
        <v>38</v>
      </c>
      <c r="B14" s="35" t="s">
        <v>39</v>
      </c>
      <c r="C14" s="19" t="e">
        <f aca="false">HPVAL($A$1,C$3,$A14,C$2,C$4,$A$4)-HPVAL($A$1,C$3,$A25,C$2,C$4,$A$4)</f>
        <v>#NAME?</v>
      </c>
      <c r="D14" s="19"/>
      <c r="E14" s="19" t="e">
        <f aca="false">HPVAL($A$1,E$3,$A14,E$2,E$4,$A$4)-HPVAL($A$1,E$3,$A25,E$2,E$4,$A$4)</f>
        <v>#NAME?</v>
      </c>
      <c r="F14" s="19"/>
      <c r="G14" s="19" t="e">
        <f aca="false">E14-C14</f>
        <v>#NAME?</v>
      </c>
      <c r="H14" s="19"/>
      <c r="I14" s="19" t="e">
        <f aca="false">HPVAL($A$1,I$3,$A14,I$2,I$4,$A$4)-HPVAL($A$1,I$3,$A25,I$2,I$4,$A$4)</f>
        <v>#NAME?</v>
      </c>
      <c r="J14" s="19"/>
      <c r="K14" s="19" t="e">
        <f aca="false">HPVAL($A$1,K$3,$A14,K$2,K$4,$A$4)-HPVAL($A$1,K$3,$A25,K$2,K$4,$A$4)</f>
        <v>#NAME?</v>
      </c>
      <c r="L14" s="19"/>
      <c r="M14" s="19" t="e">
        <f aca="false">K14-I14</f>
        <v>#NAME?</v>
      </c>
      <c r="O14" s="17" t="s">
        <v>29</v>
      </c>
      <c r="AN14" s="18"/>
    </row>
    <row r="15" s="8" customFormat="true" ht="18" hidden="false" customHeight="true" outlineLevel="0" collapsed="false">
      <c r="A15" s="8" t="s">
        <v>40</v>
      </c>
      <c r="B15" s="14" t="s">
        <v>41</v>
      </c>
      <c r="C15" s="19" t="e">
        <f aca="false">HPVAL($A$1,C$3,$A15,C$2,C$4,$A$4)</f>
        <v>#NAME?</v>
      </c>
      <c r="D15" s="19"/>
      <c r="E15" s="19" t="e">
        <f aca="false">HPVAL($A$1,E$3,$A15,E$2,E$4,$A$4)</f>
        <v>#NAME?</v>
      </c>
      <c r="F15" s="19"/>
      <c r="G15" s="19" t="e">
        <f aca="false">E15-C15</f>
        <v>#NAME?</v>
      </c>
      <c r="H15" s="19"/>
      <c r="I15" s="19" t="e">
        <f aca="false">HPVAL($A$1,I$3,$A15,I$2,I$4,$A$4)</f>
        <v>#NAME?</v>
      </c>
      <c r="J15" s="19"/>
      <c r="K15" s="19" t="e">
        <f aca="false">HPVAL($A$1,K$3,$A15,K$2,K$4,$A$4)</f>
        <v>#NAME?</v>
      </c>
      <c r="L15" s="19"/>
      <c r="M15" s="19" t="e">
        <f aca="false">K15-I15</f>
        <v>#NAME?</v>
      </c>
      <c r="O15" s="14" t="s">
        <v>31</v>
      </c>
      <c r="P15" s="19" t="e">
        <f aca="false">HPVAL($A$1,P$3,$A10,P$2,P$4,$A$4)</f>
        <v>#NAME?</v>
      </c>
      <c r="Q15" s="19"/>
      <c r="R15" s="19" t="e">
        <f aca="false">HPVAL($A$1,R$3,$A10,R$2,R$4,$A$4)</f>
        <v>#NAME?</v>
      </c>
      <c r="S15" s="19"/>
      <c r="T15" s="19" t="e">
        <f aca="false">HPVAL($A$1,T$3,$A10,T$2,T$4,$A$4)</f>
        <v>#NAME?</v>
      </c>
      <c r="U15" s="19"/>
      <c r="V15" s="19" t="e">
        <f aca="false">HPVAL($A$1,V$3,$A10,V$2,V$4,$A$4)</f>
        <v>#NAME?</v>
      </c>
      <c r="W15" s="19"/>
      <c r="X15" s="19" t="e">
        <f aca="false">HPVAL($A$1,X$3,$A10,X$2,X$4,$A$4)</f>
        <v>#NAME?</v>
      </c>
      <c r="Y15" s="19"/>
      <c r="Z15" s="19" t="e">
        <f aca="false">HPVAL($A$1,Z$3,$A10,Z$2,Z$4,$A$4)</f>
        <v>#NAME?</v>
      </c>
      <c r="AA15" s="19"/>
      <c r="AB15" s="19" t="e">
        <f aca="false">HPVAL($A$1,AB$3,$A10,AB$2,AB$4,$A$4)</f>
        <v>#NAME?</v>
      </c>
      <c r="AC15" s="19"/>
      <c r="AD15" s="19" t="e">
        <f aca="false">HPVAL($A$1,AD$3,$A10,AD$2,AD$4,$A$4)</f>
        <v>#NAME?</v>
      </c>
      <c r="AE15" s="19"/>
      <c r="AF15" s="19" t="e">
        <f aca="false">HPVAL($A$1,AF$3,$A10,AF$2,AF$4,$A$4)</f>
        <v>#NAME?</v>
      </c>
      <c r="AG15" s="19"/>
      <c r="AH15" s="19" t="e">
        <f aca="false">HPVAL($A$1,AH$3,$A10,AH$2,AH$4,$A$4)</f>
        <v>#NAME?</v>
      </c>
      <c r="AI15" s="19"/>
      <c r="AJ15" s="19" t="e">
        <f aca="false">HPVAL($A$1,AJ$3,$A10,AJ$2,AJ$4,$A$4)</f>
        <v>#NAME?</v>
      </c>
      <c r="AK15" s="19"/>
      <c r="AL15" s="19" t="e">
        <f aca="false">HPVAL($A$1,AL$3,$A10,AL$2,AL$4,$A$4)</f>
        <v>#NAME?</v>
      </c>
      <c r="AM15" s="19"/>
      <c r="AN15" s="20" t="e">
        <f aca="false">SUM(P15:AL15)</f>
        <v>#NAME?</v>
      </c>
    </row>
    <row r="16" s="8" customFormat="true" ht="18" hidden="false" customHeight="true" outlineLevel="0" collapsed="false">
      <c r="A16" s="8" t="s">
        <v>42</v>
      </c>
      <c r="B16" s="14" t="s">
        <v>43</v>
      </c>
      <c r="C16" s="19" t="e">
        <f aca="false">HPVAL($A$1,C$3,$A16,C$2,C$4,$A$4)</f>
        <v>#NAME?</v>
      </c>
      <c r="D16" s="19"/>
      <c r="E16" s="19" t="e">
        <f aca="false">HPVAL($A$1,E$3,$A16,E$2,E$4,$A$4)</f>
        <v>#NAME?</v>
      </c>
      <c r="F16" s="19"/>
      <c r="G16" s="19" t="e">
        <f aca="false">E16-C16</f>
        <v>#NAME?</v>
      </c>
      <c r="H16" s="19"/>
      <c r="I16" s="19" t="e">
        <f aca="false">HPVAL($A$1,I$3,$A16,I$2,I$4,$A$4)</f>
        <v>#NAME?</v>
      </c>
      <c r="J16" s="19"/>
      <c r="K16" s="19" t="e">
        <f aca="false">HPVAL($A$1,K$3,$A16,K$2,K$4,$A$4)</f>
        <v>#NAME?</v>
      </c>
      <c r="L16" s="19"/>
      <c r="M16" s="19" t="e">
        <f aca="false">K16-I16</f>
        <v>#NAME?</v>
      </c>
      <c r="O16" s="14" t="s">
        <v>33</v>
      </c>
      <c r="P16" s="19" t="e">
        <f aca="false">HPVAL($A$1,P$3,$A11,P$2,P$4,$A$4)</f>
        <v>#NAME?</v>
      </c>
      <c r="Q16" s="19"/>
      <c r="R16" s="19" t="e">
        <f aca="false">HPVAL($A$1,R$3,$A11,R$2,R$4,$A$4)</f>
        <v>#NAME?</v>
      </c>
      <c r="S16" s="19"/>
      <c r="T16" s="19" t="e">
        <f aca="false">HPVAL($A$1,T$3,$A11,T$2,T$4,$A$4)</f>
        <v>#NAME?</v>
      </c>
      <c r="U16" s="19"/>
      <c r="V16" s="19" t="e">
        <f aca="false">HPVAL($A$1,V$3,$A11,V$2,V$4,$A$4)</f>
        <v>#NAME?</v>
      </c>
      <c r="W16" s="19"/>
      <c r="X16" s="19" t="e">
        <f aca="false">HPVAL($A$1,X$3,$A11,X$2,X$4,$A$4)</f>
        <v>#NAME?</v>
      </c>
      <c r="Y16" s="19"/>
      <c r="Z16" s="19" t="e">
        <f aca="false">HPVAL($A$1,Z$3,$A11,Z$2,Z$4,$A$4)</f>
        <v>#NAME?</v>
      </c>
      <c r="AA16" s="19"/>
      <c r="AB16" s="19" t="e">
        <f aca="false">HPVAL($A$1,AB$3,$A11,AB$2,AB$4,$A$4)</f>
        <v>#NAME?</v>
      </c>
      <c r="AC16" s="19"/>
      <c r="AD16" s="19" t="e">
        <f aca="false">HPVAL($A$1,AD$3,$A11,AD$2,AD$4,$A$4)</f>
        <v>#NAME?</v>
      </c>
      <c r="AE16" s="19"/>
      <c r="AF16" s="19" t="e">
        <f aca="false">HPVAL($A$1,AF$3,$A11,AF$2,AF$4,$A$4)</f>
        <v>#NAME?</v>
      </c>
      <c r="AG16" s="19"/>
      <c r="AH16" s="19" t="e">
        <f aca="false">HPVAL($A$1,AH$3,$A11,AH$2,AH$4,$A$4)</f>
        <v>#NAME?</v>
      </c>
      <c r="AI16" s="19"/>
      <c r="AJ16" s="19" t="e">
        <f aca="false">HPVAL($A$1,AJ$3,$A11,AJ$2,AJ$4,$A$4)</f>
        <v>#NAME?</v>
      </c>
      <c r="AK16" s="19"/>
      <c r="AL16" s="19" t="e">
        <f aca="false">HPVAL($A$1,AL$3,$A11,AL$2,AL$4,$A$4)</f>
        <v>#NAME?</v>
      </c>
      <c r="AM16" s="19"/>
      <c r="AN16" s="20" t="e">
        <f aca="false">SUM(P16:AL16)</f>
        <v>#NAME?</v>
      </c>
    </row>
    <row r="17" s="8" customFormat="true" ht="18" hidden="false" customHeight="true" outlineLevel="0" collapsed="false">
      <c r="A17" s="8" t="s">
        <v>44</v>
      </c>
      <c r="B17" s="14" t="s">
        <v>45</v>
      </c>
      <c r="C17" s="19" t="e">
        <f aca="false">HPVAL($A$1,C$3,$A17,C$2,C$4,$A$4)</f>
        <v>#NAME?</v>
      </c>
      <c r="D17" s="19"/>
      <c r="E17" s="19" t="e">
        <f aca="false">HPVAL($A$1,E$3,$A17,E$2,E$4,$A$4)</f>
        <v>#NAME?</v>
      </c>
      <c r="F17" s="19"/>
      <c r="G17" s="19" t="e">
        <f aca="false">E17-C17</f>
        <v>#NAME?</v>
      </c>
      <c r="H17" s="19"/>
      <c r="I17" s="19" t="e">
        <f aca="false">HPVAL($A$1,I$3,$A17,I$2,I$4,$A$4)</f>
        <v>#NAME?</v>
      </c>
      <c r="J17" s="19"/>
      <c r="K17" s="19" t="e">
        <f aca="false">HPVAL($A$1,K$3,$A17,K$2,K$4,$A$4)</f>
        <v>#NAME?</v>
      </c>
      <c r="L17" s="19"/>
      <c r="M17" s="19" t="e">
        <f aca="false">K17-I17</f>
        <v>#NAME?</v>
      </c>
      <c r="O17" s="14" t="s">
        <v>35</v>
      </c>
      <c r="P17" s="19" t="e">
        <f aca="false">HPVAL($A$1,P$3,$A12,P$2,P$4,$A$4)</f>
        <v>#NAME?</v>
      </c>
      <c r="Q17" s="19"/>
      <c r="R17" s="19" t="e">
        <f aca="false">HPVAL($A$1,R$3,$A12,R$2,R$4,$A$4)</f>
        <v>#NAME?</v>
      </c>
      <c r="S17" s="19"/>
      <c r="T17" s="19" t="e">
        <f aca="false">HPVAL($A$1,T$3,$A12,T$2,T$4,$A$4)</f>
        <v>#NAME?</v>
      </c>
      <c r="U17" s="19"/>
      <c r="V17" s="19" t="e">
        <f aca="false">HPVAL($A$1,V$3,$A12,V$2,V$4,$A$4)</f>
        <v>#NAME?</v>
      </c>
      <c r="W17" s="19"/>
      <c r="X17" s="19" t="e">
        <f aca="false">HPVAL($A$1,X$3,$A12,X$2,X$4,$A$4)</f>
        <v>#NAME?</v>
      </c>
      <c r="Y17" s="19"/>
      <c r="Z17" s="19" t="e">
        <f aca="false">HPVAL($A$1,Z$3,$A12,Z$2,Z$4,$A$4)</f>
        <v>#NAME?</v>
      </c>
      <c r="AA17" s="19"/>
      <c r="AB17" s="19" t="e">
        <f aca="false">HPVAL($A$1,AB$3,$A12,AB$2,AB$4,$A$4)</f>
        <v>#NAME?</v>
      </c>
      <c r="AC17" s="19"/>
      <c r="AD17" s="19" t="e">
        <f aca="false">HPVAL($A$1,AD$3,$A12,AD$2,AD$4,$A$4)</f>
        <v>#NAME?</v>
      </c>
      <c r="AE17" s="19"/>
      <c r="AF17" s="19" t="e">
        <f aca="false">HPVAL($A$1,AF$3,$A12,AF$2,AF$4,$A$4)</f>
        <v>#NAME?</v>
      </c>
      <c r="AG17" s="19"/>
      <c r="AH17" s="19" t="e">
        <f aca="false">HPVAL($A$1,AH$3,$A12,AH$2,AH$4,$A$4)</f>
        <v>#NAME?</v>
      </c>
      <c r="AI17" s="19"/>
      <c r="AJ17" s="19" t="e">
        <f aca="false">HPVAL($A$1,AJ$3,$A12,AJ$2,AJ$4,$A$4)</f>
        <v>#NAME?</v>
      </c>
      <c r="AK17" s="19"/>
      <c r="AL17" s="19" t="e">
        <f aca="false">HPVAL($A$1,AL$3,$A12,AL$2,AL$4,$A$4)</f>
        <v>#NAME?</v>
      </c>
      <c r="AM17" s="19"/>
      <c r="AN17" s="20" t="e">
        <f aca="false">SUM(P17:AL17)</f>
        <v>#NAME?</v>
      </c>
    </row>
    <row r="18" s="8" customFormat="true" ht="18" hidden="false" customHeight="true" outlineLevel="0" collapsed="false">
      <c r="A18" s="8" t="s">
        <v>46</v>
      </c>
      <c r="B18" s="14" t="s">
        <v>47</v>
      </c>
      <c r="C18" s="19" t="e">
        <f aca="false">HPVAL($A$1,C$3,$A18,C$2,C$4,$A$4)</f>
        <v>#NAME?</v>
      </c>
      <c r="D18" s="19"/>
      <c r="E18" s="19" t="e">
        <f aca="false">HPVAL($A$1,E$3,$A18,E$2,E$4,$A$4)</f>
        <v>#NAME?</v>
      </c>
      <c r="F18" s="19"/>
      <c r="G18" s="19" t="e">
        <f aca="false">E18-C18</f>
        <v>#NAME?</v>
      </c>
      <c r="H18" s="19"/>
      <c r="I18" s="19" t="e">
        <f aca="false">HPVAL($A$1,I$3,$A18,I$2,I$4,$A$4)</f>
        <v>#NAME?</v>
      </c>
      <c r="J18" s="19"/>
      <c r="K18" s="19" t="e">
        <f aca="false">HPVAL($A$1,K$3,$A18,K$2,K$4,$A$4)</f>
        <v>#NAME?</v>
      </c>
      <c r="L18" s="19"/>
      <c r="M18" s="19" t="e">
        <f aca="false">K18-I18</f>
        <v>#NAME?</v>
      </c>
      <c r="O18" s="14" t="s">
        <v>37</v>
      </c>
      <c r="P18" s="19" t="e">
        <f aca="false">HPVAL($A$1,P$3,$A13,P$2,P$4,$A$4)</f>
        <v>#NAME?</v>
      </c>
      <c r="Q18" s="19"/>
      <c r="R18" s="19" t="e">
        <f aca="false">HPVAL($A$1,R$3,$A13,R$2,R$4,$A$4)</f>
        <v>#NAME?</v>
      </c>
      <c r="S18" s="19"/>
      <c r="T18" s="19" t="e">
        <f aca="false">HPVAL($A$1,T$3,$A13,T$2,T$4,$A$4)</f>
        <v>#NAME?</v>
      </c>
      <c r="U18" s="19"/>
      <c r="V18" s="19" t="e">
        <f aca="false">HPVAL($A$1,V$3,$A13,V$2,V$4,$A$4)</f>
        <v>#NAME?</v>
      </c>
      <c r="W18" s="19"/>
      <c r="X18" s="19" t="e">
        <f aca="false">HPVAL($A$1,X$3,$A13,X$2,X$4,$A$4)</f>
        <v>#NAME?</v>
      </c>
      <c r="Y18" s="19"/>
      <c r="Z18" s="19" t="e">
        <f aca="false">HPVAL($A$1,Z$3,$A13,Z$2,Z$4,$A$4)</f>
        <v>#NAME?</v>
      </c>
      <c r="AA18" s="19"/>
      <c r="AB18" s="19" t="e">
        <f aca="false">HPVAL($A$1,AB$3,$A13,AB$2,AB$4,$A$4)</f>
        <v>#NAME?</v>
      </c>
      <c r="AC18" s="19"/>
      <c r="AD18" s="19" t="e">
        <f aca="false">HPVAL($A$1,AD$3,$A13,AD$2,AD$4,$A$4)</f>
        <v>#NAME?</v>
      </c>
      <c r="AE18" s="19"/>
      <c r="AF18" s="19" t="e">
        <f aca="false">HPVAL($A$1,AF$3,$A13,AF$2,AF$4,$A$4)</f>
        <v>#NAME?</v>
      </c>
      <c r="AG18" s="19"/>
      <c r="AH18" s="19" t="e">
        <f aca="false">HPVAL($A$1,AH$3,$A13,AH$2,AH$4,$A$4)</f>
        <v>#NAME?</v>
      </c>
      <c r="AI18" s="19"/>
      <c r="AJ18" s="19" t="e">
        <f aca="false">HPVAL($A$1,AJ$3,$A13,AJ$2,AJ$4,$A$4)</f>
        <v>#NAME?</v>
      </c>
      <c r="AK18" s="19"/>
      <c r="AL18" s="19" t="e">
        <f aca="false">HPVAL($A$1,AL$3,$A13,AL$2,AL$4,$A$4)</f>
        <v>#NAME?</v>
      </c>
      <c r="AM18" s="19"/>
      <c r="AN18" s="20" t="e">
        <f aca="false">SUM(P18:AL18)</f>
        <v>#NAME?</v>
      </c>
    </row>
    <row r="19" s="8" customFormat="true" ht="18" hidden="false" customHeight="true" outlineLevel="0" collapsed="false">
      <c r="A19" s="8" t="s">
        <v>48</v>
      </c>
      <c r="B19" s="14" t="s">
        <v>49</v>
      </c>
      <c r="C19" s="19" t="e">
        <f aca="false">HPVAL($A$1,C$3,$A19,C$2,C$4,$A$4)</f>
        <v>#NAME?</v>
      </c>
      <c r="D19" s="19"/>
      <c r="E19" s="19" t="e">
        <f aca="false">HPVAL($A$1,E$3,$A19,E$2,E$4,$A$4)</f>
        <v>#NAME?</v>
      </c>
      <c r="F19" s="19"/>
      <c r="G19" s="19" t="e">
        <f aca="false">E19-C19</f>
        <v>#NAME?</v>
      </c>
      <c r="H19" s="19"/>
      <c r="I19" s="19" t="e">
        <f aca="false">HPVAL($A$1,I$3,$A19,I$2,I$4,$A$4)</f>
        <v>#NAME?</v>
      </c>
      <c r="J19" s="19"/>
      <c r="K19" s="19" t="e">
        <f aca="false">HPVAL($A$1,K$3,$A19,K$2,K$4,$A$4)</f>
        <v>#NAME?</v>
      </c>
      <c r="L19" s="19"/>
      <c r="M19" s="19" t="e">
        <f aca="false">K19-I19</f>
        <v>#NAME?</v>
      </c>
      <c r="O19" s="14" t="s">
        <v>39</v>
      </c>
      <c r="P19" s="19" t="e">
        <f aca="false">HPVAL($A$1,P$3,$A14,P$2,P$4,$A$4)-HPVAL($A$1,P$3,$A25,P$2,P$4,$A$4)</f>
        <v>#NAME?</v>
      </c>
      <c r="Q19" s="19"/>
      <c r="R19" s="19" t="e">
        <f aca="false">HPVAL($A$1,R$3,$A14,R$2,R$4,$A$4)-HPVAL($A$1,R$3,$A25,R$2,R$4,$A$4)</f>
        <v>#NAME?</v>
      </c>
      <c r="S19" s="19"/>
      <c r="T19" s="19" t="e">
        <f aca="false">HPVAL($A$1,T$3,$A14,T$2,T$4,$A$4)-HPVAL($A$1,T$3,$A25,T$2,T$4,$A$4)</f>
        <v>#NAME?</v>
      </c>
      <c r="U19" s="19"/>
      <c r="V19" s="19" t="e">
        <f aca="false">HPVAL($A$1,V$3,$A14,V$2,V$4,$A$4)-HPVAL($A$1,V$3,$A25,V$2,V$4,$A$4)</f>
        <v>#NAME?</v>
      </c>
      <c r="W19" s="19"/>
      <c r="X19" s="19" t="e">
        <f aca="false">HPVAL($A$1,X$3,$A14,X$2,X$4,$A$4)-HPVAL($A$1,X$3,$A25,X$2,X$4,$A$4)</f>
        <v>#NAME?</v>
      </c>
      <c r="Y19" s="19"/>
      <c r="Z19" s="19" t="e">
        <f aca="false">HPVAL($A$1,Z$3,$A14,Z$2,Z$4,$A$4)-HPVAL($A$1,Z$3,$A25,Z$2,Z$4,$A$4)</f>
        <v>#NAME?</v>
      </c>
      <c r="AA19" s="19"/>
      <c r="AB19" s="19" t="e">
        <f aca="false">HPVAL($A$1,AB$3,$A14,AB$2,AB$4,$A$4)-HPVAL($A$1,AB$3,$A25,AB$2,AB$4,$A$4)</f>
        <v>#NAME?</v>
      </c>
      <c r="AC19" s="19"/>
      <c r="AD19" s="19" t="e">
        <f aca="false">HPVAL($A$1,AD$3,$A14,AD$2,AD$4,$A$4)-HPVAL($A$1,AD$3,$A25,AD$2,AD$4,$A$4)</f>
        <v>#NAME?</v>
      </c>
      <c r="AE19" s="19"/>
      <c r="AF19" s="19" t="e">
        <f aca="false">HPVAL($A$1,AF$3,$A14,AF$2,AF$4,$A$4)-HPVAL($A$1,AF$3,$A25,AF$2,AF$4,$A$4)</f>
        <v>#NAME?</v>
      </c>
      <c r="AG19" s="19"/>
      <c r="AH19" s="19" t="e">
        <f aca="false">HPVAL($A$1,AH$3,$A14,AH$2,AH$4,$A$4)-HPVAL($A$1,AH$3,$A25,AH$2,AH$4,$A$4)</f>
        <v>#NAME?</v>
      </c>
      <c r="AI19" s="19"/>
      <c r="AJ19" s="19" t="e">
        <f aca="false">HPVAL($A$1,AJ$3,$A14,AJ$2,AJ$4,$A$4)-HPVAL($A$1,AJ$3,$A25,AJ$2,AJ$4,$A$4)</f>
        <v>#NAME?</v>
      </c>
      <c r="AK19" s="19"/>
      <c r="AL19" s="19" t="e">
        <f aca="false">HPVAL($A$1,AL$3,$A14,AL$2,AL$4,$A$4)-HPVAL($A$1,AL$3,$A25,AL$2,AL$4,$A$4)</f>
        <v>#NAME?</v>
      </c>
      <c r="AM19" s="19"/>
      <c r="AN19" s="20" t="e">
        <f aca="false">SUM(P19:AL19)</f>
        <v>#NAME?</v>
      </c>
    </row>
    <row r="20" s="8" customFormat="true" ht="18" hidden="false" customHeight="true" outlineLevel="0" collapsed="false">
      <c r="A20" s="8" t="s">
        <v>50</v>
      </c>
      <c r="B20" s="14" t="s">
        <v>51</v>
      </c>
      <c r="C20" s="19" t="e">
        <f aca="false">HPVAL($A$1,C$3,$A20,C$2,C$4,$A$4)</f>
        <v>#NAME?</v>
      </c>
      <c r="D20" s="19"/>
      <c r="E20" s="19" t="e">
        <f aca="false">HPVAL($A$1,E$3,$A20,E$2,E$4,$A$4)</f>
        <v>#NAME?</v>
      </c>
      <c r="F20" s="19"/>
      <c r="G20" s="19" t="e">
        <f aca="false">E20-C20</f>
        <v>#NAME?</v>
      </c>
      <c r="H20" s="19"/>
      <c r="I20" s="19" t="e">
        <f aca="false">HPVAL($A$1,I$3,$A20,I$2,I$4,$A$4)</f>
        <v>#NAME?</v>
      </c>
      <c r="J20" s="19"/>
      <c r="K20" s="19" t="e">
        <f aca="false">HPVAL($A$1,K$3,$A20,K$2,K$4,$A$4)</f>
        <v>#NAME?</v>
      </c>
      <c r="L20" s="19"/>
      <c r="M20" s="19" t="e">
        <f aca="false">K20-I20</f>
        <v>#NAME?</v>
      </c>
      <c r="O20" s="14" t="s">
        <v>41</v>
      </c>
      <c r="P20" s="19" t="e">
        <f aca="false">HPVAL($A$1,P$3,$A15,P$2,P$4,$A$4)</f>
        <v>#NAME?</v>
      </c>
      <c r="Q20" s="19"/>
      <c r="R20" s="19" t="e">
        <f aca="false">HPVAL($A$1,R$3,$A15,R$2,R$4,$A$4)</f>
        <v>#NAME?</v>
      </c>
      <c r="S20" s="19"/>
      <c r="T20" s="19" t="e">
        <f aca="false">HPVAL($A$1,T$3,$A15,T$2,T$4,$A$4)</f>
        <v>#NAME?</v>
      </c>
      <c r="U20" s="19"/>
      <c r="V20" s="19" t="e">
        <f aca="false">HPVAL($A$1,V$3,$A15,V$2,V$4,$A$4)</f>
        <v>#NAME?</v>
      </c>
      <c r="W20" s="19"/>
      <c r="X20" s="19" t="e">
        <f aca="false">HPVAL($A$1,X$3,$A15,X$2,X$4,$A$4)</f>
        <v>#NAME?</v>
      </c>
      <c r="Y20" s="19"/>
      <c r="Z20" s="19" t="e">
        <f aca="false">HPVAL($A$1,Z$3,$A15,Z$2,Z$4,$A$4)</f>
        <v>#NAME?</v>
      </c>
      <c r="AA20" s="19"/>
      <c r="AB20" s="19" t="e">
        <f aca="false">HPVAL($A$1,AB$3,$A15,AB$2,AB$4,$A$4)</f>
        <v>#NAME?</v>
      </c>
      <c r="AC20" s="19"/>
      <c r="AD20" s="19" t="e">
        <f aca="false">HPVAL($A$1,AD$3,$A15,AD$2,AD$4,$A$4)</f>
        <v>#NAME?</v>
      </c>
      <c r="AE20" s="19"/>
      <c r="AF20" s="19" t="e">
        <f aca="false">HPVAL($A$1,AF$3,$A15,AF$2,AF$4,$A$4)</f>
        <v>#NAME?</v>
      </c>
      <c r="AG20" s="19"/>
      <c r="AH20" s="19" t="e">
        <f aca="false">HPVAL($A$1,AH$3,$A15,AH$2,AH$4,$A$4)</f>
        <v>#NAME?</v>
      </c>
      <c r="AI20" s="19"/>
      <c r="AJ20" s="19" t="e">
        <f aca="false">HPVAL($A$1,AJ$3,$A15,AJ$2,AJ$4,$A$4)</f>
        <v>#NAME?</v>
      </c>
      <c r="AK20" s="19"/>
      <c r="AL20" s="19" t="e">
        <f aca="false">HPVAL($A$1,AL$3,$A15,AL$2,AL$4,$A$4)</f>
        <v>#NAME?</v>
      </c>
      <c r="AM20" s="19"/>
      <c r="AN20" s="20" t="e">
        <f aca="false">SUM(P20:AL20)</f>
        <v>#NAME?</v>
      </c>
    </row>
    <row r="21" s="8" customFormat="true" ht="18" hidden="false" customHeight="true" outlineLevel="0" collapsed="false">
      <c r="A21" s="8" t="s">
        <v>52</v>
      </c>
      <c r="B21" s="14" t="s">
        <v>53</v>
      </c>
      <c r="C21" s="19" t="e">
        <f aca="false">HPVAL($A$1,C$3,$A21,C$2,C$4,$A$4)</f>
        <v>#NAME?</v>
      </c>
      <c r="D21" s="19"/>
      <c r="E21" s="19" t="e">
        <f aca="false">HPVAL($A$1,E$3,$A21,E$2,E$4,$A$4)</f>
        <v>#NAME?</v>
      </c>
      <c r="F21" s="19"/>
      <c r="G21" s="19" t="e">
        <f aca="false">E21-C21</f>
        <v>#NAME?</v>
      </c>
      <c r="H21" s="19"/>
      <c r="I21" s="19" t="e">
        <f aca="false">HPVAL($A$1,I$3,$A21,I$2,I$4,$A$4)</f>
        <v>#NAME?</v>
      </c>
      <c r="J21" s="19"/>
      <c r="K21" s="19" t="e">
        <f aca="false">HPVAL($A$1,K$3,$A21,K$2,K$4,$A$4)</f>
        <v>#NAME?</v>
      </c>
      <c r="L21" s="19"/>
      <c r="M21" s="19" t="e">
        <f aca="false">K21-I21</f>
        <v>#NAME?</v>
      </c>
      <c r="O21" s="14" t="s">
        <v>43</v>
      </c>
      <c r="P21" s="19" t="e">
        <f aca="false">HPVAL($A$1,P$3,$A16,P$2,P$4,$A$4)</f>
        <v>#NAME?</v>
      </c>
      <c r="Q21" s="19"/>
      <c r="R21" s="19" t="e">
        <f aca="false">HPVAL($A$1,R$3,$A16,R$2,R$4,$A$4)</f>
        <v>#NAME?</v>
      </c>
      <c r="S21" s="19"/>
      <c r="T21" s="19" t="e">
        <f aca="false">HPVAL($A$1,T$3,$A16,T$2,T$4,$A$4)</f>
        <v>#NAME?</v>
      </c>
      <c r="U21" s="19"/>
      <c r="V21" s="19" t="e">
        <f aca="false">HPVAL($A$1,V$3,$A16,V$2,V$4,$A$4)</f>
        <v>#NAME?</v>
      </c>
      <c r="W21" s="19"/>
      <c r="X21" s="19" t="e">
        <f aca="false">HPVAL($A$1,X$3,$A16,X$2,X$4,$A$4)</f>
        <v>#NAME?</v>
      </c>
      <c r="Y21" s="19"/>
      <c r="Z21" s="19" t="e">
        <f aca="false">HPVAL($A$1,Z$3,$A16,Z$2,Z$4,$A$4)</f>
        <v>#NAME?</v>
      </c>
      <c r="AA21" s="19"/>
      <c r="AB21" s="19" t="e">
        <f aca="false">HPVAL($A$1,AB$3,$A16,AB$2,AB$4,$A$4)</f>
        <v>#NAME?</v>
      </c>
      <c r="AC21" s="19"/>
      <c r="AD21" s="19" t="e">
        <f aca="false">HPVAL($A$1,AD$3,$A16,AD$2,AD$4,$A$4)</f>
        <v>#NAME?</v>
      </c>
      <c r="AE21" s="19"/>
      <c r="AF21" s="19" t="e">
        <f aca="false">HPVAL($A$1,AF$3,$A16,AF$2,AF$4,$A$4)</f>
        <v>#NAME?</v>
      </c>
      <c r="AG21" s="19"/>
      <c r="AH21" s="19" t="e">
        <f aca="false">HPVAL($A$1,AH$3,$A16,AH$2,AH$4,$A$4)</f>
        <v>#NAME?</v>
      </c>
      <c r="AI21" s="19"/>
      <c r="AJ21" s="19" t="e">
        <f aca="false">HPVAL($A$1,AJ$3,$A16,AJ$2,AJ$4,$A$4)</f>
        <v>#NAME?</v>
      </c>
      <c r="AK21" s="19"/>
      <c r="AL21" s="19" t="e">
        <f aca="false">HPVAL($A$1,AL$3,$A16,AL$2,AL$4,$A$4)</f>
        <v>#NAME?</v>
      </c>
      <c r="AM21" s="19"/>
      <c r="AN21" s="20" t="e">
        <f aca="false">SUM(P21:AL21)</f>
        <v>#NAME?</v>
      </c>
    </row>
    <row r="22" s="8" customFormat="true" ht="18" hidden="false" customHeight="true" outlineLevel="0" collapsed="false">
      <c r="A22" s="8" t="s">
        <v>54</v>
      </c>
      <c r="B22" s="14" t="s">
        <v>55</v>
      </c>
      <c r="C22" s="19" t="e">
        <f aca="false">HPVAL($A$1,C$3,$A22,C$2,C$4,$A$4)</f>
        <v>#NAME?</v>
      </c>
      <c r="D22" s="19"/>
      <c r="E22" s="19" t="e">
        <f aca="false">HPVAL($A$1,E$3,$A22,E$2,E$4,$A$4)</f>
        <v>#NAME?</v>
      </c>
      <c r="F22" s="19"/>
      <c r="G22" s="19" t="e">
        <f aca="false">E22-C22</f>
        <v>#NAME?</v>
      </c>
      <c r="H22" s="19"/>
      <c r="I22" s="19" t="e">
        <f aca="false">HPVAL($A$1,I$3,$A22,I$2,I$4,$A$4)</f>
        <v>#NAME?</v>
      </c>
      <c r="J22" s="19"/>
      <c r="K22" s="19" t="e">
        <f aca="false">HPVAL($A$1,K$3,$A22,K$2,K$4,$A$4)</f>
        <v>#NAME?</v>
      </c>
      <c r="L22" s="19"/>
      <c r="M22" s="19" t="e">
        <f aca="false">K22-I22</f>
        <v>#NAME?</v>
      </c>
      <c r="O22" s="14" t="s">
        <v>45</v>
      </c>
      <c r="P22" s="19" t="e">
        <f aca="false">HPVAL($A$1,P$3,$A17,P$2,P$4,$A$4)</f>
        <v>#NAME?</v>
      </c>
      <c r="Q22" s="19"/>
      <c r="R22" s="19" t="e">
        <f aca="false">HPVAL($A$1,R$3,$A17,R$2,R$4,$A$4)</f>
        <v>#NAME?</v>
      </c>
      <c r="S22" s="19"/>
      <c r="T22" s="19" t="e">
        <f aca="false">HPVAL($A$1,T$3,$A17,T$2,T$4,$A$4)</f>
        <v>#NAME?</v>
      </c>
      <c r="U22" s="19"/>
      <c r="V22" s="19" t="e">
        <f aca="false">HPVAL($A$1,V$3,$A17,V$2,V$4,$A$4)</f>
        <v>#NAME?</v>
      </c>
      <c r="W22" s="19"/>
      <c r="X22" s="19" t="e">
        <f aca="false">HPVAL($A$1,X$3,$A17,X$2,X$4,$A$4)</f>
        <v>#NAME?</v>
      </c>
      <c r="Y22" s="19"/>
      <c r="Z22" s="19" t="e">
        <f aca="false">HPVAL($A$1,Z$3,$A17,Z$2,Z$4,$A$4)</f>
        <v>#NAME?</v>
      </c>
      <c r="AA22" s="19"/>
      <c r="AB22" s="19" t="e">
        <f aca="false">HPVAL($A$1,AB$3,$A17,AB$2,AB$4,$A$4)</f>
        <v>#NAME?</v>
      </c>
      <c r="AC22" s="19"/>
      <c r="AD22" s="19" t="e">
        <f aca="false">HPVAL($A$1,AD$3,$A17,AD$2,AD$4,$A$4)</f>
        <v>#NAME?</v>
      </c>
      <c r="AE22" s="19"/>
      <c r="AF22" s="19" t="e">
        <f aca="false">HPVAL($A$1,AF$3,$A17,AF$2,AF$4,$A$4)</f>
        <v>#NAME?</v>
      </c>
      <c r="AG22" s="19"/>
      <c r="AH22" s="19" t="e">
        <f aca="false">HPVAL($A$1,AH$3,$A17,AH$2,AH$4,$A$4)</f>
        <v>#NAME?</v>
      </c>
      <c r="AI22" s="19"/>
      <c r="AJ22" s="19" t="e">
        <f aca="false">HPVAL($A$1,AJ$3,$A17,AJ$2,AJ$4,$A$4)</f>
        <v>#NAME?</v>
      </c>
      <c r="AK22" s="19"/>
      <c r="AL22" s="19" t="e">
        <f aca="false">HPVAL($A$1,AL$3,$A17,AL$2,AL$4,$A$4)</f>
        <v>#NAME?</v>
      </c>
      <c r="AM22" s="19"/>
      <c r="AN22" s="20" t="e">
        <f aca="false">SUM(P22:AL22)</f>
        <v>#NAME?</v>
      </c>
    </row>
    <row r="23" s="8" customFormat="true" ht="18" hidden="false" customHeight="true" outlineLevel="0" collapsed="false">
      <c r="A23" s="8" t="s">
        <v>56</v>
      </c>
      <c r="B23" s="14" t="s">
        <v>57</v>
      </c>
      <c r="C23" s="19" t="e">
        <f aca="false">HPVAL($A$1,C$3,$A23,C$2,C$4,$A$4)-HPVAL($A$1,C$3,$A29,C$2,C$4,$A$4)</f>
        <v>#NAME?</v>
      </c>
      <c r="D23" s="19"/>
      <c r="E23" s="19" t="e">
        <f aca="false">HPVAL($A$1,E$3,$A23,E$2,E$4,$A$4)-HPVAL($A$1,E$3,$A29,E$2,E$4,$A$4)</f>
        <v>#NAME?</v>
      </c>
      <c r="F23" s="19"/>
      <c r="G23" s="19" t="e">
        <f aca="false">E23-C23</f>
        <v>#NAME?</v>
      </c>
      <c r="H23" s="19"/>
      <c r="I23" s="19" t="e">
        <f aca="false">HPVAL($A$1,I$3,$A23,I$2,I$4,$A$4)-HPVAL($A$1,I$3,$A29,I$2,I$4,$A$4)</f>
        <v>#NAME?</v>
      </c>
      <c r="J23" s="19"/>
      <c r="K23" s="19" t="e">
        <f aca="false">HPVAL($A$1,K$3,$A23,K$2,K$4,$A$4)-HPVAL($A$1,K$3,$A29,K$2,K$4,$A$4)</f>
        <v>#NAME?</v>
      </c>
      <c r="L23" s="19"/>
      <c r="M23" s="19" t="e">
        <f aca="false">K23-I23</f>
        <v>#NAME?</v>
      </c>
      <c r="O23" s="14" t="s">
        <v>47</v>
      </c>
      <c r="P23" s="19" t="e">
        <f aca="false">HPVAL($A$1,P$3,$A18,P$2,P$4,$A$4)</f>
        <v>#NAME?</v>
      </c>
      <c r="Q23" s="19"/>
      <c r="R23" s="19" t="e">
        <f aca="false">HPVAL($A$1,R$3,$A18,R$2,R$4,$A$4)</f>
        <v>#NAME?</v>
      </c>
      <c r="S23" s="19"/>
      <c r="T23" s="19" t="e">
        <f aca="false">HPVAL($A$1,T$3,$A18,T$2,T$4,$A$4)</f>
        <v>#NAME?</v>
      </c>
      <c r="U23" s="19"/>
      <c r="V23" s="19" t="e">
        <f aca="false">HPVAL($A$1,V$3,$A18,V$2,V$4,$A$4)</f>
        <v>#NAME?</v>
      </c>
      <c r="W23" s="19"/>
      <c r="X23" s="19" t="e">
        <f aca="false">HPVAL($A$1,X$3,$A18,X$2,X$4,$A$4)</f>
        <v>#NAME?</v>
      </c>
      <c r="Y23" s="19"/>
      <c r="Z23" s="19" t="e">
        <f aca="false">HPVAL($A$1,Z$3,$A18,Z$2,Z$4,$A$4)</f>
        <v>#NAME?</v>
      </c>
      <c r="AA23" s="19"/>
      <c r="AB23" s="19" t="e">
        <f aca="false">HPVAL($A$1,AB$3,$A18,AB$2,AB$4,$A$4)</f>
        <v>#NAME?</v>
      </c>
      <c r="AC23" s="19"/>
      <c r="AD23" s="19" t="e">
        <f aca="false">HPVAL($A$1,AD$3,$A18,AD$2,AD$4,$A$4)</f>
        <v>#NAME?</v>
      </c>
      <c r="AE23" s="19"/>
      <c r="AF23" s="19" t="e">
        <f aca="false">HPVAL($A$1,AF$3,$A18,AF$2,AF$4,$A$4)</f>
        <v>#NAME?</v>
      </c>
      <c r="AG23" s="19"/>
      <c r="AH23" s="19" t="e">
        <f aca="false">HPVAL($A$1,AH$3,$A18,AH$2,AH$4,$A$4)</f>
        <v>#NAME?</v>
      </c>
      <c r="AI23" s="19"/>
      <c r="AJ23" s="19" t="e">
        <f aca="false">HPVAL($A$1,AJ$3,$A18,AJ$2,AJ$4,$A$4)</f>
        <v>#NAME?</v>
      </c>
      <c r="AK23" s="19"/>
      <c r="AL23" s="19" t="e">
        <f aca="false">HPVAL($A$1,AL$3,$A18,AL$2,AL$4,$A$4)</f>
        <v>#NAME?</v>
      </c>
      <c r="AM23" s="19"/>
      <c r="AN23" s="20" t="e">
        <f aca="false">SUM(P23:AL23)</f>
        <v>#NAME?</v>
      </c>
    </row>
    <row r="24" s="8" customFormat="true" ht="18" hidden="false" customHeight="true" outlineLevel="0" collapsed="false">
      <c r="A24" s="8" t="s">
        <v>58</v>
      </c>
      <c r="B24" s="14" t="s">
        <v>59</v>
      </c>
      <c r="C24" s="19" t="e">
        <f aca="false">HPVAL($A$1,C$3,$A24,C$2,C$4,$A$4)</f>
        <v>#NAME?</v>
      </c>
      <c r="D24" s="19"/>
      <c r="E24" s="19" t="e">
        <f aca="false">HPVAL($A$1,E$3,$A24,E$2,E$4,$A$4)</f>
        <v>#NAME?</v>
      </c>
      <c r="F24" s="19"/>
      <c r="G24" s="19" t="e">
        <f aca="false">E24-C24</f>
        <v>#NAME?</v>
      </c>
      <c r="H24" s="19"/>
      <c r="I24" s="19" t="e">
        <f aca="false">HPVAL($A$1,I$3,$A24,I$2,I$4,$A$4)</f>
        <v>#NAME?</v>
      </c>
      <c r="J24" s="19"/>
      <c r="K24" s="19" t="e">
        <f aca="false">HPVAL($A$1,K$3,$A24,K$2,K$4,$A$4)</f>
        <v>#NAME?</v>
      </c>
      <c r="L24" s="19"/>
      <c r="M24" s="19" t="e">
        <f aca="false">K24-I24</f>
        <v>#NAME?</v>
      </c>
      <c r="O24" s="14" t="s">
        <v>49</v>
      </c>
      <c r="P24" s="19" t="e">
        <f aca="false">HPVAL($A$1,P$3,$A19,P$2,P$4,$A$4)</f>
        <v>#NAME?</v>
      </c>
      <c r="Q24" s="19"/>
      <c r="R24" s="19" t="e">
        <f aca="false">HPVAL($A$1,R$3,$A19,R$2,R$4,$A$4)</f>
        <v>#NAME?</v>
      </c>
      <c r="S24" s="19"/>
      <c r="T24" s="19" t="e">
        <f aca="false">HPVAL($A$1,T$3,$A19,T$2,T$4,$A$4)</f>
        <v>#NAME?</v>
      </c>
      <c r="U24" s="19"/>
      <c r="V24" s="19" t="e">
        <f aca="false">HPVAL($A$1,V$3,$A19,V$2,V$4,$A$4)</f>
        <v>#NAME?</v>
      </c>
      <c r="W24" s="19"/>
      <c r="X24" s="19" t="e">
        <f aca="false">HPVAL($A$1,X$3,$A19,X$2,X$4,$A$4)</f>
        <v>#NAME?</v>
      </c>
      <c r="Y24" s="19"/>
      <c r="Z24" s="19" t="e">
        <f aca="false">HPVAL($A$1,Z$3,$A19,Z$2,Z$4,$A$4)</f>
        <v>#NAME?</v>
      </c>
      <c r="AA24" s="19"/>
      <c r="AB24" s="19" t="e">
        <f aca="false">HPVAL($A$1,AB$3,$A19,AB$2,AB$4,$A$4)</f>
        <v>#NAME?</v>
      </c>
      <c r="AC24" s="19"/>
      <c r="AD24" s="19" t="e">
        <f aca="false">HPVAL($A$1,AD$3,$A19,AD$2,AD$4,$A$4)</f>
        <v>#NAME?</v>
      </c>
      <c r="AE24" s="19"/>
      <c r="AF24" s="19" t="e">
        <f aca="false">HPVAL($A$1,AF$3,$A19,AF$2,AF$4,$A$4)</f>
        <v>#NAME?</v>
      </c>
      <c r="AG24" s="19"/>
      <c r="AH24" s="19" t="e">
        <f aca="false">HPVAL($A$1,AH$3,$A19,AH$2,AH$4,$A$4)</f>
        <v>#NAME?</v>
      </c>
      <c r="AI24" s="19"/>
      <c r="AJ24" s="19" t="e">
        <f aca="false">HPVAL($A$1,AJ$3,$A19,AJ$2,AJ$4,$A$4)</f>
        <v>#NAME?</v>
      </c>
      <c r="AK24" s="19"/>
      <c r="AL24" s="19" t="e">
        <f aca="false">HPVAL($A$1,AL$3,$A19,AL$2,AL$4,$A$4)</f>
        <v>#NAME?</v>
      </c>
      <c r="AM24" s="19"/>
      <c r="AN24" s="20" t="e">
        <f aca="false">SUM(P24:AL24)</f>
        <v>#NAME?</v>
      </c>
    </row>
    <row r="25" s="8" customFormat="true" ht="18" hidden="false" customHeight="true" outlineLevel="0" collapsed="false">
      <c r="A25" s="8" t="s">
        <v>60</v>
      </c>
      <c r="B25" s="14" t="s">
        <v>61</v>
      </c>
      <c r="C25" s="19" t="e">
        <f aca="false">HPVAL($A$1,C$3,$A25,C$2,C$4,$A$4)</f>
        <v>#NAME?</v>
      </c>
      <c r="D25" s="19"/>
      <c r="E25" s="19" t="e">
        <f aca="false">HPVAL($A$1,E$3,$A25,E$2,E$4,$A$4)</f>
        <v>#NAME?</v>
      </c>
      <c r="F25" s="19"/>
      <c r="G25" s="19" t="e">
        <f aca="false">E25-C25</f>
        <v>#NAME?</v>
      </c>
      <c r="H25" s="19"/>
      <c r="I25" s="19" t="e">
        <f aca="false">HPVAL($A$1,I$3,$A25,I$2,I$4,$A$4)</f>
        <v>#NAME?</v>
      </c>
      <c r="J25" s="19"/>
      <c r="K25" s="19" t="e">
        <f aca="false">HPVAL($A$1,K$3,$A25,K$2,K$4,$A$4)</f>
        <v>#NAME?</v>
      </c>
      <c r="L25" s="19"/>
      <c r="M25" s="19" t="e">
        <f aca="false">K25-I25</f>
        <v>#NAME?</v>
      </c>
      <c r="O25" s="14" t="s">
        <v>51</v>
      </c>
      <c r="P25" s="19" t="e">
        <f aca="false">HPVAL($A$1,P$3,$A20,P$2,P$4,$A$4)</f>
        <v>#NAME?</v>
      </c>
      <c r="Q25" s="19"/>
      <c r="R25" s="19" t="e">
        <f aca="false">HPVAL($A$1,R$3,$A20,R$2,R$4,$A$4)</f>
        <v>#NAME?</v>
      </c>
      <c r="S25" s="19"/>
      <c r="T25" s="19" t="e">
        <f aca="false">HPVAL($A$1,T$3,$A20,T$2,T$4,$A$4)</f>
        <v>#NAME?</v>
      </c>
      <c r="U25" s="19"/>
      <c r="V25" s="19" t="e">
        <f aca="false">HPVAL($A$1,V$3,$A20,V$2,V$4,$A$4)</f>
        <v>#NAME?</v>
      </c>
      <c r="W25" s="19"/>
      <c r="X25" s="19" t="e">
        <f aca="false">HPVAL($A$1,X$3,$A20,X$2,X$4,$A$4)</f>
        <v>#NAME?</v>
      </c>
      <c r="Y25" s="19"/>
      <c r="Z25" s="19" t="e">
        <f aca="false">HPVAL($A$1,Z$3,$A20,Z$2,Z$4,$A$4)</f>
        <v>#NAME?</v>
      </c>
      <c r="AA25" s="19"/>
      <c r="AB25" s="19" t="e">
        <f aca="false">HPVAL($A$1,AB$3,$A20,AB$2,AB$4,$A$4)</f>
        <v>#NAME?</v>
      </c>
      <c r="AC25" s="19"/>
      <c r="AD25" s="19" t="e">
        <f aca="false">HPVAL($A$1,AD$3,$A20,AD$2,AD$4,$A$4)</f>
        <v>#NAME?</v>
      </c>
      <c r="AE25" s="19"/>
      <c r="AF25" s="19" t="e">
        <f aca="false">HPVAL($A$1,AF$3,$A20,AF$2,AF$4,$A$4)</f>
        <v>#NAME?</v>
      </c>
      <c r="AG25" s="19"/>
      <c r="AH25" s="19" t="e">
        <f aca="false">HPVAL($A$1,AH$3,$A20,AH$2,AH$4,$A$4)</f>
        <v>#NAME?</v>
      </c>
      <c r="AI25" s="19"/>
      <c r="AJ25" s="19" t="e">
        <f aca="false">HPVAL($A$1,AJ$3,$A20,AJ$2,AJ$4,$A$4)</f>
        <v>#NAME?</v>
      </c>
      <c r="AK25" s="19"/>
      <c r="AL25" s="19" t="e">
        <f aca="false">HPVAL($A$1,AL$3,$A20,AL$2,AL$4,$A$4)</f>
        <v>#NAME?</v>
      </c>
      <c r="AM25" s="19"/>
      <c r="AN25" s="20" t="e">
        <f aca="false">SUM(P25:AL25)</f>
        <v>#NAME?</v>
      </c>
    </row>
    <row r="26" s="8" customFormat="true" ht="18" hidden="false" customHeight="true" outlineLevel="0" collapsed="false">
      <c r="A26" s="8" t="s">
        <v>62</v>
      </c>
      <c r="B26" s="14" t="s">
        <v>63</v>
      </c>
      <c r="C26" s="21" t="e">
        <f aca="false">HPVAL($A$1,C$3,$A26,C$2,C$4,$A$4)</f>
        <v>#NAME?</v>
      </c>
      <c r="D26" s="19"/>
      <c r="E26" s="21" t="e">
        <f aca="false">HPVAL($A$1,E$3,$A26,E$2,E$4,$A$4)</f>
        <v>#NAME?</v>
      </c>
      <c r="F26" s="19"/>
      <c r="G26" s="21" t="e">
        <f aca="false">E26-C26</f>
        <v>#NAME?</v>
      </c>
      <c r="H26" s="19"/>
      <c r="I26" s="21" t="e">
        <f aca="false">HPVAL($A$1,I$3,$A26,I$2,I$4,$A$4)</f>
        <v>#NAME?</v>
      </c>
      <c r="J26" s="19"/>
      <c r="K26" s="21" t="e">
        <f aca="false">HPVAL($A$1,K$3,$A26,K$2,K$4,$A$4)</f>
        <v>#NAME?</v>
      </c>
      <c r="L26" s="19"/>
      <c r="M26" s="21" t="e">
        <f aca="false">K26-I26</f>
        <v>#NAME?</v>
      </c>
      <c r="O26" s="14" t="s">
        <v>53</v>
      </c>
      <c r="P26" s="19" t="e">
        <f aca="false">HPVAL($A$1,P$3,$A21,P$2,P$4,$A$4)</f>
        <v>#NAME?</v>
      </c>
      <c r="Q26" s="19"/>
      <c r="R26" s="19" t="e">
        <f aca="false">HPVAL($A$1,R$3,$A21,R$2,R$4,$A$4)</f>
        <v>#NAME?</v>
      </c>
      <c r="S26" s="19"/>
      <c r="T26" s="19" t="e">
        <f aca="false">HPVAL($A$1,T$3,$A21,T$2,T$4,$A$4)</f>
        <v>#NAME?</v>
      </c>
      <c r="U26" s="19"/>
      <c r="V26" s="19" t="e">
        <f aca="false">HPVAL($A$1,V$3,$A21,V$2,V$4,$A$4)</f>
        <v>#NAME?</v>
      </c>
      <c r="W26" s="19"/>
      <c r="X26" s="19" t="e">
        <f aca="false">HPVAL($A$1,X$3,$A21,X$2,X$4,$A$4)</f>
        <v>#NAME?</v>
      </c>
      <c r="Y26" s="19"/>
      <c r="Z26" s="19" t="e">
        <f aca="false">HPVAL($A$1,Z$3,$A21,Z$2,Z$4,$A$4)</f>
        <v>#NAME?</v>
      </c>
      <c r="AA26" s="19"/>
      <c r="AB26" s="19" t="e">
        <f aca="false">HPVAL($A$1,AB$3,$A21,AB$2,AB$4,$A$4)</f>
        <v>#NAME?</v>
      </c>
      <c r="AC26" s="19"/>
      <c r="AD26" s="19" t="e">
        <f aca="false">HPVAL($A$1,AD$3,$A21,AD$2,AD$4,$A$4)</f>
        <v>#NAME?</v>
      </c>
      <c r="AE26" s="19"/>
      <c r="AF26" s="19" t="e">
        <f aca="false">HPVAL($A$1,AF$3,$A21,AF$2,AF$4,$A$4)</f>
        <v>#NAME?</v>
      </c>
      <c r="AG26" s="19"/>
      <c r="AH26" s="19" t="e">
        <f aca="false">HPVAL($A$1,AH$3,$A21,AH$2,AH$4,$A$4)</f>
        <v>#NAME?</v>
      </c>
      <c r="AI26" s="19"/>
      <c r="AJ26" s="19" t="e">
        <f aca="false">HPVAL($A$1,AJ$3,$A21,AJ$2,AJ$4,$A$4)</f>
        <v>#NAME?</v>
      </c>
      <c r="AK26" s="19"/>
      <c r="AL26" s="19" t="e">
        <f aca="false">HPVAL($A$1,AL$3,$A21,AL$2,AL$4,$A$4)</f>
        <v>#NAME?</v>
      </c>
      <c r="AM26" s="19"/>
      <c r="AN26" s="20" t="e">
        <f aca="false">SUM(P26:AL26)</f>
        <v>#NAME?</v>
      </c>
    </row>
    <row r="27" s="8" customFormat="true" ht="18" hidden="false" customHeight="true" outlineLevel="0" collapsed="false">
      <c r="B27" s="17" t="s">
        <v>64</v>
      </c>
      <c r="C27" s="19" t="e">
        <f aca="false">SUM(C10:C26)</f>
        <v>#NAME?</v>
      </c>
      <c r="D27" s="19"/>
      <c r="E27" s="19" t="e">
        <f aca="false">SUM(E10:E26)</f>
        <v>#NAME?</v>
      </c>
      <c r="F27" s="19"/>
      <c r="G27" s="19" t="e">
        <f aca="false">E27-C27</f>
        <v>#NAME?</v>
      </c>
      <c r="H27" s="19"/>
      <c r="I27" s="19" t="e">
        <f aca="false">SUM(I10:I26)</f>
        <v>#NAME?</v>
      </c>
      <c r="J27" s="19"/>
      <c r="K27" s="19" t="e">
        <f aca="false">SUM(K10:K26)</f>
        <v>#NAME?</v>
      </c>
      <c r="L27" s="19"/>
      <c r="M27" s="19" t="e">
        <f aca="false">K27-I27</f>
        <v>#NAME?</v>
      </c>
      <c r="O27" s="14" t="s">
        <v>55</v>
      </c>
      <c r="P27" s="19" t="e">
        <f aca="false">HPVAL($A$1,P$3,$A22,P$2,P$4,$A$4)</f>
        <v>#NAME?</v>
      </c>
      <c r="Q27" s="19"/>
      <c r="R27" s="19" t="e">
        <f aca="false">HPVAL($A$1,R$3,$A22,R$2,R$4,$A$4)</f>
        <v>#NAME?</v>
      </c>
      <c r="S27" s="19"/>
      <c r="T27" s="19" t="e">
        <f aca="false">HPVAL($A$1,T$3,$A22,T$2,T$4,$A$4)</f>
        <v>#NAME?</v>
      </c>
      <c r="U27" s="19"/>
      <c r="V27" s="19" t="e">
        <f aca="false">HPVAL($A$1,V$3,$A22,V$2,V$4,$A$4)</f>
        <v>#NAME?</v>
      </c>
      <c r="W27" s="19"/>
      <c r="X27" s="19" t="e">
        <f aca="false">HPVAL($A$1,X$3,$A22,X$2,X$4,$A$4)</f>
        <v>#NAME?</v>
      </c>
      <c r="Y27" s="19"/>
      <c r="Z27" s="19" t="e">
        <f aca="false">HPVAL($A$1,Z$3,$A22,Z$2,Z$4,$A$4)</f>
        <v>#NAME?</v>
      </c>
      <c r="AA27" s="19"/>
      <c r="AB27" s="19" t="e">
        <f aca="false">HPVAL($A$1,AB$3,$A22,AB$2,AB$4,$A$4)</f>
        <v>#NAME?</v>
      </c>
      <c r="AC27" s="19"/>
      <c r="AD27" s="19" t="e">
        <f aca="false">HPVAL($A$1,AD$3,$A22,AD$2,AD$4,$A$4)</f>
        <v>#NAME?</v>
      </c>
      <c r="AE27" s="19"/>
      <c r="AF27" s="19" t="e">
        <f aca="false">HPVAL($A$1,AF$3,$A22,AF$2,AF$4,$A$4)</f>
        <v>#NAME?</v>
      </c>
      <c r="AG27" s="19"/>
      <c r="AH27" s="19" t="e">
        <f aca="false">HPVAL($A$1,AH$3,$A22,AH$2,AH$4,$A$4)</f>
        <v>#NAME?</v>
      </c>
      <c r="AI27" s="19"/>
      <c r="AJ27" s="19" t="e">
        <f aca="false">HPVAL($A$1,AJ$3,$A22,AJ$2,AJ$4,$A$4)</f>
        <v>#NAME?</v>
      </c>
      <c r="AK27" s="19"/>
      <c r="AL27" s="19" t="e">
        <f aca="false">HPVAL($A$1,AL$3,$A22,AL$2,AL$4,$A$4)</f>
        <v>#NAME?</v>
      </c>
      <c r="AM27" s="19"/>
      <c r="AN27" s="20" t="e">
        <f aca="false">SUM(P27:AL27)</f>
        <v>#NAME?</v>
      </c>
    </row>
    <row r="28" s="8" customFormat="true" ht="18" hidden="false" customHeight="true" outlineLevel="0" collapsed="false">
      <c r="G28" s="20"/>
      <c r="H28" s="20"/>
      <c r="O28" s="14" t="s">
        <v>57</v>
      </c>
      <c r="P28" s="19" t="e">
        <f aca="false">HPVAL($A$1,P$3,$A23,P$2,P$4,$A$4)-HPVAL($A$1,P$3,$A29,P$2,P$4,$A$4)</f>
        <v>#NAME?</v>
      </c>
      <c r="Q28" s="19"/>
      <c r="R28" s="19" t="e">
        <f aca="false">HPVAL($A$1,R$3,$A23,R$2,R$4,$A$4)-HPVAL($A$1,R$3,$A29,R$2,R$4,$A$4)</f>
        <v>#NAME?</v>
      </c>
      <c r="S28" s="19"/>
      <c r="T28" s="19" t="e">
        <f aca="false">HPVAL($A$1,T$3,$A23,T$2,T$4,$A$4)-HPVAL($A$1,T$3,$A29,T$2,T$4,$A$4)</f>
        <v>#NAME?</v>
      </c>
      <c r="U28" s="19"/>
      <c r="V28" s="19" t="e">
        <f aca="false">HPVAL($A$1,V$3,$A23,V$2,V$4,$A$4)-HPVAL($A$1,V$3,$A29,V$2,V$4,$A$4)</f>
        <v>#NAME?</v>
      </c>
      <c r="W28" s="19"/>
      <c r="X28" s="19" t="e">
        <f aca="false">HPVAL($A$1,X$3,$A23,X$2,X$4,$A$4)-HPVAL($A$1,X$3,$A29,X$2,X$4,$A$4)</f>
        <v>#NAME?</v>
      </c>
      <c r="Y28" s="19"/>
      <c r="Z28" s="19" t="e">
        <f aca="false">HPVAL($A$1,Z$3,$A23,Z$2,Z$4,$A$4)-HPVAL($A$1,Z$3,$A29,Z$2,Z$4,$A$4)</f>
        <v>#NAME?</v>
      </c>
      <c r="AA28" s="19"/>
      <c r="AB28" s="19" t="e">
        <f aca="false">HPVAL($A$1,AB$3,$A23,AB$2,AB$4,$A$4)-HPVAL($A$1,AB$3,$A29,AB$2,AB$4,$A$4)</f>
        <v>#NAME?</v>
      </c>
      <c r="AC28" s="19"/>
      <c r="AD28" s="19" t="e">
        <f aca="false">HPVAL($A$1,AD$3,$A23,AD$2,AD$4,$A$4)-HPVAL($A$1,AD$3,$A29,AD$2,AD$4,$A$4)</f>
        <v>#NAME?</v>
      </c>
      <c r="AE28" s="19"/>
      <c r="AF28" s="19" t="e">
        <f aca="false">HPVAL($A$1,AF$3,$A23,AF$2,AF$4,$A$4)-HPVAL($A$1,AF$3,$A29,AF$2,AF$4,$A$4)</f>
        <v>#NAME?</v>
      </c>
      <c r="AG28" s="19"/>
      <c r="AH28" s="19" t="e">
        <f aca="false">HPVAL($A$1,AH$3,$A23,AH$2,AH$4,$A$4)-HPVAL($A$1,AH$3,$A29,AH$2,AH$4,$A$4)</f>
        <v>#NAME?</v>
      </c>
      <c r="AI28" s="19"/>
      <c r="AJ28" s="19" t="e">
        <f aca="false">HPVAL($A$1,AJ$3,$A23,AJ$2,AJ$4,$A$4)-HPVAL($A$1,AJ$3,$A29,AJ$2,AJ$4,$A$4)</f>
        <v>#NAME?</v>
      </c>
      <c r="AK28" s="19"/>
      <c r="AL28" s="19" t="e">
        <f aca="false">HPVAL($A$1,AL$3,$A23,AL$2,AL$4,$A$4)-HPVAL($A$1,AL$3,$A29,AL$2,AL$4,$A$4)</f>
        <v>#NAME?</v>
      </c>
      <c r="AM28" s="19"/>
      <c r="AN28" s="20" t="e">
        <f aca="false">SUM(P28:AL28)</f>
        <v>#NAME?</v>
      </c>
    </row>
    <row r="29" s="8" customFormat="true" ht="18" hidden="false" customHeight="true" outlineLevel="0" collapsed="false">
      <c r="A29" s="24" t="n">
        <v>9230999860</v>
      </c>
      <c r="B29" s="14" t="s">
        <v>65</v>
      </c>
      <c r="C29" s="21" t="e">
        <f aca="false">HPVAL($A$1,C$3,$A29,C$2,C$4,$A$4)</f>
        <v>#NAME?</v>
      </c>
      <c r="D29" s="19"/>
      <c r="E29" s="21" t="e">
        <f aca="false">HPVAL($A$1,E$3,$A29,E$2,E$4,$A$4)</f>
        <v>#NAME?</v>
      </c>
      <c r="F29" s="19"/>
      <c r="G29" s="23" t="e">
        <f aca="false">E29-C29</f>
        <v>#NAME?</v>
      </c>
      <c r="H29" s="20"/>
      <c r="I29" s="21" t="e">
        <f aca="false">HPVAL($A$1,I$3,$A29,I$2,I$4,$A$4)</f>
        <v>#NAME?</v>
      </c>
      <c r="J29" s="19"/>
      <c r="K29" s="21" t="e">
        <f aca="false">HPVAL($A$1,K$3,$A29,K$2,K$4,$A$4)</f>
        <v>#NAME?</v>
      </c>
      <c r="L29" s="22"/>
      <c r="M29" s="23" t="e">
        <f aca="false">K29-I29</f>
        <v>#NAME?</v>
      </c>
      <c r="O29" s="14" t="s">
        <v>59</v>
      </c>
      <c r="P29" s="19" t="e">
        <f aca="false">HPVAL($A$1,P$3,$A24,P$2,P$4,$A$4)</f>
        <v>#NAME?</v>
      </c>
      <c r="Q29" s="19"/>
      <c r="R29" s="19" t="e">
        <f aca="false">HPVAL($A$1,R$3,$A24,R$2,R$4,$A$4)</f>
        <v>#NAME?</v>
      </c>
      <c r="S29" s="19"/>
      <c r="T29" s="19" t="e">
        <f aca="false">HPVAL($A$1,T$3,$A24,T$2,T$4,$A$4)</f>
        <v>#NAME?</v>
      </c>
      <c r="U29" s="19"/>
      <c r="V29" s="19" t="e">
        <f aca="false">HPVAL($A$1,V$3,$A24,V$2,V$4,$A$4)</f>
        <v>#NAME?</v>
      </c>
      <c r="W29" s="19"/>
      <c r="X29" s="19" t="e">
        <f aca="false">HPVAL($A$1,X$3,$A24,X$2,X$4,$A$4)</f>
        <v>#NAME?</v>
      </c>
      <c r="Y29" s="19"/>
      <c r="Z29" s="19" t="e">
        <f aca="false">HPVAL($A$1,Z$3,$A24,Z$2,Z$4,$A$4)</f>
        <v>#NAME?</v>
      </c>
      <c r="AA29" s="19"/>
      <c r="AB29" s="19" t="e">
        <f aca="false">HPVAL($A$1,AB$3,$A24,AB$2,AB$4,$A$4)</f>
        <v>#NAME?</v>
      </c>
      <c r="AC29" s="19"/>
      <c r="AD29" s="19" t="e">
        <f aca="false">HPVAL($A$1,AD$3,$A24,AD$2,AD$4,$A$4)</f>
        <v>#NAME?</v>
      </c>
      <c r="AE29" s="19"/>
      <c r="AF29" s="19" t="e">
        <f aca="false">HPVAL($A$1,AF$3,$A24,AF$2,AF$4,$A$4)</f>
        <v>#NAME?</v>
      </c>
      <c r="AG29" s="19"/>
      <c r="AH29" s="19" t="e">
        <f aca="false">HPVAL($A$1,AH$3,$A24,AH$2,AH$4,$A$4)</f>
        <v>#NAME?</v>
      </c>
      <c r="AI29" s="19"/>
      <c r="AJ29" s="19" t="e">
        <f aca="false">HPVAL($A$1,AJ$3,$A24,AJ$2,AJ$4,$A$4)</f>
        <v>#NAME?</v>
      </c>
      <c r="AK29" s="19"/>
      <c r="AL29" s="19" t="e">
        <f aca="false">HPVAL($A$1,AL$3,$A24,AL$2,AL$4,$A$4)</f>
        <v>#NAME?</v>
      </c>
      <c r="AM29" s="19"/>
      <c r="AN29" s="20" t="e">
        <f aca="false">SUM(P29:AL29)</f>
        <v>#NAME?</v>
      </c>
    </row>
    <row r="30" s="8" customFormat="true" ht="18" hidden="false" customHeight="true" outlineLevel="0" collapsed="false">
      <c r="C30" s="19"/>
      <c r="D30" s="19"/>
      <c r="E30" s="19"/>
      <c r="F30" s="19"/>
      <c r="G30" s="20"/>
      <c r="H30" s="20"/>
      <c r="I30" s="19"/>
      <c r="J30" s="19"/>
      <c r="K30" s="19"/>
      <c r="L30" s="19"/>
      <c r="M30" s="19"/>
      <c r="O30" s="14" t="s">
        <v>61</v>
      </c>
      <c r="P30" s="19" t="e">
        <f aca="false">HPVAL($A$1,P$3,$A25,P$2,P$4,$A$4)</f>
        <v>#NAME?</v>
      </c>
      <c r="Q30" s="19"/>
      <c r="R30" s="19" t="e">
        <f aca="false">HPVAL($A$1,R$3,$A25,R$2,R$4,$A$4)</f>
        <v>#NAME?</v>
      </c>
      <c r="S30" s="19"/>
      <c r="T30" s="19" t="e">
        <f aca="false">HPVAL($A$1,T$3,$A25,T$2,T$4,$A$4)</f>
        <v>#NAME?</v>
      </c>
      <c r="U30" s="19"/>
      <c r="V30" s="19" t="e">
        <f aca="false">HPVAL($A$1,V$3,$A25,V$2,V$4,$A$4)</f>
        <v>#NAME?</v>
      </c>
      <c r="W30" s="19"/>
      <c r="X30" s="19" t="e">
        <f aca="false">HPVAL($A$1,X$3,$A25,X$2,X$4,$A$4)</f>
        <v>#NAME?</v>
      </c>
      <c r="Y30" s="19"/>
      <c r="Z30" s="19" t="e">
        <f aca="false">HPVAL($A$1,Z$3,$A25,Z$2,Z$4,$A$4)</f>
        <v>#NAME?</v>
      </c>
      <c r="AA30" s="19"/>
      <c r="AB30" s="19" t="e">
        <f aca="false">HPVAL($A$1,AB$3,$A25,AB$2,AB$4,$A$4)</f>
        <v>#NAME?</v>
      </c>
      <c r="AC30" s="19"/>
      <c r="AD30" s="19" t="e">
        <f aca="false">HPVAL($A$1,AD$3,$A25,AD$2,AD$4,$A$4)</f>
        <v>#NAME?</v>
      </c>
      <c r="AE30" s="19"/>
      <c r="AF30" s="19" t="e">
        <f aca="false">HPVAL($A$1,AF$3,$A25,AF$2,AF$4,$A$4)</f>
        <v>#NAME?</v>
      </c>
      <c r="AG30" s="19"/>
      <c r="AH30" s="19" t="e">
        <f aca="false">HPVAL($A$1,AH$3,$A25,AH$2,AH$4,$A$4)</f>
        <v>#NAME?</v>
      </c>
      <c r="AI30" s="19"/>
      <c r="AJ30" s="19" t="e">
        <f aca="false">HPVAL($A$1,AJ$3,$A25,AJ$2,AJ$4,$A$4)</f>
        <v>#NAME?</v>
      </c>
      <c r="AK30" s="19"/>
      <c r="AL30" s="19" t="e">
        <f aca="false">HPVAL($A$1,AL$3,$A25,AL$2,AL$4,$A$4)</f>
        <v>#NAME?</v>
      </c>
      <c r="AM30" s="19"/>
      <c r="AN30" s="20" t="e">
        <f aca="false">SUM(P30:AL30)</f>
        <v>#NAME?</v>
      </c>
    </row>
    <row r="31" s="8" customFormat="true" ht="18" hidden="false" customHeight="true" outlineLevel="0" collapsed="false">
      <c r="B31" s="17" t="s">
        <v>66</v>
      </c>
      <c r="C31" s="20" t="e">
        <f aca="false">C27+C29</f>
        <v>#NAME?</v>
      </c>
      <c r="D31" s="20"/>
      <c r="E31" s="20" t="e">
        <f aca="false">E27+E29</f>
        <v>#NAME?</v>
      </c>
      <c r="F31" s="20"/>
      <c r="G31" s="20" t="e">
        <f aca="false">E31-C31</f>
        <v>#NAME?</v>
      </c>
      <c r="H31" s="20"/>
      <c r="I31" s="20" t="e">
        <f aca="false">I27+I29</f>
        <v>#NAME?</v>
      </c>
      <c r="J31" s="20"/>
      <c r="K31" s="20" t="e">
        <f aca="false">K27+K29</f>
        <v>#NAME?</v>
      </c>
      <c r="L31" s="20"/>
      <c r="M31" s="20" t="e">
        <f aca="false">K31-I31</f>
        <v>#NAME?</v>
      </c>
      <c r="O31" s="14" t="s">
        <v>63</v>
      </c>
      <c r="P31" s="21" t="e">
        <f aca="false">HPVAL($A$1,P$3,$A26,P$2,P$4,$A$4)</f>
        <v>#NAME?</v>
      </c>
      <c r="Q31" s="22"/>
      <c r="R31" s="21" t="e">
        <f aca="false">HPVAL($A$1,R$3,$A26,R$2,R$4,$A$4)</f>
        <v>#NAME?</v>
      </c>
      <c r="S31" s="22"/>
      <c r="T31" s="21" t="e">
        <f aca="false">HPVAL($A$1,T$3,$A26,T$2,T$4,$A$4)</f>
        <v>#NAME?</v>
      </c>
      <c r="U31" s="22"/>
      <c r="V31" s="21" t="e">
        <f aca="false">HPVAL($A$1,V$3,$A26,V$2,V$4,$A$4)</f>
        <v>#NAME?</v>
      </c>
      <c r="W31" s="22"/>
      <c r="X31" s="21" t="e">
        <f aca="false">HPVAL($A$1,X$3,$A26,X$2,X$4,$A$4)</f>
        <v>#NAME?</v>
      </c>
      <c r="Y31" s="22"/>
      <c r="Z31" s="21" t="e">
        <f aca="false">HPVAL($A$1,Z$3,$A26,Z$2,Z$4,$A$4)</f>
        <v>#NAME?</v>
      </c>
      <c r="AA31" s="22"/>
      <c r="AB31" s="21" t="e">
        <f aca="false">HPVAL($A$1,AB$3,$A26,AB$2,AB$4,$A$4)</f>
        <v>#NAME?</v>
      </c>
      <c r="AC31" s="22"/>
      <c r="AD31" s="21" t="e">
        <f aca="false">HPVAL($A$1,AD$3,$A26,AD$2,AD$4,$A$4)</f>
        <v>#NAME?</v>
      </c>
      <c r="AE31" s="22"/>
      <c r="AF31" s="21" t="e">
        <f aca="false">HPVAL($A$1,AF$3,$A26,AF$2,AF$4,$A$4)</f>
        <v>#NAME?</v>
      </c>
      <c r="AG31" s="22"/>
      <c r="AH31" s="21" t="e">
        <f aca="false">HPVAL($A$1,AH$3,$A26,AH$2,AH$4,$A$4)</f>
        <v>#NAME?</v>
      </c>
      <c r="AI31" s="22"/>
      <c r="AJ31" s="21" t="e">
        <f aca="false">HPVAL($A$1,AJ$3,$A26,AJ$2,AJ$4,$A$4)</f>
        <v>#NAME?</v>
      </c>
      <c r="AK31" s="22"/>
      <c r="AL31" s="21" t="e">
        <f aca="false">HPVAL($A$1,AL$3,$A26,AL$2,AL$4,$A$4)</f>
        <v>#NAME?</v>
      </c>
      <c r="AM31" s="22"/>
      <c r="AN31" s="23" t="e">
        <f aca="false">SUM(P31:AL31)</f>
        <v>#NAME?</v>
      </c>
    </row>
    <row r="32" customFormat="false" ht="14.25" hidden="false" customHeight="true" outlineLevel="0" collapsed="false">
      <c r="O32" s="17" t="s">
        <v>64</v>
      </c>
      <c r="P32" s="19" t="e">
        <f aca="false">SUM(P15:P31)</f>
        <v>#NAME?</v>
      </c>
      <c r="Q32" s="20"/>
      <c r="R32" s="19" t="e">
        <f aca="false">SUM(R15:R31)</f>
        <v>#NAME?</v>
      </c>
      <c r="S32" s="20"/>
      <c r="T32" s="19" t="e">
        <f aca="false">SUM(T15:T31)</f>
        <v>#NAME?</v>
      </c>
      <c r="U32" s="20"/>
      <c r="V32" s="19" t="e">
        <f aca="false">SUM(V15:V31)</f>
        <v>#NAME?</v>
      </c>
      <c r="W32" s="20"/>
      <c r="X32" s="19" t="e">
        <f aca="false">SUM(X15:X31)</f>
        <v>#NAME?</v>
      </c>
      <c r="Y32" s="20"/>
      <c r="Z32" s="19" t="e">
        <f aca="false">SUM(Z15:Z31)</f>
        <v>#NAME?</v>
      </c>
      <c r="AA32" s="20"/>
      <c r="AB32" s="19" t="e">
        <f aca="false">SUM(AB15:AB31)</f>
        <v>#NAME?</v>
      </c>
      <c r="AC32" s="20"/>
      <c r="AD32" s="19" t="e">
        <f aca="false">SUM(AD15:AD31)</f>
        <v>#NAME?</v>
      </c>
      <c r="AE32" s="20"/>
      <c r="AF32" s="19" t="e">
        <f aca="false">SUM(AF15:AF31)</f>
        <v>#NAME?</v>
      </c>
      <c r="AG32" s="20"/>
      <c r="AH32" s="19" t="e">
        <f aca="false">SUM(AH15:AH31)</f>
        <v>#NAME?</v>
      </c>
      <c r="AI32" s="20"/>
      <c r="AJ32" s="19" t="e">
        <f aca="false">SUM(AJ15:AJ31)</f>
        <v>#NAME?</v>
      </c>
      <c r="AK32" s="20"/>
      <c r="AL32" s="19" t="e">
        <f aca="false">SUM(AL15:AL31)</f>
        <v>#NAME?</v>
      </c>
      <c r="AM32" s="20"/>
      <c r="AN32" s="20" t="e">
        <f aca="false">SUM(P32:AL32)</f>
        <v>#NAME?</v>
      </c>
      <c r="AO32" s="8"/>
      <c r="AP32" s="8"/>
      <c r="AQ32" s="8"/>
      <c r="AR32" s="8"/>
      <c r="AS32" s="8"/>
    </row>
    <row r="33" customFormat="false" ht="14.25" hidden="false" customHeight="true" outlineLevel="0" collapsed="false">
      <c r="O33" s="8"/>
      <c r="P33" s="8"/>
      <c r="Q33" s="19"/>
      <c r="R33" s="8"/>
      <c r="S33" s="19"/>
      <c r="T33" s="8"/>
      <c r="U33" s="19"/>
      <c r="V33" s="8"/>
      <c r="W33" s="19"/>
      <c r="X33" s="8"/>
      <c r="Y33" s="19"/>
      <c r="Z33" s="8"/>
      <c r="AA33" s="19"/>
      <c r="AB33" s="8"/>
      <c r="AC33" s="19"/>
      <c r="AD33" s="8"/>
      <c r="AE33" s="19"/>
      <c r="AF33" s="8"/>
      <c r="AG33" s="19"/>
      <c r="AH33" s="8"/>
      <c r="AI33" s="19"/>
      <c r="AJ33" s="8"/>
      <c r="AK33" s="19"/>
      <c r="AL33" s="8"/>
      <c r="AM33" s="19"/>
      <c r="AN33" s="20"/>
      <c r="AO33" s="8"/>
      <c r="AP33" s="8"/>
      <c r="AQ33" s="8"/>
      <c r="AR33" s="8"/>
      <c r="AS33" s="8"/>
    </row>
    <row r="34" customFormat="false" ht="14.25" hidden="false" customHeight="true" outlineLevel="0" collapsed="false">
      <c r="O34" s="14" t="s">
        <v>65</v>
      </c>
      <c r="P34" s="21" t="e">
        <f aca="false">HPVAL($A$1,P$3,$A29,P$2,P$4,$A$4)</f>
        <v>#NAME?</v>
      </c>
      <c r="Q34" s="25"/>
      <c r="R34" s="21" t="e">
        <f aca="false">HPVAL($A$1,R$3,$A29,R$2,R$4,$A$4)</f>
        <v>#NAME?</v>
      </c>
      <c r="S34" s="19"/>
      <c r="T34" s="21" t="e">
        <f aca="false">HPVAL($A$1,T$3,$A29,T$2,T$4,$A$4)</f>
        <v>#NAME?</v>
      </c>
      <c r="U34" s="19"/>
      <c r="V34" s="21" t="e">
        <f aca="false">HPVAL($A$1,V$3,$A29,V$2,V$4,$A$4)</f>
        <v>#NAME?</v>
      </c>
      <c r="W34" s="19"/>
      <c r="X34" s="21" t="e">
        <f aca="false">HPVAL($A$1,X$3,$A29,X$2,X$4,$A$4)</f>
        <v>#NAME?</v>
      </c>
      <c r="Y34" s="19"/>
      <c r="Z34" s="21" t="e">
        <f aca="false">HPVAL($A$1,Z$3,$A29,Z$2,Z$4,$A$4)</f>
        <v>#NAME?</v>
      </c>
      <c r="AA34" s="19"/>
      <c r="AB34" s="21" t="e">
        <f aca="false">HPVAL($A$1,AB$3,$A29,AB$2,AB$4,$A$4)</f>
        <v>#NAME?</v>
      </c>
      <c r="AC34" s="19"/>
      <c r="AD34" s="21" t="e">
        <f aca="false">HPVAL($A$1,AD$3,$A29,AD$2,AD$4,$A$4)</f>
        <v>#NAME?</v>
      </c>
      <c r="AE34" s="19"/>
      <c r="AF34" s="21" t="e">
        <f aca="false">HPVAL($A$1,AF$3,$A29,AF$2,AF$4,$A$4)</f>
        <v>#NAME?</v>
      </c>
      <c r="AG34" s="19"/>
      <c r="AH34" s="21" t="e">
        <f aca="false">HPVAL($A$1,AH$3,$A29,AH$2,AH$4,$A$4)</f>
        <v>#NAME?</v>
      </c>
      <c r="AI34" s="19"/>
      <c r="AJ34" s="21" t="e">
        <f aca="false">HPVAL($A$1,AJ$3,$A29,AJ$2,AJ$4,$A$4)</f>
        <v>#NAME?</v>
      </c>
      <c r="AK34" s="19"/>
      <c r="AL34" s="21" t="e">
        <f aca="false">HPVAL($A$1,AL$3,$A29,AL$2,AL$4,$A$4)</f>
        <v>#NAME?</v>
      </c>
      <c r="AM34" s="19"/>
      <c r="AN34" s="23" t="e">
        <f aca="false">SUM(P34:AL34)</f>
        <v>#NAME?</v>
      </c>
      <c r="AO34" s="8"/>
      <c r="AP34" s="8"/>
      <c r="AQ34" s="8"/>
      <c r="AR34" s="8"/>
      <c r="AS34" s="8"/>
    </row>
    <row r="35" customFormat="false" ht="14.25" hidden="false" customHeight="true" outlineLevel="0" collapsed="false">
      <c r="O35" s="8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20"/>
      <c r="AO35" s="8"/>
      <c r="AP35" s="8"/>
      <c r="AQ35" s="8"/>
      <c r="AR35" s="8"/>
      <c r="AS35" s="8"/>
    </row>
    <row r="36" customFormat="false" ht="14.25" hidden="false" customHeight="tru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7" t="s">
        <v>66</v>
      </c>
      <c r="P36" s="20" t="e">
        <f aca="false">P32+P34</f>
        <v>#NAME?</v>
      </c>
      <c r="Q36" s="20"/>
      <c r="R36" s="20" t="e">
        <f aca="false">R32+R34</f>
        <v>#NAME?</v>
      </c>
      <c r="S36" s="20"/>
      <c r="T36" s="20" t="e">
        <f aca="false">T32+T34</f>
        <v>#NAME?</v>
      </c>
      <c r="U36" s="20"/>
      <c r="V36" s="20" t="e">
        <f aca="false">V32+V34</f>
        <v>#NAME?</v>
      </c>
      <c r="W36" s="20"/>
      <c r="X36" s="20" t="e">
        <f aca="false">X32+X34</f>
        <v>#NAME?</v>
      </c>
      <c r="Y36" s="20"/>
      <c r="Z36" s="20" t="e">
        <f aca="false">Z32+Z34</f>
        <v>#NAME?</v>
      </c>
      <c r="AA36" s="20"/>
      <c r="AB36" s="20" t="e">
        <f aca="false">AB32+AB34</f>
        <v>#NAME?</v>
      </c>
      <c r="AC36" s="20"/>
      <c r="AD36" s="20" t="e">
        <f aca="false">AD32+AD34</f>
        <v>#NAME?</v>
      </c>
      <c r="AE36" s="20"/>
      <c r="AF36" s="20" t="e">
        <f aca="false">AF32+AF34</f>
        <v>#NAME?</v>
      </c>
      <c r="AG36" s="20"/>
      <c r="AH36" s="20" t="e">
        <f aca="false">AH32+AH34</f>
        <v>#NAME?</v>
      </c>
      <c r="AI36" s="20"/>
      <c r="AJ36" s="20" t="e">
        <f aca="false">AJ32+AJ34</f>
        <v>#NAME?</v>
      </c>
      <c r="AK36" s="20"/>
      <c r="AL36" s="20" t="e">
        <f aca="false">AL32+AL34</f>
        <v>#NAME?</v>
      </c>
      <c r="AM36" s="20"/>
      <c r="AN36" s="20" t="e">
        <f aca="false">AN32+AN34</f>
        <v>#NAME?</v>
      </c>
      <c r="AO36" s="8"/>
      <c r="AP36" s="8"/>
      <c r="AQ36" s="8"/>
      <c r="AR36" s="8"/>
      <c r="AS36" s="8"/>
    </row>
    <row r="37" customFormat="false" ht="14.25" hidden="false" customHeight="true" outlineLevel="0" collapsed="false">
      <c r="O37" s="26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</row>
    <row r="38" customFormat="false" ht="14.25" hidden="false" customHeight="true" outlineLevel="0" collapsed="false">
      <c r="O38" s="26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</row>
    <row r="39" customFormat="false" ht="14.25" hidden="false" customHeight="true" outlineLevel="0" collapsed="false">
      <c r="A39" s="1"/>
    </row>
    <row r="40" customFormat="false" ht="14.25" hidden="false" customHeight="true" outlineLevel="0" collapsed="false"/>
    <row r="41" customFormat="false" ht="14.25" hidden="false" customHeight="true" outlineLevel="0" collapsed="false">
      <c r="A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>
      <c r="A44" s="8"/>
    </row>
    <row r="45" customFormat="false" ht="14.25" hidden="false" customHeight="true" outlineLevel="0" collapsed="false">
      <c r="A45" s="8"/>
    </row>
    <row r="46" customFormat="false" ht="14.25" hidden="false" customHeight="true" outlineLevel="0" collapsed="false">
      <c r="A46" s="8"/>
    </row>
    <row r="47" customFormat="false" ht="14.25" hidden="false" customHeight="true" outlineLevel="0" collapsed="false">
      <c r="A47" s="8"/>
    </row>
    <row r="48" customFormat="false" ht="14.25" hidden="false" customHeight="true" outlineLevel="0" collapsed="false">
      <c r="A48" s="8"/>
    </row>
    <row r="49" customFormat="false" ht="14.25" hidden="false" customHeight="true" outlineLevel="0" collapsed="false">
      <c r="A49" s="8"/>
    </row>
    <row r="50" customFormat="false" ht="14.25" hidden="false" customHeight="true" outlineLevel="0" collapsed="false">
      <c r="A50" s="8"/>
    </row>
    <row r="51" customFormat="false" ht="14.25" hidden="false" customHeight="true" outlineLevel="0" collapsed="false">
      <c r="A51" s="8"/>
    </row>
    <row r="52" customFormat="false" ht="14.25" hidden="false" customHeight="true" outlineLevel="0" collapsed="false">
      <c r="A52" s="8"/>
    </row>
    <row r="53" customFormat="false" ht="14.25" hidden="false" customHeight="true" outlineLevel="0" collapsed="false">
      <c r="A53" s="8"/>
    </row>
    <row r="54" customFormat="false" ht="14.25" hidden="false" customHeight="true" outlineLevel="0" collapsed="false">
      <c r="A54" s="8"/>
    </row>
    <row r="55" customFormat="false" ht="14.25" hidden="false" customHeight="true" outlineLevel="0" collapsed="false">
      <c r="A55" s="8"/>
    </row>
    <row r="56" customFormat="false" ht="14.25" hidden="false" customHeight="true" outlineLevel="0" collapsed="false">
      <c r="A56" s="8"/>
    </row>
    <row r="57" customFormat="false" ht="14.25" hidden="false" customHeight="true" outlineLevel="0" collapsed="false">
      <c r="A57" s="8"/>
    </row>
    <row r="58" customFormat="false" ht="14.25" hidden="false" customHeight="true" outlineLevel="0" collapsed="false">
      <c r="A58" s="8"/>
    </row>
    <row r="59" customFormat="false" ht="14.25" hidden="false" customHeight="true" outlineLevel="0" collapsed="false">
      <c r="A59" s="8"/>
    </row>
    <row r="60" customFormat="false" ht="14.25" hidden="false" customHeight="true" outlineLevel="0" collapsed="false">
      <c r="A60" s="8"/>
    </row>
    <row r="61" customFormat="false" ht="14.25" hidden="false" customHeight="true" outlineLevel="0" collapsed="false">
      <c r="A61" s="28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2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A68" s="28"/>
      <c r="AB68" s="29"/>
    </row>
    <row r="69" customFormat="false" ht="14.25" hidden="false" customHeight="true" outlineLevel="0" collapsed="false"/>
    <row r="70" customFormat="false" ht="14.25" hidden="false" customHeight="true" outlineLevel="0" collapsed="false"/>
  </sheetData>
  <conditionalFormatting sqref="G10:G31 M10:M31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8ENRON CAPITAL AND TRADE RESOURCES
OPERATIONS AND MAINTENANCE EXPENSES
&amp;A</oddHeader>
    <oddFooter>&amp;L&amp;F,&amp;A
&amp;D
&amp;T</oddFooter>
  </headerFooter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4.14"/>
    <col collapsed="false" customWidth="true" hidden="false" outlineLevel="0" max="2" min="2" style="47" width="33.85"/>
    <col collapsed="false" customWidth="true" hidden="false" outlineLevel="0" max="3" min="3" style="47" width="4.7"/>
    <col collapsed="false" customWidth="true" hidden="false" outlineLevel="0" max="4" min="4" style="47" width="5.56"/>
    <col collapsed="false" customWidth="true" hidden="false" outlineLevel="0" max="5" min="5" style="47" width="4.41"/>
    <col collapsed="false" customWidth="true" hidden="false" outlineLevel="0" max="6" min="6" style="47" width="12.42"/>
    <col collapsed="false" customWidth="true" hidden="false" outlineLevel="0" max="7" min="7" style="47" width="14.56"/>
    <col collapsed="false" customWidth="true" hidden="false" outlineLevel="0" max="8" min="8" style="47" width="27.7"/>
    <col collapsed="false" customWidth="true" hidden="false" outlineLevel="0" max="9" min="9" style="48" width="19.14"/>
    <col collapsed="false" customWidth="true" hidden="false" outlineLevel="0" max="10" min="10" style="48" width="14.14"/>
    <col collapsed="false" customWidth="true" hidden="false" outlineLevel="0" max="11" min="11" style="48" width="2.13"/>
    <col collapsed="false" customWidth="true" hidden="false" outlineLevel="0" max="12" min="12" style="47" width="40.84"/>
    <col collapsed="false" customWidth="true" hidden="false" outlineLevel="0" max="13" min="13" style="47" width="9.99"/>
    <col collapsed="false" customWidth="true" hidden="false" outlineLevel="0" max="14" min="14" style="49" width="15.41"/>
    <col collapsed="false" customWidth="true" hidden="false" outlineLevel="0" max="15" min="15" style="49" width="11.99"/>
    <col collapsed="false" customWidth="false" hidden="false" outlineLevel="0" max="257" min="16" style="47" width="9.14"/>
  </cols>
  <sheetData>
    <row r="1" s="50" customFormat="true" ht="15.75" hidden="false" customHeight="false" outlineLevel="0" collapsed="false">
      <c r="A1" s="40" t="s">
        <v>75</v>
      </c>
      <c r="B1" s="41"/>
      <c r="C1" s="41" t="s">
        <v>76</v>
      </c>
      <c r="D1" s="41"/>
      <c r="E1" s="41"/>
      <c r="F1" s="41"/>
      <c r="G1" s="41" t="s">
        <v>77</v>
      </c>
      <c r="H1" s="41"/>
      <c r="I1" s="42" t="s">
        <v>78</v>
      </c>
      <c r="J1" s="42" t="s">
        <v>79</v>
      </c>
      <c r="K1" s="42"/>
      <c r="L1" s="41" t="s">
        <v>80</v>
      </c>
      <c r="M1" s="41"/>
      <c r="N1" s="43" t="s">
        <v>81</v>
      </c>
      <c r="O1" s="44"/>
    </row>
    <row r="3" customFormat="false" ht="15.75" hidden="false" customHeight="false" outlineLevel="0" collapsed="false">
      <c r="A3" s="46" t="n">
        <v>1</v>
      </c>
      <c r="B3" s="47" t="s">
        <v>82</v>
      </c>
    </row>
    <row r="4" customFormat="false" ht="15.75" hidden="false" customHeight="false" outlineLevel="0" collapsed="false">
      <c r="C4" s="47" t="n">
        <v>413</v>
      </c>
      <c r="D4" s="47" t="n">
        <v>9200</v>
      </c>
      <c r="E4" s="47" t="n">
        <v>999</v>
      </c>
      <c r="F4" s="47" t="s">
        <v>83</v>
      </c>
      <c r="G4" s="47" t="s">
        <v>84</v>
      </c>
      <c r="H4" s="47" t="s">
        <v>85</v>
      </c>
      <c r="I4" s="48" t="s">
        <v>86</v>
      </c>
      <c r="J4" s="48" t="s">
        <v>87</v>
      </c>
      <c r="N4" s="49" t="n">
        <v>12899.2</v>
      </c>
    </row>
    <row r="5" customFormat="false" ht="15.75" hidden="false" customHeight="false" outlineLevel="0" collapsed="false">
      <c r="C5" s="47" t="n">
        <v>413</v>
      </c>
      <c r="D5" s="47" t="n">
        <v>9200</v>
      </c>
      <c r="E5" s="47" t="n">
        <v>999</v>
      </c>
      <c r="F5" s="47" t="s">
        <v>88</v>
      </c>
      <c r="G5" s="47" t="s">
        <v>84</v>
      </c>
      <c r="H5" s="47" t="s">
        <v>85</v>
      </c>
      <c r="I5" s="48" t="s">
        <v>86</v>
      </c>
      <c r="J5" s="48" t="s">
        <v>89</v>
      </c>
      <c r="N5" s="49" t="n">
        <v>10261.35</v>
      </c>
    </row>
    <row r="6" customFormat="false" ht="15.75" hidden="false" customHeight="false" outlineLevel="0" collapsed="false">
      <c r="N6" s="49" t="s">
        <v>90</v>
      </c>
      <c r="O6" s="49" t="n">
        <v>23160.55</v>
      </c>
    </row>
    <row r="7" customFormat="false" ht="15.75" hidden="false" customHeight="false" outlineLevel="0" collapsed="false">
      <c r="A7" s="46" t="n">
        <v>51</v>
      </c>
      <c r="B7" s="47" t="s">
        <v>207</v>
      </c>
    </row>
    <row r="8" customFormat="false" ht="15.75" hidden="false" customHeight="false" outlineLevel="0" collapsed="false">
      <c r="C8" s="47" t="n">
        <v>413</v>
      </c>
      <c r="D8" s="47" t="n">
        <v>9210</v>
      </c>
      <c r="E8" s="47" t="n">
        <v>999</v>
      </c>
      <c r="F8" s="47" t="s">
        <v>92</v>
      </c>
      <c r="G8" s="47" t="s">
        <v>84</v>
      </c>
      <c r="H8" s="47" t="s">
        <v>167</v>
      </c>
      <c r="I8" s="48" t="s">
        <v>85</v>
      </c>
      <c r="J8" s="48" t="s">
        <v>85</v>
      </c>
      <c r="N8" s="49" t="n">
        <v>-137.64</v>
      </c>
    </row>
    <row r="9" customFormat="false" ht="15.75" hidden="false" customHeight="false" outlineLevel="0" collapsed="false">
      <c r="C9" s="47" t="n">
        <v>413</v>
      </c>
      <c r="D9" s="47" t="n">
        <v>9210</v>
      </c>
      <c r="E9" s="47" t="n">
        <v>999</v>
      </c>
      <c r="F9" s="47" t="n">
        <v>2000021100</v>
      </c>
      <c r="G9" s="47" t="s">
        <v>84</v>
      </c>
      <c r="H9" s="47" t="s">
        <v>208</v>
      </c>
      <c r="I9" s="48" t="s">
        <v>85</v>
      </c>
      <c r="J9" s="48" t="n">
        <v>0</v>
      </c>
      <c r="N9" s="49" t="n">
        <v>289.47</v>
      </c>
    </row>
    <row r="10" customFormat="false" ht="15.75" hidden="false" customHeight="false" outlineLevel="0" collapsed="false">
      <c r="N10" s="49" t="s">
        <v>90</v>
      </c>
      <c r="O10" s="49" t="n">
        <v>151.83</v>
      </c>
    </row>
    <row r="11" customFormat="false" ht="15.75" hidden="false" customHeight="false" outlineLevel="0" collapsed="false">
      <c r="A11" s="46" t="n">
        <v>54</v>
      </c>
      <c r="B11" s="47" t="s">
        <v>101</v>
      </c>
    </row>
    <row r="12" customFormat="false" ht="15.75" hidden="false" customHeight="false" outlineLevel="0" collapsed="false">
      <c r="C12" s="47" t="n">
        <v>413</v>
      </c>
      <c r="D12" s="47" t="n">
        <v>9210</v>
      </c>
      <c r="E12" s="47" t="n">
        <v>999</v>
      </c>
      <c r="F12" s="47" t="s">
        <v>92</v>
      </c>
      <c r="G12" s="47" t="s">
        <v>84</v>
      </c>
      <c r="H12" s="47" t="s">
        <v>209</v>
      </c>
      <c r="I12" s="48" t="s">
        <v>85</v>
      </c>
      <c r="J12" s="48" t="s">
        <v>85</v>
      </c>
      <c r="N12" s="49" t="n">
        <v>-434.07</v>
      </c>
    </row>
    <row r="13" customFormat="false" ht="15.75" hidden="false" customHeight="false" outlineLevel="0" collapsed="false">
      <c r="C13" s="47" t="n">
        <v>413</v>
      </c>
      <c r="D13" s="47" t="n">
        <v>9210</v>
      </c>
      <c r="E13" s="47" t="n">
        <v>999</v>
      </c>
      <c r="F13" s="47" t="n">
        <v>2000021100</v>
      </c>
      <c r="G13" s="47" t="s">
        <v>84</v>
      </c>
      <c r="H13" s="47" t="s">
        <v>97</v>
      </c>
      <c r="I13" s="48" t="s">
        <v>85</v>
      </c>
      <c r="J13" s="48" t="n">
        <v>0</v>
      </c>
      <c r="N13" s="49" t="n">
        <v>30</v>
      </c>
    </row>
    <row r="14" customFormat="false" ht="15.75" hidden="false" customHeight="false" outlineLevel="0" collapsed="false">
      <c r="N14" s="49" t="s">
        <v>90</v>
      </c>
      <c r="O14" s="49" t="n">
        <v>-404.07</v>
      </c>
    </row>
    <row r="15" customFormat="false" ht="15.75" hidden="false" customHeight="false" outlineLevel="0" collapsed="false">
      <c r="A15" s="46" t="n">
        <v>56</v>
      </c>
      <c r="B15" s="47" t="s">
        <v>104</v>
      </c>
    </row>
    <row r="16" customFormat="false" ht="15.75" hidden="false" customHeight="false" outlineLevel="0" collapsed="false">
      <c r="C16" s="47" t="n">
        <v>413</v>
      </c>
      <c r="D16" s="47" t="n">
        <v>9210</v>
      </c>
      <c r="E16" s="47" t="n">
        <v>999</v>
      </c>
      <c r="F16" s="47" t="n">
        <v>2000022900</v>
      </c>
      <c r="G16" s="47" t="s">
        <v>84</v>
      </c>
      <c r="H16" s="47" t="s">
        <v>210</v>
      </c>
      <c r="I16" s="48" t="s">
        <v>85</v>
      </c>
      <c r="J16" s="48" t="n">
        <v>0</v>
      </c>
      <c r="N16" s="49" t="n">
        <v>75</v>
      </c>
    </row>
    <row r="17" customFormat="false" ht="15.75" hidden="false" customHeight="false" outlineLevel="0" collapsed="false">
      <c r="C17" s="47" t="n">
        <v>413</v>
      </c>
      <c r="D17" s="47" t="n">
        <v>9210</v>
      </c>
      <c r="E17" s="47" t="n">
        <v>999</v>
      </c>
      <c r="F17" s="47" t="s">
        <v>83</v>
      </c>
      <c r="G17" s="47" t="s">
        <v>84</v>
      </c>
      <c r="H17" s="47" t="s">
        <v>85</v>
      </c>
      <c r="I17" s="48" t="s">
        <v>86</v>
      </c>
      <c r="J17" s="48" t="s">
        <v>87</v>
      </c>
      <c r="N17" s="49" t="n">
        <v>1203.5</v>
      </c>
    </row>
    <row r="18" customFormat="false" ht="15.75" hidden="false" customHeight="false" outlineLevel="0" collapsed="false">
      <c r="N18" s="49" t="s">
        <v>90</v>
      </c>
      <c r="O18" s="49" t="n">
        <v>1278.5</v>
      </c>
    </row>
    <row r="19" customFormat="false" ht="15.75" hidden="false" customHeight="false" outlineLevel="0" collapsed="false">
      <c r="A19" s="46" t="n">
        <v>62</v>
      </c>
      <c r="B19" s="47" t="s">
        <v>105</v>
      </c>
    </row>
    <row r="20" customFormat="false" ht="15.75" hidden="false" customHeight="false" outlineLevel="0" collapsed="false">
      <c r="C20" s="47" t="n">
        <v>413</v>
      </c>
      <c r="D20" s="47" t="n">
        <v>9210</v>
      </c>
      <c r="E20" s="47" t="n">
        <v>999</v>
      </c>
      <c r="F20" s="47" t="s">
        <v>92</v>
      </c>
      <c r="G20" s="47" t="s">
        <v>84</v>
      </c>
      <c r="H20" s="47" t="s">
        <v>209</v>
      </c>
      <c r="I20" s="48" t="s">
        <v>85</v>
      </c>
      <c r="J20" s="48" t="s">
        <v>85</v>
      </c>
      <c r="N20" s="49" t="n">
        <v>41.89</v>
      </c>
    </row>
    <row r="21" customFormat="false" ht="15.75" hidden="false" customHeight="false" outlineLevel="0" collapsed="false">
      <c r="C21" s="47" t="n">
        <v>413</v>
      </c>
      <c r="D21" s="47" t="n">
        <v>9210</v>
      </c>
      <c r="E21" s="47" t="n">
        <v>999</v>
      </c>
      <c r="F21" s="47" t="s">
        <v>92</v>
      </c>
      <c r="G21" s="47" t="s">
        <v>84</v>
      </c>
      <c r="H21" s="47" t="s">
        <v>209</v>
      </c>
      <c r="I21" s="48" t="s">
        <v>85</v>
      </c>
      <c r="J21" s="48" t="s">
        <v>85</v>
      </c>
      <c r="N21" s="49" t="n">
        <v>55.21</v>
      </c>
    </row>
    <row r="22" customFormat="false" ht="15.75" hidden="false" customHeight="false" outlineLevel="0" collapsed="false">
      <c r="C22" s="47" t="n">
        <v>413</v>
      </c>
      <c r="D22" s="47" t="n">
        <v>9210</v>
      </c>
      <c r="E22" s="47" t="n">
        <v>999</v>
      </c>
      <c r="F22" s="47" t="s">
        <v>92</v>
      </c>
      <c r="G22" s="47" t="s">
        <v>84</v>
      </c>
      <c r="H22" s="47" t="s">
        <v>209</v>
      </c>
      <c r="I22" s="48" t="s">
        <v>85</v>
      </c>
      <c r="J22" s="48" t="s">
        <v>85</v>
      </c>
      <c r="N22" s="49" t="n">
        <v>336.97</v>
      </c>
    </row>
    <row r="23" customFormat="false" ht="15.75" hidden="false" customHeight="false" outlineLevel="0" collapsed="false">
      <c r="C23" s="47" t="n">
        <v>413</v>
      </c>
      <c r="D23" s="47" t="n">
        <v>9210</v>
      </c>
      <c r="E23" s="47" t="n">
        <v>999</v>
      </c>
      <c r="F23" s="47" t="n">
        <v>2000939</v>
      </c>
      <c r="H23" s="47" t="s">
        <v>97</v>
      </c>
      <c r="I23" s="48" t="s">
        <v>194</v>
      </c>
      <c r="J23" s="48" t="n">
        <v>458133552</v>
      </c>
      <c r="K23" s="48" t="s">
        <v>95</v>
      </c>
      <c r="L23" s="47" t="s">
        <v>211</v>
      </c>
      <c r="M23" s="47" t="n">
        <v>413</v>
      </c>
      <c r="N23" s="49" t="n">
        <v>98</v>
      </c>
    </row>
    <row r="24" customFormat="false" ht="15.75" hidden="false" customHeight="false" outlineLevel="0" collapsed="false">
      <c r="C24" s="47" t="n">
        <v>413</v>
      </c>
      <c r="D24" s="47" t="n">
        <v>9210</v>
      </c>
      <c r="E24" s="47" t="n">
        <v>999</v>
      </c>
      <c r="F24" s="47" t="n">
        <v>2000939</v>
      </c>
      <c r="H24" s="47" t="s">
        <v>97</v>
      </c>
      <c r="I24" s="48" t="s">
        <v>194</v>
      </c>
      <c r="J24" s="48" t="n">
        <v>458133552</v>
      </c>
      <c r="K24" s="48" t="s">
        <v>95</v>
      </c>
      <c r="L24" s="47" t="s">
        <v>211</v>
      </c>
      <c r="M24" s="47" t="n">
        <v>413</v>
      </c>
      <c r="N24" s="49" t="n">
        <v>118.59</v>
      </c>
    </row>
    <row r="25" customFormat="false" ht="15.75" hidden="false" customHeight="false" outlineLevel="0" collapsed="false">
      <c r="C25" s="47" t="n">
        <v>413</v>
      </c>
      <c r="D25" s="47" t="n">
        <v>9210</v>
      </c>
      <c r="E25" s="47" t="n">
        <v>999</v>
      </c>
      <c r="F25" s="47" t="n">
        <v>2000021800</v>
      </c>
      <c r="G25" s="47" t="s">
        <v>84</v>
      </c>
      <c r="H25" s="47" t="s">
        <v>97</v>
      </c>
      <c r="I25" s="48" t="s">
        <v>85</v>
      </c>
      <c r="J25" s="48" t="n">
        <v>0</v>
      </c>
      <c r="N25" s="49" t="n">
        <v>300.9</v>
      </c>
    </row>
    <row r="26" customFormat="false" ht="15.75" hidden="false" customHeight="false" outlineLevel="0" collapsed="false">
      <c r="N26" s="49" t="s">
        <v>90</v>
      </c>
      <c r="O26" s="49" t="n">
        <v>951.56</v>
      </c>
    </row>
    <row r="27" customFormat="false" ht="15.75" hidden="false" customHeight="false" outlineLevel="0" collapsed="false">
      <c r="A27" s="46" t="n">
        <v>165</v>
      </c>
      <c r="B27" s="47" t="s">
        <v>110</v>
      </c>
    </row>
    <row r="28" customFormat="false" ht="15.75" hidden="false" customHeight="false" outlineLevel="0" collapsed="false">
      <c r="C28" s="47" t="n">
        <v>413</v>
      </c>
      <c r="D28" s="47" t="n">
        <v>9210</v>
      </c>
      <c r="E28" s="47" t="n">
        <v>999</v>
      </c>
      <c r="F28" s="47" t="s">
        <v>92</v>
      </c>
      <c r="G28" s="47" t="s">
        <v>84</v>
      </c>
      <c r="H28" s="47" t="s">
        <v>167</v>
      </c>
      <c r="I28" s="48" t="s">
        <v>85</v>
      </c>
      <c r="J28" s="48" t="s">
        <v>85</v>
      </c>
      <c r="N28" s="49" t="n">
        <v>190.85</v>
      </c>
    </row>
    <row r="29" customFormat="false" ht="15.75" hidden="false" customHeight="false" outlineLevel="0" collapsed="false">
      <c r="C29" s="47" t="n">
        <v>413</v>
      </c>
      <c r="D29" s="47" t="n">
        <v>9210</v>
      </c>
      <c r="E29" s="47" t="n">
        <v>999</v>
      </c>
      <c r="F29" s="47" t="s">
        <v>92</v>
      </c>
      <c r="G29" s="47" t="s">
        <v>84</v>
      </c>
      <c r="H29" s="47" t="s">
        <v>167</v>
      </c>
      <c r="I29" s="48" t="s">
        <v>85</v>
      </c>
      <c r="J29" s="48" t="s">
        <v>85</v>
      </c>
      <c r="N29" s="49" t="n">
        <v>-53.21</v>
      </c>
    </row>
    <row r="30" customFormat="false" ht="15.75" hidden="false" customHeight="false" outlineLevel="0" collapsed="false">
      <c r="C30" s="47" t="n">
        <v>413</v>
      </c>
      <c r="D30" s="47" t="n">
        <v>9210</v>
      </c>
      <c r="E30" s="47" t="n">
        <v>999</v>
      </c>
      <c r="F30" s="47" t="n">
        <v>2001624</v>
      </c>
      <c r="H30" s="47" t="s">
        <v>85</v>
      </c>
      <c r="I30" s="48" t="s">
        <v>212</v>
      </c>
      <c r="J30" s="48" t="s">
        <v>213</v>
      </c>
      <c r="K30" s="48" t="n">
        <v>0</v>
      </c>
      <c r="L30" s="47" t="s">
        <v>214</v>
      </c>
      <c r="M30" s="47" t="n">
        <v>413</v>
      </c>
      <c r="N30" s="49" t="n">
        <v>13.59</v>
      </c>
    </row>
    <row r="31" customFormat="false" ht="15.75" hidden="false" customHeight="false" outlineLevel="0" collapsed="false">
      <c r="C31" s="47" t="n">
        <v>413</v>
      </c>
      <c r="D31" s="47" t="n">
        <v>9210</v>
      </c>
      <c r="E31" s="47" t="n">
        <v>999</v>
      </c>
      <c r="F31" s="47" t="n">
        <v>2001624</v>
      </c>
      <c r="H31" s="47" t="s">
        <v>85</v>
      </c>
      <c r="I31" s="48" t="s">
        <v>212</v>
      </c>
      <c r="J31" s="48" t="s">
        <v>213</v>
      </c>
      <c r="K31" s="48" t="n">
        <v>0</v>
      </c>
      <c r="L31" s="47" t="s">
        <v>214</v>
      </c>
      <c r="M31" s="47" t="n">
        <v>413</v>
      </c>
      <c r="N31" s="49" t="n">
        <v>4.59</v>
      </c>
    </row>
    <row r="32" customFormat="false" ht="15.75" hidden="false" customHeight="false" outlineLevel="0" collapsed="false">
      <c r="C32" s="47" t="n">
        <v>413</v>
      </c>
      <c r="D32" s="47" t="n">
        <v>9210</v>
      </c>
      <c r="E32" s="47" t="n">
        <v>999</v>
      </c>
      <c r="F32" s="47" t="n">
        <v>2000022900</v>
      </c>
      <c r="G32" s="47" t="s">
        <v>84</v>
      </c>
      <c r="H32" s="47" t="s">
        <v>215</v>
      </c>
      <c r="I32" s="48" t="s">
        <v>85</v>
      </c>
      <c r="J32" s="48" t="n">
        <v>0</v>
      </c>
      <c r="N32" s="49" t="n">
        <v>70.36</v>
      </c>
    </row>
    <row r="33" customFormat="false" ht="15.75" hidden="false" customHeight="false" outlineLevel="0" collapsed="false">
      <c r="C33" s="47" t="n">
        <v>413</v>
      </c>
      <c r="D33" s="47" t="n">
        <v>9210</v>
      </c>
      <c r="E33" s="47" t="n">
        <v>999</v>
      </c>
      <c r="F33" s="47" t="n">
        <v>2000022500</v>
      </c>
      <c r="G33" s="47" t="s">
        <v>84</v>
      </c>
      <c r="H33" s="47" t="s">
        <v>216</v>
      </c>
      <c r="I33" s="48" t="s">
        <v>85</v>
      </c>
      <c r="J33" s="48" t="n">
        <v>0</v>
      </c>
      <c r="N33" s="49" t="n">
        <v>92.11</v>
      </c>
    </row>
    <row r="34" customFormat="false" ht="15.75" hidden="false" customHeight="false" outlineLevel="0" collapsed="false">
      <c r="N34" s="49" t="s">
        <v>90</v>
      </c>
      <c r="O34" s="49" t="n">
        <v>318.29</v>
      </c>
    </row>
    <row r="35" customFormat="false" ht="15.75" hidden="false" customHeight="false" outlineLevel="0" collapsed="false">
      <c r="A35" s="46" t="n">
        <v>175</v>
      </c>
      <c r="B35" s="47" t="s">
        <v>123</v>
      </c>
    </row>
    <row r="36" customFormat="false" ht="15.75" hidden="false" customHeight="false" outlineLevel="0" collapsed="false">
      <c r="C36" s="47" t="n">
        <v>413</v>
      </c>
      <c r="D36" s="47" t="n">
        <v>9210</v>
      </c>
      <c r="E36" s="47" t="n">
        <v>999</v>
      </c>
      <c r="F36" s="47" t="n">
        <v>2000022500</v>
      </c>
      <c r="G36" s="47" t="s">
        <v>84</v>
      </c>
      <c r="H36" s="47" t="s">
        <v>85</v>
      </c>
      <c r="I36" s="48" t="s">
        <v>85</v>
      </c>
      <c r="J36" s="48" t="n">
        <v>0</v>
      </c>
      <c r="N36" s="49" t="n">
        <v>121.89</v>
      </c>
    </row>
    <row r="37" customFormat="false" ht="15.75" hidden="false" customHeight="false" outlineLevel="0" collapsed="false">
      <c r="C37" s="47" t="n">
        <v>413</v>
      </c>
      <c r="D37" s="47" t="n">
        <v>9210</v>
      </c>
      <c r="E37" s="47" t="n">
        <v>999</v>
      </c>
      <c r="F37" s="47" t="n">
        <v>2000021100</v>
      </c>
      <c r="G37" s="47" t="s">
        <v>84</v>
      </c>
      <c r="H37" s="47" t="s">
        <v>124</v>
      </c>
      <c r="I37" s="48" t="s">
        <v>85</v>
      </c>
      <c r="J37" s="48" t="n">
        <v>0</v>
      </c>
      <c r="N37" s="49" t="n">
        <v>31.34</v>
      </c>
    </row>
    <row r="38" customFormat="false" ht="15.75" hidden="false" customHeight="false" outlineLevel="0" collapsed="false">
      <c r="N38" s="49" t="s">
        <v>90</v>
      </c>
      <c r="O38" s="49" t="n">
        <v>153.23</v>
      </c>
    </row>
    <row r="39" customFormat="false" ht="15.75" hidden="false" customHeight="false" outlineLevel="0" collapsed="false">
      <c r="A39" s="46" t="n">
        <v>552</v>
      </c>
      <c r="B39" s="47" t="s">
        <v>130</v>
      </c>
    </row>
    <row r="40" customFormat="false" ht="15.75" hidden="false" customHeight="false" outlineLevel="0" collapsed="false">
      <c r="C40" s="47" t="n">
        <v>413</v>
      </c>
      <c r="D40" s="47" t="n">
        <v>9260</v>
      </c>
      <c r="E40" s="47" t="n">
        <v>999</v>
      </c>
      <c r="F40" s="47" t="s">
        <v>83</v>
      </c>
      <c r="G40" s="47" t="s">
        <v>84</v>
      </c>
      <c r="H40" s="47" t="s">
        <v>85</v>
      </c>
      <c r="I40" s="48" t="s">
        <v>86</v>
      </c>
      <c r="J40" s="48" t="s">
        <v>87</v>
      </c>
      <c r="N40" s="49" t="n">
        <v>1573.38</v>
      </c>
    </row>
    <row r="41" customFormat="false" ht="15.75" hidden="false" customHeight="false" outlineLevel="0" collapsed="false">
      <c r="C41" s="47" t="n">
        <v>413</v>
      </c>
      <c r="D41" s="47" t="n">
        <v>9260</v>
      </c>
      <c r="E41" s="47" t="n">
        <v>999</v>
      </c>
      <c r="F41" s="47" t="s">
        <v>88</v>
      </c>
      <c r="G41" s="47" t="s">
        <v>84</v>
      </c>
      <c r="H41" s="47" t="s">
        <v>85</v>
      </c>
      <c r="I41" s="48" t="s">
        <v>86</v>
      </c>
      <c r="J41" s="48" t="s">
        <v>89</v>
      </c>
      <c r="N41" s="49" t="n">
        <v>1185.95</v>
      </c>
    </row>
    <row r="42" customFormat="false" ht="15.75" hidden="false" customHeight="false" outlineLevel="0" collapsed="false">
      <c r="N42" s="49" t="s">
        <v>90</v>
      </c>
      <c r="O42" s="49" t="n">
        <v>2759.33</v>
      </c>
    </row>
    <row r="43" customFormat="false" ht="15.75" hidden="false" customHeight="false" outlineLevel="0" collapsed="false">
      <c r="A43" s="46" t="n">
        <v>557</v>
      </c>
      <c r="B43" s="47" t="s">
        <v>131</v>
      </c>
    </row>
    <row r="44" customFormat="false" ht="15.75" hidden="false" customHeight="false" outlineLevel="0" collapsed="false">
      <c r="C44" s="47" t="n">
        <v>413</v>
      </c>
      <c r="D44" s="47" t="n">
        <v>4081</v>
      </c>
      <c r="E44" s="47" t="n">
        <v>500</v>
      </c>
      <c r="F44" s="47" t="s">
        <v>83</v>
      </c>
      <c r="G44" s="47" t="s">
        <v>84</v>
      </c>
      <c r="H44" s="47" t="s">
        <v>85</v>
      </c>
      <c r="I44" s="48" t="s">
        <v>86</v>
      </c>
      <c r="J44" s="48" t="s">
        <v>87</v>
      </c>
      <c r="N44" s="49" t="n">
        <v>38.7</v>
      </c>
    </row>
    <row r="45" customFormat="false" ht="15.75" hidden="false" customHeight="false" outlineLevel="0" collapsed="false">
      <c r="C45" s="47" t="n">
        <v>413</v>
      </c>
      <c r="D45" s="47" t="n">
        <v>4081</v>
      </c>
      <c r="E45" s="47" t="n">
        <v>500</v>
      </c>
      <c r="F45" s="47" t="s">
        <v>88</v>
      </c>
      <c r="G45" s="47" t="s">
        <v>84</v>
      </c>
      <c r="H45" s="47" t="s">
        <v>85</v>
      </c>
      <c r="I45" s="48" t="s">
        <v>86</v>
      </c>
      <c r="J45" s="48" t="s">
        <v>89</v>
      </c>
      <c r="N45" s="49" t="n">
        <v>11.77</v>
      </c>
    </row>
    <row r="46" customFormat="false" ht="15.75" hidden="false" customHeight="false" outlineLevel="0" collapsed="false">
      <c r="C46" s="47" t="n">
        <v>413</v>
      </c>
      <c r="D46" s="47" t="n">
        <v>4081</v>
      </c>
      <c r="E46" s="47" t="n">
        <v>510</v>
      </c>
      <c r="F46" s="47" t="s">
        <v>83</v>
      </c>
      <c r="G46" s="47" t="s">
        <v>84</v>
      </c>
      <c r="H46" s="47" t="s">
        <v>85</v>
      </c>
      <c r="I46" s="48" t="s">
        <v>86</v>
      </c>
      <c r="J46" s="48" t="s">
        <v>87</v>
      </c>
      <c r="N46" s="49" t="n">
        <v>33.68</v>
      </c>
    </row>
    <row r="47" customFormat="false" ht="15.75" hidden="false" customHeight="false" outlineLevel="0" collapsed="false">
      <c r="C47" s="47" t="n">
        <v>413</v>
      </c>
      <c r="D47" s="47" t="n">
        <v>4081</v>
      </c>
      <c r="E47" s="47" t="n">
        <v>510</v>
      </c>
      <c r="F47" s="47" t="s">
        <v>88</v>
      </c>
      <c r="G47" s="47" t="s">
        <v>84</v>
      </c>
      <c r="H47" s="47" t="s">
        <v>85</v>
      </c>
      <c r="I47" s="48" t="s">
        <v>86</v>
      </c>
      <c r="J47" s="48" t="s">
        <v>89</v>
      </c>
      <c r="N47" s="49" t="n">
        <v>11.6</v>
      </c>
    </row>
    <row r="48" customFormat="false" ht="15.75" hidden="false" customHeight="false" outlineLevel="0" collapsed="false">
      <c r="C48" s="47" t="n">
        <v>413</v>
      </c>
      <c r="D48" s="47" t="n">
        <v>4081</v>
      </c>
      <c r="E48" s="47" t="n">
        <v>520</v>
      </c>
      <c r="F48" s="47" t="s">
        <v>83</v>
      </c>
      <c r="G48" s="47" t="s">
        <v>84</v>
      </c>
      <c r="H48" s="47" t="s">
        <v>85</v>
      </c>
      <c r="I48" s="48" t="s">
        <v>86</v>
      </c>
      <c r="J48" s="48" t="s">
        <v>87</v>
      </c>
      <c r="N48" s="49" t="n">
        <v>1081.89</v>
      </c>
    </row>
    <row r="49" customFormat="false" ht="15.75" hidden="false" customHeight="false" outlineLevel="0" collapsed="false">
      <c r="C49" s="47" t="n">
        <v>413</v>
      </c>
      <c r="D49" s="47" t="n">
        <v>4081</v>
      </c>
      <c r="E49" s="47" t="n">
        <v>520</v>
      </c>
      <c r="F49" s="47" t="s">
        <v>88</v>
      </c>
      <c r="G49" s="47" t="s">
        <v>84</v>
      </c>
      <c r="H49" s="47" t="s">
        <v>85</v>
      </c>
      <c r="I49" s="48" t="s">
        <v>86</v>
      </c>
      <c r="J49" s="48" t="s">
        <v>89</v>
      </c>
      <c r="N49" s="49" t="n">
        <v>631.93</v>
      </c>
    </row>
    <row r="50" customFormat="false" ht="15.75" hidden="false" customHeight="false" outlineLevel="0" collapsed="false">
      <c r="N50" s="49" t="s">
        <v>90</v>
      </c>
      <c r="O50" s="49" t="n">
        <v>1809.57</v>
      </c>
    </row>
    <row r="51" customFormat="false" ht="15.75" hidden="false" customHeight="false" outlineLevel="0" collapsed="false">
      <c r="A51" s="46" t="n">
        <v>810</v>
      </c>
      <c r="B51" s="47" t="s">
        <v>137</v>
      </c>
    </row>
    <row r="52" customFormat="false" ht="15.75" hidden="false" customHeight="false" outlineLevel="0" collapsed="false">
      <c r="C52" s="47" t="n">
        <v>413</v>
      </c>
      <c r="D52" s="47" t="n">
        <v>9230</v>
      </c>
      <c r="E52" s="47" t="n">
        <v>999</v>
      </c>
      <c r="F52" s="47" t="s">
        <v>138</v>
      </c>
      <c r="G52" s="47" t="s">
        <v>84</v>
      </c>
      <c r="H52" s="47" t="s">
        <v>139</v>
      </c>
      <c r="I52" s="48" t="s">
        <v>85</v>
      </c>
      <c r="J52" s="48" t="s">
        <v>85</v>
      </c>
      <c r="N52" s="49" t="n">
        <v>1496.92</v>
      </c>
    </row>
    <row r="53" customFormat="false" ht="15.75" hidden="false" customHeight="false" outlineLevel="0" collapsed="false">
      <c r="N53" s="49" t="s">
        <v>90</v>
      </c>
      <c r="O53" s="49" t="n">
        <v>1496.92</v>
      </c>
    </row>
    <row r="54" customFormat="false" ht="15.75" hidden="false" customHeight="false" outlineLevel="0" collapsed="false">
      <c r="A54" s="46" t="n">
        <v>845</v>
      </c>
      <c r="B54" s="47" t="s">
        <v>140</v>
      </c>
    </row>
    <row r="55" customFormat="false" ht="15.75" hidden="false" customHeight="false" outlineLevel="0" collapsed="false">
      <c r="C55" s="47" t="n">
        <v>413</v>
      </c>
      <c r="D55" s="47" t="n">
        <v>9230</v>
      </c>
      <c r="E55" s="47" t="n">
        <v>999</v>
      </c>
      <c r="F55" s="47" t="s">
        <v>138</v>
      </c>
      <c r="G55" s="47" t="s">
        <v>84</v>
      </c>
      <c r="H55" s="47" t="s">
        <v>144</v>
      </c>
      <c r="I55" s="48" t="s">
        <v>85</v>
      </c>
      <c r="J55" s="48" t="s">
        <v>85</v>
      </c>
      <c r="N55" s="49" t="n">
        <v>5.25</v>
      </c>
    </row>
    <row r="56" customFormat="false" ht="15.75" hidden="false" customHeight="false" outlineLevel="0" collapsed="false">
      <c r="C56" s="47" t="n">
        <v>413</v>
      </c>
      <c r="D56" s="47" t="n">
        <v>9230</v>
      </c>
      <c r="E56" s="47" t="n">
        <v>999</v>
      </c>
      <c r="F56" s="47" t="s">
        <v>138</v>
      </c>
      <c r="G56" s="47" t="s">
        <v>84</v>
      </c>
      <c r="H56" s="47" t="s">
        <v>143</v>
      </c>
      <c r="I56" s="48" t="s">
        <v>85</v>
      </c>
      <c r="J56" s="48" t="s">
        <v>85</v>
      </c>
      <c r="N56" s="49" t="n">
        <v>3.9</v>
      </c>
    </row>
    <row r="57" customFormat="false" ht="15.75" hidden="false" customHeight="false" outlineLevel="0" collapsed="false">
      <c r="C57" s="47" t="n">
        <v>413</v>
      </c>
      <c r="D57" s="47" t="n">
        <v>9230</v>
      </c>
      <c r="E57" s="47" t="n">
        <v>999</v>
      </c>
      <c r="F57" s="47" t="s">
        <v>148</v>
      </c>
      <c r="G57" s="47" t="s">
        <v>84</v>
      </c>
      <c r="H57" s="47" t="s">
        <v>149</v>
      </c>
      <c r="I57" s="48" t="s">
        <v>85</v>
      </c>
      <c r="J57" s="48" t="s">
        <v>85</v>
      </c>
      <c r="N57" s="49" t="n">
        <v>4.5</v>
      </c>
    </row>
    <row r="58" customFormat="false" ht="15.75" hidden="false" customHeight="false" outlineLevel="0" collapsed="false">
      <c r="C58" s="47" t="n">
        <v>413</v>
      </c>
      <c r="D58" s="47" t="n">
        <v>9230</v>
      </c>
      <c r="E58" s="47" t="n">
        <v>999</v>
      </c>
      <c r="F58" s="47" t="s">
        <v>138</v>
      </c>
      <c r="G58" s="47" t="s">
        <v>84</v>
      </c>
      <c r="H58" s="47" t="s">
        <v>147</v>
      </c>
      <c r="I58" s="48" t="s">
        <v>85</v>
      </c>
      <c r="J58" s="48" t="s">
        <v>85</v>
      </c>
      <c r="N58" s="49" t="n">
        <v>5.25</v>
      </c>
    </row>
    <row r="59" customFormat="false" ht="15.75" hidden="false" customHeight="false" outlineLevel="0" collapsed="false">
      <c r="C59" s="47" t="n">
        <v>413</v>
      </c>
      <c r="D59" s="47" t="n">
        <v>9230</v>
      </c>
      <c r="E59" s="47" t="n">
        <v>999</v>
      </c>
      <c r="F59" s="47" t="s">
        <v>148</v>
      </c>
      <c r="G59" s="47" t="s">
        <v>84</v>
      </c>
      <c r="H59" s="47" t="s">
        <v>151</v>
      </c>
      <c r="I59" s="48" t="s">
        <v>85</v>
      </c>
      <c r="J59" s="48" t="s">
        <v>85</v>
      </c>
      <c r="N59" s="49" t="n">
        <v>43</v>
      </c>
    </row>
    <row r="60" customFormat="false" ht="15.75" hidden="false" customHeight="false" outlineLevel="0" collapsed="false">
      <c r="C60" s="47" t="n">
        <v>413</v>
      </c>
      <c r="D60" s="47" t="n">
        <v>9230</v>
      </c>
      <c r="E60" s="47" t="n">
        <v>999</v>
      </c>
      <c r="F60" s="47" t="s">
        <v>138</v>
      </c>
      <c r="G60" s="47" t="s">
        <v>84</v>
      </c>
      <c r="H60" s="47" t="s">
        <v>146</v>
      </c>
      <c r="I60" s="48" t="s">
        <v>85</v>
      </c>
      <c r="J60" s="48" t="s">
        <v>85</v>
      </c>
      <c r="N60" s="49" t="n">
        <v>0.22</v>
      </c>
    </row>
    <row r="61" customFormat="false" ht="15.75" hidden="false" customHeight="false" outlineLevel="0" collapsed="false">
      <c r="C61" s="47" t="n">
        <v>413</v>
      </c>
      <c r="D61" s="47" t="n">
        <v>9230</v>
      </c>
      <c r="E61" s="47" t="n">
        <v>999</v>
      </c>
      <c r="F61" s="47" t="s">
        <v>148</v>
      </c>
      <c r="G61" s="47" t="s">
        <v>84</v>
      </c>
      <c r="H61" s="47" t="s">
        <v>150</v>
      </c>
      <c r="I61" s="48" t="s">
        <v>85</v>
      </c>
      <c r="J61" s="48" t="s">
        <v>85</v>
      </c>
      <c r="N61" s="49" t="n">
        <v>11.14</v>
      </c>
    </row>
    <row r="62" customFormat="false" ht="15.75" hidden="false" customHeight="false" outlineLevel="0" collapsed="false">
      <c r="C62" s="47" t="n">
        <v>413</v>
      </c>
      <c r="D62" s="47" t="n">
        <v>9230</v>
      </c>
      <c r="E62" s="47" t="n">
        <v>999</v>
      </c>
      <c r="F62" s="47" t="s">
        <v>138</v>
      </c>
      <c r="G62" s="47" t="s">
        <v>84</v>
      </c>
      <c r="H62" s="47" t="s">
        <v>141</v>
      </c>
      <c r="I62" s="48" t="s">
        <v>85</v>
      </c>
      <c r="J62" s="48" t="s">
        <v>85</v>
      </c>
      <c r="N62" s="49" t="n">
        <v>3</v>
      </c>
    </row>
    <row r="63" customFormat="false" ht="15.75" hidden="false" customHeight="false" outlineLevel="0" collapsed="false">
      <c r="C63" s="47" t="n">
        <v>413</v>
      </c>
      <c r="D63" s="47" t="n">
        <v>9230</v>
      </c>
      <c r="E63" s="47" t="n">
        <v>999</v>
      </c>
      <c r="F63" s="47" t="s">
        <v>138</v>
      </c>
      <c r="G63" s="47" t="s">
        <v>84</v>
      </c>
      <c r="H63" s="47" t="s">
        <v>142</v>
      </c>
      <c r="I63" s="48" t="s">
        <v>85</v>
      </c>
      <c r="J63" s="48" t="s">
        <v>85</v>
      </c>
      <c r="N63" s="49" t="n">
        <v>0.83</v>
      </c>
    </row>
    <row r="64" customFormat="false" ht="15.75" hidden="false" customHeight="false" outlineLevel="0" collapsed="false">
      <c r="C64" s="47" t="n">
        <v>413</v>
      </c>
      <c r="D64" s="47" t="n">
        <v>9230</v>
      </c>
      <c r="E64" s="47" t="n">
        <v>999</v>
      </c>
      <c r="F64" s="47" t="s">
        <v>138</v>
      </c>
      <c r="G64" s="47" t="s">
        <v>84</v>
      </c>
      <c r="H64" s="47" t="s">
        <v>144</v>
      </c>
      <c r="I64" s="48" t="s">
        <v>85</v>
      </c>
      <c r="J64" s="48" t="s">
        <v>85</v>
      </c>
      <c r="N64" s="49" t="n">
        <v>0.11</v>
      </c>
    </row>
    <row r="65" customFormat="false" ht="15.75" hidden="false" customHeight="false" outlineLevel="0" collapsed="false">
      <c r="C65" s="47" t="n">
        <v>413</v>
      </c>
      <c r="D65" s="47" t="n">
        <v>9230</v>
      </c>
      <c r="E65" s="47" t="n">
        <v>999</v>
      </c>
      <c r="F65" s="47" t="s">
        <v>138</v>
      </c>
      <c r="G65" s="47" t="s">
        <v>84</v>
      </c>
      <c r="H65" s="47" t="s">
        <v>147</v>
      </c>
      <c r="I65" s="48" t="s">
        <v>85</v>
      </c>
      <c r="J65" s="48" t="s">
        <v>85</v>
      </c>
      <c r="N65" s="49" t="n">
        <v>0.11</v>
      </c>
    </row>
    <row r="66" customFormat="false" ht="15.75" hidden="false" customHeight="false" outlineLevel="0" collapsed="false">
      <c r="C66" s="47" t="n">
        <v>413</v>
      </c>
      <c r="D66" s="47" t="n">
        <v>9230</v>
      </c>
      <c r="E66" s="47" t="n">
        <v>999</v>
      </c>
      <c r="F66" s="47" t="s">
        <v>138</v>
      </c>
      <c r="G66" s="47" t="s">
        <v>84</v>
      </c>
      <c r="H66" s="47" t="s">
        <v>145</v>
      </c>
      <c r="I66" s="48" t="s">
        <v>85</v>
      </c>
      <c r="J66" s="48" t="s">
        <v>85</v>
      </c>
      <c r="N66" s="49" t="n">
        <v>0.03</v>
      </c>
    </row>
    <row r="67" customFormat="false" ht="15.75" hidden="false" customHeight="false" outlineLevel="0" collapsed="false">
      <c r="C67" s="47" t="n">
        <v>413</v>
      </c>
      <c r="D67" s="47" t="n">
        <v>9230</v>
      </c>
      <c r="E67" s="47" t="n">
        <v>999</v>
      </c>
      <c r="F67" s="47" t="s">
        <v>138</v>
      </c>
      <c r="G67" s="47" t="s">
        <v>84</v>
      </c>
      <c r="H67" s="47" t="s">
        <v>146</v>
      </c>
      <c r="I67" s="48" t="s">
        <v>85</v>
      </c>
      <c r="J67" s="48" t="s">
        <v>85</v>
      </c>
      <c r="N67" s="49" t="n">
        <v>11.09</v>
      </c>
    </row>
    <row r="68" customFormat="false" ht="15.75" hidden="false" customHeight="false" outlineLevel="0" collapsed="false">
      <c r="C68" s="47" t="n">
        <v>413</v>
      </c>
      <c r="D68" s="47" t="n">
        <v>9230</v>
      </c>
      <c r="E68" s="47" t="n">
        <v>999</v>
      </c>
      <c r="F68" s="47" t="s">
        <v>138</v>
      </c>
      <c r="G68" s="47" t="s">
        <v>84</v>
      </c>
      <c r="H68" s="47" t="s">
        <v>152</v>
      </c>
      <c r="I68" s="48" t="s">
        <v>85</v>
      </c>
      <c r="J68" s="48" t="s">
        <v>85</v>
      </c>
      <c r="N68" s="49" t="n">
        <v>34.86</v>
      </c>
    </row>
    <row r="69" customFormat="false" ht="15.75" hidden="false" customHeight="false" outlineLevel="0" collapsed="false">
      <c r="C69" s="47" t="n">
        <v>413</v>
      </c>
      <c r="D69" s="47" t="n">
        <v>9230</v>
      </c>
      <c r="E69" s="47" t="n">
        <v>999</v>
      </c>
      <c r="F69" s="47" t="s">
        <v>138</v>
      </c>
      <c r="G69" s="47" t="s">
        <v>84</v>
      </c>
      <c r="H69" s="47" t="s">
        <v>143</v>
      </c>
      <c r="I69" s="48" t="s">
        <v>85</v>
      </c>
      <c r="J69" s="48" t="s">
        <v>85</v>
      </c>
      <c r="N69" s="49" t="n">
        <v>195</v>
      </c>
    </row>
    <row r="70" customFormat="false" ht="15.75" hidden="false" customHeight="false" outlineLevel="0" collapsed="false">
      <c r="C70" s="47" t="n">
        <v>413</v>
      </c>
      <c r="D70" s="47" t="n">
        <v>9230</v>
      </c>
      <c r="E70" s="47" t="n">
        <v>999</v>
      </c>
      <c r="F70" s="47" t="s">
        <v>138</v>
      </c>
      <c r="G70" s="47" t="s">
        <v>84</v>
      </c>
      <c r="H70" s="47" t="s">
        <v>141</v>
      </c>
      <c r="I70" s="48" t="s">
        <v>85</v>
      </c>
      <c r="J70" s="48" t="s">
        <v>85</v>
      </c>
      <c r="N70" s="49" t="n">
        <v>150</v>
      </c>
    </row>
    <row r="71" customFormat="false" ht="15.75" hidden="false" customHeight="false" outlineLevel="0" collapsed="false">
      <c r="C71" s="47" t="n">
        <v>413</v>
      </c>
      <c r="D71" s="47" t="n">
        <v>9230</v>
      </c>
      <c r="E71" s="47" t="n">
        <v>999</v>
      </c>
      <c r="F71" s="47" t="s">
        <v>138</v>
      </c>
      <c r="G71" s="47" t="s">
        <v>84</v>
      </c>
      <c r="H71" s="47" t="s">
        <v>145</v>
      </c>
      <c r="I71" s="48" t="s">
        <v>85</v>
      </c>
      <c r="J71" s="48" t="s">
        <v>85</v>
      </c>
      <c r="N71" s="49" t="n">
        <v>1.45</v>
      </c>
    </row>
    <row r="72" customFormat="false" ht="15.75" hidden="false" customHeight="false" outlineLevel="0" collapsed="false">
      <c r="N72" s="49" t="s">
        <v>90</v>
      </c>
      <c r="O72" s="49" t="n">
        <v>469.74</v>
      </c>
    </row>
    <row r="73" customFormat="false" ht="15.75" hidden="false" customHeight="false" outlineLevel="0" collapsed="false">
      <c r="N73" s="49" t="s">
        <v>153</v>
      </c>
      <c r="O73" s="49" t="n">
        <v>32145.45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0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75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99"/>
    <col collapsed="false" customWidth="true" hidden="false" outlineLevel="0" max="2" min="2" style="0" width="38.85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0" width="15.7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8.7"/>
    <col collapsed="false" customWidth="true" hidden="false" outlineLevel="0" max="11" min="11" style="0" width="15.7"/>
    <col collapsed="false" customWidth="true" hidden="false" outlineLevel="0" max="12" min="12" style="0" width="8.7"/>
    <col collapsed="false" customWidth="true" hidden="false" outlineLevel="0" max="13" min="13" style="0" width="15.7"/>
    <col collapsed="false" customWidth="true" hidden="false" outlineLevel="0" max="14" min="14" style="0" width="2.7"/>
    <col collapsed="false" customWidth="true" hidden="false" outlineLevel="0" max="15" min="15" style="0" width="28.41"/>
    <col collapsed="false" customWidth="true" hidden="false" outlineLevel="0" max="16" min="16" style="0" width="12.7"/>
    <col collapsed="false" customWidth="true" hidden="false" outlineLevel="0" max="17" min="17" style="0" width="2.7"/>
    <col collapsed="false" customWidth="true" hidden="false" outlineLevel="0" max="18" min="18" style="0" width="12.7"/>
    <col collapsed="false" customWidth="true" hidden="false" outlineLevel="0" max="19" min="19" style="0" width="2.7"/>
    <col collapsed="false" customWidth="true" hidden="false" outlineLevel="0" max="20" min="20" style="0" width="12.7"/>
    <col collapsed="false" customWidth="true" hidden="false" outlineLevel="0" max="21" min="21" style="0" width="2.7"/>
    <col collapsed="false" customWidth="true" hidden="false" outlineLevel="0" max="22" min="22" style="0" width="12.7"/>
    <col collapsed="false" customWidth="true" hidden="false" outlineLevel="0" max="23" min="23" style="0" width="2.7"/>
    <col collapsed="false" customWidth="true" hidden="false" outlineLevel="0" max="24" min="24" style="0" width="12.7"/>
    <col collapsed="false" customWidth="true" hidden="false" outlineLevel="0" max="25" min="25" style="0" width="2.7"/>
    <col collapsed="false" customWidth="true" hidden="false" outlineLevel="0" max="26" min="26" style="0" width="12.7"/>
    <col collapsed="false" customWidth="true" hidden="false" outlineLevel="0" max="27" min="27" style="0" width="2.7"/>
    <col collapsed="false" customWidth="true" hidden="false" outlineLevel="0" max="28" min="28" style="0" width="12.7"/>
    <col collapsed="false" customWidth="true" hidden="false" outlineLevel="0" max="29" min="29" style="0" width="2.7"/>
    <col collapsed="false" customWidth="true" hidden="false" outlineLevel="0" max="30" min="30" style="0" width="11.42"/>
    <col collapsed="false" customWidth="true" hidden="false" outlineLevel="0" max="31" min="31" style="0" width="2.7"/>
    <col collapsed="false" customWidth="true" hidden="false" outlineLevel="0" max="32" min="32" style="0" width="13.28"/>
    <col collapsed="false" customWidth="true" hidden="false" outlineLevel="0" max="33" min="33" style="0" width="2.7"/>
    <col collapsed="false" customWidth="true" hidden="false" outlineLevel="0" max="34" min="34" style="0" width="12.7"/>
    <col collapsed="false" customWidth="true" hidden="false" outlineLevel="0" max="35" min="35" style="0" width="2.7"/>
    <col collapsed="false" customWidth="true" hidden="false" outlineLevel="0" max="36" min="36" style="0" width="12.14"/>
    <col collapsed="false" customWidth="true" hidden="false" outlineLevel="0" max="37" min="37" style="0" width="2.7"/>
    <col collapsed="false" customWidth="true" hidden="false" outlineLevel="0" max="38" min="38" style="0" width="14.56"/>
    <col collapsed="false" customWidth="true" hidden="false" outlineLevel="0" max="39" min="39" style="0" width="2.7"/>
    <col collapsed="false" customWidth="true" hidden="false" outlineLevel="0" max="40" min="40" style="0" width="16.13"/>
  </cols>
  <sheetData>
    <row r="1" customFormat="false" ht="12.75" hidden="true" customHeight="false" outlineLevel="0" collapsed="false">
      <c r="A1" s="0" t="s">
        <v>217</v>
      </c>
      <c r="O1" s="30" t="s">
        <v>68</v>
      </c>
      <c r="P1" s="30" t="s">
        <v>69</v>
      </c>
    </row>
    <row r="2" customFormat="false" ht="12.75" hidden="true" customHeight="false" outlineLevel="0" collapsed="false">
      <c r="A2" s="1" t="n">
        <f aca="false">Input!D3</f>
        <v>36557</v>
      </c>
      <c r="C2" s="1" t="n">
        <f aca="false">Input!D3</f>
        <v>36557</v>
      </c>
      <c r="D2" s="1"/>
      <c r="E2" s="1" t="n">
        <f aca="false">Input!D3</f>
        <v>36557</v>
      </c>
      <c r="F2" s="1"/>
      <c r="I2" s="1" t="n">
        <f aca="false">Input!D3</f>
        <v>36557</v>
      </c>
      <c r="J2" s="1"/>
      <c r="K2" s="1" t="n">
        <f aca="false">Input!D3</f>
        <v>36557</v>
      </c>
      <c r="L2" s="1"/>
      <c r="O2" s="30" t="s">
        <v>70</v>
      </c>
      <c r="P2" s="1" t="n">
        <v>36526</v>
      </c>
      <c r="R2" s="1" t="n">
        <v>36557</v>
      </c>
      <c r="T2" s="1" t="n">
        <v>36586</v>
      </c>
      <c r="V2" s="1" t="n">
        <v>36617</v>
      </c>
      <c r="X2" s="1" t="n">
        <v>36647</v>
      </c>
      <c r="Z2" s="1" t="n">
        <v>36678</v>
      </c>
      <c r="AB2" s="1" t="n">
        <v>36708</v>
      </c>
      <c r="AD2" s="1" t="n">
        <v>36739</v>
      </c>
      <c r="AF2" s="1" t="n">
        <v>36770</v>
      </c>
      <c r="AH2" s="1" t="n">
        <v>36800</v>
      </c>
      <c r="AJ2" s="1" t="n">
        <v>36831</v>
      </c>
      <c r="AL2" s="1" t="n">
        <v>36861</v>
      </c>
    </row>
    <row r="3" customFormat="false" ht="12.75" hidden="true" customHeight="false" outlineLevel="0" collapsed="false">
      <c r="A3" s="1"/>
      <c r="C3" s="0" t="s">
        <v>4</v>
      </c>
      <c r="E3" s="0" t="s">
        <v>71</v>
      </c>
      <c r="I3" s="0" t="s">
        <v>4</v>
      </c>
      <c r="K3" s="0" t="s">
        <v>71</v>
      </c>
      <c r="P3" s="1" t="str">
        <f aca="false">IF(Input!$D$3&gt;='Texas Natural Gas Ops'!P$2,"ACTUAL","PLAN2000")</f>
        <v>ACTUAL</v>
      </c>
      <c r="Q3" s="1"/>
      <c r="R3" s="1" t="str">
        <f aca="false">IF(Input!$D$3&gt;='Texas Natural Gas Ops'!R$2,"ACTUAL","PLAN2000")</f>
        <v>ACTUAL</v>
      </c>
      <c r="S3" s="1"/>
      <c r="T3" s="1" t="str">
        <f aca="false">IF(Input!$D$3&gt;='Texas Natural Gas Ops'!T$2,"ACTUAL","PLAN2000")</f>
        <v>PLAN2000</v>
      </c>
      <c r="U3" s="1"/>
      <c r="V3" s="1" t="str">
        <f aca="false">IF(Input!$D$3&gt;='Texas Natural Gas Ops'!V$2,"ACTUAL","PLAN2000")</f>
        <v>PLAN2000</v>
      </c>
      <c r="W3" s="1"/>
      <c r="X3" s="1" t="str">
        <f aca="false">IF(Input!$D$3&gt;='Texas Natural Gas Ops'!X$2,"ACTUAL","PLAN2000")</f>
        <v>PLAN2000</v>
      </c>
      <c r="Y3" s="1"/>
      <c r="Z3" s="1" t="str">
        <f aca="false">IF(Input!$D$3&gt;='Texas Natural Gas Ops'!Z$2,"ACTUAL","PLAN2000")</f>
        <v>PLAN2000</v>
      </c>
      <c r="AA3" s="1"/>
      <c r="AB3" s="1" t="str">
        <f aca="false">IF(Input!$D$3&gt;='Texas Natural Gas Ops'!AB$2,"ACTUAL","PLAN2000")</f>
        <v>PLAN2000</v>
      </c>
      <c r="AC3" s="1"/>
      <c r="AD3" s="1" t="str">
        <f aca="false">IF(Input!$D$3&gt;='Texas Natural Gas Ops'!AD$2,"ACTUAL","PLAN2000")</f>
        <v>PLAN2000</v>
      </c>
      <c r="AE3" s="1"/>
      <c r="AF3" s="1" t="str">
        <f aca="false">IF(Input!$D$3&gt;='Texas Natural Gas Ops'!AF$2,"ACTUAL","PLAN2000")</f>
        <v>PLAN2000</v>
      </c>
      <c r="AG3" s="1"/>
      <c r="AH3" s="1" t="str">
        <f aca="false">IF(Input!$D$3&gt;='Texas Natural Gas Ops'!AH$2,"ACTUAL","PLAN2000")</f>
        <v>PLAN2000</v>
      </c>
      <c r="AI3" s="1"/>
      <c r="AJ3" s="1" t="str">
        <f aca="false">IF(Input!$D$3&gt;='Texas Natural Gas Ops'!AJ$2,"ACTUAL","PLAN2000")</f>
        <v>PLAN2000</v>
      </c>
      <c r="AK3" s="1"/>
      <c r="AL3" s="1" t="str">
        <f aca="false">IF(Input!$D$3&gt;='Texas Natural Gas Ops'!AL$2,"ACTUAL","PLAN2000")</f>
        <v>PLAN2000</v>
      </c>
    </row>
    <row r="4" customFormat="false" ht="12.75" hidden="true" customHeight="false" outlineLevel="0" collapsed="false">
      <c r="A4" s="0" t="str">
        <f aca="false">+Input!A14</f>
        <v>ena</v>
      </c>
      <c r="C4" s="0" t="s">
        <v>7</v>
      </c>
      <c r="E4" s="0" t="s">
        <v>7</v>
      </c>
      <c r="I4" s="0" t="s">
        <v>8</v>
      </c>
      <c r="K4" s="0" t="s">
        <v>8</v>
      </c>
      <c r="P4" s="0" t="s">
        <v>7</v>
      </c>
      <c r="R4" s="0" t="s">
        <v>7</v>
      </c>
      <c r="T4" s="0" t="s">
        <v>7</v>
      </c>
      <c r="V4" s="0" t="s">
        <v>7</v>
      </c>
      <c r="X4" s="0" t="s">
        <v>7</v>
      </c>
      <c r="Z4" s="0" t="s">
        <v>7</v>
      </c>
      <c r="AB4" s="0" t="s">
        <v>7</v>
      </c>
      <c r="AD4" s="0" t="s">
        <v>7</v>
      </c>
      <c r="AF4" s="0" t="s">
        <v>7</v>
      </c>
      <c r="AH4" s="0" t="s">
        <v>7</v>
      </c>
      <c r="AJ4" s="0" t="s">
        <v>7</v>
      </c>
      <c r="AL4" s="0" t="s">
        <v>7</v>
      </c>
    </row>
    <row r="5" customFormat="false" ht="12" hidden="true" customHeight="true" outlineLevel="0" collapsed="false">
      <c r="A5" s="1"/>
    </row>
    <row r="6" customFormat="false" ht="12.75" hidden="false" customHeight="false" outlineLevel="0" collapsed="false">
      <c r="A6" s="7"/>
    </row>
    <row r="7" s="8" customFormat="true" ht="18" hidden="false" customHeight="true" outlineLevel="0" collapsed="false">
      <c r="C7" s="9" t="n">
        <f aca="false">C2</f>
        <v>36557</v>
      </c>
      <c r="D7" s="9"/>
      <c r="E7" s="9" t="n">
        <f aca="false">E2</f>
        <v>36557</v>
      </c>
      <c r="F7" s="9"/>
      <c r="G7" s="10" t="s">
        <v>9</v>
      </c>
      <c r="H7" s="10"/>
      <c r="I7" s="9" t="n">
        <f aca="false">I2</f>
        <v>36557</v>
      </c>
      <c r="J7" s="9"/>
      <c r="K7" s="9" t="n">
        <f aca="false">K2</f>
        <v>36557</v>
      </c>
      <c r="L7" s="9"/>
      <c r="M7" s="11" t="s">
        <v>10</v>
      </c>
      <c r="P7" s="12" t="s">
        <v>11</v>
      </c>
      <c r="Q7" s="12"/>
      <c r="R7" s="12" t="s">
        <v>12</v>
      </c>
      <c r="S7" s="12"/>
      <c r="T7" s="12" t="s">
        <v>13</v>
      </c>
      <c r="U7" s="12"/>
      <c r="V7" s="12" t="s">
        <v>14</v>
      </c>
      <c r="W7" s="12"/>
      <c r="X7" s="12" t="s">
        <v>15</v>
      </c>
      <c r="Y7" s="12"/>
      <c r="Z7" s="12" t="s">
        <v>16</v>
      </c>
      <c r="AA7" s="12"/>
      <c r="AB7" s="12" t="s">
        <v>17</v>
      </c>
      <c r="AC7" s="12"/>
      <c r="AD7" s="12" t="s">
        <v>18</v>
      </c>
      <c r="AE7" s="12"/>
      <c r="AF7" s="12" t="s">
        <v>19</v>
      </c>
      <c r="AG7" s="12"/>
      <c r="AH7" s="12" t="s">
        <v>20</v>
      </c>
      <c r="AI7" s="12"/>
      <c r="AJ7" s="12" t="s">
        <v>21</v>
      </c>
      <c r="AK7" s="12"/>
      <c r="AL7" s="12" t="s">
        <v>22</v>
      </c>
      <c r="AM7" s="12"/>
      <c r="AN7" s="12"/>
    </row>
    <row r="8" s="8" customFormat="true" ht="18" hidden="false" customHeight="true" outlineLevel="0" collapsed="false">
      <c r="C8" s="13" t="s">
        <v>23</v>
      </c>
      <c r="D8" s="12"/>
      <c r="E8" s="13" t="s">
        <v>24</v>
      </c>
      <c r="F8" s="12"/>
      <c r="G8" s="13" t="s">
        <v>25</v>
      </c>
      <c r="H8" s="12"/>
      <c r="I8" s="13" t="s">
        <v>26</v>
      </c>
      <c r="J8" s="12"/>
      <c r="K8" s="13" t="s">
        <v>27</v>
      </c>
      <c r="L8" s="12"/>
      <c r="M8" s="13" t="s">
        <v>25</v>
      </c>
      <c r="O8" s="14"/>
      <c r="P8" s="15" t="str">
        <f aca="false">IF(Input!$D$3&gt;='2675'!P$2,"Actual","Plan")</f>
        <v>Actual</v>
      </c>
      <c r="Q8" s="16"/>
      <c r="R8" s="15" t="str">
        <f aca="false">IF(Input!$D$3&gt;='2675'!R$2,"Actual","Plan")</f>
        <v>Actual</v>
      </c>
      <c r="S8" s="16"/>
      <c r="T8" s="15" t="str">
        <f aca="false">IF(Input!$D$3&gt;='2675'!T$2,"Actual","Plan")</f>
        <v>Plan</v>
      </c>
      <c r="U8" s="16"/>
      <c r="V8" s="15" t="str">
        <f aca="false">IF(Input!$D$3&gt;='2675'!V$2,"Actual","Plan")</f>
        <v>Plan</v>
      </c>
      <c r="W8" s="16"/>
      <c r="X8" s="15" t="str">
        <f aca="false">IF(Input!$D$3&gt;='2675'!X$2,"Actual","Plan")</f>
        <v>Plan</v>
      </c>
      <c r="Y8" s="16"/>
      <c r="Z8" s="15" t="str">
        <f aca="false">IF(Input!$D$3&gt;='2675'!Z$2,"Actual","Plan")</f>
        <v>Plan</v>
      </c>
      <c r="AA8" s="16"/>
      <c r="AB8" s="15" t="str">
        <f aca="false">IF(Input!$D$3&gt;='2675'!AB$2,"Actual","Plan")</f>
        <v>Plan</v>
      </c>
      <c r="AC8" s="16"/>
      <c r="AD8" s="15" t="str">
        <f aca="false">IF(Input!$D$3&gt;='2675'!AD$2,"Actual","Plan")</f>
        <v>Plan</v>
      </c>
      <c r="AE8" s="16"/>
      <c r="AF8" s="15" t="str">
        <f aca="false">IF(Input!$D$3&gt;='2675'!AF$2,"Actual","Plan")</f>
        <v>Plan</v>
      </c>
      <c r="AG8" s="16"/>
      <c r="AH8" s="15" t="str">
        <f aca="false">IF(Input!$D$3&gt;='2675'!AH$2,"Actual","Plan")</f>
        <v>Plan</v>
      </c>
      <c r="AI8" s="16"/>
      <c r="AJ8" s="15" t="str">
        <f aca="false">IF(Input!$D$3&gt;='2675'!AJ$2,"Actual","Plan")</f>
        <v>Plan</v>
      </c>
      <c r="AK8" s="16"/>
      <c r="AL8" s="15" t="str">
        <f aca="false">IF(Input!$D$3&gt;='2675'!AL$2,"Actual","Plan")</f>
        <v>Plan</v>
      </c>
      <c r="AM8" s="16"/>
      <c r="AN8" s="13" t="s">
        <v>28</v>
      </c>
    </row>
    <row r="9" s="8" customFormat="true" ht="18" hidden="false" customHeight="true" outlineLevel="0" collapsed="false">
      <c r="B9" s="17" t="s">
        <v>29</v>
      </c>
    </row>
    <row r="10" s="8" customFormat="true" ht="18" hidden="false" customHeight="true" outlineLevel="0" collapsed="false">
      <c r="A10" s="8" t="s">
        <v>30</v>
      </c>
      <c r="B10" s="14" t="s">
        <v>31</v>
      </c>
      <c r="C10" s="19" t="e">
        <f aca="false">HPVAL($A$1,C$3,$A10,C$2,C$4,$A$4)</f>
        <v>#NAME?</v>
      </c>
      <c r="D10" s="19"/>
      <c r="E10" s="19" t="e">
        <f aca="false">HPVAL($A$1,E$3,$A10,E$2,E$4,$A$4)</f>
        <v>#NAME?</v>
      </c>
      <c r="F10" s="19"/>
      <c r="G10" s="19" t="e">
        <f aca="false">E10-C10</f>
        <v>#NAME?</v>
      </c>
      <c r="H10" s="19"/>
      <c r="I10" s="19" t="e">
        <f aca="false">HPVAL($A$1,I$3,$A10,I$2,I$4,$A$4)</f>
        <v>#NAME?</v>
      </c>
      <c r="J10" s="19"/>
      <c r="K10" s="19" t="e">
        <f aca="false">HPVAL($A$1,K$3,$A10,K$2,K$4,$A$4)</f>
        <v>#NAME?</v>
      </c>
      <c r="L10" s="19"/>
      <c r="M10" s="19" t="e">
        <f aca="false">K10-I10</f>
        <v>#NAME?</v>
      </c>
      <c r="O10" s="31" t="s">
        <v>72</v>
      </c>
      <c r="P10" s="32" t="e">
        <f aca="false">HPVAL($A$1,P$3,$P$1,P$2,$C$4,$A$4)</f>
        <v>#NAME?</v>
      </c>
      <c r="Q10" s="33"/>
      <c r="R10" s="32" t="e">
        <f aca="false">HPVAL($A$1,R$3,$P$1,R$2,$C$4,$A$4)</f>
        <v>#NAME?</v>
      </c>
      <c r="S10" s="33"/>
      <c r="T10" s="32" t="e">
        <f aca="false">HPVAL($A$1,T$3,$P$1,T$2,$C$4,$A$4)</f>
        <v>#NAME?</v>
      </c>
      <c r="U10" s="33"/>
      <c r="V10" s="32" t="e">
        <f aca="false">HPVAL($A$1,V$3,$P$1,V$2,$C$4,$A$4)</f>
        <v>#NAME?</v>
      </c>
      <c r="W10" s="33"/>
      <c r="X10" s="32" t="e">
        <f aca="false">HPVAL($A$1,X$3,$P$1,X$2,$C$4,$A$4)</f>
        <v>#NAME?</v>
      </c>
      <c r="Y10" s="33"/>
      <c r="Z10" s="32" t="e">
        <f aca="false">HPVAL($A$1,Z$3,$P$1,Z$2,$C$4,$A$4)</f>
        <v>#NAME?</v>
      </c>
      <c r="AA10" s="33"/>
      <c r="AB10" s="32" t="e">
        <f aca="false">HPVAL($A$1,AB$3,$P$1,AB$2,$C$4,$A$4)</f>
        <v>#NAME?</v>
      </c>
      <c r="AC10" s="33"/>
      <c r="AD10" s="32" t="e">
        <f aca="false">HPVAL($A$1,AD$3,$P$1,AD$2,$C$4,$A$4)</f>
        <v>#NAME?</v>
      </c>
      <c r="AE10" s="33"/>
      <c r="AF10" s="32" t="e">
        <f aca="false">HPVAL($A$1,AF$3,$P$1,AF$2,$C$4,$A$4)</f>
        <v>#NAME?</v>
      </c>
      <c r="AG10" s="33"/>
      <c r="AH10" s="32" t="e">
        <f aca="false">HPVAL($A$1,AH$3,$P$1,AH$2,$C$4,$A$4)</f>
        <v>#NAME?</v>
      </c>
      <c r="AI10" s="32"/>
      <c r="AJ10" s="32" t="e">
        <f aca="false">HPVAL($A$1,AJ$3,$P$1,AJ$2,$C$4,$A$4)</f>
        <v>#NAME?</v>
      </c>
      <c r="AK10" s="33"/>
      <c r="AL10" s="32" t="e">
        <f aca="false">HPVAL($A$1,AL$3,$P$1,AL$2,$C$4,$A$4)</f>
        <v>#NAME?</v>
      </c>
      <c r="AM10" s="33"/>
      <c r="AN10" s="33" t="e">
        <f aca="false">SUM(P10:AL10)</f>
        <v>#NAME?</v>
      </c>
      <c r="AO10" s="34"/>
    </row>
    <row r="11" s="8" customFormat="true" ht="18" hidden="false" customHeight="true" outlineLevel="0" collapsed="false">
      <c r="A11" s="8" t="s">
        <v>32</v>
      </c>
      <c r="B11" s="14" t="s">
        <v>33</v>
      </c>
      <c r="C11" s="19" t="e">
        <f aca="false">HPVAL($A$1,C$3,$A11,C$2,C$4,$A$4)</f>
        <v>#NAME?</v>
      </c>
      <c r="D11" s="19"/>
      <c r="E11" s="19" t="e">
        <f aca="false">HPVAL($A$1,E$3,$A11,E$2,E$4,$A$4)</f>
        <v>#NAME?</v>
      </c>
      <c r="F11" s="19"/>
      <c r="G11" s="19" t="e">
        <f aca="false">E11-C11</f>
        <v>#NAME?</v>
      </c>
      <c r="H11" s="19"/>
      <c r="I11" s="19" t="e">
        <f aca="false">HPVAL($A$1,I$3,$A11,I$2,I$4,$A$4)</f>
        <v>#NAME?</v>
      </c>
      <c r="J11" s="19"/>
      <c r="K11" s="19" t="e">
        <f aca="false">HPVAL($A$1,K$3,$A11,K$2,K$4,$A$4)</f>
        <v>#NAME?</v>
      </c>
      <c r="L11" s="19"/>
      <c r="M11" s="19" t="e">
        <f aca="false">K11-I11</f>
        <v>#NAME?</v>
      </c>
      <c r="O11" s="31" t="s">
        <v>73</v>
      </c>
      <c r="P11" s="32" t="e">
        <f aca="false">HPVAL($A$1,P$3,$O$1,P$2,$C$4,$A$4)+HPVAL($A$1,P$3,$O$2,P$2,$C$4,$A$4)</f>
        <v>#NAME?</v>
      </c>
      <c r="Q11" s="34"/>
      <c r="R11" s="32" t="e">
        <f aca="false">HPVAL($A$1,R$3,$O$1,R$2,$C$4,$A$4)+HPVAL($A$1,R$3,$O$2,R$2,$C$4,$A$4)</f>
        <v>#NAME?</v>
      </c>
      <c r="S11" s="34"/>
      <c r="T11" s="32" t="e">
        <f aca="false">HPVAL($A$1,T$3,$O$1,T$2,$C$4,$A$4)+HPVAL($A$1,T$3,$O$2,T$2,$C$4,$A$4)</f>
        <v>#NAME?</v>
      </c>
      <c r="U11" s="34"/>
      <c r="V11" s="32" t="e">
        <f aca="false">HPVAL($A$1,V$3,$O$1,V$2,$C$4,$A$4)+HPVAL($A$1,V$3,$O$2,V$2,$C$4,$A$4)</f>
        <v>#NAME?</v>
      </c>
      <c r="W11" s="34"/>
      <c r="X11" s="32" t="e">
        <f aca="false">HPVAL($A$1,X$3,$O$1,X$2,$C$4,$A$4)+HPVAL($A$1,X$3,$O$2,X$2,$C$4,$A$4)</f>
        <v>#NAME?</v>
      </c>
      <c r="Y11" s="34"/>
      <c r="Z11" s="32" t="e">
        <f aca="false">HPVAL($A$1,Z$3,$O$1,Z$2,$C$4,$A$4)+HPVAL($A$1,Z$3,$O$2,Z$2,$C$4,$A$4)</f>
        <v>#NAME?</v>
      </c>
      <c r="AA11" s="34"/>
      <c r="AB11" s="32" t="e">
        <f aca="false">HPVAL($A$1,AB$3,$O$1,AB$2,$C$4,$A$4)+HPVAL($A$1,AB$3,$O$2,AB$2,$C$4,$A$4)</f>
        <v>#NAME?</v>
      </c>
      <c r="AC11" s="34"/>
      <c r="AD11" s="32" t="e">
        <f aca="false">HPVAL($A$1,AD$3,$O$1,AD$2,$C$4,$A$4)+HPVAL($A$1,AD$3,$O$2,AD$2,$C$4,$A$4)</f>
        <v>#NAME?</v>
      </c>
      <c r="AE11" s="34"/>
      <c r="AF11" s="32" t="e">
        <f aca="false">HPVAL($A$1,AF$3,$O$1,AF$2,$C$4,$A$4)+HPVAL($A$1,AF$3,$O$2,AF$2,$C$4,$A$4)</f>
        <v>#NAME?</v>
      </c>
      <c r="AG11" s="34"/>
      <c r="AH11" s="32" t="e">
        <f aca="false">HPVAL($A$1,AH$3,$O$1,AH$2,$C$4,$A$4)+HPVAL($A$1,AH$3,$O$2,AH$2,$C$4,$A$4)</f>
        <v>#NAME?</v>
      </c>
      <c r="AI11" s="34"/>
      <c r="AJ11" s="32" t="e">
        <f aca="false">HPVAL($A$1,AJ$3,$O$1,AJ$2,$C$4,$A$4)+HPVAL($A$1,AJ$3,$O$2,AJ$2,$C$4,$A$4)</f>
        <v>#NAME?</v>
      </c>
      <c r="AK11" s="34"/>
      <c r="AL11" s="32" t="e">
        <f aca="false">HPVAL($A$1,AL$3,$O$1,AL$2,$C$4,$A$4)+HPVAL($A$1,AL$3,$O$2,AL$2,$C$4,$A$4)</f>
        <v>#NAME?</v>
      </c>
      <c r="AM11" s="34"/>
      <c r="AN11" s="33" t="e">
        <f aca="false">SUM(P11:AL11)</f>
        <v>#NAME?</v>
      </c>
      <c r="AO11" s="34"/>
    </row>
    <row r="12" s="8" customFormat="true" ht="18" hidden="false" customHeight="true" outlineLevel="0" collapsed="false">
      <c r="A12" s="8" t="s">
        <v>34</v>
      </c>
      <c r="B12" s="14" t="s">
        <v>35</v>
      </c>
      <c r="C12" s="19" t="e">
        <f aca="false">HPVAL($A$1,C$3,$A12,C$2,C$4,$A$4)</f>
        <v>#NAME?</v>
      </c>
      <c r="D12" s="19"/>
      <c r="E12" s="19" t="e">
        <f aca="false">HPVAL($A$1,E$3,$A12,E$2,E$4,$A$4)</f>
        <v>#NAME?</v>
      </c>
      <c r="F12" s="19"/>
      <c r="G12" s="19" t="e">
        <f aca="false">E12-C12</f>
        <v>#NAME?</v>
      </c>
      <c r="H12" s="19"/>
      <c r="I12" s="19" t="e">
        <f aca="false">HPVAL($A$1,I$3,$A12,I$2,I$4,$A$4)</f>
        <v>#NAME?</v>
      </c>
      <c r="J12" s="19"/>
      <c r="K12" s="19" t="e">
        <f aca="false">HPVAL($A$1,K$3,$A12,K$2,K$4,$A$4)</f>
        <v>#NAME?</v>
      </c>
      <c r="L12" s="19"/>
      <c r="M12" s="19" t="e">
        <f aca="false">K12-I12</f>
        <v>#NAME?</v>
      </c>
    </row>
    <row r="13" s="8" customFormat="true" ht="18" hidden="false" customHeight="true" outlineLevel="0" collapsed="false">
      <c r="A13" s="8" t="s">
        <v>36</v>
      </c>
      <c r="B13" s="14" t="s">
        <v>37</v>
      </c>
      <c r="C13" s="19" t="e">
        <f aca="false">HPVAL($A$1,C$3,$A13,C$2,C$4,$A$4)</f>
        <v>#NAME?</v>
      </c>
      <c r="D13" s="19"/>
      <c r="E13" s="19" t="e">
        <f aca="false">HPVAL($A$1,E$3,$A13,E$2,E$4,$A$4)</f>
        <v>#NAME?</v>
      </c>
      <c r="F13" s="19"/>
      <c r="G13" s="19" t="e">
        <f aca="false">E13-C13</f>
        <v>#NAME?</v>
      </c>
      <c r="H13" s="19"/>
      <c r="I13" s="19" t="e">
        <f aca="false">HPVAL($A$1,I$3,$A13,I$2,I$4,$A$4)</f>
        <v>#NAME?</v>
      </c>
      <c r="J13" s="19"/>
      <c r="K13" s="19" t="e">
        <f aca="false">HPVAL($A$1,K$3,$A13,K$2,K$4,$A$4)</f>
        <v>#NAME?</v>
      </c>
      <c r="L13" s="19"/>
      <c r="M13" s="19" t="e">
        <f aca="false">K13-I13</f>
        <v>#NAME?</v>
      </c>
    </row>
    <row r="14" s="8" customFormat="true" ht="18" hidden="false" customHeight="true" outlineLevel="0" collapsed="false">
      <c r="A14" s="8" t="s">
        <v>38</v>
      </c>
      <c r="B14" s="35" t="s">
        <v>39</v>
      </c>
      <c r="C14" s="19" t="e">
        <f aca="false">HPVAL($A$1,C$3,$A14,C$2,C$4,$A$4)-HPVAL($A$1,C$3,$A25,C$2,C$4,$A$4)</f>
        <v>#NAME?</v>
      </c>
      <c r="D14" s="19"/>
      <c r="E14" s="19" t="e">
        <f aca="false">HPVAL($A$1,E$3,$A14,E$2,E$4,$A$4)-HPVAL($A$1,E$3,$A25,E$2,E$4,$A$4)</f>
        <v>#NAME?</v>
      </c>
      <c r="F14" s="19"/>
      <c r="G14" s="19" t="e">
        <f aca="false">E14-C14</f>
        <v>#NAME?</v>
      </c>
      <c r="H14" s="19"/>
      <c r="I14" s="19" t="e">
        <f aca="false">HPVAL($A$1,I$3,$A14,I$2,I$4,$A$4)-HPVAL($A$1,I$3,$A25,I$2,I$4,$A$4)</f>
        <v>#NAME?</v>
      </c>
      <c r="J14" s="19"/>
      <c r="K14" s="19" t="e">
        <f aca="false">HPVAL($A$1,K$3,$A14,K$2,K$4,$A$4)-HPVAL($A$1,K$3,$A25,K$2,K$4,$A$4)</f>
        <v>#NAME?</v>
      </c>
      <c r="L14" s="19"/>
      <c r="M14" s="19" t="e">
        <f aca="false">K14-I14</f>
        <v>#NAME?</v>
      </c>
      <c r="O14" s="17" t="s">
        <v>29</v>
      </c>
      <c r="AN14" s="18"/>
    </row>
    <row r="15" s="8" customFormat="true" ht="18" hidden="false" customHeight="true" outlineLevel="0" collapsed="false">
      <c r="A15" s="8" t="s">
        <v>40</v>
      </c>
      <c r="B15" s="14" t="s">
        <v>41</v>
      </c>
      <c r="C15" s="19" t="e">
        <f aca="false">HPVAL($A$1,C$3,$A15,C$2,C$4,$A$4)</f>
        <v>#NAME?</v>
      </c>
      <c r="D15" s="19"/>
      <c r="E15" s="19" t="e">
        <f aca="false">HPVAL($A$1,E$3,$A15,E$2,E$4,$A$4)</f>
        <v>#NAME?</v>
      </c>
      <c r="F15" s="19"/>
      <c r="G15" s="19" t="e">
        <f aca="false">E15-C15</f>
        <v>#NAME?</v>
      </c>
      <c r="H15" s="19"/>
      <c r="I15" s="19" t="e">
        <f aca="false">HPVAL($A$1,I$3,$A15,I$2,I$4,$A$4)</f>
        <v>#NAME?</v>
      </c>
      <c r="J15" s="19"/>
      <c r="K15" s="19" t="e">
        <f aca="false">HPVAL($A$1,K$3,$A15,K$2,K$4,$A$4)</f>
        <v>#NAME?</v>
      </c>
      <c r="L15" s="19"/>
      <c r="M15" s="19" t="e">
        <f aca="false">K15-I15</f>
        <v>#NAME?</v>
      </c>
      <c r="O15" s="14" t="s">
        <v>31</v>
      </c>
      <c r="P15" s="19" t="e">
        <f aca="false">HPVAL($A$1,P$3,$A10,P$2,P$4,$A$4)</f>
        <v>#NAME?</v>
      </c>
      <c r="Q15" s="19"/>
      <c r="R15" s="19" t="e">
        <f aca="false">HPVAL($A$1,R$3,$A10,R$2,R$4,$A$4)</f>
        <v>#NAME?</v>
      </c>
      <c r="S15" s="19"/>
      <c r="T15" s="19" t="e">
        <f aca="false">HPVAL($A$1,T$3,$A10,T$2,T$4,$A$4)</f>
        <v>#NAME?</v>
      </c>
      <c r="U15" s="19"/>
      <c r="V15" s="19" t="e">
        <f aca="false">HPVAL($A$1,V$3,$A10,V$2,V$4,$A$4)</f>
        <v>#NAME?</v>
      </c>
      <c r="W15" s="19"/>
      <c r="X15" s="19" t="e">
        <f aca="false">HPVAL($A$1,X$3,$A10,X$2,X$4,$A$4)</f>
        <v>#NAME?</v>
      </c>
      <c r="Y15" s="19"/>
      <c r="Z15" s="19" t="e">
        <f aca="false">HPVAL($A$1,Z$3,$A10,Z$2,Z$4,$A$4)</f>
        <v>#NAME?</v>
      </c>
      <c r="AA15" s="19"/>
      <c r="AB15" s="19" t="e">
        <f aca="false">HPVAL($A$1,AB$3,$A10,AB$2,AB$4,$A$4)</f>
        <v>#NAME?</v>
      </c>
      <c r="AC15" s="19"/>
      <c r="AD15" s="19" t="e">
        <f aca="false">HPVAL($A$1,AD$3,$A10,AD$2,AD$4,$A$4)</f>
        <v>#NAME?</v>
      </c>
      <c r="AE15" s="19"/>
      <c r="AF15" s="19" t="e">
        <f aca="false">HPVAL($A$1,AF$3,$A10,AF$2,AF$4,$A$4)</f>
        <v>#NAME?</v>
      </c>
      <c r="AG15" s="19"/>
      <c r="AH15" s="19" t="e">
        <f aca="false">HPVAL($A$1,AH$3,$A10,AH$2,AH$4,$A$4)</f>
        <v>#NAME?</v>
      </c>
      <c r="AI15" s="19"/>
      <c r="AJ15" s="19" t="e">
        <f aca="false">HPVAL($A$1,AJ$3,$A10,AJ$2,AJ$4,$A$4)</f>
        <v>#NAME?</v>
      </c>
      <c r="AK15" s="19"/>
      <c r="AL15" s="19" t="e">
        <f aca="false">HPVAL($A$1,AL$3,$A10,AL$2,AL$4,$A$4)</f>
        <v>#NAME?</v>
      </c>
      <c r="AM15" s="19"/>
      <c r="AN15" s="20" t="e">
        <f aca="false">SUM(P15:AL15)</f>
        <v>#NAME?</v>
      </c>
    </row>
    <row r="16" s="8" customFormat="true" ht="18" hidden="false" customHeight="true" outlineLevel="0" collapsed="false">
      <c r="A16" s="8" t="s">
        <v>42</v>
      </c>
      <c r="B16" s="14" t="s">
        <v>43</v>
      </c>
      <c r="C16" s="19" t="e">
        <f aca="false">HPVAL($A$1,C$3,$A16,C$2,C$4,$A$4)</f>
        <v>#NAME?</v>
      </c>
      <c r="D16" s="19"/>
      <c r="E16" s="19" t="e">
        <f aca="false">HPVAL($A$1,E$3,$A16,E$2,E$4,$A$4)</f>
        <v>#NAME?</v>
      </c>
      <c r="F16" s="19"/>
      <c r="G16" s="19" t="e">
        <f aca="false">E16-C16</f>
        <v>#NAME?</v>
      </c>
      <c r="H16" s="19"/>
      <c r="I16" s="19" t="e">
        <f aca="false">HPVAL($A$1,I$3,$A16,I$2,I$4,$A$4)</f>
        <v>#NAME?</v>
      </c>
      <c r="J16" s="19"/>
      <c r="K16" s="19" t="e">
        <f aca="false">HPVAL($A$1,K$3,$A16,K$2,K$4,$A$4)</f>
        <v>#NAME?</v>
      </c>
      <c r="L16" s="19"/>
      <c r="M16" s="19" t="e">
        <f aca="false">K16-I16</f>
        <v>#NAME?</v>
      </c>
      <c r="O16" s="14" t="s">
        <v>33</v>
      </c>
      <c r="P16" s="19" t="e">
        <f aca="false">HPVAL($A$1,P$3,$A11,P$2,P$4,$A$4)</f>
        <v>#NAME?</v>
      </c>
      <c r="Q16" s="19"/>
      <c r="R16" s="19" t="e">
        <f aca="false">HPVAL($A$1,R$3,$A11,R$2,R$4,$A$4)</f>
        <v>#NAME?</v>
      </c>
      <c r="S16" s="19"/>
      <c r="T16" s="19" t="e">
        <f aca="false">HPVAL($A$1,T$3,$A11,T$2,T$4,$A$4)</f>
        <v>#NAME?</v>
      </c>
      <c r="U16" s="19"/>
      <c r="V16" s="19" t="e">
        <f aca="false">HPVAL($A$1,V$3,$A11,V$2,V$4,$A$4)</f>
        <v>#NAME?</v>
      </c>
      <c r="W16" s="19"/>
      <c r="X16" s="19" t="e">
        <f aca="false">HPVAL($A$1,X$3,$A11,X$2,X$4,$A$4)</f>
        <v>#NAME?</v>
      </c>
      <c r="Y16" s="19"/>
      <c r="Z16" s="19" t="e">
        <f aca="false">HPVAL($A$1,Z$3,$A11,Z$2,Z$4,$A$4)</f>
        <v>#NAME?</v>
      </c>
      <c r="AA16" s="19"/>
      <c r="AB16" s="19" t="e">
        <f aca="false">HPVAL($A$1,AB$3,$A11,AB$2,AB$4,$A$4)</f>
        <v>#NAME?</v>
      </c>
      <c r="AC16" s="19"/>
      <c r="AD16" s="19" t="e">
        <f aca="false">HPVAL($A$1,AD$3,$A11,AD$2,AD$4,$A$4)</f>
        <v>#NAME?</v>
      </c>
      <c r="AE16" s="19"/>
      <c r="AF16" s="19" t="e">
        <f aca="false">HPVAL($A$1,AF$3,$A11,AF$2,AF$4,$A$4)</f>
        <v>#NAME?</v>
      </c>
      <c r="AG16" s="19"/>
      <c r="AH16" s="19" t="e">
        <f aca="false">HPVAL($A$1,AH$3,$A11,AH$2,AH$4,$A$4)</f>
        <v>#NAME?</v>
      </c>
      <c r="AI16" s="19"/>
      <c r="AJ16" s="19" t="e">
        <f aca="false">HPVAL($A$1,AJ$3,$A11,AJ$2,AJ$4,$A$4)</f>
        <v>#NAME?</v>
      </c>
      <c r="AK16" s="19"/>
      <c r="AL16" s="19" t="e">
        <f aca="false">HPVAL($A$1,AL$3,$A11,AL$2,AL$4,$A$4)</f>
        <v>#NAME?</v>
      </c>
      <c r="AM16" s="19"/>
      <c r="AN16" s="20" t="e">
        <f aca="false">SUM(P16:AL16)</f>
        <v>#NAME?</v>
      </c>
    </row>
    <row r="17" s="8" customFormat="true" ht="18" hidden="false" customHeight="true" outlineLevel="0" collapsed="false">
      <c r="A17" s="8" t="s">
        <v>44</v>
      </c>
      <c r="B17" s="14" t="s">
        <v>45</v>
      </c>
      <c r="C17" s="19" t="e">
        <f aca="false">HPVAL($A$1,C$3,$A17,C$2,C$4,$A$4)</f>
        <v>#NAME?</v>
      </c>
      <c r="D17" s="19"/>
      <c r="E17" s="19" t="e">
        <f aca="false">HPVAL($A$1,E$3,$A17,E$2,E$4,$A$4)</f>
        <v>#NAME?</v>
      </c>
      <c r="F17" s="19"/>
      <c r="G17" s="19" t="e">
        <f aca="false">E17-C17</f>
        <v>#NAME?</v>
      </c>
      <c r="H17" s="19"/>
      <c r="I17" s="19" t="e">
        <f aca="false">HPVAL($A$1,I$3,$A17,I$2,I$4,$A$4)</f>
        <v>#NAME?</v>
      </c>
      <c r="J17" s="19"/>
      <c r="K17" s="19" t="e">
        <f aca="false">HPVAL($A$1,K$3,$A17,K$2,K$4,$A$4)</f>
        <v>#NAME?</v>
      </c>
      <c r="L17" s="19"/>
      <c r="M17" s="19" t="e">
        <f aca="false">K17-I17</f>
        <v>#NAME?</v>
      </c>
      <c r="O17" s="14" t="s">
        <v>35</v>
      </c>
      <c r="P17" s="19" t="e">
        <f aca="false">HPVAL($A$1,P$3,$A12,P$2,P$4,$A$4)</f>
        <v>#NAME?</v>
      </c>
      <c r="Q17" s="19"/>
      <c r="R17" s="19" t="e">
        <f aca="false">HPVAL($A$1,R$3,$A12,R$2,R$4,$A$4)</f>
        <v>#NAME?</v>
      </c>
      <c r="S17" s="19"/>
      <c r="T17" s="19" t="e">
        <f aca="false">HPVAL($A$1,T$3,$A12,T$2,T$4,$A$4)</f>
        <v>#NAME?</v>
      </c>
      <c r="U17" s="19"/>
      <c r="V17" s="19" t="e">
        <f aca="false">HPVAL($A$1,V$3,$A12,V$2,V$4,$A$4)</f>
        <v>#NAME?</v>
      </c>
      <c r="W17" s="19"/>
      <c r="X17" s="19" t="e">
        <f aca="false">HPVAL($A$1,X$3,$A12,X$2,X$4,$A$4)</f>
        <v>#NAME?</v>
      </c>
      <c r="Y17" s="19"/>
      <c r="Z17" s="19" t="e">
        <f aca="false">HPVAL($A$1,Z$3,$A12,Z$2,Z$4,$A$4)</f>
        <v>#NAME?</v>
      </c>
      <c r="AA17" s="19"/>
      <c r="AB17" s="19" t="e">
        <f aca="false">HPVAL($A$1,AB$3,$A12,AB$2,AB$4,$A$4)</f>
        <v>#NAME?</v>
      </c>
      <c r="AC17" s="19"/>
      <c r="AD17" s="19" t="e">
        <f aca="false">HPVAL($A$1,AD$3,$A12,AD$2,AD$4,$A$4)</f>
        <v>#NAME?</v>
      </c>
      <c r="AE17" s="19"/>
      <c r="AF17" s="19" t="e">
        <f aca="false">HPVAL($A$1,AF$3,$A12,AF$2,AF$4,$A$4)</f>
        <v>#NAME?</v>
      </c>
      <c r="AG17" s="19"/>
      <c r="AH17" s="19" t="e">
        <f aca="false">HPVAL($A$1,AH$3,$A12,AH$2,AH$4,$A$4)</f>
        <v>#NAME?</v>
      </c>
      <c r="AI17" s="19"/>
      <c r="AJ17" s="19" t="e">
        <f aca="false">HPVAL($A$1,AJ$3,$A12,AJ$2,AJ$4,$A$4)</f>
        <v>#NAME?</v>
      </c>
      <c r="AK17" s="19"/>
      <c r="AL17" s="19" t="e">
        <f aca="false">HPVAL($A$1,AL$3,$A12,AL$2,AL$4,$A$4)</f>
        <v>#NAME?</v>
      </c>
      <c r="AM17" s="19"/>
      <c r="AN17" s="20" t="e">
        <f aca="false">SUM(P17:AL17)</f>
        <v>#NAME?</v>
      </c>
    </row>
    <row r="18" s="8" customFormat="true" ht="18" hidden="false" customHeight="true" outlineLevel="0" collapsed="false">
      <c r="A18" s="8" t="s">
        <v>46</v>
      </c>
      <c r="B18" s="14" t="s">
        <v>47</v>
      </c>
      <c r="C18" s="19" t="e">
        <f aca="false">HPVAL($A$1,C$3,$A18,C$2,C$4,$A$4)</f>
        <v>#NAME?</v>
      </c>
      <c r="D18" s="19"/>
      <c r="E18" s="19" t="e">
        <f aca="false">HPVAL($A$1,E$3,$A18,E$2,E$4,$A$4)</f>
        <v>#NAME?</v>
      </c>
      <c r="F18" s="19"/>
      <c r="G18" s="19" t="e">
        <f aca="false">E18-C18</f>
        <v>#NAME?</v>
      </c>
      <c r="H18" s="19"/>
      <c r="I18" s="19" t="e">
        <f aca="false">HPVAL($A$1,I$3,$A18,I$2,I$4,$A$4)</f>
        <v>#NAME?</v>
      </c>
      <c r="J18" s="19"/>
      <c r="K18" s="19" t="e">
        <f aca="false">HPVAL($A$1,K$3,$A18,K$2,K$4,$A$4)</f>
        <v>#NAME?</v>
      </c>
      <c r="L18" s="19"/>
      <c r="M18" s="19" t="e">
        <f aca="false">K18-I18</f>
        <v>#NAME?</v>
      </c>
      <c r="O18" s="14" t="s">
        <v>37</v>
      </c>
      <c r="P18" s="19" t="e">
        <f aca="false">HPVAL($A$1,P$3,$A13,P$2,P$4,$A$4)</f>
        <v>#NAME?</v>
      </c>
      <c r="Q18" s="19"/>
      <c r="R18" s="19" t="e">
        <f aca="false">HPVAL($A$1,R$3,$A13,R$2,R$4,$A$4)</f>
        <v>#NAME?</v>
      </c>
      <c r="S18" s="19"/>
      <c r="T18" s="19" t="e">
        <f aca="false">HPVAL($A$1,T$3,$A13,T$2,T$4,$A$4)</f>
        <v>#NAME?</v>
      </c>
      <c r="U18" s="19"/>
      <c r="V18" s="19" t="e">
        <f aca="false">HPVAL($A$1,V$3,$A13,V$2,V$4,$A$4)</f>
        <v>#NAME?</v>
      </c>
      <c r="W18" s="19"/>
      <c r="X18" s="19" t="e">
        <f aca="false">HPVAL($A$1,X$3,$A13,X$2,X$4,$A$4)</f>
        <v>#NAME?</v>
      </c>
      <c r="Y18" s="19"/>
      <c r="Z18" s="19" t="e">
        <f aca="false">HPVAL($A$1,Z$3,$A13,Z$2,Z$4,$A$4)</f>
        <v>#NAME?</v>
      </c>
      <c r="AA18" s="19"/>
      <c r="AB18" s="19" t="e">
        <f aca="false">HPVAL($A$1,AB$3,$A13,AB$2,AB$4,$A$4)</f>
        <v>#NAME?</v>
      </c>
      <c r="AC18" s="19"/>
      <c r="AD18" s="19" t="e">
        <f aca="false">HPVAL($A$1,AD$3,$A13,AD$2,AD$4,$A$4)</f>
        <v>#NAME?</v>
      </c>
      <c r="AE18" s="19"/>
      <c r="AF18" s="19" t="e">
        <f aca="false">HPVAL($A$1,AF$3,$A13,AF$2,AF$4,$A$4)</f>
        <v>#NAME?</v>
      </c>
      <c r="AG18" s="19"/>
      <c r="AH18" s="19" t="e">
        <f aca="false">HPVAL($A$1,AH$3,$A13,AH$2,AH$4,$A$4)</f>
        <v>#NAME?</v>
      </c>
      <c r="AI18" s="19"/>
      <c r="AJ18" s="19" t="e">
        <f aca="false">HPVAL($A$1,AJ$3,$A13,AJ$2,AJ$4,$A$4)</f>
        <v>#NAME?</v>
      </c>
      <c r="AK18" s="19"/>
      <c r="AL18" s="19" t="e">
        <f aca="false">HPVAL($A$1,AL$3,$A13,AL$2,AL$4,$A$4)</f>
        <v>#NAME?</v>
      </c>
      <c r="AM18" s="19"/>
      <c r="AN18" s="20" t="e">
        <f aca="false">SUM(P18:AL18)</f>
        <v>#NAME?</v>
      </c>
    </row>
    <row r="19" s="8" customFormat="true" ht="18" hidden="false" customHeight="true" outlineLevel="0" collapsed="false">
      <c r="A19" s="8" t="s">
        <v>48</v>
      </c>
      <c r="B19" s="14" t="s">
        <v>49</v>
      </c>
      <c r="C19" s="19" t="e">
        <f aca="false">HPVAL($A$1,C$3,$A19,C$2,C$4,$A$4)</f>
        <v>#NAME?</v>
      </c>
      <c r="D19" s="19"/>
      <c r="E19" s="19" t="e">
        <f aca="false">HPVAL($A$1,E$3,$A19,E$2,E$4,$A$4)</f>
        <v>#NAME?</v>
      </c>
      <c r="F19" s="19"/>
      <c r="G19" s="19" t="e">
        <f aca="false">E19-C19</f>
        <v>#NAME?</v>
      </c>
      <c r="H19" s="19"/>
      <c r="I19" s="19" t="e">
        <f aca="false">HPVAL($A$1,I$3,$A19,I$2,I$4,$A$4)</f>
        <v>#NAME?</v>
      </c>
      <c r="J19" s="19"/>
      <c r="K19" s="19" t="e">
        <f aca="false">HPVAL($A$1,K$3,$A19,K$2,K$4,$A$4)</f>
        <v>#NAME?</v>
      </c>
      <c r="L19" s="19"/>
      <c r="M19" s="19" t="e">
        <f aca="false">K19-I19</f>
        <v>#NAME?</v>
      </c>
      <c r="O19" s="14" t="s">
        <v>39</v>
      </c>
      <c r="P19" s="19" t="e">
        <f aca="false">HPVAL($A$1,P$3,$A14,P$2,P$4,$A$4)-HPVAL($A$1,P$3,$A25,P$2,P$4,$A$4)</f>
        <v>#NAME?</v>
      </c>
      <c r="Q19" s="19"/>
      <c r="R19" s="19" t="e">
        <f aca="false">HPVAL($A$1,R$3,$A14,R$2,R$4,$A$4)-HPVAL($A$1,R$3,$A25,R$2,R$4,$A$4)</f>
        <v>#NAME?</v>
      </c>
      <c r="S19" s="19"/>
      <c r="T19" s="19" t="e">
        <f aca="false">HPVAL($A$1,T$3,$A14,T$2,T$4,$A$4)-HPVAL($A$1,T$3,$A25,T$2,T$4,$A$4)</f>
        <v>#NAME?</v>
      </c>
      <c r="U19" s="19"/>
      <c r="V19" s="19" t="e">
        <f aca="false">HPVAL($A$1,V$3,$A14,V$2,V$4,$A$4)-HPVAL($A$1,V$3,$A25,V$2,V$4,$A$4)</f>
        <v>#NAME?</v>
      </c>
      <c r="W19" s="19"/>
      <c r="X19" s="19" t="e">
        <f aca="false">HPVAL($A$1,X$3,$A14,X$2,X$4,$A$4)-HPVAL($A$1,X$3,$A25,X$2,X$4,$A$4)</f>
        <v>#NAME?</v>
      </c>
      <c r="Y19" s="19"/>
      <c r="Z19" s="19" t="e">
        <f aca="false">HPVAL($A$1,Z$3,$A14,Z$2,Z$4,$A$4)-HPVAL($A$1,Z$3,$A25,Z$2,Z$4,$A$4)</f>
        <v>#NAME?</v>
      </c>
      <c r="AA19" s="19"/>
      <c r="AB19" s="19" t="e">
        <f aca="false">HPVAL($A$1,AB$3,$A14,AB$2,AB$4,$A$4)-HPVAL($A$1,AB$3,$A25,AB$2,AB$4,$A$4)</f>
        <v>#NAME?</v>
      </c>
      <c r="AC19" s="19"/>
      <c r="AD19" s="19" t="e">
        <f aca="false">HPVAL($A$1,AD$3,$A14,AD$2,AD$4,$A$4)-HPVAL($A$1,AD$3,$A25,AD$2,AD$4,$A$4)</f>
        <v>#NAME?</v>
      </c>
      <c r="AE19" s="19"/>
      <c r="AF19" s="19" t="e">
        <f aca="false">HPVAL($A$1,AF$3,$A14,AF$2,AF$4,$A$4)-HPVAL($A$1,AF$3,$A25,AF$2,AF$4,$A$4)</f>
        <v>#NAME?</v>
      </c>
      <c r="AG19" s="19"/>
      <c r="AH19" s="19" t="e">
        <f aca="false">HPVAL($A$1,AH$3,$A14,AH$2,AH$4,$A$4)-HPVAL($A$1,AH$3,$A25,AH$2,AH$4,$A$4)</f>
        <v>#NAME?</v>
      </c>
      <c r="AI19" s="19"/>
      <c r="AJ19" s="19" t="e">
        <f aca="false">HPVAL($A$1,AJ$3,$A14,AJ$2,AJ$4,$A$4)-HPVAL($A$1,AJ$3,$A25,AJ$2,AJ$4,$A$4)</f>
        <v>#NAME?</v>
      </c>
      <c r="AK19" s="19"/>
      <c r="AL19" s="19" t="e">
        <f aca="false">HPVAL($A$1,AL$3,$A14,AL$2,AL$4,$A$4)-HPVAL($A$1,AL$3,$A25,AL$2,AL$4,$A$4)</f>
        <v>#NAME?</v>
      </c>
      <c r="AM19" s="19"/>
      <c r="AN19" s="20" t="e">
        <f aca="false">SUM(P19:AL19)</f>
        <v>#NAME?</v>
      </c>
    </row>
    <row r="20" s="8" customFormat="true" ht="18" hidden="false" customHeight="true" outlineLevel="0" collapsed="false">
      <c r="A20" s="8" t="s">
        <v>50</v>
      </c>
      <c r="B20" s="14" t="s">
        <v>51</v>
      </c>
      <c r="C20" s="19" t="e">
        <f aca="false">HPVAL($A$1,C$3,$A20,C$2,C$4,$A$4)</f>
        <v>#NAME?</v>
      </c>
      <c r="D20" s="19"/>
      <c r="E20" s="19" t="e">
        <f aca="false">HPVAL($A$1,E$3,$A20,E$2,E$4,$A$4)</f>
        <v>#NAME?</v>
      </c>
      <c r="F20" s="19"/>
      <c r="G20" s="19" t="e">
        <f aca="false">E20-C20</f>
        <v>#NAME?</v>
      </c>
      <c r="H20" s="19"/>
      <c r="I20" s="19" t="e">
        <f aca="false">HPVAL($A$1,I$3,$A20,I$2,I$4,$A$4)</f>
        <v>#NAME?</v>
      </c>
      <c r="J20" s="19"/>
      <c r="K20" s="19" t="e">
        <f aca="false">HPVAL($A$1,K$3,$A20,K$2,K$4,$A$4)</f>
        <v>#NAME?</v>
      </c>
      <c r="L20" s="19"/>
      <c r="M20" s="19" t="e">
        <f aca="false">K20-I20</f>
        <v>#NAME?</v>
      </c>
      <c r="O20" s="14" t="s">
        <v>41</v>
      </c>
      <c r="P20" s="19" t="e">
        <f aca="false">HPVAL($A$1,P$3,$A15,P$2,P$4,$A$4)</f>
        <v>#NAME?</v>
      </c>
      <c r="Q20" s="19"/>
      <c r="R20" s="19" t="e">
        <f aca="false">HPVAL($A$1,R$3,$A15,R$2,R$4,$A$4)</f>
        <v>#NAME?</v>
      </c>
      <c r="S20" s="19"/>
      <c r="T20" s="19" t="e">
        <f aca="false">HPVAL($A$1,T$3,$A15,T$2,T$4,$A$4)</f>
        <v>#NAME?</v>
      </c>
      <c r="U20" s="19"/>
      <c r="V20" s="19" t="e">
        <f aca="false">HPVAL($A$1,V$3,$A15,V$2,V$4,$A$4)</f>
        <v>#NAME?</v>
      </c>
      <c r="W20" s="19"/>
      <c r="X20" s="19" t="e">
        <f aca="false">HPVAL($A$1,X$3,$A15,X$2,X$4,$A$4)</f>
        <v>#NAME?</v>
      </c>
      <c r="Y20" s="19"/>
      <c r="Z20" s="19" t="e">
        <f aca="false">HPVAL($A$1,Z$3,$A15,Z$2,Z$4,$A$4)</f>
        <v>#NAME?</v>
      </c>
      <c r="AA20" s="19"/>
      <c r="AB20" s="19" t="e">
        <f aca="false">HPVAL($A$1,AB$3,$A15,AB$2,AB$4,$A$4)</f>
        <v>#NAME?</v>
      </c>
      <c r="AC20" s="19"/>
      <c r="AD20" s="19" t="e">
        <f aca="false">HPVAL($A$1,AD$3,$A15,AD$2,AD$4,$A$4)</f>
        <v>#NAME?</v>
      </c>
      <c r="AE20" s="19"/>
      <c r="AF20" s="19" t="e">
        <f aca="false">HPVAL($A$1,AF$3,$A15,AF$2,AF$4,$A$4)</f>
        <v>#NAME?</v>
      </c>
      <c r="AG20" s="19"/>
      <c r="AH20" s="19" t="e">
        <f aca="false">HPVAL($A$1,AH$3,$A15,AH$2,AH$4,$A$4)</f>
        <v>#NAME?</v>
      </c>
      <c r="AI20" s="19"/>
      <c r="AJ20" s="19" t="e">
        <f aca="false">HPVAL($A$1,AJ$3,$A15,AJ$2,AJ$4,$A$4)</f>
        <v>#NAME?</v>
      </c>
      <c r="AK20" s="19"/>
      <c r="AL20" s="19" t="e">
        <f aca="false">HPVAL($A$1,AL$3,$A15,AL$2,AL$4,$A$4)</f>
        <v>#NAME?</v>
      </c>
      <c r="AM20" s="19"/>
      <c r="AN20" s="20" t="e">
        <f aca="false">SUM(P20:AL20)</f>
        <v>#NAME?</v>
      </c>
    </row>
    <row r="21" s="8" customFormat="true" ht="18" hidden="false" customHeight="true" outlineLevel="0" collapsed="false">
      <c r="A21" s="8" t="s">
        <v>52</v>
      </c>
      <c r="B21" s="14" t="s">
        <v>53</v>
      </c>
      <c r="C21" s="19" t="e">
        <f aca="false">HPVAL($A$1,C$3,$A21,C$2,C$4,$A$4)</f>
        <v>#NAME?</v>
      </c>
      <c r="D21" s="19"/>
      <c r="E21" s="19" t="e">
        <f aca="false">HPVAL($A$1,E$3,$A21,E$2,E$4,$A$4)</f>
        <v>#NAME?</v>
      </c>
      <c r="F21" s="19"/>
      <c r="G21" s="19" t="e">
        <f aca="false">E21-C21</f>
        <v>#NAME?</v>
      </c>
      <c r="H21" s="19"/>
      <c r="I21" s="19" t="e">
        <f aca="false">HPVAL($A$1,I$3,$A21,I$2,I$4,$A$4)</f>
        <v>#NAME?</v>
      </c>
      <c r="J21" s="19"/>
      <c r="K21" s="19" t="e">
        <f aca="false">HPVAL($A$1,K$3,$A21,K$2,K$4,$A$4)</f>
        <v>#NAME?</v>
      </c>
      <c r="L21" s="19"/>
      <c r="M21" s="19" t="e">
        <f aca="false">K21-I21</f>
        <v>#NAME?</v>
      </c>
      <c r="O21" s="14" t="s">
        <v>43</v>
      </c>
      <c r="P21" s="19" t="e">
        <f aca="false">HPVAL($A$1,P$3,$A16,P$2,P$4,$A$4)</f>
        <v>#NAME?</v>
      </c>
      <c r="Q21" s="19"/>
      <c r="R21" s="19" t="e">
        <f aca="false">HPVAL($A$1,R$3,$A16,R$2,R$4,$A$4)</f>
        <v>#NAME?</v>
      </c>
      <c r="S21" s="19"/>
      <c r="T21" s="19" t="e">
        <f aca="false">HPVAL($A$1,T$3,$A16,T$2,T$4,$A$4)</f>
        <v>#NAME?</v>
      </c>
      <c r="U21" s="19"/>
      <c r="V21" s="19" t="e">
        <f aca="false">HPVAL($A$1,V$3,$A16,V$2,V$4,$A$4)</f>
        <v>#NAME?</v>
      </c>
      <c r="W21" s="19"/>
      <c r="X21" s="19" t="e">
        <f aca="false">HPVAL($A$1,X$3,$A16,X$2,X$4,$A$4)</f>
        <v>#NAME?</v>
      </c>
      <c r="Y21" s="19"/>
      <c r="Z21" s="19" t="e">
        <f aca="false">HPVAL($A$1,Z$3,$A16,Z$2,Z$4,$A$4)</f>
        <v>#NAME?</v>
      </c>
      <c r="AA21" s="19"/>
      <c r="AB21" s="19" t="e">
        <f aca="false">HPVAL($A$1,AB$3,$A16,AB$2,AB$4,$A$4)</f>
        <v>#NAME?</v>
      </c>
      <c r="AC21" s="19"/>
      <c r="AD21" s="19" t="e">
        <f aca="false">HPVAL($A$1,AD$3,$A16,AD$2,AD$4,$A$4)</f>
        <v>#NAME?</v>
      </c>
      <c r="AE21" s="19"/>
      <c r="AF21" s="19" t="e">
        <f aca="false">HPVAL($A$1,AF$3,$A16,AF$2,AF$4,$A$4)</f>
        <v>#NAME?</v>
      </c>
      <c r="AG21" s="19"/>
      <c r="AH21" s="19" t="e">
        <f aca="false">HPVAL($A$1,AH$3,$A16,AH$2,AH$4,$A$4)</f>
        <v>#NAME?</v>
      </c>
      <c r="AI21" s="19"/>
      <c r="AJ21" s="19" t="e">
        <f aca="false">HPVAL($A$1,AJ$3,$A16,AJ$2,AJ$4,$A$4)</f>
        <v>#NAME?</v>
      </c>
      <c r="AK21" s="19"/>
      <c r="AL21" s="19" t="e">
        <f aca="false">HPVAL($A$1,AL$3,$A16,AL$2,AL$4,$A$4)</f>
        <v>#NAME?</v>
      </c>
      <c r="AM21" s="19"/>
      <c r="AN21" s="20" t="e">
        <f aca="false">SUM(P21:AL21)</f>
        <v>#NAME?</v>
      </c>
    </row>
    <row r="22" s="8" customFormat="true" ht="18" hidden="false" customHeight="true" outlineLevel="0" collapsed="false">
      <c r="A22" s="8" t="s">
        <v>54</v>
      </c>
      <c r="B22" s="14" t="s">
        <v>55</v>
      </c>
      <c r="C22" s="19" t="e">
        <f aca="false">HPVAL($A$1,C$3,$A22,C$2,C$4,$A$4)</f>
        <v>#NAME?</v>
      </c>
      <c r="D22" s="19"/>
      <c r="E22" s="19" t="e">
        <f aca="false">HPVAL($A$1,E$3,$A22,E$2,E$4,$A$4)</f>
        <v>#NAME?</v>
      </c>
      <c r="F22" s="19"/>
      <c r="G22" s="19" t="e">
        <f aca="false">E22-C22</f>
        <v>#NAME?</v>
      </c>
      <c r="H22" s="19"/>
      <c r="I22" s="19" t="e">
        <f aca="false">HPVAL($A$1,I$3,$A22,I$2,I$4,$A$4)</f>
        <v>#NAME?</v>
      </c>
      <c r="J22" s="19"/>
      <c r="K22" s="19" t="e">
        <f aca="false">HPVAL($A$1,K$3,$A22,K$2,K$4,$A$4)</f>
        <v>#NAME?</v>
      </c>
      <c r="L22" s="19"/>
      <c r="M22" s="19" t="e">
        <f aca="false">K22-I22</f>
        <v>#NAME?</v>
      </c>
      <c r="O22" s="14" t="s">
        <v>45</v>
      </c>
      <c r="P22" s="19" t="e">
        <f aca="false">HPVAL($A$1,P$3,$A17,P$2,P$4,$A$4)</f>
        <v>#NAME?</v>
      </c>
      <c r="Q22" s="19"/>
      <c r="R22" s="19" t="e">
        <f aca="false">HPVAL($A$1,R$3,$A17,R$2,R$4,$A$4)</f>
        <v>#NAME?</v>
      </c>
      <c r="S22" s="19"/>
      <c r="T22" s="19" t="e">
        <f aca="false">HPVAL($A$1,T$3,$A17,T$2,T$4,$A$4)</f>
        <v>#NAME?</v>
      </c>
      <c r="U22" s="19"/>
      <c r="V22" s="19" t="e">
        <f aca="false">HPVAL($A$1,V$3,$A17,V$2,V$4,$A$4)</f>
        <v>#NAME?</v>
      </c>
      <c r="W22" s="19"/>
      <c r="X22" s="19" t="e">
        <f aca="false">HPVAL($A$1,X$3,$A17,X$2,X$4,$A$4)</f>
        <v>#NAME?</v>
      </c>
      <c r="Y22" s="19"/>
      <c r="Z22" s="19" t="e">
        <f aca="false">HPVAL($A$1,Z$3,$A17,Z$2,Z$4,$A$4)</f>
        <v>#NAME?</v>
      </c>
      <c r="AA22" s="19"/>
      <c r="AB22" s="19" t="e">
        <f aca="false">HPVAL($A$1,AB$3,$A17,AB$2,AB$4,$A$4)</f>
        <v>#NAME?</v>
      </c>
      <c r="AC22" s="19"/>
      <c r="AD22" s="19" t="e">
        <f aca="false">HPVAL($A$1,AD$3,$A17,AD$2,AD$4,$A$4)</f>
        <v>#NAME?</v>
      </c>
      <c r="AE22" s="19"/>
      <c r="AF22" s="19" t="e">
        <f aca="false">HPVAL($A$1,AF$3,$A17,AF$2,AF$4,$A$4)</f>
        <v>#NAME?</v>
      </c>
      <c r="AG22" s="19"/>
      <c r="AH22" s="19" t="e">
        <f aca="false">HPVAL($A$1,AH$3,$A17,AH$2,AH$4,$A$4)</f>
        <v>#NAME?</v>
      </c>
      <c r="AI22" s="19"/>
      <c r="AJ22" s="19" t="e">
        <f aca="false">HPVAL($A$1,AJ$3,$A17,AJ$2,AJ$4,$A$4)</f>
        <v>#NAME?</v>
      </c>
      <c r="AK22" s="19"/>
      <c r="AL22" s="19" t="e">
        <f aca="false">HPVAL($A$1,AL$3,$A17,AL$2,AL$4,$A$4)</f>
        <v>#NAME?</v>
      </c>
      <c r="AM22" s="19"/>
      <c r="AN22" s="20" t="e">
        <f aca="false">SUM(P22:AL22)</f>
        <v>#NAME?</v>
      </c>
    </row>
    <row r="23" s="8" customFormat="true" ht="18" hidden="false" customHeight="true" outlineLevel="0" collapsed="false">
      <c r="A23" s="8" t="s">
        <v>56</v>
      </c>
      <c r="B23" s="14" t="s">
        <v>57</v>
      </c>
      <c r="C23" s="19" t="e">
        <f aca="false">HPVAL($A$1,C$3,$A23,C$2,C$4,$A$4)-HPVAL($A$1,C$3,$A29,C$2,C$4,$A$4)</f>
        <v>#NAME?</v>
      </c>
      <c r="D23" s="19"/>
      <c r="E23" s="19" t="e">
        <f aca="false">HPVAL($A$1,E$3,$A23,E$2,E$4,$A$4)-HPVAL($A$1,E$3,$A29,E$2,E$4,$A$4)</f>
        <v>#NAME?</v>
      </c>
      <c r="F23" s="19"/>
      <c r="G23" s="19" t="e">
        <f aca="false">E23-C23</f>
        <v>#NAME?</v>
      </c>
      <c r="H23" s="19"/>
      <c r="I23" s="19" t="e">
        <f aca="false">HPVAL($A$1,I$3,$A23,I$2,I$4,$A$4)-HPVAL($A$1,I$3,$A29,I$2,I$4,$A$4)</f>
        <v>#NAME?</v>
      </c>
      <c r="J23" s="19"/>
      <c r="K23" s="19" t="e">
        <f aca="false">HPVAL($A$1,K$3,$A23,K$2,K$4,$A$4)-HPVAL($A$1,K$3,$A29,K$2,K$4,$A$4)</f>
        <v>#NAME?</v>
      </c>
      <c r="L23" s="19"/>
      <c r="M23" s="19" t="e">
        <f aca="false">K23-I23</f>
        <v>#NAME?</v>
      </c>
      <c r="O23" s="14" t="s">
        <v>47</v>
      </c>
      <c r="P23" s="19" t="e">
        <f aca="false">HPVAL($A$1,P$3,$A18,P$2,P$4,$A$4)</f>
        <v>#NAME?</v>
      </c>
      <c r="Q23" s="19"/>
      <c r="R23" s="19" t="e">
        <f aca="false">HPVAL($A$1,R$3,$A18,R$2,R$4,$A$4)</f>
        <v>#NAME?</v>
      </c>
      <c r="S23" s="19"/>
      <c r="T23" s="19" t="e">
        <f aca="false">HPVAL($A$1,T$3,$A18,T$2,T$4,$A$4)</f>
        <v>#NAME?</v>
      </c>
      <c r="U23" s="19"/>
      <c r="V23" s="19" t="e">
        <f aca="false">HPVAL($A$1,V$3,$A18,V$2,V$4,$A$4)</f>
        <v>#NAME?</v>
      </c>
      <c r="W23" s="19"/>
      <c r="X23" s="19" t="e">
        <f aca="false">HPVAL($A$1,X$3,$A18,X$2,X$4,$A$4)</f>
        <v>#NAME?</v>
      </c>
      <c r="Y23" s="19"/>
      <c r="Z23" s="19" t="e">
        <f aca="false">HPVAL($A$1,Z$3,$A18,Z$2,Z$4,$A$4)</f>
        <v>#NAME?</v>
      </c>
      <c r="AA23" s="19"/>
      <c r="AB23" s="19" t="e">
        <f aca="false">HPVAL($A$1,AB$3,$A18,AB$2,AB$4,$A$4)</f>
        <v>#NAME?</v>
      </c>
      <c r="AC23" s="19"/>
      <c r="AD23" s="19" t="e">
        <f aca="false">HPVAL($A$1,AD$3,$A18,AD$2,AD$4,$A$4)</f>
        <v>#NAME?</v>
      </c>
      <c r="AE23" s="19"/>
      <c r="AF23" s="19" t="e">
        <f aca="false">HPVAL($A$1,AF$3,$A18,AF$2,AF$4,$A$4)</f>
        <v>#NAME?</v>
      </c>
      <c r="AG23" s="19"/>
      <c r="AH23" s="19" t="e">
        <f aca="false">HPVAL($A$1,AH$3,$A18,AH$2,AH$4,$A$4)</f>
        <v>#NAME?</v>
      </c>
      <c r="AI23" s="19"/>
      <c r="AJ23" s="19" t="e">
        <f aca="false">HPVAL($A$1,AJ$3,$A18,AJ$2,AJ$4,$A$4)</f>
        <v>#NAME?</v>
      </c>
      <c r="AK23" s="19"/>
      <c r="AL23" s="19" t="e">
        <f aca="false">HPVAL($A$1,AL$3,$A18,AL$2,AL$4,$A$4)</f>
        <v>#NAME?</v>
      </c>
      <c r="AM23" s="19"/>
      <c r="AN23" s="20" t="e">
        <f aca="false">SUM(P23:AL23)</f>
        <v>#NAME?</v>
      </c>
    </row>
    <row r="24" s="8" customFormat="true" ht="18" hidden="false" customHeight="true" outlineLevel="0" collapsed="false">
      <c r="A24" s="8" t="s">
        <v>58</v>
      </c>
      <c r="B24" s="14" t="s">
        <v>59</v>
      </c>
      <c r="C24" s="19" t="e">
        <f aca="false">HPVAL($A$1,C$3,$A24,C$2,C$4,$A$4)</f>
        <v>#NAME?</v>
      </c>
      <c r="D24" s="19"/>
      <c r="E24" s="19" t="e">
        <f aca="false">HPVAL($A$1,E$3,$A24,E$2,E$4,$A$4)</f>
        <v>#NAME?</v>
      </c>
      <c r="F24" s="19"/>
      <c r="G24" s="19" t="e">
        <f aca="false">E24-C24</f>
        <v>#NAME?</v>
      </c>
      <c r="H24" s="19"/>
      <c r="I24" s="19" t="e">
        <f aca="false">HPVAL($A$1,I$3,$A24,I$2,I$4,$A$4)</f>
        <v>#NAME?</v>
      </c>
      <c r="J24" s="19"/>
      <c r="K24" s="19" t="e">
        <f aca="false">HPVAL($A$1,K$3,$A24,K$2,K$4,$A$4)</f>
        <v>#NAME?</v>
      </c>
      <c r="L24" s="19"/>
      <c r="M24" s="19" t="e">
        <f aca="false">K24-I24</f>
        <v>#NAME?</v>
      </c>
      <c r="O24" s="14" t="s">
        <v>49</v>
      </c>
      <c r="P24" s="19" t="e">
        <f aca="false">HPVAL($A$1,P$3,$A19,P$2,P$4,$A$4)</f>
        <v>#NAME?</v>
      </c>
      <c r="Q24" s="19"/>
      <c r="R24" s="19" t="e">
        <f aca="false">HPVAL($A$1,R$3,$A19,R$2,R$4,$A$4)</f>
        <v>#NAME?</v>
      </c>
      <c r="S24" s="19"/>
      <c r="T24" s="19" t="e">
        <f aca="false">HPVAL($A$1,T$3,$A19,T$2,T$4,$A$4)</f>
        <v>#NAME?</v>
      </c>
      <c r="U24" s="19"/>
      <c r="V24" s="19" t="e">
        <f aca="false">HPVAL($A$1,V$3,$A19,V$2,V$4,$A$4)</f>
        <v>#NAME?</v>
      </c>
      <c r="W24" s="19"/>
      <c r="X24" s="19" t="e">
        <f aca="false">HPVAL($A$1,X$3,$A19,X$2,X$4,$A$4)</f>
        <v>#NAME?</v>
      </c>
      <c r="Y24" s="19"/>
      <c r="Z24" s="19" t="e">
        <f aca="false">HPVAL($A$1,Z$3,$A19,Z$2,Z$4,$A$4)</f>
        <v>#NAME?</v>
      </c>
      <c r="AA24" s="19"/>
      <c r="AB24" s="19" t="e">
        <f aca="false">HPVAL($A$1,AB$3,$A19,AB$2,AB$4,$A$4)</f>
        <v>#NAME?</v>
      </c>
      <c r="AC24" s="19"/>
      <c r="AD24" s="19" t="e">
        <f aca="false">HPVAL($A$1,AD$3,$A19,AD$2,AD$4,$A$4)</f>
        <v>#NAME?</v>
      </c>
      <c r="AE24" s="19"/>
      <c r="AF24" s="19" t="e">
        <f aca="false">HPVAL($A$1,AF$3,$A19,AF$2,AF$4,$A$4)</f>
        <v>#NAME?</v>
      </c>
      <c r="AG24" s="19"/>
      <c r="AH24" s="19" t="e">
        <f aca="false">HPVAL($A$1,AH$3,$A19,AH$2,AH$4,$A$4)</f>
        <v>#NAME?</v>
      </c>
      <c r="AI24" s="19"/>
      <c r="AJ24" s="19" t="e">
        <f aca="false">HPVAL($A$1,AJ$3,$A19,AJ$2,AJ$4,$A$4)</f>
        <v>#NAME?</v>
      </c>
      <c r="AK24" s="19"/>
      <c r="AL24" s="19" t="e">
        <f aca="false">HPVAL($A$1,AL$3,$A19,AL$2,AL$4,$A$4)</f>
        <v>#NAME?</v>
      </c>
      <c r="AM24" s="19"/>
      <c r="AN24" s="20" t="e">
        <f aca="false">SUM(P24:AL24)</f>
        <v>#NAME?</v>
      </c>
    </row>
    <row r="25" s="8" customFormat="true" ht="18" hidden="false" customHeight="true" outlineLevel="0" collapsed="false">
      <c r="A25" s="8" t="s">
        <v>60</v>
      </c>
      <c r="B25" s="14" t="s">
        <v>61</v>
      </c>
      <c r="C25" s="19" t="e">
        <f aca="false">HPVAL($A$1,C$3,$A25,C$2,C$4,$A$4)</f>
        <v>#NAME?</v>
      </c>
      <c r="D25" s="19"/>
      <c r="E25" s="19" t="e">
        <f aca="false">HPVAL($A$1,E$3,$A25,E$2,E$4,$A$4)</f>
        <v>#NAME?</v>
      </c>
      <c r="F25" s="19"/>
      <c r="G25" s="19" t="e">
        <f aca="false">E25-C25</f>
        <v>#NAME?</v>
      </c>
      <c r="H25" s="19"/>
      <c r="I25" s="19" t="e">
        <f aca="false">HPVAL($A$1,I$3,$A25,I$2,I$4,$A$4)</f>
        <v>#NAME?</v>
      </c>
      <c r="J25" s="19"/>
      <c r="K25" s="19" t="e">
        <f aca="false">HPVAL($A$1,K$3,$A25,K$2,K$4,$A$4)</f>
        <v>#NAME?</v>
      </c>
      <c r="L25" s="19"/>
      <c r="M25" s="19" t="e">
        <f aca="false">K25-I25</f>
        <v>#NAME?</v>
      </c>
      <c r="O25" s="14" t="s">
        <v>51</v>
      </c>
      <c r="P25" s="19" t="e">
        <f aca="false">HPVAL($A$1,P$3,$A20,P$2,P$4,$A$4)</f>
        <v>#NAME?</v>
      </c>
      <c r="Q25" s="19"/>
      <c r="R25" s="19" t="e">
        <f aca="false">HPVAL($A$1,R$3,$A20,R$2,R$4,$A$4)</f>
        <v>#NAME?</v>
      </c>
      <c r="S25" s="19"/>
      <c r="T25" s="19" t="e">
        <f aca="false">HPVAL($A$1,T$3,$A20,T$2,T$4,$A$4)</f>
        <v>#NAME?</v>
      </c>
      <c r="U25" s="19"/>
      <c r="V25" s="19" t="e">
        <f aca="false">HPVAL($A$1,V$3,$A20,V$2,V$4,$A$4)</f>
        <v>#NAME?</v>
      </c>
      <c r="W25" s="19"/>
      <c r="X25" s="19" t="e">
        <f aca="false">HPVAL($A$1,X$3,$A20,X$2,X$4,$A$4)</f>
        <v>#NAME?</v>
      </c>
      <c r="Y25" s="19"/>
      <c r="Z25" s="19" t="e">
        <f aca="false">HPVAL($A$1,Z$3,$A20,Z$2,Z$4,$A$4)</f>
        <v>#NAME?</v>
      </c>
      <c r="AA25" s="19"/>
      <c r="AB25" s="19" t="e">
        <f aca="false">HPVAL($A$1,AB$3,$A20,AB$2,AB$4,$A$4)</f>
        <v>#NAME?</v>
      </c>
      <c r="AC25" s="19"/>
      <c r="AD25" s="19" t="e">
        <f aca="false">HPVAL($A$1,AD$3,$A20,AD$2,AD$4,$A$4)</f>
        <v>#NAME?</v>
      </c>
      <c r="AE25" s="19"/>
      <c r="AF25" s="19" t="e">
        <f aca="false">HPVAL($A$1,AF$3,$A20,AF$2,AF$4,$A$4)</f>
        <v>#NAME?</v>
      </c>
      <c r="AG25" s="19"/>
      <c r="AH25" s="19" t="e">
        <f aca="false">HPVAL($A$1,AH$3,$A20,AH$2,AH$4,$A$4)</f>
        <v>#NAME?</v>
      </c>
      <c r="AI25" s="19"/>
      <c r="AJ25" s="19" t="e">
        <f aca="false">HPVAL($A$1,AJ$3,$A20,AJ$2,AJ$4,$A$4)</f>
        <v>#NAME?</v>
      </c>
      <c r="AK25" s="19"/>
      <c r="AL25" s="19" t="e">
        <f aca="false">HPVAL($A$1,AL$3,$A20,AL$2,AL$4,$A$4)</f>
        <v>#NAME?</v>
      </c>
      <c r="AM25" s="19"/>
      <c r="AN25" s="20" t="e">
        <f aca="false">SUM(P25:AL25)</f>
        <v>#NAME?</v>
      </c>
    </row>
    <row r="26" s="8" customFormat="true" ht="18" hidden="false" customHeight="true" outlineLevel="0" collapsed="false">
      <c r="A26" s="8" t="s">
        <v>62</v>
      </c>
      <c r="B26" s="14" t="s">
        <v>63</v>
      </c>
      <c r="C26" s="21" t="e">
        <f aca="false">HPVAL($A$1,C$3,$A26,C$2,C$4,$A$4)</f>
        <v>#NAME?</v>
      </c>
      <c r="D26" s="19"/>
      <c r="E26" s="21" t="e">
        <f aca="false">HPVAL($A$1,E$3,$A26,E$2,E$4,$A$4)</f>
        <v>#NAME?</v>
      </c>
      <c r="F26" s="19"/>
      <c r="G26" s="21" t="e">
        <f aca="false">E26-C26</f>
        <v>#NAME?</v>
      </c>
      <c r="H26" s="19"/>
      <c r="I26" s="21" t="e">
        <f aca="false">HPVAL($A$1,I$3,$A26,I$2,I$4,$A$4)</f>
        <v>#NAME?</v>
      </c>
      <c r="J26" s="19"/>
      <c r="K26" s="21" t="e">
        <f aca="false">HPVAL($A$1,K$3,$A26,K$2,K$4,$A$4)</f>
        <v>#NAME?</v>
      </c>
      <c r="L26" s="19"/>
      <c r="M26" s="21" t="e">
        <f aca="false">K26-I26</f>
        <v>#NAME?</v>
      </c>
      <c r="O26" s="14" t="s">
        <v>53</v>
      </c>
      <c r="P26" s="19" t="e">
        <f aca="false">HPVAL($A$1,P$3,$A21,P$2,P$4,$A$4)</f>
        <v>#NAME?</v>
      </c>
      <c r="Q26" s="19"/>
      <c r="R26" s="19" t="e">
        <f aca="false">HPVAL($A$1,R$3,$A21,R$2,R$4,$A$4)</f>
        <v>#NAME?</v>
      </c>
      <c r="S26" s="19"/>
      <c r="T26" s="19" t="e">
        <f aca="false">HPVAL($A$1,T$3,$A21,T$2,T$4,$A$4)</f>
        <v>#NAME?</v>
      </c>
      <c r="U26" s="19"/>
      <c r="V26" s="19" t="e">
        <f aca="false">HPVAL($A$1,V$3,$A21,V$2,V$4,$A$4)</f>
        <v>#NAME?</v>
      </c>
      <c r="W26" s="19"/>
      <c r="X26" s="19" t="e">
        <f aca="false">HPVAL($A$1,X$3,$A21,X$2,X$4,$A$4)</f>
        <v>#NAME?</v>
      </c>
      <c r="Y26" s="19"/>
      <c r="Z26" s="19" t="e">
        <f aca="false">HPVAL($A$1,Z$3,$A21,Z$2,Z$4,$A$4)</f>
        <v>#NAME?</v>
      </c>
      <c r="AA26" s="19"/>
      <c r="AB26" s="19" t="e">
        <f aca="false">HPVAL($A$1,AB$3,$A21,AB$2,AB$4,$A$4)</f>
        <v>#NAME?</v>
      </c>
      <c r="AC26" s="19"/>
      <c r="AD26" s="19" t="e">
        <f aca="false">HPVAL($A$1,AD$3,$A21,AD$2,AD$4,$A$4)</f>
        <v>#NAME?</v>
      </c>
      <c r="AE26" s="19"/>
      <c r="AF26" s="19" t="e">
        <f aca="false">HPVAL($A$1,AF$3,$A21,AF$2,AF$4,$A$4)</f>
        <v>#NAME?</v>
      </c>
      <c r="AG26" s="19"/>
      <c r="AH26" s="19" t="e">
        <f aca="false">HPVAL($A$1,AH$3,$A21,AH$2,AH$4,$A$4)</f>
        <v>#NAME?</v>
      </c>
      <c r="AI26" s="19"/>
      <c r="AJ26" s="19" t="e">
        <f aca="false">HPVAL($A$1,AJ$3,$A21,AJ$2,AJ$4,$A$4)</f>
        <v>#NAME?</v>
      </c>
      <c r="AK26" s="19"/>
      <c r="AL26" s="19" t="e">
        <f aca="false">HPVAL($A$1,AL$3,$A21,AL$2,AL$4,$A$4)</f>
        <v>#NAME?</v>
      </c>
      <c r="AM26" s="19"/>
      <c r="AN26" s="20" t="e">
        <f aca="false">SUM(P26:AL26)</f>
        <v>#NAME?</v>
      </c>
    </row>
    <row r="27" s="8" customFormat="true" ht="18" hidden="false" customHeight="true" outlineLevel="0" collapsed="false">
      <c r="B27" s="17" t="s">
        <v>64</v>
      </c>
      <c r="C27" s="19" t="e">
        <f aca="false">SUM(C10:C26)</f>
        <v>#NAME?</v>
      </c>
      <c r="D27" s="19"/>
      <c r="E27" s="19" t="e">
        <f aca="false">SUM(E10:E26)</f>
        <v>#NAME?</v>
      </c>
      <c r="F27" s="19"/>
      <c r="G27" s="19" t="e">
        <f aca="false">E27-C27</f>
        <v>#NAME?</v>
      </c>
      <c r="H27" s="19"/>
      <c r="I27" s="19" t="e">
        <f aca="false">SUM(I10:I26)</f>
        <v>#NAME?</v>
      </c>
      <c r="J27" s="19"/>
      <c r="K27" s="19" t="e">
        <f aca="false">SUM(K10:K26)</f>
        <v>#NAME?</v>
      </c>
      <c r="L27" s="19"/>
      <c r="M27" s="19" t="e">
        <f aca="false">K27-I27</f>
        <v>#NAME?</v>
      </c>
      <c r="O27" s="14" t="s">
        <v>55</v>
      </c>
      <c r="P27" s="19" t="e">
        <f aca="false">HPVAL($A$1,P$3,$A22,P$2,P$4,$A$4)</f>
        <v>#NAME?</v>
      </c>
      <c r="Q27" s="19"/>
      <c r="R27" s="19" t="e">
        <f aca="false">HPVAL($A$1,R$3,$A22,R$2,R$4,$A$4)</f>
        <v>#NAME?</v>
      </c>
      <c r="S27" s="19"/>
      <c r="T27" s="19" t="e">
        <f aca="false">HPVAL($A$1,T$3,$A22,T$2,T$4,$A$4)</f>
        <v>#NAME?</v>
      </c>
      <c r="U27" s="19"/>
      <c r="V27" s="19" t="e">
        <f aca="false">HPVAL($A$1,V$3,$A22,V$2,V$4,$A$4)</f>
        <v>#NAME?</v>
      </c>
      <c r="W27" s="19"/>
      <c r="X27" s="19" t="e">
        <f aca="false">HPVAL($A$1,X$3,$A22,X$2,X$4,$A$4)</f>
        <v>#NAME?</v>
      </c>
      <c r="Y27" s="19"/>
      <c r="Z27" s="19" t="e">
        <f aca="false">HPVAL($A$1,Z$3,$A22,Z$2,Z$4,$A$4)</f>
        <v>#NAME?</v>
      </c>
      <c r="AA27" s="19"/>
      <c r="AB27" s="19" t="e">
        <f aca="false">HPVAL($A$1,AB$3,$A22,AB$2,AB$4,$A$4)</f>
        <v>#NAME?</v>
      </c>
      <c r="AC27" s="19"/>
      <c r="AD27" s="19" t="e">
        <f aca="false">HPVAL($A$1,AD$3,$A22,AD$2,AD$4,$A$4)</f>
        <v>#NAME?</v>
      </c>
      <c r="AE27" s="19"/>
      <c r="AF27" s="19" t="e">
        <f aca="false">HPVAL($A$1,AF$3,$A22,AF$2,AF$4,$A$4)</f>
        <v>#NAME?</v>
      </c>
      <c r="AG27" s="19"/>
      <c r="AH27" s="19" t="e">
        <f aca="false">HPVAL($A$1,AH$3,$A22,AH$2,AH$4,$A$4)</f>
        <v>#NAME?</v>
      </c>
      <c r="AI27" s="19"/>
      <c r="AJ27" s="19" t="e">
        <f aca="false">HPVAL($A$1,AJ$3,$A22,AJ$2,AJ$4,$A$4)</f>
        <v>#NAME?</v>
      </c>
      <c r="AK27" s="19"/>
      <c r="AL27" s="19" t="e">
        <f aca="false">HPVAL($A$1,AL$3,$A22,AL$2,AL$4,$A$4)</f>
        <v>#NAME?</v>
      </c>
      <c r="AM27" s="19"/>
      <c r="AN27" s="20" t="e">
        <f aca="false">SUM(P27:AL27)</f>
        <v>#NAME?</v>
      </c>
    </row>
    <row r="28" s="8" customFormat="true" ht="18" hidden="false" customHeight="true" outlineLevel="0" collapsed="false">
      <c r="G28" s="20"/>
      <c r="H28" s="20"/>
      <c r="O28" s="14" t="s">
        <v>57</v>
      </c>
      <c r="P28" s="19" t="e">
        <f aca="false">HPVAL($A$1,P$3,$A23,P$2,P$4,$A$4)-HPVAL($A$1,P$3,$A29,P$2,P$4,$A$4)</f>
        <v>#NAME?</v>
      </c>
      <c r="Q28" s="19"/>
      <c r="R28" s="19" t="e">
        <f aca="false">HPVAL($A$1,R$3,$A23,R$2,R$4,$A$4)-HPVAL($A$1,R$3,$A29,R$2,R$4,$A$4)</f>
        <v>#NAME?</v>
      </c>
      <c r="S28" s="19"/>
      <c r="T28" s="19" t="e">
        <f aca="false">HPVAL($A$1,T$3,$A23,T$2,T$4,$A$4)-HPVAL($A$1,T$3,$A29,T$2,T$4,$A$4)</f>
        <v>#NAME?</v>
      </c>
      <c r="U28" s="19"/>
      <c r="V28" s="19" t="e">
        <f aca="false">HPVAL($A$1,V$3,$A23,V$2,V$4,$A$4)-HPVAL($A$1,V$3,$A29,V$2,V$4,$A$4)</f>
        <v>#NAME?</v>
      </c>
      <c r="W28" s="19"/>
      <c r="X28" s="19" t="e">
        <f aca="false">HPVAL($A$1,X$3,$A23,X$2,X$4,$A$4)-HPVAL($A$1,X$3,$A29,X$2,X$4,$A$4)</f>
        <v>#NAME?</v>
      </c>
      <c r="Y28" s="19"/>
      <c r="Z28" s="19" t="e">
        <f aca="false">HPVAL($A$1,Z$3,$A23,Z$2,Z$4,$A$4)-HPVAL($A$1,Z$3,$A29,Z$2,Z$4,$A$4)</f>
        <v>#NAME?</v>
      </c>
      <c r="AA28" s="19"/>
      <c r="AB28" s="19" t="e">
        <f aca="false">HPVAL($A$1,AB$3,$A23,AB$2,AB$4,$A$4)-HPVAL($A$1,AB$3,$A29,AB$2,AB$4,$A$4)</f>
        <v>#NAME?</v>
      </c>
      <c r="AC28" s="19"/>
      <c r="AD28" s="19" t="e">
        <f aca="false">HPVAL($A$1,AD$3,$A23,AD$2,AD$4,$A$4)-HPVAL($A$1,AD$3,$A29,AD$2,AD$4,$A$4)</f>
        <v>#NAME?</v>
      </c>
      <c r="AE28" s="19"/>
      <c r="AF28" s="19" t="e">
        <f aca="false">HPVAL($A$1,AF$3,$A23,AF$2,AF$4,$A$4)-HPVAL($A$1,AF$3,$A29,AF$2,AF$4,$A$4)</f>
        <v>#NAME?</v>
      </c>
      <c r="AG28" s="19"/>
      <c r="AH28" s="19" t="e">
        <f aca="false">HPVAL($A$1,AH$3,$A23,AH$2,AH$4,$A$4)-HPVAL($A$1,AH$3,$A29,AH$2,AH$4,$A$4)</f>
        <v>#NAME?</v>
      </c>
      <c r="AI28" s="19"/>
      <c r="AJ28" s="19" t="e">
        <f aca="false">HPVAL($A$1,AJ$3,$A23,AJ$2,AJ$4,$A$4)-HPVAL($A$1,AJ$3,$A29,AJ$2,AJ$4,$A$4)</f>
        <v>#NAME?</v>
      </c>
      <c r="AK28" s="19"/>
      <c r="AL28" s="19" t="e">
        <f aca="false">HPVAL($A$1,AL$3,$A23,AL$2,AL$4,$A$4)-HPVAL($A$1,AL$3,$A29,AL$2,AL$4,$A$4)</f>
        <v>#NAME?</v>
      </c>
      <c r="AM28" s="19"/>
      <c r="AN28" s="20" t="e">
        <f aca="false">SUM(P28:AL28)</f>
        <v>#NAME?</v>
      </c>
    </row>
    <row r="29" s="8" customFormat="true" ht="18" hidden="false" customHeight="true" outlineLevel="0" collapsed="false">
      <c r="A29" s="24" t="n">
        <v>9230999860</v>
      </c>
      <c r="B29" s="14" t="s">
        <v>65</v>
      </c>
      <c r="C29" s="21" t="e">
        <f aca="false">HPVAL($A$1,C$3,$A29,C$2,C$4,$A$4)</f>
        <v>#NAME?</v>
      </c>
      <c r="D29" s="19"/>
      <c r="E29" s="21" t="e">
        <f aca="false">HPVAL($A$1,E$3,$A29,E$2,E$4,$A$4)</f>
        <v>#NAME?</v>
      </c>
      <c r="F29" s="19"/>
      <c r="G29" s="23" t="e">
        <f aca="false">E29-C29</f>
        <v>#NAME?</v>
      </c>
      <c r="H29" s="20"/>
      <c r="I29" s="21" t="e">
        <f aca="false">HPVAL($A$1,I$3,$A29,I$2,I$4,$A$4)</f>
        <v>#NAME?</v>
      </c>
      <c r="J29" s="19"/>
      <c r="K29" s="21" t="e">
        <f aca="false">HPVAL($A$1,K$3,$A29,K$2,K$4,$A$4)</f>
        <v>#NAME?</v>
      </c>
      <c r="L29" s="22"/>
      <c r="M29" s="23" t="e">
        <f aca="false">K29-I29</f>
        <v>#NAME?</v>
      </c>
      <c r="O29" s="14" t="s">
        <v>59</v>
      </c>
      <c r="P29" s="19" t="e">
        <f aca="false">HPVAL($A$1,P$3,$A24,P$2,P$4,$A$4)</f>
        <v>#NAME?</v>
      </c>
      <c r="Q29" s="19"/>
      <c r="R29" s="19" t="e">
        <f aca="false">HPVAL($A$1,R$3,$A24,R$2,R$4,$A$4)</f>
        <v>#NAME?</v>
      </c>
      <c r="S29" s="19"/>
      <c r="T29" s="19" t="e">
        <f aca="false">HPVAL($A$1,T$3,$A24,T$2,T$4,$A$4)</f>
        <v>#NAME?</v>
      </c>
      <c r="U29" s="19"/>
      <c r="V29" s="19" t="e">
        <f aca="false">HPVAL($A$1,V$3,$A24,V$2,V$4,$A$4)</f>
        <v>#NAME?</v>
      </c>
      <c r="W29" s="19"/>
      <c r="X29" s="19" t="e">
        <f aca="false">HPVAL($A$1,X$3,$A24,X$2,X$4,$A$4)</f>
        <v>#NAME?</v>
      </c>
      <c r="Y29" s="19"/>
      <c r="Z29" s="19" t="e">
        <f aca="false">HPVAL($A$1,Z$3,$A24,Z$2,Z$4,$A$4)</f>
        <v>#NAME?</v>
      </c>
      <c r="AA29" s="19"/>
      <c r="AB29" s="19" t="e">
        <f aca="false">HPVAL($A$1,AB$3,$A24,AB$2,AB$4,$A$4)</f>
        <v>#NAME?</v>
      </c>
      <c r="AC29" s="19"/>
      <c r="AD29" s="19" t="e">
        <f aca="false">HPVAL($A$1,AD$3,$A24,AD$2,AD$4,$A$4)</f>
        <v>#NAME?</v>
      </c>
      <c r="AE29" s="19"/>
      <c r="AF29" s="19" t="e">
        <f aca="false">HPVAL($A$1,AF$3,$A24,AF$2,AF$4,$A$4)</f>
        <v>#NAME?</v>
      </c>
      <c r="AG29" s="19"/>
      <c r="AH29" s="19" t="e">
        <f aca="false">HPVAL($A$1,AH$3,$A24,AH$2,AH$4,$A$4)</f>
        <v>#NAME?</v>
      </c>
      <c r="AI29" s="19"/>
      <c r="AJ29" s="19" t="e">
        <f aca="false">HPVAL($A$1,AJ$3,$A24,AJ$2,AJ$4,$A$4)</f>
        <v>#NAME?</v>
      </c>
      <c r="AK29" s="19"/>
      <c r="AL29" s="19" t="e">
        <f aca="false">HPVAL($A$1,AL$3,$A24,AL$2,AL$4,$A$4)</f>
        <v>#NAME?</v>
      </c>
      <c r="AM29" s="19"/>
      <c r="AN29" s="20" t="e">
        <f aca="false">SUM(P29:AL29)</f>
        <v>#NAME?</v>
      </c>
    </row>
    <row r="30" s="8" customFormat="true" ht="18" hidden="false" customHeight="true" outlineLevel="0" collapsed="false">
      <c r="C30" s="19"/>
      <c r="D30" s="19"/>
      <c r="E30" s="19"/>
      <c r="F30" s="19"/>
      <c r="G30" s="20"/>
      <c r="H30" s="20"/>
      <c r="I30" s="19"/>
      <c r="J30" s="19"/>
      <c r="K30" s="19"/>
      <c r="L30" s="19"/>
      <c r="M30" s="19"/>
      <c r="O30" s="14" t="s">
        <v>61</v>
      </c>
      <c r="P30" s="19" t="e">
        <f aca="false">HPVAL($A$1,P$3,$A25,P$2,P$4,$A$4)</f>
        <v>#NAME?</v>
      </c>
      <c r="Q30" s="19"/>
      <c r="R30" s="19" t="e">
        <f aca="false">HPVAL($A$1,R$3,$A25,R$2,R$4,$A$4)</f>
        <v>#NAME?</v>
      </c>
      <c r="S30" s="19"/>
      <c r="T30" s="19" t="e">
        <f aca="false">HPVAL($A$1,T$3,$A25,T$2,T$4,$A$4)</f>
        <v>#NAME?</v>
      </c>
      <c r="U30" s="19"/>
      <c r="V30" s="19" t="e">
        <f aca="false">HPVAL($A$1,V$3,$A25,V$2,V$4,$A$4)</f>
        <v>#NAME?</v>
      </c>
      <c r="W30" s="19"/>
      <c r="X30" s="19" t="e">
        <f aca="false">HPVAL($A$1,X$3,$A25,X$2,X$4,$A$4)</f>
        <v>#NAME?</v>
      </c>
      <c r="Y30" s="19"/>
      <c r="Z30" s="19" t="e">
        <f aca="false">HPVAL($A$1,Z$3,$A25,Z$2,Z$4,$A$4)</f>
        <v>#NAME?</v>
      </c>
      <c r="AA30" s="19"/>
      <c r="AB30" s="19" t="e">
        <f aca="false">HPVAL($A$1,AB$3,$A25,AB$2,AB$4,$A$4)</f>
        <v>#NAME?</v>
      </c>
      <c r="AC30" s="19"/>
      <c r="AD30" s="19" t="e">
        <f aca="false">HPVAL($A$1,AD$3,$A25,AD$2,AD$4,$A$4)</f>
        <v>#NAME?</v>
      </c>
      <c r="AE30" s="19"/>
      <c r="AF30" s="19" t="e">
        <f aca="false">HPVAL($A$1,AF$3,$A25,AF$2,AF$4,$A$4)</f>
        <v>#NAME?</v>
      </c>
      <c r="AG30" s="19"/>
      <c r="AH30" s="19" t="e">
        <f aca="false">HPVAL($A$1,AH$3,$A25,AH$2,AH$4,$A$4)</f>
        <v>#NAME?</v>
      </c>
      <c r="AI30" s="19"/>
      <c r="AJ30" s="19" t="e">
        <f aca="false">HPVAL($A$1,AJ$3,$A25,AJ$2,AJ$4,$A$4)</f>
        <v>#NAME?</v>
      </c>
      <c r="AK30" s="19"/>
      <c r="AL30" s="19" t="e">
        <f aca="false">HPVAL($A$1,AL$3,$A25,AL$2,AL$4,$A$4)</f>
        <v>#NAME?</v>
      </c>
      <c r="AM30" s="19"/>
      <c r="AN30" s="20" t="e">
        <f aca="false">SUM(P30:AL30)</f>
        <v>#NAME?</v>
      </c>
    </row>
    <row r="31" s="8" customFormat="true" ht="18" hidden="false" customHeight="true" outlineLevel="0" collapsed="false">
      <c r="B31" s="17" t="s">
        <v>66</v>
      </c>
      <c r="C31" s="20" t="e">
        <f aca="false">C27+C29</f>
        <v>#NAME?</v>
      </c>
      <c r="D31" s="20"/>
      <c r="E31" s="20" t="e">
        <f aca="false">E27+E29</f>
        <v>#NAME?</v>
      </c>
      <c r="F31" s="20"/>
      <c r="G31" s="20" t="e">
        <f aca="false">E31-C31</f>
        <v>#NAME?</v>
      </c>
      <c r="H31" s="20"/>
      <c r="I31" s="20" t="e">
        <f aca="false">I27+I29</f>
        <v>#NAME?</v>
      </c>
      <c r="J31" s="20"/>
      <c r="K31" s="20" t="e">
        <f aca="false">K27+K29</f>
        <v>#NAME?</v>
      </c>
      <c r="L31" s="20"/>
      <c r="M31" s="20" t="e">
        <f aca="false">K31-I31</f>
        <v>#NAME?</v>
      </c>
      <c r="O31" s="14" t="s">
        <v>63</v>
      </c>
      <c r="P31" s="21" t="e">
        <f aca="false">HPVAL($A$1,P$3,$A26,P$2,P$4,$A$4)</f>
        <v>#NAME?</v>
      </c>
      <c r="Q31" s="22"/>
      <c r="R31" s="21" t="e">
        <f aca="false">HPVAL($A$1,R$3,$A26,R$2,R$4,$A$4)</f>
        <v>#NAME?</v>
      </c>
      <c r="S31" s="22"/>
      <c r="T31" s="21" t="e">
        <f aca="false">HPVAL($A$1,T$3,$A26,T$2,T$4,$A$4)</f>
        <v>#NAME?</v>
      </c>
      <c r="U31" s="22"/>
      <c r="V31" s="21" t="e">
        <f aca="false">HPVAL($A$1,V$3,$A26,V$2,V$4,$A$4)</f>
        <v>#NAME?</v>
      </c>
      <c r="W31" s="22"/>
      <c r="X31" s="21" t="e">
        <f aca="false">HPVAL($A$1,X$3,$A26,X$2,X$4,$A$4)</f>
        <v>#NAME?</v>
      </c>
      <c r="Y31" s="22"/>
      <c r="Z31" s="21" t="e">
        <f aca="false">HPVAL($A$1,Z$3,$A26,Z$2,Z$4,$A$4)</f>
        <v>#NAME?</v>
      </c>
      <c r="AA31" s="22"/>
      <c r="AB31" s="21" t="e">
        <f aca="false">HPVAL($A$1,AB$3,$A26,AB$2,AB$4,$A$4)</f>
        <v>#NAME?</v>
      </c>
      <c r="AC31" s="22"/>
      <c r="AD31" s="21" t="e">
        <f aca="false">HPVAL($A$1,AD$3,$A26,AD$2,AD$4,$A$4)</f>
        <v>#NAME?</v>
      </c>
      <c r="AE31" s="22"/>
      <c r="AF31" s="21" t="e">
        <f aca="false">HPVAL($A$1,AF$3,$A26,AF$2,AF$4,$A$4)</f>
        <v>#NAME?</v>
      </c>
      <c r="AG31" s="22"/>
      <c r="AH31" s="21" t="e">
        <f aca="false">HPVAL($A$1,AH$3,$A26,AH$2,AH$4,$A$4)</f>
        <v>#NAME?</v>
      </c>
      <c r="AI31" s="22"/>
      <c r="AJ31" s="21" t="e">
        <f aca="false">HPVAL($A$1,AJ$3,$A26,AJ$2,AJ$4,$A$4)</f>
        <v>#NAME?</v>
      </c>
      <c r="AK31" s="22"/>
      <c r="AL31" s="21" t="e">
        <f aca="false">HPVAL($A$1,AL$3,$A26,AL$2,AL$4,$A$4)</f>
        <v>#NAME?</v>
      </c>
      <c r="AM31" s="22"/>
      <c r="AN31" s="23" t="e">
        <f aca="false">SUM(P31:AL31)</f>
        <v>#NAME?</v>
      </c>
    </row>
    <row r="32" customFormat="false" ht="14.25" hidden="false" customHeight="true" outlineLevel="0" collapsed="false">
      <c r="O32" s="17" t="s">
        <v>64</v>
      </c>
      <c r="P32" s="19" t="e">
        <f aca="false">SUM(P15:P31)</f>
        <v>#NAME?</v>
      </c>
      <c r="Q32" s="20"/>
      <c r="R32" s="19" t="e">
        <f aca="false">SUM(R15:R31)</f>
        <v>#NAME?</v>
      </c>
      <c r="S32" s="20"/>
      <c r="T32" s="19" t="e">
        <f aca="false">SUM(T15:T31)</f>
        <v>#NAME?</v>
      </c>
      <c r="U32" s="20"/>
      <c r="V32" s="19" t="e">
        <f aca="false">SUM(V15:V31)</f>
        <v>#NAME?</v>
      </c>
      <c r="W32" s="20"/>
      <c r="X32" s="19" t="e">
        <f aca="false">SUM(X15:X31)</f>
        <v>#NAME?</v>
      </c>
      <c r="Y32" s="20"/>
      <c r="Z32" s="19" t="e">
        <f aca="false">SUM(Z15:Z31)</f>
        <v>#NAME?</v>
      </c>
      <c r="AA32" s="20"/>
      <c r="AB32" s="19" t="e">
        <f aca="false">SUM(AB15:AB31)</f>
        <v>#NAME?</v>
      </c>
      <c r="AC32" s="20"/>
      <c r="AD32" s="19" t="e">
        <f aca="false">SUM(AD15:AD31)</f>
        <v>#NAME?</v>
      </c>
      <c r="AE32" s="20"/>
      <c r="AF32" s="19" t="e">
        <f aca="false">SUM(AF15:AF31)</f>
        <v>#NAME?</v>
      </c>
      <c r="AG32" s="20"/>
      <c r="AH32" s="19" t="e">
        <f aca="false">SUM(AH15:AH31)</f>
        <v>#NAME?</v>
      </c>
      <c r="AI32" s="20"/>
      <c r="AJ32" s="19" t="e">
        <f aca="false">SUM(AJ15:AJ31)</f>
        <v>#NAME?</v>
      </c>
      <c r="AK32" s="20"/>
      <c r="AL32" s="19" t="e">
        <f aca="false">SUM(AL15:AL31)</f>
        <v>#NAME?</v>
      </c>
      <c r="AM32" s="20"/>
      <c r="AN32" s="20" t="e">
        <f aca="false">SUM(P32:AL32)</f>
        <v>#NAME?</v>
      </c>
      <c r="AO32" s="8"/>
      <c r="AP32" s="8"/>
      <c r="AQ32" s="8"/>
      <c r="AR32" s="8"/>
      <c r="AS32" s="8"/>
    </row>
    <row r="33" customFormat="false" ht="14.25" hidden="false" customHeight="true" outlineLevel="0" collapsed="false">
      <c r="O33" s="8"/>
      <c r="P33" s="8"/>
      <c r="Q33" s="19"/>
      <c r="R33" s="8"/>
      <c r="S33" s="19"/>
      <c r="T33" s="8"/>
      <c r="U33" s="19"/>
      <c r="V33" s="8"/>
      <c r="W33" s="19"/>
      <c r="X33" s="8"/>
      <c r="Y33" s="19"/>
      <c r="Z33" s="8"/>
      <c r="AA33" s="19"/>
      <c r="AB33" s="8"/>
      <c r="AC33" s="19"/>
      <c r="AD33" s="8"/>
      <c r="AE33" s="19"/>
      <c r="AF33" s="8"/>
      <c r="AG33" s="19"/>
      <c r="AH33" s="8"/>
      <c r="AI33" s="19"/>
      <c r="AJ33" s="8"/>
      <c r="AK33" s="19"/>
      <c r="AL33" s="8"/>
      <c r="AM33" s="19"/>
      <c r="AN33" s="20"/>
      <c r="AO33" s="8"/>
      <c r="AP33" s="8"/>
      <c r="AQ33" s="8"/>
      <c r="AR33" s="8"/>
      <c r="AS33" s="8"/>
    </row>
    <row r="34" customFormat="false" ht="14.25" hidden="false" customHeight="true" outlineLevel="0" collapsed="false">
      <c r="O34" s="14" t="s">
        <v>65</v>
      </c>
      <c r="P34" s="21" t="e">
        <f aca="false">HPVAL($A$1,P$3,$A29,P$2,P$4,$A$4)</f>
        <v>#NAME?</v>
      </c>
      <c r="Q34" s="25"/>
      <c r="R34" s="21" t="e">
        <f aca="false">HPVAL($A$1,R$3,$A29,R$2,R$4,$A$4)</f>
        <v>#NAME?</v>
      </c>
      <c r="S34" s="19"/>
      <c r="T34" s="21" t="e">
        <f aca="false">HPVAL($A$1,T$3,$A29,T$2,T$4,$A$4)</f>
        <v>#NAME?</v>
      </c>
      <c r="U34" s="19"/>
      <c r="V34" s="21" t="e">
        <f aca="false">HPVAL($A$1,V$3,$A29,V$2,V$4,$A$4)</f>
        <v>#NAME?</v>
      </c>
      <c r="W34" s="19"/>
      <c r="X34" s="21" t="e">
        <f aca="false">HPVAL($A$1,X$3,$A29,X$2,X$4,$A$4)</f>
        <v>#NAME?</v>
      </c>
      <c r="Y34" s="19"/>
      <c r="Z34" s="21" t="e">
        <f aca="false">HPVAL($A$1,Z$3,$A29,Z$2,Z$4,$A$4)</f>
        <v>#NAME?</v>
      </c>
      <c r="AA34" s="19"/>
      <c r="AB34" s="21" t="e">
        <f aca="false">HPVAL($A$1,AB$3,$A29,AB$2,AB$4,$A$4)</f>
        <v>#NAME?</v>
      </c>
      <c r="AC34" s="19"/>
      <c r="AD34" s="21" t="e">
        <f aca="false">HPVAL($A$1,AD$3,$A29,AD$2,AD$4,$A$4)</f>
        <v>#NAME?</v>
      </c>
      <c r="AE34" s="19"/>
      <c r="AF34" s="21" t="e">
        <f aca="false">HPVAL($A$1,AF$3,$A29,AF$2,AF$4,$A$4)</f>
        <v>#NAME?</v>
      </c>
      <c r="AG34" s="19"/>
      <c r="AH34" s="21" t="e">
        <f aca="false">HPVAL($A$1,AH$3,$A29,AH$2,AH$4,$A$4)</f>
        <v>#NAME?</v>
      </c>
      <c r="AI34" s="19"/>
      <c r="AJ34" s="21" t="e">
        <f aca="false">HPVAL($A$1,AJ$3,$A29,AJ$2,AJ$4,$A$4)</f>
        <v>#NAME?</v>
      </c>
      <c r="AK34" s="19"/>
      <c r="AL34" s="21" t="e">
        <f aca="false">HPVAL($A$1,AL$3,$A29,AL$2,AL$4,$A$4)</f>
        <v>#NAME?</v>
      </c>
      <c r="AM34" s="19"/>
      <c r="AN34" s="23" t="e">
        <f aca="false">SUM(P34:AL34)</f>
        <v>#NAME?</v>
      </c>
      <c r="AO34" s="8"/>
      <c r="AP34" s="8"/>
      <c r="AQ34" s="8"/>
      <c r="AR34" s="8"/>
      <c r="AS34" s="8"/>
    </row>
    <row r="35" customFormat="false" ht="14.25" hidden="false" customHeight="true" outlineLevel="0" collapsed="false">
      <c r="O35" s="8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20"/>
      <c r="AO35" s="8"/>
      <c r="AP35" s="8"/>
      <c r="AQ35" s="8"/>
      <c r="AR35" s="8"/>
      <c r="AS35" s="8"/>
    </row>
    <row r="36" customFormat="false" ht="14.25" hidden="false" customHeight="tru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7" t="s">
        <v>66</v>
      </c>
      <c r="P36" s="20" t="e">
        <f aca="false">P32+P34</f>
        <v>#NAME?</v>
      </c>
      <c r="Q36" s="20"/>
      <c r="R36" s="20" t="e">
        <f aca="false">R32+R34</f>
        <v>#NAME?</v>
      </c>
      <c r="S36" s="20"/>
      <c r="T36" s="20" t="e">
        <f aca="false">T32+T34</f>
        <v>#NAME?</v>
      </c>
      <c r="U36" s="20"/>
      <c r="V36" s="20" t="e">
        <f aca="false">V32+V34</f>
        <v>#NAME?</v>
      </c>
      <c r="W36" s="20"/>
      <c r="X36" s="20" t="e">
        <f aca="false">X32+X34</f>
        <v>#NAME?</v>
      </c>
      <c r="Y36" s="20"/>
      <c r="Z36" s="20" t="e">
        <f aca="false">Z32+Z34</f>
        <v>#NAME?</v>
      </c>
      <c r="AA36" s="20"/>
      <c r="AB36" s="20" t="e">
        <f aca="false">AB32+AB34</f>
        <v>#NAME?</v>
      </c>
      <c r="AC36" s="20"/>
      <c r="AD36" s="20" t="e">
        <f aca="false">AD32+AD34</f>
        <v>#NAME?</v>
      </c>
      <c r="AE36" s="20"/>
      <c r="AF36" s="20" t="e">
        <f aca="false">AF32+AF34</f>
        <v>#NAME?</v>
      </c>
      <c r="AG36" s="20"/>
      <c r="AH36" s="20" t="e">
        <f aca="false">AH32+AH34</f>
        <v>#NAME?</v>
      </c>
      <c r="AI36" s="20"/>
      <c r="AJ36" s="20" t="e">
        <f aca="false">AJ32+AJ34</f>
        <v>#NAME?</v>
      </c>
      <c r="AK36" s="20"/>
      <c r="AL36" s="20" t="e">
        <f aca="false">AL32+AL34</f>
        <v>#NAME?</v>
      </c>
      <c r="AM36" s="20"/>
      <c r="AN36" s="20" t="e">
        <f aca="false">AN32+AN34</f>
        <v>#NAME?</v>
      </c>
      <c r="AO36" s="8"/>
      <c r="AP36" s="8"/>
      <c r="AQ36" s="8"/>
      <c r="AR36" s="8"/>
      <c r="AS36" s="8"/>
    </row>
    <row r="37" customFormat="false" ht="14.25" hidden="false" customHeight="true" outlineLevel="0" collapsed="false">
      <c r="O37" s="26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</row>
    <row r="38" customFormat="false" ht="14.25" hidden="false" customHeight="true" outlineLevel="0" collapsed="false">
      <c r="O38" s="26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</row>
    <row r="39" customFormat="false" ht="14.25" hidden="false" customHeight="true" outlineLevel="0" collapsed="false">
      <c r="A39" s="1"/>
    </row>
    <row r="40" customFormat="false" ht="14.25" hidden="false" customHeight="true" outlineLevel="0" collapsed="false"/>
    <row r="41" customFormat="false" ht="14.25" hidden="false" customHeight="true" outlineLevel="0" collapsed="false">
      <c r="A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>
      <c r="A44" s="8"/>
    </row>
    <row r="45" customFormat="false" ht="14.25" hidden="false" customHeight="true" outlineLevel="0" collapsed="false">
      <c r="A45" s="8"/>
    </row>
    <row r="46" customFormat="false" ht="14.25" hidden="false" customHeight="true" outlineLevel="0" collapsed="false">
      <c r="A46" s="8"/>
    </row>
    <row r="47" customFormat="false" ht="14.25" hidden="false" customHeight="true" outlineLevel="0" collapsed="false">
      <c r="A47" s="8"/>
    </row>
    <row r="48" customFormat="false" ht="14.25" hidden="false" customHeight="true" outlineLevel="0" collapsed="false">
      <c r="A48" s="8"/>
    </row>
    <row r="49" customFormat="false" ht="14.25" hidden="false" customHeight="true" outlineLevel="0" collapsed="false">
      <c r="A49" s="8"/>
    </row>
    <row r="50" customFormat="false" ht="14.25" hidden="false" customHeight="true" outlineLevel="0" collapsed="false">
      <c r="A50" s="8"/>
    </row>
    <row r="51" customFormat="false" ht="14.25" hidden="false" customHeight="true" outlineLevel="0" collapsed="false">
      <c r="A51" s="8"/>
    </row>
    <row r="52" customFormat="false" ht="14.25" hidden="false" customHeight="true" outlineLevel="0" collapsed="false">
      <c r="A52" s="8"/>
    </row>
    <row r="53" customFormat="false" ht="14.25" hidden="false" customHeight="true" outlineLevel="0" collapsed="false">
      <c r="A53" s="8"/>
    </row>
    <row r="54" customFormat="false" ht="14.25" hidden="false" customHeight="true" outlineLevel="0" collapsed="false">
      <c r="A54" s="8"/>
    </row>
    <row r="55" customFormat="false" ht="14.25" hidden="false" customHeight="true" outlineLevel="0" collapsed="false">
      <c r="A55" s="8"/>
    </row>
    <row r="56" customFormat="false" ht="14.25" hidden="false" customHeight="true" outlineLevel="0" collapsed="false">
      <c r="A56" s="8"/>
    </row>
    <row r="57" customFormat="false" ht="14.25" hidden="false" customHeight="true" outlineLevel="0" collapsed="false">
      <c r="A57" s="8"/>
    </row>
    <row r="58" customFormat="false" ht="14.25" hidden="false" customHeight="true" outlineLevel="0" collapsed="false">
      <c r="A58" s="8"/>
    </row>
    <row r="59" customFormat="false" ht="14.25" hidden="false" customHeight="true" outlineLevel="0" collapsed="false">
      <c r="A59" s="8"/>
    </row>
    <row r="60" customFormat="false" ht="14.25" hidden="false" customHeight="true" outlineLevel="0" collapsed="false">
      <c r="A60" s="8"/>
    </row>
    <row r="61" customFormat="false" ht="14.25" hidden="false" customHeight="true" outlineLevel="0" collapsed="false">
      <c r="A61" s="28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2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A68" s="28"/>
      <c r="AB68" s="29"/>
    </row>
    <row r="69" customFormat="false" ht="14.25" hidden="false" customHeight="true" outlineLevel="0" collapsed="false"/>
    <row r="70" customFormat="false" ht="14.25" hidden="false" customHeight="true" outlineLevel="0" collapsed="false"/>
  </sheetData>
  <conditionalFormatting sqref="G10:G31 M10:M31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8ENRON CAPITAL AND TRADE RESOURCES
OPERATIONS AND MAINTENANCE EXPENSES
&amp;A</oddHeader>
    <oddFooter>&amp;L&amp;F,&amp;A
&amp;D
&amp;T</oddFooter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4.14"/>
    <col collapsed="false" customWidth="true" hidden="false" outlineLevel="0" max="2" min="2" style="47" width="33.85"/>
    <col collapsed="false" customWidth="true" hidden="false" outlineLevel="0" max="3" min="3" style="47" width="4.7"/>
    <col collapsed="false" customWidth="true" hidden="false" outlineLevel="0" max="4" min="4" style="47" width="5.56"/>
    <col collapsed="false" customWidth="true" hidden="false" outlineLevel="0" max="5" min="5" style="47" width="4.41"/>
    <col collapsed="false" customWidth="true" hidden="false" outlineLevel="0" max="6" min="6" style="47" width="12.42"/>
    <col collapsed="false" customWidth="true" hidden="false" outlineLevel="0" max="7" min="7" style="47" width="14.56"/>
    <col collapsed="false" customWidth="true" hidden="false" outlineLevel="0" max="8" min="8" style="47" width="28.7"/>
    <col collapsed="false" customWidth="true" hidden="false" outlineLevel="0" max="9" min="9" style="48" width="16.42"/>
    <col collapsed="false" customWidth="true" hidden="false" outlineLevel="0" max="10" min="10" style="48" width="13.41"/>
    <col collapsed="false" customWidth="true" hidden="false" outlineLevel="0" max="11" min="11" style="48" width="2.13"/>
    <col collapsed="false" customWidth="true" hidden="false" outlineLevel="0" max="12" min="12" style="47" width="40.84"/>
    <col collapsed="false" customWidth="true" hidden="false" outlineLevel="0" max="13" min="13" style="47" width="4.41"/>
    <col collapsed="false" customWidth="true" hidden="false" outlineLevel="0" max="14" min="14" style="49" width="15.41"/>
    <col collapsed="false" customWidth="true" hidden="false" outlineLevel="0" max="15" min="15" style="49" width="11.99"/>
    <col collapsed="false" customWidth="false" hidden="false" outlineLevel="0" max="257" min="16" style="47" width="9.14"/>
  </cols>
  <sheetData>
    <row r="1" s="50" customFormat="true" ht="15.75" hidden="false" customHeight="false" outlineLevel="0" collapsed="false">
      <c r="A1" s="40" t="s">
        <v>75</v>
      </c>
      <c r="B1" s="41"/>
      <c r="C1" s="41" t="s">
        <v>76</v>
      </c>
      <c r="D1" s="41"/>
      <c r="E1" s="41"/>
      <c r="F1" s="41"/>
      <c r="G1" s="41" t="s">
        <v>77</v>
      </c>
      <c r="H1" s="41"/>
      <c r="I1" s="42" t="s">
        <v>78</v>
      </c>
      <c r="J1" s="42" t="s">
        <v>79</v>
      </c>
      <c r="K1" s="42"/>
      <c r="L1" s="41" t="s">
        <v>80</v>
      </c>
      <c r="M1" s="41"/>
      <c r="N1" s="43" t="s">
        <v>81</v>
      </c>
      <c r="O1" s="44"/>
    </row>
    <row r="3" customFormat="false" ht="15.75" hidden="false" customHeight="false" outlineLevel="0" collapsed="false">
      <c r="A3" s="46" t="n">
        <v>1</v>
      </c>
      <c r="B3" s="47" t="s">
        <v>82</v>
      </c>
    </row>
    <row r="4" customFormat="false" ht="15.75" hidden="false" customHeight="false" outlineLevel="0" collapsed="false">
      <c r="C4" s="47" t="n">
        <v>413</v>
      </c>
      <c r="D4" s="47" t="n">
        <v>9200</v>
      </c>
      <c r="E4" s="47" t="n">
        <v>999</v>
      </c>
      <c r="F4" s="47" t="s">
        <v>178</v>
      </c>
      <c r="G4" s="47" t="s">
        <v>84</v>
      </c>
      <c r="H4" s="47" t="s">
        <v>179</v>
      </c>
      <c r="I4" s="48" t="s">
        <v>85</v>
      </c>
      <c r="J4" s="48" t="s">
        <v>85</v>
      </c>
      <c r="N4" s="49" t="n">
        <v>4000</v>
      </c>
    </row>
    <row r="5" customFormat="false" ht="15.75" hidden="false" customHeight="false" outlineLevel="0" collapsed="false">
      <c r="C5" s="47" t="n">
        <v>413</v>
      </c>
      <c r="D5" s="47" t="n">
        <v>9200</v>
      </c>
      <c r="E5" s="47" t="n">
        <v>999</v>
      </c>
      <c r="F5" s="47" t="s">
        <v>83</v>
      </c>
      <c r="G5" s="47" t="s">
        <v>84</v>
      </c>
      <c r="H5" s="47" t="s">
        <v>85</v>
      </c>
      <c r="I5" s="48" t="s">
        <v>86</v>
      </c>
      <c r="J5" s="48" t="s">
        <v>87</v>
      </c>
      <c r="N5" s="49" t="n">
        <v>4721.22</v>
      </c>
    </row>
    <row r="6" customFormat="false" ht="15.75" hidden="false" customHeight="false" outlineLevel="0" collapsed="false">
      <c r="C6" s="47" t="n">
        <v>413</v>
      </c>
      <c r="D6" s="47" t="n">
        <v>9200</v>
      </c>
      <c r="E6" s="47" t="n">
        <v>999</v>
      </c>
      <c r="F6" s="47" t="s">
        <v>88</v>
      </c>
      <c r="G6" s="47" t="s">
        <v>84</v>
      </c>
      <c r="H6" s="47" t="s">
        <v>85</v>
      </c>
      <c r="I6" s="48" t="s">
        <v>86</v>
      </c>
      <c r="J6" s="48" t="s">
        <v>89</v>
      </c>
      <c r="N6" s="49" t="n">
        <v>4721.22</v>
      </c>
    </row>
    <row r="7" customFormat="false" ht="15.75" hidden="false" customHeight="false" outlineLevel="0" collapsed="false">
      <c r="N7" s="49" t="s">
        <v>90</v>
      </c>
      <c r="O7" s="49" t="n">
        <v>13442.44</v>
      </c>
    </row>
    <row r="8" customFormat="false" ht="15.75" hidden="false" customHeight="false" outlineLevel="0" collapsed="false">
      <c r="A8" s="46" t="n">
        <v>54</v>
      </c>
      <c r="B8" s="47" t="s">
        <v>101</v>
      </c>
    </row>
    <row r="9" customFormat="false" ht="15.75" hidden="false" customHeight="false" outlineLevel="0" collapsed="false">
      <c r="C9" s="47" t="n">
        <v>413</v>
      </c>
      <c r="D9" s="47" t="n">
        <v>9210</v>
      </c>
      <c r="E9" s="47" t="n">
        <v>999</v>
      </c>
      <c r="F9" s="47" t="n">
        <v>2000021100</v>
      </c>
      <c r="G9" s="47" t="s">
        <v>84</v>
      </c>
      <c r="H9" s="47" t="s">
        <v>103</v>
      </c>
      <c r="I9" s="48" t="s">
        <v>85</v>
      </c>
      <c r="J9" s="48" t="n">
        <v>0</v>
      </c>
      <c r="N9" s="49" t="n">
        <v>82.5</v>
      </c>
    </row>
    <row r="10" customFormat="false" ht="15.75" hidden="false" customHeight="false" outlineLevel="0" collapsed="false">
      <c r="C10" s="47" t="n">
        <v>413</v>
      </c>
      <c r="D10" s="47" t="n">
        <v>9210</v>
      </c>
      <c r="E10" s="47" t="n">
        <v>999</v>
      </c>
      <c r="F10" s="47" t="n">
        <v>2000022900</v>
      </c>
      <c r="G10" s="47" t="s">
        <v>84</v>
      </c>
      <c r="H10" s="47" t="s">
        <v>102</v>
      </c>
      <c r="I10" s="48" t="s">
        <v>85</v>
      </c>
      <c r="J10" s="48" t="n">
        <v>0</v>
      </c>
      <c r="N10" s="49" t="n">
        <v>35.18</v>
      </c>
    </row>
    <row r="11" customFormat="false" ht="15.75" hidden="false" customHeight="false" outlineLevel="0" collapsed="false">
      <c r="N11" s="49" t="s">
        <v>90</v>
      </c>
      <c r="O11" s="49" t="n">
        <v>117.68</v>
      </c>
    </row>
    <row r="12" customFormat="false" ht="15.75" hidden="false" customHeight="false" outlineLevel="0" collapsed="false">
      <c r="A12" s="46" t="n">
        <v>161</v>
      </c>
      <c r="B12" s="47" t="s">
        <v>218</v>
      </c>
    </row>
    <row r="13" customFormat="false" ht="15.75" hidden="false" customHeight="false" outlineLevel="0" collapsed="false">
      <c r="C13" s="47" t="n">
        <v>413</v>
      </c>
      <c r="D13" s="47" t="n">
        <v>9210</v>
      </c>
      <c r="E13" s="47" t="n">
        <v>999</v>
      </c>
      <c r="F13" s="47" t="n">
        <v>2000021700</v>
      </c>
      <c r="G13" s="47" t="s">
        <v>84</v>
      </c>
      <c r="H13" s="47" t="s">
        <v>219</v>
      </c>
      <c r="I13" s="48" t="s">
        <v>85</v>
      </c>
      <c r="J13" s="48" t="s">
        <v>85</v>
      </c>
      <c r="N13" s="49" t="n">
        <v>14</v>
      </c>
    </row>
    <row r="14" customFormat="false" ht="15.75" hidden="false" customHeight="false" outlineLevel="0" collapsed="false">
      <c r="N14" s="49" t="s">
        <v>90</v>
      </c>
      <c r="O14" s="49" t="n">
        <v>14</v>
      </c>
    </row>
    <row r="15" customFormat="false" ht="15.75" hidden="false" customHeight="false" outlineLevel="0" collapsed="false">
      <c r="A15" s="46" t="n">
        <v>175</v>
      </c>
      <c r="B15" s="47" t="s">
        <v>123</v>
      </c>
    </row>
    <row r="16" customFormat="false" ht="15.75" hidden="false" customHeight="false" outlineLevel="0" collapsed="false">
      <c r="C16" s="47" t="n">
        <v>413</v>
      </c>
      <c r="D16" s="47" t="n">
        <v>9210</v>
      </c>
      <c r="E16" s="47" t="n">
        <v>999</v>
      </c>
      <c r="F16" s="47" t="n">
        <v>2000022900</v>
      </c>
      <c r="G16" s="47" t="s">
        <v>84</v>
      </c>
      <c r="H16" s="47" t="s">
        <v>85</v>
      </c>
      <c r="I16" s="48" t="s">
        <v>85</v>
      </c>
      <c r="J16" s="48" t="n">
        <v>0</v>
      </c>
      <c r="N16" s="49" t="n">
        <v>186.45</v>
      </c>
    </row>
    <row r="17" customFormat="false" ht="15.75" hidden="false" customHeight="false" outlineLevel="0" collapsed="false">
      <c r="N17" s="49" t="s">
        <v>90</v>
      </c>
      <c r="O17" s="49" t="n">
        <v>186.45</v>
      </c>
    </row>
    <row r="18" customFormat="false" ht="15.75" hidden="false" customHeight="false" outlineLevel="0" collapsed="false">
      <c r="A18" s="46" t="n">
        <v>206</v>
      </c>
      <c r="B18" s="47" t="s">
        <v>220</v>
      </c>
    </row>
    <row r="19" customFormat="false" ht="15.75" hidden="false" customHeight="false" outlineLevel="0" collapsed="false">
      <c r="C19" s="47" t="n">
        <v>413</v>
      </c>
      <c r="D19" s="47" t="n">
        <v>9230</v>
      </c>
      <c r="E19" s="47" t="n">
        <v>999</v>
      </c>
      <c r="F19" s="47" t="n">
        <v>2003579</v>
      </c>
      <c r="H19" s="47" t="s">
        <v>221</v>
      </c>
      <c r="I19" s="48" t="s">
        <v>222</v>
      </c>
      <c r="J19" s="48" t="s">
        <v>223</v>
      </c>
      <c r="K19" s="48" t="n">
        <v>1</v>
      </c>
      <c r="L19" s="47" t="s">
        <v>224</v>
      </c>
      <c r="M19" s="47" t="n">
        <v>413</v>
      </c>
      <c r="N19" s="49" t="n">
        <v>1232</v>
      </c>
    </row>
    <row r="20" customFormat="false" ht="15.75" hidden="false" customHeight="false" outlineLevel="0" collapsed="false">
      <c r="C20" s="47" t="n">
        <v>413</v>
      </c>
      <c r="D20" s="47" t="n">
        <v>9230</v>
      </c>
      <c r="E20" s="47" t="n">
        <v>999</v>
      </c>
      <c r="F20" s="47" t="n">
        <v>2003579</v>
      </c>
      <c r="H20" s="47" t="s">
        <v>221</v>
      </c>
      <c r="I20" s="48" t="s">
        <v>222</v>
      </c>
      <c r="J20" s="48" t="s">
        <v>223</v>
      </c>
      <c r="K20" s="48" t="n">
        <v>1</v>
      </c>
      <c r="L20" s="47" t="s">
        <v>224</v>
      </c>
      <c r="M20" s="47" t="n">
        <v>413</v>
      </c>
      <c r="N20" s="49" t="n">
        <v>184.8</v>
      </c>
    </row>
    <row r="21" customFormat="false" ht="15.75" hidden="false" customHeight="false" outlineLevel="0" collapsed="false">
      <c r="C21" s="47" t="n">
        <v>413</v>
      </c>
      <c r="D21" s="47" t="n">
        <v>9230</v>
      </c>
      <c r="E21" s="47" t="n">
        <v>999</v>
      </c>
      <c r="F21" s="47" t="n">
        <v>2000030100</v>
      </c>
      <c r="G21" s="47" t="s">
        <v>84</v>
      </c>
      <c r="H21" s="47" t="s">
        <v>225</v>
      </c>
      <c r="I21" s="48" t="s">
        <v>85</v>
      </c>
      <c r="J21" s="48" t="n">
        <v>0</v>
      </c>
      <c r="N21" s="49" t="n">
        <v>1232</v>
      </c>
    </row>
    <row r="22" customFormat="false" ht="15.75" hidden="false" customHeight="false" outlineLevel="0" collapsed="false">
      <c r="C22" s="47" t="n">
        <v>413</v>
      </c>
      <c r="D22" s="47" t="n">
        <v>9230</v>
      </c>
      <c r="E22" s="47" t="n">
        <v>999</v>
      </c>
      <c r="F22" s="47" t="n">
        <v>2000020500</v>
      </c>
      <c r="G22" s="47" t="s">
        <v>84</v>
      </c>
      <c r="H22" s="47" t="s">
        <v>226</v>
      </c>
      <c r="I22" s="48" t="s">
        <v>85</v>
      </c>
      <c r="J22" s="48" t="n">
        <v>0</v>
      </c>
      <c r="N22" s="49" t="n">
        <v>1232</v>
      </c>
    </row>
    <row r="23" customFormat="false" ht="15.75" hidden="false" customHeight="false" outlineLevel="0" collapsed="false">
      <c r="C23" s="47" t="n">
        <v>413</v>
      </c>
      <c r="D23" s="47" t="n">
        <v>9230</v>
      </c>
      <c r="E23" s="47" t="n">
        <v>999</v>
      </c>
      <c r="F23" s="47" t="n">
        <v>2000021800</v>
      </c>
      <c r="G23" s="47" t="s">
        <v>84</v>
      </c>
      <c r="H23" s="47" t="s">
        <v>227</v>
      </c>
      <c r="I23" s="48" t="s">
        <v>85</v>
      </c>
      <c r="J23" s="48" t="n">
        <v>0</v>
      </c>
      <c r="N23" s="49" t="n">
        <v>1232</v>
      </c>
    </row>
    <row r="24" customFormat="false" ht="15.75" hidden="false" customHeight="false" outlineLevel="0" collapsed="false">
      <c r="C24" s="47" t="n">
        <v>413</v>
      </c>
      <c r="D24" s="47" t="n">
        <v>9230</v>
      </c>
      <c r="E24" s="47" t="n">
        <v>999</v>
      </c>
      <c r="F24" s="47" t="n">
        <v>2000021100</v>
      </c>
      <c r="G24" s="47" t="s">
        <v>84</v>
      </c>
      <c r="H24" s="47" t="s">
        <v>228</v>
      </c>
      <c r="I24" s="48" t="s">
        <v>85</v>
      </c>
      <c r="J24" s="48" t="n">
        <v>0</v>
      </c>
      <c r="N24" s="49" t="n">
        <v>1232</v>
      </c>
    </row>
    <row r="25" customFormat="false" ht="15.75" hidden="false" customHeight="false" outlineLevel="0" collapsed="false">
      <c r="N25" s="49" t="s">
        <v>90</v>
      </c>
      <c r="O25" s="49" t="n">
        <v>6344.8</v>
      </c>
    </row>
    <row r="26" customFormat="false" ht="15.75" hidden="false" customHeight="false" outlineLevel="0" collapsed="false">
      <c r="A26" s="46" t="n">
        <v>552</v>
      </c>
      <c r="B26" s="47" t="s">
        <v>130</v>
      </c>
    </row>
    <row r="27" customFormat="false" ht="15.75" hidden="false" customHeight="false" outlineLevel="0" collapsed="false">
      <c r="C27" s="47" t="n">
        <v>413</v>
      </c>
      <c r="D27" s="47" t="n">
        <v>9260</v>
      </c>
      <c r="E27" s="47" t="n">
        <v>999</v>
      </c>
      <c r="F27" s="47" t="s">
        <v>178</v>
      </c>
      <c r="G27" s="47" t="s">
        <v>84</v>
      </c>
      <c r="H27" s="47" t="s">
        <v>179</v>
      </c>
      <c r="I27" s="48" t="s">
        <v>85</v>
      </c>
      <c r="J27" s="48" t="s">
        <v>85</v>
      </c>
      <c r="N27" s="49" t="n">
        <v>774</v>
      </c>
    </row>
    <row r="28" customFormat="false" ht="15.75" hidden="false" customHeight="false" outlineLevel="0" collapsed="false">
      <c r="C28" s="47" t="n">
        <v>413</v>
      </c>
      <c r="D28" s="47" t="n">
        <v>9260</v>
      </c>
      <c r="E28" s="47" t="n">
        <v>999</v>
      </c>
      <c r="F28" s="47" t="s">
        <v>83</v>
      </c>
      <c r="G28" s="47" t="s">
        <v>84</v>
      </c>
      <c r="H28" s="47" t="s">
        <v>85</v>
      </c>
      <c r="I28" s="48" t="s">
        <v>86</v>
      </c>
      <c r="J28" s="48" t="s">
        <v>87</v>
      </c>
      <c r="N28" s="49" t="n">
        <v>712.75</v>
      </c>
    </row>
    <row r="29" customFormat="false" ht="15.75" hidden="false" customHeight="false" outlineLevel="0" collapsed="false">
      <c r="C29" s="47" t="n">
        <v>413</v>
      </c>
      <c r="D29" s="47" t="n">
        <v>9260</v>
      </c>
      <c r="E29" s="47" t="n">
        <v>999</v>
      </c>
      <c r="F29" s="47" t="s">
        <v>88</v>
      </c>
      <c r="G29" s="47" t="s">
        <v>84</v>
      </c>
      <c r="H29" s="47" t="s">
        <v>85</v>
      </c>
      <c r="I29" s="48" t="s">
        <v>86</v>
      </c>
      <c r="J29" s="48" t="s">
        <v>89</v>
      </c>
      <c r="N29" s="49" t="n">
        <v>705.18</v>
      </c>
    </row>
    <row r="30" customFormat="false" ht="15.75" hidden="false" customHeight="false" outlineLevel="0" collapsed="false">
      <c r="N30" s="49" t="s">
        <v>90</v>
      </c>
      <c r="O30" s="49" t="n">
        <v>2191.93</v>
      </c>
    </row>
    <row r="31" customFormat="false" ht="15.75" hidden="false" customHeight="false" outlineLevel="0" collapsed="false">
      <c r="A31" s="46" t="n">
        <v>557</v>
      </c>
      <c r="B31" s="47" t="s">
        <v>131</v>
      </c>
    </row>
    <row r="32" customFormat="false" ht="15.75" hidden="false" customHeight="false" outlineLevel="0" collapsed="false">
      <c r="C32" s="47" t="n">
        <v>413</v>
      </c>
      <c r="D32" s="47" t="n">
        <v>4081</v>
      </c>
      <c r="E32" s="47" t="n">
        <v>510</v>
      </c>
      <c r="F32" s="47" t="s">
        <v>83</v>
      </c>
      <c r="G32" s="47" t="s">
        <v>84</v>
      </c>
      <c r="H32" s="47" t="s">
        <v>85</v>
      </c>
      <c r="I32" s="48" t="s">
        <v>86</v>
      </c>
      <c r="J32" s="48" t="s">
        <v>87</v>
      </c>
      <c r="N32" s="49" t="n">
        <v>8.47</v>
      </c>
    </row>
    <row r="33" customFormat="false" ht="15.75" hidden="false" customHeight="false" outlineLevel="0" collapsed="false">
      <c r="C33" s="47" t="n">
        <v>413</v>
      </c>
      <c r="D33" s="47" t="n">
        <v>4081</v>
      </c>
      <c r="E33" s="47" t="n">
        <v>520</v>
      </c>
      <c r="F33" s="47" t="s">
        <v>178</v>
      </c>
      <c r="G33" s="47" t="s">
        <v>84</v>
      </c>
      <c r="H33" s="47" t="s">
        <v>179</v>
      </c>
      <c r="I33" s="48" t="s">
        <v>85</v>
      </c>
      <c r="J33" s="48" t="s">
        <v>85</v>
      </c>
      <c r="N33" s="49" t="n">
        <v>360</v>
      </c>
    </row>
    <row r="34" customFormat="false" ht="15.75" hidden="false" customHeight="false" outlineLevel="0" collapsed="false">
      <c r="C34" s="47" t="n">
        <v>413</v>
      </c>
      <c r="D34" s="47" t="n">
        <v>4081</v>
      </c>
      <c r="E34" s="47" t="n">
        <v>520</v>
      </c>
      <c r="F34" s="47" t="s">
        <v>83</v>
      </c>
      <c r="G34" s="47" t="s">
        <v>84</v>
      </c>
      <c r="H34" s="47" t="s">
        <v>85</v>
      </c>
      <c r="I34" s="48" t="s">
        <v>86</v>
      </c>
      <c r="J34" s="48" t="s">
        <v>87</v>
      </c>
      <c r="N34" s="49" t="n">
        <v>357.64</v>
      </c>
    </row>
    <row r="35" customFormat="false" ht="15.75" hidden="false" customHeight="false" outlineLevel="0" collapsed="false">
      <c r="C35" s="47" t="n">
        <v>413</v>
      </c>
      <c r="D35" s="47" t="n">
        <v>4081</v>
      </c>
      <c r="E35" s="47" t="n">
        <v>520</v>
      </c>
      <c r="F35" s="47" t="s">
        <v>88</v>
      </c>
      <c r="G35" s="47" t="s">
        <v>84</v>
      </c>
      <c r="H35" s="47" t="s">
        <v>85</v>
      </c>
      <c r="I35" s="48" t="s">
        <v>86</v>
      </c>
      <c r="J35" s="48" t="s">
        <v>89</v>
      </c>
      <c r="N35" s="49" t="n">
        <v>357.62</v>
      </c>
    </row>
    <row r="36" customFormat="false" ht="15.75" hidden="false" customHeight="false" outlineLevel="0" collapsed="false">
      <c r="N36" s="49" t="s">
        <v>90</v>
      </c>
      <c r="O36" s="49" t="n">
        <v>1083.73</v>
      </c>
    </row>
    <row r="37" customFormat="false" ht="15.75" hidden="false" customHeight="false" outlineLevel="0" collapsed="false">
      <c r="A37" s="46" t="n">
        <v>810</v>
      </c>
      <c r="B37" s="47" t="s">
        <v>137</v>
      </c>
    </row>
    <row r="38" customFormat="false" ht="15.75" hidden="false" customHeight="false" outlineLevel="0" collapsed="false">
      <c r="C38" s="47" t="n">
        <v>413</v>
      </c>
      <c r="D38" s="47" t="n">
        <v>9230</v>
      </c>
      <c r="E38" s="47" t="n">
        <v>999</v>
      </c>
      <c r="F38" s="47" t="s">
        <v>138</v>
      </c>
      <c r="G38" s="47" t="s">
        <v>84</v>
      </c>
      <c r="H38" s="47" t="s">
        <v>139</v>
      </c>
      <c r="I38" s="48" t="s">
        <v>85</v>
      </c>
      <c r="J38" s="48" t="s">
        <v>85</v>
      </c>
      <c r="N38" s="49" t="n">
        <v>254.44</v>
      </c>
    </row>
    <row r="39" customFormat="false" ht="15.75" hidden="false" customHeight="false" outlineLevel="0" collapsed="false">
      <c r="N39" s="49" t="s">
        <v>90</v>
      </c>
      <c r="O39" s="49" t="n">
        <v>254.44</v>
      </c>
    </row>
    <row r="40" customFormat="false" ht="15.75" hidden="false" customHeight="false" outlineLevel="0" collapsed="false">
      <c r="A40" s="46" t="n">
        <v>820</v>
      </c>
      <c r="B40" s="47" t="s">
        <v>204</v>
      </c>
    </row>
    <row r="41" customFormat="false" ht="15.75" hidden="false" customHeight="false" outlineLevel="0" collapsed="false">
      <c r="C41" s="47" t="n">
        <v>413</v>
      </c>
      <c r="D41" s="47" t="n">
        <v>9230</v>
      </c>
      <c r="E41" s="47" t="n">
        <v>999</v>
      </c>
      <c r="F41" s="47" t="s">
        <v>178</v>
      </c>
      <c r="G41" s="47" t="s">
        <v>84</v>
      </c>
      <c r="H41" s="47" t="s">
        <v>179</v>
      </c>
      <c r="I41" s="48" t="s">
        <v>85</v>
      </c>
      <c r="J41" s="48" t="s">
        <v>85</v>
      </c>
      <c r="N41" s="49" t="n">
        <v>1266</v>
      </c>
    </row>
    <row r="42" customFormat="false" ht="15.75" hidden="false" customHeight="false" outlineLevel="0" collapsed="false">
      <c r="N42" s="49" t="s">
        <v>90</v>
      </c>
      <c r="O42" s="49" t="n">
        <v>1266</v>
      </c>
    </row>
    <row r="43" customFormat="false" ht="15.75" hidden="false" customHeight="false" outlineLevel="0" collapsed="false">
      <c r="N43" s="49" t="s">
        <v>153</v>
      </c>
      <c r="O43" s="49" t="n">
        <v>24901.47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0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75" workbookViewId="0">
      <selection pane="topLeft" activeCell="K30" activeCellId="0" sqref="K30:K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99"/>
    <col collapsed="false" customWidth="true" hidden="false" outlineLevel="0" max="2" min="2" style="0" width="38.85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0" width="15.7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8.7"/>
    <col collapsed="false" customWidth="true" hidden="false" outlineLevel="0" max="11" min="11" style="0" width="15.7"/>
    <col collapsed="false" customWidth="true" hidden="false" outlineLevel="0" max="12" min="12" style="0" width="8.7"/>
    <col collapsed="false" customWidth="true" hidden="false" outlineLevel="0" max="13" min="13" style="0" width="15.7"/>
    <col collapsed="false" customWidth="true" hidden="false" outlineLevel="0" max="14" min="14" style="0" width="2.7"/>
    <col collapsed="false" customWidth="true" hidden="false" outlineLevel="0" max="15" min="15" style="0" width="28.41"/>
    <col collapsed="false" customWidth="true" hidden="false" outlineLevel="0" max="16" min="16" style="0" width="12.7"/>
    <col collapsed="false" customWidth="true" hidden="false" outlineLevel="0" max="17" min="17" style="0" width="2.7"/>
    <col collapsed="false" customWidth="true" hidden="false" outlineLevel="0" max="18" min="18" style="0" width="12.7"/>
    <col collapsed="false" customWidth="true" hidden="false" outlineLevel="0" max="19" min="19" style="0" width="2.7"/>
    <col collapsed="false" customWidth="true" hidden="false" outlineLevel="0" max="20" min="20" style="0" width="12.7"/>
    <col collapsed="false" customWidth="true" hidden="false" outlineLevel="0" max="21" min="21" style="0" width="2.7"/>
    <col collapsed="false" customWidth="true" hidden="false" outlineLevel="0" max="22" min="22" style="0" width="12.7"/>
    <col collapsed="false" customWidth="true" hidden="false" outlineLevel="0" max="23" min="23" style="0" width="2.7"/>
    <col collapsed="false" customWidth="true" hidden="false" outlineLevel="0" max="24" min="24" style="0" width="12.7"/>
    <col collapsed="false" customWidth="true" hidden="false" outlineLevel="0" max="25" min="25" style="0" width="2.7"/>
    <col collapsed="false" customWidth="true" hidden="false" outlineLevel="0" max="26" min="26" style="0" width="12.7"/>
    <col collapsed="false" customWidth="true" hidden="false" outlineLevel="0" max="27" min="27" style="0" width="2.7"/>
    <col collapsed="false" customWidth="true" hidden="false" outlineLevel="0" max="28" min="28" style="0" width="12.7"/>
    <col collapsed="false" customWidth="true" hidden="false" outlineLevel="0" max="29" min="29" style="0" width="2.7"/>
    <col collapsed="false" customWidth="true" hidden="false" outlineLevel="0" max="30" min="30" style="0" width="11.42"/>
    <col collapsed="false" customWidth="true" hidden="false" outlineLevel="0" max="31" min="31" style="0" width="2.7"/>
    <col collapsed="false" customWidth="true" hidden="false" outlineLevel="0" max="32" min="32" style="0" width="13.28"/>
    <col collapsed="false" customWidth="true" hidden="false" outlineLevel="0" max="33" min="33" style="0" width="2.7"/>
    <col collapsed="false" customWidth="true" hidden="false" outlineLevel="0" max="34" min="34" style="0" width="12.7"/>
    <col collapsed="false" customWidth="true" hidden="false" outlineLevel="0" max="35" min="35" style="0" width="2.7"/>
    <col collapsed="false" customWidth="true" hidden="false" outlineLevel="0" max="36" min="36" style="0" width="12.14"/>
    <col collapsed="false" customWidth="true" hidden="false" outlineLevel="0" max="37" min="37" style="0" width="2.7"/>
    <col collapsed="false" customWidth="true" hidden="false" outlineLevel="0" max="38" min="38" style="0" width="14.56"/>
    <col collapsed="false" customWidth="true" hidden="false" outlineLevel="0" max="39" min="39" style="0" width="2.7"/>
    <col collapsed="false" customWidth="true" hidden="false" outlineLevel="0" max="40" min="40" style="0" width="16.13"/>
  </cols>
  <sheetData>
    <row r="1" customFormat="false" ht="12.75" hidden="true" customHeight="false" outlineLevel="0" collapsed="false">
      <c r="A1" s="0" t="s">
        <v>229</v>
      </c>
      <c r="O1" s="30" t="s">
        <v>68</v>
      </c>
      <c r="P1" s="30" t="s">
        <v>69</v>
      </c>
    </row>
    <row r="2" customFormat="false" ht="12.75" hidden="true" customHeight="false" outlineLevel="0" collapsed="false">
      <c r="A2" s="1" t="n">
        <f aca="false">Input!D3</f>
        <v>36557</v>
      </c>
      <c r="C2" s="1" t="n">
        <f aca="false">Input!D3</f>
        <v>36557</v>
      </c>
      <c r="D2" s="1"/>
      <c r="E2" s="1" t="n">
        <f aca="false">Input!D3</f>
        <v>36557</v>
      </c>
      <c r="F2" s="1"/>
      <c r="I2" s="1" t="n">
        <f aca="false">Input!D3</f>
        <v>36557</v>
      </c>
      <c r="J2" s="1"/>
      <c r="K2" s="1" t="n">
        <f aca="false">Input!D3</f>
        <v>36557</v>
      </c>
      <c r="L2" s="1"/>
      <c r="O2" s="30" t="s">
        <v>70</v>
      </c>
      <c r="P2" s="1" t="n">
        <v>36526</v>
      </c>
      <c r="R2" s="1" t="n">
        <v>36557</v>
      </c>
      <c r="T2" s="1" t="n">
        <v>36586</v>
      </c>
      <c r="V2" s="1" t="n">
        <v>36617</v>
      </c>
      <c r="X2" s="1" t="n">
        <v>36647</v>
      </c>
      <c r="Z2" s="1" t="n">
        <v>36678</v>
      </c>
      <c r="AB2" s="1" t="n">
        <v>36708</v>
      </c>
      <c r="AD2" s="1" t="n">
        <v>36739</v>
      </c>
      <c r="AF2" s="1" t="n">
        <v>36770</v>
      </c>
      <c r="AH2" s="1" t="n">
        <v>36800</v>
      </c>
      <c r="AJ2" s="1" t="n">
        <v>36831</v>
      </c>
      <c r="AL2" s="1" t="n">
        <v>36861</v>
      </c>
    </row>
    <row r="3" customFormat="false" ht="12.75" hidden="true" customHeight="false" outlineLevel="0" collapsed="false">
      <c r="A3" s="1"/>
      <c r="C3" s="0" t="s">
        <v>4</v>
      </c>
      <c r="E3" s="0" t="s">
        <v>71</v>
      </c>
      <c r="I3" s="0" t="s">
        <v>4</v>
      </c>
      <c r="K3" s="0" t="s">
        <v>71</v>
      </c>
      <c r="P3" s="1" t="str">
        <f aca="false">IF(Input!$D$3&gt;='Texas Natural Gas Ops'!P$2,"ACTUAL","PLAN2000")</f>
        <v>ACTUAL</v>
      </c>
      <c r="Q3" s="1"/>
      <c r="R3" s="1" t="str">
        <f aca="false">IF(Input!$D$3&gt;='Texas Natural Gas Ops'!R$2,"ACTUAL","PLAN2000")</f>
        <v>ACTUAL</v>
      </c>
      <c r="S3" s="1"/>
      <c r="T3" s="1" t="str">
        <f aca="false">IF(Input!$D$3&gt;='Texas Natural Gas Ops'!T$2,"ACTUAL","PLAN2000")</f>
        <v>PLAN2000</v>
      </c>
      <c r="U3" s="1"/>
      <c r="V3" s="1" t="str">
        <f aca="false">IF(Input!$D$3&gt;='Texas Natural Gas Ops'!V$2,"ACTUAL","PLAN2000")</f>
        <v>PLAN2000</v>
      </c>
      <c r="W3" s="1"/>
      <c r="X3" s="1" t="str">
        <f aca="false">IF(Input!$D$3&gt;='Texas Natural Gas Ops'!X$2,"ACTUAL","PLAN2000")</f>
        <v>PLAN2000</v>
      </c>
      <c r="Y3" s="1"/>
      <c r="Z3" s="1" t="str">
        <f aca="false">IF(Input!$D$3&gt;='Texas Natural Gas Ops'!Z$2,"ACTUAL","PLAN2000")</f>
        <v>PLAN2000</v>
      </c>
      <c r="AA3" s="1"/>
      <c r="AB3" s="1" t="str">
        <f aca="false">IF(Input!$D$3&gt;='Texas Natural Gas Ops'!AB$2,"ACTUAL","PLAN2000")</f>
        <v>PLAN2000</v>
      </c>
      <c r="AC3" s="1"/>
      <c r="AD3" s="1" t="str">
        <f aca="false">IF(Input!$D$3&gt;='Texas Natural Gas Ops'!AD$2,"ACTUAL","PLAN2000")</f>
        <v>PLAN2000</v>
      </c>
      <c r="AE3" s="1"/>
      <c r="AF3" s="1" t="str">
        <f aca="false">IF(Input!$D$3&gt;='Texas Natural Gas Ops'!AF$2,"ACTUAL","PLAN2000")</f>
        <v>PLAN2000</v>
      </c>
      <c r="AG3" s="1"/>
      <c r="AH3" s="1" t="str">
        <f aca="false">IF(Input!$D$3&gt;='Texas Natural Gas Ops'!AH$2,"ACTUAL","PLAN2000")</f>
        <v>PLAN2000</v>
      </c>
      <c r="AI3" s="1"/>
      <c r="AJ3" s="1" t="str">
        <f aca="false">IF(Input!$D$3&gt;='Texas Natural Gas Ops'!AJ$2,"ACTUAL","PLAN2000")</f>
        <v>PLAN2000</v>
      </c>
      <c r="AK3" s="1"/>
      <c r="AL3" s="1" t="str">
        <f aca="false">IF(Input!$D$3&gt;='Texas Natural Gas Ops'!AL$2,"ACTUAL","PLAN2000")</f>
        <v>PLAN2000</v>
      </c>
    </row>
    <row r="4" customFormat="false" ht="12.75" hidden="true" customHeight="false" outlineLevel="0" collapsed="false">
      <c r="A4" s="0" t="str">
        <f aca="false">+Input!A14</f>
        <v>ena</v>
      </c>
      <c r="C4" s="0" t="s">
        <v>7</v>
      </c>
      <c r="E4" s="0" t="s">
        <v>7</v>
      </c>
      <c r="I4" s="0" t="s">
        <v>8</v>
      </c>
      <c r="K4" s="0" t="s">
        <v>8</v>
      </c>
      <c r="P4" s="0" t="s">
        <v>7</v>
      </c>
      <c r="R4" s="0" t="s">
        <v>7</v>
      </c>
      <c r="T4" s="0" t="s">
        <v>7</v>
      </c>
      <c r="V4" s="0" t="s">
        <v>7</v>
      </c>
      <c r="X4" s="0" t="s">
        <v>7</v>
      </c>
      <c r="Z4" s="0" t="s">
        <v>7</v>
      </c>
      <c r="AB4" s="0" t="s">
        <v>7</v>
      </c>
      <c r="AD4" s="0" t="s">
        <v>7</v>
      </c>
      <c r="AF4" s="0" t="s">
        <v>7</v>
      </c>
      <c r="AH4" s="0" t="s">
        <v>7</v>
      </c>
      <c r="AJ4" s="0" t="s">
        <v>7</v>
      </c>
      <c r="AL4" s="0" t="s">
        <v>7</v>
      </c>
    </row>
    <row r="5" customFormat="false" ht="12" hidden="true" customHeight="true" outlineLevel="0" collapsed="false">
      <c r="A5" s="1"/>
    </row>
    <row r="6" customFormat="false" ht="12.75" hidden="false" customHeight="false" outlineLevel="0" collapsed="false">
      <c r="A6" s="7"/>
    </row>
    <row r="7" s="8" customFormat="true" ht="18" hidden="false" customHeight="true" outlineLevel="0" collapsed="false">
      <c r="C7" s="9" t="n">
        <f aca="false">C2</f>
        <v>36557</v>
      </c>
      <c r="D7" s="9"/>
      <c r="E7" s="9" t="n">
        <f aca="false">E2</f>
        <v>36557</v>
      </c>
      <c r="F7" s="9"/>
      <c r="G7" s="10" t="s">
        <v>9</v>
      </c>
      <c r="H7" s="10"/>
      <c r="I7" s="9" t="n">
        <f aca="false">I2</f>
        <v>36557</v>
      </c>
      <c r="J7" s="9"/>
      <c r="K7" s="9" t="n">
        <f aca="false">K2</f>
        <v>36557</v>
      </c>
      <c r="L7" s="9"/>
      <c r="M7" s="11" t="s">
        <v>10</v>
      </c>
      <c r="P7" s="12" t="s">
        <v>11</v>
      </c>
      <c r="Q7" s="12"/>
      <c r="R7" s="12" t="s">
        <v>12</v>
      </c>
      <c r="S7" s="12"/>
      <c r="T7" s="12" t="s">
        <v>13</v>
      </c>
      <c r="U7" s="12"/>
      <c r="V7" s="12" t="s">
        <v>14</v>
      </c>
      <c r="W7" s="12"/>
      <c r="X7" s="12" t="s">
        <v>15</v>
      </c>
      <c r="Y7" s="12"/>
      <c r="Z7" s="12" t="s">
        <v>16</v>
      </c>
      <c r="AA7" s="12"/>
      <c r="AB7" s="12" t="s">
        <v>17</v>
      </c>
      <c r="AC7" s="12"/>
      <c r="AD7" s="12" t="s">
        <v>18</v>
      </c>
      <c r="AE7" s="12"/>
      <c r="AF7" s="12" t="s">
        <v>19</v>
      </c>
      <c r="AG7" s="12"/>
      <c r="AH7" s="12" t="s">
        <v>20</v>
      </c>
      <c r="AI7" s="12"/>
      <c r="AJ7" s="12" t="s">
        <v>21</v>
      </c>
      <c r="AK7" s="12"/>
      <c r="AL7" s="12" t="s">
        <v>22</v>
      </c>
      <c r="AM7" s="12"/>
      <c r="AN7" s="12"/>
    </row>
    <row r="8" s="8" customFormat="true" ht="18" hidden="false" customHeight="true" outlineLevel="0" collapsed="false">
      <c r="C8" s="13" t="s">
        <v>23</v>
      </c>
      <c r="D8" s="12"/>
      <c r="E8" s="13" t="s">
        <v>24</v>
      </c>
      <c r="F8" s="12"/>
      <c r="G8" s="13" t="s">
        <v>25</v>
      </c>
      <c r="H8" s="12"/>
      <c r="I8" s="13" t="s">
        <v>26</v>
      </c>
      <c r="J8" s="12"/>
      <c r="K8" s="13" t="s">
        <v>27</v>
      </c>
      <c r="L8" s="12"/>
      <c r="M8" s="13" t="s">
        <v>25</v>
      </c>
      <c r="O8" s="14"/>
      <c r="P8" s="15" t="str">
        <f aca="false">IF(Input!$D$3&gt;='2933'!P$2,"Actual","Plan")</f>
        <v>Actual</v>
      </c>
      <c r="Q8" s="16"/>
      <c r="R8" s="15" t="str">
        <f aca="false">IF(Input!$D$3&gt;='2933'!R$2,"Actual","Plan")</f>
        <v>Actual</v>
      </c>
      <c r="S8" s="16"/>
      <c r="T8" s="15" t="str">
        <f aca="false">IF(Input!$D$3&gt;='2933'!T$2,"Actual","Plan")</f>
        <v>Plan</v>
      </c>
      <c r="U8" s="16"/>
      <c r="V8" s="15" t="str">
        <f aca="false">IF(Input!$D$3&gt;='2933'!V$2,"Actual","Plan")</f>
        <v>Plan</v>
      </c>
      <c r="W8" s="16"/>
      <c r="X8" s="15" t="str">
        <f aca="false">IF(Input!$D$3&gt;='2933'!X$2,"Actual","Plan")</f>
        <v>Plan</v>
      </c>
      <c r="Y8" s="16"/>
      <c r="Z8" s="15" t="str">
        <f aca="false">IF(Input!$D$3&gt;='2933'!Z$2,"Actual","Plan")</f>
        <v>Plan</v>
      </c>
      <c r="AA8" s="16"/>
      <c r="AB8" s="15" t="str">
        <f aca="false">IF(Input!$D$3&gt;='2933'!AB$2,"Actual","Plan")</f>
        <v>Plan</v>
      </c>
      <c r="AC8" s="16"/>
      <c r="AD8" s="15" t="str">
        <f aca="false">IF(Input!$D$3&gt;='2933'!AD$2,"Actual","Plan")</f>
        <v>Plan</v>
      </c>
      <c r="AE8" s="16"/>
      <c r="AF8" s="15" t="str">
        <f aca="false">IF(Input!$D$3&gt;='2933'!AF$2,"Actual","Plan")</f>
        <v>Plan</v>
      </c>
      <c r="AG8" s="16"/>
      <c r="AH8" s="15" t="str">
        <f aca="false">IF(Input!$D$3&gt;='2933'!AH$2,"Actual","Plan")</f>
        <v>Plan</v>
      </c>
      <c r="AI8" s="16"/>
      <c r="AJ8" s="15" t="str">
        <f aca="false">IF(Input!$D$3&gt;='2933'!AJ$2,"Actual","Plan")</f>
        <v>Plan</v>
      </c>
      <c r="AK8" s="16"/>
      <c r="AL8" s="15" t="str">
        <f aca="false">IF(Input!$D$3&gt;='2933'!AL$2,"Actual","Plan")</f>
        <v>Plan</v>
      </c>
      <c r="AM8" s="16"/>
      <c r="AN8" s="13" t="s">
        <v>28</v>
      </c>
    </row>
    <row r="9" s="8" customFormat="true" ht="18" hidden="false" customHeight="true" outlineLevel="0" collapsed="false">
      <c r="B9" s="17" t="s">
        <v>29</v>
      </c>
    </row>
    <row r="10" s="8" customFormat="true" ht="18" hidden="false" customHeight="true" outlineLevel="0" collapsed="false">
      <c r="A10" s="8" t="s">
        <v>30</v>
      </c>
      <c r="B10" s="14" t="s">
        <v>31</v>
      </c>
      <c r="C10" s="19" t="e">
        <f aca="false">HPVAL($A$1,C$3,$A10,C$2,C$4,$A$4)</f>
        <v>#NAME?</v>
      </c>
      <c r="D10" s="19"/>
      <c r="E10" s="19" t="e">
        <f aca="false">HPVAL($A$1,E$3,$A10,E$2,E$4,$A$4)</f>
        <v>#NAME?</v>
      </c>
      <c r="F10" s="19"/>
      <c r="G10" s="19" t="e">
        <f aca="false">E10-C10</f>
        <v>#NAME?</v>
      </c>
      <c r="H10" s="19"/>
      <c r="I10" s="19" t="e">
        <f aca="false">HPVAL($A$1,I$3,$A10,I$2,I$4,$A$4)</f>
        <v>#NAME?</v>
      </c>
      <c r="J10" s="19"/>
      <c r="K10" s="19" t="e">
        <f aca="false">HPVAL($A$1,K$3,$A10,K$2,K$4,$A$4)</f>
        <v>#NAME?</v>
      </c>
      <c r="L10" s="19"/>
      <c r="M10" s="19" t="e">
        <f aca="false">K10-I10</f>
        <v>#NAME?</v>
      </c>
      <c r="O10" s="31" t="s">
        <v>72</v>
      </c>
      <c r="P10" s="32" t="e">
        <f aca="false">HPVAL($A$1,P$3,$P$1,P$2,$C$4,$A$4)</f>
        <v>#NAME?</v>
      </c>
      <c r="Q10" s="33"/>
      <c r="R10" s="32" t="e">
        <f aca="false">HPVAL($A$1,R$3,$P$1,R$2,$C$4,$A$4)</f>
        <v>#NAME?</v>
      </c>
      <c r="S10" s="33"/>
      <c r="T10" s="32" t="e">
        <f aca="false">HPVAL($A$1,T$3,$P$1,T$2,$C$4,$A$4)</f>
        <v>#NAME?</v>
      </c>
      <c r="U10" s="33"/>
      <c r="V10" s="32" t="e">
        <f aca="false">HPVAL($A$1,V$3,$P$1,V$2,$C$4,$A$4)</f>
        <v>#NAME?</v>
      </c>
      <c r="W10" s="33"/>
      <c r="X10" s="32" t="e">
        <f aca="false">HPVAL($A$1,X$3,$P$1,X$2,$C$4,$A$4)</f>
        <v>#NAME?</v>
      </c>
      <c r="Y10" s="33"/>
      <c r="Z10" s="32" t="e">
        <f aca="false">HPVAL($A$1,Z$3,$P$1,Z$2,$C$4,$A$4)</f>
        <v>#NAME?</v>
      </c>
      <c r="AA10" s="33"/>
      <c r="AB10" s="32" t="e">
        <f aca="false">HPVAL($A$1,AB$3,$P$1,AB$2,$C$4,$A$4)</f>
        <v>#NAME?</v>
      </c>
      <c r="AC10" s="33"/>
      <c r="AD10" s="32" t="e">
        <f aca="false">HPVAL($A$1,AD$3,$P$1,AD$2,$C$4,$A$4)</f>
        <v>#NAME?</v>
      </c>
      <c r="AE10" s="33"/>
      <c r="AF10" s="32" t="e">
        <f aca="false">HPVAL($A$1,AF$3,$P$1,AF$2,$C$4,$A$4)</f>
        <v>#NAME?</v>
      </c>
      <c r="AG10" s="33"/>
      <c r="AH10" s="32" t="e">
        <f aca="false">HPVAL($A$1,AH$3,$P$1,AH$2,$C$4,$A$4)</f>
        <v>#NAME?</v>
      </c>
      <c r="AI10" s="32"/>
      <c r="AJ10" s="32" t="e">
        <f aca="false">HPVAL($A$1,AJ$3,$P$1,AJ$2,$C$4,$A$4)</f>
        <v>#NAME?</v>
      </c>
      <c r="AK10" s="33"/>
      <c r="AL10" s="32" t="e">
        <f aca="false">HPVAL($A$1,AL$3,$P$1,AL$2,$C$4,$A$4)</f>
        <v>#NAME?</v>
      </c>
      <c r="AM10" s="33"/>
      <c r="AN10" s="33" t="e">
        <f aca="false">SUM(P10:AL10)</f>
        <v>#NAME?</v>
      </c>
      <c r="AO10" s="34"/>
    </row>
    <row r="11" s="8" customFormat="true" ht="18" hidden="false" customHeight="true" outlineLevel="0" collapsed="false">
      <c r="A11" s="8" t="s">
        <v>32</v>
      </c>
      <c r="B11" s="14" t="s">
        <v>33</v>
      </c>
      <c r="C11" s="19" t="e">
        <f aca="false">HPVAL($A$1,C$3,$A11,C$2,C$4,$A$4)</f>
        <v>#NAME?</v>
      </c>
      <c r="D11" s="19"/>
      <c r="E11" s="19" t="e">
        <f aca="false">HPVAL($A$1,E$3,$A11,E$2,E$4,$A$4)</f>
        <v>#NAME?</v>
      </c>
      <c r="F11" s="19"/>
      <c r="G11" s="19" t="e">
        <f aca="false">E11-C11</f>
        <v>#NAME?</v>
      </c>
      <c r="H11" s="19"/>
      <c r="I11" s="19" t="e">
        <f aca="false">HPVAL($A$1,I$3,$A11,I$2,I$4,$A$4)</f>
        <v>#NAME?</v>
      </c>
      <c r="J11" s="19"/>
      <c r="K11" s="19" t="e">
        <f aca="false">HPVAL($A$1,K$3,$A11,K$2,K$4,$A$4)</f>
        <v>#NAME?</v>
      </c>
      <c r="L11" s="19"/>
      <c r="M11" s="19" t="e">
        <f aca="false">K11-I11</f>
        <v>#NAME?</v>
      </c>
      <c r="O11" s="31" t="s">
        <v>73</v>
      </c>
      <c r="P11" s="32" t="e">
        <f aca="false">HPVAL($A$1,P$3,$O$1,P$2,$C$4,$A$4)+HPVAL($A$1,P$3,$O$2,P$2,$C$4,$A$4)</f>
        <v>#NAME?</v>
      </c>
      <c r="Q11" s="34"/>
      <c r="R11" s="32" t="e">
        <f aca="false">HPVAL($A$1,R$3,$O$1,R$2,$C$4,$A$4)+HPVAL($A$1,R$3,$O$2,R$2,$C$4,$A$4)</f>
        <v>#NAME?</v>
      </c>
      <c r="S11" s="34"/>
      <c r="T11" s="32" t="e">
        <f aca="false">HPVAL($A$1,T$3,$O$1,T$2,$C$4,$A$4)+HPVAL($A$1,T$3,$O$2,T$2,$C$4,$A$4)</f>
        <v>#NAME?</v>
      </c>
      <c r="U11" s="34"/>
      <c r="V11" s="32" t="e">
        <f aca="false">HPVAL($A$1,V$3,$O$1,V$2,$C$4,$A$4)+HPVAL($A$1,V$3,$O$2,V$2,$C$4,$A$4)</f>
        <v>#NAME?</v>
      </c>
      <c r="W11" s="34"/>
      <c r="X11" s="32" t="e">
        <f aca="false">HPVAL($A$1,X$3,$O$1,X$2,$C$4,$A$4)+HPVAL($A$1,X$3,$O$2,X$2,$C$4,$A$4)</f>
        <v>#NAME?</v>
      </c>
      <c r="Y11" s="34"/>
      <c r="Z11" s="32" t="e">
        <f aca="false">HPVAL($A$1,Z$3,$O$1,Z$2,$C$4,$A$4)+HPVAL($A$1,Z$3,$O$2,Z$2,$C$4,$A$4)</f>
        <v>#NAME?</v>
      </c>
      <c r="AA11" s="34"/>
      <c r="AB11" s="32" t="e">
        <f aca="false">HPVAL($A$1,AB$3,$O$1,AB$2,$C$4,$A$4)+HPVAL($A$1,AB$3,$O$2,AB$2,$C$4,$A$4)</f>
        <v>#NAME?</v>
      </c>
      <c r="AC11" s="34"/>
      <c r="AD11" s="32" t="e">
        <f aca="false">HPVAL($A$1,AD$3,$O$1,AD$2,$C$4,$A$4)+HPVAL($A$1,AD$3,$O$2,AD$2,$C$4,$A$4)</f>
        <v>#NAME?</v>
      </c>
      <c r="AE11" s="34"/>
      <c r="AF11" s="32" t="e">
        <f aca="false">HPVAL($A$1,AF$3,$O$1,AF$2,$C$4,$A$4)+HPVAL($A$1,AF$3,$O$2,AF$2,$C$4,$A$4)</f>
        <v>#NAME?</v>
      </c>
      <c r="AG11" s="34"/>
      <c r="AH11" s="32" t="e">
        <f aca="false">HPVAL($A$1,AH$3,$O$1,AH$2,$C$4,$A$4)+HPVAL($A$1,AH$3,$O$2,AH$2,$C$4,$A$4)</f>
        <v>#NAME?</v>
      </c>
      <c r="AI11" s="34"/>
      <c r="AJ11" s="32" t="e">
        <f aca="false">HPVAL($A$1,AJ$3,$O$1,AJ$2,$C$4,$A$4)+HPVAL($A$1,AJ$3,$O$2,AJ$2,$C$4,$A$4)</f>
        <v>#NAME?</v>
      </c>
      <c r="AK11" s="34"/>
      <c r="AL11" s="32" t="e">
        <f aca="false">HPVAL($A$1,AL$3,$O$1,AL$2,$C$4,$A$4)+HPVAL($A$1,AL$3,$O$2,AL$2,$C$4,$A$4)</f>
        <v>#NAME?</v>
      </c>
      <c r="AM11" s="34"/>
      <c r="AN11" s="33" t="e">
        <f aca="false">SUM(P11:AL11)</f>
        <v>#NAME?</v>
      </c>
      <c r="AO11" s="34"/>
    </row>
    <row r="12" s="8" customFormat="true" ht="18" hidden="false" customHeight="true" outlineLevel="0" collapsed="false">
      <c r="A12" s="8" t="s">
        <v>34</v>
      </c>
      <c r="B12" s="14" t="s">
        <v>35</v>
      </c>
      <c r="C12" s="19" t="e">
        <f aca="false">HPVAL($A$1,C$3,$A12,C$2,C$4,$A$4)</f>
        <v>#NAME?</v>
      </c>
      <c r="D12" s="19"/>
      <c r="E12" s="19" t="e">
        <f aca="false">HPVAL($A$1,E$3,$A12,E$2,E$4,$A$4)</f>
        <v>#NAME?</v>
      </c>
      <c r="F12" s="19"/>
      <c r="G12" s="19" t="e">
        <f aca="false">E12-C12</f>
        <v>#NAME?</v>
      </c>
      <c r="H12" s="19"/>
      <c r="I12" s="19" t="e">
        <f aca="false">HPVAL($A$1,I$3,$A12,I$2,I$4,$A$4)</f>
        <v>#NAME?</v>
      </c>
      <c r="J12" s="19"/>
      <c r="K12" s="19" t="e">
        <f aca="false">HPVAL($A$1,K$3,$A12,K$2,K$4,$A$4)</f>
        <v>#NAME?</v>
      </c>
      <c r="L12" s="19"/>
      <c r="M12" s="19" t="e">
        <f aca="false">K12-I12</f>
        <v>#NAME?</v>
      </c>
    </row>
    <row r="13" s="8" customFormat="true" ht="18" hidden="false" customHeight="true" outlineLevel="0" collapsed="false">
      <c r="A13" s="8" t="s">
        <v>36</v>
      </c>
      <c r="B13" s="14" t="s">
        <v>37</v>
      </c>
      <c r="C13" s="19" t="e">
        <f aca="false">HPVAL($A$1,C$3,$A13,C$2,C$4,$A$4)</f>
        <v>#NAME?</v>
      </c>
      <c r="D13" s="19"/>
      <c r="E13" s="19" t="e">
        <f aca="false">HPVAL($A$1,E$3,$A13,E$2,E$4,$A$4)</f>
        <v>#NAME?</v>
      </c>
      <c r="F13" s="19"/>
      <c r="G13" s="19" t="e">
        <f aca="false">E13-C13</f>
        <v>#NAME?</v>
      </c>
      <c r="H13" s="19"/>
      <c r="I13" s="19" t="e">
        <f aca="false">HPVAL($A$1,I$3,$A13,I$2,I$4,$A$4)</f>
        <v>#NAME?</v>
      </c>
      <c r="J13" s="19"/>
      <c r="K13" s="19" t="e">
        <f aca="false">HPVAL($A$1,K$3,$A13,K$2,K$4,$A$4)</f>
        <v>#NAME?</v>
      </c>
      <c r="L13" s="19"/>
      <c r="M13" s="19" t="e">
        <f aca="false">K13-I13</f>
        <v>#NAME?</v>
      </c>
    </row>
    <row r="14" s="8" customFormat="true" ht="18" hidden="false" customHeight="true" outlineLevel="0" collapsed="false">
      <c r="A14" s="8" t="s">
        <v>38</v>
      </c>
      <c r="B14" s="35" t="s">
        <v>39</v>
      </c>
      <c r="C14" s="19" t="e">
        <f aca="false">HPVAL($A$1,C$3,$A14,C$2,C$4,$A$4)-HPVAL($A$1,C$3,$A25,C$2,C$4,$A$4)</f>
        <v>#NAME?</v>
      </c>
      <c r="D14" s="19"/>
      <c r="E14" s="19" t="e">
        <f aca="false">HPVAL($A$1,E$3,$A14,E$2,E$4,$A$4)-HPVAL($A$1,E$3,$A25,E$2,E$4,$A$4)</f>
        <v>#NAME?</v>
      </c>
      <c r="F14" s="19"/>
      <c r="G14" s="19" t="e">
        <f aca="false">E14-C14</f>
        <v>#NAME?</v>
      </c>
      <c r="H14" s="19"/>
      <c r="I14" s="19" t="e">
        <f aca="false">HPVAL($A$1,I$3,$A14,I$2,I$4,$A$4)-HPVAL($A$1,I$3,$A25,I$2,I$4,$A$4)</f>
        <v>#NAME?</v>
      </c>
      <c r="J14" s="19"/>
      <c r="K14" s="19" t="e">
        <f aca="false">HPVAL($A$1,K$3,$A14,K$2,K$4,$A$4)-HPVAL($A$1,K$3,$A25,K$2,K$4,$A$4)</f>
        <v>#NAME?</v>
      </c>
      <c r="L14" s="19"/>
      <c r="M14" s="19" t="e">
        <f aca="false">K14-I14</f>
        <v>#NAME?</v>
      </c>
      <c r="O14" s="17" t="s">
        <v>29</v>
      </c>
      <c r="AN14" s="18"/>
    </row>
    <row r="15" s="8" customFormat="true" ht="18" hidden="false" customHeight="true" outlineLevel="0" collapsed="false">
      <c r="A15" s="8" t="s">
        <v>40</v>
      </c>
      <c r="B15" s="14" t="s">
        <v>41</v>
      </c>
      <c r="C15" s="19" t="e">
        <f aca="false">HPVAL($A$1,C$3,$A15,C$2,C$4,$A$4)</f>
        <v>#NAME?</v>
      </c>
      <c r="D15" s="19"/>
      <c r="E15" s="19" t="e">
        <f aca="false">HPVAL($A$1,E$3,$A15,E$2,E$4,$A$4)</f>
        <v>#NAME?</v>
      </c>
      <c r="F15" s="19"/>
      <c r="G15" s="19" t="e">
        <f aca="false">E15-C15</f>
        <v>#NAME?</v>
      </c>
      <c r="H15" s="19"/>
      <c r="I15" s="19" t="e">
        <f aca="false">HPVAL($A$1,I$3,$A15,I$2,I$4,$A$4)</f>
        <v>#NAME?</v>
      </c>
      <c r="J15" s="19"/>
      <c r="K15" s="19" t="e">
        <f aca="false">HPVAL($A$1,K$3,$A15,K$2,K$4,$A$4)</f>
        <v>#NAME?</v>
      </c>
      <c r="L15" s="19"/>
      <c r="M15" s="19" t="e">
        <f aca="false">K15-I15</f>
        <v>#NAME?</v>
      </c>
      <c r="O15" s="14" t="s">
        <v>31</v>
      </c>
      <c r="P15" s="19" t="e">
        <f aca="false">HPVAL($A$1,P$3,$A10,P$2,P$4,$A$4)</f>
        <v>#NAME?</v>
      </c>
      <c r="Q15" s="19"/>
      <c r="R15" s="19" t="e">
        <f aca="false">HPVAL($A$1,R$3,$A10,R$2,R$4,$A$4)</f>
        <v>#NAME?</v>
      </c>
      <c r="S15" s="19"/>
      <c r="T15" s="19" t="e">
        <f aca="false">HPVAL($A$1,T$3,$A10,T$2,T$4,$A$4)</f>
        <v>#NAME?</v>
      </c>
      <c r="U15" s="19"/>
      <c r="V15" s="19" t="e">
        <f aca="false">HPVAL($A$1,V$3,$A10,V$2,V$4,$A$4)</f>
        <v>#NAME?</v>
      </c>
      <c r="W15" s="19"/>
      <c r="X15" s="19" t="e">
        <f aca="false">HPVAL($A$1,X$3,$A10,X$2,X$4,$A$4)</f>
        <v>#NAME?</v>
      </c>
      <c r="Y15" s="19"/>
      <c r="Z15" s="19" t="e">
        <f aca="false">HPVAL($A$1,Z$3,$A10,Z$2,Z$4,$A$4)</f>
        <v>#NAME?</v>
      </c>
      <c r="AA15" s="19"/>
      <c r="AB15" s="19" t="e">
        <f aca="false">HPVAL($A$1,AB$3,$A10,AB$2,AB$4,$A$4)</f>
        <v>#NAME?</v>
      </c>
      <c r="AC15" s="19"/>
      <c r="AD15" s="19" t="e">
        <f aca="false">HPVAL($A$1,AD$3,$A10,AD$2,AD$4,$A$4)</f>
        <v>#NAME?</v>
      </c>
      <c r="AE15" s="19"/>
      <c r="AF15" s="19" t="e">
        <f aca="false">HPVAL($A$1,AF$3,$A10,AF$2,AF$4,$A$4)</f>
        <v>#NAME?</v>
      </c>
      <c r="AG15" s="19"/>
      <c r="AH15" s="19" t="e">
        <f aca="false">HPVAL($A$1,AH$3,$A10,AH$2,AH$4,$A$4)</f>
        <v>#NAME?</v>
      </c>
      <c r="AI15" s="19"/>
      <c r="AJ15" s="19" t="e">
        <f aca="false">HPVAL($A$1,AJ$3,$A10,AJ$2,AJ$4,$A$4)</f>
        <v>#NAME?</v>
      </c>
      <c r="AK15" s="19"/>
      <c r="AL15" s="19" t="e">
        <f aca="false">HPVAL($A$1,AL$3,$A10,AL$2,AL$4,$A$4)</f>
        <v>#NAME?</v>
      </c>
      <c r="AM15" s="19"/>
      <c r="AN15" s="20" t="e">
        <f aca="false">SUM(P15:AL15)</f>
        <v>#NAME?</v>
      </c>
    </row>
    <row r="16" s="8" customFormat="true" ht="18" hidden="false" customHeight="true" outlineLevel="0" collapsed="false">
      <c r="A16" s="8" t="s">
        <v>42</v>
      </c>
      <c r="B16" s="14" t="s">
        <v>43</v>
      </c>
      <c r="C16" s="19" t="e">
        <f aca="false">HPVAL($A$1,C$3,$A16,C$2,C$4,$A$4)</f>
        <v>#NAME?</v>
      </c>
      <c r="D16" s="19"/>
      <c r="E16" s="19" t="e">
        <f aca="false">HPVAL($A$1,E$3,$A16,E$2,E$4,$A$4)</f>
        <v>#NAME?</v>
      </c>
      <c r="F16" s="19"/>
      <c r="G16" s="19" t="e">
        <f aca="false">E16-C16</f>
        <v>#NAME?</v>
      </c>
      <c r="H16" s="19"/>
      <c r="I16" s="19" t="e">
        <f aca="false">HPVAL($A$1,I$3,$A16,I$2,I$4,$A$4)</f>
        <v>#NAME?</v>
      </c>
      <c r="J16" s="19"/>
      <c r="K16" s="19" t="e">
        <f aca="false">HPVAL($A$1,K$3,$A16,K$2,K$4,$A$4)</f>
        <v>#NAME?</v>
      </c>
      <c r="L16" s="19"/>
      <c r="M16" s="19" t="e">
        <f aca="false">K16-I16</f>
        <v>#NAME?</v>
      </c>
      <c r="O16" s="14" t="s">
        <v>33</v>
      </c>
      <c r="P16" s="19" t="e">
        <f aca="false">HPVAL($A$1,P$3,$A11,P$2,P$4,$A$4)</f>
        <v>#NAME?</v>
      </c>
      <c r="Q16" s="19"/>
      <c r="R16" s="19" t="e">
        <f aca="false">HPVAL($A$1,R$3,$A11,R$2,R$4,$A$4)</f>
        <v>#NAME?</v>
      </c>
      <c r="S16" s="19"/>
      <c r="T16" s="19" t="e">
        <f aca="false">HPVAL($A$1,T$3,$A11,T$2,T$4,$A$4)</f>
        <v>#NAME?</v>
      </c>
      <c r="U16" s="19"/>
      <c r="V16" s="19" t="e">
        <f aca="false">HPVAL($A$1,V$3,$A11,V$2,V$4,$A$4)</f>
        <v>#NAME?</v>
      </c>
      <c r="W16" s="19"/>
      <c r="X16" s="19" t="e">
        <f aca="false">HPVAL($A$1,X$3,$A11,X$2,X$4,$A$4)</f>
        <v>#NAME?</v>
      </c>
      <c r="Y16" s="19"/>
      <c r="Z16" s="19" t="e">
        <f aca="false">HPVAL($A$1,Z$3,$A11,Z$2,Z$4,$A$4)</f>
        <v>#NAME?</v>
      </c>
      <c r="AA16" s="19"/>
      <c r="AB16" s="19" t="e">
        <f aca="false">HPVAL($A$1,AB$3,$A11,AB$2,AB$4,$A$4)</f>
        <v>#NAME?</v>
      </c>
      <c r="AC16" s="19"/>
      <c r="AD16" s="19" t="e">
        <f aca="false">HPVAL($A$1,AD$3,$A11,AD$2,AD$4,$A$4)</f>
        <v>#NAME?</v>
      </c>
      <c r="AE16" s="19"/>
      <c r="AF16" s="19" t="e">
        <f aca="false">HPVAL($A$1,AF$3,$A11,AF$2,AF$4,$A$4)</f>
        <v>#NAME?</v>
      </c>
      <c r="AG16" s="19"/>
      <c r="AH16" s="19" t="e">
        <f aca="false">HPVAL($A$1,AH$3,$A11,AH$2,AH$4,$A$4)</f>
        <v>#NAME?</v>
      </c>
      <c r="AI16" s="19"/>
      <c r="AJ16" s="19" t="e">
        <f aca="false">HPVAL($A$1,AJ$3,$A11,AJ$2,AJ$4,$A$4)</f>
        <v>#NAME?</v>
      </c>
      <c r="AK16" s="19"/>
      <c r="AL16" s="19" t="e">
        <f aca="false">HPVAL($A$1,AL$3,$A11,AL$2,AL$4,$A$4)</f>
        <v>#NAME?</v>
      </c>
      <c r="AM16" s="19"/>
      <c r="AN16" s="20" t="e">
        <f aca="false">SUM(P16:AL16)</f>
        <v>#NAME?</v>
      </c>
    </row>
    <row r="17" s="8" customFormat="true" ht="18" hidden="false" customHeight="true" outlineLevel="0" collapsed="false">
      <c r="A17" s="8" t="s">
        <v>44</v>
      </c>
      <c r="B17" s="14" t="s">
        <v>45</v>
      </c>
      <c r="C17" s="19" t="e">
        <f aca="false">HPVAL($A$1,C$3,$A17,C$2,C$4,$A$4)</f>
        <v>#NAME?</v>
      </c>
      <c r="D17" s="19"/>
      <c r="E17" s="19" t="e">
        <f aca="false">HPVAL($A$1,E$3,$A17,E$2,E$4,$A$4)</f>
        <v>#NAME?</v>
      </c>
      <c r="F17" s="19"/>
      <c r="G17" s="19" t="e">
        <f aca="false">E17-C17</f>
        <v>#NAME?</v>
      </c>
      <c r="H17" s="19"/>
      <c r="I17" s="19" t="e">
        <f aca="false">HPVAL($A$1,I$3,$A17,I$2,I$4,$A$4)</f>
        <v>#NAME?</v>
      </c>
      <c r="J17" s="19"/>
      <c r="K17" s="19" t="e">
        <f aca="false">HPVAL($A$1,K$3,$A17,K$2,K$4,$A$4)</f>
        <v>#NAME?</v>
      </c>
      <c r="L17" s="19"/>
      <c r="M17" s="19" t="e">
        <f aca="false">K17-I17</f>
        <v>#NAME?</v>
      </c>
      <c r="O17" s="14" t="s">
        <v>35</v>
      </c>
      <c r="P17" s="19" t="e">
        <f aca="false">HPVAL($A$1,P$3,$A12,P$2,P$4,$A$4)</f>
        <v>#NAME?</v>
      </c>
      <c r="Q17" s="19"/>
      <c r="R17" s="19" t="e">
        <f aca="false">HPVAL($A$1,R$3,$A12,R$2,R$4,$A$4)</f>
        <v>#NAME?</v>
      </c>
      <c r="S17" s="19"/>
      <c r="T17" s="19" t="e">
        <f aca="false">HPVAL($A$1,T$3,$A12,T$2,T$4,$A$4)</f>
        <v>#NAME?</v>
      </c>
      <c r="U17" s="19"/>
      <c r="V17" s="19" t="e">
        <f aca="false">HPVAL($A$1,V$3,$A12,V$2,V$4,$A$4)</f>
        <v>#NAME?</v>
      </c>
      <c r="W17" s="19"/>
      <c r="X17" s="19" t="e">
        <f aca="false">HPVAL($A$1,X$3,$A12,X$2,X$4,$A$4)</f>
        <v>#NAME?</v>
      </c>
      <c r="Y17" s="19"/>
      <c r="Z17" s="19" t="e">
        <f aca="false">HPVAL($A$1,Z$3,$A12,Z$2,Z$4,$A$4)</f>
        <v>#NAME?</v>
      </c>
      <c r="AA17" s="19"/>
      <c r="AB17" s="19" t="e">
        <f aca="false">HPVAL($A$1,AB$3,$A12,AB$2,AB$4,$A$4)</f>
        <v>#NAME?</v>
      </c>
      <c r="AC17" s="19"/>
      <c r="AD17" s="19" t="e">
        <f aca="false">HPVAL($A$1,AD$3,$A12,AD$2,AD$4,$A$4)</f>
        <v>#NAME?</v>
      </c>
      <c r="AE17" s="19"/>
      <c r="AF17" s="19" t="e">
        <f aca="false">HPVAL($A$1,AF$3,$A12,AF$2,AF$4,$A$4)</f>
        <v>#NAME?</v>
      </c>
      <c r="AG17" s="19"/>
      <c r="AH17" s="19" t="e">
        <f aca="false">HPVAL($A$1,AH$3,$A12,AH$2,AH$4,$A$4)</f>
        <v>#NAME?</v>
      </c>
      <c r="AI17" s="19"/>
      <c r="AJ17" s="19" t="e">
        <f aca="false">HPVAL($A$1,AJ$3,$A12,AJ$2,AJ$4,$A$4)</f>
        <v>#NAME?</v>
      </c>
      <c r="AK17" s="19"/>
      <c r="AL17" s="19" t="e">
        <f aca="false">HPVAL($A$1,AL$3,$A12,AL$2,AL$4,$A$4)</f>
        <v>#NAME?</v>
      </c>
      <c r="AM17" s="19"/>
      <c r="AN17" s="20" t="e">
        <f aca="false">SUM(P17:AL17)</f>
        <v>#NAME?</v>
      </c>
    </row>
    <row r="18" s="8" customFormat="true" ht="18" hidden="false" customHeight="true" outlineLevel="0" collapsed="false">
      <c r="A18" s="8" t="s">
        <v>46</v>
      </c>
      <c r="B18" s="14" t="s">
        <v>47</v>
      </c>
      <c r="C18" s="19" t="e">
        <f aca="false">HPVAL($A$1,C$3,$A18,C$2,C$4,$A$4)</f>
        <v>#NAME?</v>
      </c>
      <c r="D18" s="19"/>
      <c r="E18" s="19" t="e">
        <f aca="false">HPVAL($A$1,E$3,$A18,E$2,E$4,$A$4)</f>
        <v>#NAME?</v>
      </c>
      <c r="F18" s="19"/>
      <c r="G18" s="19" t="e">
        <f aca="false">E18-C18</f>
        <v>#NAME?</v>
      </c>
      <c r="H18" s="19"/>
      <c r="I18" s="19" t="e">
        <f aca="false">HPVAL($A$1,I$3,$A18,I$2,I$4,$A$4)</f>
        <v>#NAME?</v>
      </c>
      <c r="J18" s="19"/>
      <c r="K18" s="19" t="e">
        <f aca="false">HPVAL($A$1,K$3,$A18,K$2,K$4,$A$4)</f>
        <v>#NAME?</v>
      </c>
      <c r="L18" s="19"/>
      <c r="M18" s="19" t="e">
        <f aca="false">K18-I18</f>
        <v>#NAME?</v>
      </c>
      <c r="O18" s="14" t="s">
        <v>37</v>
      </c>
      <c r="P18" s="19" t="e">
        <f aca="false">HPVAL($A$1,P$3,$A13,P$2,P$4,$A$4)</f>
        <v>#NAME?</v>
      </c>
      <c r="Q18" s="19"/>
      <c r="R18" s="19" t="e">
        <f aca="false">HPVAL($A$1,R$3,$A13,R$2,R$4,$A$4)</f>
        <v>#NAME?</v>
      </c>
      <c r="S18" s="19"/>
      <c r="T18" s="19" t="e">
        <f aca="false">HPVAL($A$1,T$3,$A13,T$2,T$4,$A$4)</f>
        <v>#NAME?</v>
      </c>
      <c r="U18" s="19"/>
      <c r="V18" s="19" t="e">
        <f aca="false">HPVAL($A$1,V$3,$A13,V$2,V$4,$A$4)</f>
        <v>#NAME?</v>
      </c>
      <c r="W18" s="19"/>
      <c r="X18" s="19" t="e">
        <f aca="false">HPVAL($A$1,X$3,$A13,X$2,X$4,$A$4)</f>
        <v>#NAME?</v>
      </c>
      <c r="Y18" s="19"/>
      <c r="Z18" s="19" t="e">
        <f aca="false">HPVAL($A$1,Z$3,$A13,Z$2,Z$4,$A$4)</f>
        <v>#NAME?</v>
      </c>
      <c r="AA18" s="19"/>
      <c r="AB18" s="19" t="e">
        <f aca="false">HPVAL($A$1,AB$3,$A13,AB$2,AB$4,$A$4)</f>
        <v>#NAME?</v>
      </c>
      <c r="AC18" s="19"/>
      <c r="AD18" s="19" t="e">
        <f aca="false">HPVAL($A$1,AD$3,$A13,AD$2,AD$4,$A$4)</f>
        <v>#NAME?</v>
      </c>
      <c r="AE18" s="19"/>
      <c r="AF18" s="19" t="e">
        <f aca="false">HPVAL($A$1,AF$3,$A13,AF$2,AF$4,$A$4)</f>
        <v>#NAME?</v>
      </c>
      <c r="AG18" s="19"/>
      <c r="AH18" s="19" t="e">
        <f aca="false">HPVAL($A$1,AH$3,$A13,AH$2,AH$4,$A$4)</f>
        <v>#NAME?</v>
      </c>
      <c r="AI18" s="19"/>
      <c r="AJ18" s="19" t="e">
        <f aca="false">HPVAL($A$1,AJ$3,$A13,AJ$2,AJ$4,$A$4)</f>
        <v>#NAME?</v>
      </c>
      <c r="AK18" s="19"/>
      <c r="AL18" s="19" t="e">
        <f aca="false">HPVAL($A$1,AL$3,$A13,AL$2,AL$4,$A$4)</f>
        <v>#NAME?</v>
      </c>
      <c r="AM18" s="19"/>
      <c r="AN18" s="20" t="e">
        <f aca="false">SUM(P18:AL18)</f>
        <v>#NAME?</v>
      </c>
    </row>
    <row r="19" s="8" customFormat="true" ht="18" hidden="false" customHeight="true" outlineLevel="0" collapsed="false">
      <c r="A19" s="8" t="s">
        <v>48</v>
      </c>
      <c r="B19" s="14" t="s">
        <v>49</v>
      </c>
      <c r="C19" s="19" t="e">
        <f aca="false">HPVAL($A$1,C$3,$A19,C$2,C$4,$A$4)</f>
        <v>#NAME?</v>
      </c>
      <c r="D19" s="19"/>
      <c r="E19" s="19" t="e">
        <f aca="false">HPVAL($A$1,E$3,$A19,E$2,E$4,$A$4)</f>
        <v>#NAME?</v>
      </c>
      <c r="F19" s="19"/>
      <c r="G19" s="19" t="e">
        <f aca="false">E19-C19</f>
        <v>#NAME?</v>
      </c>
      <c r="H19" s="19"/>
      <c r="I19" s="19" t="e">
        <f aca="false">HPVAL($A$1,I$3,$A19,I$2,I$4,$A$4)</f>
        <v>#NAME?</v>
      </c>
      <c r="J19" s="19"/>
      <c r="K19" s="19" t="e">
        <f aca="false">HPVAL($A$1,K$3,$A19,K$2,K$4,$A$4)</f>
        <v>#NAME?</v>
      </c>
      <c r="L19" s="19"/>
      <c r="M19" s="19" t="e">
        <f aca="false">K19-I19</f>
        <v>#NAME?</v>
      </c>
      <c r="O19" s="14" t="s">
        <v>39</v>
      </c>
      <c r="P19" s="19" t="e">
        <f aca="false">HPVAL($A$1,P$3,$A14,P$2,P$4,$A$4)-HPVAL($A$1,P$3,$A25,P$2,P$4,$A$4)</f>
        <v>#NAME?</v>
      </c>
      <c r="Q19" s="19"/>
      <c r="R19" s="19" t="e">
        <f aca="false">HPVAL($A$1,R$3,$A14,R$2,R$4,$A$4)-HPVAL($A$1,R$3,$A25,R$2,R$4,$A$4)</f>
        <v>#NAME?</v>
      </c>
      <c r="S19" s="19"/>
      <c r="T19" s="19" t="e">
        <f aca="false">HPVAL($A$1,T$3,$A14,T$2,T$4,$A$4)-HPVAL($A$1,T$3,$A25,T$2,T$4,$A$4)</f>
        <v>#NAME?</v>
      </c>
      <c r="U19" s="19"/>
      <c r="V19" s="19" t="e">
        <f aca="false">HPVAL($A$1,V$3,$A14,V$2,V$4,$A$4)-HPVAL($A$1,V$3,$A25,V$2,V$4,$A$4)</f>
        <v>#NAME?</v>
      </c>
      <c r="W19" s="19"/>
      <c r="X19" s="19" t="e">
        <f aca="false">HPVAL($A$1,X$3,$A14,X$2,X$4,$A$4)-HPVAL($A$1,X$3,$A25,X$2,X$4,$A$4)</f>
        <v>#NAME?</v>
      </c>
      <c r="Y19" s="19"/>
      <c r="Z19" s="19" t="e">
        <f aca="false">HPVAL($A$1,Z$3,$A14,Z$2,Z$4,$A$4)-HPVAL($A$1,Z$3,$A25,Z$2,Z$4,$A$4)</f>
        <v>#NAME?</v>
      </c>
      <c r="AA19" s="19"/>
      <c r="AB19" s="19" t="e">
        <f aca="false">HPVAL($A$1,AB$3,$A14,AB$2,AB$4,$A$4)-HPVAL($A$1,AB$3,$A25,AB$2,AB$4,$A$4)</f>
        <v>#NAME?</v>
      </c>
      <c r="AC19" s="19"/>
      <c r="AD19" s="19" t="e">
        <f aca="false">HPVAL($A$1,AD$3,$A14,AD$2,AD$4,$A$4)-HPVAL($A$1,AD$3,$A25,AD$2,AD$4,$A$4)</f>
        <v>#NAME?</v>
      </c>
      <c r="AE19" s="19"/>
      <c r="AF19" s="19" t="e">
        <f aca="false">HPVAL($A$1,AF$3,$A14,AF$2,AF$4,$A$4)-HPVAL($A$1,AF$3,$A25,AF$2,AF$4,$A$4)</f>
        <v>#NAME?</v>
      </c>
      <c r="AG19" s="19"/>
      <c r="AH19" s="19" t="e">
        <f aca="false">HPVAL($A$1,AH$3,$A14,AH$2,AH$4,$A$4)-HPVAL($A$1,AH$3,$A25,AH$2,AH$4,$A$4)</f>
        <v>#NAME?</v>
      </c>
      <c r="AI19" s="19"/>
      <c r="AJ19" s="19" t="e">
        <f aca="false">HPVAL($A$1,AJ$3,$A14,AJ$2,AJ$4,$A$4)-HPVAL($A$1,AJ$3,$A25,AJ$2,AJ$4,$A$4)</f>
        <v>#NAME?</v>
      </c>
      <c r="AK19" s="19"/>
      <c r="AL19" s="19" t="e">
        <f aca="false">HPVAL($A$1,AL$3,$A14,AL$2,AL$4,$A$4)-HPVAL($A$1,AL$3,$A25,AL$2,AL$4,$A$4)</f>
        <v>#NAME?</v>
      </c>
      <c r="AM19" s="19"/>
      <c r="AN19" s="20" t="e">
        <f aca="false">SUM(P19:AL19)</f>
        <v>#NAME?</v>
      </c>
    </row>
    <row r="20" s="8" customFormat="true" ht="18" hidden="false" customHeight="true" outlineLevel="0" collapsed="false">
      <c r="A20" s="8" t="s">
        <v>50</v>
      </c>
      <c r="B20" s="14" t="s">
        <v>51</v>
      </c>
      <c r="C20" s="19" t="e">
        <f aca="false">HPVAL($A$1,C$3,$A20,C$2,C$4,$A$4)</f>
        <v>#NAME?</v>
      </c>
      <c r="D20" s="19"/>
      <c r="E20" s="19" t="e">
        <f aca="false">HPVAL($A$1,E$3,$A20,E$2,E$4,$A$4)</f>
        <v>#NAME?</v>
      </c>
      <c r="F20" s="19"/>
      <c r="G20" s="19" t="e">
        <f aca="false">E20-C20</f>
        <v>#NAME?</v>
      </c>
      <c r="H20" s="19"/>
      <c r="I20" s="19" t="e">
        <f aca="false">HPVAL($A$1,I$3,$A20,I$2,I$4,$A$4)</f>
        <v>#NAME?</v>
      </c>
      <c r="J20" s="19"/>
      <c r="K20" s="19" t="e">
        <f aca="false">HPVAL($A$1,K$3,$A20,K$2,K$4,$A$4)</f>
        <v>#NAME?</v>
      </c>
      <c r="L20" s="19"/>
      <c r="M20" s="19" t="e">
        <f aca="false">K20-I20</f>
        <v>#NAME?</v>
      </c>
      <c r="O20" s="14" t="s">
        <v>41</v>
      </c>
      <c r="P20" s="19" t="e">
        <f aca="false">HPVAL($A$1,P$3,$A15,P$2,P$4,$A$4)</f>
        <v>#NAME?</v>
      </c>
      <c r="Q20" s="19"/>
      <c r="R20" s="19" t="e">
        <f aca="false">HPVAL($A$1,R$3,$A15,R$2,R$4,$A$4)</f>
        <v>#NAME?</v>
      </c>
      <c r="S20" s="19"/>
      <c r="T20" s="19" t="e">
        <f aca="false">HPVAL($A$1,T$3,$A15,T$2,T$4,$A$4)</f>
        <v>#NAME?</v>
      </c>
      <c r="U20" s="19"/>
      <c r="V20" s="19" t="e">
        <f aca="false">HPVAL($A$1,V$3,$A15,V$2,V$4,$A$4)</f>
        <v>#NAME?</v>
      </c>
      <c r="W20" s="19"/>
      <c r="X20" s="19" t="e">
        <f aca="false">HPVAL($A$1,X$3,$A15,X$2,X$4,$A$4)</f>
        <v>#NAME?</v>
      </c>
      <c r="Y20" s="19"/>
      <c r="Z20" s="19" t="e">
        <f aca="false">HPVAL($A$1,Z$3,$A15,Z$2,Z$4,$A$4)</f>
        <v>#NAME?</v>
      </c>
      <c r="AA20" s="19"/>
      <c r="AB20" s="19" t="e">
        <f aca="false">HPVAL($A$1,AB$3,$A15,AB$2,AB$4,$A$4)</f>
        <v>#NAME?</v>
      </c>
      <c r="AC20" s="19"/>
      <c r="AD20" s="19" t="e">
        <f aca="false">HPVAL($A$1,AD$3,$A15,AD$2,AD$4,$A$4)</f>
        <v>#NAME?</v>
      </c>
      <c r="AE20" s="19"/>
      <c r="AF20" s="19" t="e">
        <f aca="false">HPVAL($A$1,AF$3,$A15,AF$2,AF$4,$A$4)</f>
        <v>#NAME?</v>
      </c>
      <c r="AG20" s="19"/>
      <c r="AH20" s="19" t="e">
        <f aca="false">HPVAL($A$1,AH$3,$A15,AH$2,AH$4,$A$4)</f>
        <v>#NAME?</v>
      </c>
      <c r="AI20" s="19"/>
      <c r="AJ20" s="19" t="e">
        <f aca="false">HPVAL($A$1,AJ$3,$A15,AJ$2,AJ$4,$A$4)</f>
        <v>#NAME?</v>
      </c>
      <c r="AK20" s="19"/>
      <c r="AL20" s="19" t="e">
        <f aca="false">HPVAL($A$1,AL$3,$A15,AL$2,AL$4,$A$4)</f>
        <v>#NAME?</v>
      </c>
      <c r="AM20" s="19"/>
      <c r="AN20" s="20" t="e">
        <f aca="false">SUM(P20:AL20)</f>
        <v>#NAME?</v>
      </c>
    </row>
    <row r="21" s="8" customFormat="true" ht="18" hidden="false" customHeight="true" outlineLevel="0" collapsed="false">
      <c r="A21" s="8" t="s">
        <v>52</v>
      </c>
      <c r="B21" s="14" t="s">
        <v>53</v>
      </c>
      <c r="C21" s="19" t="e">
        <f aca="false">HPVAL($A$1,C$3,$A21,C$2,C$4,$A$4)</f>
        <v>#NAME?</v>
      </c>
      <c r="D21" s="19"/>
      <c r="E21" s="19" t="e">
        <f aca="false">HPVAL($A$1,E$3,$A21,E$2,E$4,$A$4)</f>
        <v>#NAME?</v>
      </c>
      <c r="F21" s="19"/>
      <c r="G21" s="19" t="e">
        <f aca="false">E21-C21</f>
        <v>#NAME?</v>
      </c>
      <c r="H21" s="19"/>
      <c r="I21" s="19" t="e">
        <f aca="false">HPVAL($A$1,I$3,$A21,I$2,I$4,$A$4)</f>
        <v>#NAME?</v>
      </c>
      <c r="J21" s="19"/>
      <c r="K21" s="19" t="e">
        <f aca="false">HPVAL($A$1,K$3,$A21,K$2,K$4,$A$4)</f>
        <v>#NAME?</v>
      </c>
      <c r="L21" s="19"/>
      <c r="M21" s="19" t="e">
        <f aca="false">K21-I21</f>
        <v>#NAME?</v>
      </c>
      <c r="O21" s="14" t="s">
        <v>43</v>
      </c>
      <c r="P21" s="19" t="e">
        <f aca="false">HPVAL($A$1,P$3,$A16,P$2,P$4,$A$4)</f>
        <v>#NAME?</v>
      </c>
      <c r="Q21" s="19"/>
      <c r="R21" s="19" t="e">
        <f aca="false">HPVAL($A$1,R$3,$A16,R$2,R$4,$A$4)</f>
        <v>#NAME?</v>
      </c>
      <c r="S21" s="19"/>
      <c r="T21" s="19" t="e">
        <f aca="false">HPVAL($A$1,T$3,$A16,T$2,T$4,$A$4)</f>
        <v>#NAME?</v>
      </c>
      <c r="U21" s="19"/>
      <c r="V21" s="19" t="e">
        <f aca="false">HPVAL($A$1,V$3,$A16,V$2,V$4,$A$4)</f>
        <v>#NAME?</v>
      </c>
      <c r="W21" s="19"/>
      <c r="X21" s="19" t="e">
        <f aca="false">HPVAL($A$1,X$3,$A16,X$2,X$4,$A$4)</f>
        <v>#NAME?</v>
      </c>
      <c r="Y21" s="19"/>
      <c r="Z21" s="19" t="e">
        <f aca="false">HPVAL($A$1,Z$3,$A16,Z$2,Z$4,$A$4)</f>
        <v>#NAME?</v>
      </c>
      <c r="AA21" s="19"/>
      <c r="AB21" s="19" t="e">
        <f aca="false">HPVAL($A$1,AB$3,$A16,AB$2,AB$4,$A$4)</f>
        <v>#NAME?</v>
      </c>
      <c r="AC21" s="19"/>
      <c r="AD21" s="19" t="e">
        <f aca="false">HPVAL($A$1,AD$3,$A16,AD$2,AD$4,$A$4)</f>
        <v>#NAME?</v>
      </c>
      <c r="AE21" s="19"/>
      <c r="AF21" s="19" t="e">
        <f aca="false">HPVAL($A$1,AF$3,$A16,AF$2,AF$4,$A$4)</f>
        <v>#NAME?</v>
      </c>
      <c r="AG21" s="19"/>
      <c r="AH21" s="19" t="e">
        <f aca="false">HPVAL($A$1,AH$3,$A16,AH$2,AH$4,$A$4)</f>
        <v>#NAME?</v>
      </c>
      <c r="AI21" s="19"/>
      <c r="AJ21" s="19" t="e">
        <f aca="false">HPVAL($A$1,AJ$3,$A16,AJ$2,AJ$4,$A$4)</f>
        <v>#NAME?</v>
      </c>
      <c r="AK21" s="19"/>
      <c r="AL21" s="19" t="e">
        <f aca="false">HPVAL($A$1,AL$3,$A16,AL$2,AL$4,$A$4)</f>
        <v>#NAME?</v>
      </c>
      <c r="AM21" s="19"/>
      <c r="AN21" s="20" t="e">
        <f aca="false">SUM(P21:AL21)</f>
        <v>#NAME?</v>
      </c>
    </row>
    <row r="22" s="8" customFormat="true" ht="18" hidden="false" customHeight="true" outlineLevel="0" collapsed="false">
      <c r="A22" s="8" t="s">
        <v>54</v>
      </c>
      <c r="B22" s="14" t="s">
        <v>55</v>
      </c>
      <c r="C22" s="19" t="e">
        <f aca="false">HPVAL($A$1,C$3,$A22,C$2,C$4,$A$4)</f>
        <v>#NAME?</v>
      </c>
      <c r="D22" s="19"/>
      <c r="E22" s="19" t="e">
        <f aca="false">HPVAL($A$1,E$3,$A22,E$2,E$4,$A$4)</f>
        <v>#NAME?</v>
      </c>
      <c r="F22" s="19"/>
      <c r="G22" s="19" t="e">
        <f aca="false">E22-C22</f>
        <v>#NAME?</v>
      </c>
      <c r="H22" s="19"/>
      <c r="I22" s="19" t="e">
        <f aca="false">HPVAL($A$1,I$3,$A22,I$2,I$4,$A$4)</f>
        <v>#NAME?</v>
      </c>
      <c r="J22" s="19"/>
      <c r="K22" s="19" t="e">
        <f aca="false">HPVAL($A$1,K$3,$A22,K$2,K$4,$A$4)</f>
        <v>#NAME?</v>
      </c>
      <c r="L22" s="19"/>
      <c r="M22" s="19" t="e">
        <f aca="false">K22-I22</f>
        <v>#NAME?</v>
      </c>
      <c r="O22" s="14" t="s">
        <v>45</v>
      </c>
      <c r="P22" s="19" t="e">
        <f aca="false">HPVAL($A$1,P$3,$A17,P$2,P$4,$A$4)</f>
        <v>#NAME?</v>
      </c>
      <c r="Q22" s="19"/>
      <c r="R22" s="19" t="e">
        <f aca="false">HPVAL($A$1,R$3,$A17,R$2,R$4,$A$4)</f>
        <v>#NAME?</v>
      </c>
      <c r="S22" s="19"/>
      <c r="T22" s="19" t="e">
        <f aca="false">HPVAL($A$1,T$3,$A17,T$2,T$4,$A$4)</f>
        <v>#NAME?</v>
      </c>
      <c r="U22" s="19"/>
      <c r="V22" s="19" t="e">
        <f aca="false">HPVAL($A$1,V$3,$A17,V$2,V$4,$A$4)</f>
        <v>#NAME?</v>
      </c>
      <c r="W22" s="19"/>
      <c r="X22" s="19" t="e">
        <f aca="false">HPVAL($A$1,X$3,$A17,X$2,X$4,$A$4)</f>
        <v>#NAME?</v>
      </c>
      <c r="Y22" s="19"/>
      <c r="Z22" s="19" t="e">
        <f aca="false">HPVAL($A$1,Z$3,$A17,Z$2,Z$4,$A$4)</f>
        <v>#NAME?</v>
      </c>
      <c r="AA22" s="19"/>
      <c r="AB22" s="19" t="e">
        <f aca="false">HPVAL($A$1,AB$3,$A17,AB$2,AB$4,$A$4)</f>
        <v>#NAME?</v>
      </c>
      <c r="AC22" s="19"/>
      <c r="AD22" s="19" t="e">
        <f aca="false">HPVAL($A$1,AD$3,$A17,AD$2,AD$4,$A$4)</f>
        <v>#NAME?</v>
      </c>
      <c r="AE22" s="19"/>
      <c r="AF22" s="19" t="e">
        <f aca="false">HPVAL($A$1,AF$3,$A17,AF$2,AF$4,$A$4)</f>
        <v>#NAME?</v>
      </c>
      <c r="AG22" s="19"/>
      <c r="AH22" s="19" t="e">
        <f aca="false">HPVAL($A$1,AH$3,$A17,AH$2,AH$4,$A$4)</f>
        <v>#NAME?</v>
      </c>
      <c r="AI22" s="19"/>
      <c r="AJ22" s="19" t="e">
        <f aca="false">HPVAL($A$1,AJ$3,$A17,AJ$2,AJ$4,$A$4)</f>
        <v>#NAME?</v>
      </c>
      <c r="AK22" s="19"/>
      <c r="AL22" s="19" t="e">
        <f aca="false">HPVAL($A$1,AL$3,$A17,AL$2,AL$4,$A$4)</f>
        <v>#NAME?</v>
      </c>
      <c r="AM22" s="19"/>
      <c r="AN22" s="20" t="e">
        <f aca="false">SUM(P22:AL22)</f>
        <v>#NAME?</v>
      </c>
    </row>
    <row r="23" s="8" customFormat="true" ht="18" hidden="false" customHeight="true" outlineLevel="0" collapsed="false">
      <c r="A23" s="8" t="s">
        <v>56</v>
      </c>
      <c r="B23" s="14" t="s">
        <v>57</v>
      </c>
      <c r="C23" s="19" t="e">
        <f aca="false">HPVAL($A$1,C$3,$A23,C$2,C$4,$A$4)-HPVAL($A$1,C$3,$A29,C$2,C$4,$A$4)</f>
        <v>#NAME?</v>
      </c>
      <c r="D23" s="19"/>
      <c r="E23" s="19" t="e">
        <f aca="false">HPVAL($A$1,E$3,$A23,E$2,E$4,$A$4)-HPVAL($A$1,E$3,$A29,E$2,E$4,$A$4)</f>
        <v>#NAME?</v>
      </c>
      <c r="F23" s="19"/>
      <c r="G23" s="19" t="e">
        <f aca="false">E23-C23</f>
        <v>#NAME?</v>
      </c>
      <c r="H23" s="19"/>
      <c r="I23" s="19" t="e">
        <f aca="false">HPVAL($A$1,I$3,$A23,I$2,I$4,$A$4)-HPVAL($A$1,I$3,$A29,I$2,I$4,$A$4)</f>
        <v>#NAME?</v>
      </c>
      <c r="J23" s="19"/>
      <c r="K23" s="19" t="e">
        <f aca="false">HPVAL($A$1,K$3,$A23,K$2,K$4,$A$4)-HPVAL($A$1,K$3,$A29,K$2,K$4,$A$4)</f>
        <v>#NAME?</v>
      </c>
      <c r="L23" s="19"/>
      <c r="M23" s="19" t="e">
        <f aca="false">K23-I23</f>
        <v>#NAME?</v>
      </c>
      <c r="O23" s="14" t="s">
        <v>47</v>
      </c>
      <c r="P23" s="19" t="e">
        <f aca="false">HPVAL($A$1,P$3,$A18,P$2,P$4,$A$4)</f>
        <v>#NAME?</v>
      </c>
      <c r="Q23" s="19"/>
      <c r="R23" s="19" t="e">
        <f aca="false">HPVAL($A$1,R$3,$A18,R$2,R$4,$A$4)</f>
        <v>#NAME?</v>
      </c>
      <c r="S23" s="19"/>
      <c r="T23" s="19" t="e">
        <f aca="false">HPVAL($A$1,T$3,$A18,T$2,T$4,$A$4)</f>
        <v>#NAME?</v>
      </c>
      <c r="U23" s="19"/>
      <c r="V23" s="19" t="e">
        <f aca="false">HPVAL($A$1,V$3,$A18,V$2,V$4,$A$4)</f>
        <v>#NAME?</v>
      </c>
      <c r="W23" s="19"/>
      <c r="X23" s="19" t="e">
        <f aca="false">HPVAL($A$1,X$3,$A18,X$2,X$4,$A$4)</f>
        <v>#NAME?</v>
      </c>
      <c r="Y23" s="19"/>
      <c r="Z23" s="19" t="e">
        <f aca="false">HPVAL($A$1,Z$3,$A18,Z$2,Z$4,$A$4)</f>
        <v>#NAME?</v>
      </c>
      <c r="AA23" s="19"/>
      <c r="AB23" s="19" t="e">
        <f aca="false">HPVAL($A$1,AB$3,$A18,AB$2,AB$4,$A$4)</f>
        <v>#NAME?</v>
      </c>
      <c r="AC23" s="19"/>
      <c r="AD23" s="19" t="e">
        <f aca="false">HPVAL($A$1,AD$3,$A18,AD$2,AD$4,$A$4)</f>
        <v>#NAME?</v>
      </c>
      <c r="AE23" s="19"/>
      <c r="AF23" s="19" t="e">
        <f aca="false">HPVAL($A$1,AF$3,$A18,AF$2,AF$4,$A$4)</f>
        <v>#NAME?</v>
      </c>
      <c r="AG23" s="19"/>
      <c r="AH23" s="19" t="e">
        <f aca="false">HPVAL($A$1,AH$3,$A18,AH$2,AH$4,$A$4)</f>
        <v>#NAME?</v>
      </c>
      <c r="AI23" s="19"/>
      <c r="AJ23" s="19" t="e">
        <f aca="false">HPVAL($A$1,AJ$3,$A18,AJ$2,AJ$4,$A$4)</f>
        <v>#NAME?</v>
      </c>
      <c r="AK23" s="19"/>
      <c r="AL23" s="19" t="e">
        <f aca="false">HPVAL($A$1,AL$3,$A18,AL$2,AL$4,$A$4)</f>
        <v>#NAME?</v>
      </c>
      <c r="AM23" s="19"/>
      <c r="AN23" s="20" t="e">
        <f aca="false">SUM(P23:AL23)</f>
        <v>#NAME?</v>
      </c>
    </row>
    <row r="24" s="8" customFormat="true" ht="18" hidden="false" customHeight="true" outlineLevel="0" collapsed="false">
      <c r="A24" s="8" t="s">
        <v>58</v>
      </c>
      <c r="B24" s="14" t="s">
        <v>59</v>
      </c>
      <c r="C24" s="19" t="e">
        <f aca="false">HPVAL($A$1,C$3,$A24,C$2,C$4,$A$4)</f>
        <v>#NAME?</v>
      </c>
      <c r="D24" s="19"/>
      <c r="E24" s="19" t="e">
        <f aca="false">HPVAL($A$1,E$3,$A24,E$2,E$4,$A$4)</f>
        <v>#NAME?</v>
      </c>
      <c r="F24" s="19"/>
      <c r="G24" s="19" t="e">
        <f aca="false">E24-C24</f>
        <v>#NAME?</v>
      </c>
      <c r="H24" s="19"/>
      <c r="I24" s="19" t="e">
        <f aca="false">HPVAL($A$1,I$3,$A24,I$2,I$4,$A$4)</f>
        <v>#NAME?</v>
      </c>
      <c r="J24" s="19"/>
      <c r="K24" s="19" t="e">
        <f aca="false">HPVAL($A$1,K$3,$A24,K$2,K$4,$A$4)</f>
        <v>#NAME?</v>
      </c>
      <c r="L24" s="19"/>
      <c r="M24" s="19" t="e">
        <f aca="false">K24-I24</f>
        <v>#NAME?</v>
      </c>
      <c r="O24" s="14" t="s">
        <v>49</v>
      </c>
      <c r="P24" s="19" t="e">
        <f aca="false">HPVAL($A$1,P$3,$A19,P$2,P$4,$A$4)</f>
        <v>#NAME?</v>
      </c>
      <c r="Q24" s="19"/>
      <c r="R24" s="19" t="e">
        <f aca="false">HPVAL($A$1,R$3,$A19,R$2,R$4,$A$4)</f>
        <v>#NAME?</v>
      </c>
      <c r="S24" s="19"/>
      <c r="T24" s="19" t="e">
        <f aca="false">HPVAL($A$1,T$3,$A19,T$2,T$4,$A$4)</f>
        <v>#NAME?</v>
      </c>
      <c r="U24" s="19"/>
      <c r="V24" s="19" t="e">
        <f aca="false">HPVAL($A$1,V$3,$A19,V$2,V$4,$A$4)</f>
        <v>#NAME?</v>
      </c>
      <c r="W24" s="19"/>
      <c r="X24" s="19" t="e">
        <f aca="false">HPVAL($A$1,X$3,$A19,X$2,X$4,$A$4)</f>
        <v>#NAME?</v>
      </c>
      <c r="Y24" s="19"/>
      <c r="Z24" s="19" t="e">
        <f aca="false">HPVAL($A$1,Z$3,$A19,Z$2,Z$4,$A$4)</f>
        <v>#NAME?</v>
      </c>
      <c r="AA24" s="19"/>
      <c r="AB24" s="19" t="e">
        <f aca="false">HPVAL($A$1,AB$3,$A19,AB$2,AB$4,$A$4)</f>
        <v>#NAME?</v>
      </c>
      <c r="AC24" s="19"/>
      <c r="AD24" s="19" t="e">
        <f aca="false">HPVAL($A$1,AD$3,$A19,AD$2,AD$4,$A$4)</f>
        <v>#NAME?</v>
      </c>
      <c r="AE24" s="19"/>
      <c r="AF24" s="19" t="e">
        <f aca="false">HPVAL($A$1,AF$3,$A19,AF$2,AF$4,$A$4)</f>
        <v>#NAME?</v>
      </c>
      <c r="AG24" s="19"/>
      <c r="AH24" s="19" t="e">
        <f aca="false">HPVAL($A$1,AH$3,$A19,AH$2,AH$4,$A$4)</f>
        <v>#NAME?</v>
      </c>
      <c r="AI24" s="19"/>
      <c r="AJ24" s="19" t="e">
        <f aca="false">HPVAL($A$1,AJ$3,$A19,AJ$2,AJ$4,$A$4)</f>
        <v>#NAME?</v>
      </c>
      <c r="AK24" s="19"/>
      <c r="AL24" s="19" t="e">
        <f aca="false">HPVAL($A$1,AL$3,$A19,AL$2,AL$4,$A$4)</f>
        <v>#NAME?</v>
      </c>
      <c r="AM24" s="19"/>
      <c r="AN24" s="20" t="e">
        <f aca="false">SUM(P24:AL24)</f>
        <v>#NAME?</v>
      </c>
    </row>
    <row r="25" s="8" customFormat="true" ht="18" hidden="false" customHeight="true" outlineLevel="0" collapsed="false">
      <c r="A25" s="8" t="s">
        <v>60</v>
      </c>
      <c r="B25" s="14" t="s">
        <v>61</v>
      </c>
      <c r="C25" s="19" t="e">
        <f aca="false">HPVAL($A$1,C$3,$A25,C$2,C$4,$A$4)</f>
        <v>#NAME?</v>
      </c>
      <c r="D25" s="19"/>
      <c r="E25" s="19" t="e">
        <f aca="false">HPVAL($A$1,E$3,$A25,E$2,E$4,$A$4)</f>
        <v>#NAME?</v>
      </c>
      <c r="F25" s="19"/>
      <c r="G25" s="19" t="e">
        <f aca="false">E25-C25</f>
        <v>#NAME?</v>
      </c>
      <c r="H25" s="19"/>
      <c r="I25" s="19" t="e">
        <f aca="false">HPVAL($A$1,I$3,$A25,I$2,I$4,$A$4)</f>
        <v>#NAME?</v>
      </c>
      <c r="J25" s="19"/>
      <c r="K25" s="19" t="e">
        <f aca="false">HPVAL($A$1,K$3,$A25,K$2,K$4,$A$4)</f>
        <v>#NAME?</v>
      </c>
      <c r="L25" s="19"/>
      <c r="M25" s="19" t="e">
        <f aca="false">K25-I25</f>
        <v>#NAME?</v>
      </c>
      <c r="O25" s="14" t="s">
        <v>51</v>
      </c>
      <c r="P25" s="19" t="e">
        <f aca="false">HPVAL($A$1,P$3,$A20,P$2,P$4,$A$4)</f>
        <v>#NAME?</v>
      </c>
      <c r="Q25" s="19"/>
      <c r="R25" s="19" t="e">
        <f aca="false">HPVAL($A$1,R$3,$A20,R$2,R$4,$A$4)</f>
        <v>#NAME?</v>
      </c>
      <c r="S25" s="19"/>
      <c r="T25" s="19" t="e">
        <f aca="false">HPVAL($A$1,T$3,$A20,T$2,T$4,$A$4)</f>
        <v>#NAME?</v>
      </c>
      <c r="U25" s="19"/>
      <c r="V25" s="19" t="e">
        <f aca="false">HPVAL($A$1,V$3,$A20,V$2,V$4,$A$4)</f>
        <v>#NAME?</v>
      </c>
      <c r="W25" s="19"/>
      <c r="X25" s="19" t="e">
        <f aca="false">HPVAL($A$1,X$3,$A20,X$2,X$4,$A$4)</f>
        <v>#NAME?</v>
      </c>
      <c r="Y25" s="19"/>
      <c r="Z25" s="19" t="e">
        <f aca="false">HPVAL($A$1,Z$3,$A20,Z$2,Z$4,$A$4)</f>
        <v>#NAME?</v>
      </c>
      <c r="AA25" s="19"/>
      <c r="AB25" s="19" t="e">
        <f aca="false">HPVAL($A$1,AB$3,$A20,AB$2,AB$4,$A$4)</f>
        <v>#NAME?</v>
      </c>
      <c r="AC25" s="19"/>
      <c r="AD25" s="19" t="e">
        <f aca="false">HPVAL($A$1,AD$3,$A20,AD$2,AD$4,$A$4)</f>
        <v>#NAME?</v>
      </c>
      <c r="AE25" s="19"/>
      <c r="AF25" s="19" t="e">
        <f aca="false">HPVAL($A$1,AF$3,$A20,AF$2,AF$4,$A$4)</f>
        <v>#NAME?</v>
      </c>
      <c r="AG25" s="19"/>
      <c r="AH25" s="19" t="e">
        <f aca="false">HPVAL($A$1,AH$3,$A20,AH$2,AH$4,$A$4)</f>
        <v>#NAME?</v>
      </c>
      <c r="AI25" s="19"/>
      <c r="AJ25" s="19" t="e">
        <f aca="false">HPVAL($A$1,AJ$3,$A20,AJ$2,AJ$4,$A$4)</f>
        <v>#NAME?</v>
      </c>
      <c r="AK25" s="19"/>
      <c r="AL25" s="19" t="e">
        <f aca="false">HPVAL($A$1,AL$3,$A20,AL$2,AL$4,$A$4)</f>
        <v>#NAME?</v>
      </c>
      <c r="AM25" s="19"/>
      <c r="AN25" s="20" t="e">
        <f aca="false">SUM(P25:AL25)</f>
        <v>#NAME?</v>
      </c>
    </row>
    <row r="26" s="8" customFormat="true" ht="18" hidden="false" customHeight="true" outlineLevel="0" collapsed="false">
      <c r="A26" s="8" t="s">
        <v>62</v>
      </c>
      <c r="B26" s="14" t="s">
        <v>63</v>
      </c>
      <c r="C26" s="21" t="e">
        <f aca="false">HPVAL($A$1,C$3,$A26,C$2,C$4,$A$4)</f>
        <v>#NAME?</v>
      </c>
      <c r="D26" s="19"/>
      <c r="E26" s="21" t="e">
        <f aca="false">HPVAL($A$1,E$3,$A26,E$2,E$4,$A$4)</f>
        <v>#NAME?</v>
      </c>
      <c r="F26" s="19"/>
      <c r="G26" s="21" t="e">
        <f aca="false">E26-C26</f>
        <v>#NAME?</v>
      </c>
      <c r="H26" s="19"/>
      <c r="I26" s="21" t="e">
        <f aca="false">HPVAL($A$1,I$3,$A26,I$2,I$4,$A$4)</f>
        <v>#NAME?</v>
      </c>
      <c r="J26" s="19"/>
      <c r="K26" s="21" t="e">
        <f aca="false">HPVAL($A$1,K$3,$A26,K$2,K$4,$A$4)</f>
        <v>#NAME?</v>
      </c>
      <c r="L26" s="19"/>
      <c r="M26" s="21" t="e">
        <f aca="false">K26-I26</f>
        <v>#NAME?</v>
      </c>
      <c r="O26" s="14" t="s">
        <v>53</v>
      </c>
      <c r="P26" s="19" t="e">
        <f aca="false">HPVAL($A$1,P$3,$A21,P$2,P$4,$A$4)</f>
        <v>#NAME?</v>
      </c>
      <c r="Q26" s="19"/>
      <c r="R26" s="19" t="e">
        <f aca="false">HPVAL($A$1,R$3,$A21,R$2,R$4,$A$4)</f>
        <v>#NAME?</v>
      </c>
      <c r="S26" s="19"/>
      <c r="T26" s="19" t="e">
        <f aca="false">HPVAL($A$1,T$3,$A21,T$2,T$4,$A$4)</f>
        <v>#NAME?</v>
      </c>
      <c r="U26" s="19"/>
      <c r="V26" s="19" t="e">
        <f aca="false">HPVAL($A$1,V$3,$A21,V$2,V$4,$A$4)</f>
        <v>#NAME?</v>
      </c>
      <c r="W26" s="19"/>
      <c r="X26" s="19" t="e">
        <f aca="false">HPVAL($A$1,X$3,$A21,X$2,X$4,$A$4)</f>
        <v>#NAME?</v>
      </c>
      <c r="Y26" s="19"/>
      <c r="Z26" s="19" t="e">
        <f aca="false">HPVAL($A$1,Z$3,$A21,Z$2,Z$4,$A$4)</f>
        <v>#NAME?</v>
      </c>
      <c r="AA26" s="19"/>
      <c r="AB26" s="19" t="e">
        <f aca="false">HPVAL($A$1,AB$3,$A21,AB$2,AB$4,$A$4)</f>
        <v>#NAME?</v>
      </c>
      <c r="AC26" s="19"/>
      <c r="AD26" s="19" t="e">
        <f aca="false">HPVAL($A$1,AD$3,$A21,AD$2,AD$4,$A$4)</f>
        <v>#NAME?</v>
      </c>
      <c r="AE26" s="19"/>
      <c r="AF26" s="19" t="e">
        <f aca="false">HPVAL($A$1,AF$3,$A21,AF$2,AF$4,$A$4)</f>
        <v>#NAME?</v>
      </c>
      <c r="AG26" s="19"/>
      <c r="AH26" s="19" t="e">
        <f aca="false">HPVAL($A$1,AH$3,$A21,AH$2,AH$4,$A$4)</f>
        <v>#NAME?</v>
      </c>
      <c r="AI26" s="19"/>
      <c r="AJ26" s="19" t="e">
        <f aca="false">HPVAL($A$1,AJ$3,$A21,AJ$2,AJ$4,$A$4)</f>
        <v>#NAME?</v>
      </c>
      <c r="AK26" s="19"/>
      <c r="AL26" s="19" t="e">
        <f aca="false">HPVAL($A$1,AL$3,$A21,AL$2,AL$4,$A$4)</f>
        <v>#NAME?</v>
      </c>
      <c r="AM26" s="19"/>
      <c r="AN26" s="20" t="e">
        <f aca="false">SUM(P26:AL26)</f>
        <v>#NAME?</v>
      </c>
    </row>
    <row r="27" s="8" customFormat="true" ht="18" hidden="false" customHeight="true" outlineLevel="0" collapsed="false">
      <c r="B27" s="17" t="s">
        <v>64</v>
      </c>
      <c r="C27" s="19" t="e">
        <f aca="false">SUM(C10:C26)</f>
        <v>#NAME?</v>
      </c>
      <c r="D27" s="19"/>
      <c r="E27" s="19" t="e">
        <f aca="false">SUM(E10:E26)</f>
        <v>#NAME?</v>
      </c>
      <c r="F27" s="19"/>
      <c r="G27" s="19" t="e">
        <f aca="false">E27-C27</f>
        <v>#NAME?</v>
      </c>
      <c r="H27" s="19"/>
      <c r="I27" s="19" t="e">
        <f aca="false">SUM(I10:I26)</f>
        <v>#NAME?</v>
      </c>
      <c r="J27" s="19"/>
      <c r="K27" s="19" t="e">
        <f aca="false">SUM(K10:K26)</f>
        <v>#NAME?</v>
      </c>
      <c r="L27" s="19"/>
      <c r="M27" s="19" t="e">
        <f aca="false">K27-I27</f>
        <v>#NAME?</v>
      </c>
      <c r="O27" s="14" t="s">
        <v>55</v>
      </c>
      <c r="P27" s="19" t="e">
        <f aca="false">HPVAL($A$1,P$3,$A22,P$2,P$4,$A$4)</f>
        <v>#NAME?</v>
      </c>
      <c r="Q27" s="19"/>
      <c r="R27" s="19" t="e">
        <f aca="false">HPVAL($A$1,R$3,$A22,R$2,R$4,$A$4)</f>
        <v>#NAME?</v>
      </c>
      <c r="S27" s="19"/>
      <c r="T27" s="19" t="e">
        <f aca="false">HPVAL($A$1,T$3,$A22,T$2,T$4,$A$4)</f>
        <v>#NAME?</v>
      </c>
      <c r="U27" s="19"/>
      <c r="V27" s="19" t="e">
        <f aca="false">HPVAL($A$1,V$3,$A22,V$2,V$4,$A$4)</f>
        <v>#NAME?</v>
      </c>
      <c r="W27" s="19"/>
      <c r="X27" s="19" t="e">
        <f aca="false">HPVAL($A$1,X$3,$A22,X$2,X$4,$A$4)</f>
        <v>#NAME?</v>
      </c>
      <c r="Y27" s="19"/>
      <c r="Z27" s="19" t="e">
        <f aca="false">HPVAL($A$1,Z$3,$A22,Z$2,Z$4,$A$4)</f>
        <v>#NAME?</v>
      </c>
      <c r="AA27" s="19"/>
      <c r="AB27" s="19" t="e">
        <f aca="false">HPVAL($A$1,AB$3,$A22,AB$2,AB$4,$A$4)</f>
        <v>#NAME?</v>
      </c>
      <c r="AC27" s="19"/>
      <c r="AD27" s="19" t="e">
        <f aca="false">HPVAL($A$1,AD$3,$A22,AD$2,AD$4,$A$4)</f>
        <v>#NAME?</v>
      </c>
      <c r="AE27" s="19"/>
      <c r="AF27" s="19" t="e">
        <f aca="false">HPVAL($A$1,AF$3,$A22,AF$2,AF$4,$A$4)</f>
        <v>#NAME?</v>
      </c>
      <c r="AG27" s="19"/>
      <c r="AH27" s="19" t="e">
        <f aca="false">HPVAL($A$1,AH$3,$A22,AH$2,AH$4,$A$4)</f>
        <v>#NAME?</v>
      </c>
      <c r="AI27" s="19"/>
      <c r="AJ27" s="19" t="e">
        <f aca="false">HPVAL($A$1,AJ$3,$A22,AJ$2,AJ$4,$A$4)</f>
        <v>#NAME?</v>
      </c>
      <c r="AK27" s="19"/>
      <c r="AL27" s="19" t="e">
        <f aca="false">HPVAL($A$1,AL$3,$A22,AL$2,AL$4,$A$4)</f>
        <v>#NAME?</v>
      </c>
      <c r="AM27" s="19"/>
      <c r="AN27" s="20" t="e">
        <f aca="false">SUM(P27:AL27)</f>
        <v>#NAME?</v>
      </c>
    </row>
    <row r="28" s="8" customFormat="true" ht="18" hidden="false" customHeight="true" outlineLevel="0" collapsed="false">
      <c r="G28" s="20"/>
      <c r="H28" s="20"/>
      <c r="O28" s="14" t="s">
        <v>57</v>
      </c>
      <c r="P28" s="19" t="e">
        <f aca="false">HPVAL($A$1,P$3,$A23,P$2,P$4,$A$4)-HPVAL($A$1,P$3,$A29,P$2,P$4,$A$4)</f>
        <v>#NAME?</v>
      </c>
      <c r="Q28" s="19"/>
      <c r="R28" s="19" t="e">
        <f aca="false">HPVAL($A$1,R$3,$A23,R$2,R$4,$A$4)-HPVAL($A$1,R$3,$A29,R$2,R$4,$A$4)</f>
        <v>#NAME?</v>
      </c>
      <c r="S28" s="19"/>
      <c r="T28" s="19" t="e">
        <f aca="false">HPVAL($A$1,T$3,$A23,T$2,T$4,$A$4)-HPVAL($A$1,T$3,$A29,T$2,T$4,$A$4)</f>
        <v>#NAME?</v>
      </c>
      <c r="U28" s="19"/>
      <c r="V28" s="19" t="e">
        <f aca="false">HPVAL($A$1,V$3,$A23,V$2,V$4,$A$4)-HPVAL($A$1,V$3,$A29,V$2,V$4,$A$4)</f>
        <v>#NAME?</v>
      </c>
      <c r="W28" s="19"/>
      <c r="X28" s="19" t="e">
        <f aca="false">HPVAL($A$1,X$3,$A23,X$2,X$4,$A$4)-HPVAL($A$1,X$3,$A29,X$2,X$4,$A$4)</f>
        <v>#NAME?</v>
      </c>
      <c r="Y28" s="19"/>
      <c r="Z28" s="19" t="e">
        <f aca="false">HPVAL($A$1,Z$3,$A23,Z$2,Z$4,$A$4)-HPVAL($A$1,Z$3,$A29,Z$2,Z$4,$A$4)</f>
        <v>#NAME?</v>
      </c>
      <c r="AA28" s="19"/>
      <c r="AB28" s="19" t="e">
        <f aca="false">HPVAL($A$1,AB$3,$A23,AB$2,AB$4,$A$4)-HPVAL($A$1,AB$3,$A29,AB$2,AB$4,$A$4)</f>
        <v>#NAME?</v>
      </c>
      <c r="AC28" s="19"/>
      <c r="AD28" s="19" t="e">
        <f aca="false">HPVAL($A$1,AD$3,$A23,AD$2,AD$4,$A$4)-HPVAL($A$1,AD$3,$A29,AD$2,AD$4,$A$4)</f>
        <v>#NAME?</v>
      </c>
      <c r="AE28" s="19"/>
      <c r="AF28" s="19" t="e">
        <f aca="false">HPVAL($A$1,AF$3,$A23,AF$2,AF$4,$A$4)-HPVAL($A$1,AF$3,$A29,AF$2,AF$4,$A$4)</f>
        <v>#NAME?</v>
      </c>
      <c r="AG28" s="19"/>
      <c r="AH28" s="19" t="e">
        <f aca="false">HPVAL($A$1,AH$3,$A23,AH$2,AH$4,$A$4)-HPVAL($A$1,AH$3,$A29,AH$2,AH$4,$A$4)</f>
        <v>#NAME?</v>
      </c>
      <c r="AI28" s="19"/>
      <c r="AJ28" s="19" t="e">
        <f aca="false">HPVAL($A$1,AJ$3,$A23,AJ$2,AJ$4,$A$4)-HPVAL($A$1,AJ$3,$A29,AJ$2,AJ$4,$A$4)</f>
        <v>#NAME?</v>
      </c>
      <c r="AK28" s="19"/>
      <c r="AL28" s="19" t="e">
        <f aca="false">HPVAL($A$1,AL$3,$A23,AL$2,AL$4,$A$4)-HPVAL($A$1,AL$3,$A29,AL$2,AL$4,$A$4)</f>
        <v>#NAME?</v>
      </c>
      <c r="AM28" s="19"/>
      <c r="AN28" s="20" t="e">
        <f aca="false">SUM(P28:AL28)</f>
        <v>#NAME?</v>
      </c>
    </row>
    <row r="29" s="8" customFormat="true" ht="18" hidden="false" customHeight="true" outlineLevel="0" collapsed="false">
      <c r="A29" s="24" t="n">
        <v>9230999860</v>
      </c>
      <c r="B29" s="14" t="s">
        <v>65</v>
      </c>
      <c r="C29" s="21" t="e">
        <f aca="false">HPVAL($A$1,C$3,$A29,C$2,C$4,$A$4)</f>
        <v>#NAME?</v>
      </c>
      <c r="D29" s="19"/>
      <c r="E29" s="21" t="e">
        <f aca="false">HPVAL($A$1,E$3,$A29,E$2,E$4,$A$4)</f>
        <v>#NAME?</v>
      </c>
      <c r="F29" s="19"/>
      <c r="G29" s="23" t="e">
        <f aca="false">E29-C29</f>
        <v>#NAME?</v>
      </c>
      <c r="H29" s="20"/>
      <c r="I29" s="21" t="e">
        <f aca="false">HPVAL($A$1,I$3,$A29,I$2,I$4,$A$4)</f>
        <v>#NAME?</v>
      </c>
      <c r="J29" s="19"/>
      <c r="K29" s="21" t="e">
        <f aca="false">HPVAL($A$1,K$3,$A29,K$2,K$4,$A$4)</f>
        <v>#NAME?</v>
      </c>
      <c r="L29" s="22"/>
      <c r="M29" s="23" t="e">
        <f aca="false">K29-I29</f>
        <v>#NAME?</v>
      </c>
      <c r="O29" s="14" t="s">
        <v>59</v>
      </c>
      <c r="P29" s="19" t="e">
        <f aca="false">HPVAL($A$1,P$3,$A24,P$2,P$4,$A$4)</f>
        <v>#NAME?</v>
      </c>
      <c r="Q29" s="19"/>
      <c r="R29" s="19" t="e">
        <f aca="false">HPVAL($A$1,R$3,$A24,R$2,R$4,$A$4)</f>
        <v>#NAME?</v>
      </c>
      <c r="S29" s="19"/>
      <c r="T29" s="19" t="e">
        <f aca="false">HPVAL($A$1,T$3,$A24,T$2,T$4,$A$4)</f>
        <v>#NAME?</v>
      </c>
      <c r="U29" s="19"/>
      <c r="V29" s="19" t="e">
        <f aca="false">HPVAL($A$1,V$3,$A24,V$2,V$4,$A$4)</f>
        <v>#NAME?</v>
      </c>
      <c r="W29" s="19"/>
      <c r="X29" s="19" t="e">
        <f aca="false">HPVAL($A$1,X$3,$A24,X$2,X$4,$A$4)</f>
        <v>#NAME?</v>
      </c>
      <c r="Y29" s="19"/>
      <c r="Z29" s="19" t="e">
        <f aca="false">HPVAL($A$1,Z$3,$A24,Z$2,Z$4,$A$4)</f>
        <v>#NAME?</v>
      </c>
      <c r="AA29" s="19"/>
      <c r="AB29" s="19" t="e">
        <f aca="false">HPVAL($A$1,AB$3,$A24,AB$2,AB$4,$A$4)</f>
        <v>#NAME?</v>
      </c>
      <c r="AC29" s="19"/>
      <c r="AD29" s="19" t="e">
        <f aca="false">HPVAL($A$1,AD$3,$A24,AD$2,AD$4,$A$4)</f>
        <v>#NAME?</v>
      </c>
      <c r="AE29" s="19"/>
      <c r="AF29" s="19" t="e">
        <f aca="false">HPVAL($A$1,AF$3,$A24,AF$2,AF$4,$A$4)</f>
        <v>#NAME?</v>
      </c>
      <c r="AG29" s="19"/>
      <c r="AH29" s="19" t="e">
        <f aca="false">HPVAL($A$1,AH$3,$A24,AH$2,AH$4,$A$4)</f>
        <v>#NAME?</v>
      </c>
      <c r="AI29" s="19"/>
      <c r="AJ29" s="19" t="e">
        <f aca="false">HPVAL($A$1,AJ$3,$A24,AJ$2,AJ$4,$A$4)</f>
        <v>#NAME?</v>
      </c>
      <c r="AK29" s="19"/>
      <c r="AL29" s="19" t="e">
        <f aca="false">HPVAL($A$1,AL$3,$A24,AL$2,AL$4,$A$4)</f>
        <v>#NAME?</v>
      </c>
      <c r="AM29" s="19"/>
      <c r="AN29" s="20" t="e">
        <f aca="false">SUM(P29:AL29)</f>
        <v>#NAME?</v>
      </c>
    </row>
    <row r="30" s="8" customFormat="true" ht="18" hidden="false" customHeight="true" outlineLevel="0" collapsed="false">
      <c r="C30" s="19"/>
      <c r="D30" s="19"/>
      <c r="E30" s="19"/>
      <c r="F30" s="19"/>
      <c r="G30" s="20"/>
      <c r="H30" s="20"/>
      <c r="I30" s="19"/>
      <c r="J30" s="19"/>
      <c r="K30" s="19"/>
      <c r="L30" s="19"/>
      <c r="M30" s="19"/>
      <c r="O30" s="14" t="s">
        <v>61</v>
      </c>
      <c r="P30" s="19" t="e">
        <f aca="false">HPVAL($A$1,P$3,$A25,P$2,P$4,$A$4)</f>
        <v>#NAME?</v>
      </c>
      <c r="Q30" s="19"/>
      <c r="R30" s="19" t="e">
        <f aca="false">HPVAL($A$1,R$3,$A25,R$2,R$4,$A$4)</f>
        <v>#NAME?</v>
      </c>
      <c r="S30" s="19"/>
      <c r="T30" s="19" t="e">
        <f aca="false">HPVAL($A$1,T$3,$A25,T$2,T$4,$A$4)</f>
        <v>#NAME?</v>
      </c>
      <c r="U30" s="19"/>
      <c r="V30" s="19" t="e">
        <f aca="false">HPVAL($A$1,V$3,$A25,V$2,V$4,$A$4)</f>
        <v>#NAME?</v>
      </c>
      <c r="W30" s="19"/>
      <c r="X30" s="19" t="e">
        <f aca="false">HPVAL($A$1,X$3,$A25,X$2,X$4,$A$4)</f>
        <v>#NAME?</v>
      </c>
      <c r="Y30" s="19"/>
      <c r="Z30" s="19" t="e">
        <f aca="false">HPVAL($A$1,Z$3,$A25,Z$2,Z$4,$A$4)</f>
        <v>#NAME?</v>
      </c>
      <c r="AA30" s="19"/>
      <c r="AB30" s="19" t="e">
        <f aca="false">HPVAL($A$1,AB$3,$A25,AB$2,AB$4,$A$4)</f>
        <v>#NAME?</v>
      </c>
      <c r="AC30" s="19"/>
      <c r="AD30" s="19" t="e">
        <f aca="false">HPVAL($A$1,AD$3,$A25,AD$2,AD$4,$A$4)</f>
        <v>#NAME?</v>
      </c>
      <c r="AE30" s="19"/>
      <c r="AF30" s="19" t="e">
        <f aca="false">HPVAL($A$1,AF$3,$A25,AF$2,AF$4,$A$4)</f>
        <v>#NAME?</v>
      </c>
      <c r="AG30" s="19"/>
      <c r="AH30" s="19" t="e">
        <f aca="false">HPVAL($A$1,AH$3,$A25,AH$2,AH$4,$A$4)</f>
        <v>#NAME?</v>
      </c>
      <c r="AI30" s="19"/>
      <c r="AJ30" s="19" t="e">
        <f aca="false">HPVAL($A$1,AJ$3,$A25,AJ$2,AJ$4,$A$4)</f>
        <v>#NAME?</v>
      </c>
      <c r="AK30" s="19"/>
      <c r="AL30" s="19" t="e">
        <f aca="false">HPVAL($A$1,AL$3,$A25,AL$2,AL$4,$A$4)</f>
        <v>#NAME?</v>
      </c>
      <c r="AM30" s="19"/>
      <c r="AN30" s="20" t="e">
        <f aca="false">SUM(P30:AL30)</f>
        <v>#NAME?</v>
      </c>
    </row>
    <row r="31" s="8" customFormat="true" ht="18" hidden="false" customHeight="true" outlineLevel="0" collapsed="false">
      <c r="B31" s="17" t="s">
        <v>66</v>
      </c>
      <c r="C31" s="20" t="e">
        <f aca="false">C27+C29</f>
        <v>#NAME?</v>
      </c>
      <c r="D31" s="20"/>
      <c r="E31" s="20" t="e">
        <f aca="false">E27+E29</f>
        <v>#NAME?</v>
      </c>
      <c r="F31" s="20"/>
      <c r="G31" s="20" t="e">
        <f aca="false">E31-C31</f>
        <v>#NAME?</v>
      </c>
      <c r="H31" s="20"/>
      <c r="I31" s="20" t="e">
        <f aca="false">I27+I29</f>
        <v>#NAME?</v>
      </c>
      <c r="J31" s="20"/>
      <c r="K31" s="20" t="e">
        <f aca="false">K27+K29</f>
        <v>#NAME?</v>
      </c>
      <c r="L31" s="20"/>
      <c r="M31" s="20" t="e">
        <f aca="false">K31-I31</f>
        <v>#NAME?</v>
      </c>
      <c r="O31" s="14" t="s">
        <v>63</v>
      </c>
      <c r="P31" s="21" t="e">
        <f aca="false">HPVAL($A$1,P$3,$A26,P$2,P$4,$A$4)</f>
        <v>#NAME?</v>
      </c>
      <c r="Q31" s="22"/>
      <c r="R31" s="21" t="e">
        <f aca="false">HPVAL($A$1,R$3,$A26,R$2,R$4,$A$4)</f>
        <v>#NAME?</v>
      </c>
      <c r="S31" s="22"/>
      <c r="T31" s="21" t="e">
        <f aca="false">HPVAL($A$1,T$3,$A26,T$2,T$4,$A$4)</f>
        <v>#NAME?</v>
      </c>
      <c r="U31" s="22"/>
      <c r="V31" s="21" t="e">
        <f aca="false">HPVAL($A$1,V$3,$A26,V$2,V$4,$A$4)</f>
        <v>#NAME?</v>
      </c>
      <c r="W31" s="22"/>
      <c r="X31" s="21" t="e">
        <f aca="false">HPVAL($A$1,X$3,$A26,X$2,X$4,$A$4)</f>
        <v>#NAME?</v>
      </c>
      <c r="Y31" s="22"/>
      <c r="Z31" s="21" t="e">
        <f aca="false">HPVAL($A$1,Z$3,$A26,Z$2,Z$4,$A$4)</f>
        <v>#NAME?</v>
      </c>
      <c r="AA31" s="22"/>
      <c r="AB31" s="21" t="e">
        <f aca="false">HPVAL($A$1,AB$3,$A26,AB$2,AB$4,$A$4)</f>
        <v>#NAME?</v>
      </c>
      <c r="AC31" s="22"/>
      <c r="AD31" s="21" t="e">
        <f aca="false">HPVAL($A$1,AD$3,$A26,AD$2,AD$4,$A$4)</f>
        <v>#NAME?</v>
      </c>
      <c r="AE31" s="22"/>
      <c r="AF31" s="21" t="e">
        <f aca="false">HPVAL($A$1,AF$3,$A26,AF$2,AF$4,$A$4)</f>
        <v>#NAME?</v>
      </c>
      <c r="AG31" s="22"/>
      <c r="AH31" s="21" t="e">
        <f aca="false">HPVAL($A$1,AH$3,$A26,AH$2,AH$4,$A$4)</f>
        <v>#NAME?</v>
      </c>
      <c r="AI31" s="22"/>
      <c r="AJ31" s="21" t="e">
        <f aca="false">HPVAL($A$1,AJ$3,$A26,AJ$2,AJ$4,$A$4)</f>
        <v>#NAME?</v>
      </c>
      <c r="AK31" s="22"/>
      <c r="AL31" s="21" t="e">
        <f aca="false">HPVAL($A$1,AL$3,$A26,AL$2,AL$4,$A$4)</f>
        <v>#NAME?</v>
      </c>
      <c r="AM31" s="22"/>
      <c r="AN31" s="23" t="e">
        <f aca="false">SUM(P31:AL31)</f>
        <v>#NAME?</v>
      </c>
    </row>
    <row r="32" customFormat="false" ht="14.25" hidden="false" customHeight="true" outlineLevel="0" collapsed="false">
      <c r="O32" s="17" t="s">
        <v>64</v>
      </c>
      <c r="P32" s="19" t="e">
        <f aca="false">SUM(P15:P31)</f>
        <v>#NAME?</v>
      </c>
      <c r="Q32" s="20"/>
      <c r="R32" s="19" t="e">
        <f aca="false">SUM(R15:R31)</f>
        <v>#NAME?</v>
      </c>
      <c r="S32" s="20"/>
      <c r="T32" s="19" t="e">
        <f aca="false">SUM(T15:T31)</f>
        <v>#NAME?</v>
      </c>
      <c r="U32" s="20"/>
      <c r="V32" s="19" t="e">
        <f aca="false">SUM(V15:V31)</f>
        <v>#NAME?</v>
      </c>
      <c r="W32" s="20"/>
      <c r="X32" s="19" t="e">
        <f aca="false">SUM(X15:X31)</f>
        <v>#NAME?</v>
      </c>
      <c r="Y32" s="20"/>
      <c r="Z32" s="19" t="e">
        <f aca="false">SUM(Z15:Z31)</f>
        <v>#NAME?</v>
      </c>
      <c r="AA32" s="20"/>
      <c r="AB32" s="19" t="e">
        <f aca="false">SUM(AB15:AB31)</f>
        <v>#NAME?</v>
      </c>
      <c r="AC32" s="20"/>
      <c r="AD32" s="19" t="e">
        <f aca="false">SUM(AD15:AD31)</f>
        <v>#NAME?</v>
      </c>
      <c r="AE32" s="20"/>
      <c r="AF32" s="19" t="e">
        <f aca="false">SUM(AF15:AF31)</f>
        <v>#NAME?</v>
      </c>
      <c r="AG32" s="20"/>
      <c r="AH32" s="19" t="e">
        <f aca="false">SUM(AH15:AH31)</f>
        <v>#NAME?</v>
      </c>
      <c r="AI32" s="20"/>
      <c r="AJ32" s="19" t="e">
        <f aca="false">SUM(AJ15:AJ31)</f>
        <v>#NAME?</v>
      </c>
      <c r="AK32" s="20"/>
      <c r="AL32" s="19" t="e">
        <f aca="false">SUM(AL15:AL31)</f>
        <v>#NAME?</v>
      </c>
      <c r="AM32" s="20"/>
      <c r="AN32" s="20" t="e">
        <f aca="false">SUM(P32:AL32)</f>
        <v>#NAME?</v>
      </c>
      <c r="AO32" s="8"/>
      <c r="AP32" s="8"/>
      <c r="AQ32" s="8"/>
      <c r="AR32" s="8"/>
      <c r="AS32" s="8"/>
    </row>
    <row r="33" customFormat="false" ht="14.25" hidden="false" customHeight="true" outlineLevel="0" collapsed="false">
      <c r="O33" s="8"/>
      <c r="P33" s="8"/>
      <c r="Q33" s="19"/>
      <c r="R33" s="8"/>
      <c r="S33" s="19"/>
      <c r="T33" s="8"/>
      <c r="U33" s="19"/>
      <c r="V33" s="8"/>
      <c r="W33" s="19"/>
      <c r="X33" s="8"/>
      <c r="Y33" s="19"/>
      <c r="Z33" s="8"/>
      <c r="AA33" s="19"/>
      <c r="AB33" s="8"/>
      <c r="AC33" s="19"/>
      <c r="AD33" s="8"/>
      <c r="AE33" s="19"/>
      <c r="AF33" s="8"/>
      <c r="AG33" s="19"/>
      <c r="AH33" s="8"/>
      <c r="AI33" s="19"/>
      <c r="AJ33" s="8"/>
      <c r="AK33" s="19"/>
      <c r="AL33" s="8"/>
      <c r="AM33" s="19"/>
      <c r="AN33" s="20"/>
      <c r="AO33" s="8"/>
      <c r="AP33" s="8"/>
      <c r="AQ33" s="8"/>
      <c r="AR33" s="8"/>
      <c r="AS33" s="8"/>
    </row>
    <row r="34" customFormat="false" ht="14.25" hidden="false" customHeight="true" outlineLevel="0" collapsed="false">
      <c r="O34" s="14" t="s">
        <v>65</v>
      </c>
      <c r="P34" s="21" t="e">
        <f aca="false">HPVAL($A$1,P$3,$A29,P$2,P$4,$A$4)</f>
        <v>#NAME?</v>
      </c>
      <c r="Q34" s="25"/>
      <c r="R34" s="21" t="e">
        <f aca="false">HPVAL($A$1,R$3,$A29,R$2,R$4,$A$4)</f>
        <v>#NAME?</v>
      </c>
      <c r="S34" s="19"/>
      <c r="T34" s="21" t="e">
        <f aca="false">HPVAL($A$1,T$3,$A29,T$2,T$4,$A$4)</f>
        <v>#NAME?</v>
      </c>
      <c r="U34" s="19"/>
      <c r="V34" s="21" t="e">
        <f aca="false">HPVAL($A$1,V$3,$A29,V$2,V$4,$A$4)</f>
        <v>#NAME?</v>
      </c>
      <c r="W34" s="19"/>
      <c r="X34" s="21" t="e">
        <f aca="false">HPVAL($A$1,X$3,$A29,X$2,X$4,$A$4)</f>
        <v>#NAME?</v>
      </c>
      <c r="Y34" s="19"/>
      <c r="Z34" s="21" t="e">
        <f aca="false">HPVAL($A$1,Z$3,$A29,Z$2,Z$4,$A$4)</f>
        <v>#NAME?</v>
      </c>
      <c r="AA34" s="19"/>
      <c r="AB34" s="21" t="e">
        <f aca="false">HPVAL($A$1,AB$3,$A29,AB$2,AB$4,$A$4)</f>
        <v>#NAME?</v>
      </c>
      <c r="AC34" s="19"/>
      <c r="AD34" s="21" t="e">
        <f aca="false">HPVAL($A$1,AD$3,$A29,AD$2,AD$4,$A$4)</f>
        <v>#NAME?</v>
      </c>
      <c r="AE34" s="19"/>
      <c r="AF34" s="21" t="e">
        <f aca="false">HPVAL($A$1,AF$3,$A29,AF$2,AF$4,$A$4)</f>
        <v>#NAME?</v>
      </c>
      <c r="AG34" s="19"/>
      <c r="AH34" s="21" t="e">
        <f aca="false">HPVAL($A$1,AH$3,$A29,AH$2,AH$4,$A$4)</f>
        <v>#NAME?</v>
      </c>
      <c r="AI34" s="19"/>
      <c r="AJ34" s="21" t="e">
        <f aca="false">HPVAL($A$1,AJ$3,$A29,AJ$2,AJ$4,$A$4)</f>
        <v>#NAME?</v>
      </c>
      <c r="AK34" s="19"/>
      <c r="AL34" s="21" t="e">
        <f aca="false">HPVAL($A$1,AL$3,$A29,AL$2,AL$4,$A$4)</f>
        <v>#NAME?</v>
      </c>
      <c r="AM34" s="19"/>
      <c r="AN34" s="23" t="e">
        <f aca="false">SUM(P34:AL34)</f>
        <v>#NAME?</v>
      </c>
      <c r="AO34" s="8"/>
      <c r="AP34" s="8"/>
      <c r="AQ34" s="8"/>
      <c r="AR34" s="8"/>
      <c r="AS34" s="8"/>
    </row>
    <row r="35" customFormat="false" ht="14.25" hidden="false" customHeight="true" outlineLevel="0" collapsed="false">
      <c r="O35" s="8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20"/>
      <c r="AO35" s="8"/>
      <c r="AP35" s="8"/>
      <c r="AQ35" s="8"/>
      <c r="AR35" s="8"/>
      <c r="AS35" s="8"/>
    </row>
    <row r="36" customFormat="false" ht="14.25" hidden="false" customHeight="tru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7" t="s">
        <v>66</v>
      </c>
      <c r="P36" s="20" t="e">
        <f aca="false">P32+P34</f>
        <v>#NAME?</v>
      </c>
      <c r="Q36" s="20"/>
      <c r="R36" s="20" t="e">
        <f aca="false">R32+R34</f>
        <v>#NAME?</v>
      </c>
      <c r="S36" s="20"/>
      <c r="T36" s="20" t="e">
        <f aca="false">T32+T34</f>
        <v>#NAME?</v>
      </c>
      <c r="U36" s="20"/>
      <c r="V36" s="20" t="e">
        <f aca="false">V32+V34</f>
        <v>#NAME?</v>
      </c>
      <c r="W36" s="20"/>
      <c r="X36" s="20" t="e">
        <f aca="false">X32+X34</f>
        <v>#NAME?</v>
      </c>
      <c r="Y36" s="20"/>
      <c r="Z36" s="20" t="e">
        <f aca="false">Z32+Z34</f>
        <v>#NAME?</v>
      </c>
      <c r="AA36" s="20"/>
      <c r="AB36" s="20" t="e">
        <f aca="false">AB32+AB34</f>
        <v>#NAME?</v>
      </c>
      <c r="AC36" s="20"/>
      <c r="AD36" s="20" t="e">
        <f aca="false">AD32+AD34</f>
        <v>#NAME?</v>
      </c>
      <c r="AE36" s="20"/>
      <c r="AF36" s="20" t="e">
        <f aca="false">AF32+AF34</f>
        <v>#NAME?</v>
      </c>
      <c r="AG36" s="20"/>
      <c r="AH36" s="20" t="e">
        <f aca="false">AH32+AH34</f>
        <v>#NAME?</v>
      </c>
      <c r="AI36" s="20"/>
      <c r="AJ36" s="20" t="e">
        <f aca="false">AJ32+AJ34</f>
        <v>#NAME?</v>
      </c>
      <c r="AK36" s="20"/>
      <c r="AL36" s="20" t="e">
        <f aca="false">AL32+AL34</f>
        <v>#NAME?</v>
      </c>
      <c r="AM36" s="20"/>
      <c r="AN36" s="20" t="e">
        <f aca="false">AN32+AN34</f>
        <v>#NAME?</v>
      </c>
      <c r="AO36" s="8"/>
      <c r="AP36" s="8"/>
      <c r="AQ36" s="8"/>
      <c r="AR36" s="8"/>
      <c r="AS36" s="8"/>
    </row>
    <row r="37" customFormat="false" ht="14.25" hidden="false" customHeight="true" outlineLevel="0" collapsed="false">
      <c r="O37" s="26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</row>
    <row r="38" customFormat="false" ht="14.25" hidden="false" customHeight="true" outlineLevel="0" collapsed="false">
      <c r="O38" s="26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</row>
    <row r="39" customFormat="false" ht="14.25" hidden="false" customHeight="true" outlineLevel="0" collapsed="false">
      <c r="A39" s="1"/>
    </row>
    <row r="40" customFormat="false" ht="14.25" hidden="false" customHeight="true" outlineLevel="0" collapsed="false"/>
    <row r="41" customFormat="false" ht="14.25" hidden="false" customHeight="true" outlineLevel="0" collapsed="false">
      <c r="A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>
      <c r="A44" s="8"/>
    </row>
    <row r="45" customFormat="false" ht="14.25" hidden="false" customHeight="true" outlineLevel="0" collapsed="false">
      <c r="A45" s="8"/>
    </row>
    <row r="46" customFormat="false" ht="14.25" hidden="false" customHeight="true" outlineLevel="0" collapsed="false">
      <c r="A46" s="8"/>
    </row>
    <row r="47" customFormat="false" ht="14.25" hidden="false" customHeight="true" outlineLevel="0" collapsed="false">
      <c r="A47" s="8"/>
    </row>
    <row r="48" customFormat="false" ht="14.25" hidden="false" customHeight="true" outlineLevel="0" collapsed="false">
      <c r="A48" s="8"/>
    </row>
    <row r="49" customFormat="false" ht="14.25" hidden="false" customHeight="true" outlineLevel="0" collapsed="false">
      <c r="A49" s="8"/>
    </row>
    <row r="50" customFormat="false" ht="14.25" hidden="false" customHeight="true" outlineLevel="0" collapsed="false">
      <c r="A50" s="8"/>
    </row>
    <row r="51" customFormat="false" ht="14.25" hidden="false" customHeight="true" outlineLevel="0" collapsed="false">
      <c r="A51" s="8"/>
    </row>
    <row r="52" customFormat="false" ht="14.25" hidden="false" customHeight="true" outlineLevel="0" collapsed="false">
      <c r="A52" s="8"/>
    </row>
    <row r="53" customFormat="false" ht="14.25" hidden="false" customHeight="true" outlineLevel="0" collapsed="false">
      <c r="A53" s="8"/>
    </row>
    <row r="54" customFormat="false" ht="14.25" hidden="false" customHeight="true" outlineLevel="0" collapsed="false">
      <c r="A54" s="8"/>
    </row>
    <row r="55" customFormat="false" ht="14.25" hidden="false" customHeight="true" outlineLevel="0" collapsed="false">
      <c r="A55" s="8"/>
    </row>
    <row r="56" customFormat="false" ht="14.25" hidden="false" customHeight="true" outlineLevel="0" collapsed="false">
      <c r="A56" s="8"/>
    </row>
    <row r="57" customFormat="false" ht="14.25" hidden="false" customHeight="true" outlineLevel="0" collapsed="false">
      <c r="A57" s="8"/>
    </row>
    <row r="58" customFormat="false" ht="14.25" hidden="false" customHeight="true" outlineLevel="0" collapsed="false">
      <c r="A58" s="8"/>
    </row>
    <row r="59" customFormat="false" ht="14.25" hidden="false" customHeight="true" outlineLevel="0" collapsed="false">
      <c r="A59" s="8"/>
    </row>
    <row r="60" customFormat="false" ht="14.25" hidden="false" customHeight="true" outlineLevel="0" collapsed="false">
      <c r="A60" s="8"/>
    </row>
    <row r="61" customFormat="false" ht="14.25" hidden="false" customHeight="true" outlineLevel="0" collapsed="false">
      <c r="A61" s="28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2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A68" s="28"/>
      <c r="AB68" s="29"/>
    </row>
    <row r="69" customFormat="false" ht="14.25" hidden="false" customHeight="true" outlineLevel="0" collapsed="false"/>
    <row r="70" customFormat="false" ht="14.25" hidden="false" customHeight="true" outlineLevel="0" collapsed="false"/>
  </sheetData>
  <conditionalFormatting sqref="G10:G31 M10:M31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8ENRON CAPITAL AND TRADE RESOURCES
OPERATIONS AND MAINTENANCE EXPENSES
&amp;A</oddHeader>
    <oddFooter>&amp;L&amp;F,&amp;A
&amp;D
&amp;T</oddFooter>
  </headerFooter>
  <colBreaks count="1" manualBreakCount="1">
    <brk id="1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4.14"/>
    <col collapsed="false" customWidth="true" hidden="false" outlineLevel="0" max="2" min="2" style="47" width="33.85"/>
    <col collapsed="false" customWidth="true" hidden="false" outlineLevel="0" max="3" min="3" style="47" width="4.7"/>
    <col collapsed="false" customWidth="true" hidden="false" outlineLevel="0" max="4" min="4" style="47" width="5.56"/>
    <col collapsed="false" customWidth="true" hidden="false" outlineLevel="0" max="5" min="5" style="47" width="4.41"/>
    <col collapsed="false" customWidth="true" hidden="false" outlineLevel="0" max="6" min="6" style="47" width="12.42"/>
    <col collapsed="false" customWidth="true" hidden="false" outlineLevel="0" max="7" min="7" style="47" width="14.56"/>
    <col collapsed="false" customWidth="true" hidden="false" outlineLevel="0" max="8" min="8" style="47" width="27.28"/>
    <col collapsed="false" customWidth="true" hidden="false" outlineLevel="0" max="9" min="9" style="48" width="16.13"/>
    <col collapsed="false" customWidth="true" hidden="false" outlineLevel="0" max="10" min="10" style="48" width="13.85"/>
    <col collapsed="false" customWidth="true" hidden="false" outlineLevel="0" max="11" min="11" style="48" width="2.84"/>
    <col collapsed="false" customWidth="true" hidden="false" outlineLevel="0" max="12" min="12" style="47" width="39.41"/>
    <col collapsed="false" customWidth="true" hidden="false" outlineLevel="0" max="13" min="13" style="47" width="9.99"/>
    <col collapsed="false" customWidth="true" hidden="false" outlineLevel="0" max="14" min="14" style="49" width="15.41"/>
    <col collapsed="false" customWidth="true" hidden="false" outlineLevel="0" max="15" min="15" style="49" width="11.99"/>
    <col collapsed="false" customWidth="false" hidden="false" outlineLevel="0" max="257" min="16" style="47" width="9.14"/>
  </cols>
  <sheetData>
    <row r="1" s="50" customFormat="true" ht="15.75" hidden="false" customHeight="false" outlineLevel="0" collapsed="false">
      <c r="A1" s="40" t="s">
        <v>75</v>
      </c>
      <c r="B1" s="41"/>
      <c r="C1" s="41" t="s">
        <v>76</v>
      </c>
      <c r="D1" s="41"/>
      <c r="E1" s="41"/>
      <c r="F1" s="41"/>
      <c r="G1" s="41" t="s">
        <v>77</v>
      </c>
      <c r="H1" s="41"/>
      <c r="I1" s="42" t="s">
        <v>78</v>
      </c>
      <c r="J1" s="42" t="s">
        <v>79</v>
      </c>
      <c r="K1" s="42"/>
      <c r="L1" s="41" t="s">
        <v>80</v>
      </c>
      <c r="M1" s="41"/>
      <c r="N1" s="43" t="s">
        <v>81</v>
      </c>
      <c r="O1" s="44"/>
    </row>
    <row r="3" customFormat="false" ht="15.75" hidden="false" customHeight="false" outlineLevel="0" collapsed="false">
      <c r="A3" s="46" t="n">
        <v>1</v>
      </c>
      <c r="B3" s="47" t="s">
        <v>82</v>
      </c>
    </row>
    <row r="4" customFormat="false" ht="15.75" hidden="false" customHeight="false" outlineLevel="0" collapsed="false">
      <c r="C4" s="47" t="n">
        <v>12</v>
      </c>
      <c r="D4" s="47" t="n">
        <v>9200</v>
      </c>
      <c r="E4" s="47" t="n">
        <v>999</v>
      </c>
      <c r="F4" s="47" t="s">
        <v>88</v>
      </c>
      <c r="G4" s="47" t="s">
        <v>84</v>
      </c>
      <c r="H4" s="47" t="s">
        <v>85</v>
      </c>
      <c r="I4" s="48" t="s">
        <v>86</v>
      </c>
      <c r="J4" s="48" t="s">
        <v>230</v>
      </c>
      <c r="N4" s="49" t="n">
        <v>7491.81</v>
      </c>
    </row>
    <row r="5" customFormat="false" ht="15.75" hidden="false" customHeight="false" outlineLevel="0" collapsed="false">
      <c r="N5" s="49" t="s">
        <v>90</v>
      </c>
      <c r="O5" s="49" t="n">
        <v>7491.81</v>
      </c>
    </row>
    <row r="6" customFormat="false" ht="15.75" hidden="false" customHeight="false" outlineLevel="0" collapsed="false">
      <c r="A6" s="46" t="n">
        <v>175</v>
      </c>
      <c r="B6" s="47" t="s">
        <v>123</v>
      </c>
    </row>
    <row r="7" customFormat="false" ht="15.75" hidden="false" customHeight="false" outlineLevel="0" collapsed="false">
      <c r="C7" s="47" t="n">
        <v>12</v>
      </c>
      <c r="D7" s="47" t="n">
        <v>9210</v>
      </c>
      <c r="E7" s="47" t="n">
        <v>999</v>
      </c>
      <c r="F7" s="47" t="s">
        <v>92</v>
      </c>
      <c r="G7" s="47" t="s">
        <v>84</v>
      </c>
      <c r="H7" s="47" t="s">
        <v>231</v>
      </c>
      <c r="I7" s="48" t="s">
        <v>85</v>
      </c>
      <c r="J7" s="48" t="s">
        <v>85</v>
      </c>
      <c r="N7" s="49" t="n">
        <v>96.11</v>
      </c>
    </row>
    <row r="8" customFormat="false" ht="15.75" hidden="false" customHeight="false" outlineLevel="0" collapsed="false">
      <c r="C8" s="47" t="n">
        <v>12</v>
      </c>
      <c r="D8" s="47" t="n">
        <v>9210</v>
      </c>
      <c r="E8" s="47" t="n">
        <v>999</v>
      </c>
      <c r="F8" s="47" t="n">
        <v>2000022500</v>
      </c>
      <c r="G8" s="47" t="s">
        <v>84</v>
      </c>
      <c r="H8" s="47" t="s">
        <v>232</v>
      </c>
      <c r="I8" s="48" t="s">
        <v>85</v>
      </c>
      <c r="J8" s="48" t="n">
        <v>0</v>
      </c>
      <c r="N8" s="49" t="n">
        <v>57.24</v>
      </c>
    </row>
    <row r="9" customFormat="false" ht="15.75" hidden="false" customHeight="false" outlineLevel="0" collapsed="false">
      <c r="N9" s="49" t="s">
        <v>90</v>
      </c>
      <c r="O9" s="49" t="n">
        <v>153.35</v>
      </c>
    </row>
    <row r="10" customFormat="false" ht="15.75" hidden="false" customHeight="false" outlineLevel="0" collapsed="false">
      <c r="A10" s="46" t="n">
        <v>552</v>
      </c>
      <c r="B10" s="47" t="s">
        <v>130</v>
      </c>
    </row>
    <row r="11" customFormat="false" ht="15.75" hidden="false" customHeight="false" outlineLevel="0" collapsed="false">
      <c r="C11" s="47" t="n">
        <v>12</v>
      </c>
      <c r="D11" s="47" t="n">
        <v>9260</v>
      </c>
      <c r="E11" s="47" t="n">
        <v>999</v>
      </c>
      <c r="F11" s="47" t="s">
        <v>88</v>
      </c>
      <c r="G11" s="47" t="s">
        <v>84</v>
      </c>
      <c r="H11" s="47" t="s">
        <v>85</v>
      </c>
      <c r="I11" s="48" t="s">
        <v>86</v>
      </c>
      <c r="J11" s="48" t="s">
        <v>230</v>
      </c>
      <c r="N11" s="49" t="n">
        <v>975.44</v>
      </c>
    </row>
    <row r="12" customFormat="false" ht="15.75" hidden="false" customHeight="false" outlineLevel="0" collapsed="false">
      <c r="N12" s="49" t="s">
        <v>90</v>
      </c>
      <c r="O12" s="49" t="n">
        <v>975.44</v>
      </c>
    </row>
    <row r="13" customFormat="false" ht="15.75" hidden="false" customHeight="false" outlineLevel="0" collapsed="false">
      <c r="A13" s="46" t="n">
        <v>557</v>
      </c>
      <c r="B13" s="47" t="s">
        <v>131</v>
      </c>
    </row>
    <row r="14" customFormat="false" ht="15.75" hidden="false" customHeight="false" outlineLevel="0" collapsed="false">
      <c r="C14" s="47" t="n">
        <v>12</v>
      </c>
      <c r="D14" s="47" t="n">
        <v>4081</v>
      </c>
      <c r="E14" s="47" t="n">
        <v>520</v>
      </c>
      <c r="F14" s="47" t="s">
        <v>88</v>
      </c>
      <c r="G14" s="47" t="s">
        <v>84</v>
      </c>
      <c r="H14" s="47" t="s">
        <v>85</v>
      </c>
      <c r="I14" s="48" t="s">
        <v>86</v>
      </c>
      <c r="J14" s="48" t="s">
        <v>230</v>
      </c>
      <c r="N14" s="49" t="n">
        <v>569.09</v>
      </c>
    </row>
    <row r="15" customFormat="false" ht="15.75" hidden="false" customHeight="false" outlineLevel="0" collapsed="false">
      <c r="N15" s="49" t="s">
        <v>90</v>
      </c>
      <c r="O15" s="49" t="n">
        <v>569.09</v>
      </c>
    </row>
    <row r="16" customFormat="false" ht="15.75" hidden="false" customHeight="false" outlineLevel="0" collapsed="false">
      <c r="N16" s="49" t="s">
        <v>153</v>
      </c>
      <c r="O16" s="49" t="n">
        <v>9189.69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0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75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99"/>
    <col collapsed="false" customWidth="true" hidden="false" outlineLevel="0" max="2" min="2" style="0" width="38.85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0" width="15.7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8.7"/>
    <col collapsed="false" customWidth="true" hidden="false" outlineLevel="0" max="11" min="11" style="0" width="15.7"/>
    <col collapsed="false" customWidth="true" hidden="false" outlineLevel="0" max="12" min="12" style="0" width="8.7"/>
    <col collapsed="false" customWidth="true" hidden="false" outlineLevel="0" max="13" min="13" style="0" width="15.7"/>
    <col collapsed="false" customWidth="true" hidden="false" outlineLevel="0" max="14" min="14" style="0" width="2.7"/>
    <col collapsed="false" customWidth="true" hidden="false" outlineLevel="0" max="15" min="15" style="0" width="28.41"/>
    <col collapsed="false" customWidth="true" hidden="false" outlineLevel="0" max="16" min="16" style="0" width="12.7"/>
    <col collapsed="false" customWidth="true" hidden="false" outlineLevel="0" max="17" min="17" style="0" width="2.7"/>
    <col collapsed="false" customWidth="true" hidden="false" outlineLevel="0" max="18" min="18" style="0" width="12.7"/>
    <col collapsed="false" customWidth="true" hidden="false" outlineLevel="0" max="19" min="19" style="0" width="2.7"/>
    <col collapsed="false" customWidth="true" hidden="false" outlineLevel="0" max="20" min="20" style="0" width="12.7"/>
    <col collapsed="false" customWidth="true" hidden="false" outlineLevel="0" max="21" min="21" style="0" width="2.7"/>
    <col collapsed="false" customWidth="true" hidden="false" outlineLevel="0" max="22" min="22" style="0" width="12.7"/>
    <col collapsed="false" customWidth="true" hidden="false" outlineLevel="0" max="23" min="23" style="0" width="2.7"/>
    <col collapsed="false" customWidth="true" hidden="false" outlineLevel="0" max="24" min="24" style="0" width="12.7"/>
    <col collapsed="false" customWidth="true" hidden="false" outlineLevel="0" max="25" min="25" style="0" width="2.7"/>
    <col collapsed="false" customWidth="true" hidden="false" outlineLevel="0" max="26" min="26" style="0" width="12.7"/>
    <col collapsed="false" customWidth="true" hidden="false" outlineLevel="0" max="27" min="27" style="0" width="2.7"/>
    <col collapsed="false" customWidth="true" hidden="false" outlineLevel="0" max="28" min="28" style="0" width="12.7"/>
    <col collapsed="false" customWidth="true" hidden="false" outlineLevel="0" max="29" min="29" style="0" width="2.7"/>
    <col collapsed="false" customWidth="true" hidden="false" outlineLevel="0" max="30" min="30" style="0" width="11.42"/>
    <col collapsed="false" customWidth="true" hidden="false" outlineLevel="0" max="31" min="31" style="0" width="2.7"/>
    <col collapsed="false" customWidth="true" hidden="false" outlineLevel="0" max="32" min="32" style="0" width="13.28"/>
    <col collapsed="false" customWidth="true" hidden="false" outlineLevel="0" max="33" min="33" style="0" width="2.7"/>
    <col collapsed="false" customWidth="true" hidden="false" outlineLevel="0" max="34" min="34" style="0" width="12.7"/>
    <col collapsed="false" customWidth="true" hidden="false" outlineLevel="0" max="35" min="35" style="0" width="2.7"/>
    <col collapsed="false" customWidth="true" hidden="false" outlineLevel="0" max="36" min="36" style="0" width="12.14"/>
    <col collapsed="false" customWidth="true" hidden="false" outlineLevel="0" max="37" min="37" style="0" width="2.7"/>
    <col collapsed="false" customWidth="true" hidden="false" outlineLevel="0" max="38" min="38" style="0" width="14.56"/>
    <col collapsed="false" customWidth="true" hidden="false" outlineLevel="0" max="39" min="39" style="0" width="2.7"/>
    <col collapsed="false" customWidth="true" hidden="false" outlineLevel="0" max="40" min="40" style="0" width="16.13"/>
  </cols>
  <sheetData>
    <row r="1" customFormat="false" ht="12.75" hidden="true" customHeight="false" outlineLevel="0" collapsed="false">
      <c r="A1" s="0" t="s">
        <v>233</v>
      </c>
      <c r="O1" s="30" t="s">
        <v>68</v>
      </c>
      <c r="P1" s="30" t="s">
        <v>69</v>
      </c>
    </row>
    <row r="2" customFormat="false" ht="12.75" hidden="true" customHeight="false" outlineLevel="0" collapsed="false">
      <c r="A2" s="1" t="n">
        <f aca="false">Input!D3</f>
        <v>36557</v>
      </c>
      <c r="C2" s="1" t="n">
        <f aca="false">Input!D3</f>
        <v>36557</v>
      </c>
      <c r="D2" s="1"/>
      <c r="E2" s="1" t="n">
        <f aca="false">Input!D3</f>
        <v>36557</v>
      </c>
      <c r="F2" s="1"/>
      <c r="I2" s="1" t="n">
        <f aca="false">Input!D3</f>
        <v>36557</v>
      </c>
      <c r="J2" s="1"/>
      <c r="K2" s="1" t="n">
        <f aca="false">Input!D3</f>
        <v>36557</v>
      </c>
      <c r="L2" s="1"/>
      <c r="O2" s="30" t="s">
        <v>70</v>
      </c>
      <c r="P2" s="1" t="n">
        <v>36526</v>
      </c>
      <c r="R2" s="1" t="n">
        <v>36557</v>
      </c>
      <c r="T2" s="1" t="n">
        <v>36586</v>
      </c>
      <c r="V2" s="1" t="n">
        <v>36617</v>
      </c>
      <c r="X2" s="1" t="n">
        <v>36647</v>
      </c>
      <c r="Z2" s="1" t="n">
        <v>36678</v>
      </c>
      <c r="AB2" s="1" t="n">
        <v>36708</v>
      </c>
      <c r="AD2" s="1" t="n">
        <v>36739</v>
      </c>
      <c r="AF2" s="1" t="n">
        <v>36770</v>
      </c>
      <c r="AH2" s="1" t="n">
        <v>36800</v>
      </c>
      <c r="AJ2" s="1" t="n">
        <v>36831</v>
      </c>
      <c r="AL2" s="1" t="n">
        <v>36861</v>
      </c>
    </row>
    <row r="3" customFormat="false" ht="12.75" hidden="true" customHeight="false" outlineLevel="0" collapsed="false">
      <c r="A3" s="1"/>
      <c r="C3" s="0" t="s">
        <v>4</v>
      </c>
      <c r="E3" s="0" t="s">
        <v>71</v>
      </c>
      <c r="I3" s="0" t="s">
        <v>4</v>
      </c>
      <c r="K3" s="0" t="s">
        <v>71</v>
      </c>
      <c r="P3" s="1" t="str">
        <f aca="false">IF(Input!$D$3&gt;='Texas Natural Gas Ops'!P$2,"ACTUAL","PLAN2000")</f>
        <v>ACTUAL</v>
      </c>
      <c r="Q3" s="1"/>
      <c r="R3" s="1" t="str">
        <f aca="false">IF(Input!$D$3&gt;='Texas Natural Gas Ops'!R$2,"ACTUAL","PLAN2000")</f>
        <v>ACTUAL</v>
      </c>
      <c r="S3" s="1"/>
      <c r="T3" s="1" t="str">
        <f aca="false">IF(Input!$D$3&gt;='Texas Natural Gas Ops'!T$2,"ACTUAL","PLAN2000")</f>
        <v>PLAN2000</v>
      </c>
      <c r="U3" s="1"/>
      <c r="V3" s="1" t="str">
        <f aca="false">IF(Input!$D$3&gt;='Texas Natural Gas Ops'!V$2,"ACTUAL","PLAN2000")</f>
        <v>PLAN2000</v>
      </c>
      <c r="W3" s="1"/>
      <c r="X3" s="1" t="str">
        <f aca="false">IF(Input!$D$3&gt;='Texas Natural Gas Ops'!X$2,"ACTUAL","PLAN2000")</f>
        <v>PLAN2000</v>
      </c>
      <c r="Y3" s="1"/>
      <c r="Z3" s="1" t="str">
        <f aca="false">IF(Input!$D$3&gt;='Texas Natural Gas Ops'!Z$2,"ACTUAL","PLAN2000")</f>
        <v>PLAN2000</v>
      </c>
      <c r="AA3" s="1"/>
      <c r="AB3" s="1" t="str">
        <f aca="false">IF(Input!$D$3&gt;='Texas Natural Gas Ops'!AB$2,"ACTUAL","PLAN2000")</f>
        <v>PLAN2000</v>
      </c>
      <c r="AC3" s="1"/>
      <c r="AD3" s="1" t="str">
        <f aca="false">IF(Input!$D$3&gt;='Texas Natural Gas Ops'!AD$2,"ACTUAL","PLAN2000")</f>
        <v>PLAN2000</v>
      </c>
      <c r="AE3" s="1"/>
      <c r="AF3" s="1" t="str">
        <f aca="false">IF(Input!$D$3&gt;='Texas Natural Gas Ops'!AF$2,"ACTUAL","PLAN2000")</f>
        <v>PLAN2000</v>
      </c>
      <c r="AG3" s="1"/>
      <c r="AH3" s="1" t="str">
        <f aca="false">IF(Input!$D$3&gt;='Texas Natural Gas Ops'!AH$2,"ACTUAL","PLAN2000")</f>
        <v>PLAN2000</v>
      </c>
      <c r="AI3" s="1"/>
      <c r="AJ3" s="1" t="str">
        <f aca="false">IF(Input!$D$3&gt;='Texas Natural Gas Ops'!AJ$2,"ACTUAL","PLAN2000")</f>
        <v>PLAN2000</v>
      </c>
      <c r="AK3" s="1"/>
      <c r="AL3" s="1" t="str">
        <f aca="false">IF(Input!$D$3&gt;='Texas Natural Gas Ops'!AL$2,"ACTUAL","PLAN2000")</f>
        <v>PLAN2000</v>
      </c>
    </row>
    <row r="4" customFormat="false" ht="12.75" hidden="true" customHeight="false" outlineLevel="0" collapsed="false">
      <c r="A4" s="0" t="str">
        <f aca="false">+Input!A14</f>
        <v>ena</v>
      </c>
      <c r="C4" s="0" t="s">
        <v>7</v>
      </c>
      <c r="E4" s="0" t="s">
        <v>7</v>
      </c>
      <c r="I4" s="0" t="s">
        <v>8</v>
      </c>
      <c r="K4" s="0" t="s">
        <v>8</v>
      </c>
      <c r="P4" s="0" t="s">
        <v>7</v>
      </c>
      <c r="R4" s="0" t="s">
        <v>7</v>
      </c>
      <c r="T4" s="0" t="s">
        <v>7</v>
      </c>
      <c r="V4" s="0" t="s">
        <v>7</v>
      </c>
      <c r="X4" s="0" t="s">
        <v>7</v>
      </c>
      <c r="Z4" s="0" t="s">
        <v>7</v>
      </c>
      <c r="AB4" s="0" t="s">
        <v>7</v>
      </c>
      <c r="AD4" s="0" t="s">
        <v>7</v>
      </c>
      <c r="AF4" s="0" t="s">
        <v>7</v>
      </c>
      <c r="AH4" s="0" t="s">
        <v>7</v>
      </c>
      <c r="AJ4" s="0" t="s">
        <v>7</v>
      </c>
      <c r="AL4" s="0" t="s">
        <v>7</v>
      </c>
    </row>
    <row r="5" customFormat="false" ht="12" hidden="true" customHeight="true" outlineLevel="0" collapsed="false">
      <c r="A5" s="1"/>
    </row>
    <row r="6" customFormat="false" ht="12.75" hidden="false" customHeight="false" outlineLevel="0" collapsed="false">
      <c r="A6" s="7"/>
    </row>
    <row r="7" s="8" customFormat="true" ht="18" hidden="false" customHeight="true" outlineLevel="0" collapsed="false">
      <c r="C7" s="9" t="n">
        <f aca="false">C2</f>
        <v>36557</v>
      </c>
      <c r="D7" s="9"/>
      <c r="E7" s="9" t="n">
        <f aca="false">E2</f>
        <v>36557</v>
      </c>
      <c r="F7" s="9"/>
      <c r="G7" s="10" t="s">
        <v>9</v>
      </c>
      <c r="H7" s="10"/>
      <c r="I7" s="9" t="n">
        <f aca="false">I2</f>
        <v>36557</v>
      </c>
      <c r="J7" s="9"/>
      <c r="K7" s="9" t="n">
        <f aca="false">K2</f>
        <v>36557</v>
      </c>
      <c r="L7" s="9"/>
      <c r="M7" s="11" t="s">
        <v>10</v>
      </c>
      <c r="P7" s="12" t="s">
        <v>11</v>
      </c>
      <c r="Q7" s="12"/>
      <c r="R7" s="12" t="s">
        <v>12</v>
      </c>
      <c r="S7" s="12"/>
      <c r="T7" s="12" t="s">
        <v>13</v>
      </c>
      <c r="U7" s="12"/>
      <c r="V7" s="12" t="s">
        <v>14</v>
      </c>
      <c r="W7" s="12"/>
      <c r="X7" s="12" t="s">
        <v>15</v>
      </c>
      <c r="Y7" s="12"/>
      <c r="Z7" s="12" t="s">
        <v>16</v>
      </c>
      <c r="AA7" s="12"/>
      <c r="AB7" s="12" t="s">
        <v>17</v>
      </c>
      <c r="AC7" s="12"/>
      <c r="AD7" s="12" t="s">
        <v>18</v>
      </c>
      <c r="AE7" s="12"/>
      <c r="AF7" s="12" t="s">
        <v>19</v>
      </c>
      <c r="AG7" s="12"/>
      <c r="AH7" s="12" t="s">
        <v>20</v>
      </c>
      <c r="AI7" s="12"/>
      <c r="AJ7" s="12" t="s">
        <v>21</v>
      </c>
      <c r="AK7" s="12"/>
      <c r="AL7" s="12" t="s">
        <v>22</v>
      </c>
      <c r="AM7" s="12"/>
      <c r="AN7" s="12"/>
    </row>
    <row r="8" s="8" customFormat="true" ht="18" hidden="false" customHeight="true" outlineLevel="0" collapsed="false">
      <c r="C8" s="13" t="s">
        <v>23</v>
      </c>
      <c r="D8" s="12"/>
      <c r="E8" s="13" t="s">
        <v>24</v>
      </c>
      <c r="F8" s="12"/>
      <c r="G8" s="13" t="s">
        <v>25</v>
      </c>
      <c r="H8" s="12"/>
      <c r="I8" s="13" t="s">
        <v>26</v>
      </c>
      <c r="J8" s="12"/>
      <c r="K8" s="13" t="s">
        <v>27</v>
      </c>
      <c r="L8" s="12"/>
      <c r="M8" s="13" t="s">
        <v>25</v>
      </c>
      <c r="O8" s="14"/>
      <c r="P8" s="15" t="str">
        <f aca="false">IF(Input!$D$3&gt;='2939'!P$2,"Actual","Plan")</f>
        <v>Actual</v>
      </c>
      <c r="Q8" s="16"/>
      <c r="R8" s="15" t="str">
        <f aca="false">IF(Input!$D$3&gt;='2939'!R$2,"Actual","Plan")</f>
        <v>Actual</v>
      </c>
      <c r="S8" s="16"/>
      <c r="T8" s="15" t="str">
        <f aca="false">IF(Input!$D$3&gt;='2939'!T$2,"Actual","Plan")</f>
        <v>Plan</v>
      </c>
      <c r="U8" s="16"/>
      <c r="V8" s="15" t="str">
        <f aca="false">IF(Input!$D$3&gt;='2939'!V$2,"Actual","Plan")</f>
        <v>Plan</v>
      </c>
      <c r="W8" s="16"/>
      <c r="X8" s="15" t="str">
        <f aca="false">IF(Input!$D$3&gt;='2939'!X$2,"Actual","Plan")</f>
        <v>Plan</v>
      </c>
      <c r="Y8" s="16"/>
      <c r="Z8" s="15" t="str">
        <f aca="false">IF(Input!$D$3&gt;='2939'!Z$2,"Actual","Plan")</f>
        <v>Plan</v>
      </c>
      <c r="AA8" s="16"/>
      <c r="AB8" s="15" t="str">
        <f aca="false">IF(Input!$D$3&gt;='2939'!AB$2,"Actual","Plan")</f>
        <v>Plan</v>
      </c>
      <c r="AC8" s="16"/>
      <c r="AD8" s="15" t="str">
        <f aca="false">IF(Input!$D$3&gt;='2939'!AD$2,"Actual","Plan")</f>
        <v>Plan</v>
      </c>
      <c r="AE8" s="16"/>
      <c r="AF8" s="15" t="str">
        <f aca="false">IF(Input!$D$3&gt;='2939'!AF$2,"Actual","Plan")</f>
        <v>Plan</v>
      </c>
      <c r="AG8" s="16"/>
      <c r="AH8" s="15" t="str">
        <f aca="false">IF(Input!$D$3&gt;='2939'!AH$2,"Actual","Plan")</f>
        <v>Plan</v>
      </c>
      <c r="AI8" s="16"/>
      <c r="AJ8" s="15" t="str">
        <f aca="false">IF(Input!$D$3&gt;='2939'!AJ$2,"Actual","Plan")</f>
        <v>Plan</v>
      </c>
      <c r="AK8" s="16"/>
      <c r="AL8" s="15" t="str">
        <f aca="false">IF(Input!$D$3&gt;='2939'!AL$2,"Actual","Plan")</f>
        <v>Plan</v>
      </c>
      <c r="AM8" s="16"/>
      <c r="AN8" s="13" t="s">
        <v>28</v>
      </c>
    </row>
    <row r="9" s="8" customFormat="true" ht="18" hidden="false" customHeight="true" outlineLevel="0" collapsed="false">
      <c r="B9" s="17" t="s">
        <v>29</v>
      </c>
    </row>
    <row r="10" s="8" customFormat="true" ht="18" hidden="false" customHeight="true" outlineLevel="0" collapsed="false">
      <c r="A10" s="8" t="s">
        <v>30</v>
      </c>
      <c r="B10" s="14" t="s">
        <v>31</v>
      </c>
      <c r="C10" s="19" t="e">
        <f aca="false">HPVAL($A$1,C$3,$A10,C$2,C$4,$A$4)</f>
        <v>#NAME?</v>
      </c>
      <c r="D10" s="19"/>
      <c r="E10" s="19" t="e">
        <f aca="false">HPVAL($A$1,E$3,$A10,E$2,E$4,$A$4)</f>
        <v>#NAME?</v>
      </c>
      <c r="F10" s="19"/>
      <c r="G10" s="19" t="e">
        <f aca="false">E10-C10</f>
        <v>#NAME?</v>
      </c>
      <c r="H10" s="19"/>
      <c r="I10" s="19" t="e">
        <f aca="false">HPVAL($A$1,I$3,$A10,I$2,I$4,$A$4)</f>
        <v>#NAME?</v>
      </c>
      <c r="J10" s="19"/>
      <c r="K10" s="19" t="e">
        <f aca="false">HPVAL($A$1,K$3,$A10,K$2,K$4,$A$4)</f>
        <v>#NAME?</v>
      </c>
      <c r="L10" s="19"/>
      <c r="M10" s="19" t="e">
        <f aca="false">K10-I10</f>
        <v>#NAME?</v>
      </c>
      <c r="O10" s="31" t="s">
        <v>72</v>
      </c>
      <c r="P10" s="32" t="e">
        <f aca="false">HPVAL($A$1,P$3,$P$1,P$2,$C$4,$A$4)</f>
        <v>#NAME?</v>
      </c>
      <c r="Q10" s="33"/>
      <c r="R10" s="32" t="e">
        <f aca="false">HPVAL($A$1,R$3,$P$1,R$2,$C$4,$A$4)</f>
        <v>#NAME?</v>
      </c>
      <c r="S10" s="33"/>
      <c r="T10" s="32" t="e">
        <f aca="false">HPVAL($A$1,T$3,$P$1,T$2,$C$4,$A$4)</f>
        <v>#NAME?</v>
      </c>
      <c r="U10" s="33"/>
      <c r="V10" s="32" t="e">
        <f aca="false">HPVAL($A$1,V$3,$P$1,V$2,$C$4,$A$4)</f>
        <v>#NAME?</v>
      </c>
      <c r="W10" s="33"/>
      <c r="X10" s="32" t="e">
        <f aca="false">HPVAL($A$1,X$3,$P$1,X$2,$C$4,$A$4)</f>
        <v>#NAME?</v>
      </c>
      <c r="Y10" s="33"/>
      <c r="Z10" s="32" t="e">
        <f aca="false">HPVAL($A$1,Z$3,$P$1,Z$2,$C$4,$A$4)</f>
        <v>#NAME?</v>
      </c>
      <c r="AA10" s="33"/>
      <c r="AB10" s="32" t="e">
        <f aca="false">HPVAL($A$1,AB$3,$P$1,AB$2,$C$4,$A$4)</f>
        <v>#NAME?</v>
      </c>
      <c r="AC10" s="33"/>
      <c r="AD10" s="32" t="e">
        <f aca="false">HPVAL($A$1,AD$3,$P$1,AD$2,$C$4,$A$4)</f>
        <v>#NAME?</v>
      </c>
      <c r="AE10" s="33"/>
      <c r="AF10" s="32" t="e">
        <f aca="false">HPVAL($A$1,AF$3,$P$1,AF$2,$C$4,$A$4)</f>
        <v>#NAME?</v>
      </c>
      <c r="AG10" s="33"/>
      <c r="AH10" s="32" t="e">
        <f aca="false">HPVAL($A$1,AH$3,$P$1,AH$2,$C$4,$A$4)</f>
        <v>#NAME?</v>
      </c>
      <c r="AI10" s="32"/>
      <c r="AJ10" s="32" t="e">
        <f aca="false">HPVAL($A$1,AJ$3,$P$1,AJ$2,$C$4,$A$4)</f>
        <v>#NAME?</v>
      </c>
      <c r="AK10" s="33"/>
      <c r="AL10" s="32" t="e">
        <f aca="false">HPVAL($A$1,AL$3,$P$1,AL$2,$C$4,$A$4)</f>
        <v>#NAME?</v>
      </c>
      <c r="AM10" s="33"/>
      <c r="AN10" s="33" t="e">
        <f aca="false">SUM(P10:AL10)</f>
        <v>#NAME?</v>
      </c>
      <c r="AO10" s="34"/>
    </row>
    <row r="11" s="8" customFormat="true" ht="18" hidden="false" customHeight="true" outlineLevel="0" collapsed="false">
      <c r="A11" s="8" t="s">
        <v>32</v>
      </c>
      <c r="B11" s="14" t="s">
        <v>33</v>
      </c>
      <c r="C11" s="19" t="e">
        <f aca="false">HPVAL($A$1,C$3,$A11,C$2,C$4,$A$4)</f>
        <v>#NAME?</v>
      </c>
      <c r="D11" s="19"/>
      <c r="E11" s="19" t="e">
        <f aca="false">HPVAL($A$1,E$3,$A11,E$2,E$4,$A$4)</f>
        <v>#NAME?</v>
      </c>
      <c r="F11" s="19"/>
      <c r="G11" s="19" t="e">
        <f aca="false">E11-C11</f>
        <v>#NAME?</v>
      </c>
      <c r="H11" s="19"/>
      <c r="I11" s="19" t="e">
        <f aca="false">HPVAL($A$1,I$3,$A11,I$2,I$4,$A$4)</f>
        <v>#NAME?</v>
      </c>
      <c r="J11" s="19"/>
      <c r="K11" s="19" t="e">
        <f aca="false">HPVAL($A$1,K$3,$A11,K$2,K$4,$A$4)</f>
        <v>#NAME?</v>
      </c>
      <c r="L11" s="19"/>
      <c r="M11" s="19" t="e">
        <f aca="false">K11-I11</f>
        <v>#NAME?</v>
      </c>
      <c r="O11" s="31" t="s">
        <v>73</v>
      </c>
      <c r="P11" s="32" t="e">
        <f aca="false">HPVAL($A$1,P$3,$O$1,P$2,$C$4,$A$4)+HPVAL($A$1,P$3,$O$2,P$2,$C$4,$A$4)</f>
        <v>#NAME?</v>
      </c>
      <c r="Q11" s="34"/>
      <c r="R11" s="32" t="e">
        <f aca="false">HPVAL($A$1,R$3,$O$1,R$2,$C$4,$A$4)+HPVAL($A$1,R$3,$O$2,R$2,$C$4,$A$4)</f>
        <v>#NAME?</v>
      </c>
      <c r="S11" s="34"/>
      <c r="T11" s="32" t="e">
        <f aca="false">HPVAL($A$1,T$3,$O$1,T$2,$C$4,$A$4)+HPVAL($A$1,T$3,$O$2,T$2,$C$4,$A$4)</f>
        <v>#NAME?</v>
      </c>
      <c r="U11" s="34"/>
      <c r="V11" s="32" t="e">
        <f aca="false">HPVAL($A$1,V$3,$O$1,V$2,$C$4,$A$4)+HPVAL($A$1,V$3,$O$2,V$2,$C$4,$A$4)</f>
        <v>#NAME?</v>
      </c>
      <c r="W11" s="34"/>
      <c r="X11" s="32" t="e">
        <f aca="false">HPVAL($A$1,X$3,$O$1,X$2,$C$4,$A$4)+HPVAL($A$1,X$3,$O$2,X$2,$C$4,$A$4)</f>
        <v>#NAME?</v>
      </c>
      <c r="Y11" s="34"/>
      <c r="Z11" s="32" t="e">
        <f aca="false">HPVAL($A$1,Z$3,$O$1,Z$2,$C$4,$A$4)+HPVAL($A$1,Z$3,$O$2,Z$2,$C$4,$A$4)</f>
        <v>#NAME?</v>
      </c>
      <c r="AA11" s="34"/>
      <c r="AB11" s="32" t="e">
        <f aca="false">HPVAL($A$1,AB$3,$O$1,AB$2,$C$4,$A$4)+HPVAL($A$1,AB$3,$O$2,AB$2,$C$4,$A$4)</f>
        <v>#NAME?</v>
      </c>
      <c r="AC11" s="34"/>
      <c r="AD11" s="32" t="e">
        <f aca="false">HPVAL($A$1,AD$3,$O$1,AD$2,$C$4,$A$4)+HPVAL($A$1,AD$3,$O$2,AD$2,$C$4,$A$4)</f>
        <v>#NAME?</v>
      </c>
      <c r="AE11" s="34"/>
      <c r="AF11" s="32" t="e">
        <f aca="false">HPVAL($A$1,AF$3,$O$1,AF$2,$C$4,$A$4)+HPVAL($A$1,AF$3,$O$2,AF$2,$C$4,$A$4)</f>
        <v>#NAME?</v>
      </c>
      <c r="AG11" s="34"/>
      <c r="AH11" s="32" t="e">
        <f aca="false">HPVAL($A$1,AH$3,$O$1,AH$2,$C$4,$A$4)+HPVAL($A$1,AH$3,$O$2,AH$2,$C$4,$A$4)</f>
        <v>#NAME?</v>
      </c>
      <c r="AI11" s="34"/>
      <c r="AJ11" s="32" t="e">
        <f aca="false">HPVAL($A$1,AJ$3,$O$1,AJ$2,$C$4,$A$4)+HPVAL($A$1,AJ$3,$O$2,AJ$2,$C$4,$A$4)</f>
        <v>#NAME?</v>
      </c>
      <c r="AK11" s="34"/>
      <c r="AL11" s="32" t="e">
        <f aca="false">HPVAL($A$1,AL$3,$O$1,AL$2,$C$4,$A$4)+HPVAL($A$1,AL$3,$O$2,AL$2,$C$4,$A$4)</f>
        <v>#NAME?</v>
      </c>
      <c r="AM11" s="34"/>
      <c r="AN11" s="33" t="e">
        <f aca="false">SUM(P11:AL11)</f>
        <v>#NAME?</v>
      </c>
      <c r="AO11" s="34"/>
    </row>
    <row r="12" s="8" customFormat="true" ht="18" hidden="false" customHeight="true" outlineLevel="0" collapsed="false">
      <c r="A12" s="8" t="s">
        <v>34</v>
      </c>
      <c r="B12" s="14" t="s">
        <v>35</v>
      </c>
      <c r="C12" s="19" t="e">
        <f aca="false">HPVAL($A$1,C$3,$A12,C$2,C$4,$A$4)</f>
        <v>#NAME?</v>
      </c>
      <c r="D12" s="19"/>
      <c r="E12" s="19" t="e">
        <f aca="false">HPVAL($A$1,E$3,$A12,E$2,E$4,$A$4)</f>
        <v>#NAME?</v>
      </c>
      <c r="F12" s="19"/>
      <c r="G12" s="19" t="e">
        <f aca="false">E12-C12</f>
        <v>#NAME?</v>
      </c>
      <c r="H12" s="19"/>
      <c r="I12" s="19" t="e">
        <f aca="false">HPVAL($A$1,I$3,$A12,I$2,I$4,$A$4)</f>
        <v>#NAME?</v>
      </c>
      <c r="J12" s="19"/>
      <c r="K12" s="19" t="e">
        <f aca="false">HPVAL($A$1,K$3,$A12,K$2,K$4,$A$4)</f>
        <v>#NAME?</v>
      </c>
      <c r="L12" s="19"/>
      <c r="M12" s="19" t="e">
        <f aca="false">K12-I12</f>
        <v>#NAME?</v>
      </c>
    </row>
    <row r="13" s="8" customFormat="true" ht="18" hidden="false" customHeight="true" outlineLevel="0" collapsed="false">
      <c r="A13" s="8" t="s">
        <v>36</v>
      </c>
      <c r="B13" s="14" t="s">
        <v>37</v>
      </c>
      <c r="C13" s="19" t="e">
        <f aca="false">HPVAL($A$1,C$3,$A13,C$2,C$4,$A$4)</f>
        <v>#NAME?</v>
      </c>
      <c r="D13" s="19"/>
      <c r="E13" s="19" t="e">
        <f aca="false">HPVAL($A$1,E$3,$A13,E$2,E$4,$A$4)</f>
        <v>#NAME?</v>
      </c>
      <c r="F13" s="19"/>
      <c r="G13" s="19" t="e">
        <f aca="false">E13-C13</f>
        <v>#NAME?</v>
      </c>
      <c r="H13" s="19"/>
      <c r="I13" s="19" t="e">
        <f aca="false">HPVAL($A$1,I$3,$A13,I$2,I$4,$A$4)</f>
        <v>#NAME?</v>
      </c>
      <c r="J13" s="19"/>
      <c r="K13" s="19" t="e">
        <f aca="false">HPVAL($A$1,K$3,$A13,K$2,K$4,$A$4)</f>
        <v>#NAME?</v>
      </c>
      <c r="L13" s="19"/>
      <c r="M13" s="19" t="e">
        <f aca="false">K13-I13</f>
        <v>#NAME?</v>
      </c>
    </row>
    <row r="14" s="8" customFormat="true" ht="18" hidden="false" customHeight="true" outlineLevel="0" collapsed="false">
      <c r="A14" s="8" t="s">
        <v>38</v>
      </c>
      <c r="B14" s="35" t="s">
        <v>39</v>
      </c>
      <c r="C14" s="19" t="e">
        <f aca="false">HPVAL($A$1,C$3,$A14,C$2,C$4,$A$4)-HPVAL($A$1,C$3,$A25,C$2,C$4,$A$4)</f>
        <v>#NAME?</v>
      </c>
      <c r="D14" s="19"/>
      <c r="E14" s="19" t="e">
        <f aca="false">HPVAL($A$1,E$3,$A14,E$2,E$4,$A$4)-HPVAL($A$1,E$3,$A25,E$2,E$4,$A$4)</f>
        <v>#NAME?</v>
      </c>
      <c r="F14" s="19"/>
      <c r="G14" s="19" t="e">
        <f aca="false">E14-C14</f>
        <v>#NAME?</v>
      </c>
      <c r="H14" s="19"/>
      <c r="I14" s="19" t="e">
        <f aca="false">HPVAL($A$1,I$3,$A14,I$2,I$4,$A$4)-HPVAL($A$1,I$3,$A25,I$2,I$4,$A$4)</f>
        <v>#NAME?</v>
      </c>
      <c r="J14" s="19"/>
      <c r="K14" s="19" t="e">
        <f aca="false">HPVAL($A$1,K$3,$A14,K$2,K$4,$A$4)-HPVAL($A$1,K$3,$A25,K$2,K$4,$A$4)</f>
        <v>#NAME?</v>
      </c>
      <c r="L14" s="19"/>
      <c r="M14" s="19" t="e">
        <f aca="false">K14-I14</f>
        <v>#NAME?</v>
      </c>
      <c r="O14" s="17" t="s">
        <v>29</v>
      </c>
      <c r="AN14" s="18"/>
    </row>
    <row r="15" s="8" customFormat="true" ht="18" hidden="false" customHeight="true" outlineLevel="0" collapsed="false">
      <c r="A15" s="8" t="s">
        <v>40</v>
      </c>
      <c r="B15" s="14" t="s">
        <v>41</v>
      </c>
      <c r="C15" s="19" t="e">
        <f aca="false">HPVAL($A$1,C$3,$A15,C$2,C$4,$A$4)</f>
        <v>#NAME?</v>
      </c>
      <c r="D15" s="19"/>
      <c r="E15" s="19" t="e">
        <f aca="false">HPVAL($A$1,E$3,$A15,E$2,E$4,$A$4)</f>
        <v>#NAME?</v>
      </c>
      <c r="F15" s="19"/>
      <c r="G15" s="19" t="e">
        <f aca="false">E15-C15</f>
        <v>#NAME?</v>
      </c>
      <c r="H15" s="19"/>
      <c r="I15" s="19" t="e">
        <f aca="false">HPVAL($A$1,I$3,$A15,I$2,I$4,$A$4)</f>
        <v>#NAME?</v>
      </c>
      <c r="J15" s="19"/>
      <c r="K15" s="19" t="e">
        <f aca="false">HPVAL($A$1,K$3,$A15,K$2,K$4,$A$4)</f>
        <v>#NAME?</v>
      </c>
      <c r="L15" s="19"/>
      <c r="M15" s="19" t="e">
        <f aca="false">K15-I15</f>
        <v>#NAME?</v>
      </c>
      <c r="O15" s="14" t="s">
        <v>31</v>
      </c>
      <c r="P15" s="19" t="e">
        <f aca="false">HPVAL($A$1,P$3,$A10,P$2,P$4,$A$4)</f>
        <v>#NAME?</v>
      </c>
      <c r="Q15" s="19"/>
      <c r="R15" s="19" t="e">
        <f aca="false">HPVAL($A$1,R$3,$A10,R$2,R$4,$A$4)</f>
        <v>#NAME?</v>
      </c>
      <c r="S15" s="19"/>
      <c r="T15" s="19" t="e">
        <f aca="false">HPVAL($A$1,T$3,$A10,T$2,T$4,$A$4)</f>
        <v>#NAME?</v>
      </c>
      <c r="U15" s="19"/>
      <c r="V15" s="19" t="e">
        <f aca="false">HPVAL($A$1,V$3,$A10,V$2,V$4,$A$4)</f>
        <v>#NAME?</v>
      </c>
      <c r="W15" s="19"/>
      <c r="X15" s="19" t="e">
        <f aca="false">HPVAL($A$1,X$3,$A10,X$2,X$4,$A$4)</f>
        <v>#NAME?</v>
      </c>
      <c r="Y15" s="19"/>
      <c r="Z15" s="19" t="e">
        <f aca="false">HPVAL($A$1,Z$3,$A10,Z$2,Z$4,$A$4)</f>
        <v>#NAME?</v>
      </c>
      <c r="AA15" s="19"/>
      <c r="AB15" s="19" t="e">
        <f aca="false">HPVAL($A$1,AB$3,$A10,AB$2,AB$4,$A$4)</f>
        <v>#NAME?</v>
      </c>
      <c r="AC15" s="19"/>
      <c r="AD15" s="19" t="e">
        <f aca="false">HPVAL($A$1,AD$3,$A10,AD$2,AD$4,$A$4)</f>
        <v>#NAME?</v>
      </c>
      <c r="AE15" s="19"/>
      <c r="AF15" s="19" t="e">
        <f aca="false">HPVAL($A$1,AF$3,$A10,AF$2,AF$4,$A$4)</f>
        <v>#NAME?</v>
      </c>
      <c r="AG15" s="19"/>
      <c r="AH15" s="19" t="e">
        <f aca="false">HPVAL($A$1,AH$3,$A10,AH$2,AH$4,$A$4)</f>
        <v>#NAME?</v>
      </c>
      <c r="AI15" s="19"/>
      <c r="AJ15" s="19" t="e">
        <f aca="false">HPVAL($A$1,AJ$3,$A10,AJ$2,AJ$4,$A$4)</f>
        <v>#NAME?</v>
      </c>
      <c r="AK15" s="19"/>
      <c r="AL15" s="19" t="e">
        <f aca="false">HPVAL($A$1,AL$3,$A10,AL$2,AL$4,$A$4)</f>
        <v>#NAME?</v>
      </c>
      <c r="AM15" s="19"/>
      <c r="AN15" s="20" t="e">
        <f aca="false">SUM(P15:AL15)</f>
        <v>#NAME?</v>
      </c>
    </row>
    <row r="16" s="8" customFormat="true" ht="18" hidden="false" customHeight="true" outlineLevel="0" collapsed="false">
      <c r="A16" s="8" t="s">
        <v>42</v>
      </c>
      <c r="B16" s="14" t="s">
        <v>43</v>
      </c>
      <c r="C16" s="19" t="e">
        <f aca="false">HPVAL($A$1,C$3,$A16,C$2,C$4,$A$4)</f>
        <v>#NAME?</v>
      </c>
      <c r="D16" s="19"/>
      <c r="E16" s="19" t="e">
        <f aca="false">HPVAL($A$1,E$3,$A16,E$2,E$4,$A$4)</f>
        <v>#NAME?</v>
      </c>
      <c r="F16" s="19"/>
      <c r="G16" s="19" t="e">
        <f aca="false">E16-C16</f>
        <v>#NAME?</v>
      </c>
      <c r="H16" s="19"/>
      <c r="I16" s="19" t="e">
        <f aca="false">HPVAL($A$1,I$3,$A16,I$2,I$4,$A$4)</f>
        <v>#NAME?</v>
      </c>
      <c r="J16" s="19"/>
      <c r="K16" s="19" t="e">
        <f aca="false">HPVAL($A$1,K$3,$A16,K$2,K$4,$A$4)</f>
        <v>#NAME?</v>
      </c>
      <c r="L16" s="19"/>
      <c r="M16" s="19" t="e">
        <f aca="false">K16-I16</f>
        <v>#NAME?</v>
      </c>
      <c r="O16" s="14" t="s">
        <v>33</v>
      </c>
      <c r="P16" s="19" t="e">
        <f aca="false">HPVAL($A$1,P$3,$A11,P$2,P$4,$A$4)</f>
        <v>#NAME?</v>
      </c>
      <c r="Q16" s="19"/>
      <c r="R16" s="19" t="e">
        <f aca="false">HPVAL($A$1,R$3,$A11,R$2,R$4,$A$4)</f>
        <v>#NAME?</v>
      </c>
      <c r="S16" s="19"/>
      <c r="T16" s="19" t="e">
        <f aca="false">HPVAL($A$1,T$3,$A11,T$2,T$4,$A$4)</f>
        <v>#NAME?</v>
      </c>
      <c r="U16" s="19"/>
      <c r="V16" s="19" t="e">
        <f aca="false">HPVAL($A$1,V$3,$A11,V$2,V$4,$A$4)</f>
        <v>#NAME?</v>
      </c>
      <c r="W16" s="19"/>
      <c r="X16" s="19" t="e">
        <f aca="false">HPVAL($A$1,X$3,$A11,X$2,X$4,$A$4)</f>
        <v>#NAME?</v>
      </c>
      <c r="Y16" s="19"/>
      <c r="Z16" s="19" t="e">
        <f aca="false">HPVAL($A$1,Z$3,$A11,Z$2,Z$4,$A$4)</f>
        <v>#NAME?</v>
      </c>
      <c r="AA16" s="19"/>
      <c r="AB16" s="19" t="e">
        <f aca="false">HPVAL($A$1,AB$3,$A11,AB$2,AB$4,$A$4)</f>
        <v>#NAME?</v>
      </c>
      <c r="AC16" s="19"/>
      <c r="AD16" s="19" t="e">
        <f aca="false">HPVAL($A$1,AD$3,$A11,AD$2,AD$4,$A$4)</f>
        <v>#NAME?</v>
      </c>
      <c r="AE16" s="19"/>
      <c r="AF16" s="19" t="e">
        <f aca="false">HPVAL($A$1,AF$3,$A11,AF$2,AF$4,$A$4)</f>
        <v>#NAME?</v>
      </c>
      <c r="AG16" s="19"/>
      <c r="AH16" s="19" t="e">
        <f aca="false">HPVAL($A$1,AH$3,$A11,AH$2,AH$4,$A$4)</f>
        <v>#NAME?</v>
      </c>
      <c r="AI16" s="19"/>
      <c r="AJ16" s="19" t="e">
        <f aca="false">HPVAL($A$1,AJ$3,$A11,AJ$2,AJ$4,$A$4)</f>
        <v>#NAME?</v>
      </c>
      <c r="AK16" s="19"/>
      <c r="AL16" s="19" t="e">
        <f aca="false">HPVAL($A$1,AL$3,$A11,AL$2,AL$4,$A$4)</f>
        <v>#NAME?</v>
      </c>
      <c r="AM16" s="19"/>
      <c r="AN16" s="20" t="e">
        <f aca="false">SUM(P16:AL16)</f>
        <v>#NAME?</v>
      </c>
    </row>
    <row r="17" s="8" customFormat="true" ht="18" hidden="false" customHeight="true" outlineLevel="0" collapsed="false">
      <c r="A17" s="8" t="s">
        <v>44</v>
      </c>
      <c r="B17" s="14" t="s">
        <v>45</v>
      </c>
      <c r="C17" s="19" t="e">
        <f aca="false">HPVAL($A$1,C$3,$A17,C$2,C$4,$A$4)</f>
        <v>#NAME?</v>
      </c>
      <c r="D17" s="19"/>
      <c r="E17" s="19" t="e">
        <f aca="false">HPVAL($A$1,E$3,$A17,E$2,E$4,$A$4)</f>
        <v>#NAME?</v>
      </c>
      <c r="F17" s="19"/>
      <c r="G17" s="19" t="e">
        <f aca="false">E17-C17</f>
        <v>#NAME?</v>
      </c>
      <c r="H17" s="19"/>
      <c r="I17" s="19" t="e">
        <f aca="false">HPVAL($A$1,I$3,$A17,I$2,I$4,$A$4)</f>
        <v>#NAME?</v>
      </c>
      <c r="J17" s="19"/>
      <c r="K17" s="19" t="e">
        <f aca="false">HPVAL($A$1,K$3,$A17,K$2,K$4,$A$4)</f>
        <v>#NAME?</v>
      </c>
      <c r="L17" s="19"/>
      <c r="M17" s="19" t="e">
        <f aca="false">K17-I17</f>
        <v>#NAME?</v>
      </c>
      <c r="O17" s="14" t="s">
        <v>35</v>
      </c>
      <c r="P17" s="19" t="e">
        <f aca="false">HPVAL($A$1,P$3,$A12,P$2,P$4,$A$4)</f>
        <v>#NAME?</v>
      </c>
      <c r="Q17" s="19"/>
      <c r="R17" s="19" t="e">
        <f aca="false">HPVAL($A$1,R$3,$A12,R$2,R$4,$A$4)</f>
        <v>#NAME?</v>
      </c>
      <c r="S17" s="19"/>
      <c r="T17" s="19" t="e">
        <f aca="false">HPVAL($A$1,T$3,$A12,T$2,T$4,$A$4)</f>
        <v>#NAME?</v>
      </c>
      <c r="U17" s="19"/>
      <c r="V17" s="19" t="e">
        <f aca="false">HPVAL($A$1,V$3,$A12,V$2,V$4,$A$4)</f>
        <v>#NAME?</v>
      </c>
      <c r="W17" s="19"/>
      <c r="X17" s="19" t="e">
        <f aca="false">HPVAL($A$1,X$3,$A12,X$2,X$4,$A$4)</f>
        <v>#NAME?</v>
      </c>
      <c r="Y17" s="19"/>
      <c r="Z17" s="19" t="e">
        <f aca="false">HPVAL($A$1,Z$3,$A12,Z$2,Z$4,$A$4)</f>
        <v>#NAME?</v>
      </c>
      <c r="AA17" s="19"/>
      <c r="AB17" s="19" t="e">
        <f aca="false">HPVAL($A$1,AB$3,$A12,AB$2,AB$4,$A$4)</f>
        <v>#NAME?</v>
      </c>
      <c r="AC17" s="19"/>
      <c r="AD17" s="19" t="e">
        <f aca="false">HPVAL($A$1,AD$3,$A12,AD$2,AD$4,$A$4)</f>
        <v>#NAME?</v>
      </c>
      <c r="AE17" s="19"/>
      <c r="AF17" s="19" t="e">
        <f aca="false">HPVAL($A$1,AF$3,$A12,AF$2,AF$4,$A$4)</f>
        <v>#NAME?</v>
      </c>
      <c r="AG17" s="19"/>
      <c r="AH17" s="19" t="e">
        <f aca="false">HPVAL($A$1,AH$3,$A12,AH$2,AH$4,$A$4)</f>
        <v>#NAME?</v>
      </c>
      <c r="AI17" s="19"/>
      <c r="AJ17" s="19" t="e">
        <f aca="false">HPVAL($A$1,AJ$3,$A12,AJ$2,AJ$4,$A$4)</f>
        <v>#NAME?</v>
      </c>
      <c r="AK17" s="19"/>
      <c r="AL17" s="19" t="e">
        <f aca="false">HPVAL($A$1,AL$3,$A12,AL$2,AL$4,$A$4)</f>
        <v>#NAME?</v>
      </c>
      <c r="AM17" s="19"/>
      <c r="AN17" s="20" t="e">
        <f aca="false">SUM(P17:AL17)</f>
        <v>#NAME?</v>
      </c>
    </row>
    <row r="18" s="8" customFormat="true" ht="18" hidden="false" customHeight="true" outlineLevel="0" collapsed="false">
      <c r="A18" s="8" t="s">
        <v>46</v>
      </c>
      <c r="B18" s="14" t="s">
        <v>47</v>
      </c>
      <c r="C18" s="19" t="e">
        <f aca="false">HPVAL($A$1,C$3,$A18,C$2,C$4,$A$4)</f>
        <v>#NAME?</v>
      </c>
      <c r="D18" s="19"/>
      <c r="E18" s="19" t="e">
        <f aca="false">HPVAL($A$1,E$3,$A18,E$2,E$4,$A$4)</f>
        <v>#NAME?</v>
      </c>
      <c r="F18" s="19"/>
      <c r="G18" s="19" t="e">
        <f aca="false">E18-C18</f>
        <v>#NAME?</v>
      </c>
      <c r="H18" s="19"/>
      <c r="I18" s="19" t="e">
        <f aca="false">HPVAL($A$1,I$3,$A18,I$2,I$4,$A$4)</f>
        <v>#NAME?</v>
      </c>
      <c r="J18" s="19"/>
      <c r="K18" s="19" t="e">
        <f aca="false">HPVAL($A$1,K$3,$A18,K$2,K$4,$A$4)</f>
        <v>#NAME?</v>
      </c>
      <c r="L18" s="19"/>
      <c r="M18" s="19" t="e">
        <f aca="false">K18-I18</f>
        <v>#NAME?</v>
      </c>
      <c r="O18" s="14" t="s">
        <v>37</v>
      </c>
      <c r="P18" s="19" t="e">
        <f aca="false">HPVAL($A$1,P$3,$A13,P$2,P$4,$A$4)</f>
        <v>#NAME?</v>
      </c>
      <c r="Q18" s="19"/>
      <c r="R18" s="19" t="e">
        <f aca="false">HPVAL($A$1,R$3,$A13,R$2,R$4,$A$4)</f>
        <v>#NAME?</v>
      </c>
      <c r="S18" s="19"/>
      <c r="T18" s="19" t="e">
        <f aca="false">HPVAL($A$1,T$3,$A13,T$2,T$4,$A$4)</f>
        <v>#NAME?</v>
      </c>
      <c r="U18" s="19"/>
      <c r="V18" s="19" t="e">
        <f aca="false">HPVAL($A$1,V$3,$A13,V$2,V$4,$A$4)</f>
        <v>#NAME?</v>
      </c>
      <c r="W18" s="19"/>
      <c r="X18" s="19" t="e">
        <f aca="false">HPVAL($A$1,X$3,$A13,X$2,X$4,$A$4)</f>
        <v>#NAME?</v>
      </c>
      <c r="Y18" s="19"/>
      <c r="Z18" s="19" t="e">
        <f aca="false">HPVAL($A$1,Z$3,$A13,Z$2,Z$4,$A$4)</f>
        <v>#NAME?</v>
      </c>
      <c r="AA18" s="19"/>
      <c r="AB18" s="19" t="e">
        <f aca="false">HPVAL($A$1,AB$3,$A13,AB$2,AB$4,$A$4)</f>
        <v>#NAME?</v>
      </c>
      <c r="AC18" s="19"/>
      <c r="AD18" s="19" t="e">
        <f aca="false">HPVAL($A$1,AD$3,$A13,AD$2,AD$4,$A$4)</f>
        <v>#NAME?</v>
      </c>
      <c r="AE18" s="19"/>
      <c r="AF18" s="19" t="e">
        <f aca="false">HPVAL($A$1,AF$3,$A13,AF$2,AF$4,$A$4)</f>
        <v>#NAME?</v>
      </c>
      <c r="AG18" s="19"/>
      <c r="AH18" s="19" t="e">
        <f aca="false">HPVAL($A$1,AH$3,$A13,AH$2,AH$4,$A$4)</f>
        <v>#NAME?</v>
      </c>
      <c r="AI18" s="19"/>
      <c r="AJ18" s="19" t="e">
        <f aca="false">HPVAL($A$1,AJ$3,$A13,AJ$2,AJ$4,$A$4)</f>
        <v>#NAME?</v>
      </c>
      <c r="AK18" s="19"/>
      <c r="AL18" s="19" t="e">
        <f aca="false">HPVAL($A$1,AL$3,$A13,AL$2,AL$4,$A$4)</f>
        <v>#NAME?</v>
      </c>
      <c r="AM18" s="19"/>
      <c r="AN18" s="20" t="e">
        <f aca="false">SUM(P18:AL18)</f>
        <v>#NAME?</v>
      </c>
    </row>
    <row r="19" s="8" customFormat="true" ht="18" hidden="false" customHeight="true" outlineLevel="0" collapsed="false">
      <c r="A19" s="8" t="s">
        <v>48</v>
      </c>
      <c r="B19" s="14" t="s">
        <v>49</v>
      </c>
      <c r="C19" s="19" t="e">
        <f aca="false">HPVAL($A$1,C$3,$A19,C$2,C$4,$A$4)</f>
        <v>#NAME?</v>
      </c>
      <c r="D19" s="19"/>
      <c r="E19" s="19" t="e">
        <f aca="false">HPVAL($A$1,E$3,$A19,E$2,E$4,$A$4)</f>
        <v>#NAME?</v>
      </c>
      <c r="F19" s="19"/>
      <c r="G19" s="19" t="e">
        <f aca="false">E19-C19</f>
        <v>#NAME?</v>
      </c>
      <c r="H19" s="19"/>
      <c r="I19" s="19" t="e">
        <f aca="false">HPVAL($A$1,I$3,$A19,I$2,I$4,$A$4)</f>
        <v>#NAME?</v>
      </c>
      <c r="J19" s="19"/>
      <c r="K19" s="19" t="e">
        <f aca="false">HPVAL($A$1,K$3,$A19,K$2,K$4,$A$4)</f>
        <v>#NAME?</v>
      </c>
      <c r="L19" s="19"/>
      <c r="M19" s="19" t="e">
        <f aca="false">K19-I19</f>
        <v>#NAME?</v>
      </c>
      <c r="O19" s="14" t="s">
        <v>39</v>
      </c>
      <c r="P19" s="19" t="e">
        <f aca="false">HPVAL($A$1,P$3,$A14,P$2,P$4,$A$4)-HPVAL($A$1,P$3,$A25,P$2,P$4,$A$4)</f>
        <v>#NAME?</v>
      </c>
      <c r="Q19" s="19"/>
      <c r="R19" s="19" t="e">
        <f aca="false">HPVAL($A$1,R$3,$A14,R$2,R$4,$A$4)-HPVAL($A$1,R$3,$A25,R$2,R$4,$A$4)</f>
        <v>#NAME?</v>
      </c>
      <c r="S19" s="19"/>
      <c r="T19" s="19" t="e">
        <f aca="false">HPVAL($A$1,T$3,$A14,T$2,T$4,$A$4)-HPVAL($A$1,T$3,$A25,T$2,T$4,$A$4)</f>
        <v>#NAME?</v>
      </c>
      <c r="U19" s="19"/>
      <c r="V19" s="19" t="e">
        <f aca="false">HPVAL($A$1,V$3,$A14,V$2,V$4,$A$4)-HPVAL($A$1,V$3,$A25,V$2,V$4,$A$4)</f>
        <v>#NAME?</v>
      </c>
      <c r="W19" s="19"/>
      <c r="X19" s="19" t="e">
        <f aca="false">HPVAL($A$1,X$3,$A14,X$2,X$4,$A$4)-HPVAL($A$1,X$3,$A25,X$2,X$4,$A$4)</f>
        <v>#NAME?</v>
      </c>
      <c r="Y19" s="19"/>
      <c r="Z19" s="19" t="e">
        <f aca="false">HPVAL($A$1,Z$3,$A14,Z$2,Z$4,$A$4)-HPVAL($A$1,Z$3,$A25,Z$2,Z$4,$A$4)</f>
        <v>#NAME?</v>
      </c>
      <c r="AA19" s="19"/>
      <c r="AB19" s="19" t="e">
        <f aca="false">HPVAL($A$1,AB$3,$A14,AB$2,AB$4,$A$4)-HPVAL($A$1,AB$3,$A25,AB$2,AB$4,$A$4)</f>
        <v>#NAME?</v>
      </c>
      <c r="AC19" s="19"/>
      <c r="AD19" s="19" t="e">
        <f aca="false">HPVAL($A$1,AD$3,$A14,AD$2,AD$4,$A$4)-HPVAL($A$1,AD$3,$A25,AD$2,AD$4,$A$4)</f>
        <v>#NAME?</v>
      </c>
      <c r="AE19" s="19"/>
      <c r="AF19" s="19" t="e">
        <f aca="false">HPVAL($A$1,AF$3,$A14,AF$2,AF$4,$A$4)-HPVAL($A$1,AF$3,$A25,AF$2,AF$4,$A$4)</f>
        <v>#NAME?</v>
      </c>
      <c r="AG19" s="19"/>
      <c r="AH19" s="19" t="e">
        <f aca="false">HPVAL($A$1,AH$3,$A14,AH$2,AH$4,$A$4)-HPVAL($A$1,AH$3,$A25,AH$2,AH$4,$A$4)</f>
        <v>#NAME?</v>
      </c>
      <c r="AI19" s="19"/>
      <c r="AJ19" s="19" t="e">
        <f aca="false">HPVAL($A$1,AJ$3,$A14,AJ$2,AJ$4,$A$4)-HPVAL($A$1,AJ$3,$A25,AJ$2,AJ$4,$A$4)</f>
        <v>#NAME?</v>
      </c>
      <c r="AK19" s="19"/>
      <c r="AL19" s="19" t="e">
        <f aca="false">HPVAL($A$1,AL$3,$A14,AL$2,AL$4,$A$4)-HPVAL($A$1,AL$3,$A25,AL$2,AL$4,$A$4)</f>
        <v>#NAME?</v>
      </c>
      <c r="AM19" s="19"/>
      <c r="AN19" s="20" t="e">
        <f aca="false">SUM(P19:AL19)</f>
        <v>#NAME?</v>
      </c>
    </row>
    <row r="20" s="8" customFormat="true" ht="18" hidden="false" customHeight="true" outlineLevel="0" collapsed="false">
      <c r="A20" s="8" t="s">
        <v>50</v>
      </c>
      <c r="B20" s="14" t="s">
        <v>51</v>
      </c>
      <c r="C20" s="19" t="e">
        <f aca="false">HPVAL($A$1,C$3,$A20,C$2,C$4,$A$4)</f>
        <v>#NAME?</v>
      </c>
      <c r="D20" s="19"/>
      <c r="E20" s="19" t="e">
        <f aca="false">HPVAL($A$1,E$3,$A20,E$2,E$4,$A$4)</f>
        <v>#NAME?</v>
      </c>
      <c r="F20" s="19"/>
      <c r="G20" s="19" t="e">
        <f aca="false">E20-C20</f>
        <v>#NAME?</v>
      </c>
      <c r="H20" s="19"/>
      <c r="I20" s="19" t="e">
        <f aca="false">HPVAL($A$1,I$3,$A20,I$2,I$4,$A$4)</f>
        <v>#NAME?</v>
      </c>
      <c r="J20" s="19"/>
      <c r="K20" s="19" t="e">
        <f aca="false">HPVAL($A$1,K$3,$A20,K$2,K$4,$A$4)</f>
        <v>#NAME?</v>
      </c>
      <c r="L20" s="19"/>
      <c r="M20" s="19" t="e">
        <f aca="false">K20-I20</f>
        <v>#NAME?</v>
      </c>
      <c r="O20" s="14" t="s">
        <v>41</v>
      </c>
      <c r="P20" s="19" t="e">
        <f aca="false">HPVAL($A$1,P$3,$A15,P$2,P$4,$A$4)</f>
        <v>#NAME?</v>
      </c>
      <c r="Q20" s="19"/>
      <c r="R20" s="19" t="e">
        <f aca="false">HPVAL($A$1,R$3,$A15,R$2,R$4,$A$4)</f>
        <v>#NAME?</v>
      </c>
      <c r="S20" s="19"/>
      <c r="T20" s="19" t="e">
        <f aca="false">HPVAL($A$1,T$3,$A15,T$2,T$4,$A$4)</f>
        <v>#NAME?</v>
      </c>
      <c r="U20" s="19"/>
      <c r="V20" s="19" t="e">
        <f aca="false">HPVAL($A$1,V$3,$A15,V$2,V$4,$A$4)</f>
        <v>#NAME?</v>
      </c>
      <c r="W20" s="19"/>
      <c r="X20" s="19" t="e">
        <f aca="false">HPVAL($A$1,X$3,$A15,X$2,X$4,$A$4)</f>
        <v>#NAME?</v>
      </c>
      <c r="Y20" s="19"/>
      <c r="Z20" s="19" t="e">
        <f aca="false">HPVAL($A$1,Z$3,$A15,Z$2,Z$4,$A$4)</f>
        <v>#NAME?</v>
      </c>
      <c r="AA20" s="19"/>
      <c r="AB20" s="19" t="e">
        <f aca="false">HPVAL($A$1,AB$3,$A15,AB$2,AB$4,$A$4)</f>
        <v>#NAME?</v>
      </c>
      <c r="AC20" s="19"/>
      <c r="AD20" s="19" t="e">
        <f aca="false">HPVAL($A$1,AD$3,$A15,AD$2,AD$4,$A$4)</f>
        <v>#NAME?</v>
      </c>
      <c r="AE20" s="19"/>
      <c r="AF20" s="19" t="e">
        <f aca="false">HPVAL($A$1,AF$3,$A15,AF$2,AF$4,$A$4)</f>
        <v>#NAME?</v>
      </c>
      <c r="AG20" s="19"/>
      <c r="AH20" s="19" t="e">
        <f aca="false">HPVAL($A$1,AH$3,$A15,AH$2,AH$4,$A$4)</f>
        <v>#NAME?</v>
      </c>
      <c r="AI20" s="19"/>
      <c r="AJ20" s="19" t="e">
        <f aca="false">HPVAL($A$1,AJ$3,$A15,AJ$2,AJ$4,$A$4)</f>
        <v>#NAME?</v>
      </c>
      <c r="AK20" s="19"/>
      <c r="AL20" s="19" t="e">
        <f aca="false">HPVAL($A$1,AL$3,$A15,AL$2,AL$4,$A$4)</f>
        <v>#NAME?</v>
      </c>
      <c r="AM20" s="19"/>
      <c r="AN20" s="20" t="e">
        <f aca="false">SUM(P20:AL20)</f>
        <v>#NAME?</v>
      </c>
    </row>
    <row r="21" s="8" customFormat="true" ht="18" hidden="false" customHeight="true" outlineLevel="0" collapsed="false">
      <c r="A21" s="8" t="s">
        <v>52</v>
      </c>
      <c r="B21" s="14" t="s">
        <v>53</v>
      </c>
      <c r="C21" s="19" t="e">
        <f aca="false">HPVAL($A$1,C$3,$A21,C$2,C$4,$A$4)</f>
        <v>#NAME?</v>
      </c>
      <c r="D21" s="19"/>
      <c r="E21" s="19" t="e">
        <f aca="false">HPVAL($A$1,E$3,$A21,E$2,E$4,$A$4)</f>
        <v>#NAME?</v>
      </c>
      <c r="F21" s="19"/>
      <c r="G21" s="19" t="e">
        <f aca="false">E21-C21</f>
        <v>#NAME?</v>
      </c>
      <c r="H21" s="19"/>
      <c r="I21" s="19" t="e">
        <f aca="false">HPVAL($A$1,I$3,$A21,I$2,I$4,$A$4)</f>
        <v>#NAME?</v>
      </c>
      <c r="J21" s="19"/>
      <c r="K21" s="19" t="e">
        <f aca="false">HPVAL($A$1,K$3,$A21,K$2,K$4,$A$4)</f>
        <v>#NAME?</v>
      </c>
      <c r="L21" s="19"/>
      <c r="M21" s="19" t="e">
        <f aca="false">K21-I21</f>
        <v>#NAME?</v>
      </c>
      <c r="O21" s="14" t="s">
        <v>43</v>
      </c>
      <c r="P21" s="19" t="e">
        <f aca="false">HPVAL($A$1,P$3,$A16,P$2,P$4,$A$4)</f>
        <v>#NAME?</v>
      </c>
      <c r="Q21" s="19"/>
      <c r="R21" s="19" t="e">
        <f aca="false">HPVAL($A$1,R$3,$A16,R$2,R$4,$A$4)</f>
        <v>#NAME?</v>
      </c>
      <c r="S21" s="19"/>
      <c r="T21" s="19" t="e">
        <f aca="false">HPVAL($A$1,T$3,$A16,T$2,T$4,$A$4)</f>
        <v>#NAME?</v>
      </c>
      <c r="U21" s="19"/>
      <c r="V21" s="19" t="e">
        <f aca="false">HPVAL($A$1,V$3,$A16,V$2,V$4,$A$4)</f>
        <v>#NAME?</v>
      </c>
      <c r="W21" s="19"/>
      <c r="X21" s="19" t="e">
        <f aca="false">HPVAL($A$1,X$3,$A16,X$2,X$4,$A$4)</f>
        <v>#NAME?</v>
      </c>
      <c r="Y21" s="19"/>
      <c r="Z21" s="19" t="e">
        <f aca="false">HPVAL($A$1,Z$3,$A16,Z$2,Z$4,$A$4)</f>
        <v>#NAME?</v>
      </c>
      <c r="AA21" s="19"/>
      <c r="AB21" s="19" t="e">
        <f aca="false">HPVAL($A$1,AB$3,$A16,AB$2,AB$4,$A$4)</f>
        <v>#NAME?</v>
      </c>
      <c r="AC21" s="19"/>
      <c r="AD21" s="19" t="e">
        <f aca="false">HPVAL($A$1,AD$3,$A16,AD$2,AD$4,$A$4)</f>
        <v>#NAME?</v>
      </c>
      <c r="AE21" s="19"/>
      <c r="AF21" s="19" t="e">
        <f aca="false">HPVAL($A$1,AF$3,$A16,AF$2,AF$4,$A$4)</f>
        <v>#NAME?</v>
      </c>
      <c r="AG21" s="19"/>
      <c r="AH21" s="19" t="e">
        <f aca="false">HPVAL($A$1,AH$3,$A16,AH$2,AH$4,$A$4)</f>
        <v>#NAME?</v>
      </c>
      <c r="AI21" s="19"/>
      <c r="AJ21" s="19" t="e">
        <f aca="false">HPVAL($A$1,AJ$3,$A16,AJ$2,AJ$4,$A$4)</f>
        <v>#NAME?</v>
      </c>
      <c r="AK21" s="19"/>
      <c r="AL21" s="19" t="e">
        <f aca="false">HPVAL($A$1,AL$3,$A16,AL$2,AL$4,$A$4)</f>
        <v>#NAME?</v>
      </c>
      <c r="AM21" s="19"/>
      <c r="AN21" s="20" t="e">
        <f aca="false">SUM(P21:AL21)</f>
        <v>#NAME?</v>
      </c>
    </row>
    <row r="22" s="8" customFormat="true" ht="18" hidden="false" customHeight="true" outlineLevel="0" collapsed="false">
      <c r="A22" s="8" t="s">
        <v>54</v>
      </c>
      <c r="B22" s="14" t="s">
        <v>55</v>
      </c>
      <c r="C22" s="19" t="e">
        <f aca="false">HPVAL($A$1,C$3,$A22,C$2,C$4,$A$4)</f>
        <v>#NAME?</v>
      </c>
      <c r="D22" s="19"/>
      <c r="E22" s="19" t="e">
        <f aca="false">HPVAL($A$1,E$3,$A22,E$2,E$4,$A$4)</f>
        <v>#NAME?</v>
      </c>
      <c r="F22" s="19"/>
      <c r="G22" s="19" t="e">
        <f aca="false">E22-C22</f>
        <v>#NAME?</v>
      </c>
      <c r="H22" s="19"/>
      <c r="I22" s="19" t="e">
        <f aca="false">HPVAL($A$1,I$3,$A22,I$2,I$4,$A$4)</f>
        <v>#NAME?</v>
      </c>
      <c r="J22" s="19"/>
      <c r="K22" s="19" t="e">
        <f aca="false">HPVAL($A$1,K$3,$A22,K$2,K$4,$A$4)</f>
        <v>#NAME?</v>
      </c>
      <c r="L22" s="19"/>
      <c r="M22" s="19" t="e">
        <f aca="false">K22-I22</f>
        <v>#NAME?</v>
      </c>
      <c r="O22" s="14" t="s">
        <v>45</v>
      </c>
      <c r="P22" s="19" t="e">
        <f aca="false">HPVAL($A$1,P$3,$A17,P$2,P$4,$A$4)</f>
        <v>#NAME?</v>
      </c>
      <c r="Q22" s="19"/>
      <c r="R22" s="19" t="e">
        <f aca="false">HPVAL($A$1,R$3,$A17,R$2,R$4,$A$4)</f>
        <v>#NAME?</v>
      </c>
      <c r="S22" s="19"/>
      <c r="T22" s="19" t="e">
        <f aca="false">HPVAL($A$1,T$3,$A17,T$2,T$4,$A$4)</f>
        <v>#NAME?</v>
      </c>
      <c r="U22" s="19"/>
      <c r="V22" s="19" t="e">
        <f aca="false">HPVAL($A$1,V$3,$A17,V$2,V$4,$A$4)</f>
        <v>#NAME?</v>
      </c>
      <c r="W22" s="19"/>
      <c r="X22" s="19" t="e">
        <f aca="false">HPVAL($A$1,X$3,$A17,X$2,X$4,$A$4)</f>
        <v>#NAME?</v>
      </c>
      <c r="Y22" s="19"/>
      <c r="Z22" s="19" t="e">
        <f aca="false">HPVAL($A$1,Z$3,$A17,Z$2,Z$4,$A$4)</f>
        <v>#NAME?</v>
      </c>
      <c r="AA22" s="19"/>
      <c r="AB22" s="19" t="e">
        <f aca="false">HPVAL($A$1,AB$3,$A17,AB$2,AB$4,$A$4)</f>
        <v>#NAME?</v>
      </c>
      <c r="AC22" s="19"/>
      <c r="AD22" s="19" t="e">
        <f aca="false">HPVAL($A$1,AD$3,$A17,AD$2,AD$4,$A$4)</f>
        <v>#NAME?</v>
      </c>
      <c r="AE22" s="19"/>
      <c r="AF22" s="19" t="e">
        <f aca="false">HPVAL($A$1,AF$3,$A17,AF$2,AF$4,$A$4)</f>
        <v>#NAME?</v>
      </c>
      <c r="AG22" s="19"/>
      <c r="AH22" s="19" t="e">
        <f aca="false">HPVAL($A$1,AH$3,$A17,AH$2,AH$4,$A$4)</f>
        <v>#NAME?</v>
      </c>
      <c r="AI22" s="19"/>
      <c r="AJ22" s="19" t="e">
        <f aca="false">HPVAL($A$1,AJ$3,$A17,AJ$2,AJ$4,$A$4)</f>
        <v>#NAME?</v>
      </c>
      <c r="AK22" s="19"/>
      <c r="AL22" s="19" t="e">
        <f aca="false">HPVAL($A$1,AL$3,$A17,AL$2,AL$4,$A$4)</f>
        <v>#NAME?</v>
      </c>
      <c r="AM22" s="19"/>
      <c r="AN22" s="20" t="e">
        <f aca="false">SUM(P22:AL22)</f>
        <v>#NAME?</v>
      </c>
    </row>
    <row r="23" s="8" customFormat="true" ht="18" hidden="false" customHeight="true" outlineLevel="0" collapsed="false">
      <c r="A23" s="8" t="s">
        <v>56</v>
      </c>
      <c r="B23" s="14" t="s">
        <v>57</v>
      </c>
      <c r="C23" s="19" t="e">
        <f aca="false">HPVAL($A$1,C$3,$A23,C$2,C$4,$A$4)-HPVAL($A$1,C$3,$A29,C$2,C$4,$A$4)</f>
        <v>#NAME?</v>
      </c>
      <c r="D23" s="19"/>
      <c r="E23" s="19" t="e">
        <f aca="false">HPVAL($A$1,E$3,$A23,E$2,E$4,$A$4)-HPVAL($A$1,E$3,$A29,E$2,E$4,$A$4)</f>
        <v>#NAME?</v>
      </c>
      <c r="F23" s="19"/>
      <c r="G23" s="19" t="e">
        <f aca="false">E23-C23</f>
        <v>#NAME?</v>
      </c>
      <c r="H23" s="19"/>
      <c r="I23" s="19" t="e">
        <f aca="false">HPVAL($A$1,I$3,$A23,I$2,I$4,$A$4)-HPVAL($A$1,I$3,$A29,I$2,I$4,$A$4)</f>
        <v>#NAME?</v>
      </c>
      <c r="J23" s="19"/>
      <c r="K23" s="19" t="e">
        <f aca="false">HPVAL($A$1,K$3,$A23,K$2,K$4,$A$4)-HPVAL($A$1,K$3,$A29,K$2,K$4,$A$4)</f>
        <v>#NAME?</v>
      </c>
      <c r="L23" s="19"/>
      <c r="M23" s="19" t="e">
        <f aca="false">K23-I23</f>
        <v>#NAME?</v>
      </c>
      <c r="O23" s="14" t="s">
        <v>47</v>
      </c>
      <c r="P23" s="19" t="e">
        <f aca="false">HPVAL($A$1,P$3,$A18,P$2,P$4,$A$4)</f>
        <v>#NAME?</v>
      </c>
      <c r="Q23" s="19"/>
      <c r="R23" s="19" t="e">
        <f aca="false">HPVAL($A$1,R$3,$A18,R$2,R$4,$A$4)</f>
        <v>#NAME?</v>
      </c>
      <c r="S23" s="19"/>
      <c r="T23" s="19" t="e">
        <f aca="false">HPVAL($A$1,T$3,$A18,T$2,T$4,$A$4)</f>
        <v>#NAME?</v>
      </c>
      <c r="U23" s="19"/>
      <c r="V23" s="19" t="e">
        <f aca="false">HPVAL($A$1,V$3,$A18,V$2,V$4,$A$4)</f>
        <v>#NAME?</v>
      </c>
      <c r="W23" s="19"/>
      <c r="X23" s="19" t="e">
        <f aca="false">HPVAL($A$1,X$3,$A18,X$2,X$4,$A$4)</f>
        <v>#NAME?</v>
      </c>
      <c r="Y23" s="19"/>
      <c r="Z23" s="19" t="e">
        <f aca="false">HPVAL($A$1,Z$3,$A18,Z$2,Z$4,$A$4)</f>
        <v>#NAME?</v>
      </c>
      <c r="AA23" s="19"/>
      <c r="AB23" s="19" t="e">
        <f aca="false">HPVAL($A$1,AB$3,$A18,AB$2,AB$4,$A$4)</f>
        <v>#NAME?</v>
      </c>
      <c r="AC23" s="19"/>
      <c r="AD23" s="19" t="e">
        <f aca="false">HPVAL($A$1,AD$3,$A18,AD$2,AD$4,$A$4)</f>
        <v>#NAME?</v>
      </c>
      <c r="AE23" s="19"/>
      <c r="AF23" s="19" t="e">
        <f aca="false">HPVAL($A$1,AF$3,$A18,AF$2,AF$4,$A$4)</f>
        <v>#NAME?</v>
      </c>
      <c r="AG23" s="19"/>
      <c r="AH23" s="19" t="e">
        <f aca="false">HPVAL($A$1,AH$3,$A18,AH$2,AH$4,$A$4)</f>
        <v>#NAME?</v>
      </c>
      <c r="AI23" s="19"/>
      <c r="AJ23" s="19" t="e">
        <f aca="false">HPVAL($A$1,AJ$3,$A18,AJ$2,AJ$4,$A$4)</f>
        <v>#NAME?</v>
      </c>
      <c r="AK23" s="19"/>
      <c r="AL23" s="19" t="e">
        <f aca="false">HPVAL($A$1,AL$3,$A18,AL$2,AL$4,$A$4)</f>
        <v>#NAME?</v>
      </c>
      <c r="AM23" s="19"/>
      <c r="AN23" s="20" t="e">
        <f aca="false">SUM(P23:AL23)</f>
        <v>#NAME?</v>
      </c>
    </row>
    <row r="24" s="8" customFormat="true" ht="18" hidden="false" customHeight="true" outlineLevel="0" collapsed="false">
      <c r="A24" s="8" t="s">
        <v>58</v>
      </c>
      <c r="B24" s="14" t="s">
        <v>59</v>
      </c>
      <c r="C24" s="19" t="e">
        <f aca="false">HPVAL($A$1,C$3,$A24,C$2,C$4,$A$4)</f>
        <v>#NAME?</v>
      </c>
      <c r="D24" s="19"/>
      <c r="E24" s="19" t="e">
        <f aca="false">HPVAL($A$1,E$3,$A24,E$2,E$4,$A$4)</f>
        <v>#NAME?</v>
      </c>
      <c r="F24" s="19"/>
      <c r="G24" s="19" t="e">
        <f aca="false">E24-C24</f>
        <v>#NAME?</v>
      </c>
      <c r="H24" s="19"/>
      <c r="I24" s="19" t="e">
        <f aca="false">HPVAL($A$1,I$3,$A24,I$2,I$4,$A$4)</f>
        <v>#NAME?</v>
      </c>
      <c r="J24" s="19"/>
      <c r="K24" s="19" t="e">
        <f aca="false">HPVAL($A$1,K$3,$A24,K$2,K$4,$A$4)</f>
        <v>#NAME?</v>
      </c>
      <c r="L24" s="19"/>
      <c r="M24" s="19" t="e">
        <f aca="false">K24-I24</f>
        <v>#NAME?</v>
      </c>
      <c r="O24" s="14" t="s">
        <v>49</v>
      </c>
      <c r="P24" s="19" t="e">
        <f aca="false">HPVAL($A$1,P$3,$A19,P$2,P$4,$A$4)</f>
        <v>#NAME?</v>
      </c>
      <c r="Q24" s="19"/>
      <c r="R24" s="19" t="e">
        <f aca="false">HPVAL($A$1,R$3,$A19,R$2,R$4,$A$4)</f>
        <v>#NAME?</v>
      </c>
      <c r="S24" s="19"/>
      <c r="T24" s="19" t="e">
        <f aca="false">HPVAL($A$1,T$3,$A19,T$2,T$4,$A$4)</f>
        <v>#NAME?</v>
      </c>
      <c r="U24" s="19"/>
      <c r="V24" s="19" t="e">
        <f aca="false">HPVAL($A$1,V$3,$A19,V$2,V$4,$A$4)</f>
        <v>#NAME?</v>
      </c>
      <c r="W24" s="19"/>
      <c r="X24" s="19" t="e">
        <f aca="false">HPVAL($A$1,X$3,$A19,X$2,X$4,$A$4)</f>
        <v>#NAME?</v>
      </c>
      <c r="Y24" s="19"/>
      <c r="Z24" s="19" t="e">
        <f aca="false">HPVAL($A$1,Z$3,$A19,Z$2,Z$4,$A$4)</f>
        <v>#NAME?</v>
      </c>
      <c r="AA24" s="19"/>
      <c r="AB24" s="19" t="e">
        <f aca="false">HPVAL($A$1,AB$3,$A19,AB$2,AB$4,$A$4)</f>
        <v>#NAME?</v>
      </c>
      <c r="AC24" s="19"/>
      <c r="AD24" s="19" t="e">
        <f aca="false">HPVAL($A$1,AD$3,$A19,AD$2,AD$4,$A$4)</f>
        <v>#NAME?</v>
      </c>
      <c r="AE24" s="19"/>
      <c r="AF24" s="19" t="e">
        <f aca="false">HPVAL($A$1,AF$3,$A19,AF$2,AF$4,$A$4)</f>
        <v>#NAME?</v>
      </c>
      <c r="AG24" s="19"/>
      <c r="AH24" s="19" t="e">
        <f aca="false">HPVAL($A$1,AH$3,$A19,AH$2,AH$4,$A$4)</f>
        <v>#NAME?</v>
      </c>
      <c r="AI24" s="19"/>
      <c r="AJ24" s="19" t="e">
        <f aca="false">HPVAL($A$1,AJ$3,$A19,AJ$2,AJ$4,$A$4)</f>
        <v>#NAME?</v>
      </c>
      <c r="AK24" s="19"/>
      <c r="AL24" s="19" t="e">
        <f aca="false">HPVAL($A$1,AL$3,$A19,AL$2,AL$4,$A$4)</f>
        <v>#NAME?</v>
      </c>
      <c r="AM24" s="19"/>
      <c r="AN24" s="20" t="e">
        <f aca="false">SUM(P24:AL24)</f>
        <v>#NAME?</v>
      </c>
    </row>
    <row r="25" s="8" customFormat="true" ht="18" hidden="false" customHeight="true" outlineLevel="0" collapsed="false">
      <c r="A25" s="8" t="s">
        <v>60</v>
      </c>
      <c r="B25" s="14" t="s">
        <v>61</v>
      </c>
      <c r="C25" s="19" t="e">
        <f aca="false">HPVAL($A$1,C$3,$A25,C$2,C$4,$A$4)</f>
        <v>#NAME?</v>
      </c>
      <c r="D25" s="19"/>
      <c r="E25" s="19" t="e">
        <f aca="false">HPVAL($A$1,E$3,$A25,E$2,E$4,$A$4)</f>
        <v>#NAME?</v>
      </c>
      <c r="F25" s="19"/>
      <c r="G25" s="19" t="e">
        <f aca="false">E25-C25</f>
        <v>#NAME?</v>
      </c>
      <c r="H25" s="19"/>
      <c r="I25" s="19" t="e">
        <f aca="false">HPVAL($A$1,I$3,$A25,I$2,I$4,$A$4)</f>
        <v>#NAME?</v>
      </c>
      <c r="J25" s="19"/>
      <c r="K25" s="19" t="e">
        <f aca="false">HPVAL($A$1,K$3,$A25,K$2,K$4,$A$4)</f>
        <v>#NAME?</v>
      </c>
      <c r="L25" s="19"/>
      <c r="M25" s="19" t="e">
        <f aca="false">K25-I25</f>
        <v>#NAME?</v>
      </c>
      <c r="O25" s="14" t="s">
        <v>51</v>
      </c>
      <c r="P25" s="19" t="e">
        <f aca="false">HPVAL($A$1,P$3,$A20,P$2,P$4,$A$4)</f>
        <v>#NAME?</v>
      </c>
      <c r="Q25" s="19"/>
      <c r="R25" s="19" t="e">
        <f aca="false">HPVAL($A$1,R$3,$A20,R$2,R$4,$A$4)</f>
        <v>#NAME?</v>
      </c>
      <c r="S25" s="19"/>
      <c r="T25" s="19" t="e">
        <f aca="false">HPVAL($A$1,T$3,$A20,T$2,T$4,$A$4)</f>
        <v>#NAME?</v>
      </c>
      <c r="U25" s="19"/>
      <c r="V25" s="19" t="e">
        <f aca="false">HPVAL($A$1,V$3,$A20,V$2,V$4,$A$4)</f>
        <v>#NAME?</v>
      </c>
      <c r="W25" s="19"/>
      <c r="X25" s="19" t="e">
        <f aca="false">HPVAL($A$1,X$3,$A20,X$2,X$4,$A$4)</f>
        <v>#NAME?</v>
      </c>
      <c r="Y25" s="19"/>
      <c r="Z25" s="19" t="e">
        <f aca="false">HPVAL($A$1,Z$3,$A20,Z$2,Z$4,$A$4)</f>
        <v>#NAME?</v>
      </c>
      <c r="AA25" s="19"/>
      <c r="AB25" s="19" t="e">
        <f aca="false">HPVAL($A$1,AB$3,$A20,AB$2,AB$4,$A$4)</f>
        <v>#NAME?</v>
      </c>
      <c r="AC25" s="19"/>
      <c r="AD25" s="19" t="e">
        <f aca="false">HPVAL($A$1,AD$3,$A20,AD$2,AD$4,$A$4)</f>
        <v>#NAME?</v>
      </c>
      <c r="AE25" s="19"/>
      <c r="AF25" s="19" t="e">
        <f aca="false">HPVAL($A$1,AF$3,$A20,AF$2,AF$4,$A$4)</f>
        <v>#NAME?</v>
      </c>
      <c r="AG25" s="19"/>
      <c r="AH25" s="19" t="e">
        <f aca="false">HPVAL($A$1,AH$3,$A20,AH$2,AH$4,$A$4)</f>
        <v>#NAME?</v>
      </c>
      <c r="AI25" s="19"/>
      <c r="AJ25" s="19" t="e">
        <f aca="false">HPVAL($A$1,AJ$3,$A20,AJ$2,AJ$4,$A$4)</f>
        <v>#NAME?</v>
      </c>
      <c r="AK25" s="19"/>
      <c r="AL25" s="19" t="e">
        <f aca="false">HPVAL($A$1,AL$3,$A20,AL$2,AL$4,$A$4)</f>
        <v>#NAME?</v>
      </c>
      <c r="AM25" s="19"/>
      <c r="AN25" s="20" t="e">
        <f aca="false">SUM(P25:AL25)</f>
        <v>#NAME?</v>
      </c>
    </row>
    <row r="26" s="8" customFormat="true" ht="18" hidden="false" customHeight="true" outlineLevel="0" collapsed="false">
      <c r="A26" s="8" t="s">
        <v>62</v>
      </c>
      <c r="B26" s="14" t="s">
        <v>63</v>
      </c>
      <c r="C26" s="21" t="e">
        <f aca="false">HPVAL($A$1,C$3,$A26,C$2,C$4,$A$4)</f>
        <v>#NAME?</v>
      </c>
      <c r="D26" s="19"/>
      <c r="E26" s="21" t="e">
        <f aca="false">HPVAL($A$1,E$3,$A26,E$2,E$4,$A$4)</f>
        <v>#NAME?</v>
      </c>
      <c r="F26" s="19"/>
      <c r="G26" s="21" t="e">
        <f aca="false">E26-C26</f>
        <v>#NAME?</v>
      </c>
      <c r="H26" s="19"/>
      <c r="I26" s="21" t="e">
        <f aca="false">HPVAL($A$1,I$3,$A26,I$2,I$4,$A$4)</f>
        <v>#NAME?</v>
      </c>
      <c r="J26" s="19"/>
      <c r="K26" s="21" t="e">
        <f aca="false">HPVAL($A$1,K$3,$A26,K$2,K$4,$A$4)</f>
        <v>#NAME?</v>
      </c>
      <c r="L26" s="19"/>
      <c r="M26" s="21" t="e">
        <f aca="false">K26-I26</f>
        <v>#NAME?</v>
      </c>
      <c r="O26" s="14" t="s">
        <v>53</v>
      </c>
      <c r="P26" s="19" t="e">
        <f aca="false">HPVAL($A$1,P$3,$A21,P$2,P$4,$A$4)</f>
        <v>#NAME?</v>
      </c>
      <c r="Q26" s="19"/>
      <c r="R26" s="19" t="e">
        <f aca="false">HPVAL($A$1,R$3,$A21,R$2,R$4,$A$4)</f>
        <v>#NAME?</v>
      </c>
      <c r="S26" s="19"/>
      <c r="T26" s="19" t="e">
        <f aca="false">HPVAL($A$1,T$3,$A21,T$2,T$4,$A$4)</f>
        <v>#NAME?</v>
      </c>
      <c r="U26" s="19"/>
      <c r="V26" s="19" t="e">
        <f aca="false">HPVAL($A$1,V$3,$A21,V$2,V$4,$A$4)</f>
        <v>#NAME?</v>
      </c>
      <c r="W26" s="19"/>
      <c r="X26" s="19" t="e">
        <f aca="false">HPVAL($A$1,X$3,$A21,X$2,X$4,$A$4)</f>
        <v>#NAME?</v>
      </c>
      <c r="Y26" s="19"/>
      <c r="Z26" s="19" t="e">
        <f aca="false">HPVAL($A$1,Z$3,$A21,Z$2,Z$4,$A$4)</f>
        <v>#NAME?</v>
      </c>
      <c r="AA26" s="19"/>
      <c r="AB26" s="19" t="e">
        <f aca="false">HPVAL($A$1,AB$3,$A21,AB$2,AB$4,$A$4)</f>
        <v>#NAME?</v>
      </c>
      <c r="AC26" s="19"/>
      <c r="AD26" s="19" t="e">
        <f aca="false">HPVAL($A$1,AD$3,$A21,AD$2,AD$4,$A$4)</f>
        <v>#NAME?</v>
      </c>
      <c r="AE26" s="19"/>
      <c r="AF26" s="19" t="e">
        <f aca="false">HPVAL($A$1,AF$3,$A21,AF$2,AF$4,$A$4)</f>
        <v>#NAME?</v>
      </c>
      <c r="AG26" s="19"/>
      <c r="AH26" s="19" t="e">
        <f aca="false">HPVAL($A$1,AH$3,$A21,AH$2,AH$4,$A$4)</f>
        <v>#NAME?</v>
      </c>
      <c r="AI26" s="19"/>
      <c r="AJ26" s="19" t="e">
        <f aca="false">HPVAL($A$1,AJ$3,$A21,AJ$2,AJ$4,$A$4)</f>
        <v>#NAME?</v>
      </c>
      <c r="AK26" s="19"/>
      <c r="AL26" s="19" t="e">
        <f aca="false">HPVAL($A$1,AL$3,$A21,AL$2,AL$4,$A$4)</f>
        <v>#NAME?</v>
      </c>
      <c r="AM26" s="19"/>
      <c r="AN26" s="20" t="e">
        <f aca="false">SUM(P26:AL26)</f>
        <v>#NAME?</v>
      </c>
    </row>
    <row r="27" s="8" customFormat="true" ht="18" hidden="false" customHeight="true" outlineLevel="0" collapsed="false">
      <c r="B27" s="17" t="s">
        <v>64</v>
      </c>
      <c r="C27" s="19" t="e">
        <f aca="false">SUM(C10:C26)</f>
        <v>#NAME?</v>
      </c>
      <c r="D27" s="19"/>
      <c r="E27" s="19" t="e">
        <f aca="false">SUM(E10:E26)</f>
        <v>#NAME?</v>
      </c>
      <c r="F27" s="19"/>
      <c r="G27" s="19" t="e">
        <f aca="false">E27-C27</f>
        <v>#NAME?</v>
      </c>
      <c r="H27" s="19"/>
      <c r="I27" s="19" t="e">
        <f aca="false">SUM(I10:I26)</f>
        <v>#NAME?</v>
      </c>
      <c r="J27" s="19"/>
      <c r="K27" s="19" t="e">
        <f aca="false">SUM(K10:K26)</f>
        <v>#NAME?</v>
      </c>
      <c r="L27" s="19"/>
      <c r="M27" s="19" t="e">
        <f aca="false">K27-I27</f>
        <v>#NAME?</v>
      </c>
      <c r="O27" s="14" t="s">
        <v>55</v>
      </c>
      <c r="P27" s="19" t="e">
        <f aca="false">HPVAL($A$1,P$3,$A22,P$2,P$4,$A$4)</f>
        <v>#NAME?</v>
      </c>
      <c r="Q27" s="19"/>
      <c r="R27" s="19" t="e">
        <f aca="false">HPVAL($A$1,R$3,$A22,R$2,R$4,$A$4)</f>
        <v>#NAME?</v>
      </c>
      <c r="S27" s="19"/>
      <c r="T27" s="19" t="e">
        <f aca="false">HPVAL($A$1,T$3,$A22,T$2,T$4,$A$4)</f>
        <v>#NAME?</v>
      </c>
      <c r="U27" s="19"/>
      <c r="V27" s="19" t="e">
        <f aca="false">HPVAL($A$1,V$3,$A22,V$2,V$4,$A$4)</f>
        <v>#NAME?</v>
      </c>
      <c r="W27" s="19"/>
      <c r="X27" s="19" t="e">
        <f aca="false">HPVAL($A$1,X$3,$A22,X$2,X$4,$A$4)</f>
        <v>#NAME?</v>
      </c>
      <c r="Y27" s="19"/>
      <c r="Z27" s="19" t="e">
        <f aca="false">HPVAL($A$1,Z$3,$A22,Z$2,Z$4,$A$4)</f>
        <v>#NAME?</v>
      </c>
      <c r="AA27" s="19"/>
      <c r="AB27" s="19" t="e">
        <f aca="false">HPVAL($A$1,AB$3,$A22,AB$2,AB$4,$A$4)</f>
        <v>#NAME?</v>
      </c>
      <c r="AC27" s="19"/>
      <c r="AD27" s="19" t="e">
        <f aca="false">HPVAL($A$1,AD$3,$A22,AD$2,AD$4,$A$4)</f>
        <v>#NAME?</v>
      </c>
      <c r="AE27" s="19"/>
      <c r="AF27" s="19" t="e">
        <f aca="false">HPVAL($A$1,AF$3,$A22,AF$2,AF$4,$A$4)</f>
        <v>#NAME?</v>
      </c>
      <c r="AG27" s="19"/>
      <c r="AH27" s="19" t="e">
        <f aca="false">HPVAL($A$1,AH$3,$A22,AH$2,AH$4,$A$4)</f>
        <v>#NAME?</v>
      </c>
      <c r="AI27" s="19"/>
      <c r="AJ27" s="19" t="e">
        <f aca="false">HPVAL($A$1,AJ$3,$A22,AJ$2,AJ$4,$A$4)</f>
        <v>#NAME?</v>
      </c>
      <c r="AK27" s="19"/>
      <c r="AL27" s="19" t="e">
        <f aca="false">HPVAL($A$1,AL$3,$A22,AL$2,AL$4,$A$4)</f>
        <v>#NAME?</v>
      </c>
      <c r="AM27" s="19"/>
      <c r="AN27" s="20" t="e">
        <f aca="false">SUM(P27:AL27)</f>
        <v>#NAME?</v>
      </c>
    </row>
    <row r="28" s="8" customFormat="true" ht="18" hidden="false" customHeight="true" outlineLevel="0" collapsed="false">
      <c r="G28" s="20"/>
      <c r="H28" s="20"/>
      <c r="O28" s="14" t="s">
        <v>57</v>
      </c>
      <c r="P28" s="19" t="e">
        <f aca="false">HPVAL($A$1,P$3,$A23,P$2,P$4,$A$4)-HPVAL($A$1,P$3,$A29,P$2,P$4,$A$4)</f>
        <v>#NAME?</v>
      </c>
      <c r="Q28" s="19"/>
      <c r="R28" s="19" t="e">
        <f aca="false">HPVAL($A$1,R$3,$A23,R$2,R$4,$A$4)-HPVAL($A$1,R$3,$A29,R$2,R$4,$A$4)</f>
        <v>#NAME?</v>
      </c>
      <c r="S28" s="19"/>
      <c r="T28" s="19" t="e">
        <f aca="false">HPVAL($A$1,T$3,$A23,T$2,T$4,$A$4)-HPVAL($A$1,T$3,$A29,T$2,T$4,$A$4)</f>
        <v>#NAME?</v>
      </c>
      <c r="U28" s="19"/>
      <c r="V28" s="19" t="e">
        <f aca="false">HPVAL($A$1,V$3,$A23,V$2,V$4,$A$4)-HPVAL($A$1,V$3,$A29,V$2,V$4,$A$4)</f>
        <v>#NAME?</v>
      </c>
      <c r="W28" s="19"/>
      <c r="X28" s="19" t="e">
        <f aca="false">HPVAL($A$1,X$3,$A23,X$2,X$4,$A$4)-HPVAL($A$1,X$3,$A29,X$2,X$4,$A$4)</f>
        <v>#NAME?</v>
      </c>
      <c r="Y28" s="19"/>
      <c r="Z28" s="19" t="e">
        <f aca="false">HPVAL($A$1,Z$3,$A23,Z$2,Z$4,$A$4)-HPVAL($A$1,Z$3,$A29,Z$2,Z$4,$A$4)</f>
        <v>#NAME?</v>
      </c>
      <c r="AA28" s="19"/>
      <c r="AB28" s="19" t="e">
        <f aca="false">HPVAL($A$1,AB$3,$A23,AB$2,AB$4,$A$4)-HPVAL($A$1,AB$3,$A29,AB$2,AB$4,$A$4)</f>
        <v>#NAME?</v>
      </c>
      <c r="AC28" s="19"/>
      <c r="AD28" s="19" t="e">
        <f aca="false">HPVAL($A$1,AD$3,$A23,AD$2,AD$4,$A$4)-HPVAL($A$1,AD$3,$A29,AD$2,AD$4,$A$4)</f>
        <v>#NAME?</v>
      </c>
      <c r="AE28" s="19"/>
      <c r="AF28" s="19" t="e">
        <f aca="false">HPVAL($A$1,AF$3,$A23,AF$2,AF$4,$A$4)-HPVAL($A$1,AF$3,$A29,AF$2,AF$4,$A$4)</f>
        <v>#NAME?</v>
      </c>
      <c r="AG28" s="19"/>
      <c r="AH28" s="19" t="e">
        <f aca="false">HPVAL($A$1,AH$3,$A23,AH$2,AH$4,$A$4)-HPVAL($A$1,AH$3,$A29,AH$2,AH$4,$A$4)</f>
        <v>#NAME?</v>
      </c>
      <c r="AI28" s="19"/>
      <c r="AJ28" s="19" t="e">
        <f aca="false">HPVAL($A$1,AJ$3,$A23,AJ$2,AJ$4,$A$4)-HPVAL($A$1,AJ$3,$A29,AJ$2,AJ$4,$A$4)</f>
        <v>#NAME?</v>
      </c>
      <c r="AK28" s="19"/>
      <c r="AL28" s="19" t="e">
        <f aca="false">HPVAL($A$1,AL$3,$A23,AL$2,AL$4,$A$4)-HPVAL($A$1,AL$3,$A29,AL$2,AL$4,$A$4)</f>
        <v>#NAME?</v>
      </c>
      <c r="AM28" s="19"/>
      <c r="AN28" s="20" t="e">
        <f aca="false">SUM(P28:AL28)</f>
        <v>#NAME?</v>
      </c>
    </row>
    <row r="29" s="8" customFormat="true" ht="18" hidden="false" customHeight="true" outlineLevel="0" collapsed="false">
      <c r="A29" s="24" t="n">
        <v>9230999860</v>
      </c>
      <c r="B29" s="14" t="s">
        <v>65</v>
      </c>
      <c r="C29" s="21" t="e">
        <f aca="false">HPVAL($A$1,C$3,$A29,C$2,C$4,$A$4)</f>
        <v>#NAME?</v>
      </c>
      <c r="D29" s="19"/>
      <c r="E29" s="21" t="e">
        <f aca="false">HPVAL($A$1,E$3,$A29,E$2,E$4,$A$4)</f>
        <v>#NAME?</v>
      </c>
      <c r="F29" s="19"/>
      <c r="G29" s="23" t="e">
        <f aca="false">E29-C29</f>
        <v>#NAME?</v>
      </c>
      <c r="H29" s="20"/>
      <c r="I29" s="21" t="e">
        <f aca="false">HPVAL($A$1,I$3,$A29,I$2,I$4,$A$4)</f>
        <v>#NAME?</v>
      </c>
      <c r="J29" s="19"/>
      <c r="K29" s="21" t="e">
        <f aca="false">HPVAL($A$1,K$3,$A29,K$2,K$4,$A$4)</f>
        <v>#NAME?</v>
      </c>
      <c r="L29" s="22"/>
      <c r="M29" s="23" t="e">
        <f aca="false">K29-I29</f>
        <v>#NAME?</v>
      </c>
      <c r="O29" s="14" t="s">
        <v>59</v>
      </c>
      <c r="P29" s="19" t="e">
        <f aca="false">HPVAL($A$1,P$3,$A24,P$2,P$4,$A$4)</f>
        <v>#NAME?</v>
      </c>
      <c r="Q29" s="19"/>
      <c r="R29" s="19" t="e">
        <f aca="false">HPVAL($A$1,R$3,$A24,R$2,R$4,$A$4)</f>
        <v>#NAME?</v>
      </c>
      <c r="S29" s="19"/>
      <c r="T29" s="19" t="e">
        <f aca="false">HPVAL($A$1,T$3,$A24,T$2,T$4,$A$4)</f>
        <v>#NAME?</v>
      </c>
      <c r="U29" s="19"/>
      <c r="V29" s="19" t="e">
        <f aca="false">HPVAL($A$1,V$3,$A24,V$2,V$4,$A$4)</f>
        <v>#NAME?</v>
      </c>
      <c r="W29" s="19"/>
      <c r="X29" s="19" t="e">
        <f aca="false">HPVAL($A$1,X$3,$A24,X$2,X$4,$A$4)</f>
        <v>#NAME?</v>
      </c>
      <c r="Y29" s="19"/>
      <c r="Z29" s="19" t="e">
        <f aca="false">HPVAL($A$1,Z$3,$A24,Z$2,Z$4,$A$4)</f>
        <v>#NAME?</v>
      </c>
      <c r="AA29" s="19"/>
      <c r="AB29" s="19" t="e">
        <f aca="false">HPVAL($A$1,AB$3,$A24,AB$2,AB$4,$A$4)</f>
        <v>#NAME?</v>
      </c>
      <c r="AC29" s="19"/>
      <c r="AD29" s="19" t="e">
        <f aca="false">HPVAL($A$1,AD$3,$A24,AD$2,AD$4,$A$4)</f>
        <v>#NAME?</v>
      </c>
      <c r="AE29" s="19"/>
      <c r="AF29" s="19" t="e">
        <f aca="false">HPVAL($A$1,AF$3,$A24,AF$2,AF$4,$A$4)</f>
        <v>#NAME?</v>
      </c>
      <c r="AG29" s="19"/>
      <c r="AH29" s="19" t="e">
        <f aca="false">HPVAL($A$1,AH$3,$A24,AH$2,AH$4,$A$4)</f>
        <v>#NAME?</v>
      </c>
      <c r="AI29" s="19"/>
      <c r="AJ29" s="19" t="e">
        <f aca="false">HPVAL($A$1,AJ$3,$A24,AJ$2,AJ$4,$A$4)</f>
        <v>#NAME?</v>
      </c>
      <c r="AK29" s="19"/>
      <c r="AL29" s="19" t="e">
        <f aca="false">HPVAL($A$1,AL$3,$A24,AL$2,AL$4,$A$4)</f>
        <v>#NAME?</v>
      </c>
      <c r="AM29" s="19"/>
      <c r="AN29" s="20" t="e">
        <f aca="false">SUM(P29:AL29)</f>
        <v>#NAME?</v>
      </c>
    </row>
    <row r="30" s="8" customFormat="true" ht="18" hidden="false" customHeight="true" outlineLevel="0" collapsed="false">
      <c r="C30" s="19"/>
      <c r="D30" s="19"/>
      <c r="E30" s="19"/>
      <c r="F30" s="19"/>
      <c r="G30" s="20"/>
      <c r="H30" s="20"/>
      <c r="I30" s="19"/>
      <c r="J30" s="19"/>
      <c r="K30" s="19"/>
      <c r="L30" s="19"/>
      <c r="M30" s="19"/>
      <c r="O30" s="14" t="s">
        <v>61</v>
      </c>
      <c r="P30" s="19" t="e">
        <f aca="false">HPVAL($A$1,P$3,$A25,P$2,P$4,$A$4)</f>
        <v>#NAME?</v>
      </c>
      <c r="Q30" s="19"/>
      <c r="R30" s="19" t="e">
        <f aca="false">HPVAL($A$1,R$3,$A25,R$2,R$4,$A$4)</f>
        <v>#NAME?</v>
      </c>
      <c r="S30" s="19"/>
      <c r="T30" s="19" t="e">
        <f aca="false">HPVAL($A$1,T$3,$A25,T$2,T$4,$A$4)</f>
        <v>#NAME?</v>
      </c>
      <c r="U30" s="19"/>
      <c r="V30" s="19" t="e">
        <f aca="false">HPVAL($A$1,V$3,$A25,V$2,V$4,$A$4)</f>
        <v>#NAME?</v>
      </c>
      <c r="W30" s="19"/>
      <c r="X30" s="19" t="e">
        <f aca="false">HPVAL($A$1,X$3,$A25,X$2,X$4,$A$4)</f>
        <v>#NAME?</v>
      </c>
      <c r="Y30" s="19"/>
      <c r="Z30" s="19" t="e">
        <f aca="false">HPVAL($A$1,Z$3,$A25,Z$2,Z$4,$A$4)</f>
        <v>#NAME?</v>
      </c>
      <c r="AA30" s="19"/>
      <c r="AB30" s="19" t="e">
        <f aca="false">HPVAL($A$1,AB$3,$A25,AB$2,AB$4,$A$4)</f>
        <v>#NAME?</v>
      </c>
      <c r="AC30" s="19"/>
      <c r="AD30" s="19" t="e">
        <f aca="false">HPVAL($A$1,AD$3,$A25,AD$2,AD$4,$A$4)</f>
        <v>#NAME?</v>
      </c>
      <c r="AE30" s="19"/>
      <c r="AF30" s="19" t="e">
        <f aca="false">HPVAL($A$1,AF$3,$A25,AF$2,AF$4,$A$4)</f>
        <v>#NAME?</v>
      </c>
      <c r="AG30" s="19"/>
      <c r="AH30" s="19" t="e">
        <f aca="false">HPVAL($A$1,AH$3,$A25,AH$2,AH$4,$A$4)</f>
        <v>#NAME?</v>
      </c>
      <c r="AI30" s="19"/>
      <c r="AJ30" s="19" t="e">
        <f aca="false">HPVAL($A$1,AJ$3,$A25,AJ$2,AJ$4,$A$4)</f>
        <v>#NAME?</v>
      </c>
      <c r="AK30" s="19"/>
      <c r="AL30" s="19" t="e">
        <f aca="false">HPVAL($A$1,AL$3,$A25,AL$2,AL$4,$A$4)</f>
        <v>#NAME?</v>
      </c>
      <c r="AM30" s="19"/>
      <c r="AN30" s="20" t="e">
        <f aca="false">SUM(P30:AL30)</f>
        <v>#NAME?</v>
      </c>
    </row>
    <row r="31" s="8" customFormat="true" ht="18" hidden="false" customHeight="true" outlineLevel="0" collapsed="false">
      <c r="B31" s="17" t="s">
        <v>66</v>
      </c>
      <c r="C31" s="20" t="e">
        <f aca="false">C27+C29</f>
        <v>#NAME?</v>
      </c>
      <c r="D31" s="20"/>
      <c r="E31" s="20" t="e">
        <f aca="false">E27+E29</f>
        <v>#NAME?</v>
      </c>
      <c r="F31" s="20"/>
      <c r="G31" s="20" t="e">
        <f aca="false">E31-C31</f>
        <v>#NAME?</v>
      </c>
      <c r="H31" s="20"/>
      <c r="I31" s="20" t="e">
        <f aca="false">I27+I29</f>
        <v>#NAME?</v>
      </c>
      <c r="J31" s="20"/>
      <c r="K31" s="20" t="e">
        <f aca="false">K27+K29</f>
        <v>#NAME?</v>
      </c>
      <c r="L31" s="20"/>
      <c r="M31" s="20" t="e">
        <f aca="false">K31-I31</f>
        <v>#NAME?</v>
      </c>
      <c r="O31" s="14" t="s">
        <v>63</v>
      </c>
      <c r="P31" s="21" t="e">
        <f aca="false">HPVAL($A$1,P$3,$A26,P$2,P$4,$A$4)</f>
        <v>#NAME?</v>
      </c>
      <c r="Q31" s="22"/>
      <c r="R31" s="21" t="e">
        <f aca="false">HPVAL($A$1,R$3,$A26,R$2,R$4,$A$4)</f>
        <v>#NAME?</v>
      </c>
      <c r="S31" s="22"/>
      <c r="T31" s="21" t="e">
        <f aca="false">HPVAL($A$1,T$3,$A26,T$2,T$4,$A$4)</f>
        <v>#NAME?</v>
      </c>
      <c r="U31" s="22"/>
      <c r="V31" s="21" t="e">
        <f aca="false">HPVAL($A$1,V$3,$A26,V$2,V$4,$A$4)</f>
        <v>#NAME?</v>
      </c>
      <c r="W31" s="22"/>
      <c r="X31" s="21" t="e">
        <f aca="false">HPVAL($A$1,X$3,$A26,X$2,X$4,$A$4)</f>
        <v>#NAME?</v>
      </c>
      <c r="Y31" s="22"/>
      <c r="Z31" s="21" t="e">
        <f aca="false">HPVAL($A$1,Z$3,$A26,Z$2,Z$4,$A$4)</f>
        <v>#NAME?</v>
      </c>
      <c r="AA31" s="22"/>
      <c r="AB31" s="21" t="e">
        <f aca="false">HPVAL($A$1,AB$3,$A26,AB$2,AB$4,$A$4)</f>
        <v>#NAME?</v>
      </c>
      <c r="AC31" s="22"/>
      <c r="AD31" s="21" t="e">
        <f aca="false">HPVAL($A$1,AD$3,$A26,AD$2,AD$4,$A$4)</f>
        <v>#NAME?</v>
      </c>
      <c r="AE31" s="22"/>
      <c r="AF31" s="21" t="e">
        <f aca="false">HPVAL($A$1,AF$3,$A26,AF$2,AF$4,$A$4)</f>
        <v>#NAME?</v>
      </c>
      <c r="AG31" s="22"/>
      <c r="AH31" s="21" t="e">
        <f aca="false">HPVAL($A$1,AH$3,$A26,AH$2,AH$4,$A$4)</f>
        <v>#NAME?</v>
      </c>
      <c r="AI31" s="22"/>
      <c r="AJ31" s="21" t="e">
        <f aca="false">HPVAL($A$1,AJ$3,$A26,AJ$2,AJ$4,$A$4)</f>
        <v>#NAME?</v>
      </c>
      <c r="AK31" s="22"/>
      <c r="AL31" s="21" t="e">
        <f aca="false">HPVAL($A$1,AL$3,$A26,AL$2,AL$4,$A$4)</f>
        <v>#NAME?</v>
      </c>
      <c r="AM31" s="22"/>
      <c r="AN31" s="23" t="e">
        <f aca="false">SUM(P31:AL31)</f>
        <v>#NAME?</v>
      </c>
    </row>
    <row r="32" customFormat="false" ht="14.25" hidden="false" customHeight="true" outlineLevel="0" collapsed="false">
      <c r="O32" s="17" t="s">
        <v>64</v>
      </c>
      <c r="P32" s="19" t="e">
        <f aca="false">SUM(P15:P31)</f>
        <v>#NAME?</v>
      </c>
      <c r="Q32" s="20"/>
      <c r="R32" s="19" t="e">
        <f aca="false">SUM(R15:R31)</f>
        <v>#NAME?</v>
      </c>
      <c r="S32" s="20"/>
      <c r="T32" s="19" t="e">
        <f aca="false">SUM(T15:T31)</f>
        <v>#NAME?</v>
      </c>
      <c r="U32" s="20"/>
      <c r="V32" s="19" t="e">
        <f aca="false">SUM(V15:V31)</f>
        <v>#NAME?</v>
      </c>
      <c r="W32" s="20"/>
      <c r="X32" s="19" t="e">
        <f aca="false">SUM(X15:X31)</f>
        <v>#NAME?</v>
      </c>
      <c r="Y32" s="20"/>
      <c r="Z32" s="19" t="e">
        <f aca="false">SUM(Z15:Z31)</f>
        <v>#NAME?</v>
      </c>
      <c r="AA32" s="20"/>
      <c r="AB32" s="19" t="e">
        <f aca="false">SUM(AB15:AB31)</f>
        <v>#NAME?</v>
      </c>
      <c r="AC32" s="20"/>
      <c r="AD32" s="19" t="e">
        <f aca="false">SUM(AD15:AD31)</f>
        <v>#NAME?</v>
      </c>
      <c r="AE32" s="20"/>
      <c r="AF32" s="19" t="e">
        <f aca="false">SUM(AF15:AF31)</f>
        <v>#NAME?</v>
      </c>
      <c r="AG32" s="20"/>
      <c r="AH32" s="19" t="e">
        <f aca="false">SUM(AH15:AH31)</f>
        <v>#NAME?</v>
      </c>
      <c r="AI32" s="20"/>
      <c r="AJ32" s="19" t="e">
        <f aca="false">SUM(AJ15:AJ31)</f>
        <v>#NAME?</v>
      </c>
      <c r="AK32" s="20"/>
      <c r="AL32" s="19" t="e">
        <f aca="false">SUM(AL15:AL31)</f>
        <v>#NAME?</v>
      </c>
      <c r="AM32" s="20"/>
      <c r="AN32" s="20" t="e">
        <f aca="false">SUM(P32:AL32)</f>
        <v>#NAME?</v>
      </c>
      <c r="AO32" s="8"/>
      <c r="AP32" s="8"/>
      <c r="AQ32" s="8"/>
      <c r="AR32" s="8"/>
      <c r="AS32" s="8"/>
    </row>
    <row r="33" customFormat="false" ht="14.25" hidden="false" customHeight="true" outlineLevel="0" collapsed="false">
      <c r="O33" s="8"/>
      <c r="P33" s="8"/>
      <c r="Q33" s="19"/>
      <c r="R33" s="8"/>
      <c r="S33" s="19"/>
      <c r="T33" s="8"/>
      <c r="U33" s="19"/>
      <c r="V33" s="8"/>
      <c r="W33" s="19"/>
      <c r="X33" s="8"/>
      <c r="Y33" s="19"/>
      <c r="Z33" s="8"/>
      <c r="AA33" s="19"/>
      <c r="AB33" s="8"/>
      <c r="AC33" s="19"/>
      <c r="AD33" s="8"/>
      <c r="AE33" s="19"/>
      <c r="AF33" s="8"/>
      <c r="AG33" s="19"/>
      <c r="AH33" s="8"/>
      <c r="AI33" s="19"/>
      <c r="AJ33" s="8"/>
      <c r="AK33" s="19"/>
      <c r="AL33" s="8"/>
      <c r="AM33" s="19"/>
      <c r="AN33" s="20"/>
      <c r="AO33" s="8"/>
      <c r="AP33" s="8"/>
      <c r="AQ33" s="8"/>
      <c r="AR33" s="8"/>
      <c r="AS33" s="8"/>
    </row>
    <row r="34" customFormat="false" ht="14.25" hidden="false" customHeight="true" outlineLevel="0" collapsed="false">
      <c r="O34" s="14" t="s">
        <v>65</v>
      </c>
      <c r="P34" s="21" t="e">
        <f aca="false">HPVAL($A$1,P$3,$A29,P$2,P$4,$A$4)</f>
        <v>#NAME?</v>
      </c>
      <c r="Q34" s="25"/>
      <c r="R34" s="21" t="e">
        <f aca="false">HPVAL($A$1,R$3,$A29,R$2,R$4,$A$4)</f>
        <v>#NAME?</v>
      </c>
      <c r="S34" s="19"/>
      <c r="T34" s="21" t="e">
        <f aca="false">HPVAL($A$1,T$3,$A29,T$2,T$4,$A$4)</f>
        <v>#NAME?</v>
      </c>
      <c r="U34" s="19"/>
      <c r="V34" s="21" t="e">
        <f aca="false">HPVAL($A$1,V$3,$A29,V$2,V$4,$A$4)</f>
        <v>#NAME?</v>
      </c>
      <c r="W34" s="19"/>
      <c r="X34" s="21" t="e">
        <f aca="false">HPVAL($A$1,X$3,$A29,X$2,X$4,$A$4)</f>
        <v>#NAME?</v>
      </c>
      <c r="Y34" s="19"/>
      <c r="Z34" s="21" t="e">
        <f aca="false">HPVAL($A$1,Z$3,$A29,Z$2,Z$4,$A$4)</f>
        <v>#NAME?</v>
      </c>
      <c r="AA34" s="19"/>
      <c r="AB34" s="21" t="e">
        <f aca="false">HPVAL($A$1,AB$3,$A29,AB$2,AB$4,$A$4)</f>
        <v>#NAME?</v>
      </c>
      <c r="AC34" s="19"/>
      <c r="AD34" s="21" t="e">
        <f aca="false">HPVAL($A$1,AD$3,$A29,AD$2,AD$4,$A$4)</f>
        <v>#NAME?</v>
      </c>
      <c r="AE34" s="19"/>
      <c r="AF34" s="21" t="e">
        <f aca="false">HPVAL($A$1,AF$3,$A29,AF$2,AF$4,$A$4)</f>
        <v>#NAME?</v>
      </c>
      <c r="AG34" s="19"/>
      <c r="AH34" s="21" t="e">
        <f aca="false">HPVAL($A$1,AH$3,$A29,AH$2,AH$4,$A$4)</f>
        <v>#NAME?</v>
      </c>
      <c r="AI34" s="19"/>
      <c r="AJ34" s="21" t="e">
        <f aca="false">HPVAL($A$1,AJ$3,$A29,AJ$2,AJ$4,$A$4)</f>
        <v>#NAME?</v>
      </c>
      <c r="AK34" s="19"/>
      <c r="AL34" s="21" t="e">
        <f aca="false">HPVAL($A$1,AL$3,$A29,AL$2,AL$4,$A$4)</f>
        <v>#NAME?</v>
      </c>
      <c r="AM34" s="19"/>
      <c r="AN34" s="23" t="e">
        <f aca="false">SUM(P34:AL34)</f>
        <v>#NAME?</v>
      </c>
      <c r="AO34" s="8"/>
      <c r="AP34" s="8"/>
      <c r="AQ34" s="8"/>
      <c r="AR34" s="8"/>
      <c r="AS34" s="8"/>
    </row>
    <row r="35" customFormat="false" ht="14.25" hidden="false" customHeight="true" outlineLevel="0" collapsed="false">
      <c r="O35" s="8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20"/>
      <c r="AO35" s="8"/>
      <c r="AP35" s="8"/>
      <c r="AQ35" s="8"/>
      <c r="AR35" s="8"/>
      <c r="AS35" s="8"/>
    </row>
    <row r="36" customFormat="false" ht="14.25" hidden="false" customHeight="tru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7" t="s">
        <v>66</v>
      </c>
      <c r="P36" s="20" t="e">
        <f aca="false">P32+P34</f>
        <v>#NAME?</v>
      </c>
      <c r="Q36" s="20"/>
      <c r="R36" s="20" t="e">
        <f aca="false">R32+R34</f>
        <v>#NAME?</v>
      </c>
      <c r="S36" s="20"/>
      <c r="T36" s="20" t="e">
        <f aca="false">T32+T34</f>
        <v>#NAME?</v>
      </c>
      <c r="U36" s="20"/>
      <c r="V36" s="20" t="e">
        <f aca="false">V32+V34</f>
        <v>#NAME?</v>
      </c>
      <c r="W36" s="20"/>
      <c r="X36" s="20" t="e">
        <f aca="false">X32+X34</f>
        <v>#NAME?</v>
      </c>
      <c r="Y36" s="20"/>
      <c r="Z36" s="20" t="e">
        <f aca="false">Z32+Z34</f>
        <v>#NAME?</v>
      </c>
      <c r="AA36" s="20"/>
      <c r="AB36" s="20" t="e">
        <f aca="false">AB32+AB34</f>
        <v>#NAME?</v>
      </c>
      <c r="AC36" s="20"/>
      <c r="AD36" s="20" t="e">
        <f aca="false">AD32+AD34</f>
        <v>#NAME?</v>
      </c>
      <c r="AE36" s="20"/>
      <c r="AF36" s="20" t="e">
        <f aca="false">AF32+AF34</f>
        <v>#NAME?</v>
      </c>
      <c r="AG36" s="20"/>
      <c r="AH36" s="20" t="e">
        <f aca="false">AH32+AH34</f>
        <v>#NAME?</v>
      </c>
      <c r="AI36" s="20"/>
      <c r="AJ36" s="20" t="e">
        <f aca="false">AJ32+AJ34</f>
        <v>#NAME?</v>
      </c>
      <c r="AK36" s="20"/>
      <c r="AL36" s="20" t="e">
        <f aca="false">AL32+AL34</f>
        <v>#NAME?</v>
      </c>
      <c r="AM36" s="20"/>
      <c r="AN36" s="20" t="e">
        <f aca="false">AN32+AN34</f>
        <v>#NAME?</v>
      </c>
      <c r="AO36" s="8"/>
      <c r="AP36" s="8"/>
      <c r="AQ36" s="8"/>
      <c r="AR36" s="8"/>
      <c r="AS36" s="8"/>
    </row>
    <row r="37" customFormat="false" ht="14.25" hidden="false" customHeight="true" outlineLevel="0" collapsed="false">
      <c r="O37" s="26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</row>
    <row r="38" customFormat="false" ht="14.25" hidden="false" customHeight="true" outlineLevel="0" collapsed="false">
      <c r="O38" s="26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</row>
    <row r="39" customFormat="false" ht="14.25" hidden="false" customHeight="true" outlineLevel="0" collapsed="false">
      <c r="A39" s="1"/>
    </row>
    <row r="40" customFormat="false" ht="14.25" hidden="false" customHeight="true" outlineLevel="0" collapsed="false"/>
    <row r="41" customFormat="false" ht="14.25" hidden="false" customHeight="true" outlineLevel="0" collapsed="false">
      <c r="A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>
      <c r="A44" s="8"/>
    </row>
    <row r="45" customFormat="false" ht="14.25" hidden="false" customHeight="true" outlineLevel="0" collapsed="false">
      <c r="A45" s="8"/>
    </row>
    <row r="46" customFormat="false" ht="14.25" hidden="false" customHeight="true" outlineLevel="0" collapsed="false">
      <c r="A46" s="8"/>
    </row>
    <row r="47" customFormat="false" ht="14.25" hidden="false" customHeight="true" outlineLevel="0" collapsed="false">
      <c r="A47" s="8"/>
    </row>
    <row r="48" customFormat="false" ht="14.25" hidden="false" customHeight="true" outlineLevel="0" collapsed="false">
      <c r="A48" s="8"/>
    </row>
    <row r="49" customFormat="false" ht="14.25" hidden="false" customHeight="true" outlineLevel="0" collapsed="false">
      <c r="A49" s="8"/>
    </row>
    <row r="50" customFormat="false" ht="14.25" hidden="false" customHeight="true" outlineLevel="0" collapsed="false">
      <c r="A50" s="8"/>
    </row>
    <row r="51" customFormat="false" ht="14.25" hidden="false" customHeight="true" outlineLevel="0" collapsed="false">
      <c r="A51" s="8"/>
    </row>
    <row r="52" customFormat="false" ht="14.25" hidden="false" customHeight="true" outlineLevel="0" collapsed="false">
      <c r="A52" s="8"/>
    </row>
    <row r="53" customFormat="false" ht="14.25" hidden="false" customHeight="true" outlineLevel="0" collapsed="false">
      <c r="A53" s="8"/>
    </row>
    <row r="54" customFormat="false" ht="14.25" hidden="false" customHeight="true" outlineLevel="0" collapsed="false">
      <c r="A54" s="8"/>
    </row>
    <row r="55" customFormat="false" ht="14.25" hidden="false" customHeight="true" outlineLevel="0" collapsed="false">
      <c r="A55" s="8"/>
    </row>
    <row r="56" customFormat="false" ht="14.25" hidden="false" customHeight="true" outlineLevel="0" collapsed="false">
      <c r="A56" s="8"/>
    </row>
    <row r="57" customFormat="false" ht="14.25" hidden="false" customHeight="true" outlineLevel="0" collapsed="false">
      <c r="A57" s="8"/>
    </row>
    <row r="58" customFormat="false" ht="14.25" hidden="false" customHeight="true" outlineLevel="0" collapsed="false">
      <c r="A58" s="8"/>
    </row>
    <row r="59" customFormat="false" ht="14.25" hidden="false" customHeight="true" outlineLevel="0" collapsed="false">
      <c r="A59" s="8"/>
    </row>
    <row r="60" customFormat="false" ht="14.25" hidden="false" customHeight="true" outlineLevel="0" collapsed="false">
      <c r="A60" s="8"/>
    </row>
    <row r="61" customFormat="false" ht="14.25" hidden="false" customHeight="true" outlineLevel="0" collapsed="false">
      <c r="A61" s="28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2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A68" s="28"/>
      <c r="AB68" s="29"/>
    </row>
    <row r="69" customFormat="false" ht="14.25" hidden="false" customHeight="true" outlineLevel="0" collapsed="false"/>
    <row r="70" customFormat="false" ht="14.25" hidden="false" customHeight="true" outlineLevel="0" collapsed="false"/>
  </sheetData>
  <conditionalFormatting sqref="G10:G31 M10:M31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8ENRON CAPITAL AND TRADE RESOURCES
OPERATIONS AND MAINTENANCE EXPENSES
&amp;A</oddHeader>
    <oddFooter>&amp;L&amp;F,&amp;A
&amp;D
&amp;T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14"/>
    <col collapsed="false" customWidth="true" hidden="false" outlineLevel="0" max="3" min="3" style="0" width="7.85"/>
    <col collapsed="false" customWidth="true" hidden="false" outlineLevel="0" max="4" min="4" style="1" width="11.85"/>
    <col collapsed="false" customWidth="true" hidden="false" outlineLevel="0" max="5" min="5" style="2" width="3.28"/>
    <col collapsed="false" customWidth="true" hidden="false" outlineLevel="0" max="6" min="6" style="0" width="4.7"/>
  </cols>
  <sheetData>
    <row r="1" customFormat="false" ht="12.75" hidden="false" customHeight="false" outlineLevel="0" collapsed="false">
      <c r="A1" s="3" t="s">
        <v>0</v>
      </c>
      <c r="B1" s="3"/>
      <c r="C1" s="4"/>
    </row>
    <row r="2" customFormat="false" ht="12.75" hidden="false" customHeight="false" outlineLevel="0" collapsed="false">
      <c r="A2" s="3"/>
      <c r="B2" s="3"/>
      <c r="C2" s="4"/>
    </row>
    <row r="3" customFormat="false" ht="12.75" hidden="false" customHeight="false" outlineLevel="0" collapsed="false">
      <c r="A3" s="3"/>
      <c r="B3" s="3"/>
      <c r="C3" s="5"/>
      <c r="D3" s="1" t="n">
        <f aca="false">VLOOKUP(E3,F3:G14,2)</f>
        <v>36557</v>
      </c>
      <c r="E3" s="2" t="n">
        <v>2</v>
      </c>
      <c r="F3" s="0" t="n">
        <v>1</v>
      </c>
      <c r="G3" s="1" t="n">
        <v>36526</v>
      </c>
    </row>
    <row r="4" customFormat="false" ht="12.75" hidden="false" customHeight="false" outlineLevel="0" collapsed="false">
      <c r="A4" s="3"/>
      <c r="B4" s="3"/>
      <c r="C4" s="4"/>
      <c r="F4" s="0" t="n">
        <v>2</v>
      </c>
      <c r="G4" s="1" t="n">
        <v>36557</v>
      </c>
    </row>
    <row r="5" customFormat="false" ht="12.75" hidden="false" customHeight="false" outlineLevel="0" collapsed="false">
      <c r="A5" s="3"/>
      <c r="B5" s="3"/>
      <c r="C5" s="4"/>
      <c r="F5" s="0" t="n">
        <v>3</v>
      </c>
      <c r="G5" s="1" t="n">
        <v>36586</v>
      </c>
    </row>
    <row r="6" customFormat="false" ht="12.75" hidden="false" customHeight="false" outlineLevel="0" collapsed="false">
      <c r="A6" s="3"/>
      <c r="B6" s="3"/>
      <c r="C6" s="4"/>
      <c r="F6" s="0" t="n">
        <v>4</v>
      </c>
      <c r="G6" s="1" t="n">
        <v>36617</v>
      </c>
    </row>
    <row r="7" customFormat="false" ht="12.75" hidden="false" customHeight="false" outlineLevel="0" collapsed="false">
      <c r="F7" s="0" t="n">
        <v>5</v>
      </c>
      <c r="G7" s="1" t="n">
        <v>36647</v>
      </c>
    </row>
    <row r="8" customFormat="false" ht="12.75" hidden="false" customHeight="false" outlineLevel="0" collapsed="false">
      <c r="F8" s="0" t="n">
        <v>6</v>
      </c>
      <c r="G8" s="1" t="n">
        <v>36678</v>
      </c>
    </row>
    <row r="9" customFormat="false" ht="12.75" hidden="false" customHeight="false" outlineLevel="0" collapsed="false">
      <c r="F9" s="0" t="n">
        <v>7</v>
      </c>
      <c r="G9" s="1" t="n">
        <v>36708</v>
      </c>
    </row>
    <row r="10" customFormat="false" ht="12.75" hidden="false" customHeight="false" outlineLevel="0" collapsed="false">
      <c r="F10" s="0" t="n">
        <v>8</v>
      </c>
      <c r="G10" s="1" t="n">
        <v>36739</v>
      </c>
    </row>
    <row r="11" customFormat="false" ht="12.75" hidden="false" customHeight="false" outlineLevel="0" collapsed="false">
      <c r="F11" s="0" t="n">
        <v>9</v>
      </c>
      <c r="G11" s="1" t="n">
        <v>36770</v>
      </c>
    </row>
    <row r="12" customFormat="false" ht="12.75" hidden="false" customHeight="false" outlineLevel="0" collapsed="false">
      <c r="F12" s="0" t="n">
        <v>10</v>
      </c>
      <c r="G12" s="1" t="n">
        <v>36800</v>
      </c>
    </row>
    <row r="13" customFormat="false" ht="12.75" hidden="false" customHeight="false" outlineLevel="0" collapsed="false">
      <c r="F13" s="0" t="n">
        <v>11</v>
      </c>
      <c r="G13" s="1" t="n">
        <v>36831</v>
      </c>
    </row>
    <row r="14" customFormat="false" ht="12.75" hidden="false" customHeight="false" outlineLevel="0" collapsed="false">
      <c r="A14" s="0" t="s">
        <v>1</v>
      </c>
      <c r="F14" s="0" t="n">
        <v>12</v>
      </c>
      <c r="G14" s="1" t="n">
        <v>36861</v>
      </c>
    </row>
    <row r="19" customFormat="false" ht="12.75" hidden="false" customHeight="false" outlineLevel="0" collapsed="false">
      <c r="A19" s="6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4.14"/>
    <col collapsed="false" customWidth="true" hidden="false" outlineLevel="0" max="2" min="2" style="47" width="33.85"/>
    <col collapsed="false" customWidth="true" hidden="false" outlineLevel="0" max="3" min="3" style="47" width="4.7"/>
    <col collapsed="false" customWidth="true" hidden="false" outlineLevel="0" max="4" min="4" style="47" width="5.56"/>
    <col collapsed="false" customWidth="true" hidden="false" outlineLevel="0" max="5" min="5" style="47" width="4.41"/>
    <col collapsed="false" customWidth="true" hidden="false" outlineLevel="0" max="6" min="6" style="47" width="12.42"/>
    <col collapsed="false" customWidth="true" hidden="false" outlineLevel="0" max="7" min="7" style="47" width="14.56"/>
    <col collapsed="false" customWidth="true" hidden="false" outlineLevel="0" max="8" min="8" style="47" width="28.85"/>
    <col collapsed="false" customWidth="true" hidden="false" outlineLevel="0" max="9" min="9" style="48" width="16.13"/>
    <col collapsed="false" customWidth="true" hidden="false" outlineLevel="0" max="10" min="10" style="48" width="13.85"/>
    <col collapsed="false" customWidth="true" hidden="false" outlineLevel="0" max="11" min="11" style="48" width="2.84"/>
    <col collapsed="false" customWidth="true" hidden="false" outlineLevel="0" max="12" min="12" style="47" width="40.84"/>
    <col collapsed="false" customWidth="true" hidden="false" outlineLevel="0" max="13" min="13" style="47" width="9.99"/>
    <col collapsed="false" customWidth="true" hidden="false" outlineLevel="0" max="14" min="14" style="49" width="15.41"/>
    <col collapsed="false" customWidth="true" hidden="false" outlineLevel="0" max="15" min="15" style="49" width="13.14"/>
    <col collapsed="false" customWidth="false" hidden="false" outlineLevel="0" max="257" min="16" style="47" width="9.14"/>
  </cols>
  <sheetData>
    <row r="1" s="50" customFormat="true" ht="15.75" hidden="false" customHeight="false" outlineLevel="0" collapsed="false">
      <c r="A1" s="40" t="s">
        <v>75</v>
      </c>
      <c r="B1" s="41"/>
      <c r="C1" s="41" t="s">
        <v>76</v>
      </c>
      <c r="D1" s="41"/>
      <c r="E1" s="41"/>
      <c r="F1" s="41"/>
      <c r="G1" s="41" t="s">
        <v>77</v>
      </c>
      <c r="H1" s="41"/>
      <c r="I1" s="42" t="s">
        <v>78</v>
      </c>
      <c r="J1" s="42" t="s">
        <v>79</v>
      </c>
      <c r="K1" s="42"/>
      <c r="L1" s="41" t="s">
        <v>80</v>
      </c>
      <c r="M1" s="41"/>
      <c r="N1" s="43" t="s">
        <v>81</v>
      </c>
      <c r="O1" s="44"/>
    </row>
    <row r="3" customFormat="false" ht="15.75" hidden="false" customHeight="false" outlineLevel="0" collapsed="false">
      <c r="A3" s="46" t="n">
        <v>1</v>
      </c>
      <c r="B3" s="47" t="s">
        <v>82</v>
      </c>
    </row>
    <row r="4" customFormat="false" ht="15.75" hidden="false" customHeight="false" outlineLevel="0" collapsed="false">
      <c r="C4" s="47" t="n">
        <v>413</v>
      </c>
      <c r="D4" s="47" t="n">
        <v>9200</v>
      </c>
      <c r="E4" s="47" t="n">
        <v>999</v>
      </c>
      <c r="F4" s="47" t="s">
        <v>83</v>
      </c>
      <c r="G4" s="47" t="s">
        <v>84</v>
      </c>
      <c r="H4" s="47" t="s">
        <v>85</v>
      </c>
      <c r="I4" s="48" t="s">
        <v>86</v>
      </c>
      <c r="J4" s="48" t="s">
        <v>87</v>
      </c>
      <c r="N4" s="49" t="n">
        <v>6266.92</v>
      </c>
    </row>
    <row r="5" customFormat="false" ht="15.75" hidden="false" customHeight="false" outlineLevel="0" collapsed="false">
      <c r="C5" s="47" t="n">
        <v>413</v>
      </c>
      <c r="D5" s="47" t="n">
        <v>9200</v>
      </c>
      <c r="E5" s="47" t="n">
        <v>999</v>
      </c>
      <c r="F5" s="47" t="s">
        <v>88</v>
      </c>
      <c r="G5" s="47" t="s">
        <v>84</v>
      </c>
      <c r="H5" s="47" t="s">
        <v>85</v>
      </c>
      <c r="I5" s="48" t="s">
        <v>86</v>
      </c>
      <c r="J5" s="48" t="s">
        <v>89</v>
      </c>
      <c r="N5" s="49" t="n">
        <v>8366.92</v>
      </c>
    </row>
    <row r="6" customFormat="false" ht="15.75" hidden="false" customHeight="false" outlineLevel="0" collapsed="false">
      <c r="N6" s="49" t="s">
        <v>90</v>
      </c>
      <c r="O6" s="49" t="n">
        <v>14633.84</v>
      </c>
    </row>
    <row r="7" customFormat="false" ht="15.75" hidden="false" customHeight="false" outlineLevel="0" collapsed="false">
      <c r="A7" s="46" t="n">
        <v>552</v>
      </c>
      <c r="B7" s="47" t="s">
        <v>130</v>
      </c>
    </row>
    <row r="8" customFormat="false" ht="15.75" hidden="false" customHeight="false" outlineLevel="0" collapsed="false">
      <c r="C8" s="47" t="n">
        <v>413</v>
      </c>
      <c r="D8" s="47" t="n">
        <v>9260</v>
      </c>
      <c r="E8" s="47" t="n">
        <v>999</v>
      </c>
      <c r="F8" s="47" t="s">
        <v>83</v>
      </c>
      <c r="G8" s="47" t="s">
        <v>84</v>
      </c>
      <c r="H8" s="47" t="s">
        <v>85</v>
      </c>
      <c r="I8" s="48" t="s">
        <v>86</v>
      </c>
      <c r="J8" s="48" t="s">
        <v>87</v>
      </c>
      <c r="N8" s="49" t="n">
        <v>899.82</v>
      </c>
    </row>
    <row r="9" customFormat="false" ht="15.75" hidden="false" customHeight="false" outlineLevel="0" collapsed="false">
      <c r="C9" s="47" t="n">
        <v>413</v>
      </c>
      <c r="D9" s="47" t="n">
        <v>9260</v>
      </c>
      <c r="E9" s="47" t="n">
        <v>999</v>
      </c>
      <c r="F9" s="47" t="s">
        <v>88</v>
      </c>
      <c r="G9" s="47" t="s">
        <v>84</v>
      </c>
      <c r="H9" s="47" t="s">
        <v>85</v>
      </c>
      <c r="I9" s="48" t="s">
        <v>86</v>
      </c>
      <c r="J9" s="48" t="s">
        <v>89</v>
      </c>
      <c r="N9" s="49" t="n">
        <v>1187.39</v>
      </c>
    </row>
    <row r="10" customFormat="false" ht="15.75" hidden="false" customHeight="false" outlineLevel="0" collapsed="false">
      <c r="N10" s="49" t="s">
        <v>90</v>
      </c>
      <c r="O10" s="49" t="n">
        <v>2087.21</v>
      </c>
    </row>
    <row r="11" customFormat="false" ht="15.75" hidden="false" customHeight="false" outlineLevel="0" collapsed="false">
      <c r="A11" s="46" t="n">
        <v>557</v>
      </c>
      <c r="B11" s="47" t="s">
        <v>131</v>
      </c>
    </row>
    <row r="12" customFormat="false" ht="15.75" hidden="false" customHeight="false" outlineLevel="0" collapsed="false">
      <c r="C12" s="47" t="n">
        <v>413</v>
      </c>
      <c r="D12" s="47" t="n">
        <v>4081</v>
      </c>
      <c r="E12" s="47" t="n">
        <v>500</v>
      </c>
      <c r="F12" s="47" t="s">
        <v>83</v>
      </c>
      <c r="G12" s="47" t="s">
        <v>84</v>
      </c>
      <c r="H12" s="47" t="s">
        <v>85</v>
      </c>
      <c r="I12" s="48" t="s">
        <v>86</v>
      </c>
      <c r="J12" s="48" t="s">
        <v>87</v>
      </c>
      <c r="N12" s="49" t="n">
        <v>16.92</v>
      </c>
    </row>
    <row r="13" customFormat="false" ht="15.75" hidden="false" customHeight="false" outlineLevel="0" collapsed="false">
      <c r="C13" s="47" t="n">
        <v>413</v>
      </c>
      <c r="D13" s="47" t="n">
        <v>4081</v>
      </c>
      <c r="E13" s="47" t="n">
        <v>500</v>
      </c>
      <c r="F13" s="47" t="s">
        <v>88</v>
      </c>
      <c r="G13" s="47" t="s">
        <v>84</v>
      </c>
      <c r="H13" s="47" t="s">
        <v>85</v>
      </c>
      <c r="I13" s="48" t="s">
        <v>86</v>
      </c>
      <c r="J13" s="48" t="s">
        <v>89</v>
      </c>
      <c r="N13" s="49" t="n">
        <v>9.18</v>
      </c>
    </row>
    <row r="14" customFormat="false" ht="15.75" hidden="false" customHeight="false" outlineLevel="0" collapsed="false">
      <c r="C14" s="47" t="n">
        <v>413</v>
      </c>
      <c r="D14" s="47" t="n">
        <v>4081</v>
      </c>
      <c r="E14" s="47" t="n">
        <v>510</v>
      </c>
      <c r="F14" s="47" t="s">
        <v>83</v>
      </c>
      <c r="G14" s="47" t="s">
        <v>84</v>
      </c>
      <c r="H14" s="47" t="s">
        <v>85</v>
      </c>
      <c r="I14" s="48" t="s">
        <v>86</v>
      </c>
      <c r="J14" s="48" t="s">
        <v>87</v>
      </c>
      <c r="N14" s="49" t="n">
        <v>22.54</v>
      </c>
    </row>
    <row r="15" customFormat="false" ht="15.75" hidden="false" customHeight="false" outlineLevel="0" collapsed="false">
      <c r="C15" s="47" t="n">
        <v>413</v>
      </c>
      <c r="D15" s="47" t="n">
        <v>4081</v>
      </c>
      <c r="E15" s="47" t="n">
        <v>510</v>
      </c>
      <c r="F15" s="47" t="s">
        <v>88</v>
      </c>
      <c r="G15" s="47" t="s">
        <v>84</v>
      </c>
      <c r="H15" s="47" t="s">
        <v>85</v>
      </c>
      <c r="I15" s="48" t="s">
        <v>86</v>
      </c>
      <c r="J15" s="48" t="s">
        <v>89</v>
      </c>
      <c r="N15" s="49" t="n">
        <v>23.26</v>
      </c>
    </row>
    <row r="16" customFormat="false" ht="15.75" hidden="false" customHeight="false" outlineLevel="0" collapsed="false">
      <c r="C16" s="47" t="n">
        <v>413</v>
      </c>
      <c r="D16" s="47" t="n">
        <v>4081</v>
      </c>
      <c r="E16" s="47" t="n">
        <v>520</v>
      </c>
      <c r="F16" s="47" t="s">
        <v>83</v>
      </c>
      <c r="G16" s="47" t="s">
        <v>84</v>
      </c>
      <c r="H16" s="47" t="s">
        <v>85</v>
      </c>
      <c r="I16" s="48" t="s">
        <v>86</v>
      </c>
      <c r="J16" s="48" t="s">
        <v>87</v>
      </c>
      <c r="N16" s="49" t="n">
        <v>309.05</v>
      </c>
    </row>
    <row r="17" customFormat="false" ht="15.75" hidden="false" customHeight="false" outlineLevel="0" collapsed="false">
      <c r="C17" s="47" t="n">
        <v>413</v>
      </c>
      <c r="D17" s="47" t="n">
        <v>4081</v>
      </c>
      <c r="E17" s="47" t="n">
        <v>520</v>
      </c>
      <c r="F17" s="47" t="s">
        <v>88</v>
      </c>
      <c r="G17" s="47" t="s">
        <v>84</v>
      </c>
      <c r="H17" s="47" t="s">
        <v>85</v>
      </c>
      <c r="I17" s="48" t="s">
        <v>86</v>
      </c>
      <c r="J17" s="48" t="s">
        <v>89</v>
      </c>
      <c r="N17" s="49" t="n">
        <v>474.72</v>
      </c>
    </row>
    <row r="18" customFormat="false" ht="15.75" hidden="false" customHeight="false" outlineLevel="0" collapsed="false">
      <c r="N18" s="49" t="s">
        <v>90</v>
      </c>
      <c r="O18" s="49" t="n">
        <v>855.67</v>
      </c>
    </row>
    <row r="19" customFormat="false" ht="15.75" hidden="false" customHeight="false" outlineLevel="0" collapsed="false">
      <c r="N19" s="49" t="s">
        <v>153</v>
      </c>
      <c r="O19" s="49" t="n">
        <v>17576.72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0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75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99"/>
    <col collapsed="false" customWidth="true" hidden="false" outlineLevel="0" max="2" min="2" style="0" width="38.85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0" width="15.7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8.7"/>
    <col collapsed="false" customWidth="true" hidden="false" outlineLevel="0" max="11" min="11" style="0" width="15.7"/>
    <col collapsed="false" customWidth="true" hidden="false" outlineLevel="0" max="12" min="12" style="0" width="8.7"/>
    <col collapsed="false" customWidth="true" hidden="false" outlineLevel="0" max="13" min="13" style="0" width="15.7"/>
    <col collapsed="false" customWidth="true" hidden="false" outlineLevel="0" max="14" min="14" style="0" width="2.7"/>
    <col collapsed="false" customWidth="true" hidden="false" outlineLevel="0" max="15" min="15" style="0" width="28.41"/>
    <col collapsed="false" customWidth="true" hidden="false" outlineLevel="0" max="16" min="16" style="0" width="12.7"/>
    <col collapsed="false" customWidth="true" hidden="false" outlineLevel="0" max="17" min="17" style="0" width="2.7"/>
    <col collapsed="false" customWidth="true" hidden="false" outlineLevel="0" max="18" min="18" style="0" width="12.7"/>
    <col collapsed="false" customWidth="true" hidden="false" outlineLevel="0" max="19" min="19" style="0" width="2.7"/>
    <col collapsed="false" customWidth="true" hidden="false" outlineLevel="0" max="20" min="20" style="0" width="12.7"/>
    <col collapsed="false" customWidth="true" hidden="false" outlineLevel="0" max="21" min="21" style="0" width="2.7"/>
    <col collapsed="false" customWidth="true" hidden="false" outlineLevel="0" max="22" min="22" style="0" width="12.7"/>
    <col collapsed="false" customWidth="true" hidden="false" outlineLevel="0" max="23" min="23" style="0" width="2.7"/>
    <col collapsed="false" customWidth="true" hidden="false" outlineLevel="0" max="24" min="24" style="0" width="12.7"/>
    <col collapsed="false" customWidth="true" hidden="false" outlineLevel="0" max="25" min="25" style="0" width="2.7"/>
    <col collapsed="false" customWidth="true" hidden="false" outlineLevel="0" max="26" min="26" style="0" width="12.7"/>
    <col collapsed="false" customWidth="true" hidden="false" outlineLevel="0" max="27" min="27" style="0" width="2.7"/>
    <col collapsed="false" customWidth="true" hidden="false" outlineLevel="0" max="28" min="28" style="0" width="12.7"/>
    <col collapsed="false" customWidth="true" hidden="false" outlineLevel="0" max="29" min="29" style="0" width="2.7"/>
    <col collapsed="false" customWidth="true" hidden="false" outlineLevel="0" max="30" min="30" style="0" width="11.42"/>
    <col collapsed="false" customWidth="true" hidden="false" outlineLevel="0" max="31" min="31" style="0" width="2.7"/>
    <col collapsed="false" customWidth="true" hidden="false" outlineLevel="0" max="32" min="32" style="0" width="13.28"/>
    <col collapsed="false" customWidth="true" hidden="false" outlineLevel="0" max="33" min="33" style="0" width="2.7"/>
    <col collapsed="false" customWidth="true" hidden="false" outlineLevel="0" max="34" min="34" style="0" width="12.7"/>
    <col collapsed="false" customWidth="true" hidden="false" outlineLevel="0" max="35" min="35" style="0" width="2.7"/>
    <col collapsed="false" customWidth="true" hidden="false" outlineLevel="0" max="36" min="36" style="0" width="12.14"/>
    <col collapsed="false" customWidth="true" hidden="false" outlineLevel="0" max="37" min="37" style="0" width="2.7"/>
    <col collapsed="false" customWidth="true" hidden="false" outlineLevel="0" max="38" min="38" style="0" width="14.56"/>
    <col collapsed="false" customWidth="true" hidden="false" outlineLevel="0" max="39" min="39" style="0" width="2.7"/>
    <col collapsed="false" customWidth="true" hidden="false" outlineLevel="0" max="40" min="40" style="0" width="16.13"/>
  </cols>
  <sheetData>
    <row r="1" customFormat="false" ht="12.75" hidden="true" customHeight="false" outlineLevel="0" collapsed="false">
      <c r="A1" s="0" t="s">
        <v>234</v>
      </c>
      <c r="O1" s="30" t="s">
        <v>68</v>
      </c>
      <c r="P1" s="30" t="s">
        <v>69</v>
      </c>
    </row>
    <row r="2" customFormat="false" ht="12.75" hidden="true" customHeight="false" outlineLevel="0" collapsed="false">
      <c r="A2" s="1" t="n">
        <f aca="false">Input!D3</f>
        <v>36557</v>
      </c>
      <c r="C2" s="1" t="n">
        <f aca="false">Input!D3</f>
        <v>36557</v>
      </c>
      <c r="D2" s="1"/>
      <c r="E2" s="1" t="n">
        <f aca="false">Input!D3</f>
        <v>36557</v>
      </c>
      <c r="F2" s="1"/>
      <c r="I2" s="1" t="n">
        <f aca="false">Input!D3</f>
        <v>36557</v>
      </c>
      <c r="J2" s="1"/>
      <c r="K2" s="1" t="n">
        <f aca="false">Input!D3</f>
        <v>36557</v>
      </c>
      <c r="L2" s="1"/>
      <c r="O2" s="30" t="s">
        <v>70</v>
      </c>
      <c r="P2" s="1" t="n">
        <v>36526</v>
      </c>
      <c r="R2" s="1" t="n">
        <v>36557</v>
      </c>
      <c r="T2" s="1" t="n">
        <v>36586</v>
      </c>
      <c r="V2" s="1" t="n">
        <v>36617</v>
      </c>
      <c r="X2" s="1" t="n">
        <v>36647</v>
      </c>
      <c r="Z2" s="1" t="n">
        <v>36678</v>
      </c>
      <c r="AB2" s="1" t="n">
        <v>36708</v>
      </c>
      <c r="AD2" s="1" t="n">
        <v>36739</v>
      </c>
      <c r="AF2" s="1" t="n">
        <v>36770</v>
      </c>
      <c r="AH2" s="1" t="n">
        <v>36800</v>
      </c>
      <c r="AJ2" s="1" t="n">
        <v>36831</v>
      </c>
      <c r="AL2" s="1" t="n">
        <v>36861</v>
      </c>
    </row>
    <row r="3" customFormat="false" ht="12.75" hidden="true" customHeight="false" outlineLevel="0" collapsed="false">
      <c r="A3" s="1"/>
      <c r="C3" s="0" t="s">
        <v>4</v>
      </c>
      <c r="E3" s="0" t="s">
        <v>71</v>
      </c>
      <c r="I3" s="0" t="s">
        <v>4</v>
      </c>
      <c r="K3" s="0" t="s">
        <v>71</v>
      </c>
      <c r="P3" s="1" t="str">
        <f aca="false">IF(Input!$D$3&gt;='Texas Natural Gas Ops'!P$2,"ACTUAL","PLAN2000")</f>
        <v>ACTUAL</v>
      </c>
      <c r="Q3" s="1"/>
      <c r="R3" s="1" t="str">
        <f aca="false">IF(Input!$D$3&gt;='Texas Natural Gas Ops'!R$2,"ACTUAL","PLAN2000")</f>
        <v>ACTUAL</v>
      </c>
      <c r="S3" s="1"/>
      <c r="T3" s="1" t="str">
        <f aca="false">IF(Input!$D$3&gt;='Texas Natural Gas Ops'!T$2,"ACTUAL","PLAN2000")</f>
        <v>PLAN2000</v>
      </c>
      <c r="U3" s="1"/>
      <c r="V3" s="1" t="str">
        <f aca="false">IF(Input!$D$3&gt;='Texas Natural Gas Ops'!V$2,"ACTUAL","PLAN2000")</f>
        <v>PLAN2000</v>
      </c>
      <c r="W3" s="1"/>
      <c r="X3" s="1" t="str">
        <f aca="false">IF(Input!$D$3&gt;='Texas Natural Gas Ops'!X$2,"ACTUAL","PLAN2000")</f>
        <v>PLAN2000</v>
      </c>
      <c r="Y3" s="1"/>
      <c r="Z3" s="1" t="str">
        <f aca="false">IF(Input!$D$3&gt;='Texas Natural Gas Ops'!Z$2,"ACTUAL","PLAN2000")</f>
        <v>PLAN2000</v>
      </c>
      <c r="AA3" s="1"/>
      <c r="AB3" s="1" t="str">
        <f aca="false">IF(Input!$D$3&gt;='Texas Natural Gas Ops'!AB$2,"ACTUAL","PLAN2000")</f>
        <v>PLAN2000</v>
      </c>
      <c r="AC3" s="1"/>
      <c r="AD3" s="1" t="str">
        <f aca="false">IF(Input!$D$3&gt;='Texas Natural Gas Ops'!AD$2,"ACTUAL","PLAN2000")</f>
        <v>PLAN2000</v>
      </c>
      <c r="AE3" s="1"/>
      <c r="AF3" s="1" t="str">
        <f aca="false">IF(Input!$D$3&gt;='Texas Natural Gas Ops'!AF$2,"ACTUAL","PLAN2000")</f>
        <v>PLAN2000</v>
      </c>
      <c r="AG3" s="1"/>
      <c r="AH3" s="1" t="str">
        <f aca="false">IF(Input!$D$3&gt;='Texas Natural Gas Ops'!AH$2,"ACTUAL","PLAN2000")</f>
        <v>PLAN2000</v>
      </c>
      <c r="AI3" s="1"/>
      <c r="AJ3" s="1" t="str">
        <f aca="false">IF(Input!$D$3&gt;='Texas Natural Gas Ops'!AJ$2,"ACTUAL","PLAN2000")</f>
        <v>PLAN2000</v>
      </c>
      <c r="AK3" s="1"/>
      <c r="AL3" s="1" t="str">
        <f aca="false">IF(Input!$D$3&gt;='Texas Natural Gas Ops'!AL$2,"ACTUAL","PLAN2000")</f>
        <v>PLAN2000</v>
      </c>
    </row>
    <row r="4" customFormat="false" ht="12.75" hidden="true" customHeight="false" outlineLevel="0" collapsed="false">
      <c r="A4" s="0" t="str">
        <f aca="false">+Input!A14</f>
        <v>ena</v>
      </c>
      <c r="C4" s="0" t="s">
        <v>7</v>
      </c>
      <c r="E4" s="0" t="s">
        <v>7</v>
      </c>
      <c r="I4" s="0" t="s">
        <v>8</v>
      </c>
      <c r="K4" s="0" t="s">
        <v>8</v>
      </c>
      <c r="P4" s="0" t="s">
        <v>7</v>
      </c>
      <c r="R4" s="0" t="s">
        <v>7</v>
      </c>
      <c r="T4" s="0" t="s">
        <v>7</v>
      </c>
      <c r="V4" s="0" t="s">
        <v>7</v>
      </c>
      <c r="X4" s="0" t="s">
        <v>7</v>
      </c>
      <c r="Z4" s="0" t="s">
        <v>7</v>
      </c>
      <c r="AB4" s="0" t="s">
        <v>7</v>
      </c>
      <c r="AD4" s="0" t="s">
        <v>7</v>
      </c>
      <c r="AF4" s="0" t="s">
        <v>7</v>
      </c>
      <c r="AH4" s="0" t="s">
        <v>7</v>
      </c>
      <c r="AJ4" s="0" t="s">
        <v>7</v>
      </c>
      <c r="AL4" s="0" t="s">
        <v>7</v>
      </c>
    </row>
    <row r="5" customFormat="false" ht="0.75" hidden="true" customHeight="true" outlineLevel="0" collapsed="false">
      <c r="A5" s="1"/>
    </row>
    <row r="6" customFormat="false" ht="15.75" hidden="false" customHeight="true" outlineLevel="0" collapsed="false">
      <c r="A6" s="7"/>
    </row>
    <row r="7" s="8" customFormat="true" ht="18" hidden="false" customHeight="true" outlineLevel="0" collapsed="false">
      <c r="C7" s="9" t="n">
        <f aca="false">C2</f>
        <v>36557</v>
      </c>
      <c r="D7" s="9"/>
      <c r="E7" s="9" t="n">
        <f aca="false">E2</f>
        <v>36557</v>
      </c>
      <c r="F7" s="9"/>
      <c r="G7" s="10" t="s">
        <v>9</v>
      </c>
      <c r="H7" s="10"/>
      <c r="I7" s="9" t="n">
        <f aca="false">I2</f>
        <v>36557</v>
      </c>
      <c r="J7" s="9"/>
      <c r="K7" s="9" t="n">
        <f aca="false">K2</f>
        <v>36557</v>
      </c>
      <c r="L7" s="9"/>
      <c r="M7" s="11" t="s">
        <v>10</v>
      </c>
      <c r="P7" s="12" t="s">
        <v>11</v>
      </c>
      <c r="Q7" s="12"/>
      <c r="R7" s="12" t="s">
        <v>12</v>
      </c>
      <c r="S7" s="12"/>
      <c r="T7" s="12" t="s">
        <v>13</v>
      </c>
      <c r="U7" s="12"/>
      <c r="V7" s="12" t="s">
        <v>14</v>
      </c>
      <c r="W7" s="12"/>
      <c r="X7" s="12" t="s">
        <v>15</v>
      </c>
      <c r="Y7" s="12"/>
      <c r="Z7" s="12" t="s">
        <v>16</v>
      </c>
      <c r="AA7" s="12"/>
      <c r="AB7" s="12" t="s">
        <v>17</v>
      </c>
      <c r="AC7" s="12"/>
      <c r="AD7" s="12" t="s">
        <v>18</v>
      </c>
      <c r="AE7" s="12"/>
      <c r="AF7" s="12" t="s">
        <v>19</v>
      </c>
      <c r="AG7" s="12"/>
      <c r="AH7" s="12" t="s">
        <v>20</v>
      </c>
      <c r="AI7" s="12"/>
      <c r="AJ7" s="12" t="s">
        <v>21</v>
      </c>
      <c r="AK7" s="12"/>
      <c r="AL7" s="12" t="s">
        <v>22</v>
      </c>
      <c r="AM7" s="12"/>
      <c r="AN7" s="12"/>
    </row>
    <row r="8" s="8" customFormat="true" ht="18" hidden="false" customHeight="true" outlineLevel="0" collapsed="false">
      <c r="C8" s="13" t="s">
        <v>23</v>
      </c>
      <c r="D8" s="12"/>
      <c r="E8" s="13" t="s">
        <v>24</v>
      </c>
      <c r="F8" s="12"/>
      <c r="G8" s="13" t="s">
        <v>25</v>
      </c>
      <c r="H8" s="12"/>
      <c r="I8" s="13" t="s">
        <v>26</v>
      </c>
      <c r="J8" s="12"/>
      <c r="K8" s="13" t="s">
        <v>27</v>
      </c>
      <c r="L8" s="12"/>
      <c r="M8" s="13" t="s">
        <v>25</v>
      </c>
      <c r="O8" s="14"/>
      <c r="P8" s="15" t="str">
        <f aca="false">IF(Input!$D$3&gt;='2940'!P$2,"Actual","Plan")</f>
        <v>Actual</v>
      </c>
      <c r="Q8" s="16"/>
      <c r="R8" s="15" t="str">
        <f aca="false">IF(Input!$D$3&gt;='2940'!R$2,"Actual","Plan")</f>
        <v>Actual</v>
      </c>
      <c r="S8" s="16"/>
      <c r="T8" s="15" t="str">
        <f aca="false">IF(Input!$D$3&gt;='2940'!T$2,"Actual","Plan")</f>
        <v>Plan</v>
      </c>
      <c r="U8" s="16"/>
      <c r="V8" s="15" t="str">
        <f aca="false">IF(Input!$D$3&gt;='2940'!V$2,"Actual","Plan")</f>
        <v>Plan</v>
      </c>
      <c r="W8" s="16"/>
      <c r="X8" s="15" t="str">
        <f aca="false">IF(Input!$D$3&gt;='2940'!X$2,"Actual","Plan")</f>
        <v>Plan</v>
      </c>
      <c r="Y8" s="16"/>
      <c r="Z8" s="15" t="str">
        <f aca="false">IF(Input!$D$3&gt;='2940'!Z$2,"Actual","Plan")</f>
        <v>Plan</v>
      </c>
      <c r="AA8" s="16"/>
      <c r="AB8" s="15" t="str">
        <f aca="false">IF(Input!$D$3&gt;='2940'!AB$2,"Actual","Plan")</f>
        <v>Plan</v>
      </c>
      <c r="AC8" s="16"/>
      <c r="AD8" s="15" t="str">
        <f aca="false">IF(Input!$D$3&gt;='2940'!AD$2,"Actual","Plan")</f>
        <v>Plan</v>
      </c>
      <c r="AE8" s="16"/>
      <c r="AF8" s="15" t="str">
        <f aca="false">IF(Input!$D$3&gt;='2940'!AF$2,"Actual","Plan")</f>
        <v>Plan</v>
      </c>
      <c r="AG8" s="16"/>
      <c r="AH8" s="15" t="str">
        <f aca="false">IF(Input!$D$3&gt;='2940'!AH$2,"Actual","Plan")</f>
        <v>Plan</v>
      </c>
      <c r="AI8" s="16"/>
      <c r="AJ8" s="15" t="str">
        <f aca="false">IF(Input!$D$3&gt;='2940'!AJ$2,"Actual","Plan")</f>
        <v>Plan</v>
      </c>
      <c r="AK8" s="16"/>
      <c r="AL8" s="15" t="str">
        <f aca="false">IF(Input!$D$3&gt;='2940'!AL$2,"Actual","Plan")</f>
        <v>Plan</v>
      </c>
      <c r="AM8" s="16"/>
      <c r="AN8" s="13" t="s">
        <v>28</v>
      </c>
    </row>
    <row r="9" s="8" customFormat="true" ht="18" hidden="false" customHeight="true" outlineLevel="0" collapsed="false">
      <c r="B9" s="17" t="s">
        <v>29</v>
      </c>
    </row>
    <row r="10" s="8" customFormat="true" ht="18" hidden="false" customHeight="true" outlineLevel="0" collapsed="false">
      <c r="A10" s="8" t="s">
        <v>30</v>
      </c>
      <c r="B10" s="14" t="s">
        <v>31</v>
      </c>
      <c r="C10" s="19" t="e">
        <f aca="false">HPVAL($A$1,C$3,$A10,C$2,C$4,$A$4)</f>
        <v>#NAME?</v>
      </c>
      <c r="D10" s="19"/>
      <c r="E10" s="19" t="e">
        <f aca="false">HPVAL($A$1,E$3,$A10,E$2,E$4,$A$4)</f>
        <v>#NAME?</v>
      </c>
      <c r="F10" s="19"/>
      <c r="G10" s="19" t="e">
        <f aca="false">E10-C10</f>
        <v>#NAME?</v>
      </c>
      <c r="H10" s="19"/>
      <c r="I10" s="19" t="e">
        <f aca="false">HPVAL($A$1,I$3,$A10,I$2,I$4,$A$4)</f>
        <v>#NAME?</v>
      </c>
      <c r="J10" s="19"/>
      <c r="K10" s="19" t="e">
        <f aca="false">HPVAL($A$1,K$3,$A10,K$2,K$4,$A$4)</f>
        <v>#NAME?</v>
      </c>
      <c r="L10" s="19"/>
      <c r="M10" s="19" t="e">
        <f aca="false">K10-I10</f>
        <v>#NAME?</v>
      </c>
      <c r="O10" s="31" t="s">
        <v>72</v>
      </c>
      <c r="P10" s="32" t="e">
        <f aca="false">HPVAL($A$1,P$3,$P$1,P$2,$C$4,$A$4)</f>
        <v>#NAME?</v>
      </c>
      <c r="Q10" s="33"/>
      <c r="R10" s="32" t="e">
        <f aca="false">HPVAL($A$1,R$3,$P$1,R$2,$C$4,$A$4)</f>
        <v>#NAME?</v>
      </c>
      <c r="S10" s="33"/>
      <c r="T10" s="32" t="e">
        <f aca="false">HPVAL($A$1,T$3,$P$1,T$2,$C$4,$A$4)</f>
        <v>#NAME?</v>
      </c>
      <c r="U10" s="33"/>
      <c r="V10" s="32" t="e">
        <f aca="false">HPVAL($A$1,V$3,$P$1,V$2,$C$4,$A$4)</f>
        <v>#NAME?</v>
      </c>
      <c r="W10" s="33"/>
      <c r="X10" s="32" t="e">
        <f aca="false">HPVAL($A$1,X$3,$P$1,X$2,$C$4,$A$4)</f>
        <v>#NAME?</v>
      </c>
      <c r="Y10" s="33"/>
      <c r="Z10" s="32" t="e">
        <f aca="false">HPVAL($A$1,Z$3,$P$1,Z$2,$C$4,$A$4)</f>
        <v>#NAME?</v>
      </c>
      <c r="AA10" s="33"/>
      <c r="AB10" s="32" t="e">
        <f aca="false">HPVAL($A$1,AB$3,$P$1,AB$2,$C$4,$A$4)</f>
        <v>#NAME?</v>
      </c>
      <c r="AC10" s="33"/>
      <c r="AD10" s="32" t="e">
        <f aca="false">HPVAL($A$1,AD$3,$P$1,AD$2,$C$4,$A$4)</f>
        <v>#NAME?</v>
      </c>
      <c r="AE10" s="33"/>
      <c r="AF10" s="32" t="e">
        <f aca="false">HPVAL($A$1,AF$3,$P$1,AF$2,$C$4,$A$4)</f>
        <v>#NAME?</v>
      </c>
      <c r="AG10" s="33"/>
      <c r="AH10" s="32" t="e">
        <f aca="false">HPVAL($A$1,AH$3,$P$1,AH$2,$C$4,$A$4)</f>
        <v>#NAME?</v>
      </c>
      <c r="AI10" s="32"/>
      <c r="AJ10" s="32" t="e">
        <f aca="false">HPVAL($A$1,AJ$3,$P$1,AJ$2,$C$4,$A$4)</f>
        <v>#NAME?</v>
      </c>
      <c r="AK10" s="33"/>
      <c r="AL10" s="32" t="e">
        <f aca="false">HPVAL($A$1,AL$3,$P$1,AL$2,$C$4,$A$4)</f>
        <v>#NAME?</v>
      </c>
      <c r="AM10" s="33"/>
      <c r="AN10" s="33" t="e">
        <f aca="false">SUM(P10:AL10)</f>
        <v>#NAME?</v>
      </c>
      <c r="AO10" s="34"/>
    </row>
    <row r="11" s="8" customFormat="true" ht="18" hidden="false" customHeight="true" outlineLevel="0" collapsed="false">
      <c r="A11" s="8" t="s">
        <v>32</v>
      </c>
      <c r="B11" s="14" t="s">
        <v>33</v>
      </c>
      <c r="C11" s="19" t="e">
        <f aca="false">HPVAL($A$1,C$3,$A11,C$2,C$4,$A$4)</f>
        <v>#NAME?</v>
      </c>
      <c r="D11" s="19"/>
      <c r="E11" s="19" t="e">
        <f aca="false">HPVAL($A$1,E$3,$A11,E$2,E$4,$A$4)</f>
        <v>#NAME?</v>
      </c>
      <c r="F11" s="19"/>
      <c r="G11" s="19" t="e">
        <f aca="false">E11-C11</f>
        <v>#NAME?</v>
      </c>
      <c r="H11" s="19"/>
      <c r="I11" s="19" t="e">
        <f aca="false">HPVAL($A$1,I$3,$A11,I$2,I$4,$A$4)</f>
        <v>#NAME?</v>
      </c>
      <c r="J11" s="19"/>
      <c r="K11" s="19" t="e">
        <f aca="false">HPVAL($A$1,K$3,$A11,K$2,K$4,$A$4)</f>
        <v>#NAME?</v>
      </c>
      <c r="L11" s="19"/>
      <c r="M11" s="19" t="e">
        <f aca="false">K11-I11</f>
        <v>#NAME?</v>
      </c>
      <c r="O11" s="31" t="s">
        <v>73</v>
      </c>
      <c r="P11" s="32" t="e">
        <f aca="false">HPVAL($A$1,P$3,$O$1,P$2,$C$4,$A$4)+HPVAL($A$1,P$3,$O$2,P$2,$C$4,$A$4)</f>
        <v>#NAME?</v>
      </c>
      <c r="Q11" s="34"/>
      <c r="R11" s="32" t="e">
        <f aca="false">HPVAL($A$1,R$3,$O$1,R$2,$C$4,$A$4)+HPVAL($A$1,R$3,$O$2,R$2,$C$4,$A$4)</f>
        <v>#NAME?</v>
      </c>
      <c r="S11" s="34"/>
      <c r="T11" s="32" t="e">
        <f aca="false">HPVAL($A$1,T$3,$O$1,T$2,$C$4,$A$4)+HPVAL($A$1,T$3,$O$2,T$2,$C$4,$A$4)</f>
        <v>#NAME?</v>
      </c>
      <c r="U11" s="34"/>
      <c r="V11" s="32" t="e">
        <f aca="false">HPVAL($A$1,V$3,$O$1,V$2,$C$4,$A$4)+HPVAL($A$1,V$3,$O$2,V$2,$C$4,$A$4)</f>
        <v>#NAME?</v>
      </c>
      <c r="W11" s="34"/>
      <c r="X11" s="32" t="e">
        <f aca="false">HPVAL($A$1,X$3,$O$1,X$2,$C$4,$A$4)+HPVAL($A$1,X$3,$O$2,X$2,$C$4,$A$4)</f>
        <v>#NAME?</v>
      </c>
      <c r="Y11" s="34"/>
      <c r="Z11" s="32" t="e">
        <f aca="false">HPVAL($A$1,Z$3,$O$1,Z$2,$C$4,$A$4)+HPVAL($A$1,Z$3,$O$2,Z$2,$C$4,$A$4)</f>
        <v>#NAME?</v>
      </c>
      <c r="AA11" s="34"/>
      <c r="AB11" s="32" t="e">
        <f aca="false">HPVAL($A$1,AB$3,$O$1,AB$2,$C$4,$A$4)+HPVAL($A$1,AB$3,$O$2,AB$2,$C$4,$A$4)</f>
        <v>#NAME?</v>
      </c>
      <c r="AC11" s="34"/>
      <c r="AD11" s="32" t="e">
        <f aca="false">HPVAL($A$1,AD$3,$O$1,AD$2,$C$4,$A$4)+HPVAL($A$1,AD$3,$O$2,AD$2,$C$4,$A$4)</f>
        <v>#NAME?</v>
      </c>
      <c r="AE11" s="34"/>
      <c r="AF11" s="32" t="e">
        <f aca="false">HPVAL($A$1,AF$3,$O$1,AF$2,$C$4,$A$4)+HPVAL($A$1,AF$3,$O$2,AF$2,$C$4,$A$4)</f>
        <v>#NAME?</v>
      </c>
      <c r="AG11" s="34"/>
      <c r="AH11" s="32" t="e">
        <f aca="false">HPVAL($A$1,AH$3,$O$1,AH$2,$C$4,$A$4)+HPVAL($A$1,AH$3,$O$2,AH$2,$C$4,$A$4)</f>
        <v>#NAME?</v>
      </c>
      <c r="AI11" s="34"/>
      <c r="AJ11" s="32" t="e">
        <f aca="false">HPVAL($A$1,AJ$3,$O$1,AJ$2,$C$4,$A$4)+HPVAL($A$1,AJ$3,$O$2,AJ$2,$C$4,$A$4)</f>
        <v>#NAME?</v>
      </c>
      <c r="AK11" s="34"/>
      <c r="AL11" s="32" t="e">
        <f aca="false">HPVAL($A$1,AL$3,$O$1,AL$2,$C$4,$A$4)+HPVAL($A$1,AL$3,$O$2,AL$2,$C$4,$A$4)</f>
        <v>#NAME?</v>
      </c>
      <c r="AM11" s="34"/>
      <c r="AN11" s="33" t="e">
        <f aca="false">SUM(P11:AL11)</f>
        <v>#NAME?</v>
      </c>
      <c r="AO11" s="34"/>
    </row>
    <row r="12" s="8" customFormat="true" ht="18" hidden="false" customHeight="true" outlineLevel="0" collapsed="false">
      <c r="A12" s="8" t="s">
        <v>34</v>
      </c>
      <c r="B12" s="14" t="s">
        <v>35</v>
      </c>
      <c r="C12" s="19" t="e">
        <f aca="false">HPVAL($A$1,C$3,$A12,C$2,C$4,$A$4)</f>
        <v>#NAME?</v>
      </c>
      <c r="D12" s="19"/>
      <c r="E12" s="19" t="e">
        <f aca="false">HPVAL($A$1,E$3,$A12,E$2,E$4,$A$4)</f>
        <v>#NAME?</v>
      </c>
      <c r="F12" s="19"/>
      <c r="G12" s="19" t="e">
        <f aca="false">E12-C12</f>
        <v>#NAME?</v>
      </c>
      <c r="H12" s="19"/>
      <c r="I12" s="19" t="e">
        <f aca="false">HPVAL($A$1,I$3,$A12,I$2,I$4,$A$4)</f>
        <v>#NAME?</v>
      </c>
      <c r="J12" s="19"/>
      <c r="K12" s="19" t="e">
        <f aca="false">HPVAL($A$1,K$3,$A12,K$2,K$4,$A$4)</f>
        <v>#NAME?</v>
      </c>
      <c r="L12" s="19"/>
      <c r="M12" s="19" t="e">
        <f aca="false">K12-I12</f>
        <v>#NAME?</v>
      </c>
    </row>
    <row r="13" s="8" customFormat="true" ht="18" hidden="false" customHeight="true" outlineLevel="0" collapsed="false">
      <c r="A13" s="8" t="s">
        <v>36</v>
      </c>
      <c r="B13" s="14" t="s">
        <v>37</v>
      </c>
      <c r="C13" s="19" t="e">
        <f aca="false">HPVAL($A$1,C$3,$A13,C$2,C$4,$A$4)</f>
        <v>#NAME?</v>
      </c>
      <c r="D13" s="19"/>
      <c r="E13" s="19" t="e">
        <f aca="false">HPVAL($A$1,E$3,$A13,E$2,E$4,$A$4)</f>
        <v>#NAME?</v>
      </c>
      <c r="F13" s="19"/>
      <c r="G13" s="19" t="e">
        <f aca="false">E13-C13</f>
        <v>#NAME?</v>
      </c>
      <c r="H13" s="19"/>
      <c r="I13" s="19" t="e">
        <f aca="false">HPVAL($A$1,I$3,$A13,I$2,I$4,$A$4)</f>
        <v>#NAME?</v>
      </c>
      <c r="J13" s="19"/>
      <c r="K13" s="19" t="e">
        <f aca="false">HPVAL($A$1,K$3,$A13,K$2,K$4,$A$4)</f>
        <v>#NAME?</v>
      </c>
      <c r="L13" s="19"/>
      <c r="M13" s="19" t="e">
        <f aca="false">K13-I13</f>
        <v>#NAME?</v>
      </c>
    </row>
    <row r="14" s="8" customFormat="true" ht="18" hidden="false" customHeight="true" outlineLevel="0" collapsed="false">
      <c r="A14" s="8" t="s">
        <v>38</v>
      </c>
      <c r="B14" s="35" t="s">
        <v>39</v>
      </c>
      <c r="C14" s="19" t="e">
        <f aca="false">HPVAL($A$1,C$3,$A14,C$2,C$4,$A$4)-HPVAL($A$1,C$3,$A25,C$2,C$4,$A$4)</f>
        <v>#NAME?</v>
      </c>
      <c r="D14" s="19"/>
      <c r="E14" s="19" t="e">
        <f aca="false">HPVAL($A$1,E$3,$A14,E$2,E$4,$A$4)-HPVAL($A$1,E$3,$A25,E$2,E$4,$A$4)</f>
        <v>#NAME?</v>
      </c>
      <c r="F14" s="19"/>
      <c r="G14" s="19" t="e">
        <f aca="false">E14-C14</f>
        <v>#NAME?</v>
      </c>
      <c r="H14" s="19"/>
      <c r="I14" s="19" t="e">
        <f aca="false">HPVAL($A$1,I$3,$A14,I$2,I$4,$A$4)-HPVAL($A$1,I$3,$A25,I$2,I$4,$A$4)</f>
        <v>#NAME?</v>
      </c>
      <c r="J14" s="19"/>
      <c r="K14" s="19" t="e">
        <f aca="false">HPVAL($A$1,K$3,$A14,K$2,K$4,$A$4)-HPVAL($A$1,K$3,$A25,K$2,K$4,$A$4)</f>
        <v>#NAME?</v>
      </c>
      <c r="L14" s="19"/>
      <c r="M14" s="19" t="e">
        <f aca="false">K14-I14</f>
        <v>#NAME?</v>
      </c>
      <c r="O14" s="17" t="s">
        <v>29</v>
      </c>
      <c r="AN14" s="18"/>
    </row>
    <row r="15" s="8" customFormat="true" ht="18" hidden="false" customHeight="true" outlineLevel="0" collapsed="false">
      <c r="A15" s="8" t="s">
        <v>40</v>
      </c>
      <c r="B15" s="14" t="s">
        <v>41</v>
      </c>
      <c r="C15" s="19" t="e">
        <f aca="false">HPVAL($A$1,C$3,$A15,C$2,C$4,$A$4)</f>
        <v>#NAME?</v>
      </c>
      <c r="D15" s="19"/>
      <c r="E15" s="19" t="e">
        <f aca="false">HPVAL($A$1,E$3,$A15,E$2,E$4,$A$4)</f>
        <v>#NAME?</v>
      </c>
      <c r="F15" s="19"/>
      <c r="G15" s="19" t="e">
        <f aca="false">E15-C15</f>
        <v>#NAME?</v>
      </c>
      <c r="H15" s="19"/>
      <c r="I15" s="19" t="e">
        <f aca="false">HPVAL($A$1,I$3,$A15,I$2,I$4,$A$4)</f>
        <v>#NAME?</v>
      </c>
      <c r="J15" s="19"/>
      <c r="K15" s="19" t="e">
        <f aca="false">HPVAL($A$1,K$3,$A15,K$2,K$4,$A$4)</f>
        <v>#NAME?</v>
      </c>
      <c r="L15" s="19"/>
      <c r="M15" s="19" t="e">
        <f aca="false">K15-I15</f>
        <v>#NAME?</v>
      </c>
      <c r="O15" s="14" t="s">
        <v>31</v>
      </c>
      <c r="P15" s="19" t="e">
        <f aca="false">HPVAL($A$1,P$3,$A10,P$2,P$4,$A$4)</f>
        <v>#NAME?</v>
      </c>
      <c r="Q15" s="19"/>
      <c r="R15" s="19" t="e">
        <f aca="false">HPVAL($A$1,R$3,$A10,R$2,R$4,$A$4)</f>
        <v>#NAME?</v>
      </c>
      <c r="S15" s="19"/>
      <c r="T15" s="19" t="e">
        <f aca="false">HPVAL($A$1,T$3,$A10,T$2,T$4,$A$4)</f>
        <v>#NAME?</v>
      </c>
      <c r="U15" s="19"/>
      <c r="V15" s="19" t="e">
        <f aca="false">HPVAL($A$1,V$3,$A10,V$2,V$4,$A$4)</f>
        <v>#NAME?</v>
      </c>
      <c r="W15" s="19"/>
      <c r="X15" s="19" t="e">
        <f aca="false">HPVAL($A$1,X$3,$A10,X$2,X$4,$A$4)</f>
        <v>#NAME?</v>
      </c>
      <c r="Y15" s="19"/>
      <c r="Z15" s="19" t="e">
        <f aca="false">HPVAL($A$1,Z$3,$A10,Z$2,Z$4,$A$4)</f>
        <v>#NAME?</v>
      </c>
      <c r="AA15" s="19"/>
      <c r="AB15" s="19" t="e">
        <f aca="false">HPVAL($A$1,AB$3,$A10,AB$2,AB$4,$A$4)</f>
        <v>#NAME?</v>
      </c>
      <c r="AC15" s="19"/>
      <c r="AD15" s="19" t="e">
        <f aca="false">HPVAL($A$1,AD$3,$A10,AD$2,AD$4,$A$4)</f>
        <v>#NAME?</v>
      </c>
      <c r="AE15" s="19"/>
      <c r="AF15" s="19" t="e">
        <f aca="false">HPVAL($A$1,AF$3,$A10,AF$2,AF$4,$A$4)</f>
        <v>#NAME?</v>
      </c>
      <c r="AG15" s="19"/>
      <c r="AH15" s="19" t="e">
        <f aca="false">HPVAL($A$1,AH$3,$A10,AH$2,AH$4,$A$4)</f>
        <v>#NAME?</v>
      </c>
      <c r="AI15" s="19"/>
      <c r="AJ15" s="19" t="e">
        <f aca="false">HPVAL($A$1,AJ$3,$A10,AJ$2,AJ$4,$A$4)</f>
        <v>#NAME?</v>
      </c>
      <c r="AK15" s="19"/>
      <c r="AL15" s="19" t="e">
        <f aca="false">HPVAL($A$1,AL$3,$A10,AL$2,AL$4,$A$4)</f>
        <v>#NAME?</v>
      </c>
      <c r="AM15" s="19"/>
      <c r="AN15" s="20" t="e">
        <f aca="false">SUM(P15:AL15)</f>
        <v>#NAME?</v>
      </c>
    </row>
    <row r="16" s="8" customFormat="true" ht="18" hidden="false" customHeight="true" outlineLevel="0" collapsed="false">
      <c r="A16" s="8" t="s">
        <v>42</v>
      </c>
      <c r="B16" s="14" t="s">
        <v>43</v>
      </c>
      <c r="C16" s="19" t="e">
        <f aca="false">HPVAL($A$1,C$3,$A16,C$2,C$4,$A$4)</f>
        <v>#NAME?</v>
      </c>
      <c r="D16" s="19"/>
      <c r="E16" s="19" t="e">
        <f aca="false">HPVAL($A$1,E$3,$A16,E$2,E$4,$A$4)</f>
        <v>#NAME?</v>
      </c>
      <c r="F16" s="19"/>
      <c r="G16" s="19" t="e">
        <f aca="false">E16-C16</f>
        <v>#NAME?</v>
      </c>
      <c r="H16" s="19"/>
      <c r="I16" s="19" t="e">
        <f aca="false">HPVAL($A$1,I$3,$A16,I$2,I$4,$A$4)</f>
        <v>#NAME?</v>
      </c>
      <c r="J16" s="19"/>
      <c r="K16" s="19" t="e">
        <f aca="false">HPVAL($A$1,K$3,$A16,K$2,K$4,$A$4)</f>
        <v>#NAME?</v>
      </c>
      <c r="L16" s="19"/>
      <c r="M16" s="19" t="e">
        <f aca="false">K16-I16</f>
        <v>#NAME?</v>
      </c>
      <c r="O16" s="14" t="s">
        <v>33</v>
      </c>
      <c r="P16" s="19" t="e">
        <f aca="false">HPVAL($A$1,P$3,$A11,P$2,P$4,$A$4)</f>
        <v>#NAME?</v>
      </c>
      <c r="Q16" s="19"/>
      <c r="R16" s="19" t="e">
        <f aca="false">HPVAL($A$1,R$3,$A11,R$2,R$4,$A$4)</f>
        <v>#NAME?</v>
      </c>
      <c r="S16" s="19"/>
      <c r="T16" s="19" t="e">
        <f aca="false">HPVAL($A$1,T$3,$A11,T$2,T$4,$A$4)</f>
        <v>#NAME?</v>
      </c>
      <c r="U16" s="19"/>
      <c r="V16" s="19" t="e">
        <f aca="false">HPVAL($A$1,V$3,$A11,V$2,V$4,$A$4)</f>
        <v>#NAME?</v>
      </c>
      <c r="W16" s="19"/>
      <c r="X16" s="19" t="e">
        <f aca="false">HPVAL($A$1,X$3,$A11,X$2,X$4,$A$4)</f>
        <v>#NAME?</v>
      </c>
      <c r="Y16" s="19"/>
      <c r="Z16" s="19" t="e">
        <f aca="false">HPVAL($A$1,Z$3,$A11,Z$2,Z$4,$A$4)</f>
        <v>#NAME?</v>
      </c>
      <c r="AA16" s="19"/>
      <c r="AB16" s="19" t="e">
        <f aca="false">HPVAL($A$1,AB$3,$A11,AB$2,AB$4,$A$4)</f>
        <v>#NAME?</v>
      </c>
      <c r="AC16" s="19"/>
      <c r="AD16" s="19" t="e">
        <f aca="false">HPVAL($A$1,AD$3,$A11,AD$2,AD$4,$A$4)</f>
        <v>#NAME?</v>
      </c>
      <c r="AE16" s="19"/>
      <c r="AF16" s="19" t="e">
        <f aca="false">HPVAL($A$1,AF$3,$A11,AF$2,AF$4,$A$4)</f>
        <v>#NAME?</v>
      </c>
      <c r="AG16" s="19"/>
      <c r="AH16" s="19" t="e">
        <f aca="false">HPVAL($A$1,AH$3,$A11,AH$2,AH$4,$A$4)</f>
        <v>#NAME?</v>
      </c>
      <c r="AI16" s="19"/>
      <c r="AJ16" s="19" t="e">
        <f aca="false">HPVAL($A$1,AJ$3,$A11,AJ$2,AJ$4,$A$4)</f>
        <v>#NAME?</v>
      </c>
      <c r="AK16" s="19"/>
      <c r="AL16" s="19" t="e">
        <f aca="false">HPVAL($A$1,AL$3,$A11,AL$2,AL$4,$A$4)</f>
        <v>#NAME?</v>
      </c>
      <c r="AM16" s="19"/>
      <c r="AN16" s="20" t="e">
        <f aca="false">SUM(P16:AL16)</f>
        <v>#NAME?</v>
      </c>
    </row>
    <row r="17" s="8" customFormat="true" ht="18" hidden="false" customHeight="true" outlineLevel="0" collapsed="false">
      <c r="A17" s="8" t="s">
        <v>44</v>
      </c>
      <c r="B17" s="14" t="s">
        <v>45</v>
      </c>
      <c r="C17" s="19" t="e">
        <f aca="false">HPVAL($A$1,C$3,$A17,C$2,C$4,$A$4)</f>
        <v>#NAME?</v>
      </c>
      <c r="D17" s="19"/>
      <c r="E17" s="19" t="e">
        <f aca="false">HPVAL($A$1,E$3,$A17,E$2,E$4,$A$4)</f>
        <v>#NAME?</v>
      </c>
      <c r="F17" s="19"/>
      <c r="G17" s="19" t="e">
        <f aca="false">E17-C17</f>
        <v>#NAME?</v>
      </c>
      <c r="H17" s="19"/>
      <c r="I17" s="19" t="e">
        <f aca="false">HPVAL($A$1,I$3,$A17,I$2,I$4,$A$4)</f>
        <v>#NAME?</v>
      </c>
      <c r="J17" s="19"/>
      <c r="K17" s="19" t="e">
        <f aca="false">HPVAL($A$1,K$3,$A17,K$2,K$4,$A$4)</f>
        <v>#NAME?</v>
      </c>
      <c r="L17" s="19"/>
      <c r="M17" s="19" t="e">
        <f aca="false">K17-I17</f>
        <v>#NAME?</v>
      </c>
      <c r="O17" s="14" t="s">
        <v>35</v>
      </c>
      <c r="P17" s="19" t="e">
        <f aca="false">HPVAL($A$1,P$3,$A12,P$2,P$4,$A$4)</f>
        <v>#NAME?</v>
      </c>
      <c r="Q17" s="19"/>
      <c r="R17" s="19" t="e">
        <f aca="false">HPVAL($A$1,R$3,$A12,R$2,R$4,$A$4)</f>
        <v>#NAME?</v>
      </c>
      <c r="S17" s="19"/>
      <c r="T17" s="19" t="e">
        <f aca="false">HPVAL($A$1,T$3,$A12,T$2,T$4,$A$4)</f>
        <v>#NAME?</v>
      </c>
      <c r="U17" s="19"/>
      <c r="V17" s="19" t="e">
        <f aca="false">HPVAL($A$1,V$3,$A12,V$2,V$4,$A$4)</f>
        <v>#NAME?</v>
      </c>
      <c r="W17" s="19"/>
      <c r="X17" s="19" t="e">
        <f aca="false">HPVAL($A$1,X$3,$A12,X$2,X$4,$A$4)</f>
        <v>#NAME?</v>
      </c>
      <c r="Y17" s="19"/>
      <c r="Z17" s="19" t="e">
        <f aca="false">HPVAL($A$1,Z$3,$A12,Z$2,Z$4,$A$4)</f>
        <v>#NAME?</v>
      </c>
      <c r="AA17" s="19"/>
      <c r="AB17" s="19" t="e">
        <f aca="false">HPVAL($A$1,AB$3,$A12,AB$2,AB$4,$A$4)</f>
        <v>#NAME?</v>
      </c>
      <c r="AC17" s="19"/>
      <c r="AD17" s="19" t="e">
        <f aca="false">HPVAL($A$1,AD$3,$A12,AD$2,AD$4,$A$4)</f>
        <v>#NAME?</v>
      </c>
      <c r="AE17" s="19"/>
      <c r="AF17" s="19" t="e">
        <f aca="false">HPVAL($A$1,AF$3,$A12,AF$2,AF$4,$A$4)</f>
        <v>#NAME?</v>
      </c>
      <c r="AG17" s="19"/>
      <c r="AH17" s="19" t="e">
        <f aca="false">HPVAL($A$1,AH$3,$A12,AH$2,AH$4,$A$4)</f>
        <v>#NAME?</v>
      </c>
      <c r="AI17" s="19"/>
      <c r="AJ17" s="19" t="e">
        <f aca="false">HPVAL($A$1,AJ$3,$A12,AJ$2,AJ$4,$A$4)</f>
        <v>#NAME?</v>
      </c>
      <c r="AK17" s="19"/>
      <c r="AL17" s="19" t="e">
        <f aca="false">HPVAL($A$1,AL$3,$A12,AL$2,AL$4,$A$4)</f>
        <v>#NAME?</v>
      </c>
      <c r="AM17" s="19"/>
      <c r="AN17" s="20" t="e">
        <f aca="false">SUM(P17:AL17)</f>
        <v>#NAME?</v>
      </c>
    </row>
    <row r="18" s="8" customFormat="true" ht="18" hidden="false" customHeight="true" outlineLevel="0" collapsed="false">
      <c r="A18" s="8" t="s">
        <v>46</v>
      </c>
      <c r="B18" s="14" t="s">
        <v>47</v>
      </c>
      <c r="C18" s="19" t="e">
        <f aca="false">HPVAL($A$1,C$3,$A18,C$2,C$4,$A$4)</f>
        <v>#NAME?</v>
      </c>
      <c r="D18" s="19"/>
      <c r="E18" s="19" t="e">
        <f aca="false">HPVAL($A$1,E$3,$A18,E$2,E$4,$A$4)</f>
        <v>#NAME?</v>
      </c>
      <c r="F18" s="19"/>
      <c r="G18" s="19" t="e">
        <f aca="false">E18-C18</f>
        <v>#NAME?</v>
      </c>
      <c r="H18" s="19"/>
      <c r="I18" s="19" t="e">
        <f aca="false">HPVAL($A$1,I$3,$A18,I$2,I$4,$A$4)</f>
        <v>#NAME?</v>
      </c>
      <c r="J18" s="19"/>
      <c r="K18" s="19" t="e">
        <f aca="false">HPVAL($A$1,K$3,$A18,K$2,K$4,$A$4)</f>
        <v>#NAME?</v>
      </c>
      <c r="L18" s="19"/>
      <c r="M18" s="19" t="e">
        <f aca="false">K18-I18</f>
        <v>#NAME?</v>
      </c>
      <c r="O18" s="14" t="s">
        <v>37</v>
      </c>
      <c r="P18" s="19" t="e">
        <f aca="false">HPVAL($A$1,P$3,$A13,P$2,P$4,$A$4)</f>
        <v>#NAME?</v>
      </c>
      <c r="Q18" s="19"/>
      <c r="R18" s="19" t="e">
        <f aca="false">HPVAL($A$1,R$3,$A13,R$2,R$4,$A$4)</f>
        <v>#NAME?</v>
      </c>
      <c r="S18" s="19"/>
      <c r="T18" s="19" t="e">
        <f aca="false">HPVAL($A$1,T$3,$A13,T$2,T$4,$A$4)</f>
        <v>#NAME?</v>
      </c>
      <c r="U18" s="19"/>
      <c r="V18" s="19" t="e">
        <f aca="false">HPVAL($A$1,V$3,$A13,V$2,V$4,$A$4)</f>
        <v>#NAME?</v>
      </c>
      <c r="W18" s="19"/>
      <c r="X18" s="19" t="e">
        <f aca="false">HPVAL($A$1,X$3,$A13,X$2,X$4,$A$4)</f>
        <v>#NAME?</v>
      </c>
      <c r="Y18" s="19"/>
      <c r="Z18" s="19" t="e">
        <f aca="false">HPVAL($A$1,Z$3,$A13,Z$2,Z$4,$A$4)</f>
        <v>#NAME?</v>
      </c>
      <c r="AA18" s="19"/>
      <c r="AB18" s="19" t="e">
        <f aca="false">HPVAL($A$1,AB$3,$A13,AB$2,AB$4,$A$4)</f>
        <v>#NAME?</v>
      </c>
      <c r="AC18" s="19"/>
      <c r="AD18" s="19" t="e">
        <f aca="false">HPVAL($A$1,AD$3,$A13,AD$2,AD$4,$A$4)</f>
        <v>#NAME?</v>
      </c>
      <c r="AE18" s="19"/>
      <c r="AF18" s="19" t="e">
        <f aca="false">HPVAL($A$1,AF$3,$A13,AF$2,AF$4,$A$4)</f>
        <v>#NAME?</v>
      </c>
      <c r="AG18" s="19"/>
      <c r="AH18" s="19" t="e">
        <f aca="false">HPVAL($A$1,AH$3,$A13,AH$2,AH$4,$A$4)</f>
        <v>#NAME?</v>
      </c>
      <c r="AI18" s="19"/>
      <c r="AJ18" s="19" t="e">
        <f aca="false">HPVAL($A$1,AJ$3,$A13,AJ$2,AJ$4,$A$4)</f>
        <v>#NAME?</v>
      </c>
      <c r="AK18" s="19"/>
      <c r="AL18" s="19" t="e">
        <f aca="false">HPVAL($A$1,AL$3,$A13,AL$2,AL$4,$A$4)</f>
        <v>#NAME?</v>
      </c>
      <c r="AM18" s="19"/>
      <c r="AN18" s="20" t="e">
        <f aca="false">SUM(P18:AL18)</f>
        <v>#NAME?</v>
      </c>
    </row>
    <row r="19" s="8" customFormat="true" ht="18" hidden="false" customHeight="true" outlineLevel="0" collapsed="false">
      <c r="A19" s="8" t="s">
        <v>48</v>
      </c>
      <c r="B19" s="14" t="s">
        <v>49</v>
      </c>
      <c r="C19" s="19" t="e">
        <f aca="false">HPVAL($A$1,C$3,$A19,C$2,C$4,$A$4)</f>
        <v>#NAME?</v>
      </c>
      <c r="D19" s="19"/>
      <c r="E19" s="19" t="e">
        <f aca="false">HPVAL($A$1,E$3,$A19,E$2,E$4,$A$4)</f>
        <v>#NAME?</v>
      </c>
      <c r="F19" s="19"/>
      <c r="G19" s="19" t="e">
        <f aca="false">E19-C19</f>
        <v>#NAME?</v>
      </c>
      <c r="H19" s="19"/>
      <c r="I19" s="19" t="e">
        <f aca="false">HPVAL($A$1,I$3,$A19,I$2,I$4,$A$4)</f>
        <v>#NAME?</v>
      </c>
      <c r="J19" s="19"/>
      <c r="K19" s="19" t="e">
        <f aca="false">HPVAL($A$1,K$3,$A19,K$2,K$4,$A$4)</f>
        <v>#NAME?</v>
      </c>
      <c r="L19" s="19"/>
      <c r="M19" s="19" t="e">
        <f aca="false">K19-I19</f>
        <v>#NAME?</v>
      </c>
      <c r="O19" s="14" t="s">
        <v>39</v>
      </c>
      <c r="P19" s="19" t="e">
        <f aca="false">HPVAL($A$1,P$3,$A14,P$2,P$4,$A$4)-HPVAL($A$1,P$3,$A25,P$2,P$4,$A$4)</f>
        <v>#NAME?</v>
      </c>
      <c r="Q19" s="19"/>
      <c r="R19" s="19" t="e">
        <f aca="false">HPVAL($A$1,R$3,$A14,R$2,R$4,$A$4)-HPVAL($A$1,R$3,$A25,R$2,R$4,$A$4)</f>
        <v>#NAME?</v>
      </c>
      <c r="S19" s="19"/>
      <c r="T19" s="19" t="e">
        <f aca="false">HPVAL($A$1,T$3,$A14,T$2,T$4,$A$4)-HPVAL($A$1,T$3,$A25,T$2,T$4,$A$4)</f>
        <v>#NAME?</v>
      </c>
      <c r="U19" s="19"/>
      <c r="V19" s="19" t="e">
        <f aca="false">HPVAL($A$1,V$3,$A14,V$2,V$4,$A$4)-HPVAL($A$1,V$3,$A25,V$2,V$4,$A$4)</f>
        <v>#NAME?</v>
      </c>
      <c r="W19" s="19"/>
      <c r="X19" s="19" t="e">
        <f aca="false">HPVAL($A$1,X$3,$A14,X$2,X$4,$A$4)-HPVAL($A$1,X$3,$A25,X$2,X$4,$A$4)</f>
        <v>#NAME?</v>
      </c>
      <c r="Y19" s="19"/>
      <c r="Z19" s="19" t="e">
        <f aca="false">HPVAL($A$1,Z$3,$A14,Z$2,Z$4,$A$4)-HPVAL($A$1,Z$3,$A25,Z$2,Z$4,$A$4)</f>
        <v>#NAME?</v>
      </c>
      <c r="AA19" s="19"/>
      <c r="AB19" s="19" t="e">
        <f aca="false">HPVAL($A$1,AB$3,$A14,AB$2,AB$4,$A$4)-HPVAL($A$1,AB$3,$A25,AB$2,AB$4,$A$4)</f>
        <v>#NAME?</v>
      </c>
      <c r="AC19" s="19"/>
      <c r="AD19" s="19" t="e">
        <f aca="false">HPVAL($A$1,AD$3,$A14,AD$2,AD$4,$A$4)-HPVAL($A$1,AD$3,$A25,AD$2,AD$4,$A$4)</f>
        <v>#NAME?</v>
      </c>
      <c r="AE19" s="19"/>
      <c r="AF19" s="19" t="e">
        <f aca="false">HPVAL($A$1,AF$3,$A14,AF$2,AF$4,$A$4)-HPVAL($A$1,AF$3,$A25,AF$2,AF$4,$A$4)</f>
        <v>#NAME?</v>
      </c>
      <c r="AG19" s="19"/>
      <c r="AH19" s="19" t="e">
        <f aca="false">HPVAL($A$1,AH$3,$A14,AH$2,AH$4,$A$4)-HPVAL($A$1,AH$3,$A25,AH$2,AH$4,$A$4)</f>
        <v>#NAME?</v>
      </c>
      <c r="AI19" s="19"/>
      <c r="AJ19" s="19" t="e">
        <f aca="false">HPVAL($A$1,AJ$3,$A14,AJ$2,AJ$4,$A$4)-HPVAL($A$1,AJ$3,$A25,AJ$2,AJ$4,$A$4)</f>
        <v>#NAME?</v>
      </c>
      <c r="AK19" s="19"/>
      <c r="AL19" s="19" t="e">
        <f aca="false">HPVAL($A$1,AL$3,$A14,AL$2,AL$4,$A$4)-HPVAL($A$1,AL$3,$A25,AL$2,AL$4,$A$4)</f>
        <v>#NAME?</v>
      </c>
      <c r="AM19" s="19"/>
      <c r="AN19" s="20" t="e">
        <f aca="false">SUM(P19:AL19)</f>
        <v>#NAME?</v>
      </c>
    </row>
    <row r="20" s="8" customFormat="true" ht="18" hidden="false" customHeight="true" outlineLevel="0" collapsed="false">
      <c r="A20" s="8" t="s">
        <v>50</v>
      </c>
      <c r="B20" s="14" t="s">
        <v>51</v>
      </c>
      <c r="C20" s="19" t="e">
        <f aca="false">HPVAL($A$1,C$3,$A20,C$2,C$4,$A$4)</f>
        <v>#NAME?</v>
      </c>
      <c r="D20" s="19"/>
      <c r="E20" s="19" t="e">
        <f aca="false">HPVAL($A$1,E$3,$A20,E$2,E$4,$A$4)</f>
        <v>#NAME?</v>
      </c>
      <c r="F20" s="19"/>
      <c r="G20" s="19" t="e">
        <f aca="false">E20-C20</f>
        <v>#NAME?</v>
      </c>
      <c r="H20" s="19"/>
      <c r="I20" s="19" t="e">
        <f aca="false">HPVAL($A$1,I$3,$A20,I$2,I$4,$A$4)</f>
        <v>#NAME?</v>
      </c>
      <c r="J20" s="19"/>
      <c r="K20" s="19" t="e">
        <f aca="false">HPVAL($A$1,K$3,$A20,K$2,K$4,$A$4)</f>
        <v>#NAME?</v>
      </c>
      <c r="L20" s="19"/>
      <c r="M20" s="19" t="e">
        <f aca="false">K20-I20</f>
        <v>#NAME?</v>
      </c>
      <c r="O20" s="14" t="s">
        <v>41</v>
      </c>
      <c r="P20" s="19" t="e">
        <f aca="false">HPVAL($A$1,P$3,$A15,P$2,P$4,$A$4)</f>
        <v>#NAME?</v>
      </c>
      <c r="Q20" s="19"/>
      <c r="R20" s="19" t="e">
        <f aca="false">HPVAL($A$1,R$3,$A15,R$2,R$4,$A$4)</f>
        <v>#NAME?</v>
      </c>
      <c r="S20" s="19"/>
      <c r="T20" s="19" t="e">
        <f aca="false">HPVAL($A$1,T$3,$A15,T$2,T$4,$A$4)</f>
        <v>#NAME?</v>
      </c>
      <c r="U20" s="19"/>
      <c r="V20" s="19" t="e">
        <f aca="false">HPVAL($A$1,V$3,$A15,V$2,V$4,$A$4)</f>
        <v>#NAME?</v>
      </c>
      <c r="W20" s="19"/>
      <c r="X20" s="19" t="e">
        <f aca="false">HPVAL($A$1,X$3,$A15,X$2,X$4,$A$4)</f>
        <v>#NAME?</v>
      </c>
      <c r="Y20" s="19"/>
      <c r="Z20" s="19" t="e">
        <f aca="false">HPVAL($A$1,Z$3,$A15,Z$2,Z$4,$A$4)</f>
        <v>#NAME?</v>
      </c>
      <c r="AA20" s="19"/>
      <c r="AB20" s="19" t="e">
        <f aca="false">HPVAL($A$1,AB$3,$A15,AB$2,AB$4,$A$4)</f>
        <v>#NAME?</v>
      </c>
      <c r="AC20" s="19"/>
      <c r="AD20" s="19" t="e">
        <f aca="false">HPVAL($A$1,AD$3,$A15,AD$2,AD$4,$A$4)</f>
        <v>#NAME?</v>
      </c>
      <c r="AE20" s="19"/>
      <c r="AF20" s="19" t="e">
        <f aca="false">HPVAL($A$1,AF$3,$A15,AF$2,AF$4,$A$4)</f>
        <v>#NAME?</v>
      </c>
      <c r="AG20" s="19"/>
      <c r="AH20" s="19" t="e">
        <f aca="false">HPVAL($A$1,AH$3,$A15,AH$2,AH$4,$A$4)</f>
        <v>#NAME?</v>
      </c>
      <c r="AI20" s="19"/>
      <c r="AJ20" s="19" t="e">
        <f aca="false">HPVAL($A$1,AJ$3,$A15,AJ$2,AJ$4,$A$4)</f>
        <v>#NAME?</v>
      </c>
      <c r="AK20" s="19"/>
      <c r="AL20" s="19" t="e">
        <f aca="false">HPVAL($A$1,AL$3,$A15,AL$2,AL$4,$A$4)</f>
        <v>#NAME?</v>
      </c>
      <c r="AM20" s="19"/>
      <c r="AN20" s="20" t="e">
        <f aca="false">SUM(P20:AL20)</f>
        <v>#NAME?</v>
      </c>
    </row>
    <row r="21" s="8" customFormat="true" ht="18" hidden="false" customHeight="true" outlineLevel="0" collapsed="false">
      <c r="A21" s="8" t="s">
        <v>52</v>
      </c>
      <c r="B21" s="14" t="s">
        <v>53</v>
      </c>
      <c r="C21" s="19" t="e">
        <f aca="false">HPVAL($A$1,C$3,$A21,C$2,C$4,$A$4)</f>
        <v>#NAME?</v>
      </c>
      <c r="D21" s="19"/>
      <c r="E21" s="19" t="e">
        <f aca="false">HPVAL($A$1,E$3,$A21,E$2,E$4,$A$4)</f>
        <v>#NAME?</v>
      </c>
      <c r="F21" s="19"/>
      <c r="G21" s="19" t="e">
        <f aca="false">E21-C21</f>
        <v>#NAME?</v>
      </c>
      <c r="H21" s="19"/>
      <c r="I21" s="19" t="e">
        <f aca="false">HPVAL($A$1,I$3,$A21,I$2,I$4,$A$4)</f>
        <v>#NAME?</v>
      </c>
      <c r="J21" s="19"/>
      <c r="K21" s="19" t="e">
        <f aca="false">HPVAL($A$1,K$3,$A21,K$2,K$4,$A$4)</f>
        <v>#NAME?</v>
      </c>
      <c r="L21" s="19"/>
      <c r="M21" s="19" t="e">
        <f aca="false">K21-I21</f>
        <v>#NAME?</v>
      </c>
      <c r="O21" s="14" t="s">
        <v>43</v>
      </c>
      <c r="P21" s="19" t="e">
        <f aca="false">HPVAL($A$1,P$3,$A16,P$2,P$4,$A$4)</f>
        <v>#NAME?</v>
      </c>
      <c r="Q21" s="19"/>
      <c r="R21" s="19" t="e">
        <f aca="false">HPVAL($A$1,R$3,$A16,R$2,R$4,$A$4)</f>
        <v>#NAME?</v>
      </c>
      <c r="S21" s="19"/>
      <c r="T21" s="19" t="e">
        <f aca="false">HPVAL($A$1,T$3,$A16,T$2,T$4,$A$4)</f>
        <v>#NAME?</v>
      </c>
      <c r="U21" s="19"/>
      <c r="V21" s="19" t="e">
        <f aca="false">HPVAL($A$1,V$3,$A16,V$2,V$4,$A$4)</f>
        <v>#NAME?</v>
      </c>
      <c r="W21" s="19"/>
      <c r="X21" s="19" t="e">
        <f aca="false">HPVAL($A$1,X$3,$A16,X$2,X$4,$A$4)</f>
        <v>#NAME?</v>
      </c>
      <c r="Y21" s="19"/>
      <c r="Z21" s="19" t="e">
        <f aca="false">HPVAL($A$1,Z$3,$A16,Z$2,Z$4,$A$4)</f>
        <v>#NAME?</v>
      </c>
      <c r="AA21" s="19"/>
      <c r="AB21" s="19" t="e">
        <f aca="false">HPVAL($A$1,AB$3,$A16,AB$2,AB$4,$A$4)</f>
        <v>#NAME?</v>
      </c>
      <c r="AC21" s="19"/>
      <c r="AD21" s="19" t="e">
        <f aca="false">HPVAL($A$1,AD$3,$A16,AD$2,AD$4,$A$4)</f>
        <v>#NAME?</v>
      </c>
      <c r="AE21" s="19"/>
      <c r="AF21" s="19" t="e">
        <f aca="false">HPVAL($A$1,AF$3,$A16,AF$2,AF$4,$A$4)</f>
        <v>#NAME?</v>
      </c>
      <c r="AG21" s="19"/>
      <c r="AH21" s="19" t="e">
        <f aca="false">HPVAL($A$1,AH$3,$A16,AH$2,AH$4,$A$4)</f>
        <v>#NAME?</v>
      </c>
      <c r="AI21" s="19"/>
      <c r="AJ21" s="19" t="e">
        <f aca="false">HPVAL($A$1,AJ$3,$A16,AJ$2,AJ$4,$A$4)</f>
        <v>#NAME?</v>
      </c>
      <c r="AK21" s="19"/>
      <c r="AL21" s="19" t="e">
        <f aca="false">HPVAL($A$1,AL$3,$A16,AL$2,AL$4,$A$4)</f>
        <v>#NAME?</v>
      </c>
      <c r="AM21" s="19"/>
      <c r="AN21" s="20" t="e">
        <f aca="false">SUM(P21:AL21)</f>
        <v>#NAME?</v>
      </c>
    </row>
    <row r="22" s="8" customFormat="true" ht="18" hidden="false" customHeight="true" outlineLevel="0" collapsed="false">
      <c r="A22" s="8" t="s">
        <v>54</v>
      </c>
      <c r="B22" s="14" t="s">
        <v>55</v>
      </c>
      <c r="C22" s="19" t="e">
        <f aca="false">HPVAL($A$1,C$3,$A22,C$2,C$4,$A$4)</f>
        <v>#NAME?</v>
      </c>
      <c r="D22" s="19"/>
      <c r="E22" s="19" t="e">
        <f aca="false">HPVAL($A$1,E$3,$A22,E$2,E$4,$A$4)</f>
        <v>#NAME?</v>
      </c>
      <c r="F22" s="19"/>
      <c r="G22" s="19" t="e">
        <f aca="false">E22-C22</f>
        <v>#NAME?</v>
      </c>
      <c r="H22" s="19"/>
      <c r="I22" s="19" t="e">
        <f aca="false">HPVAL($A$1,I$3,$A22,I$2,I$4,$A$4)</f>
        <v>#NAME?</v>
      </c>
      <c r="J22" s="19"/>
      <c r="K22" s="19" t="e">
        <f aca="false">HPVAL($A$1,K$3,$A22,K$2,K$4,$A$4)</f>
        <v>#NAME?</v>
      </c>
      <c r="L22" s="19"/>
      <c r="M22" s="19" t="e">
        <f aca="false">K22-I22</f>
        <v>#NAME?</v>
      </c>
      <c r="O22" s="14" t="s">
        <v>45</v>
      </c>
      <c r="P22" s="19" t="e">
        <f aca="false">HPVAL($A$1,P$3,$A17,P$2,P$4,$A$4)</f>
        <v>#NAME?</v>
      </c>
      <c r="Q22" s="19"/>
      <c r="R22" s="19" t="e">
        <f aca="false">HPVAL($A$1,R$3,$A17,R$2,R$4,$A$4)</f>
        <v>#NAME?</v>
      </c>
      <c r="S22" s="19"/>
      <c r="T22" s="19" t="e">
        <f aca="false">HPVAL($A$1,T$3,$A17,T$2,T$4,$A$4)</f>
        <v>#NAME?</v>
      </c>
      <c r="U22" s="19"/>
      <c r="V22" s="19" t="e">
        <f aca="false">HPVAL($A$1,V$3,$A17,V$2,V$4,$A$4)</f>
        <v>#NAME?</v>
      </c>
      <c r="W22" s="19"/>
      <c r="X22" s="19" t="e">
        <f aca="false">HPVAL($A$1,X$3,$A17,X$2,X$4,$A$4)</f>
        <v>#NAME?</v>
      </c>
      <c r="Y22" s="19"/>
      <c r="Z22" s="19" t="e">
        <f aca="false">HPVAL($A$1,Z$3,$A17,Z$2,Z$4,$A$4)</f>
        <v>#NAME?</v>
      </c>
      <c r="AA22" s="19"/>
      <c r="AB22" s="19" t="e">
        <f aca="false">HPVAL($A$1,AB$3,$A17,AB$2,AB$4,$A$4)</f>
        <v>#NAME?</v>
      </c>
      <c r="AC22" s="19"/>
      <c r="AD22" s="19" t="e">
        <f aca="false">HPVAL($A$1,AD$3,$A17,AD$2,AD$4,$A$4)</f>
        <v>#NAME?</v>
      </c>
      <c r="AE22" s="19"/>
      <c r="AF22" s="19" t="e">
        <f aca="false">HPVAL($A$1,AF$3,$A17,AF$2,AF$4,$A$4)</f>
        <v>#NAME?</v>
      </c>
      <c r="AG22" s="19"/>
      <c r="AH22" s="19" t="e">
        <f aca="false">HPVAL($A$1,AH$3,$A17,AH$2,AH$4,$A$4)</f>
        <v>#NAME?</v>
      </c>
      <c r="AI22" s="19"/>
      <c r="AJ22" s="19" t="e">
        <f aca="false">HPVAL($A$1,AJ$3,$A17,AJ$2,AJ$4,$A$4)</f>
        <v>#NAME?</v>
      </c>
      <c r="AK22" s="19"/>
      <c r="AL22" s="19" t="e">
        <f aca="false">HPVAL($A$1,AL$3,$A17,AL$2,AL$4,$A$4)</f>
        <v>#NAME?</v>
      </c>
      <c r="AM22" s="19"/>
      <c r="AN22" s="20" t="e">
        <f aca="false">SUM(P22:AL22)</f>
        <v>#NAME?</v>
      </c>
    </row>
    <row r="23" s="8" customFormat="true" ht="18" hidden="false" customHeight="true" outlineLevel="0" collapsed="false">
      <c r="A23" s="8" t="s">
        <v>56</v>
      </c>
      <c r="B23" s="14" t="s">
        <v>57</v>
      </c>
      <c r="C23" s="19" t="e">
        <f aca="false">HPVAL($A$1,C$3,$A23,C$2,C$4,$A$4)-HPVAL($A$1,C$3,$A29,C$2,C$4,$A$4)</f>
        <v>#NAME?</v>
      </c>
      <c r="D23" s="19"/>
      <c r="E23" s="19" t="e">
        <f aca="false">HPVAL($A$1,E$3,$A23,E$2,E$4,$A$4)-HPVAL($A$1,E$3,$A29,E$2,E$4,$A$4)</f>
        <v>#NAME?</v>
      </c>
      <c r="F23" s="19"/>
      <c r="G23" s="19" t="e">
        <f aca="false">E23-C23</f>
        <v>#NAME?</v>
      </c>
      <c r="H23" s="19"/>
      <c r="I23" s="19" t="e">
        <f aca="false">HPVAL($A$1,I$3,$A23,I$2,I$4,$A$4)-HPVAL($A$1,I$3,$A29,I$2,I$4,$A$4)</f>
        <v>#NAME?</v>
      </c>
      <c r="J23" s="19"/>
      <c r="K23" s="19" t="e">
        <f aca="false">HPVAL($A$1,K$3,$A23,K$2,K$4,$A$4)-HPVAL($A$1,K$3,$A29,K$2,K$4,$A$4)</f>
        <v>#NAME?</v>
      </c>
      <c r="L23" s="19"/>
      <c r="M23" s="19" t="e">
        <f aca="false">K23-I23</f>
        <v>#NAME?</v>
      </c>
      <c r="O23" s="14" t="s">
        <v>47</v>
      </c>
      <c r="P23" s="19" t="e">
        <f aca="false">HPVAL($A$1,P$3,$A18,P$2,P$4,$A$4)</f>
        <v>#NAME?</v>
      </c>
      <c r="Q23" s="19"/>
      <c r="R23" s="19" t="e">
        <f aca="false">HPVAL($A$1,R$3,$A18,R$2,R$4,$A$4)</f>
        <v>#NAME?</v>
      </c>
      <c r="S23" s="19"/>
      <c r="T23" s="19" t="e">
        <f aca="false">HPVAL($A$1,T$3,$A18,T$2,T$4,$A$4)</f>
        <v>#NAME?</v>
      </c>
      <c r="U23" s="19"/>
      <c r="V23" s="19" t="e">
        <f aca="false">HPVAL($A$1,V$3,$A18,V$2,V$4,$A$4)</f>
        <v>#NAME?</v>
      </c>
      <c r="W23" s="19"/>
      <c r="X23" s="19" t="e">
        <f aca="false">HPVAL($A$1,X$3,$A18,X$2,X$4,$A$4)</f>
        <v>#NAME?</v>
      </c>
      <c r="Y23" s="19"/>
      <c r="Z23" s="19" t="e">
        <f aca="false">HPVAL($A$1,Z$3,$A18,Z$2,Z$4,$A$4)</f>
        <v>#NAME?</v>
      </c>
      <c r="AA23" s="19"/>
      <c r="AB23" s="19" t="e">
        <f aca="false">HPVAL($A$1,AB$3,$A18,AB$2,AB$4,$A$4)</f>
        <v>#NAME?</v>
      </c>
      <c r="AC23" s="19"/>
      <c r="AD23" s="19" t="e">
        <f aca="false">HPVAL($A$1,AD$3,$A18,AD$2,AD$4,$A$4)</f>
        <v>#NAME?</v>
      </c>
      <c r="AE23" s="19"/>
      <c r="AF23" s="19" t="e">
        <f aca="false">HPVAL($A$1,AF$3,$A18,AF$2,AF$4,$A$4)</f>
        <v>#NAME?</v>
      </c>
      <c r="AG23" s="19"/>
      <c r="AH23" s="19" t="e">
        <f aca="false">HPVAL($A$1,AH$3,$A18,AH$2,AH$4,$A$4)</f>
        <v>#NAME?</v>
      </c>
      <c r="AI23" s="19"/>
      <c r="AJ23" s="19" t="e">
        <f aca="false">HPVAL($A$1,AJ$3,$A18,AJ$2,AJ$4,$A$4)</f>
        <v>#NAME?</v>
      </c>
      <c r="AK23" s="19"/>
      <c r="AL23" s="19" t="e">
        <f aca="false">HPVAL($A$1,AL$3,$A18,AL$2,AL$4,$A$4)</f>
        <v>#NAME?</v>
      </c>
      <c r="AM23" s="19"/>
      <c r="AN23" s="20" t="e">
        <f aca="false">SUM(P23:AL23)</f>
        <v>#NAME?</v>
      </c>
    </row>
    <row r="24" s="8" customFormat="true" ht="18" hidden="false" customHeight="true" outlineLevel="0" collapsed="false">
      <c r="A24" s="8" t="s">
        <v>58</v>
      </c>
      <c r="B24" s="14" t="s">
        <v>59</v>
      </c>
      <c r="C24" s="19" t="e">
        <f aca="false">HPVAL($A$1,C$3,$A24,C$2,C$4,$A$4)</f>
        <v>#NAME?</v>
      </c>
      <c r="D24" s="19"/>
      <c r="E24" s="19" t="e">
        <f aca="false">HPVAL($A$1,E$3,$A24,E$2,E$4,$A$4)</f>
        <v>#NAME?</v>
      </c>
      <c r="F24" s="19"/>
      <c r="G24" s="19" t="e">
        <f aca="false">E24-C24</f>
        <v>#NAME?</v>
      </c>
      <c r="H24" s="19"/>
      <c r="I24" s="19" t="e">
        <f aca="false">HPVAL($A$1,I$3,$A24,I$2,I$4,$A$4)</f>
        <v>#NAME?</v>
      </c>
      <c r="J24" s="19"/>
      <c r="K24" s="19" t="e">
        <f aca="false">HPVAL($A$1,K$3,$A24,K$2,K$4,$A$4)</f>
        <v>#NAME?</v>
      </c>
      <c r="L24" s="19"/>
      <c r="M24" s="19" t="e">
        <f aca="false">K24-I24</f>
        <v>#NAME?</v>
      </c>
      <c r="O24" s="14" t="s">
        <v>49</v>
      </c>
      <c r="P24" s="19" t="e">
        <f aca="false">HPVAL($A$1,P$3,$A19,P$2,P$4,$A$4)</f>
        <v>#NAME?</v>
      </c>
      <c r="Q24" s="19"/>
      <c r="R24" s="19" t="e">
        <f aca="false">HPVAL($A$1,R$3,$A19,R$2,R$4,$A$4)</f>
        <v>#NAME?</v>
      </c>
      <c r="S24" s="19"/>
      <c r="T24" s="19" t="e">
        <f aca="false">HPVAL($A$1,T$3,$A19,T$2,T$4,$A$4)</f>
        <v>#NAME?</v>
      </c>
      <c r="U24" s="19"/>
      <c r="V24" s="19" t="e">
        <f aca="false">HPVAL($A$1,V$3,$A19,V$2,V$4,$A$4)</f>
        <v>#NAME?</v>
      </c>
      <c r="W24" s="19"/>
      <c r="X24" s="19" t="e">
        <f aca="false">HPVAL($A$1,X$3,$A19,X$2,X$4,$A$4)</f>
        <v>#NAME?</v>
      </c>
      <c r="Y24" s="19"/>
      <c r="Z24" s="19" t="e">
        <f aca="false">HPVAL($A$1,Z$3,$A19,Z$2,Z$4,$A$4)</f>
        <v>#NAME?</v>
      </c>
      <c r="AA24" s="19"/>
      <c r="AB24" s="19" t="e">
        <f aca="false">HPVAL($A$1,AB$3,$A19,AB$2,AB$4,$A$4)</f>
        <v>#NAME?</v>
      </c>
      <c r="AC24" s="19"/>
      <c r="AD24" s="19" t="e">
        <f aca="false">HPVAL($A$1,AD$3,$A19,AD$2,AD$4,$A$4)</f>
        <v>#NAME?</v>
      </c>
      <c r="AE24" s="19"/>
      <c r="AF24" s="19" t="e">
        <f aca="false">HPVAL($A$1,AF$3,$A19,AF$2,AF$4,$A$4)</f>
        <v>#NAME?</v>
      </c>
      <c r="AG24" s="19"/>
      <c r="AH24" s="19" t="e">
        <f aca="false">HPVAL($A$1,AH$3,$A19,AH$2,AH$4,$A$4)</f>
        <v>#NAME?</v>
      </c>
      <c r="AI24" s="19"/>
      <c r="AJ24" s="19" t="e">
        <f aca="false">HPVAL($A$1,AJ$3,$A19,AJ$2,AJ$4,$A$4)</f>
        <v>#NAME?</v>
      </c>
      <c r="AK24" s="19"/>
      <c r="AL24" s="19" t="e">
        <f aca="false">HPVAL($A$1,AL$3,$A19,AL$2,AL$4,$A$4)</f>
        <v>#NAME?</v>
      </c>
      <c r="AM24" s="19"/>
      <c r="AN24" s="20" t="e">
        <f aca="false">SUM(P24:AL24)</f>
        <v>#NAME?</v>
      </c>
    </row>
    <row r="25" s="8" customFormat="true" ht="18" hidden="false" customHeight="true" outlineLevel="0" collapsed="false">
      <c r="A25" s="8" t="s">
        <v>60</v>
      </c>
      <c r="B25" s="14" t="s">
        <v>61</v>
      </c>
      <c r="C25" s="19" t="e">
        <f aca="false">HPVAL($A$1,C$3,$A25,C$2,C$4,$A$4)</f>
        <v>#NAME?</v>
      </c>
      <c r="D25" s="19"/>
      <c r="E25" s="19" t="e">
        <f aca="false">HPVAL($A$1,E$3,$A25,E$2,E$4,$A$4)</f>
        <v>#NAME?</v>
      </c>
      <c r="F25" s="19"/>
      <c r="G25" s="19" t="e">
        <f aca="false">E25-C25</f>
        <v>#NAME?</v>
      </c>
      <c r="H25" s="19"/>
      <c r="I25" s="19" t="e">
        <f aca="false">HPVAL($A$1,I$3,$A25,I$2,I$4,$A$4)</f>
        <v>#NAME?</v>
      </c>
      <c r="J25" s="19"/>
      <c r="K25" s="19" t="e">
        <f aca="false">HPVAL($A$1,K$3,$A25,K$2,K$4,$A$4)</f>
        <v>#NAME?</v>
      </c>
      <c r="L25" s="19"/>
      <c r="M25" s="19" t="e">
        <f aca="false">K25-I25</f>
        <v>#NAME?</v>
      </c>
      <c r="O25" s="14" t="s">
        <v>51</v>
      </c>
      <c r="P25" s="19" t="e">
        <f aca="false">HPVAL($A$1,P$3,$A20,P$2,P$4,$A$4)</f>
        <v>#NAME?</v>
      </c>
      <c r="Q25" s="19"/>
      <c r="R25" s="19" t="e">
        <f aca="false">HPVAL($A$1,R$3,$A20,R$2,R$4,$A$4)</f>
        <v>#NAME?</v>
      </c>
      <c r="S25" s="19"/>
      <c r="T25" s="19" t="e">
        <f aca="false">HPVAL($A$1,T$3,$A20,T$2,T$4,$A$4)</f>
        <v>#NAME?</v>
      </c>
      <c r="U25" s="19"/>
      <c r="V25" s="19" t="e">
        <f aca="false">HPVAL($A$1,V$3,$A20,V$2,V$4,$A$4)</f>
        <v>#NAME?</v>
      </c>
      <c r="W25" s="19"/>
      <c r="X25" s="19" t="e">
        <f aca="false">HPVAL($A$1,X$3,$A20,X$2,X$4,$A$4)</f>
        <v>#NAME?</v>
      </c>
      <c r="Y25" s="19"/>
      <c r="Z25" s="19" t="e">
        <f aca="false">HPVAL($A$1,Z$3,$A20,Z$2,Z$4,$A$4)</f>
        <v>#NAME?</v>
      </c>
      <c r="AA25" s="19"/>
      <c r="AB25" s="19" t="e">
        <f aca="false">HPVAL($A$1,AB$3,$A20,AB$2,AB$4,$A$4)</f>
        <v>#NAME?</v>
      </c>
      <c r="AC25" s="19"/>
      <c r="AD25" s="19" t="e">
        <f aca="false">HPVAL($A$1,AD$3,$A20,AD$2,AD$4,$A$4)</f>
        <v>#NAME?</v>
      </c>
      <c r="AE25" s="19"/>
      <c r="AF25" s="19" t="e">
        <f aca="false">HPVAL($A$1,AF$3,$A20,AF$2,AF$4,$A$4)</f>
        <v>#NAME?</v>
      </c>
      <c r="AG25" s="19"/>
      <c r="AH25" s="19" t="e">
        <f aca="false">HPVAL($A$1,AH$3,$A20,AH$2,AH$4,$A$4)</f>
        <v>#NAME?</v>
      </c>
      <c r="AI25" s="19"/>
      <c r="AJ25" s="19" t="e">
        <f aca="false">HPVAL($A$1,AJ$3,$A20,AJ$2,AJ$4,$A$4)</f>
        <v>#NAME?</v>
      </c>
      <c r="AK25" s="19"/>
      <c r="AL25" s="19" t="e">
        <f aca="false">HPVAL($A$1,AL$3,$A20,AL$2,AL$4,$A$4)</f>
        <v>#NAME?</v>
      </c>
      <c r="AM25" s="19"/>
      <c r="AN25" s="20" t="e">
        <f aca="false">SUM(P25:AL25)</f>
        <v>#NAME?</v>
      </c>
    </row>
    <row r="26" s="8" customFormat="true" ht="18" hidden="false" customHeight="true" outlineLevel="0" collapsed="false">
      <c r="A26" s="8" t="s">
        <v>62</v>
      </c>
      <c r="B26" s="14" t="s">
        <v>63</v>
      </c>
      <c r="C26" s="21" t="e">
        <f aca="false">HPVAL($A$1,C$3,$A26,C$2,C$4,$A$4)</f>
        <v>#NAME?</v>
      </c>
      <c r="D26" s="19"/>
      <c r="E26" s="21" t="e">
        <f aca="false">HPVAL($A$1,E$3,$A26,E$2,E$4,$A$4)</f>
        <v>#NAME?</v>
      </c>
      <c r="F26" s="19"/>
      <c r="G26" s="21" t="e">
        <f aca="false">E26-C26</f>
        <v>#NAME?</v>
      </c>
      <c r="H26" s="19"/>
      <c r="I26" s="21" t="e">
        <f aca="false">HPVAL($A$1,I$3,$A26,I$2,I$4,$A$4)</f>
        <v>#NAME?</v>
      </c>
      <c r="J26" s="19"/>
      <c r="K26" s="21" t="e">
        <f aca="false">HPVAL($A$1,K$3,$A26,K$2,K$4,$A$4)</f>
        <v>#NAME?</v>
      </c>
      <c r="L26" s="19"/>
      <c r="M26" s="21" t="e">
        <f aca="false">K26-I26</f>
        <v>#NAME?</v>
      </c>
      <c r="O26" s="14" t="s">
        <v>53</v>
      </c>
      <c r="P26" s="19" t="e">
        <f aca="false">HPVAL($A$1,P$3,$A21,P$2,P$4,$A$4)</f>
        <v>#NAME?</v>
      </c>
      <c r="Q26" s="19"/>
      <c r="R26" s="19" t="e">
        <f aca="false">HPVAL($A$1,R$3,$A21,R$2,R$4,$A$4)</f>
        <v>#NAME?</v>
      </c>
      <c r="S26" s="19"/>
      <c r="T26" s="19" t="e">
        <f aca="false">HPVAL($A$1,T$3,$A21,T$2,T$4,$A$4)</f>
        <v>#NAME?</v>
      </c>
      <c r="U26" s="19"/>
      <c r="V26" s="19" t="e">
        <f aca="false">HPVAL($A$1,V$3,$A21,V$2,V$4,$A$4)</f>
        <v>#NAME?</v>
      </c>
      <c r="W26" s="19"/>
      <c r="X26" s="19" t="e">
        <f aca="false">HPVAL($A$1,X$3,$A21,X$2,X$4,$A$4)</f>
        <v>#NAME?</v>
      </c>
      <c r="Y26" s="19"/>
      <c r="Z26" s="19" t="e">
        <f aca="false">HPVAL($A$1,Z$3,$A21,Z$2,Z$4,$A$4)</f>
        <v>#NAME?</v>
      </c>
      <c r="AA26" s="19"/>
      <c r="AB26" s="19" t="e">
        <f aca="false">HPVAL($A$1,AB$3,$A21,AB$2,AB$4,$A$4)</f>
        <v>#NAME?</v>
      </c>
      <c r="AC26" s="19"/>
      <c r="AD26" s="19" t="e">
        <f aca="false">HPVAL($A$1,AD$3,$A21,AD$2,AD$4,$A$4)</f>
        <v>#NAME?</v>
      </c>
      <c r="AE26" s="19"/>
      <c r="AF26" s="19" t="e">
        <f aca="false">HPVAL($A$1,AF$3,$A21,AF$2,AF$4,$A$4)</f>
        <v>#NAME?</v>
      </c>
      <c r="AG26" s="19"/>
      <c r="AH26" s="19" t="e">
        <f aca="false">HPVAL($A$1,AH$3,$A21,AH$2,AH$4,$A$4)</f>
        <v>#NAME?</v>
      </c>
      <c r="AI26" s="19"/>
      <c r="AJ26" s="19" t="e">
        <f aca="false">HPVAL($A$1,AJ$3,$A21,AJ$2,AJ$4,$A$4)</f>
        <v>#NAME?</v>
      </c>
      <c r="AK26" s="19"/>
      <c r="AL26" s="19" t="e">
        <f aca="false">HPVAL($A$1,AL$3,$A21,AL$2,AL$4,$A$4)</f>
        <v>#NAME?</v>
      </c>
      <c r="AM26" s="19"/>
      <c r="AN26" s="20" t="e">
        <f aca="false">SUM(P26:AL26)</f>
        <v>#NAME?</v>
      </c>
    </row>
    <row r="27" s="8" customFormat="true" ht="18" hidden="false" customHeight="true" outlineLevel="0" collapsed="false">
      <c r="B27" s="17" t="s">
        <v>64</v>
      </c>
      <c r="C27" s="19" t="e">
        <f aca="false">SUM(C10:C26)</f>
        <v>#NAME?</v>
      </c>
      <c r="D27" s="19"/>
      <c r="E27" s="19" t="e">
        <f aca="false">SUM(E10:E26)</f>
        <v>#NAME?</v>
      </c>
      <c r="F27" s="19"/>
      <c r="G27" s="19" t="e">
        <f aca="false">E27-C27</f>
        <v>#NAME?</v>
      </c>
      <c r="H27" s="19"/>
      <c r="I27" s="19" t="e">
        <f aca="false">SUM(I10:I26)</f>
        <v>#NAME?</v>
      </c>
      <c r="J27" s="19"/>
      <c r="K27" s="19" t="e">
        <f aca="false">SUM(K10:K26)</f>
        <v>#NAME?</v>
      </c>
      <c r="L27" s="19"/>
      <c r="M27" s="19" t="e">
        <f aca="false">K27-I27</f>
        <v>#NAME?</v>
      </c>
      <c r="O27" s="14" t="s">
        <v>55</v>
      </c>
      <c r="P27" s="19" t="e">
        <f aca="false">HPVAL($A$1,P$3,$A22,P$2,P$4,$A$4)</f>
        <v>#NAME?</v>
      </c>
      <c r="Q27" s="19"/>
      <c r="R27" s="19" t="e">
        <f aca="false">HPVAL($A$1,R$3,$A22,R$2,R$4,$A$4)</f>
        <v>#NAME?</v>
      </c>
      <c r="S27" s="19"/>
      <c r="T27" s="19" t="e">
        <f aca="false">HPVAL($A$1,T$3,$A22,T$2,T$4,$A$4)</f>
        <v>#NAME?</v>
      </c>
      <c r="U27" s="19"/>
      <c r="V27" s="19" t="e">
        <f aca="false">HPVAL($A$1,V$3,$A22,V$2,V$4,$A$4)</f>
        <v>#NAME?</v>
      </c>
      <c r="W27" s="19"/>
      <c r="X27" s="19" t="e">
        <f aca="false">HPVAL($A$1,X$3,$A22,X$2,X$4,$A$4)</f>
        <v>#NAME?</v>
      </c>
      <c r="Y27" s="19"/>
      <c r="Z27" s="19" t="e">
        <f aca="false">HPVAL($A$1,Z$3,$A22,Z$2,Z$4,$A$4)</f>
        <v>#NAME?</v>
      </c>
      <c r="AA27" s="19"/>
      <c r="AB27" s="19" t="e">
        <f aca="false">HPVAL($A$1,AB$3,$A22,AB$2,AB$4,$A$4)</f>
        <v>#NAME?</v>
      </c>
      <c r="AC27" s="19"/>
      <c r="AD27" s="19" t="e">
        <f aca="false">HPVAL($A$1,AD$3,$A22,AD$2,AD$4,$A$4)</f>
        <v>#NAME?</v>
      </c>
      <c r="AE27" s="19"/>
      <c r="AF27" s="19" t="e">
        <f aca="false">HPVAL($A$1,AF$3,$A22,AF$2,AF$4,$A$4)</f>
        <v>#NAME?</v>
      </c>
      <c r="AG27" s="19"/>
      <c r="AH27" s="19" t="e">
        <f aca="false">HPVAL($A$1,AH$3,$A22,AH$2,AH$4,$A$4)</f>
        <v>#NAME?</v>
      </c>
      <c r="AI27" s="19"/>
      <c r="AJ27" s="19" t="e">
        <f aca="false">HPVAL($A$1,AJ$3,$A22,AJ$2,AJ$4,$A$4)</f>
        <v>#NAME?</v>
      </c>
      <c r="AK27" s="19"/>
      <c r="AL27" s="19" t="e">
        <f aca="false">HPVAL($A$1,AL$3,$A22,AL$2,AL$4,$A$4)</f>
        <v>#NAME?</v>
      </c>
      <c r="AM27" s="19"/>
      <c r="AN27" s="20" t="e">
        <f aca="false">SUM(P27:AL27)</f>
        <v>#NAME?</v>
      </c>
    </row>
    <row r="28" s="8" customFormat="true" ht="18" hidden="false" customHeight="true" outlineLevel="0" collapsed="false">
      <c r="G28" s="20"/>
      <c r="H28" s="20"/>
      <c r="O28" s="14" t="s">
        <v>57</v>
      </c>
      <c r="P28" s="19" t="e">
        <f aca="false">HPVAL($A$1,P$3,$A23,P$2,P$4,$A$4)-HPVAL($A$1,P$3,$A29,P$2,P$4,$A$4)</f>
        <v>#NAME?</v>
      </c>
      <c r="Q28" s="19"/>
      <c r="R28" s="19" t="e">
        <f aca="false">HPVAL($A$1,R$3,$A23,R$2,R$4,$A$4)-HPVAL($A$1,R$3,$A29,R$2,R$4,$A$4)</f>
        <v>#NAME?</v>
      </c>
      <c r="S28" s="19"/>
      <c r="T28" s="19" t="e">
        <f aca="false">HPVAL($A$1,T$3,$A23,T$2,T$4,$A$4)-HPVAL($A$1,T$3,$A29,T$2,T$4,$A$4)</f>
        <v>#NAME?</v>
      </c>
      <c r="U28" s="19"/>
      <c r="V28" s="19" t="e">
        <f aca="false">HPVAL($A$1,V$3,$A23,V$2,V$4,$A$4)-HPVAL($A$1,V$3,$A29,V$2,V$4,$A$4)</f>
        <v>#NAME?</v>
      </c>
      <c r="W28" s="19"/>
      <c r="X28" s="19" t="e">
        <f aca="false">HPVAL($A$1,X$3,$A23,X$2,X$4,$A$4)-HPVAL($A$1,X$3,$A29,X$2,X$4,$A$4)</f>
        <v>#NAME?</v>
      </c>
      <c r="Y28" s="19"/>
      <c r="Z28" s="19" t="e">
        <f aca="false">HPVAL($A$1,Z$3,$A23,Z$2,Z$4,$A$4)-HPVAL($A$1,Z$3,$A29,Z$2,Z$4,$A$4)</f>
        <v>#NAME?</v>
      </c>
      <c r="AA28" s="19"/>
      <c r="AB28" s="19" t="e">
        <f aca="false">HPVAL($A$1,AB$3,$A23,AB$2,AB$4,$A$4)-HPVAL($A$1,AB$3,$A29,AB$2,AB$4,$A$4)</f>
        <v>#NAME?</v>
      </c>
      <c r="AC28" s="19"/>
      <c r="AD28" s="19" t="e">
        <f aca="false">HPVAL($A$1,AD$3,$A23,AD$2,AD$4,$A$4)-HPVAL($A$1,AD$3,$A29,AD$2,AD$4,$A$4)</f>
        <v>#NAME?</v>
      </c>
      <c r="AE28" s="19"/>
      <c r="AF28" s="19" t="e">
        <f aca="false">HPVAL($A$1,AF$3,$A23,AF$2,AF$4,$A$4)-HPVAL($A$1,AF$3,$A29,AF$2,AF$4,$A$4)</f>
        <v>#NAME?</v>
      </c>
      <c r="AG28" s="19"/>
      <c r="AH28" s="19" t="e">
        <f aca="false">HPVAL($A$1,AH$3,$A23,AH$2,AH$4,$A$4)-HPVAL($A$1,AH$3,$A29,AH$2,AH$4,$A$4)</f>
        <v>#NAME?</v>
      </c>
      <c r="AI28" s="19"/>
      <c r="AJ28" s="19" t="e">
        <f aca="false">HPVAL($A$1,AJ$3,$A23,AJ$2,AJ$4,$A$4)-HPVAL($A$1,AJ$3,$A29,AJ$2,AJ$4,$A$4)</f>
        <v>#NAME?</v>
      </c>
      <c r="AK28" s="19"/>
      <c r="AL28" s="19" t="e">
        <f aca="false">HPVAL($A$1,AL$3,$A23,AL$2,AL$4,$A$4)-HPVAL($A$1,AL$3,$A29,AL$2,AL$4,$A$4)</f>
        <v>#NAME?</v>
      </c>
      <c r="AM28" s="19"/>
      <c r="AN28" s="20" t="e">
        <f aca="false">SUM(P28:AL28)</f>
        <v>#NAME?</v>
      </c>
    </row>
    <row r="29" s="8" customFormat="true" ht="18" hidden="false" customHeight="true" outlineLevel="0" collapsed="false">
      <c r="A29" s="24" t="n">
        <v>9230999860</v>
      </c>
      <c r="B29" s="14" t="s">
        <v>65</v>
      </c>
      <c r="C29" s="21" t="e">
        <f aca="false">HPVAL($A$1,C$3,$A29,C$2,C$4,$A$4)</f>
        <v>#NAME?</v>
      </c>
      <c r="D29" s="19"/>
      <c r="E29" s="21" t="e">
        <f aca="false">HPVAL($A$1,E$3,$A29,E$2,E$4,$A$4)</f>
        <v>#NAME?</v>
      </c>
      <c r="F29" s="19"/>
      <c r="G29" s="23" t="e">
        <f aca="false">E29-C29</f>
        <v>#NAME?</v>
      </c>
      <c r="H29" s="20"/>
      <c r="I29" s="21" t="e">
        <f aca="false">HPVAL($A$1,I$3,$A29,I$2,I$4,$A$4)</f>
        <v>#NAME?</v>
      </c>
      <c r="J29" s="19"/>
      <c r="K29" s="21" t="e">
        <f aca="false">HPVAL($A$1,K$3,$A29,K$2,K$4,$A$4)</f>
        <v>#NAME?</v>
      </c>
      <c r="L29" s="22"/>
      <c r="M29" s="23" t="e">
        <f aca="false">K29-I29</f>
        <v>#NAME?</v>
      </c>
      <c r="O29" s="14" t="s">
        <v>59</v>
      </c>
      <c r="P29" s="19" t="e">
        <f aca="false">HPVAL($A$1,P$3,$A24,P$2,P$4,$A$4)</f>
        <v>#NAME?</v>
      </c>
      <c r="Q29" s="19"/>
      <c r="R29" s="19" t="e">
        <f aca="false">HPVAL($A$1,R$3,$A24,R$2,R$4,$A$4)</f>
        <v>#NAME?</v>
      </c>
      <c r="S29" s="19"/>
      <c r="T29" s="19" t="e">
        <f aca="false">HPVAL($A$1,T$3,$A24,T$2,T$4,$A$4)</f>
        <v>#NAME?</v>
      </c>
      <c r="U29" s="19"/>
      <c r="V29" s="19" t="e">
        <f aca="false">HPVAL($A$1,V$3,$A24,V$2,V$4,$A$4)</f>
        <v>#NAME?</v>
      </c>
      <c r="W29" s="19"/>
      <c r="X29" s="19" t="e">
        <f aca="false">HPVAL($A$1,X$3,$A24,X$2,X$4,$A$4)</f>
        <v>#NAME?</v>
      </c>
      <c r="Y29" s="19"/>
      <c r="Z29" s="19" t="e">
        <f aca="false">HPVAL($A$1,Z$3,$A24,Z$2,Z$4,$A$4)</f>
        <v>#NAME?</v>
      </c>
      <c r="AA29" s="19"/>
      <c r="AB29" s="19" t="e">
        <f aca="false">HPVAL($A$1,AB$3,$A24,AB$2,AB$4,$A$4)</f>
        <v>#NAME?</v>
      </c>
      <c r="AC29" s="19"/>
      <c r="AD29" s="19" t="e">
        <f aca="false">HPVAL($A$1,AD$3,$A24,AD$2,AD$4,$A$4)</f>
        <v>#NAME?</v>
      </c>
      <c r="AE29" s="19"/>
      <c r="AF29" s="19" t="e">
        <f aca="false">HPVAL($A$1,AF$3,$A24,AF$2,AF$4,$A$4)</f>
        <v>#NAME?</v>
      </c>
      <c r="AG29" s="19"/>
      <c r="AH29" s="19" t="e">
        <f aca="false">HPVAL($A$1,AH$3,$A24,AH$2,AH$4,$A$4)</f>
        <v>#NAME?</v>
      </c>
      <c r="AI29" s="19"/>
      <c r="AJ29" s="19" t="e">
        <f aca="false">HPVAL($A$1,AJ$3,$A24,AJ$2,AJ$4,$A$4)</f>
        <v>#NAME?</v>
      </c>
      <c r="AK29" s="19"/>
      <c r="AL29" s="19" t="e">
        <f aca="false">HPVAL($A$1,AL$3,$A24,AL$2,AL$4,$A$4)</f>
        <v>#NAME?</v>
      </c>
      <c r="AM29" s="19"/>
      <c r="AN29" s="20" t="e">
        <f aca="false">SUM(P29:AL29)</f>
        <v>#NAME?</v>
      </c>
    </row>
    <row r="30" s="8" customFormat="true" ht="18" hidden="false" customHeight="true" outlineLevel="0" collapsed="false">
      <c r="C30" s="19"/>
      <c r="D30" s="19"/>
      <c r="E30" s="19"/>
      <c r="F30" s="19"/>
      <c r="G30" s="20"/>
      <c r="H30" s="20"/>
      <c r="I30" s="19"/>
      <c r="J30" s="19"/>
      <c r="K30" s="19"/>
      <c r="L30" s="19"/>
      <c r="M30" s="19"/>
      <c r="O30" s="14" t="s">
        <v>61</v>
      </c>
      <c r="P30" s="19" t="e">
        <f aca="false">HPVAL($A$1,P$3,$A25,P$2,P$4,$A$4)</f>
        <v>#NAME?</v>
      </c>
      <c r="Q30" s="19"/>
      <c r="R30" s="19" t="e">
        <f aca="false">HPVAL($A$1,R$3,$A25,R$2,R$4,$A$4)</f>
        <v>#NAME?</v>
      </c>
      <c r="S30" s="19"/>
      <c r="T30" s="19" t="e">
        <f aca="false">HPVAL($A$1,T$3,$A25,T$2,T$4,$A$4)</f>
        <v>#NAME?</v>
      </c>
      <c r="U30" s="19"/>
      <c r="V30" s="19" t="e">
        <f aca="false">HPVAL($A$1,V$3,$A25,V$2,V$4,$A$4)</f>
        <v>#NAME?</v>
      </c>
      <c r="W30" s="19"/>
      <c r="X30" s="19" t="e">
        <f aca="false">HPVAL($A$1,X$3,$A25,X$2,X$4,$A$4)</f>
        <v>#NAME?</v>
      </c>
      <c r="Y30" s="19"/>
      <c r="Z30" s="19" t="e">
        <f aca="false">HPVAL($A$1,Z$3,$A25,Z$2,Z$4,$A$4)</f>
        <v>#NAME?</v>
      </c>
      <c r="AA30" s="19"/>
      <c r="AB30" s="19" t="e">
        <f aca="false">HPVAL($A$1,AB$3,$A25,AB$2,AB$4,$A$4)</f>
        <v>#NAME?</v>
      </c>
      <c r="AC30" s="19"/>
      <c r="AD30" s="19" t="e">
        <f aca="false">HPVAL($A$1,AD$3,$A25,AD$2,AD$4,$A$4)</f>
        <v>#NAME?</v>
      </c>
      <c r="AE30" s="19"/>
      <c r="AF30" s="19" t="e">
        <f aca="false">HPVAL($A$1,AF$3,$A25,AF$2,AF$4,$A$4)</f>
        <v>#NAME?</v>
      </c>
      <c r="AG30" s="19"/>
      <c r="AH30" s="19" t="e">
        <f aca="false">HPVAL($A$1,AH$3,$A25,AH$2,AH$4,$A$4)</f>
        <v>#NAME?</v>
      </c>
      <c r="AI30" s="19"/>
      <c r="AJ30" s="19" t="e">
        <f aca="false">HPVAL($A$1,AJ$3,$A25,AJ$2,AJ$4,$A$4)</f>
        <v>#NAME?</v>
      </c>
      <c r="AK30" s="19"/>
      <c r="AL30" s="19" t="e">
        <f aca="false">HPVAL($A$1,AL$3,$A25,AL$2,AL$4,$A$4)</f>
        <v>#NAME?</v>
      </c>
      <c r="AM30" s="19"/>
      <c r="AN30" s="20" t="e">
        <f aca="false">SUM(P30:AL30)</f>
        <v>#NAME?</v>
      </c>
    </row>
    <row r="31" s="8" customFormat="true" ht="18" hidden="false" customHeight="true" outlineLevel="0" collapsed="false">
      <c r="B31" s="17" t="s">
        <v>66</v>
      </c>
      <c r="C31" s="20" t="e">
        <f aca="false">C27+C29</f>
        <v>#NAME?</v>
      </c>
      <c r="D31" s="20"/>
      <c r="E31" s="20" t="e">
        <f aca="false">E27+E29</f>
        <v>#NAME?</v>
      </c>
      <c r="F31" s="20"/>
      <c r="G31" s="20" t="e">
        <f aca="false">E31-C31</f>
        <v>#NAME?</v>
      </c>
      <c r="H31" s="20"/>
      <c r="I31" s="20" t="e">
        <f aca="false">I27+I29</f>
        <v>#NAME?</v>
      </c>
      <c r="J31" s="20"/>
      <c r="K31" s="20" t="e">
        <f aca="false">K27+K29</f>
        <v>#NAME?</v>
      </c>
      <c r="L31" s="20"/>
      <c r="M31" s="20" t="e">
        <f aca="false">K31-I31</f>
        <v>#NAME?</v>
      </c>
      <c r="O31" s="14" t="s">
        <v>63</v>
      </c>
      <c r="P31" s="21" t="e">
        <f aca="false">HPVAL($A$1,P$3,$A26,P$2,P$4,$A$4)</f>
        <v>#NAME?</v>
      </c>
      <c r="Q31" s="22"/>
      <c r="R31" s="21" t="e">
        <f aca="false">HPVAL($A$1,R$3,$A26,R$2,R$4,$A$4)</f>
        <v>#NAME?</v>
      </c>
      <c r="S31" s="22"/>
      <c r="T31" s="21" t="e">
        <f aca="false">HPVAL($A$1,T$3,$A26,T$2,T$4,$A$4)</f>
        <v>#NAME?</v>
      </c>
      <c r="U31" s="22"/>
      <c r="V31" s="21" t="e">
        <f aca="false">HPVAL($A$1,V$3,$A26,V$2,V$4,$A$4)</f>
        <v>#NAME?</v>
      </c>
      <c r="W31" s="22"/>
      <c r="X31" s="21" t="e">
        <f aca="false">HPVAL($A$1,X$3,$A26,X$2,X$4,$A$4)</f>
        <v>#NAME?</v>
      </c>
      <c r="Y31" s="22"/>
      <c r="Z31" s="21" t="e">
        <f aca="false">HPVAL($A$1,Z$3,$A26,Z$2,Z$4,$A$4)</f>
        <v>#NAME?</v>
      </c>
      <c r="AA31" s="22"/>
      <c r="AB31" s="21" t="e">
        <f aca="false">HPVAL($A$1,AB$3,$A26,AB$2,AB$4,$A$4)</f>
        <v>#NAME?</v>
      </c>
      <c r="AC31" s="22"/>
      <c r="AD31" s="21" t="e">
        <f aca="false">HPVAL($A$1,AD$3,$A26,AD$2,AD$4,$A$4)</f>
        <v>#NAME?</v>
      </c>
      <c r="AE31" s="22"/>
      <c r="AF31" s="21" t="e">
        <f aca="false">HPVAL($A$1,AF$3,$A26,AF$2,AF$4,$A$4)</f>
        <v>#NAME?</v>
      </c>
      <c r="AG31" s="22"/>
      <c r="AH31" s="21" t="e">
        <f aca="false">HPVAL($A$1,AH$3,$A26,AH$2,AH$4,$A$4)</f>
        <v>#NAME?</v>
      </c>
      <c r="AI31" s="22"/>
      <c r="AJ31" s="21" t="e">
        <f aca="false">HPVAL($A$1,AJ$3,$A26,AJ$2,AJ$4,$A$4)</f>
        <v>#NAME?</v>
      </c>
      <c r="AK31" s="22"/>
      <c r="AL31" s="21" t="e">
        <f aca="false">HPVAL($A$1,AL$3,$A26,AL$2,AL$4,$A$4)</f>
        <v>#NAME?</v>
      </c>
      <c r="AM31" s="22"/>
      <c r="AN31" s="23" t="e">
        <f aca="false">SUM(P31:AL31)</f>
        <v>#NAME?</v>
      </c>
    </row>
    <row r="32" customFormat="false" ht="14.25" hidden="false" customHeight="true" outlineLevel="0" collapsed="false">
      <c r="O32" s="17" t="s">
        <v>64</v>
      </c>
      <c r="P32" s="19" t="e">
        <f aca="false">SUM(P15:P31)</f>
        <v>#NAME?</v>
      </c>
      <c r="Q32" s="20"/>
      <c r="R32" s="19" t="e">
        <f aca="false">SUM(R15:R31)</f>
        <v>#NAME?</v>
      </c>
      <c r="S32" s="20"/>
      <c r="T32" s="19" t="e">
        <f aca="false">SUM(T15:T31)</f>
        <v>#NAME?</v>
      </c>
      <c r="U32" s="20"/>
      <c r="V32" s="19" t="e">
        <f aca="false">SUM(V15:V31)</f>
        <v>#NAME?</v>
      </c>
      <c r="W32" s="20"/>
      <c r="X32" s="19" t="e">
        <f aca="false">SUM(X15:X31)</f>
        <v>#NAME?</v>
      </c>
      <c r="Y32" s="20"/>
      <c r="Z32" s="19" t="e">
        <f aca="false">SUM(Z15:Z31)</f>
        <v>#NAME?</v>
      </c>
      <c r="AA32" s="20"/>
      <c r="AB32" s="19" t="e">
        <f aca="false">SUM(AB15:AB31)</f>
        <v>#NAME?</v>
      </c>
      <c r="AC32" s="20"/>
      <c r="AD32" s="19" t="e">
        <f aca="false">SUM(AD15:AD31)</f>
        <v>#NAME?</v>
      </c>
      <c r="AE32" s="20"/>
      <c r="AF32" s="19" t="e">
        <f aca="false">SUM(AF15:AF31)</f>
        <v>#NAME?</v>
      </c>
      <c r="AG32" s="20"/>
      <c r="AH32" s="19" t="e">
        <f aca="false">SUM(AH15:AH31)</f>
        <v>#NAME?</v>
      </c>
      <c r="AI32" s="20"/>
      <c r="AJ32" s="19" t="e">
        <f aca="false">SUM(AJ15:AJ31)</f>
        <v>#NAME?</v>
      </c>
      <c r="AK32" s="20"/>
      <c r="AL32" s="19" t="e">
        <f aca="false">SUM(AL15:AL31)</f>
        <v>#NAME?</v>
      </c>
      <c r="AM32" s="20"/>
      <c r="AN32" s="20" t="e">
        <f aca="false">SUM(P32:AL32)</f>
        <v>#NAME?</v>
      </c>
      <c r="AO32" s="8"/>
      <c r="AP32" s="8"/>
      <c r="AQ32" s="8"/>
      <c r="AR32" s="8"/>
      <c r="AS32" s="8"/>
    </row>
    <row r="33" customFormat="false" ht="14.25" hidden="false" customHeight="true" outlineLevel="0" collapsed="false">
      <c r="O33" s="8"/>
      <c r="P33" s="8"/>
      <c r="Q33" s="19"/>
      <c r="R33" s="8"/>
      <c r="S33" s="19"/>
      <c r="T33" s="8"/>
      <c r="U33" s="19"/>
      <c r="V33" s="8"/>
      <c r="W33" s="19"/>
      <c r="X33" s="8"/>
      <c r="Y33" s="19"/>
      <c r="Z33" s="8"/>
      <c r="AA33" s="19"/>
      <c r="AB33" s="8"/>
      <c r="AC33" s="19"/>
      <c r="AD33" s="8"/>
      <c r="AE33" s="19"/>
      <c r="AF33" s="8"/>
      <c r="AG33" s="19"/>
      <c r="AH33" s="8"/>
      <c r="AI33" s="19"/>
      <c r="AJ33" s="8"/>
      <c r="AK33" s="19"/>
      <c r="AL33" s="8"/>
      <c r="AM33" s="19"/>
      <c r="AN33" s="20"/>
      <c r="AO33" s="8"/>
      <c r="AP33" s="8"/>
      <c r="AQ33" s="8"/>
      <c r="AR33" s="8"/>
      <c r="AS33" s="8"/>
    </row>
    <row r="34" customFormat="false" ht="14.25" hidden="false" customHeight="true" outlineLevel="0" collapsed="false">
      <c r="O34" s="14" t="s">
        <v>65</v>
      </c>
      <c r="P34" s="21" t="e">
        <f aca="false">HPVAL($A$1,P$3,$A29,P$2,P$4,$A$4)</f>
        <v>#NAME?</v>
      </c>
      <c r="Q34" s="25"/>
      <c r="R34" s="21" t="e">
        <f aca="false">HPVAL($A$1,R$3,$A29,R$2,R$4,$A$4)</f>
        <v>#NAME?</v>
      </c>
      <c r="S34" s="19"/>
      <c r="T34" s="21" t="e">
        <f aca="false">HPVAL($A$1,T$3,$A29,T$2,T$4,$A$4)</f>
        <v>#NAME?</v>
      </c>
      <c r="U34" s="19"/>
      <c r="V34" s="21" t="e">
        <f aca="false">HPVAL($A$1,V$3,$A29,V$2,V$4,$A$4)</f>
        <v>#NAME?</v>
      </c>
      <c r="W34" s="19"/>
      <c r="X34" s="21" t="e">
        <f aca="false">HPVAL($A$1,X$3,$A29,X$2,X$4,$A$4)</f>
        <v>#NAME?</v>
      </c>
      <c r="Y34" s="19"/>
      <c r="Z34" s="21" t="e">
        <f aca="false">HPVAL($A$1,Z$3,$A29,Z$2,Z$4,$A$4)</f>
        <v>#NAME?</v>
      </c>
      <c r="AA34" s="19"/>
      <c r="AB34" s="21" t="e">
        <f aca="false">HPVAL($A$1,AB$3,$A29,AB$2,AB$4,$A$4)</f>
        <v>#NAME?</v>
      </c>
      <c r="AC34" s="19"/>
      <c r="AD34" s="21" t="e">
        <f aca="false">HPVAL($A$1,AD$3,$A29,AD$2,AD$4,$A$4)</f>
        <v>#NAME?</v>
      </c>
      <c r="AE34" s="19"/>
      <c r="AF34" s="21" t="e">
        <f aca="false">HPVAL($A$1,AF$3,$A29,AF$2,AF$4,$A$4)</f>
        <v>#NAME?</v>
      </c>
      <c r="AG34" s="19"/>
      <c r="AH34" s="21" t="e">
        <f aca="false">HPVAL($A$1,AH$3,$A29,AH$2,AH$4,$A$4)</f>
        <v>#NAME?</v>
      </c>
      <c r="AI34" s="19"/>
      <c r="AJ34" s="21" t="e">
        <f aca="false">HPVAL($A$1,AJ$3,$A29,AJ$2,AJ$4,$A$4)</f>
        <v>#NAME?</v>
      </c>
      <c r="AK34" s="19"/>
      <c r="AL34" s="21" t="e">
        <f aca="false">HPVAL($A$1,AL$3,$A29,AL$2,AL$4,$A$4)</f>
        <v>#NAME?</v>
      </c>
      <c r="AM34" s="19"/>
      <c r="AN34" s="23" t="e">
        <f aca="false">SUM(P34:AL34)</f>
        <v>#NAME?</v>
      </c>
      <c r="AO34" s="8"/>
      <c r="AP34" s="8"/>
      <c r="AQ34" s="8"/>
      <c r="AR34" s="8"/>
      <c r="AS34" s="8"/>
    </row>
    <row r="35" customFormat="false" ht="14.25" hidden="false" customHeight="true" outlineLevel="0" collapsed="false">
      <c r="O35" s="8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20"/>
      <c r="AO35" s="8"/>
      <c r="AP35" s="8"/>
      <c r="AQ35" s="8"/>
      <c r="AR35" s="8"/>
      <c r="AS35" s="8"/>
    </row>
    <row r="36" customFormat="false" ht="14.25" hidden="false" customHeight="tru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7" t="s">
        <v>66</v>
      </c>
      <c r="P36" s="20" t="e">
        <f aca="false">P32+P34</f>
        <v>#NAME?</v>
      </c>
      <c r="Q36" s="20"/>
      <c r="R36" s="20" t="e">
        <f aca="false">R32+R34</f>
        <v>#NAME?</v>
      </c>
      <c r="S36" s="20"/>
      <c r="T36" s="20" t="e">
        <f aca="false">T32+T34</f>
        <v>#NAME?</v>
      </c>
      <c r="U36" s="20"/>
      <c r="V36" s="20" t="e">
        <f aca="false">V32+V34</f>
        <v>#NAME?</v>
      </c>
      <c r="W36" s="20"/>
      <c r="X36" s="20" t="e">
        <f aca="false">X32+X34</f>
        <v>#NAME?</v>
      </c>
      <c r="Y36" s="20"/>
      <c r="Z36" s="20" t="e">
        <f aca="false">Z32+Z34</f>
        <v>#NAME?</v>
      </c>
      <c r="AA36" s="20"/>
      <c r="AB36" s="20" t="e">
        <f aca="false">AB32+AB34</f>
        <v>#NAME?</v>
      </c>
      <c r="AC36" s="20"/>
      <c r="AD36" s="20" t="e">
        <f aca="false">AD32+AD34</f>
        <v>#NAME?</v>
      </c>
      <c r="AE36" s="20"/>
      <c r="AF36" s="20" t="e">
        <f aca="false">AF32+AF34</f>
        <v>#NAME?</v>
      </c>
      <c r="AG36" s="20"/>
      <c r="AH36" s="20" t="e">
        <f aca="false">AH32+AH34</f>
        <v>#NAME?</v>
      </c>
      <c r="AI36" s="20"/>
      <c r="AJ36" s="20" t="e">
        <f aca="false">AJ32+AJ34</f>
        <v>#NAME?</v>
      </c>
      <c r="AK36" s="20"/>
      <c r="AL36" s="20" t="e">
        <f aca="false">AL32+AL34</f>
        <v>#NAME?</v>
      </c>
      <c r="AM36" s="20"/>
      <c r="AN36" s="20" t="e">
        <f aca="false">AN32+AN34</f>
        <v>#NAME?</v>
      </c>
      <c r="AO36" s="8"/>
      <c r="AP36" s="8"/>
      <c r="AQ36" s="8"/>
      <c r="AR36" s="8"/>
      <c r="AS36" s="8"/>
    </row>
    <row r="37" customFormat="false" ht="14.25" hidden="false" customHeight="true" outlineLevel="0" collapsed="false">
      <c r="O37" s="26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</row>
    <row r="38" customFormat="false" ht="14.25" hidden="false" customHeight="true" outlineLevel="0" collapsed="false">
      <c r="O38" s="26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</row>
    <row r="39" customFormat="false" ht="14.25" hidden="false" customHeight="true" outlineLevel="0" collapsed="false">
      <c r="A39" s="1"/>
    </row>
    <row r="40" customFormat="false" ht="14.25" hidden="false" customHeight="true" outlineLevel="0" collapsed="false"/>
    <row r="41" customFormat="false" ht="14.25" hidden="false" customHeight="true" outlineLevel="0" collapsed="false">
      <c r="A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>
      <c r="A44" s="8"/>
    </row>
    <row r="45" customFormat="false" ht="14.25" hidden="false" customHeight="true" outlineLevel="0" collapsed="false">
      <c r="A45" s="8"/>
    </row>
    <row r="46" customFormat="false" ht="14.25" hidden="false" customHeight="true" outlineLevel="0" collapsed="false">
      <c r="A46" s="8"/>
    </row>
    <row r="47" customFormat="false" ht="14.25" hidden="false" customHeight="true" outlineLevel="0" collapsed="false">
      <c r="A47" s="8"/>
    </row>
    <row r="48" customFormat="false" ht="14.25" hidden="false" customHeight="true" outlineLevel="0" collapsed="false">
      <c r="A48" s="8"/>
    </row>
    <row r="49" customFormat="false" ht="14.25" hidden="false" customHeight="true" outlineLevel="0" collapsed="false">
      <c r="A49" s="8"/>
    </row>
    <row r="50" customFormat="false" ht="14.25" hidden="false" customHeight="true" outlineLevel="0" collapsed="false">
      <c r="A50" s="8"/>
    </row>
    <row r="51" customFormat="false" ht="14.25" hidden="false" customHeight="true" outlineLevel="0" collapsed="false">
      <c r="A51" s="8"/>
    </row>
    <row r="52" customFormat="false" ht="14.25" hidden="false" customHeight="true" outlineLevel="0" collapsed="false">
      <c r="A52" s="8"/>
    </row>
    <row r="53" customFormat="false" ht="14.25" hidden="false" customHeight="true" outlineLevel="0" collapsed="false">
      <c r="A53" s="8"/>
    </row>
    <row r="54" customFormat="false" ht="14.25" hidden="false" customHeight="true" outlineLevel="0" collapsed="false">
      <c r="A54" s="8"/>
    </row>
    <row r="55" customFormat="false" ht="14.25" hidden="false" customHeight="true" outlineLevel="0" collapsed="false">
      <c r="A55" s="8"/>
    </row>
    <row r="56" customFormat="false" ht="14.25" hidden="false" customHeight="true" outlineLevel="0" collapsed="false">
      <c r="A56" s="8"/>
    </row>
    <row r="57" customFormat="false" ht="14.25" hidden="false" customHeight="true" outlineLevel="0" collapsed="false">
      <c r="A57" s="8"/>
    </row>
    <row r="58" customFormat="false" ht="14.25" hidden="false" customHeight="true" outlineLevel="0" collapsed="false">
      <c r="A58" s="8"/>
    </row>
    <row r="59" customFormat="false" ht="14.25" hidden="false" customHeight="true" outlineLevel="0" collapsed="false">
      <c r="A59" s="8"/>
    </row>
    <row r="60" customFormat="false" ht="14.25" hidden="false" customHeight="true" outlineLevel="0" collapsed="false">
      <c r="A60" s="8"/>
    </row>
    <row r="61" customFormat="false" ht="14.25" hidden="false" customHeight="true" outlineLevel="0" collapsed="false">
      <c r="A61" s="28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2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A68" s="28"/>
      <c r="AB68" s="29"/>
    </row>
    <row r="69" customFormat="false" ht="14.25" hidden="false" customHeight="true" outlineLevel="0" collapsed="false"/>
    <row r="70" customFormat="false" ht="14.25" hidden="false" customHeight="true" outlineLevel="0" collapsed="false"/>
  </sheetData>
  <conditionalFormatting sqref="G10:G31 M10:M31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8ENRON CAPITAL AND TRADE RESOURCES
OPERATIONS AND MAINTENANCE EXPENSES
&amp;A</oddHeader>
    <oddFooter>&amp;L&amp;F,&amp;A
&amp;D
&amp;T</oddFooter>
  </headerFooter>
  <colBreaks count="1" manualBreakCount="1">
    <brk id="1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4.14"/>
    <col collapsed="false" customWidth="true" hidden="false" outlineLevel="0" max="2" min="2" style="47" width="33.85"/>
    <col collapsed="false" customWidth="true" hidden="false" outlineLevel="0" max="3" min="3" style="47" width="4.7"/>
    <col collapsed="false" customWidth="true" hidden="false" outlineLevel="0" max="4" min="4" style="47" width="5.56"/>
    <col collapsed="false" customWidth="true" hidden="false" outlineLevel="0" max="5" min="5" style="47" width="4.41"/>
    <col collapsed="false" customWidth="true" hidden="false" outlineLevel="0" max="6" min="6" style="47" width="12.42"/>
    <col collapsed="false" customWidth="true" hidden="false" outlineLevel="0" max="7" min="7" style="47" width="14.56"/>
    <col collapsed="false" customWidth="true" hidden="false" outlineLevel="0" max="8" min="8" style="47" width="28.7"/>
    <col collapsed="false" customWidth="true" hidden="false" outlineLevel="0" max="9" min="9" style="48" width="16.42"/>
    <col collapsed="false" customWidth="true" hidden="false" outlineLevel="0" max="10" min="10" style="48" width="13.41"/>
    <col collapsed="false" customWidth="true" hidden="false" outlineLevel="0" max="11" min="11" style="48" width="2.13"/>
    <col collapsed="false" customWidth="true" hidden="false" outlineLevel="0" max="12" min="12" style="47" width="40.84"/>
    <col collapsed="false" customWidth="true" hidden="false" outlineLevel="0" max="13" min="13" style="47" width="4.41"/>
    <col collapsed="false" customWidth="true" hidden="false" outlineLevel="0" max="14" min="14" style="49" width="15.41"/>
    <col collapsed="false" customWidth="true" hidden="false" outlineLevel="0" max="15" min="15" style="49" width="12.7"/>
    <col collapsed="false" customWidth="false" hidden="false" outlineLevel="0" max="257" min="16" style="47" width="9.14"/>
  </cols>
  <sheetData>
    <row r="1" s="50" customFormat="true" ht="15.75" hidden="false" customHeight="false" outlineLevel="0" collapsed="false">
      <c r="A1" s="40" t="s">
        <v>75</v>
      </c>
      <c r="B1" s="41"/>
      <c r="C1" s="41" t="s">
        <v>76</v>
      </c>
      <c r="D1" s="41"/>
      <c r="E1" s="41"/>
      <c r="F1" s="41"/>
      <c r="G1" s="41" t="s">
        <v>77</v>
      </c>
      <c r="H1" s="41"/>
      <c r="I1" s="42" t="s">
        <v>78</v>
      </c>
      <c r="J1" s="42" t="s">
        <v>79</v>
      </c>
      <c r="K1" s="42"/>
      <c r="L1" s="41" t="s">
        <v>80</v>
      </c>
      <c r="M1" s="41"/>
      <c r="N1" s="43" t="s">
        <v>81</v>
      </c>
      <c r="O1" s="44"/>
    </row>
    <row r="3" customFormat="false" ht="15.75" hidden="false" customHeight="false" outlineLevel="0" collapsed="false">
      <c r="A3" s="46" t="n">
        <v>1</v>
      </c>
      <c r="B3" s="47" t="s">
        <v>82</v>
      </c>
    </row>
    <row r="4" customFormat="false" ht="15.75" hidden="false" customHeight="false" outlineLevel="0" collapsed="false">
      <c r="C4" s="47" t="n">
        <v>413</v>
      </c>
      <c r="D4" s="47" t="n">
        <v>9200</v>
      </c>
      <c r="E4" s="47" t="n">
        <v>999</v>
      </c>
      <c r="F4" s="47" t="s">
        <v>83</v>
      </c>
      <c r="G4" s="47" t="s">
        <v>84</v>
      </c>
      <c r="H4" s="47" t="s">
        <v>85</v>
      </c>
      <c r="I4" s="48" t="s">
        <v>86</v>
      </c>
      <c r="J4" s="48" t="s">
        <v>87</v>
      </c>
      <c r="N4" s="49" t="n">
        <v>1770.82</v>
      </c>
    </row>
    <row r="5" customFormat="false" ht="15.75" hidden="false" customHeight="false" outlineLevel="0" collapsed="false">
      <c r="C5" s="47" t="n">
        <v>413</v>
      </c>
      <c r="D5" s="47" t="n">
        <v>9200</v>
      </c>
      <c r="E5" s="47" t="n">
        <v>999</v>
      </c>
      <c r="F5" s="47" t="s">
        <v>88</v>
      </c>
      <c r="G5" s="47" t="s">
        <v>84</v>
      </c>
      <c r="H5" s="47" t="s">
        <v>85</v>
      </c>
      <c r="I5" s="48" t="s">
        <v>86</v>
      </c>
      <c r="J5" s="48" t="s">
        <v>89</v>
      </c>
      <c r="N5" s="49" t="n">
        <v>1770.82</v>
      </c>
    </row>
    <row r="6" customFormat="false" ht="15.75" hidden="false" customHeight="false" outlineLevel="0" collapsed="false">
      <c r="N6" s="49" t="s">
        <v>90</v>
      </c>
      <c r="O6" s="49" t="n">
        <v>3541.64</v>
      </c>
    </row>
    <row r="7" customFormat="false" ht="15.75" hidden="false" customHeight="false" outlineLevel="0" collapsed="false">
      <c r="A7" s="46" t="n">
        <v>552</v>
      </c>
      <c r="B7" s="47" t="s">
        <v>130</v>
      </c>
    </row>
    <row r="8" customFormat="false" ht="15.75" hidden="false" customHeight="false" outlineLevel="0" collapsed="false">
      <c r="C8" s="47" t="n">
        <v>413</v>
      </c>
      <c r="D8" s="47" t="n">
        <v>9260</v>
      </c>
      <c r="E8" s="47" t="n">
        <v>999</v>
      </c>
      <c r="F8" s="47" t="s">
        <v>83</v>
      </c>
      <c r="G8" s="47" t="s">
        <v>84</v>
      </c>
      <c r="H8" s="47" t="s">
        <v>85</v>
      </c>
      <c r="I8" s="48" t="s">
        <v>86</v>
      </c>
      <c r="J8" s="48" t="s">
        <v>87</v>
      </c>
      <c r="N8" s="49" t="n">
        <v>239.98</v>
      </c>
    </row>
    <row r="9" customFormat="false" ht="15.75" hidden="false" customHeight="false" outlineLevel="0" collapsed="false">
      <c r="C9" s="47" t="n">
        <v>413</v>
      </c>
      <c r="D9" s="47" t="n">
        <v>9260</v>
      </c>
      <c r="E9" s="47" t="n">
        <v>999</v>
      </c>
      <c r="F9" s="47" t="s">
        <v>88</v>
      </c>
      <c r="G9" s="47" t="s">
        <v>84</v>
      </c>
      <c r="H9" s="47" t="s">
        <v>85</v>
      </c>
      <c r="I9" s="48" t="s">
        <v>86</v>
      </c>
      <c r="J9" s="48" t="s">
        <v>89</v>
      </c>
      <c r="N9" s="49" t="n">
        <v>302.9</v>
      </c>
    </row>
    <row r="10" customFormat="false" ht="15.75" hidden="false" customHeight="false" outlineLevel="0" collapsed="false">
      <c r="N10" s="49" t="s">
        <v>90</v>
      </c>
      <c r="O10" s="49" t="n">
        <v>542.88</v>
      </c>
    </row>
    <row r="11" customFormat="false" ht="15.75" hidden="false" customHeight="false" outlineLevel="0" collapsed="false">
      <c r="A11" s="46" t="n">
        <v>557</v>
      </c>
      <c r="B11" s="47" t="s">
        <v>131</v>
      </c>
    </row>
    <row r="12" customFormat="false" ht="15.75" hidden="false" customHeight="false" outlineLevel="0" collapsed="false">
      <c r="C12" s="47" t="n">
        <v>413</v>
      </c>
      <c r="D12" s="47" t="n">
        <v>4081</v>
      </c>
      <c r="E12" s="47" t="n">
        <v>510</v>
      </c>
      <c r="F12" s="47" t="s">
        <v>83</v>
      </c>
      <c r="G12" s="47" t="s">
        <v>84</v>
      </c>
      <c r="H12" s="47" t="s">
        <v>85</v>
      </c>
      <c r="I12" s="48" t="s">
        <v>86</v>
      </c>
      <c r="J12" s="48" t="s">
        <v>87</v>
      </c>
      <c r="N12" s="49" t="n">
        <v>6.52</v>
      </c>
    </row>
    <row r="13" customFormat="false" ht="15.75" hidden="false" customHeight="false" outlineLevel="0" collapsed="false">
      <c r="C13" s="47" t="n">
        <v>413</v>
      </c>
      <c r="D13" s="47" t="n">
        <v>4081</v>
      </c>
      <c r="E13" s="47" t="n">
        <v>520</v>
      </c>
      <c r="F13" s="47" t="s">
        <v>83</v>
      </c>
      <c r="G13" s="47" t="s">
        <v>84</v>
      </c>
      <c r="H13" s="47" t="s">
        <v>85</v>
      </c>
      <c r="I13" s="48" t="s">
        <v>86</v>
      </c>
      <c r="J13" s="48" t="s">
        <v>87</v>
      </c>
      <c r="N13" s="49" t="n">
        <v>135.61</v>
      </c>
    </row>
    <row r="14" customFormat="false" ht="15.75" hidden="false" customHeight="false" outlineLevel="0" collapsed="false">
      <c r="C14" s="47" t="n">
        <v>413</v>
      </c>
      <c r="D14" s="47" t="n">
        <v>4081</v>
      </c>
      <c r="E14" s="47" t="n">
        <v>520</v>
      </c>
      <c r="F14" s="47" t="s">
        <v>88</v>
      </c>
      <c r="G14" s="47" t="s">
        <v>84</v>
      </c>
      <c r="H14" s="47" t="s">
        <v>85</v>
      </c>
      <c r="I14" s="48" t="s">
        <v>86</v>
      </c>
      <c r="J14" s="48" t="s">
        <v>89</v>
      </c>
      <c r="N14" s="49" t="n">
        <v>135.4</v>
      </c>
    </row>
    <row r="15" customFormat="false" ht="15.75" hidden="false" customHeight="false" outlineLevel="0" collapsed="false">
      <c r="N15" s="49" t="s">
        <v>90</v>
      </c>
      <c r="O15" s="49" t="n">
        <v>277.53</v>
      </c>
    </row>
    <row r="16" customFormat="false" ht="15.75" hidden="false" customHeight="false" outlineLevel="0" collapsed="false">
      <c r="N16" s="49" t="s">
        <v>153</v>
      </c>
      <c r="O16" s="49" t="n">
        <v>4362.05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0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75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99"/>
    <col collapsed="false" customWidth="true" hidden="false" outlineLevel="0" max="2" min="2" style="0" width="38.85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0" width="15.7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8.7"/>
    <col collapsed="false" customWidth="true" hidden="false" outlineLevel="0" max="11" min="11" style="0" width="15.7"/>
    <col collapsed="false" customWidth="true" hidden="false" outlineLevel="0" max="12" min="12" style="0" width="8.7"/>
    <col collapsed="false" customWidth="true" hidden="false" outlineLevel="0" max="13" min="13" style="0" width="15.7"/>
    <col collapsed="false" customWidth="true" hidden="false" outlineLevel="0" max="14" min="14" style="0" width="2.7"/>
    <col collapsed="false" customWidth="true" hidden="false" outlineLevel="0" max="15" min="15" style="0" width="28.41"/>
    <col collapsed="false" customWidth="true" hidden="false" outlineLevel="0" max="16" min="16" style="0" width="12.7"/>
    <col collapsed="false" customWidth="true" hidden="false" outlineLevel="0" max="17" min="17" style="0" width="2.7"/>
    <col collapsed="false" customWidth="true" hidden="false" outlineLevel="0" max="18" min="18" style="0" width="12.7"/>
    <col collapsed="false" customWidth="true" hidden="false" outlineLevel="0" max="19" min="19" style="0" width="2.7"/>
    <col collapsed="false" customWidth="true" hidden="false" outlineLevel="0" max="20" min="20" style="0" width="12.7"/>
    <col collapsed="false" customWidth="true" hidden="false" outlineLevel="0" max="21" min="21" style="0" width="2.7"/>
    <col collapsed="false" customWidth="true" hidden="false" outlineLevel="0" max="22" min="22" style="0" width="12.7"/>
    <col collapsed="false" customWidth="true" hidden="false" outlineLevel="0" max="23" min="23" style="0" width="2.7"/>
    <col collapsed="false" customWidth="true" hidden="false" outlineLevel="0" max="24" min="24" style="0" width="12.7"/>
    <col collapsed="false" customWidth="true" hidden="false" outlineLevel="0" max="25" min="25" style="0" width="2.7"/>
    <col collapsed="false" customWidth="true" hidden="false" outlineLevel="0" max="26" min="26" style="0" width="12.7"/>
    <col collapsed="false" customWidth="true" hidden="false" outlineLevel="0" max="27" min="27" style="0" width="2.7"/>
    <col collapsed="false" customWidth="true" hidden="false" outlineLevel="0" max="28" min="28" style="0" width="12.7"/>
    <col collapsed="false" customWidth="true" hidden="false" outlineLevel="0" max="29" min="29" style="0" width="2.7"/>
    <col collapsed="false" customWidth="true" hidden="false" outlineLevel="0" max="30" min="30" style="0" width="11.42"/>
    <col collapsed="false" customWidth="true" hidden="false" outlineLevel="0" max="31" min="31" style="0" width="2.7"/>
    <col collapsed="false" customWidth="true" hidden="false" outlineLevel="0" max="32" min="32" style="0" width="13.28"/>
    <col collapsed="false" customWidth="true" hidden="false" outlineLevel="0" max="33" min="33" style="0" width="2.7"/>
    <col collapsed="false" customWidth="true" hidden="false" outlineLevel="0" max="34" min="34" style="0" width="12.7"/>
    <col collapsed="false" customWidth="true" hidden="false" outlineLevel="0" max="35" min="35" style="0" width="2.7"/>
    <col collapsed="false" customWidth="true" hidden="false" outlineLevel="0" max="36" min="36" style="0" width="12.14"/>
    <col collapsed="false" customWidth="true" hidden="false" outlineLevel="0" max="37" min="37" style="0" width="2.7"/>
    <col collapsed="false" customWidth="true" hidden="false" outlineLevel="0" max="38" min="38" style="0" width="14.56"/>
    <col collapsed="false" customWidth="true" hidden="false" outlineLevel="0" max="39" min="39" style="0" width="2.7"/>
    <col collapsed="false" customWidth="true" hidden="false" outlineLevel="0" max="40" min="40" style="0" width="16.13"/>
  </cols>
  <sheetData>
    <row r="1" customFormat="false" ht="12.75" hidden="true" customHeight="false" outlineLevel="0" collapsed="false">
      <c r="A1" s="0" t="s">
        <v>235</v>
      </c>
      <c r="O1" s="30" t="s">
        <v>68</v>
      </c>
      <c r="P1" s="30" t="s">
        <v>69</v>
      </c>
    </row>
    <row r="2" customFormat="false" ht="12.75" hidden="true" customHeight="false" outlineLevel="0" collapsed="false">
      <c r="A2" s="1" t="n">
        <f aca="false">Input!D3</f>
        <v>36557</v>
      </c>
      <c r="C2" s="1" t="n">
        <f aca="false">Input!D3</f>
        <v>36557</v>
      </c>
      <c r="D2" s="1"/>
      <c r="E2" s="1" t="n">
        <f aca="false">Input!D3</f>
        <v>36557</v>
      </c>
      <c r="F2" s="1"/>
      <c r="I2" s="1" t="n">
        <f aca="false">Input!D3</f>
        <v>36557</v>
      </c>
      <c r="J2" s="1"/>
      <c r="K2" s="1" t="n">
        <f aca="false">Input!D3</f>
        <v>36557</v>
      </c>
      <c r="L2" s="1"/>
      <c r="O2" s="30" t="s">
        <v>70</v>
      </c>
      <c r="P2" s="1" t="n">
        <v>36526</v>
      </c>
      <c r="R2" s="1" t="n">
        <v>36557</v>
      </c>
      <c r="T2" s="1" t="n">
        <v>36586</v>
      </c>
      <c r="V2" s="1" t="n">
        <v>36617</v>
      </c>
      <c r="X2" s="1" t="n">
        <v>36647</v>
      </c>
      <c r="Z2" s="1" t="n">
        <v>36678</v>
      </c>
      <c r="AB2" s="1" t="n">
        <v>36708</v>
      </c>
      <c r="AD2" s="1" t="n">
        <v>36739</v>
      </c>
      <c r="AF2" s="1" t="n">
        <v>36770</v>
      </c>
      <c r="AH2" s="1" t="n">
        <v>36800</v>
      </c>
      <c r="AJ2" s="1" t="n">
        <v>36831</v>
      </c>
      <c r="AL2" s="1" t="n">
        <v>36861</v>
      </c>
    </row>
    <row r="3" customFormat="false" ht="12.75" hidden="true" customHeight="false" outlineLevel="0" collapsed="false">
      <c r="A3" s="1"/>
      <c r="C3" s="0" t="s">
        <v>4</v>
      </c>
      <c r="E3" s="0" t="s">
        <v>71</v>
      </c>
      <c r="I3" s="0" t="s">
        <v>4</v>
      </c>
      <c r="K3" s="0" t="s">
        <v>71</v>
      </c>
      <c r="P3" s="1" t="str">
        <f aca="false">IF(Input!$D$3&gt;='Texas Natural Gas Ops'!P$2,"ACTUAL","PLAN2000")</f>
        <v>ACTUAL</v>
      </c>
      <c r="Q3" s="1"/>
      <c r="R3" s="1" t="str">
        <f aca="false">IF(Input!$D$3&gt;='Texas Natural Gas Ops'!R$2,"ACTUAL","PLAN2000")</f>
        <v>ACTUAL</v>
      </c>
      <c r="S3" s="1"/>
      <c r="T3" s="1" t="str">
        <f aca="false">IF(Input!$D$3&gt;='Texas Natural Gas Ops'!T$2,"ACTUAL","PLAN2000")</f>
        <v>PLAN2000</v>
      </c>
      <c r="U3" s="1"/>
      <c r="V3" s="1" t="str">
        <f aca="false">IF(Input!$D$3&gt;='Texas Natural Gas Ops'!V$2,"ACTUAL","PLAN2000")</f>
        <v>PLAN2000</v>
      </c>
      <c r="W3" s="1"/>
      <c r="X3" s="1" t="str">
        <f aca="false">IF(Input!$D$3&gt;='Texas Natural Gas Ops'!X$2,"ACTUAL","PLAN2000")</f>
        <v>PLAN2000</v>
      </c>
      <c r="Y3" s="1"/>
      <c r="Z3" s="1" t="str">
        <f aca="false">IF(Input!$D$3&gt;='Texas Natural Gas Ops'!Z$2,"ACTUAL","PLAN2000")</f>
        <v>PLAN2000</v>
      </c>
      <c r="AA3" s="1"/>
      <c r="AB3" s="1" t="str">
        <f aca="false">IF(Input!$D$3&gt;='Texas Natural Gas Ops'!AB$2,"ACTUAL","PLAN2000")</f>
        <v>PLAN2000</v>
      </c>
      <c r="AC3" s="1"/>
      <c r="AD3" s="1" t="str">
        <f aca="false">IF(Input!$D$3&gt;='Texas Natural Gas Ops'!AD$2,"ACTUAL","PLAN2000")</f>
        <v>PLAN2000</v>
      </c>
      <c r="AE3" s="1"/>
      <c r="AF3" s="1" t="str">
        <f aca="false">IF(Input!$D$3&gt;='Texas Natural Gas Ops'!AF$2,"ACTUAL","PLAN2000")</f>
        <v>PLAN2000</v>
      </c>
      <c r="AG3" s="1"/>
      <c r="AH3" s="1" t="str">
        <f aca="false">IF(Input!$D$3&gt;='Texas Natural Gas Ops'!AH$2,"ACTUAL","PLAN2000")</f>
        <v>PLAN2000</v>
      </c>
      <c r="AI3" s="1"/>
      <c r="AJ3" s="1" t="str">
        <f aca="false">IF(Input!$D$3&gt;='Texas Natural Gas Ops'!AJ$2,"ACTUAL","PLAN2000")</f>
        <v>PLAN2000</v>
      </c>
      <c r="AK3" s="1"/>
      <c r="AL3" s="1" t="str">
        <f aca="false">IF(Input!$D$3&gt;='Texas Natural Gas Ops'!AL$2,"ACTUAL","PLAN2000")</f>
        <v>PLAN2000</v>
      </c>
    </row>
    <row r="4" customFormat="false" ht="12.75" hidden="true" customHeight="false" outlineLevel="0" collapsed="false">
      <c r="A4" s="0" t="str">
        <f aca="false">+Input!A14</f>
        <v>ena</v>
      </c>
      <c r="C4" s="0" t="s">
        <v>7</v>
      </c>
      <c r="E4" s="0" t="s">
        <v>7</v>
      </c>
      <c r="I4" s="0" t="s">
        <v>8</v>
      </c>
      <c r="K4" s="0" t="s">
        <v>8</v>
      </c>
      <c r="P4" s="0" t="s">
        <v>7</v>
      </c>
      <c r="R4" s="0" t="s">
        <v>7</v>
      </c>
      <c r="T4" s="0" t="s">
        <v>7</v>
      </c>
      <c r="V4" s="0" t="s">
        <v>7</v>
      </c>
      <c r="X4" s="0" t="s">
        <v>7</v>
      </c>
      <c r="Z4" s="0" t="s">
        <v>7</v>
      </c>
      <c r="AB4" s="0" t="s">
        <v>7</v>
      </c>
      <c r="AD4" s="0" t="s">
        <v>7</v>
      </c>
      <c r="AF4" s="0" t="s">
        <v>7</v>
      </c>
      <c r="AH4" s="0" t="s">
        <v>7</v>
      </c>
      <c r="AJ4" s="0" t="s">
        <v>7</v>
      </c>
      <c r="AL4" s="0" t="s">
        <v>7</v>
      </c>
    </row>
    <row r="5" customFormat="false" ht="0.75" hidden="true" customHeight="true" outlineLevel="0" collapsed="false">
      <c r="A5" s="1"/>
    </row>
    <row r="6" customFormat="false" ht="12.75" hidden="false" customHeight="false" outlineLevel="0" collapsed="false">
      <c r="A6" s="7"/>
    </row>
    <row r="7" s="8" customFormat="true" ht="18" hidden="false" customHeight="true" outlineLevel="0" collapsed="false">
      <c r="C7" s="9" t="n">
        <f aca="false">C2</f>
        <v>36557</v>
      </c>
      <c r="D7" s="9"/>
      <c r="E7" s="9" t="n">
        <f aca="false">E2</f>
        <v>36557</v>
      </c>
      <c r="F7" s="9"/>
      <c r="G7" s="10" t="s">
        <v>9</v>
      </c>
      <c r="H7" s="10"/>
      <c r="I7" s="9" t="n">
        <f aca="false">I2</f>
        <v>36557</v>
      </c>
      <c r="J7" s="9"/>
      <c r="K7" s="9" t="n">
        <f aca="false">K2</f>
        <v>36557</v>
      </c>
      <c r="L7" s="9"/>
      <c r="M7" s="11" t="s">
        <v>10</v>
      </c>
      <c r="P7" s="12" t="s">
        <v>11</v>
      </c>
      <c r="Q7" s="12"/>
      <c r="R7" s="12" t="s">
        <v>12</v>
      </c>
      <c r="S7" s="12"/>
      <c r="T7" s="12" t="s">
        <v>13</v>
      </c>
      <c r="U7" s="12"/>
      <c r="V7" s="12" t="s">
        <v>14</v>
      </c>
      <c r="W7" s="12"/>
      <c r="X7" s="12" t="s">
        <v>15</v>
      </c>
      <c r="Y7" s="12"/>
      <c r="Z7" s="12" t="s">
        <v>16</v>
      </c>
      <c r="AA7" s="12"/>
      <c r="AB7" s="12" t="s">
        <v>17</v>
      </c>
      <c r="AC7" s="12"/>
      <c r="AD7" s="12" t="s">
        <v>18</v>
      </c>
      <c r="AE7" s="12"/>
      <c r="AF7" s="12" t="s">
        <v>19</v>
      </c>
      <c r="AG7" s="12"/>
      <c r="AH7" s="12" t="s">
        <v>20</v>
      </c>
      <c r="AI7" s="12"/>
      <c r="AJ7" s="12" t="s">
        <v>21</v>
      </c>
      <c r="AK7" s="12"/>
      <c r="AL7" s="12" t="s">
        <v>22</v>
      </c>
      <c r="AM7" s="12"/>
      <c r="AN7" s="12"/>
    </row>
    <row r="8" s="8" customFormat="true" ht="18" hidden="false" customHeight="true" outlineLevel="0" collapsed="false">
      <c r="C8" s="13" t="s">
        <v>23</v>
      </c>
      <c r="D8" s="12"/>
      <c r="E8" s="13" t="s">
        <v>24</v>
      </c>
      <c r="F8" s="12"/>
      <c r="G8" s="13" t="s">
        <v>25</v>
      </c>
      <c r="H8" s="12"/>
      <c r="I8" s="13" t="s">
        <v>26</v>
      </c>
      <c r="J8" s="12"/>
      <c r="K8" s="13" t="s">
        <v>27</v>
      </c>
      <c r="L8" s="12"/>
      <c r="M8" s="13" t="s">
        <v>25</v>
      </c>
      <c r="O8" s="14"/>
      <c r="P8" s="15" t="str">
        <f aca="false">IF(Input!$D$3&gt;='2663'!P$2,"Actual","Plan")</f>
        <v>Actual</v>
      </c>
      <c r="Q8" s="16"/>
      <c r="R8" s="15" t="str">
        <f aca="false">IF(Input!$D$3&gt;='2663'!R$2,"Actual","Plan")</f>
        <v>Actual</v>
      </c>
      <c r="S8" s="16"/>
      <c r="T8" s="15" t="str">
        <f aca="false">IF(Input!$D$3&gt;='2663'!T$2,"Actual","Plan")</f>
        <v>Plan</v>
      </c>
      <c r="U8" s="16"/>
      <c r="V8" s="15" t="str">
        <f aca="false">IF(Input!$D$3&gt;='2663'!V$2,"Actual","Plan")</f>
        <v>Plan</v>
      </c>
      <c r="W8" s="16"/>
      <c r="X8" s="15" t="str">
        <f aca="false">IF(Input!$D$3&gt;='2663'!X$2,"Actual","Plan")</f>
        <v>Plan</v>
      </c>
      <c r="Y8" s="16"/>
      <c r="Z8" s="15" t="str">
        <f aca="false">IF(Input!$D$3&gt;='2663'!Z$2,"Actual","Plan")</f>
        <v>Plan</v>
      </c>
      <c r="AA8" s="16"/>
      <c r="AB8" s="15" t="str">
        <f aca="false">IF(Input!$D$3&gt;='2663'!AB$2,"Actual","Plan")</f>
        <v>Plan</v>
      </c>
      <c r="AC8" s="16"/>
      <c r="AD8" s="15" t="str">
        <f aca="false">IF(Input!$D$3&gt;='2663'!AD$2,"Actual","Plan")</f>
        <v>Plan</v>
      </c>
      <c r="AE8" s="16"/>
      <c r="AF8" s="15" t="str">
        <f aca="false">IF(Input!$D$3&gt;='2663'!AF$2,"Actual","Plan")</f>
        <v>Plan</v>
      </c>
      <c r="AG8" s="16"/>
      <c r="AH8" s="15" t="str">
        <f aca="false">IF(Input!$D$3&gt;='2663'!AH$2,"Actual","Plan")</f>
        <v>Plan</v>
      </c>
      <c r="AI8" s="16"/>
      <c r="AJ8" s="15" t="str">
        <f aca="false">IF(Input!$D$3&gt;='2663'!AJ$2,"Actual","Plan")</f>
        <v>Plan</v>
      </c>
      <c r="AK8" s="16"/>
      <c r="AL8" s="15" t="str">
        <f aca="false">IF(Input!$D$3&gt;='2663'!AL$2,"Actual","Plan")</f>
        <v>Plan</v>
      </c>
      <c r="AM8" s="16"/>
      <c r="AN8" s="13" t="s">
        <v>28</v>
      </c>
    </row>
    <row r="9" s="8" customFormat="true" ht="18" hidden="false" customHeight="true" outlineLevel="0" collapsed="false">
      <c r="B9" s="17" t="s">
        <v>29</v>
      </c>
    </row>
    <row r="10" s="8" customFormat="true" ht="18" hidden="false" customHeight="true" outlineLevel="0" collapsed="false">
      <c r="A10" s="8" t="s">
        <v>30</v>
      </c>
      <c r="B10" s="14" t="s">
        <v>31</v>
      </c>
      <c r="C10" s="19" t="e">
        <f aca="false">HPVAL($A$1,C$3,$A10,C$2,C$4,$A$4)</f>
        <v>#NAME?</v>
      </c>
      <c r="D10" s="19"/>
      <c r="E10" s="19" t="e">
        <f aca="false">HPVAL($A$1,E$3,$A10,E$2,E$4,$A$4)</f>
        <v>#NAME?</v>
      </c>
      <c r="F10" s="19"/>
      <c r="G10" s="19" t="e">
        <f aca="false">E10-C10</f>
        <v>#NAME?</v>
      </c>
      <c r="H10" s="19"/>
      <c r="I10" s="19" t="e">
        <f aca="false">HPVAL($A$1,I$3,$A10,I$2,I$4,$A$4)</f>
        <v>#NAME?</v>
      </c>
      <c r="J10" s="19"/>
      <c r="K10" s="19" t="e">
        <f aca="false">HPVAL($A$1,K$3,$A10,K$2,K$4,$A$4)</f>
        <v>#NAME?</v>
      </c>
      <c r="L10" s="19"/>
      <c r="M10" s="19" t="e">
        <f aca="false">K10-I10</f>
        <v>#NAME?</v>
      </c>
      <c r="O10" s="31" t="s">
        <v>72</v>
      </c>
      <c r="P10" s="32" t="e">
        <f aca="false">HPVAL($A$1,P$3,$P$1,P$2,$C$4,$A$4)</f>
        <v>#NAME?</v>
      </c>
      <c r="Q10" s="33"/>
      <c r="R10" s="32" t="e">
        <f aca="false">HPVAL($A$1,R$3,$P$1,R$2,$C$4,$A$4)</f>
        <v>#NAME?</v>
      </c>
      <c r="S10" s="33"/>
      <c r="T10" s="32" t="e">
        <f aca="false">HPVAL($A$1,T$3,$P$1,T$2,$C$4,$A$4)</f>
        <v>#NAME?</v>
      </c>
      <c r="U10" s="33"/>
      <c r="V10" s="32" t="e">
        <f aca="false">HPVAL($A$1,V$3,$P$1,V$2,$C$4,$A$4)</f>
        <v>#NAME?</v>
      </c>
      <c r="W10" s="33"/>
      <c r="X10" s="32" t="e">
        <f aca="false">HPVAL($A$1,X$3,$P$1,X$2,$C$4,$A$4)</f>
        <v>#NAME?</v>
      </c>
      <c r="Y10" s="33"/>
      <c r="Z10" s="32" t="e">
        <f aca="false">HPVAL($A$1,Z$3,$P$1,Z$2,$C$4,$A$4)</f>
        <v>#NAME?</v>
      </c>
      <c r="AA10" s="33"/>
      <c r="AB10" s="32" t="e">
        <f aca="false">HPVAL($A$1,AB$3,$P$1,AB$2,$C$4,$A$4)</f>
        <v>#NAME?</v>
      </c>
      <c r="AC10" s="33"/>
      <c r="AD10" s="32" t="e">
        <f aca="false">HPVAL($A$1,AD$3,$P$1,AD$2,$C$4,$A$4)</f>
        <v>#NAME?</v>
      </c>
      <c r="AE10" s="33"/>
      <c r="AF10" s="32" t="e">
        <f aca="false">HPVAL($A$1,AF$3,$P$1,AF$2,$C$4,$A$4)</f>
        <v>#NAME?</v>
      </c>
      <c r="AG10" s="33"/>
      <c r="AH10" s="32" t="e">
        <f aca="false">HPVAL($A$1,AH$3,$P$1,AH$2,$C$4,$A$4)</f>
        <v>#NAME?</v>
      </c>
      <c r="AI10" s="32"/>
      <c r="AJ10" s="32" t="e">
        <f aca="false">HPVAL($A$1,AJ$3,$P$1,AJ$2,$C$4,$A$4)</f>
        <v>#NAME?</v>
      </c>
      <c r="AK10" s="33"/>
      <c r="AL10" s="32" t="e">
        <f aca="false">HPVAL($A$1,AL$3,$P$1,AL$2,$C$4,$A$4)</f>
        <v>#NAME?</v>
      </c>
      <c r="AM10" s="33"/>
      <c r="AN10" s="33" t="e">
        <f aca="false">SUM(P10:AL10)</f>
        <v>#NAME?</v>
      </c>
      <c r="AO10" s="34"/>
    </row>
    <row r="11" s="8" customFormat="true" ht="18" hidden="false" customHeight="true" outlineLevel="0" collapsed="false">
      <c r="A11" s="8" t="s">
        <v>32</v>
      </c>
      <c r="B11" s="14" t="s">
        <v>33</v>
      </c>
      <c r="C11" s="19" t="e">
        <f aca="false">HPVAL($A$1,C$3,$A11,C$2,C$4,$A$4)</f>
        <v>#NAME?</v>
      </c>
      <c r="D11" s="19"/>
      <c r="E11" s="19" t="e">
        <f aca="false">HPVAL($A$1,E$3,$A11,E$2,E$4,$A$4)</f>
        <v>#NAME?</v>
      </c>
      <c r="F11" s="19"/>
      <c r="G11" s="19" t="e">
        <f aca="false">E11-C11</f>
        <v>#NAME?</v>
      </c>
      <c r="H11" s="19"/>
      <c r="I11" s="19" t="e">
        <f aca="false">HPVAL($A$1,I$3,$A11,I$2,I$4,$A$4)</f>
        <v>#NAME?</v>
      </c>
      <c r="J11" s="19"/>
      <c r="K11" s="19" t="e">
        <f aca="false">HPVAL($A$1,K$3,$A11,K$2,K$4,$A$4)</f>
        <v>#NAME?</v>
      </c>
      <c r="L11" s="19"/>
      <c r="M11" s="19" t="e">
        <f aca="false">K11-I11</f>
        <v>#NAME?</v>
      </c>
      <c r="O11" s="31" t="s">
        <v>73</v>
      </c>
      <c r="P11" s="32" t="e">
        <f aca="false">HPVAL($A$1,P$3,$O$1,P$2,$C$4,$A$4)+HPVAL($A$1,P$3,$O$2,P$2,$C$4,$A$4)</f>
        <v>#NAME?</v>
      </c>
      <c r="Q11" s="34"/>
      <c r="R11" s="32" t="e">
        <f aca="false">HPVAL($A$1,R$3,$O$1,R$2,$C$4,$A$4)+HPVAL($A$1,R$3,$O$2,R$2,$C$4,$A$4)</f>
        <v>#NAME?</v>
      </c>
      <c r="S11" s="34"/>
      <c r="T11" s="32" t="e">
        <f aca="false">HPVAL($A$1,T$3,$O$1,T$2,$C$4,$A$4)+HPVAL($A$1,T$3,$O$2,T$2,$C$4,$A$4)</f>
        <v>#NAME?</v>
      </c>
      <c r="U11" s="34"/>
      <c r="V11" s="32" t="e">
        <f aca="false">HPVAL($A$1,V$3,$O$1,V$2,$C$4,$A$4)+HPVAL($A$1,V$3,$O$2,V$2,$C$4,$A$4)</f>
        <v>#NAME?</v>
      </c>
      <c r="W11" s="34"/>
      <c r="X11" s="32" t="e">
        <f aca="false">HPVAL($A$1,X$3,$O$1,X$2,$C$4,$A$4)+HPVAL($A$1,X$3,$O$2,X$2,$C$4,$A$4)</f>
        <v>#NAME?</v>
      </c>
      <c r="Y11" s="34"/>
      <c r="Z11" s="32" t="e">
        <f aca="false">HPVAL($A$1,Z$3,$O$1,Z$2,$C$4,$A$4)+HPVAL($A$1,Z$3,$O$2,Z$2,$C$4,$A$4)</f>
        <v>#NAME?</v>
      </c>
      <c r="AA11" s="34"/>
      <c r="AB11" s="32" t="e">
        <f aca="false">HPVAL($A$1,AB$3,$O$1,AB$2,$C$4,$A$4)+HPVAL($A$1,AB$3,$O$2,AB$2,$C$4,$A$4)</f>
        <v>#NAME?</v>
      </c>
      <c r="AC11" s="34"/>
      <c r="AD11" s="32" t="e">
        <f aca="false">HPVAL($A$1,AD$3,$O$1,AD$2,$C$4,$A$4)+HPVAL($A$1,AD$3,$O$2,AD$2,$C$4,$A$4)</f>
        <v>#NAME?</v>
      </c>
      <c r="AE11" s="34"/>
      <c r="AF11" s="32" t="e">
        <f aca="false">HPVAL($A$1,AF$3,$O$1,AF$2,$C$4,$A$4)+HPVAL($A$1,AF$3,$O$2,AF$2,$C$4,$A$4)</f>
        <v>#NAME?</v>
      </c>
      <c r="AG11" s="34"/>
      <c r="AH11" s="32" t="e">
        <f aca="false">HPVAL($A$1,AH$3,$O$1,AH$2,$C$4,$A$4)+HPVAL($A$1,AH$3,$O$2,AH$2,$C$4,$A$4)</f>
        <v>#NAME?</v>
      </c>
      <c r="AI11" s="34"/>
      <c r="AJ11" s="32" t="e">
        <f aca="false">HPVAL($A$1,AJ$3,$O$1,AJ$2,$C$4,$A$4)+HPVAL($A$1,AJ$3,$O$2,AJ$2,$C$4,$A$4)</f>
        <v>#NAME?</v>
      </c>
      <c r="AK11" s="34"/>
      <c r="AL11" s="32" t="e">
        <f aca="false">HPVAL($A$1,AL$3,$O$1,AL$2,$C$4,$A$4)+HPVAL($A$1,AL$3,$O$2,AL$2,$C$4,$A$4)</f>
        <v>#NAME?</v>
      </c>
      <c r="AM11" s="34"/>
      <c r="AN11" s="33" t="e">
        <f aca="false">SUM(P11:AL11)</f>
        <v>#NAME?</v>
      </c>
      <c r="AO11" s="34"/>
    </row>
    <row r="12" s="8" customFormat="true" ht="18" hidden="false" customHeight="true" outlineLevel="0" collapsed="false">
      <c r="A12" s="8" t="s">
        <v>34</v>
      </c>
      <c r="B12" s="14" t="s">
        <v>35</v>
      </c>
      <c r="C12" s="19" t="e">
        <f aca="false">HPVAL($A$1,C$3,$A12,C$2,C$4,$A$4)</f>
        <v>#NAME?</v>
      </c>
      <c r="D12" s="19"/>
      <c r="E12" s="19" t="e">
        <f aca="false">HPVAL($A$1,E$3,$A12,E$2,E$4,$A$4)</f>
        <v>#NAME?</v>
      </c>
      <c r="F12" s="19"/>
      <c r="G12" s="19" t="e">
        <f aca="false">E12-C12</f>
        <v>#NAME?</v>
      </c>
      <c r="H12" s="19"/>
      <c r="I12" s="19" t="e">
        <f aca="false">HPVAL($A$1,I$3,$A12,I$2,I$4,$A$4)</f>
        <v>#NAME?</v>
      </c>
      <c r="J12" s="19"/>
      <c r="K12" s="19" t="e">
        <f aca="false">HPVAL($A$1,K$3,$A12,K$2,K$4,$A$4)</f>
        <v>#NAME?</v>
      </c>
      <c r="L12" s="19"/>
      <c r="M12" s="19" t="e">
        <f aca="false">K12-I12</f>
        <v>#NAME?</v>
      </c>
    </row>
    <row r="13" s="8" customFormat="true" ht="18" hidden="false" customHeight="true" outlineLevel="0" collapsed="false">
      <c r="A13" s="8" t="s">
        <v>36</v>
      </c>
      <c r="B13" s="14" t="s">
        <v>37</v>
      </c>
      <c r="C13" s="19" t="e">
        <f aca="false">HPVAL($A$1,C$3,$A13,C$2,C$4,$A$4)</f>
        <v>#NAME?</v>
      </c>
      <c r="D13" s="19"/>
      <c r="E13" s="19" t="e">
        <f aca="false">HPVAL($A$1,E$3,$A13,E$2,E$4,$A$4)</f>
        <v>#NAME?</v>
      </c>
      <c r="F13" s="19"/>
      <c r="G13" s="19" t="e">
        <f aca="false">E13-C13</f>
        <v>#NAME?</v>
      </c>
      <c r="H13" s="19"/>
      <c r="I13" s="19" t="e">
        <f aca="false">HPVAL($A$1,I$3,$A13,I$2,I$4,$A$4)</f>
        <v>#NAME?</v>
      </c>
      <c r="J13" s="19"/>
      <c r="K13" s="19" t="e">
        <f aca="false">HPVAL($A$1,K$3,$A13,K$2,K$4,$A$4)</f>
        <v>#NAME?</v>
      </c>
      <c r="L13" s="19"/>
      <c r="M13" s="19" t="e">
        <f aca="false">K13-I13</f>
        <v>#NAME?</v>
      </c>
    </row>
    <row r="14" s="8" customFormat="true" ht="18" hidden="false" customHeight="true" outlineLevel="0" collapsed="false">
      <c r="A14" s="8" t="s">
        <v>38</v>
      </c>
      <c r="B14" s="35" t="s">
        <v>39</v>
      </c>
      <c r="C14" s="19" t="e">
        <f aca="false">HPVAL($A$1,C$3,$A14,C$2,C$4,$A$4)-HPVAL($A$1,C$3,$A25,C$2,C$4,$A$4)</f>
        <v>#NAME?</v>
      </c>
      <c r="D14" s="19"/>
      <c r="E14" s="19" t="e">
        <f aca="false">HPVAL($A$1,E$3,$A14,E$2,E$4,$A$4)-HPVAL($A$1,E$3,$A25,E$2,E$4,$A$4)</f>
        <v>#NAME?</v>
      </c>
      <c r="F14" s="19"/>
      <c r="G14" s="19" t="e">
        <f aca="false">E14-C14</f>
        <v>#NAME?</v>
      </c>
      <c r="H14" s="19"/>
      <c r="I14" s="19" t="e">
        <f aca="false">HPVAL($A$1,I$3,$A14,I$2,I$4,$A$4)-HPVAL($A$1,I$3,$A25,I$2,I$4,$A$4)</f>
        <v>#NAME?</v>
      </c>
      <c r="J14" s="19"/>
      <c r="K14" s="19" t="e">
        <f aca="false">HPVAL($A$1,K$3,$A14,K$2,K$4,$A$4)-HPVAL($A$1,K$3,$A25,K$2,K$4,$A$4)</f>
        <v>#NAME?</v>
      </c>
      <c r="L14" s="19"/>
      <c r="M14" s="19" t="e">
        <f aca="false">K14-I14</f>
        <v>#NAME?</v>
      </c>
      <c r="O14" s="17" t="s">
        <v>29</v>
      </c>
      <c r="AN14" s="18"/>
    </row>
    <row r="15" s="8" customFormat="true" ht="18" hidden="false" customHeight="true" outlineLevel="0" collapsed="false">
      <c r="A15" s="8" t="s">
        <v>40</v>
      </c>
      <c r="B15" s="14" t="s">
        <v>41</v>
      </c>
      <c r="C15" s="19" t="e">
        <f aca="false">HPVAL($A$1,C$3,$A15,C$2,C$4,$A$4)</f>
        <v>#NAME?</v>
      </c>
      <c r="D15" s="19"/>
      <c r="E15" s="19" t="e">
        <f aca="false">HPVAL($A$1,E$3,$A15,E$2,E$4,$A$4)</f>
        <v>#NAME?</v>
      </c>
      <c r="F15" s="19"/>
      <c r="G15" s="19" t="e">
        <f aca="false">E15-C15</f>
        <v>#NAME?</v>
      </c>
      <c r="H15" s="19"/>
      <c r="I15" s="19" t="e">
        <f aca="false">HPVAL($A$1,I$3,$A15,I$2,I$4,$A$4)</f>
        <v>#NAME?</v>
      </c>
      <c r="J15" s="19"/>
      <c r="K15" s="19" t="e">
        <f aca="false">HPVAL($A$1,K$3,$A15,K$2,K$4,$A$4)</f>
        <v>#NAME?</v>
      </c>
      <c r="L15" s="19"/>
      <c r="M15" s="19" t="e">
        <f aca="false">K15-I15</f>
        <v>#NAME?</v>
      </c>
      <c r="O15" s="14" t="s">
        <v>31</v>
      </c>
      <c r="P15" s="19" t="e">
        <f aca="false">HPVAL($A$1,P$3,$A10,P$2,P$4,$A$4)</f>
        <v>#NAME?</v>
      </c>
      <c r="Q15" s="19"/>
      <c r="R15" s="19" t="e">
        <f aca="false">HPVAL($A$1,R$3,$A10,R$2,R$4,$A$4)</f>
        <v>#NAME?</v>
      </c>
      <c r="S15" s="19"/>
      <c r="T15" s="19" t="e">
        <f aca="false">HPVAL($A$1,T$3,$A10,T$2,T$4,$A$4)</f>
        <v>#NAME?</v>
      </c>
      <c r="U15" s="19"/>
      <c r="V15" s="19" t="e">
        <f aca="false">HPVAL($A$1,V$3,$A10,V$2,V$4,$A$4)</f>
        <v>#NAME?</v>
      </c>
      <c r="W15" s="19"/>
      <c r="X15" s="19" t="e">
        <f aca="false">HPVAL($A$1,X$3,$A10,X$2,X$4,$A$4)</f>
        <v>#NAME?</v>
      </c>
      <c r="Y15" s="19"/>
      <c r="Z15" s="19" t="e">
        <f aca="false">HPVAL($A$1,Z$3,$A10,Z$2,Z$4,$A$4)</f>
        <v>#NAME?</v>
      </c>
      <c r="AA15" s="19"/>
      <c r="AB15" s="19" t="e">
        <f aca="false">HPVAL($A$1,AB$3,$A10,AB$2,AB$4,$A$4)</f>
        <v>#NAME?</v>
      </c>
      <c r="AC15" s="19"/>
      <c r="AD15" s="19" t="e">
        <f aca="false">HPVAL($A$1,AD$3,$A10,AD$2,AD$4,$A$4)</f>
        <v>#NAME?</v>
      </c>
      <c r="AE15" s="19"/>
      <c r="AF15" s="19" t="e">
        <f aca="false">HPVAL($A$1,AF$3,$A10,AF$2,AF$4,$A$4)</f>
        <v>#NAME?</v>
      </c>
      <c r="AG15" s="19"/>
      <c r="AH15" s="19" t="e">
        <f aca="false">HPVAL($A$1,AH$3,$A10,AH$2,AH$4,$A$4)</f>
        <v>#NAME?</v>
      </c>
      <c r="AI15" s="19"/>
      <c r="AJ15" s="19" t="e">
        <f aca="false">HPVAL($A$1,AJ$3,$A10,AJ$2,AJ$4,$A$4)</f>
        <v>#NAME?</v>
      </c>
      <c r="AK15" s="19"/>
      <c r="AL15" s="19" t="e">
        <f aca="false">HPVAL($A$1,AL$3,$A10,AL$2,AL$4,$A$4)</f>
        <v>#NAME?</v>
      </c>
      <c r="AM15" s="19"/>
      <c r="AN15" s="20" t="e">
        <f aca="false">SUM(P15:AL15)</f>
        <v>#NAME?</v>
      </c>
    </row>
    <row r="16" s="8" customFormat="true" ht="18" hidden="false" customHeight="true" outlineLevel="0" collapsed="false">
      <c r="A16" s="8" t="s">
        <v>42</v>
      </c>
      <c r="B16" s="14" t="s">
        <v>43</v>
      </c>
      <c r="C16" s="19" t="e">
        <f aca="false">HPVAL($A$1,C$3,$A16,C$2,C$4,$A$4)</f>
        <v>#NAME?</v>
      </c>
      <c r="D16" s="19"/>
      <c r="E16" s="19" t="e">
        <f aca="false">HPVAL($A$1,E$3,$A16,E$2,E$4,$A$4)</f>
        <v>#NAME?</v>
      </c>
      <c r="F16" s="19"/>
      <c r="G16" s="19" t="e">
        <f aca="false">E16-C16</f>
        <v>#NAME?</v>
      </c>
      <c r="H16" s="19"/>
      <c r="I16" s="19" t="e">
        <f aca="false">HPVAL($A$1,I$3,$A16,I$2,I$4,$A$4)</f>
        <v>#NAME?</v>
      </c>
      <c r="J16" s="19"/>
      <c r="K16" s="19" t="e">
        <f aca="false">HPVAL($A$1,K$3,$A16,K$2,K$4,$A$4)</f>
        <v>#NAME?</v>
      </c>
      <c r="L16" s="19"/>
      <c r="M16" s="19" t="e">
        <f aca="false">K16-I16</f>
        <v>#NAME?</v>
      </c>
      <c r="O16" s="14" t="s">
        <v>33</v>
      </c>
      <c r="P16" s="19" t="e">
        <f aca="false">HPVAL($A$1,P$3,$A11,P$2,P$4,$A$4)</f>
        <v>#NAME?</v>
      </c>
      <c r="Q16" s="19"/>
      <c r="R16" s="19" t="e">
        <f aca="false">HPVAL($A$1,R$3,$A11,R$2,R$4,$A$4)</f>
        <v>#NAME?</v>
      </c>
      <c r="S16" s="19"/>
      <c r="T16" s="19" t="e">
        <f aca="false">HPVAL($A$1,T$3,$A11,T$2,T$4,$A$4)</f>
        <v>#NAME?</v>
      </c>
      <c r="U16" s="19"/>
      <c r="V16" s="19" t="e">
        <f aca="false">HPVAL($A$1,V$3,$A11,V$2,V$4,$A$4)</f>
        <v>#NAME?</v>
      </c>
      <c r="W16" s="19"/>
      <c r="X16" s="19" t="e">
        <f aca="false">HPVAL($A$1,X$3,$A11,X$2,X$4,$A$4)</f>
        <v>#NAME?</v>
      </c>
      <c r="Y16" s="19"/>
      <c r="Z16" s="19" t="e">
        <f aca="false">HPVAL($A$1,Z$3,$A11,Z$2,Z$4,$A$4)</f>
        <v>#NAME?</v>
      </c>
      <c r="AA16" s="19"/>
      <c r="AB16" s="19" t="e">
        <f aca="false">HPVAL($A$1,AB$3,$A11,AB$2,AB$4,$A$4)</f>
        <v>#NAME?</v>
      </c>
      <c r="AC16" s="19"/>
      <c r="AD16" s="19" t="e">
        <f aca="false">HPVAL($A$1,AD$3,$A11,AD$2,AD$4,$A$4)</f>
        <v>#NAME?</v>
      </c>
      <c r="AE16" s="19"/>
      <c r="AF16" s="19" t="e">
        <f aca="false">HPVAL($A$1,AF$3,$A11,AF$2,AF$4,$A$4)</f>
        <v>#NAME?</v>
      </c>
      <c r="AG16" s="19"/>
      <c r="AH16" s="19" t="e">
        <f aca="false">HPVAL($A$1,AH$3,$A11,AH$2,AH$4,$A$4)</f>
        <v>#NAME?</v>
      </c>
      <c r="AI16" s="19"/>
      <c r="AJ16" s="19" t="e">
        <f aca="false">HPVAL($A$1,AJ$3,$A11,AJ$2,AJ$4,$A$4)</f>
        <v>#NAME?</v>
      </c>
      <c r="AK16" s="19"/>
      <c r="AL16" s="19" t="e">
        <f aca="false">HPVAL($A$1,AL$3,$A11,AL$2,AL$4,$A$4)</f>
        <v>#NAME?</v>
      </c>
      <c r="AM16" s="19"/>
      <c r="AN16" s="20" t="e">
        <f aca="false">SUM(P16:AL16)</f>
        <v>#NAME?</v>
      </c>
    </row>
    <row r="17" s="8" customFormat="true" ht="18" hidden="false" customHeight="true" outlineLevel="0" collapsed="false">
      <c r="A17" s="8" t="s">
        <v>44</v>
      </c>
      <c r="B17" s="14" t="s">
        <v>45</v>
      </c>
      <c r="C17" s="19" t="e">
        <f aca="false">HPVAL($A$1,C$3,$A17,C$2,C$4,$A$4)</f>
        <v>#NAME?</v>
      </c>
      <c r="D17" s="19"/>
      <c r="E17" s="19" t="e">
        <f aca="false">HPVAL($A$1,E$3,$A17,E$2,E$4,$A$4)</f>
        <v>#NAME?</v>
      </c>
      <c r="F17" s="19"/>
      <c r="G17" s="19" t="e">
        <f aca="false">E17-C17</f>
        <v>#NAME?</v>
      </c>
      <c r="H17" s="19"/>
      <c r="I17" s="19" t="e">
        <f aca="false">HPVAL($A$1,I$3,$A17,I$2,I$4,$A$4)</f>
        <v>#NAME?</v>
      </c>
      <c r="J17" s="19"/>
      <c r="K17" s="19" t="e">
        <f aca="false">HPVAL($A$1,K$3,$A17,K$2,K$4,$A$4)</f>
        <v>#NAME?</v>
      </c>
      <c r="L17" s="19"/>
      <c r="M17" s="19" t="e">
        <f aca="false">K17-I17</f>
        <v>#NAME?</v>
      </c>
      <c r="O17" s="14" t="s">
        <v>35</v>
      </c>
      <c r="P17" s="19" t="e">
        <f aca="false">HPVAL($A$1,P$3,$A12,P$2,P$4,$A$4)</f>
        <v>#NAME?</v>
      </c>
      <c r="Q17" s="19"/>
      <c r="R17" s="19" t="e">
        <f aca="false">HPVAL($A$1,R$3,$A12,R$2,R$4,$A$4)</f>
        <v>#NAME?</v>
      </c>
      <c r="S17" s="19"/>
      <c r="T17" s="19" t="e">
        <f aca="false">HPVAL($A$1,T$3,$A12,T$2,T$4,$A$4)</f>
        <v>#NAME?</v>
      </c>
      <c r="U17" s="19"/>
      <c r="V17" s="19" t="e">
        <f aca="false">HPVAL($A$1,V$3,$A12,V$2,V$4,$A$4)</f>
        <v>#NAME?</v>
      </c>
      <c r="W17" s="19"/>
      <c r="X17" s="19" t="e">
        <f aca="false">HPVAL($A$1,X$3,$A12,X$2,X$4,$A$4)</f>
        <v>#NAME?</v>
      </c>
      <c r="Y17" s="19"/>
      <c r="Z17" s="19" t="e">
        <f aca="false">HPVAL($A$1,Z$3,$A12,Z$2,Z$4,$A$4)</f>
        <v>#NAME?</v>
      </c>
      <c r="AA17" s="19"/>
      <c r="AB17" s="19" t="e">
        <f aca="false">HPVAL($A$1,AB$3,$A12,AB$2,AB$4,$A$4)</f>
        <v>#NAME?</v>
      </c>
      <c r="AC17" s="19"/>
      <c r="AD17" s="19" t="e">
        <f aca="false">HPVAL($A$1,AD$3,$A12,AD$2,AD$4,$A$4)</f>
        <v>#NAME?</v>
      </c>
      <c r="AE17" s="19"/>
      <c r="AF17" s="19" t="e">
        <f aca="false">HPVAL($A$1,AF$3,$A12,AF$2,AF$4,$A$4)</f>
        <v>#NAME?</v>
      </c>
      <c r="AG17" s="19"/>
      <c r="AH17" s="19" t="e">
        <f aca="false">HPVAL($A$1,AH$3,$A12,AH$2,AH$4,$A$4)</f>
        <v>#NAME?</v>
      </c>
      <c r="AI17" s="19"/>
      <c r="AJ17" s="19" t="e">
        <f aca="false">HPVAL($A$1,AJ$3,$A12,AJ$2,AJ$4,$A$4)</f>
        <v>#NAME?</v>
      </c>
      <c r="AK17" s="19"/>
      <c r="AL17" s="19" t="e">
        <f aca="false">HPVAL($A$1,AL$3,$A12,AL$2,AL$4,$A$4)</f>
        <v>#NAME?</v>
      </c>
      <c r="AM17" s="19"/>
      <c r="AN17" s="20" t="e">
        <f aca="false">SUM(P17:AL17)</f>
        <v>#NAME?</v>
      </c>
    </row>
    <row r="18" s="8" customFormat="true" ht="18" hidden="false" customHeight="true" outlineLevel="0" collapsed="false">
      <c r="A18" s="8" t="s">
        <v>46</v>
      </c>
      <c r="B18" s="14" t="s">
        <v>47</v>
      </c>
      <c r="C18" s="19" t="e">
        <f aca="false">HPVAL($A$1,C$3,$A18,C$2,C$4,$A$4)</f>
        <v>#NAME?</v>
      </c>
      <c r="D18" s="19"/>
      <c r="E18" s="19" t="e">
        <f aca="false">HPVAL($A$1,E$3,$A18,E$2,E$4,$A$4)</f>
        <v>#NAME?</v>
      </c>
      <c r="F18" s="19"/>
      <c r="G18" s="19" t="e">
        <f aca="false">E18-C18</f>
        <v>#NAME?</v>
      </c>
      <c r="H18" s="19"/>
      <c r="I18" s="19" t="e">
        <f aca="false">HPVAL($A$1,I$3,$A18,I$2,I$4,$A$4)</f>
        <v>#NAME?</v>
      </c>
      <c r="J18" s="19"/>
      <c r="K18" s="19" t="e">
        <f aca="false">HPVAL($A$1,K$3,$A18,K$2,K$4,$A$4)</f>
        <v>#NAME?</v>
      </c>
      <c r="L18" s="19"/>
      <c r="M18" s="19" t="e">
        <f aca="false">K18-I18</f>
        <v>#NAME?</v>
      </c>
      <c r="O18" s="14" t="s">
        <v>37</v>
      </c>
      <c r="P18" s="19" t="e">
        <f aca="false">HPVAL($A$1,P$3,$A13,P$2,P$4,$A$4)</f>
        <v>#NAME?</v>
      </c>
      <c r="Q18" s="19"/>
      <c r="R18" s="19" t="e">
        <f aca="false">HPVAL($A$1,R$3,$A13,R$2,R$4,$A$4)</f>
        <v>#NAME?</v>
      </c>
      <c r="S18" s="19"/>
      <c r="T18" s="19" t="e">
        <f aca="false">HPVAL($A$1,T$3,$A13,T$2,T$4,$A$4)</f>
        <v>#NAME?</v>
      </c>
      <c r="U18" s="19"/>
      <c r="V18" s="19" t="e">
        <f aca="false">HPVAL($A$1,V$3,$A13,V$2,V$4,$A$4)</f>
        <v>#NAME?</v>
      </c>
      <c r="W18" s="19"/>
      <c r="X18" s="19" t="e">
        <f aca="false">HPVAL($A$1,X$3,$A13,X$2,X$4,$A$4)</f>
        <v>#NAME?</v>
      </c>
      <c r="Y18" s="19"/>
      <c r="Z18" s="19" t="e">
        <f aca="false">HPVAL($A$1,Z$3,$A13,Z$2,Z$4,$A$4)</f>
        <v>#NAME?</v>
      </c>
      <c r="AA18" s="19"/>
      <c r="AB18" s="19" t="e">
        <f aca="false">HPVAL($A$1,AB$3,$A13,AB$2,AB$4,$A$4)</f>
        <v>#NAME?</v>
      </c>
      <c r="AC18" s="19"/>
      <c r="AD18" s="19" t="e">
        <f aca="false">HPVAL($A$1,AD$3,$A13,AD$2,AD$4,$A$4)</f>
        <v>#NAME?</v>
      </c>
      <c r="AE18" s="19"/>
      <c r="AF18" s="19" t="e">
        <f aca="false">HPVAL($A$1,AF$3,$A13,AF$2,AF$4,$A$4)</f>
        <v>#NAME?</v>
      </c>
      <c r="AG18" s="19"/>
      <c r="AH18" s="19" t="e">
        <f aca="false">HPVAL($A$1,AH$3,$A13,AH$2,AH$4,$A$4)</f>
        <v>#NAME?</v>
      </c>
      <c r="AI18" s="19"/>
      <c r="AJ18" s="19" t="e">
        <f aca="false">HPVAL($A$1,AJ$3,$A13,AJ$2,AJ$4,$A$4)</f>
        <v>#NAME?</v>
      </c>
      <c r="AK18" s="19"/>
      <c r="AL18" s="19" t="e">
        <f aca="false">HPVAL($A$1,AL$3,$A13,AL$2,AL$4,$A$4)</f>
        <v>#NAME?</v>
      </c>
      <c r="AM18" s="19"/>
      <c r="AN18" s="20" t="e">
        <f aca="false">SUM(P18:AL18)</f>
        <v>#NAME?</v>
      </c>
    </row>
    <row r="19" s="8" customFormat="true" ht="18" hidden="false" customHeight="true" outlineLevel="0" collapsed="false">
      <c r="A19" s="8" t="s">
        <v>48</v>
      </c>
      <c r="B19" s="14" t="s">
        <v>49</v>
      </c>
      <c r="C19" s="19" t="e">
        <f aca="false">HPVAL($A$1,C$3,$A19,C$2,C$4,$A$4)</f>
        <v>#NAME?</v>
      </c>
      <c r="D19" s="19"/>
      <c r="E19" s="19" t="e">
        <f aca="false">HPVAL($A$1,E$3,$A19,E$2,E$4,$A$4)</f>
        <v>#NAME?</v>
      </c>
      <c r="F19" s="19"/>
      <c r="G19" s="19" t="e">
        <f aca="false">E19-C19</f>
        <v>#NAME?</v>
      </c>
      <c r="H19" s="19"/>
      <c r="I19" s="19" t="e">
        <f aca="false">HPVAL($A$1,I$3,$A19,I$2,I$4,$A$4)</f>
        <v>#NAME?</v>
      </c>
      <c r="J19" s="19"/>
      <c r="K19" s="19" t="e">
        <f aca="false">HPVAL($A$1,K$3,$A19,K$2,K$4,$A$4)</f>
        <v>#NAME?</v>
      </c>
      <c r="L19" s="19"/>
      <c r="M19" s="19" t="e">
        <f aca="false">K19-I19</f>
        <v>#NAME?</v>
      </c>
      <c r="O19" s="14" t="s">
        <v>39</v>
      </c>
      <c r="P19" s="19" t="e">
        <f aca="false">HPVAL($A$1,P$3,$A14,P$2,P$4,$A$4)-HPVAL($A$1,P$3,$A25,P$2,P$4,$A$4)</f>
        <v>#NAME?</v>
      </c>
      <c r="Q19" s="19"/>
      <c r="R19" s="19" t="e">
        <f aca="false">HPVAL($A$1,R$3,$A14,R$2,R$4,$A$4)-HPVAL($A$1,R$3,$A25,R$2,R$4,$A$4)</f>
        <v>#NAME?</v>
      </c>
      <c r="S19" s="19"/>
      <c r="T19" s="19" t="e">
        <f aca="false">HPVAL($A$1,T$3,$A14,T$2,T$4,$A$4)-HPVAL($A$1,T$3,$A25,T$2,T$4,$A$4)</f>
        <v>#NAME?</v>
      </c>
      <c r="U19" s="19"/>
      <c r="V19" s="19" t="e">
        <f aca="false">HPVAL($A$1,V$3,$A14,V$2,V$4,$A$4)-HPVAL($A$1,V$3,$A25,V$2,V$4,$A$4)</f>
        <v>#NAME?</v>
      </c>
      <c r="W19" s="19"/>
      <c r="X19" s="19" t="e">
        <f aca="false">HPVAL($A$1,X$3,$A14,X$2,X$4,$A$4)-HPVAL($A$1,X$3,$A25,X$2,X$4,$A$4)</f>
        <v>#NAME?</v>
      </c>
      <c r="Y19" s="19"/>
      <c r="Z19" s="19" t="e">
        <f aca="false">HPVAL($A$1,Z$3,$A14,Z$2,Z$4,$A$4)-HPVAL($A$1,Z$3,$A25,Z$2,Z$4,$A$4)</f>
        <v>#NAME?</v>
      </c>
      <c r="AA19" s="19"/>
      <c r="AB19" s="19" t="e">
        <f aca="false">HPVAL($A$1,AB$3,$A14,AB$2,AB$4,$A$4)-HPVAL($A$1,AB$3,$A25,AB$2,AB$4,$A$4)</f>
        <v>#NAME?</v>
      </c>
      <c r="AC19" s="19"/>
      <c r="AD19" s="19" t="e">
        <f aca="false">HPVAL($A$1,AD$3,$A14,AD$2,AD$4,$A$4)-HPVAL($A$1,AD$3,$A25,AD$2,AD$4,$A$4)</f>
        <v>#NAME?</v>
      </c>
      <c r="AE19" s="19"/>
      <c r="AF19" s="19" t="e">
        <f aca="false">HPVAL($A$1,AF$3,$A14,AF$2,AF$4,$A$4)-HPVAL($A$1,AF$3,$A25,AF$2,AF$4,$A$4)</f>
        <v>#NAME?</v>
      </c>
      <c r="AG19" s="19"/>
      <c r="AH19" s="19" t="e">
        <f aca="false">HPVAL($A$1,AH$3,$A14,AH$2,AH$4,$A$4)-HPVAL($A$1,AH$3,$A25,AH$2,AH$4,$A$4)</f>
        <v>#NAME?</v>
      </c>
      <c r="AI19" s="19"/>
      <c r="AJ19" s="19" t="e">
        <f aca="false">HPVAL($A$1,AJ$3,$A14,AJ$2,AJ$4,$A$4)-HPVAL($A$1,AJ$3,$A25,AJ$2,AJ$4,$A$4)</f>
        <v>#NAME?</v>
      </c>
      <c r="AK19" s="19"/>
      <c r="AL19" s="19" t="e">
        <f aca="false">HPVAL($A$1,AL$3,$A14,AL$2,AL$4,$A$4)-HPVAL($A$1,AL$3,$A25,AL$2,AL$4,$A$4)</f>
        <v>#NAME?</v>
      </c>
      <c r="AM19" s="19"/>
      <c r="AN19" s="20" t="e">
        <f aca="false">SUM(P19:AL19)</f>
        <v>#NAME?</v>
      </c>
    </row>
    <row r="20" s="8" customFormat="true" ht="18" hidden="false" customHeight="true" outlineLevel="0" collapsed="false">
      <c r="A20" s="8" t="s">
        <v>50</v>
      </c>
      <c r="B20" s="14" t="s">
        <v>51</v>
      </c>
      <c r="C20" s="19" t="e">
        <f aca="false">HPVAL($A$1,C$3,$A20,C$2,C$4,$A$4)</f>
        <v>#NAME?</v>
      </c>
      <c r="D20" s="19"/>
      <c r="E20" s="19" t="e">
        <f aca="false">HPVAL($A$1,E$3,$A20,E$2,E$4,$A$4)</f>
        <v>#NAME?</v>
      </c>
      <c r="F20" s="19"/>
      <c r="G20" s="19" t="e">
        <f aca="false">E20-C20</f>
        <v>#NAME?</v>
      </c>
      <c r="H20" s="19"/>
      <c r="I20" s="19" t="e">
        <f aca="false">HPVAL($A$1,I$3,$A20,I$2,I$4,$A$4)</f>
        <v>#NAME?</v>
      </c>
      <c r="J20" s="19"/>
      <c r="K20" s="19" t="e">
        <f aca="false">HPVAL($A$1,K$3,$A20,K$2,K$4,$A$4)</f>
        <v>#NAME?</v>
      </c>
      <c r="L20" s="19"/>
      <c r="M20" s="19" t="e">
        <f aca="false">K20-I20</f>
        <v>#NAME?</v>
      </c>
      <c r="O20" s="14" t="s">
        <v>41</v>
      </c>
      <c r="P20" s="19" t="e">
        <f aca="false">HPVAL($A$1,P$3,$A15,P$2,P$4,$A$4)</f>
        <v>#NAME?</v>
      </c>
      <c r="Q20" s="19"/>
      <c r="R20" s="19" t="e">
        <f aca="false">HPVAL($A$1,R$3,$A15,R$2,R$4,$A$4)</f>
        <v>#NAME?</v>
      </c>
      <c r="S20" s="19"/>
      <c r="T20" s="19" t="e">
        <f aca="false">HPVAL($A$1,T$3,$A15,T$2,T$4,$A$4)</f>
        <v>#NAME?</v>
      </c>
      <c r="U20" s="19"/>
      <c r="V20" s="19" t="e">
        <f aca="false">HPVAL($A$1,V$3,$A15,V$2,V$4,$A$4)</f>
        <v>#NAME?</v>
      </c>
      <c r="W20" s="19"/>
      <c r="X20" s="19" t="e">
        <f aca="false">HPVAL($A$1,X$3,$A15,X$2,X$4,$A$4)</f>
        <v>#NAME?</v>
      </c>
      <c r="Y20" s="19"/>
      <c r="Z20" s="19" t="e">
        <f aca="false">HPVAL($A$1,Z$3,$A15,Z$2,Z$4,$A$4)</f>
        <v>#NAME?</v>
      </c>
      <c r="AA20" s="19"/>
      <c r="AB20" s="19" t="e">
        <f aca="false">HPVAL($A$1,AB$3,$A15,AB$2,AB$4,$A$4)</f>
        <v>#NAME?</v>
      </c>
      <c r="AC20" s="19"/>
      <c r="AD20" s="19" t="e">
        <f aca="false">HPVAL($A$1,AD$3,$A15,AD$2,AD$4,$A$4)</f>
        <v>#NAME?</v>
      </c>
      <c r="AE20" s="19"/>
      <c r="AF20" s="19" t="e">
        <f aca="false">HPVAL($A$1,AF$3,$A15,AF$2,AF$4,$A$4)</f>
        <v>#NAME?</v>
      </c>
      <c r="AG20" s="19"/>
      <c r="AH20" s="19" t="e">
        <f aca="false">HPVAL($A$1,AH$3,$A15,AH$2,AH$4,$A$4)</f>
        <v>#NAME?</v>
      </c>
      <c r="AI20" s="19"/>
      <c r="AJ20" s="19" t="e">
        <f aca="false">HPVAL($A$1,AJ$3,$A15,AJ$2,AJ$4,$A$4)</f>
        <v>#NAME?</v>
      </c>
      <c r="AK20" s="19"/>
      <c r="AL20" s="19" t="e">
        <f aca="false">HPVAL($A$1,AL$3,$A15,AL$2,AL$4,$A$4)</f>
        <v>#NAME?</v>
      </c>
      <c r="AM20" s="19"/>
      <c r="AN20" s="20" t="e">
        <f aca="false">SUM(P20:AL20)</f>
        <v>#NAME?</v>
      </c>
    </row>
    <row r="21" s="8" customFormat="true" ht="18" hidden="false" customHeight="true" outlineLevel="0" collapsed="false">
      <c r="A21" s="8" t="s">
        <v>52</v>
      </c>
      <c r="B21" s="14" t="s">
        <v>53</v>
      </c>
      <c r="C21" s="19" t="e">
        <f aca="false">HPVAL($A$1,C$3,$A21,C$2,C$4,$A$4)</f>
        <v>#NAME?</v>
      </c>
      <c r="D21" s="19"/>
      <c r="E21" s="19" t="e">
        <f aca="false">HPVAL($A$1,E$3,$A21,E$2,E$4,$A$4)</f>
        <v>#NAME?</v>
      </c>
      <c r="F21" s="19"/>
      <c r="G21" s="19" t="e">
        <f aca="false">E21-C21</f>
        <v>#NAME?</v>
      </c>
      <c r="H21" s="19"/>
      <c r="I21" s="19" t="e">
        <f aca="false">HPVAL($A$1,I$3,$A21,I$2,I$4,$A$4)</f>
        <v>#NAME?</v>
      </c>
      <c r="J21" s="19"/>
      <c r="K21" s="19" t="e">
        <f aca="false">HPVAL($A$1,K$3,$A21,K$2,K$4,$A$4)</f>
        <v>#NAME?</v>
      </c>
      <c r="L21" s="19"/>
      <c r="M21" s="19" t="e">
        <f aca="false">K21-I21</f>
        <v>#NAME?</v>
      </c>
      <c r="O21" s="14" t="s">
        <v>43</v>
      </c>
      <c r="P21" s="19" t="e">
        <f aca="false">HPVAL($A$1,P$3,$A16,P$2,P$4,$A$4)</f>
        <v>#NAME?</v>
      </c>
      <c r="Q21" s="19"/>
      <c r="R21" s="19" t="e">
        <f aca="false">HPVAL($A$1,R$3,$A16,R$2,R$4,$A$4)</f>
        <v>#NAME?</v>
      </c>
      <c r="S21" s="19"/>
      <c r="T21" s="19" t="e">
        <f aca="false">HPVAL($A$1,T$3,$A16,T$2,T$4,$A$4)</f>
        <v>#NAME?</v>
      </c>
      <c r="U21" s="19"/>
      <c r="V21" s="19" t="e">
        <f aca="false">HPVAL($A$1,V$3,$A16,V$2,V$4,$A$4)</f>
        <v>#NAME?</v>
      </c>
      <c r="W21" s="19"/>
      <c r="X21" s="19" t="e">
        <f aca="false">HPVAL($A$1,X$3,$A16,X$2,X$4,$A$4)</f>
        <v>#NAME?</v>
      </c>
      <c r="Y21" s="19"/>
      <c r="Z21" s="19" t="e">
        <f aca="false">HPVAL($A$1,Z$3,$A16,Z$2,Z$4,$A$4)</f>
        <v>#NAME?</v>
      </c>
      <c r="AA21" s="19"/>
      <c r="AB21" s="19" t="e">
        <f aca="false">HPVAL($A$1,AB$3,$A16,AB$2,AB$4,$A$4)</f>
        <v>#NAME?</v>
      </c>
      <c r="AC21" s="19"/>
      <c r="AD21" s="19" t="e">
        <f aca="false">HPVAL($A$1,AD$3,$A16,AD$2,AD$4,$A$4)</f>
        <v>#NAME?</v>
      </c>
      <c r="AE21" s="19"/>
      <c r="AF21" s="19" t="e">
        <f aca="false">HPVAL($A$1,AF$3,$A16,AF$2,AF$4,$A$4)</f>
        <v>#NAME?</v>
      </c>
      <c r="AG21" s="19"/>
      <c r="AH21" s="19" t="e">
        <f aca="false">HPVAL($A$1,AH$3,$A16,AH$2,AH$4,$A$4)</f>
        <v>#NAME?</v>
      </c>
      <c r="AI21" s="19"/>
      <c r="AJ21" s="19" t="e">
        <f aca="false">HPVAL($A$1,AJ$3,$A16,AJ$2,AJ$4,$A$4)</f>
        <v>#NAME?</v>
      </c>
      <c r="AK21" s="19"/>
      <c r="AL21" s="19" t="e">
        <f aca="false">HPVAL($A$1,AL$3,$A16,AL$2,AL$4,$A$4)</f>
        <v>#NAME?</v>
      </c>
      <c r="AM21" s="19"/>
      <c r="AN21" s="20" t="e">
        <f aca="false">SUM(P21:AL21)</f>
        <v>#NAME?</v>
      </c>
    </row>
    <row r="22" s="8" customFormat="true" ht="18" hidden="false" customHeight="true" outlineLevel="0" collapsed="false">
      <c r="A22" s="8" t="s">
        <v>54</v>
      </c>
      <c r="B22" s="14" t="s">
        <v>55</v>
      </c>
      <c r="C22" s="19" t="e">
        <f aca="false">HPVAL($A$1,C$3,$A22,C$2,C$4,$A$4)</f>
        <v>#NAME?</v>
      </c>
      <c r="D22" s="19"/>
      <c r="E22" s="19" t="e">
        <f aca="false">HPVAL($A$1,E$3,$A22,E$2,E$4,$A$4)</f>
        <v>#NAME?</v>
      </c>
      <c r="F22" s="19"/>
      <c r="G22" s="19" t="e">
        <f aca="false">E22-C22</f>
        <v>#NAME?</v>
      </c>
      <c r="H22" s="19"/>
      <c r="I22" s="19" t="e">
        <f aca="false">HPVAL($A$1,I$3,$A22,I$2,I$4,$A$4)</f>
        <v>#NAME?</v>
      </c>
      <c r="J22" s="19"/>
      <c r="K22" s="19" t="e">
        <f aca="false">HPVAL($A$1,K$3,$A22,K$2,K$4,$A$4)</f>
        <v>#NAME?</v>
      </c>
      <c r="L22" s="19"/>
      <c r="M22" s="19" t="e">
        <f aca="false">K22-I22</f>
        <v>#NAME?</v>
      </c>
      <c r="O22" s="14" t="s">
        <v>45</v>
      </c>
      <c r="P22" s="19" t="e">
        <f aca="false">HPVAL($A$1,P$3,$A17,P$2,P$4,$A$4)</f>
        <v>#NAME?</v>
      </c>
      <c r="Q22" s="19"/>
      <c r="R22" s="19" t="e">
        <f aca="false">HPVAL($A$1,R$3,$A17,R$2,R$4,$A$4)</f>
        <v>#NAME?</v>
      </c>
      <c r="S22" s="19"/>
      <c r="T22" s="19" t="e">
        <f aca="false">HPVAL($A$1,T$3,$A17,T$2,T$4,$A$4)</f>
        <v>#NAME?</v>
      </c>
      <c r="U22" s="19"/>
      <c r="V22" s="19" t="e">
        <f aca="false">HPVAL($A$1,V$3,$A17,V$2,V$4,$A$4)</f>
        <v>#NAME?</v>
      </c>
      <c r="W22" s="19"/>
      <c r="X22" s="19" t="e">
        <f aca="false">HPVAL($A$1,X$3,$A17,X$2,X$4,$A$4)</f>
        <v>#NAME?</v>
      </c>
      <c r="Y22" s="19"/>
      <c r="Z22" s="19" t="e">
        <f aca="false">HPVAL($A$1,Z$3,$A17,Z$2,Z$4,$A$4)</f>
        <v>#NAME?</v>
      </c>
      <c r="AA22" s="19"/>
      <c r="AB22" s="19" t="e">
        <f aca="false">HPVAL($A$1,AB$3,$A17,AB$2,AB$4,$A$4)</f>
        <v>#NAME?</v>
      </c>
      <c r="AC22" s="19"/>
      <c r="AD22" s="19" t="e">
        <f aca="false">HPVAL($A$1,AD$3,$A17,AD$2,AD$4,$A$4)</f>
        <v>#NAME?</v>
      </c>
      <c r="AE22" s="19"/>
      <c r="AF22" s="19" t="e">
        <f aca="false">HPVAL($A$1,AF$3,$A17,AF$2,AF$4,$A$4)</f>
        <v>#NAME?</v>
      </c>
      <c r="AG22" s="19"/>
      <c r="AH22" s="19" t="e">
        <f aca="false">HPVAL($A$1,AH$3,$A17,AH$2,AH$4,$A$4)</f>
        <v>#NAME?</v>
      </c>
      <c r="AI22" s="19"/>
      <c r="AJ22" s="19" t="e">
        <f aca="false">HPVAL($A$1,AJ$3,$A17,AJ$2,AJ$4,$A$4)</f>
        <v>#NAME?</v>
      </c>
      <c r="AK22" s="19"/>
      <c r="AL22" s="19" t="e">
        <f aca="false">HPVAL($A$1,AL$3,$A17,AL$2,AL$4,$A$4)</f>
        <v>#NAME?</v>
      </c>
      <c r="AM22" s="19"/>
      <c r="AN22" s="20" t="e">
        <f aca="false">SUM(P22:AL22)</f>
        <v>#NAME?</v>
      </c>
    </row>
    <row r="23" s="8" customFormat="true" ht="18" hidden="false" customHeight="true" outlineLevel="0" collapsed="false">
      <c r="A23" s="8" t="s">
        <v>56</v>
      </c>
      <c r="B23" s="14" t="s">
        <v>57</v>
      </c>
      <c r="C23" s="19" t="e">
        <f aca="false">HPVAL($A$1,C$3,$A23,C$2,C$4,$A$4)-HPVAL($A$1,C$3,$A29,C$2,C$4,$A$4)</f>
        <v>#NAME?</v>
      </c>
      <c r="D23" s="19"/>
      <c r="E23" s="19" t="e">
        <f aca="false">HPVAL($A$1,E$3,$A23,E$2,E$4,$A$4)-HPVAL($A$1,E$3,$A29,E$2,E$4,$A$4)</f>
        <v>#NAME?</v>
      </c>
      <c r="F23" s="19"/>
      <c r="G23" s="19" t="e">
        <f aca="false">E23-C23</f>
        <v>#NAME?</v>
      </c>
      <c r="H23" s="19"/>
      <c r="I23" s="19" t="e">
        <f aca="false">HPVAL($A$1,I$3,$A23,I$2,I$4,$A$4)-HPVAL($A$1,I$3,$A29,I$2,I$4,$A$4)</f>
        <v>#NAME?</v>
      </c>
      <c r="J23" s="19"/>
      <c r="K23" s="19" t="e">
        <f aca="false">HPVAL($A$1,K$3,$A23,K$2,K$4,$A$4)-HPVAL($A$1,K$3,$A29,K$2,K$4,$A$4)</f>
        <v>#NAME?</v>
      </c>
      <c r="L23" s="19"/>
      <c r="M23" s="19" t="e">
        <f aca="false">K23-I23</f>
        <v>#NAME?</v>
      </c>
      <c r="O23" s="14" t="s">
        <v>47</v>
      </c>
      <c r="P23" s="19" t="e">
        <f aca="false">HPVAL($A$1,P$3,$A18,P$2,P$4,$A$4)</f>
        <v>#NAME?</v>
      </c>
      <c r="Q23" s="19"/>
      <c r="R23" s="19" t="e">
        <f aca="false">HPVAL($A$1,R$3,$A18,R$2,R$4,$A$4)</f>
        <v>#NAME?</v>
      </c>
      <c r="S23" s="19"/>
      <c r="T23" s="19" t="e">
        <f aca="false">HPVAL($A$1,T$3,$A18,T$2,T$4,$A$4)</f>
        <v>#NAME?</v>
      </c>
      <c r="U23" s="19"/>
      <c r="V23" s="19" t="e">
        <f aca="false">HPVAL($A$1,V$3,$A18,V$2,V$4,$A$4)</f>
        <v>#NAME?</v>
      </c>
      <c r="W23" s="19"/>
      <c r="X23" s="19" t="e">
        <f aca="false">HPVAL($A$1,X$3,$A18,X$2,X$4,$A$4)</f>
        <v>#NAME?</v>
      </c>
      <c r="Y23" s="19"/>
      <c r="Z23" s="19" t="e">
        <f aca="false">HPVAL($A$1,Z$3,$A18,Z$2,Z$4,$A$4)</f>
        <v>#NAME?</v>
      </c>
      <c r="AA23" s="19"/>
      <c r="AB23" s="19" t="e">
        <f aca="false">HPVAL($A$1,AB$3,$A18,AB$2,AB$4,$A$4)</f>
        <v>#NAME?</v>
      </c>
      <c r="AC23" s="19"/>
      <c r="AD23" s="19" t="e">
        <f aca="false">HPVAL($A$1,AD$3,$A18,AD$2,AD$4,$A$4)</f>
        <v>#NAME?</v>
      </c>
      <c r="AE23" s="19"/>
      <c r="AF23" s="19" t="e">
        <f aca="false">HPVAL($A$1,AF$3,$A18,AF$2,AF$4,$A$4)</f>
        <v>#NAME?</v>
      </c>
      <c r="AG23" s="19"/>
      <c r="AH23" s="19" t="e">
        <f aca="false">HPVAL($A$1,AH$3,$A18,AH$2,AH$4,$A$4)</f>
        <v>#NAME?</v>
      </c>
      <c r="AI23" s="19"/>
      <c r="AJ23" s="19" t="e">
        <f aca="false">HPVAL($A$1,AJ$3,$A18,AJ$2,AJ$4,$A$4)</f>
        <v>#NAME?</v>
      </c>
      <c r="AK23" s="19"/>
      <c r="AL23" s="19" t="e">
        <f aca="false">HPVAL($A$1,AL$3,$A18,AL$2,AL$4,$A$4)</f>
        <v>#NAME?</v>
      </c>
      <c r="AM23" s="19"/>
      <c r="AN23" s="20" t="e">
        <f aca="false">SUM(P23:AL23)</f>
        <v>#NAME?</v>
      </c>
    </row>
    <row r="24" s="8" customFormat="true" ht="18" hidden="false" customHeight="true" outlineLevel="0" collapsed="false">
      <c r="A24" s="8" t="s">
        <v>58</v>
      </c>
      <c r="B24" s="14" t="s">
        <v>59</v>
      </c>
      <c r="C24" s="19" t="e">
        <f aca="false">HPVAL($A$1,C$3,$A24,C$2,C$4,$A$4)</f>
        <v>#NAME?</v>
      </c>
      <c r="D24" s="19"/>
      <c r="E24" s="19" t="e">
        <f aca="false">HPVAL($A$1,E$3,$A24,E$2,E$4,$A$4)</f>
        <v>#NAME?</v>
      </c>
      <c r="F24" s="19"/>
      <c r="G24" s="19" t="e">
        <f aca="false">E24-C24</f>
        <v>#NAME?</v>
      </c>
      <c r="H24" s="19"/>
      <c r="I24" s="19" t="e">
        <f aca="false">HPVAL($A$1,I$3,$A24,I$2,I$4,$A$4)</f>
        <v>#NAME?</v>
      </c>
      <c r="J24" s="19"/>
      <c r="K24" s="19" t="e">
        <f aca="false">HPVAL($A$1,K$3,$A24,K$2,K$4,$A$4)</f>
        <v>#NAME?</v>
      </c>
      <c r="L24" s="19"/>
      <c r="M24" s="19" t="e">
        <f aca="false">K24-I24</f>
        <v>#NAME?</v>
      </c>
      <c r="O24" s="14" t="s">
        <v>49</v>
      </c>
      <c r="P24" s="19" t="e">
        <f aca="false">HPVAL($A$1,P$3,$A19,P$2,P$4,$A$4)</f>
        <v>#NAME?</v>
      </c>
      <c r="Q24" s="19"/>
      <c r="R24" s="19" t="e">
        <f aca="false">HPVAL($A$1,R$3,$A19,R$2,R$4,$A$4)</f>
        <v>#NAME?</v>
      </c>
      <c r="S24" s="19"/>
      <c r="T24" s="19" t="e">
        <f aca="false">HPVAL($A$1,T$3,$A19,T$2,T$4,$A$4)</f>
        <v>#NAME?</v>
      </c>
      <c r="U24" s="19"/>
      <c r="V24" s="19" t="e">
        <f aca="false">HPVAL($A$1,V$3,$A19,V$2,V$4,$A$4)</f>
        <v>#NAME?</v>
      </c>
      <c r="W24" s="19"/>
      <c r="X24" s="19" t="e">
        <f aca="false">HPVAL($A$1,X$3,$A19,X$2,X$4,$A$4)</f>
        <v>#NAME?</v>
      </c>
      <c r="Y24" s="19"/>
      <c r="Z24" s="19" t="e">
        <f aca="false">HPVAL($A$1,Z$3,$A19,Z$2,Z$4,$A$4)</f>
        <v>#NAME?</v>
      </c>
      <c r="AA24" s="19"/>
      <c r="AB24" s="19" t="e">
        <f aca="false">HPVAL($A$1,AB$3,$A19,AB$2,AB$4,$A$4)</f>
        <v>#NAME?</v>
      </c>
      <c r="AC24" s="19"/>
      <c r="AD24" s="19" t="e">
        <f aca="false">HPVAL($A$1,AD$3,$A19,AD$2,AD$4,$A$4)</f>
        <v>#NAME?</v>
      </c>
      <c r="AE24" s="19"/>
      <c r="AF24" s="19" t="e">
        <f aca="false">HPVAL($A$1,AF$3,$A19,AF$2,AF$4,$A$4)</f>
        <v>#NAME?</v>
      </c>
      <c r="AG24" s="19"/>
      <c r="AH24" s="19" t="e">
        <f aca="false">HPVAL($A$1,AH$3,$A19,AH$2,AH$4,$A$4)</f>
        <v>#NAME?</v>
      </c>
      <c r="AI24" s="19"/>
      <c r="AJ24" s="19" t="e">
        <f aca="false">HPVAL($A$1,AJ$3,$A19,AJ$2,AJ$4,$A$4)</f>
        <v>#NAME?</v>
      </c>
      <c r="AK24" s="19"/>
      <c r="AL24" s="19" t="e">
        <f aca="false">HPVAL($A$1,AL$3,$A19,AL$2,AL$4,$A$4)</f>
        <v>#NAME?</v>
      </c>
      <c r="AM24" s="19"/>
      <c r="AN24" s="20" t="e">
        <f aca="false">SUM(P24:AL24)</f>
        <v>#NAME?</v>
      </c>
    </row>
    <row r="25" s="8" customFormat="true" ht="18" hidden="false" customHeight="true" outlineLevel="0" collapsed="false">
      <c r="A25" s="8" t="s">
        <v>60</v>
      </c>
      <c r="B25" s="14" t="s">
        <v>61</v>
      </c>
      <c r="C25" s="19" t="e">
        <f aca="false">HPVAL($A$1,C$3,$A25,C$2,C$4,$A$4)</f>
        <v>#NAME?</v>
      </c>
      <c r="D25" s="19"/>
      <c r="E25" s="19" t="e">
        <f aca="false">HPVAL($A$1,E$3,$A25,E$2,E$4,$A$4)</f>
        <v>#NAME?</v>
      </c>
      <c r="F25" s="19"/>
      <c r="G25" s="19" t="e">
        <f aca="false">E25-C25</f>
        <v>#NAME?</v>
      </c>
      <c r="H25" s="19"/>
      <c r="I25" s="19" t="e">
        <f aca="false">HPVAL($A$1,I$3,$A25,I$2,I$4,$A$4)</f>
        <v>#NAME?</v>
      </c>
      <c r="J25" s="19"/>
      <c r="K25" s="19" t="e">
        <f aca="false">HPVAL($A$1,K$3,$A25,K$2,K$4,$A$4)</f>
        <v>#NAME?</v>
      </c>
      <c r="L25" s="19"/>
      <c r="M25" s="19" t="e">
        <f aca="false">K25-I25</f>
        <v>#NAME?</v>
      </c>
      <c r="O25" s="14" t="s">
        <v>51</v>
      </c>
      <c r="P25" s="19" t="e">
        <f aca="false">HPVAL($A$1,P$3,$A20,P$2,P$4,$A$4)</f>
        <v>#NAME?</v>
      </c>
      <c r="Q25" s="19"/>
      <c r="R25" s="19" t="e">
        <f aca="false">HPVAL($A$1,R$3,$A20,R$2,R$4,$A$4)</f>
        <v>#NAME?</v>
      </c>
      <c r="S25" s="19"/>
      <c r="T25" s="19" t="e">
        <f aca="false">HPVAL($A$1,T$3,$A20,T$2,T$4,$A$4)</f>
        <v>#NAME?</v>
      </c>
      <c r="U25" s="19"/>
      <c r="V25" s="19" t="e">
        <f aca="false">HPVAL($A$1,V$3,$A20,V$2,V$4,$A$4)</f>
        <v>#NAME?</v>
      </c>
      <c r="W25" s="19"/>
      <c r="X25" s="19" t="e">
        <f aca="false">HPVAL($A$1,X$3,$A20,X$2,X$4,$A$4)</f>
        <v>#NAME?</v>
      </c>
      <c r="Y25" s="19"/>
      <c r="Z25" s="19" t="e">
        <f aca="false">HPVAL($A$1,Z$3,$A20,Z$2,Z$4,$A$4)</f>
        <v>#NAME?</v>
      </c>
      <c r="AA25" s="19"/>
      <c r="AB25" s="19" t="e">
        <f aca="false">HPVAL($A$1,AB$3,$A20,AB$2,AB$4,$A$4)</f>
        <v>#NAME?</v>
      </c>
      <c r="AC25" s="19"/>
      <c r="AD25" s="19" t="e">
        <f aca="false">HPVAL($A$1,AD$3,$A20,AD$2,AD$4,$A$4)</f>
        <v>#NAME?</v>
      </c>
      <c r="AE25" s="19"/>
      <c r="AF25" s="19" t="e">
        <f aca="false">HPVAL($A$1,AF$3,$A20,AF$2,AF$4,$A$4)</f>
        <v>#NAME?</v>
      </c>
      <c r="AG25" s="19"/>
      <c r="AH25" s="19" t="e">
        <f aca="false">HPVAL($A$1,AH$3,$A20,AH$2,AH$4,$A$4)</f>
        <v>#NAME?</v>
      </c>
      <c r="AI25" s="19"/>
      <c r="AJ25" s="19" t="e">
        <f aca="false">HPVAL($A$1,AJ$3,$A20,AJ$2,AJ$4,$A$4)</f>
        <v>#NAME?</v>
      </c>
      <c r="AK25" s="19"/>
      <c r="AL25" s="19" t="e">
        <f aca="false">HPVAL($A$1,AL$3,$A20,AL$2,AL$4,$A$4)</f>
        <v>#NAME?</v>
      </c>
      <c r="AM25" s="19"/>
      <c r="AN25" s="20" t="e">
        <f aca="false">SUM(P25:AL25)</f>
        <v>#NAME?</v>
      </c>
    </row>
    <row r="26" s="8" customFormat="true" ht="18" hidden="false" customHeight="true" outlineLevel="0" collapsed="false">
      <c r="A26" s="8" t="s">
        <v>62</v>
      </c>
      <c r="B26" s="14" t="s">
        <v>63</v>
      </c>
      <c r="C26" s="21" t="e">
        <f aca="false">HPVAL($A$1,C$3,$A26,C$2,C$4,$A$4)</f>
        <v>#NAME?</v>
      </c>
      <c r="D26" s="19"/>
      <c r="E26" s="21" t="e">
        <f aca="false">HPVAL($A$1,E$3,$A26,E$2,E$4,$A$4)</f>
        <v>#NAME?</v>
      </c>
      <c r="F26" s="19"/>
      <c r="G26" s="21" t="e">
        <f aca="false">E26-C26</f>
        <v>#NAME?</v>
      </c>
      <c r="H26" s="19"/>
      <c r="I26" s="21" t="e">
        <f aca="false">HPVAL($A$1,I$3,$A26,I$2,I$4,$A$4)</f>
        <v>#NAME?</v>
      </c>
      <c r="J26" s="19"/>
      <c r="K26" s="21" t="e">
        <f aca="false">HPVAL($A$1,K$3,$A26,K$2,K$4,$A$4)</f>
        <v>#NAME?</v>
      </c>
      <c r="L26" s="19"/>
      <c r="M26" s="21" t="e">
        <f aca="false">K26-I26</f>
        <v>#NAME?</v>
      </c>
      <c r="O26" s="14" t="s">
        <v>53</v>
      </c>
      <c r="P26" s="19" t="e">
        <f aca="false">HPVAL($A$1,P$3,$A21,P$2,P$4,$A$4)</f>
        <v>#NAME?</v>
      </c>
      <c r="Q26" s="19"/>
      <c r="R26" s="19" t="e">
        <f aca="false">HPVAL($A$1,R$3,$A21,R$2,R$4,$A$4)</f>
        <v>#NAME?</v>
      </c>
      <c r="S26" s="19"/>
      <c r="T26" s="19" t="e">
        <f aca="false">HPVAL($A$1,T$3,$A21,T$2,T$4,$A$4)</f>
        <v>#NAME?</v>
      </c>
      <c r="U26" s="19"/>
      <c r="V26" s="19" t="e">
        <f aca="false">HPVAL($A$1,V$3,$A21,V$2,V$4,$A$4)</f>
        <v>#NAME?</v>
      </c>
      <c r="W26" s="19"/>
      <c r="X26" s="19" t="e">
        <f aca="false">HPVAL($A$1,X$3,$A21,X$2,X$4,$A$4)</f>
        <v>#NAME?</v>
      </c>
      <c r="Y26" s="19"/>
      <c r="Z26" s="19" t="e">
        <f aca="false">HPVAL($A$1,Z$3,$A21,Z$2,Z$4,$A$4)</f>
        <v>#NAME?</v>
      </c>
      <c r="AA26" s="19"/>
      <c r="AB26" s="19" t="e">
        <f aca="false">HPVAL($A$1,AB$3,$A21,AB$2,AB$4,$A$4)</f>
        <v>#NAME?</v>
      </c>
      <c r="AC26" s="19"/>
      <c r="AD26" s="19" t="e">
        <f aca="false">HPVAL($A$1,AD$3,$A21,AD$2,AD$4,$A$4)</f>
        <v>#NAME?</v>
      </c>
      <c r="AE26" s="19"/>
      <c r="AF26" s="19" t="e">
        <f aca="false">HPVAL($A$1,AF$3,$A21,AF$2,AF$4,$A$4)</f>
        <v>#NAME?</v>
      </c>
      <c r="AG26" s="19"/>
      <c r="AH26" s="19" t="e">
        <f aca="false">HPVAL($A$1,AH$3,$A21,AH$2,AH$4,$A$4)</f>
        <v>#NAME?</v>
      </c>
      <c r="AI26" s="19"/>
      <c r="AJ26" s="19" t="e">
        <f aca="false">HPVAL($A$1,AJ$3,$A21,AJ$2,AJ$4,$A$4)</f>
        <v>#NAME?</v>
      </c>
      <c r="AK26" s="19"/>
      <c r="AL26" s="19" t="e">
        <f aca="false">HPVAL($A$1,AL$3,$A21,AL$2,AL$4,$A$4)</f>
        <v>#NAME?</v>
      </c>
      <c r="AM26" s="19"/>
      <c r="AN26" s="20" t="e">
        <f aca="false">SUM(P26:AL26)</f>
        <v>#NAME?</v>
      </c>
    </row>
    <row r="27" s="8" customFormat="true" ht="18" hidden="false" customHeight="true" outlineLevel="0" collapsed="false">
      <c r="B27" s="17" t="s">
        <v>64</v>
      </c>
      <c r="C27" s="19" t="e">
        <f aca="false">SUM(C10:C26)</f>
        <v>#NAME?</v>
      </c>
      <c r="D27" s="19"/>
      <c r="E27" s="19" t="e">
        <f aca="false">SUM(E10:E26)</f>
        <v>#NAME?</v>
      </c>
      <c r="F27" s="19"/>
      <c r="G27" s="19" t="e">
        <f aca="false">E27-C27</f>
        <v>#NAME?</v>
      </c>
      <c r="H27" s="19"/>
      <c r="I27" s="19" t="e">
        <f aca="false">SUM(I10:I26)</f>
        <v>#NAME?</v>
      </c>
      <c r="J27" s="19"/>
      <c r="K27" s="19" t="e">
        <f aca="false">SUM(K10:K26)</f>
        <v>#NAME?</v>
      </c>
      <c r="L27" s="19"/>
      <c r="M27" s="19" t="e">
        <f aca="false">K27-I27</f>
        <v>#NAME?</v>
      </c>
      <c r="O27" s="14" t="s">
        <v>55</v>
      </c>
      <c r="P27" s="19" t="e">
        <f aca="false">HPVAL($A$1,P$3,$A22,P$2,P$4,$A$4)</f>
        <v>#NAME?</v>
      </c>
      <c r="Q27" s="19"/>
      <c r="R27" s="19" t="e">
        <f aca="false">HPVAL($A$1,R$3,$A22,R$2,R$4,$A$4)</f>
        <v>#NAME?</v>
      </c>
      <c r="S27" s="19"/>
      <c r="T27" s="19" t="e">
        <f aca="false">HPVAL($A$1,T$3,$A22,T$2,T$4,$A$4)</f>
        <v>#NAME?</v>
      </c>
      <c r="U27" s="19"/>
      <c r="V27" s="19" t="e">
        <f aca="false">HPVAL($A$1,V$3,$A22,V$2,V$4,$A$4)</f>
        <v>#NAME?</v>
      </c>
      <c r="W27" s="19"/>
      <c r="X27" s="19" t="e">
        <f aca="false">HPVAL($A$1,X$3,$A22,X$2,X$4,$A$4)</f>
        <v>#NAME?</v>
      </c>
      <c r="Y27" s="19"/>
      <c r="Z27" s="19" t="e">
        <f aca="false">HPVAL($A$1,Z$3,$A22,Z$2,Z$4,$A$4)</f>
        <v>#NAME?</v>
      </c>
      <c r="AA27" s="19"/>
      <c r="AB27" s="19" t="e">
        <f aca="false">HPVAL($A$1,AB$3,$A22,AB$2,AB$4,$A$4)</f>
        <v>#NAME?</v>
      </c>
      <c r="AC27" s="19"/>
      <c r="AD27" s="19" t="e">
        <f aca="false">HPVAL($A$1,AD$3,$A22,AD$2,AD$4,$A$4)</f>
        <v>#NAME?</v>
      </c>
      <c r="AE27" s="19"/>
      <c r="AF27" s="19" t="e">
        <f aca="false">HPVAL($A$1,AF$3,$A22,AF$2,AF$4,$A$4)</f>
        <v>#NAME?</v>
      </c>
      <c r="AG27" s="19"/>
      <c r="AH27" s="19" t="e">
        <f aca="false">HPVAL($A$1,AH$3,$A22,AH$2,AH$4,$A$4)</f>
        <v>#NAME?</v>
      </c>
      <c r="AI27" s="19"/>
      <c r="AJ27" s="19" t="e">
        <f aca="false">HPVAL($A$1,AJ$3,$A22,AJ$2,AJ$4,$A$4)</f>
        <v>#NAME?</v>
      </c>
      <c r="AK27" s="19"/>
      <c r="AL27" s="19" t="e">
        <f aca="false">HPVAL($A$1,AL$3,$A22,AL$2,AL$4,$A$4)</f>
        <v>#NAME?</v>
      </c>
      <c r="AM27" s="19"/>
      <c r="AN27" s="20" t="e">
        <f aca="false">SUM(P27:AL27)</f>
        <v>#NAME?</v>
      </c>
    </row>
    <row r="28" s="8" customFormat="true" ht="18" hidden="false" customHeight="true" outlineLevel="0" collapsed="false">
      <c r="G28" s="20"/>
      <c r="H28" s="20"/>
      <c r="O28" s="14" t="s">
        <v>57</v>
      </c>
      <c r="P28" s="19" t="e">
        <f aca="false">HPVAL($A$1,P$3,$A23,P$2,P$4,$A$4)-HPVAL($A$1,P$3,$A29,P$2,P$4,$A$4)</f>
        <v>#NAME?</v>
      </c>
      <c r="Q28" s="19"/>
      <c r="R28" s="19" t="e">
        <f aca="false">HPVAL($A$1,R$3,$A23,R$2,R$4,$A$4)-HPVAL($A$1,R$3,$A29,R$2,R$4,$A$4)</f>
        <v>#NAME?</v>
      </c>
      <c r="S28" s="19"/>
      <c r="T28" s="19" t="e">
        <f aca="false">HPVAL($A$1,T$3,$A23,T$2,T$4,$A$4)-HPVAL($A$1,T$3,$A29,T$2,T$4,$A$4)</f>
        <v>#NAME?</v>
      </c>
      <c r="U28" s="19"/>
      <c r="V28" s="19" t="e">
        <f aca="false">HPVAL($A$1,V$3,$A23,V$2,V$4,$A$4)-HPVAL($A$1,V$3,$A29,V$2,V$4,$A$4)</f>
        <v>#NAME?</v>
      </c>
      <c r="W28" s="19"/>
      <c r="X28" s="19" t="e">
        <f aca="false">HPVAL($A$1,X$3,$A23,X$2,X$4,$A$4)-HPVAL($A$1,X$3,$A29,X$2,X$4,$A$4)</f>
        <v>#NAME?</v>
      </c>
      <c r="Y28" s="19"/>
      <c r="Z28" s="19" t="e">
        <f aca="false">HPVAL($A$1,Z$3,$A23,Z$2,Z$4,$A$4)-HPVAL($A$1,Z$3,$A29,Z$2,Z$4,$A$4)</f>
        <v>#NAME?</v>
      </c>
      <c r="AA28" s="19"/>
      <c r="AB28" s="19" t="e">
        <f aca="false">HPVAL($A$1,AB$3,$A23,AB$2,AB$4,$A$4)-HPVAL($A$1,AB$3,$A29,AB$2,AB$4,$A$4)</f>
        <v>#NAME?</v>
      </c>
      <c r="AC28" s="19"/>
      <c r="AD28" s="19" t="e">
        <f aca="false">HPVAL($A$1,AD$3,$A23,AD$2,AD$4,$A$4)-HPVAL($A$1,AD$3,$A29,AD$2,AD$4,$A$4)</f>
        <v>#NAME?</v>
      </c>
      <c r="AE28" s="19"/>
      <c r="AF28" s="19" t="e">
        <f aca="false">HPVAL($A$1,AF$3,$A23,AF$2,AF$4,$A$4)-HPVAL($A$1,AF$3,$A29,AF$2,AF$4,$A$4)</f>
        <v>#NAME?</v>
      </c>
      <c r="AG28" s="19"/>
      <c r="AH28" s="19" t="e">
        <f aca="false">HPVAL($A$1,AH$3,$A23,AH$2,AH$4,$A$4)-HPVAL($A$1,AH$3,$A29,AH$2,AH$4,$A$4)</f>
        <v>#NAME?</v>
      </c>
      <c r="AI28" s="19"/>
      <c r="AJ28" s="19" t="e">
        <f aca="false">HPVAL($A$1,AJ$3,$A23,AJ$2,AJ$4,$A$4)-HPVAL($A$1,AJ$3,$A29,AJ$2,AJ$4,$A$4)</f>
        <v>#NAME?</v>
      </c>
      <c r="AK28" s="19"/>
      <c r="AL28" s="19" t="e">
        <f aca="false">HPVAL($A$1,AL$3,$A23,AL$2,AL$4,$A$4)-HPVAL($A$1,AL$3,$A29,AL$2,AL$4,$A$4)</f>
        <v>#NAME?</v>
      </c>
      <c r="AM28" s="19"/>
      <c r="AN28" s="20" t="e">
        <f aca="false">SUM(P28:AL28)</f>
        <v>#NAME?</v>
      </c>
    </row>
    <row r="29" s="8" customFormat="true" ht="18" hidden="false" customHeight="true" outlineLevel="0" collapsed="false">
      <c r="A29" s="24" t="n">
        <v>9230999860</v>
      </c>
      <c r="B29" s="14" t="s">
        <v>65</v>
      </c>
      <c r="C29" s="21" t="e">
        <f aca="false">HPVAL($A$1,C$3,$A29,C$2,C$4,$A$4)</f>
        <v>#NAME?</v>
      </c>
      <c r="D29" s="19"/>
      <c r="E29" s="21" t="e">
        <f aca="false">HPVAL($A$1,E$3,$A29,E$2,E$4,$A$4)</f>
        <v>#NAME?</v>
      </c>
      <c r="F29" s="19"/>
      <c r="G29" s="23" t="e">
        <f aca="false">E29-C29</f>
        <v>#NAME?</v>
      </c>
      <c r="H29" s="20"/>
      <c r="I29" s="21" t="e">
        <f aca="false">HPVAL($A$1,I$3,$A29,I$2,I$4,$A$4)</f>
        <v>#NAME?</v>
      </c>
      <c r="J29" s="19"/>
      <c r="K29" s="21" t="e">
        <f aca="false">HPVAL($A$1,K$3,$A29,K$2,K$4,$A$4)</f>
        <v>#NAME?</v>
      </c>
      <c r="L29" s="22"/>
      <c r="M29" s="23" t="e">
        <f aca="false">K29-I29</f>
        <v>#NAME?</v>
      </c>
      <c r="O29" s="14" t="s">
        <v>59</v>
      </c>
      <c r="P29" s="19" t="e">
        <f aca="false">HPVAL($A$1,P$3,$A24,P$2,P$4,$A$4)</f>
        <v>#NAME?</v>
      </c>
      <c r="Q29" s="19"/>
      <c r="R29" s="19" t="e">
        <f aca="false">HPVAL($A$1,R$3,$A24,R$2,R$4,$A$4)</f>
        <v>#NAME?</v>
      </c>
      <c r="S29" s="19"/>
      <c r="T29" s="19" t="e">
        <f aca="false">HPVAL($A$1,T$3,$A24,T$2,T$4,$A$4)</f>
        <v>#NAME?</v>
      </c>
      <c r="U29" s="19"/>
      <c r="V29" s="19" t="e">
        <f aca="false">HPVAL($A$1,V$3,$A24,V$2,V$4,$A$4)</f>
        <v>#NAME?</v>
      </c>
      <c r="W29" s="19"/>
      <c r="X29" s="19" t="e">
        <f aca="false">HPVAL($A$1,X$3,$A24,X$2,X$4,$A$4)</f>
        <v>#NAME?</v>
      </c>
      <c r="Y29" s="19"/>
      <c r="Z29" s="19" t="e">
        <f aca="false">HPVAL($A$1,Z$3,$A24,Z$2,Z$4,$A$4)</f>
        <v>#NAME?</v>
      </c>
      <c r="AA29" s="19"/>
      <c r="AB29" s="19" t="e">
        <f aca="false">HPVAL($A$1,AB$3,$A24,AB$2,AB$4,$A$4)</f>
        <v>#NAME?</v>
      </c>
      <c r="AC29" s="19"/>
      <c r="AD29" s="19" t="e">
        <f aca="false">HPVAL($A$1,AD$3,$A24,AD$2,AD$4,$A$4)</f>
        <v>#NAME?</v>
      </c>
      <c r="AE29" s="19"/>
      <c r="AF29" s="19" t="e">
        <f aca="false">HPVAL($A$1,AF$3,$A24,AF$2,AF$4,$A$4)</f>
        <v>#NAME?</v>
      </c>
      <c r="AG29" s="19"/>
      <c r="AH29" s="19" t="e">
        <f aca="false">HPVAL($A$1,AH$3,$A24,AH$2,AH$4,$A$4)</f>
        <v>#NAME?</v>
      </c>
      <c r="AI29" s="19"/>
      <c r="AJ29" s="19" t="e">
        <f aca="false">HPVAL($A$1,AJ$3,$A24,AJ$2,AJ$4,$A$4)</f>
        <v>#NAME?</v>
      </c>
      <c r="AK29" s="19"/>
      <c r="AL29" s="19" t="e">
        <f aca="false">HPVAL($A$1,AL$3,$A24,AL$2,AL$4,$A$4)</f>
        <v>#NAME?</v>
      </c>
      <c r="AM29" s="19"/>
      <c r="AN29" s="20" t="e">
        <f aca="false">SUM(P29:AL29)</f>
        <v>#NAME?</v>
      </c>
    </row>
    <row r="30" s="8" customFormat="true" ht="18" hidden="false" customHeight="true" outlineLevel="0" collapsed="false">
      <c r="C30" s="19"/>
      <c r="D30" s="19"/>
      <c r="E30" s="19"/>
      <c r="F30" s="19"/>
      <c r="G30" s="20"/>
      <c r="H30" s="20"/>
      <c r="I30" s="19"/>
      <c r="J30" s="19"/>
      <c r="K30" s="19"/>
      <c r="L30" s="19"/>
      <c r="M30" s="19"/>
      <c r="O30" s="14" t="s">
        <v>61</v>
      </c>
      <c r="P30" s="19" t="e">
        <f aca="false">HPVAL($A$1,P$3,$A25,P$2,P$4,$A$4)</f>
        <v>#NAME?</v>
      </c>
      <c r="Q30" s="19"/>
      <c r="R30" s="19" t="e">
        <f aca="false">HPVAL($A$1,R$3,$A25,R$2,R$4,$A$4)</f>
        <v>#NAME?</v>
      </c>
      <c r="S30" s="19"/>
      <c r="T30" s="19" t="e">
        <f aca="false">HPVAL($A$1,T$3,$A25,T$2,T$4,$A$4)</f>
        <v>#NAME?</v>
      </c>
      <c r="U30" s="19"/>
      <c r="V30" s="19" t="e">
        <f aca="false">HPVAL($A$1,V$3,$A25,V$2,V$4,$A$4)</f>
        <v>#NAME?</v>
      </c>
      <c r="W30" s="19"/>
      <c r="X30" s="19" t="e">
        <f aca="false">HPVAL($A$1,X$3,$A25,X$2,X$4,$A$4)</f>
        <v>#NAME?</v>
      </c>
      <c r="Y30" s="19"/>
      <c r="Z30" s="19" t="e">
        <f aca="false">HPVAL($A$1,Z$3,$A25,Z$2,Z$4,$A$4)</f>
        <v>#NAME?</v>
      </c>
      <c r="AA30" s="19"/>
      <c r="AB30" s="19" t="e">
        <f aca="false">HPVAL($A$1,AB$3,$A25,AB$2,AB$4,$A$4)</f>
        <v>#NAME?</v>
      </c>
      <c r="AC30" s="19"/>
      <c r="AD30" s="19" t="e">
        <f aca="false">HPVAL($A$1,AD$3,$A25,AD$2,AD$4,$A$4)</f>
        <v>#NAME?</v>
      </c>
      <c r="AE30" s="19"/>
      <c r="AF30" s="19" t="e">
        <f aca="false">HPVAL($A$1,AF$3,$A25,AF$2,AF$4,$A$4)</f>
        <v>#NAME?</v>
      </c>
      <c r="AG30" s="19"/>
      <c r="AH30" s="19" t="e">
        <f aca="false">HPVAL($A$1,AH$3,$A25,AH$2,AH$4,$A$4)</f>
        <v>#NAME?</v>
      </c>
      <c r="AI30" s="19"/>
      <c r="AJ30" s="19" t="e">
        <f aca="false">HPVAL($A$1,AJ$3,$A25,AJ$2,AJ$4,$A$4)</f>
        <v>#NAME?</v>
      </c>
      <c r="AK30" s="19"/>
      <c r="AL30" s="19" t="e">
        <f aca="false">HPVAL($A$1,AL$3,$A25,AL$2,AL$4,$A$4)</f>
        <v>#NAME?</v>
      </c>
      <c r="AM30" s="19"/>
      <c r="AN30" s="20" t="e">
        <f aca="false">SUM(P30:AL30)</f>
        <v>#NAME?</v>
      </c>
    </row>
    <row r="31" s="8" customFormat="true" ht="18" hidden="false" customHeight="true" outlineLevel="0" collapsed="false">
      <c r="B31" s="17" t="s">
        <v>66</v>
      </c>
      <c r="C31" s="20" t="e">
        <f aca="false">C27+C29</f>
        <v>#NAME?</v>
      </c>
      <c r="D31" s="20"/>
      <c r="E31" s="20" t="e">
        <f aca="false">E27+E29</f>
        <v>#NAME?</v>
      </c>
      <c r="F31" s="20"/>
      <c r="G31" s="20" t="e">
        <f aca="false">E31-C31</f>
        <v>#NAME?</v>
      </c>
      <c r="H31" s="20"/>
      <c r="I31" s="20" t="e">
        <f aca="false">I27+I29</f>
        <v>#NAME?</v>
      </c>
      <c r="J31" s="20"/>
      <c r="K31" s="20" t="e">
        <f aca="false">K27+K29</f>
        <v>#NAME?</v>
      </c>
      <c r="L31" s="20"/>
      <c r="M31" s="20" t="e">
        <f aca="false">K31-I31</f>
        <v>#NAME?</v>
      </c>
      <c r="O31" s="14" t="s">
        <v>63</v>
      </c>
      <c r="P31" s="21" t="e">
        <f aca="false">HPVAL($A$1,P$3,$A26,P$2,P$4,$A$4)</f>
        <v>#NAME?</v>
      </c>
      <c r="Q31" s="22"/>
      <c r="R31" s="21" t="e">
        <f aca="false">HPVAL($A$1,R$3,$A26,R$2,R$4,$A$4)</f>
        <v>#NAME?</v>
      </c>
      <c r="S31" s="22"/>
      <c r="T31" s="21" t="e">
        <f aca="false">HPVAL($A$1,T$3,$A26,T$2,T$4,$A$4)</f>
        <v>#NAME?</v>
      </c>
      <c r="U31" s="22"/>
      <c r="V31" s="21" t="e">
        <f aca="false">HPVAL($A$1,V$3,$A26,V$2,V$4,$A$4)</f>
        <v>#NAME?</v>
      </c>
      <c r="W31" s="22"/>
      <c r="X31" s="21" t="e">
        <f aca="false">HPVAL($A$1,X$3,$A26,X$2,X$4,$A$4)</f>
        <v>#NAME?</v>
      </c>
      <c r="Y31" s="22"/>
      <c r="Z31" s="21" t="e">
        <f aca="false">HPVAL($A$1,Z$3,$A26,Z$2,Z$4,$A$4)</f>
        <v>#NAME?</v>
      </c>
      <c r="AA31" s="22"/>
      <c r="AB31" s="21" t="e">
        <f aca="false">HPVAL($A$1,AB$3,$A26,AB$2,AB$4,$A$4)</f>
        <v>#NAME?</v>
      </c>
      <c r="AC31" s="22"/>
      <c r="AD31" s="21" t="e">
        <f aca="false">HPVAL($A$1,AD$3,$A26,AD$2,AD$4,$A$4)</f>
        <v>#NAME?</v>
      </c>
      <c r="AE31" s="22"/>
      <c r="AF31" s="21" t="e">
        <f aca="false">HPVAL($A$1,AF$3,$A26,AF$2,AF$4,$A$4)</f>
        <v>#NAME?</v>
      </c>
      <c r="AG31" s="22"/>
      <c r="AH31" s="21" t="e">
        <f aca="false">HPVAL($A$1,AH$3,$A26,AH$2,AH$4,$A$4)</f>
        <v>#NAME?</v>
      </c>
      <c r="AI31" s="22"/>
      <c r="AJ31" s="21" t="e">
        <f aca="false">HPVAL($A$1,AJ$3,$A26,AJ$2,AJ$4,$A$4)</f>
        <v>#NAME?</v>
      </c>
      <c r="AK31" s="22"/>
      <c r="AL31" s="21" t="e">
        <f aca="false">HPVAL($A$1,AL$3,$A26,AL$2,AL$4,$A$4)</f>
        <v>#NAME?</v>
      </c>
      <c r="AM31" s="22"/>
      <c r="AN31" s="23" t="e">
        <f aca="false">SUM(P31:AL31)</f>
        <v>#NAME?</v>
      </c>
    </row>
    <row r="32" customFormat="false" ht="14.25" hidden="false" customHeight="true" outlineLevel="0" collapsed="false">
      <c r="O32" s="17" t="s">
        <v>64</v>
      </c>
      <c r="P32" s="19" t="e">
        <f aca="false">SUM(P15:P31)</f>
        <v>#NAME?</v>
      </c>
      <c r="Q32" s="20"/>
      <c r="R32" s="19" t="e">
        <f aca="false">SUM(R15:R31)</f>
        <v>#NAME?</v>
      </c>
      <c r="S32" s="20"/>
      <c r="T32" s="19" t="e">
        <f aca="false">SUM(T15:T31)</f>
        <v>#NAME?</v>
      </c>
      <c r="U32" s="20"/>
      <c r="V32" s="19" t="e">
        <f aca="false">SUM(V15:V31)</f>
        <v>#NAME?</v>
      </c>
      <c r="W32" s="20"/>
      <c r="X32" s="19" t="e">
        <f aca="false">SUM(X15:X31)</f>
        <v>#NAME?</v>
      </c>
      <c r="Y32" s="20"/>
      <c r="Z32" s="19" t="e">
        <f aca="false">SUM(Z15:Z31)</f>
        <v>#NAME?</v>
      </c>
      <c r="AA32" s="20"/>
      <c r="AB32" s="19" t="e">
        <f aca="false">SUM(AB15:AB31)</f>
        <v>#NAME?</v>
      </c>
      <c r="AC32" s="20"/>
      <c r="AD32" s="19" t="e">
        <f aca="false">SUM(AD15:AD31)</f>
        <v>#NAME?</v>
      </c>
      <c r="AE32" s="20"/>
      <c r="AF32" s="19" t="e">
        <f aca="false">SUM(AF15:AF31)</f>
        <v>#NAME?</v>
      </c>
      <c r="AG32" s="20"/>
      <c r="AH32" s="19" t="e">
        <f aca="false">SUM(AH15:AH31)</f>
        <v>#NAME?</v>
      </c>
      <c r="AI32" s="20"/>
      <c r="AJ32" s="19" t="e">
        <f aca="false">SUM(AJ15:AJ31)</f>
        <v>#NAME?</v>
      </c>
      <c r="AK32" s="20"/>
      <c r="AL32" s="19" t="e">
        <f aca="false">SUM(AL15:AL31)</f>
        <v>#NAME?</v>
      </c>
      <c r="AM32" s="20"/>
      <c r="AN32" s="20" t="e">
        <f aca="false">SUM(P32:AL32)</f>
        <v>#NAME?</v>
      </c>
      <c r="AO32" s="8"/>
      <c r="AP32" s="8"/>
      <c r="AQ32" s="8"/>
      <c r="AR32" s="8"/>
      <c r="AS32" s="8"/>
    </row>
    <row r="33" customFormat="false" ht="14.25" hidden="false" customHeight="true" outlineLevel="0" collapsed="false">
      <c r="O33" s="8"/>
      <c r="P33" s="8"/>
      <c r="Q33" s="19"/>
      <c r="R33" s="8"/>
      <c r="S33" s="19"/>
      <c r="T33" s="8"/>
      <c r="U33" s="19"/>
      <c r="V33" s="8"/>
      <c r="W33" s="19"/>
      <c r="X33" s="8"/>
      <c r="Y33" s="19"/>
      <c r="Z33" s="8"/>
      <c r="AA33" s="19"/>
      <c r="AB33" s="8"/>
      <c r="AC33" s="19"/>
      <c r="AD33" s="8"/>
      <c r="AE33" s="19"/>
      <c r="AF33" s="8"/>
      <c r="AG33" s="19"/>
      <c r="AH33" s="8"/>
      <c r="AI33" s="19"/>
      <c r="AJ33" s="8"/>
      <c r="AK33" s="19"/>
      <c r="AL33" s="8"/>
      <c r="AM33" s="19"/>
      <c r="AN33" s="20"/>
      <c r="AO33" s="8"/>
      <c r="AP33" s="8"/>
      <c r="AQ33" s="8"/>
      <c r="AR33" s="8"/>
      <c r="AS33" s="8"/>
    </row>
    <row r="34" customFormat="false" ht="14.25" hidden="false" customHeight="true" outlineLevel="0" collapsed="false">
      <c r="O34" s="14" t="s">
        <v>65</v>
      </c>
      <c r="P34" s="21" t="e">
        <f aca="false">HPVAL($A$1,P$3,$A29,P$2,P$4,$A$4)</f>
        <v>#NAME?</v>
      </c>
      <c r="Q34" s="25"/>
      <c r="R34" s="21" t="e">
        <f aca="false">HPVAL($A$1,R$3,$A29,R$2,R$4,$A$4)</f>
        <v>#NAME?</v>
      </c>
      <c r="S34" s="19"/>
      <c r="T34" s="21" t="e">
        <f aca="false">HPVAL($A$1,T$3,$A29,T$2,T$4,$A$4)</f>
        <v>#NAME?</v>
      </c>
      <c r="U34" s="19"/>
      <c r="V34" s="21" t="e">
        <f aca="false">HPVAL($A$1,V$3,$A29,V$2,V$4,$A$4)</f>
        <v>#NAME?</v>
      </c>
      <c r="W34" s="19"/>
      <c r="X34" s="21" t="e">
        <f aca="false">HPVAL($A$1,X$3,$A29,X$2,X$4,$A$4)</f>
        <v>#NAME?</v>
      </c>
      <c r="Y34" s="19"/>
      <c r="Z34" s="21" t="e">
        <f aca="false">HPVAL($A$1,Z$3,$A29,Z$2,Z$4,$A$4)</f>
        <v>#NAME?</v>
      </c>
      <c r="AA34" s="19"/>
      <c r="AB34" s="21" t="e">
        <f aca="false">HPVAL($A$1,AB$3,$A29,AB$2,AB$4,$A$4)</f>
        <v>#NAME?</v>
      </c>
      <c r="AC34" s="19"/>
      <c r="AD34" s="21" t="e">
        <f aca="false">HPVAL($A$1,AD$3,$A29,AD$2,AD$4,$A$4)</f>
        <v>#NAME?</v>
      </c>
      <c r="AE34" s="19"/>
      <c r="AF34" s="21" t="e">
        <f aca="false">HPVAL($A$1,AF$3,$A29,AF$2,AF$4,$A$4)</f>
        <v>#NAME?</v>
      </c>
      <c r="AG34" s="19"/>
      <c r="AH34" s="21" t="e">
        <f aca="false">HPVAL($A$1,AH$3,$A29,AH$2,AH$4,$A$4)</f>
        <v>#NAME?</v>
      </c>
      <c r="AI34" s="19"/>
      <c r="AJ34" s="21" t="e">
        <f aca="false">HPVAL($A$1,AJ$3,$A29,AJ$2,AJ$4,$A$4)</f>
        <v>#NAME?</v>
      </c>
      <c r="AK34" s="19"/>
      <c r="AL34" s="21" t="e">
        <f aca="false">HPVAL($A$1,AL$3,$A29,AL$2,AL$4,$A$4)</f>
        <v>#NAME?</v>
      </c>
      <c r="AM34" s="19"/>
      <c r="AN34" s="23" t="e">
        <f aca="false">SUM(P34:AL34)</f>
        <v>#NAME?</v>
      </c>
      <c r="AO34" s="8"/>
      <c r="AP34" s="8"/>
      <c r="AQ34" s="8"/>
      <c r="AR34" s="8"/>
      <c r="AS34" s="8"/>
    </row>
    <row r="35" customFormat="false" ht="14.25" hidden="false" customHeight="true" outlineLevel="0" collapsed="false">
      <c r="O35" s="8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20"/>
      <c r="AO35" s="8"/>
      <c r="AP35" s="8"/>
      <c r="AQ35" s="8"/>
      <c r="AR35" s="8"/>
      <c r="AS35" s="8"/>
    </row>
    <row r="36" customFormat="false" ht="14.25" hidden="false" customHeight="tru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7" t="s">
        <v>66</v>
      </c>
      <c r="P36" s="20" t="e">
        <f aca="false">P32+P34</f>
        <v>#NAME?</v>
      </c>
      <c r="Q36" s="20"/>
      <c r="R36" s="20" t="e">
        <f aca="false">R32+R34</f>
        <v>#NAME?</v>
      </c>
      <c r="S36" s="20"/>
      <c r="T36" s="20" t="e">
        <f aca="false">T32+T34</f>
        <v>#NAME?</v>
      </c>
      <c r="U36" s="20"/>
      <c r="V36" s="20" t="e">
        <f aca="false">V32+V34</f>
        <v>#NAME?</v>
      </c>
      <c r="W36" s="20"/>
      <c r="X36" s="20" t="e">
        <f aca="false">X32+X34</f>
        <v>#NAME?</v>
      </c>
      <c r="Y36" s="20"/>
      <c r="Z36" s="20" t="e">
        <f aca="false">Z32+Z34</f>
        <v>#NAME?</v>
      </c>
      <c r="AA36" s="20"/>
      <c r="AB36" s="20" t="e">
        <f aca="false">AB32+AB34</f>
        <v>#NAME?</v>
      </c>
      <c r="AC36" s="20"/>
      <c r="AD36" s="20" t="e">
        <f aca="false">AD32+AD34</f>
        <v>#NAME?</v>
      </c>
      <c r="AE36" s="20"/>
      <c r="AF36" s="20" t="e">
        <f aca="false">AF32+AF34</f>
        <v>#NAME?</v>
      </c>
      <c r="AG36" s="20"/>
      <c r="AH36" s="20" t="e">
        <f aca="false">AH32+AH34</f>
        <v>#NAME?</v>
      </c>
      <c r="AI36" s="20"/>
      <c r="AJ36" s="20" t="e">
        <f aca="false">AJ32+AJ34</f>
        <v>#NAME?</v>
      </c>
      <c r="AK36" s="20"/>
      <c r="AL36" s="20" t="e">
        <f aca="false">AL32+AL34</f>
        <v>#NAME?</v>
      </c>
      <c r="AM36" s="20"/>
      <c r="AN36" s="20" t="e">
        <f aca="false">AN32+AN34</f>
        <v>#NAME?</v>
      </c>
      <c r="AO36" s="8"/>
      <c r="AP36" s="8"/>
      <c r="AQ36" s="8"/>
      <c r="AR36" s="8"/>
      <c r="AS36" s="8"/>
    </row>
    <row r="37" customFormat="false" ht="14.25" hidden="false" customHeight="true" outlineLevel="0" collapsed="false">
      <c r="O37" s="26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</row>
    <row r="38" customFormat="false" ht="14.25" hidden="false" customHeight="true" outlineLevel="0" collapsed="false">
      <c r="O38" s="26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</row>
    <row r="39" customFormat="false" ht="14.25" hidden="false" customHeight="true" outlineLevel="0" collapsed="false">
      <c r="A39" s="1"/>
    </row>
    <row r="40" customFormat="false" ht="14.25" hidden="false" customHeight="true" outlineLevel="0" collapsed="false"/>
    <row r="41" customFormat="false" ht="14.25" hidden="false" customHeight="true" outlineLevel="0" collapsed="false">
      <c r="A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>
      <c r="A44" s="8"/>
    </row>
    <row r="45" customFormat="false" ht="14.25" hidden="false" customHeight="true" outlineLevel="0" collapsed="false">
      <c r="A45" s="8"/>
    </row>
    <row r="46" customFormat="false" ht="14.25" hidden="false" customHeight="true" outlineLevel="0" collapsed="false">
      <c r="A46" s="8"/>
    </row>
    <row r="47" customFormat="false" ht="14.25" hidden="false" customHeight="true" outlineLevel="0" collapsed="false">
      <c r="A47" s="8"/>
    </row>
    <row r="48" customFormat="false" ht="14.25" hidden="false" customHeight="true" outlineLevel="0" collapsed="false">
      <c r="A48" s="8"/>
    </row>
    <row r="49" customFormat="false" ht="14.25" hidden="false" customHeight="true" outlineLevel="0" collapsed="false">
      <c r="A49" s="8"/>
    </row>
    <row r="50" customFormat="false" ht="14.25" hidden="false" customHeight="true" outlineLevel="0" collapsed="false">
      <c r="A50" s="8"/>
    </row>
    <row r="51" customFormat="false" ht="14.25" hidden="false" customHeight="true" outlineLevel="0" collapsed="false">
      <c r="A51" s="8"/>
    </row>
    <row r="52" customFormat="false" ht="14.25" hidden="false" customHeight="true" outlineLevel="0" collapsed="false">
      <c r="A52" s="8"/>
    </row>
    <row r="53" customFormat="false" ht="14.25" hidden="false" customHeight="true" outlineLevel="0" collapsed="false">
      <c r="A53" s="8"/>
    </row>
    <row r="54" customFormat="false" ht="14.25" hidden="false" customHeight="true" outlineLevel="0" collapsed="false">
      <c r="A54" s="8"/>
    </row>
    <row r="55" customFormat="false" ht="14.25" hidden="false" customHeight="true" outlineLevel="0" collapsed="false">
      <c r="A55" s="8"/>
    </row>
    <row r="56" customFormat="false" ht="14.25" hidden="false" customHeight="true" outlineLevel="0" collapsed="false">
      <c r="A56" s="8"/>
    </row>
    <row r="57" customFormat="false" ht="14.25" hidden="false" customHeight="true" outlineLevel="0" collapsed="false">
      <c r="A57" s="8"/>
    </row>
    <row r="58" customFormat="false" ht="14.25" hidden="false" customHeight="true" outlineLevel="0" collapsed="false">
      <c r="A58" s="8"/>
    </row>
    <row r="59" customFormat="false" ht="14.25" hidden="false" customHeight="true" outlineLevel="0" collapsed="false">
      <c r="A59" s="8"/>
    </row>
    <row r="60" customFormat="false" ht="14.25" hidden="false" customHeight="true" outlineLevel="0" collapsed="false">
      <c r="A60" s="8"/>
    </row>
    <row r="61" customFormat="false" ht="14.25" hidden="false" customHeight="true" outlineLevel="0" collapsed="false">
      <c r="A61" s="28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2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A68" s="28"/>
      <c r="AB68" s="29"/>
    </row>
    <row r="69" customFormat="false" ht="14.25" hidden="false" customHeight="true" outlineLevel="0" collapsed="false"/>
    <row r="70" customFormat="false" ht="14.25" hidden="false" customHeight="true" outlineLevel="0" collapsed="false"/>
  </sheetData>
  <conditionalFormatting sqref="G10:G31 M10:M31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8ENRON CAPITAL AND TRADE RESOURCES
OPERATIONS AND MAINTENANCE EXPENSES
&amp;A</oddHeader>
    <oddFooter>&amp;L&amp;F,&amp;A
&amp;D
&amp;T</oddFooter>
  </headerFooter>
  <colBreaks count="1" manualBreakCount="1"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4.14"/>
    <col collapsed="false" customWidth="true" hidden="false" outlineLevel="0" max="2" min="2" style="47" width="33.85"/>
    <col collapsed="false" customWidth="true" hidden="false" outlineLevel="0" max="3" min="3" style="47" width="4.7"/>
    <col collapsed="false" customWidth="true" hidden="false" outlineLevel="0" max="4" min="4" style="47" width="5.56"/>
    <col collapsed="false" customWidth="true" hidden="false" outlineLevel="0" max="5" min="5" style="47" width="4.41"/>
    <col collapsed="false" customWidth="true" hidden="false" outlineLevel="0" max="6" min="6" style="47" width="12.42"/>
    <col collapsed="false" customWidth="true" hidden="false" outlineLevel="0" max="7" min="7" style="47" width="14.56"/>
    <col collapsed="false" customWidth="true" hidden="false" outlineLevel="0" max="8" min="8" style="47" width="28.7"/>
    <col collapsed="false" customWidth="true" hidden="false" outlineLevel="0" max="9" min="9" style="48" width="16.42"/>
    <col collapsed="false" customWidth="true" hidden="false" outlineLevel="0" max="10" min="10" style="48" width="13.41"/>
    <col collapsed="false" customWidth="true" hidden="false" outlineLevel="0" max="11" min="11" style="48" width="2.13"/>
    <col collapsed="false" customWidth="true" hidden="false" outlineLevel="0" max="12" min="12" style="47" width="40.84"/>
    <col collapsed="false" customWidth="true" hidden="false" outlineLevel="0" max="13" min="13" style="47" width="4.41"/>
    <col collapsed="false" customWidth="true" hidden="false" outlineLevel="0" max="14" min="14" style="49" width="15.41"/>
    <col collapsed="false" customWidth="true" hidden="false" outlineLevel="0" max="15" min="15" style="49" width="12.7"/>
    <col collapsed="false" customWidth="false" hidden="false" outlineLevel="0" max="257" min="16" style="47" width="9.14"/>
  </cols>
  <sheetData>
    <row r="1" s="50" customFormat="true" ht="15.75" hidden="false" customHeight="false" outlineLevel="0" collapsed="false">
      <c r="A1" s="40" t="s">
        <v>75</v>
      </c>
      <c r="B1" s="41"/>
      <c r="C1" s="41" t="s">
        <v>76</v>
      </c>
      <c r="D1" s="41"/>
      <c r="E1" s="41"/>
      <c r="F1" s="41"/>
      <c r="G1" s="41" t="s">
        <v>77</v>
      </c>
      <c r="H1" s="41"/>
      <c r="I1" s="42" t="s">
        <v>78</v>
      </c>
      <c r="J1" s="42" t="s">
        <v>79</v>
      </c>
      <c r="K1" s="42"/>
      <c r="L1" s="41" t="s">
        <v>80</v>
      </c>
      <c r="M1" s="41"/>
      <c r="N1" s="43" t="s">
        <v>81</v>
      </c>
      <c r="O1" s="44"/>
    </row>
    <row r="3" customFormat="false" ht="15.75" hidden="false" customHeight="false" outlineLevel="0" collapsed="false">
      <c r="A3" s="46" t="n">
        <v>1</v>
      </c>
      <c r="B3" s="47" t="s">
        <v>82</v>
      </c>
    </row>
    <row r="4" customFormat="false" ht="15.75" hidden="false" customHeight="false" outlineLevel="0" collapsed="false">
      <c r="C4" s="47" t="n">
        <v>12</v>
      </c>
      <c r="D4" s="47" t="n">
        <v>9200</v>
      </c>
      <c r="E4" s="47" t="n">
        <v>999</v>
      </c>
      <c r="F4" s="47" t="s">
        <v>236</v>
      </c>
      <c r="G4" s="47" t="s">
        <v>84</v>
      </c>
      <c r="H4" s="47" t="s">
        <v>85</v>
      </c>
      <c r="I4" s="48" t="s">
        <v>86</v>
      </c>
      <c r="J4" s="48" t="s">
        <v>230</v>
      </c>
      <c r="N4" s="49" t="n">
        <v>7871.65</v>
      </c>
    </row>
    <row r="5" customFormat="false" ht="15.75" hidden="false" customHeight="false" outlineLevel="0" collapsed="false">
      <c r="C5" s="47" t="n">
        <v>12</v>
      </c>
      <c r="D5" s="47" t="n">
        <v>9200</v>
      </c>
      <c r="E5" s="47" t="n">
        <v>999</v>
      </c>
      <c r="F5" s="47" t="s">
        <v>237</v>
      </c>
      <c r="G5" s="47" t="s">
        <v>84</v>
      </c>
      <c r="H5" s="47" t="s">
        <v>85</v>
      </c>
      <c r="I5" s="48" t="s">
        <v>86</v>
      </c>
      <c r="J5" s="48" t="s">
        <v>230</v>
      </c>
      <c r="N5" s="49" t="n">
        <v>7838.51</v>
      </c>
    </row>
    <row r="6" customFormat="false" ht="15.75" hidden="false" customHeight="false" outlineLevel="0" collapsed="false">
      <c r="N6" s="49" t="s">
        <v>90</v>
      </c>
      <c r="O6" s="49" t="n">
        <v>15710.16</v>
      </c>
    </row>
    <row r="7" customFormat="false" ht="15.75" hidden="false" customHeight="false" outlineLevel="0" collapsed="false">
      <c r="A7" s="46" t="n">
        <v>62</v>
      </c>
      <c r="B7" s="47" t="s">
        <v>105</v>
      </c>
    </row>
    <row r="8" customFormat="false" ht="15.75" hidden="false" customHeight="false" outlineLevel="0" collapsed="false">
      <c r="C8" s="47" t="n">
        <v>413</v>
      </c>
      <c r="D8" s="47" t="n">
        <v>9210</v>
      </c>
      <c r="E8" s="47" t="n">
        <v>999</v>
      </c>
      <c r="F8" s="47" t="n">
        <v>2000021100</v>
      </c>
      <c r="G8" s="47" t="s">
        <v>84</v>
      </c>
      <c r="H8" s="47" t="s">
        <v>97</v>
      </c>
      <c r="I8" s="48" t="s">
        <v>85</v>
      </c>
      <c r="J8" s="48" t="n">
        <v>0</v>
      </c>
      <c r="N8" s="49" t="n">
        <v>26.42</v>
      </c>
    </row>
    <row r="9" customFormat="false" ht="15.75" hidden="false" customHeight="false" outlineLevel="0" collapsed="false">
      <c r="N9" s="49" t="s">
        <v>90</v>
      </c>
      <c r="O9" s="49" t="n">
        <v>26.42</v>
      </c>
    </row>
    <row r="10" customFormat="false" ht="15.75" hidden="false" customHeight="false" outlineLevel="0" collapsed="false">
      <c r="A10" s="46" t="n">
        <v>175</v>
      </c>
      <c r="B10" s="47" t="s">
        <v>123</v>
      </c>
    </row>
    <row r="11" customFormat="false" ht="15.75" hidden="false" customHeight="false" outlineLevel="0" collapsed="false">
      <c r="C11" s="47" t="n">
        <v>413</v>
      </c>
      <c r="D11" s="47" t="n">
        <v>9210</v>
      </c>
      <c r="E11" s="47" t="n">
        <v>999</v>
      </c>
      <c r="F11" s="47" t="n">
        <v>2000021100</v>
      </c>
      <c r="G11" s="47" t="s">
        <v>84</v>
      </c>
      <c r="H11" s="47" t="s">
        <v>124</v>
      </c>
      <c r="I11" s="48" t="s">
        <v>85</v>
      </c>
      <c r="J11" s="48" t="n">
        <v>0</v>
      </c>
      <c r="N11" s="49" t="n">
        <v>4.68</v>
      </c>
    </row>
    <row r="12" customFormat="false" ht="15.75" hidden="false" customHeight="false" outlineLevel="0" collapsed="false">
      <c r="N12" s="49" t="s">
        <v>90</v>
      </c>
      <c r="O12" s="49" t="n">
        <v>4.68</v>
      </c>
    </row>
    <row r="13" customFormat="false" ht="15.75" hidden="false" customHeight="false" outlineLevel="0" collapsed="false">
      <c r="A13" s="46" t="n">
        <v>552</v>
      </c>
      <c r="B13" s="47" t="s">
        <v>130</v>
      </c>
    </row>
    <row r="14" customFormat="false" ht="15.75" hidden="false" customHeight="false" outlineLevel="0" collapsed="false">
      <c r="C14" s="47" t="n">
        <v>12</v>
      </c>
      <c r="D14" s="47" t="n">
        <v>9260</v>
      </c>
      <c r="E14" s="47" t="n">
        <v>999</v>
      </c>
      <c r="F14" s="47" t="s">
        <v>236</v>
      </c>
      <c r="G14" s="47" t="s">
        <v>84</v>
      </c>
      <c r="H14" s="47" t="s">
        <v>85</v>
      </c>
      <c r="I14" s="48" t="s">
        <v>86</v>
      </c>
      <c r="J14" s="48" t="s">
        <v>230</v>
      </c>
      <c r="N14" s="49" t="n">
        <v>459.94</v>
      </c>
    </row>
    <row r="15" customFormat="false" ht="15.75" hidden="false" customHeight="false" outlineLevel="0" collapsed="false">
      <c r="C15" s="47" t="n">
        <v>12</v>
      </c>
      <c r="D15" s="47" t="n">
        <v>9260</v>
      </c>
      <c r="E15" s="47" t="n">
        <v>999</v>
      </c>
      <c r="F15" s="47" t="s">
        <v>237</v>
      </c>
      <c r="G15" s="47" t="s">
        <v>84</v>
      </c>
      <c r="H15" s="47" t="s">
        <v>85</v>
      </c>
      <c r="I15" s="48" t="s">
        <v>86</v>
      </c>
      <c r="J15" s="48" t="s">
        <v>230</v>
      </c>
      <c r="N15" s="49" t="n">
        <v>429.11</v>
      </c>
    </row>
    <row r="16" customFormat="false" ht="15.75" hidden="false" customHeight="false" outlineLevel="0" collapsed="false">
      <c r="N16" s="49" t="s">
        <v>90</v>
      </c>
      <c r="O16" s="49" t="n">
        <v>889.05</v>
      </c>
    </row>
    <row r="17" customFormat="false" ht="15.75" hidden="false" customHeight="false" outlineLevel="0" collapsed="false">
      <c r="A17" s="46" t="n">
        <v>557</v>
      </c>
      <c r="B17" s="47" t="s">
        <v>131</v>
      </c>
    </row>
    <row r="18" customFormat="false" ht="15.75" hidden="false" customHeight="false" outlineLevel="0" collapsed="false">
      <c r="C18" s="47" t="n">
        <v>12</v>
      </c>
      <c r="D18" s="47" t="n">
        <v>4081</v>
      </c>
      <c r="E18" s="47" t="n">
        <v>500</v>
      </c>
      <c r="F18" s="47" t="s">
        <v>236</v>
      </c>
      <c r="G18" s="47" t="s">
        <v>84</v>
      </c>
      <c r="H18" s="47" t="s">
        <v>85</v>
      </c>
      <c r="I18" s="48" t="s">
        <v>86</v>
      </c>
      <c r="J18" s="48" t="s">
        <v>230</v>
      </c>
      <c r="N18" s="49" t="n">
        <v>11.21</v>
      </c>
    </row>
    <row r="19" customFormat="false" ht="15.75" hidden="false" customHeight="false" outlineLevel="0" collapsed="false">
      <c r="C19" s="47" t="n">
        <v>12</v>
      </c>
      <c r="D19" s="47" t="n">
        <v>4081</v>
      </c>
      <c r="E19" s="47" t="n">
        <v>500</v>
      </c>
      <c r="F19" s="47" t="s">
        <v>237</v>
      </c>
      <c r="G19" s="47" t="s">
        <v>84</v>
      </c>
      <c r="H19" s="47" t="s">
        <v>85</v>
      </c>
      <c r="I19" s="48" t="s">
        <v>86</v>
      </c>
      <c r="J19" s="48" t="s">
        <v>230</v>
      </c>
      <c r="N19" s="49" t="n">
        <v>17.1</v>
      </c>
    </row>
    <row r="20" customFormat="false" ht="15.75" hidden="false" customHeight="false" outlineLevel="0" collapsed="false">
      <c r="C20" s="47" t="n">
        <v>12</v>
      </c>
      <c r="D20" s="47" t="n">
        <v>4081</v>
      </c>
      <c r="E20" s="47" t="n">
        <v>510</v>
      </c>
      <c r="F20" s="47" t="s">
        <v>236</v>
      </c>
      <c r="G20" s="47" t="s">
        <v>84</v>
      </c>
      <c r="H20" s="47" t="s">
        <v>85</v>
      </c>
      <c r="I20" s="48" t="s">
        <v>86</v>
      </c>
      <c r="J20" s="48" t="s">
        <v>230</v>
      </c>
      <c r="N20" s="49" t="n">
        <v>12.61</v>
      </c>
    </row>
    <row r="21" customFormat="false" ht="15.75" hidden="false" customHeight="false" outlineLevel="0" collapsed="false">
      <c r="C21" s="47" t="n">
        <v>12</v>
      </c>
      <c r="D21" s="47" t="n">
        <v>4081</v>
      </c>
      <c r="E21" s="47" t="n">
        <v>510</v>
      </c>
      <c r="F21" s="47" t="s">
        <v>237</v>
      </c>
      <c r="G21" s="47" t="s">
        <v>84</v>
      </c>
      <c r="H21" s="47" t="s">
        <v>85</v>
      </c>
      <c r="I21" s="48" t="s">
        <v>86</v>
      </c>
      <c r="J21" s="48" t="s">
        <v>230</v>
      </c>
      <c r="N21" s="49" t="n">
        <v>33.13</v>
      </c>
    </row>
    <row r="22" customFormat="false" ht="15.75" hidden="false" customHeight="false" outlineLevel="0" collapsed="false">
      <c r="C22" s="47" t="n">
        <v>12</v>
      </c>
      <c r="D22" s="47" t="n">
        <v>4081</v>
      </c>
      <c r="E22" s="47" t="n">
        <v>520</v>
      </c>
      <c r="F22" s="47" t="s">
        <v>237</v>
      </c>
      <c r="G22" s="47" t="s">
        <v>84</v>
      </c>
      <c r="H22" s="47" t="s">
        <v>85</v>
      </c>
      <c r="I22" s="48" t="s">
        <v>86</v>
      </c>
      <c r="J22" s="48" t="s">
        <v>230</v>
      </c>
      <c r="N22" s="49" t="n">
        <v>589.52</v>
      </c>
    </row>
    <row r="23" customFormat="false" ht="15.75" hidden="false" customHeight="false" outlineLevel="0" collapsed="false">
      <c r="C23" s="47" t="n">
        <v>12</v>
      </c>
      <c r="D23" s="47" t="n">
        <v>4081</v>
      </c>
      <c r="E23" s="47" t="n">
        <v>520</v>
      </c>
      <c r="F23" s="47" t="s">
        <v>236</v>
      </c>
      <c r="G23" s="47" t="s">
        <v>84</v>
      </c>
      <c r="H23" s="47" t="s">
        <v>85</v>
      </c>
      <c r="I23" s="48" t="s">
        <v>86</v>
      </c>
      <c r="J23" s="48" t="s">
        <v>230</v>
      </c>
      <c r="N23" s="49" t="n">
        <v>591.96</v>
      </c>
    </row>
    <row r="24" customFormat="false" ht="15.75" hidden="false" customHeight="false" outlineLevel="0" collapsed="false">
      <c r="N24" s="49" t="s">
        <v>90</v>
      </c>
      <c r="O24" s="49" t="n">
        <v>1255.53</v>
      </c>
    </row>
    <row r="25" customFormat="false" ht="15.75" hidden="false" customHeight="false" outlineLevel="0" collapsed="false">
      <c r="N25" s="49" t="s">
        <v>153</v>
      </c>
      <c r="O25" s="49" t="n">
        <v>17885.84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0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75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99"/>
    <col collapsed="false" customWidth="true" hidden="false" outlineLevel="0" max="2" min="2" style="0" width="38.85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0" width="15.7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8.7"/>
    <col collapsed="false" customWidth="true" hidden="false" outlineLevel="0" max="11" min="11" style="0" width="15.7"/>
    <col collapsed="false" customWidth="true" hidden="false" outlineLevel="0" max="12" min="12" style="0" width="8.7"/>
    <col collapsed="false" customWidth="true" hidden="false" outlineLevel="0" max="13" min="13" style="0" width="15.7"/>
    <col collapsed="false" customWidth="true" hidden="false" outlineLevel="0" max="14" min="14" style="0" width="2.7"/>
    <col collapsed="false" customWidth="true" hidden="false" outlineLevel="0" max="15" min="15" style="0" width="28.41"/>
    <col collapsed="false" customWidth="true" hidden="false" outlineLevel="0" max="16" min="16" style="0" width="12.7"/>
    <col collapsed="false" customWidth="true" hidden="false" outlineLevel="0" max="17" min="17" style="0" width="2.7"/>
    <col collapsed="false" customWidth="true" hidden="false" outlineLevel="0" max="18" min="18" style="0" width="12.7"/>
    <col collapsed="false" customWidth="true" hidden="false" outlineLevel="0" max="19" min="19" style="0" width="2.7"/>
    <col collapsed="false" customWidth="true" hidden="false" outlineLevel="0" max="20" min="20" style="0" width="12.7"/>
    <col collapsed="false" customWidth="true" hidden="false" outlineLevel="0" max="21" min="21" style="0" width="2.7"/>
    <col collapsed="false" customWidth="true" hidden="false" outlineLevel="0" max="22" min="22" style="0" width="12.7"/>
    <col collapsed="false" customWidth="true" hidden="false" outlineLevel="0" max="23" min="23" style="0" width="2.7"/>
    <col collapsed="false" customWidth="true" hidden="false" outlineLevel="0" max="24" min="24" style="0" width="12.7"/>
    <col collapsed="false" customWidth="true" hidden="false" outlineLevel="0" max="25" min="25" style="0" width="2.7"/>
    <col collapsed="false" customWidth="true" hidden="false" outlineLevel="0" max="26" min="26" style="0" width="12.7"/>
    <col collapsed="false" customWidth="true" hidden="false" outlineLevel="0" max="27" min="27" style="0" width="2.7"/>
    <col collapsed="false" customWidth="true" hidden="false" outlineLevel="0" max="28" min="28" style="0" width="12.7"/>
    <col collapsed="false" customWidth="true" hidden="false" outlineLevel="0" max="29" min="29" style="0" width="2.7"/>
    <col collapsed="false" customWidth="true" hidden="false" outlineLevel="0" max="30" min="30" style="0" width="11.42"/>
    <col collapsed="false" customWidth="true" hidden="false" outlineLevel="0" max="31" min="31" style="0" width="2.7"/>
    <col collapsed="false" customWidth="true" hidden="false" outlineLevel="0" max="32" min="32" style="0" width="13.28"/>
    <col collapsed="false" customWidth="true" hidden="false" outlineLevel="0" max="33" min="33" style="0" width="2.7"/>
    <col collapsed="false" customWidth="true" hidden="false" outlineLevel="0" max="34" min="34" style="0" width="12.7"/>
    <col collapsed="false" customWidth="true" hidden="false" outlineLevel="0" max="35" min="35" style="0" width="2.7"/>
    <col collapsed="false" customWidth="true" hidden="false" outlineLevel="0" max="36" min="36" style="0" width="12.14"/>
    <col collapsed="false" customWidth="true" hidden="false" outlineLevel="0" max="37" min="37" style="0" width="2.7"/>
    <col collapsed="false" customWidth="true" hidden="false" outlineLevel="0" max="38" min="38" style="0" width="14.56"/>
    <col collapsed="false" customWidth="true" hidden="false" outlineLevel="0" max="39" min="39" style="0" width="2.7"/>
    <col collapsed="false" customWidth="true" hidden="false" outlineLevel="0" max="40" min="40" style="0" width="16.13"/>
  </cols>
  <sheetData>
    <row r="1" customFormat="false" ht="12.75" hidden="true" customHeight="false" outlineLevel="0" collapsed="false">
      <c r="A1" s="0" t="s">
        <v>238</v>
      </c>
      <c r="O1" s="30" t="s">
        <v>68</v>
      </c>
      <c r="P1" s="30" t="s">
        <v>69</v>
      </c>
    </row>
    <row r="2" customFormat="false" ht="12.75" hidden="true" customHeight="false" outlineLevel="0" collapsed="false">
      <c r="A2" s="1" t="n">
        <f aca="false">Input!D3</f>
        <v>36557</v>
      </c>
      <c r="C2" s="1" t="n">
        <f aca="false">Input!D3</f>
        <v>36557</v>
      </c>
      <c r="D2" s="1"/>
      <c r="E2" s="1" t="n">
        <f aca="false">Input!D3</f>
        <v>36557</v>
      </c>
      <c r="F2" s="1"/>
      <c r="I2" s="1" t="n">
        <f aca="false">Input!D3</f>
        <v>36557</v>
      </c>
      <c r="J2" s="1"/>
      <c r="K2" s="1" t="n">
        <f aca="false">Input!D3</f>
        <v>36557</v>
      </c>
      <c r="L2" s="1"/>
      <c r="O2" s="30" t="s">
        <v>70</v>
      </c>
      <c r="P2" s="1" t="n">
        <v>36526</v>
      </c>
      <c r="R2" s="1" t="n">
        <v>36557</v>
      </c>
      <c r="T2" s="1" t="n">
        <v>36586</v>
      </c>
      <c r="V2" s="1" t="n">
        <v>36617</v>
      </c>
      <c r="X2" s="1" t="n">
        <v>36647</v>
      </c>
      <c r="Z2" s="1" t="n">
        <v>36678</v>
      </c>
      <c r="AB2" s="1" t="n">
        <v>36708</v>
      </c>
      <c r="AD2" s="1" t="n">
        <v>36739</v>
      </c>
      <c r="AF2" s="1" t="n">
        <v>36770</v>
      </c>
      <c r="AH2" s="1" t="n">
        <v>36800</v>
      </c>
      <c r="AJ2" s="1" t="n">
        <v>36831</v>
      </c>
      <c r="AL2" s="1" t="n">
        <v>36861</v>
      </c>
    </row>
    <row r="3" customFormat="false" ht="12.75" hidden="true" customHeight="false" outlineLevel="0" collapsed="false">
      <c r="A3" s="1"/>
      <c r="C3" s="0" t="s">
        <v>4</v>
      </c>
      <c r="E3" s="0" t="s">
        <v>71</v>
      </c>
      <c r="I3" s="0" t="s">
        <v>4</v>
      </c>
      <c r="K3" s="0" t="s">
        <v>71</v>
      </c>
      <c r="P3" s="1" t="str">
        <f aca="false">IF(Input!$D$3&gt;='Texas Natural Gas Ops'!P$2,"ACTUAL","PLAN2000")</f>
        <v>ACTUAL</v>
      </c>
      <c r="Q3" s="1"/>
      <c r="R3" s="1" t="str">
        <f aca="false">IF(Input!$D$3&gt;='Texas Natural Gas Ops'!R$2,"ACTUAL","PLAN2000")</f>
        <v>ACTUAL</v>
      </c>
      <c r="S3" s="1"/>
      <c r="T3" s="1" t="str">
        <f aca="false">IF(Input!$D$3&gt;='Texas Natural Gas Ops'!T$2,"ACTUAL","PLAN2000")</f>
        <v>PLAN2000</v>
      </c>
      <c r="U3" s="1"/>
      <c r="V3" s="1" t="str">
        <f aca="false">IF(Input!$D$3&gt;='Texas Natural Gas Ops'!V$2,"ACTUAL","PLAN2000")</f>
        <v>PLAN2000</v>
      </c>
      <c r="W3" s="1"/>
      <c r="X3" s="1" t="str">
        <f aca="false">IF(Input!$D$3&gt;='Texas Natural Gas Ops'!X$2,"ACTUAL","PLAN2000")</f>
        <v>PLAN2000</v>
      </c>
      <c r="Y3" s="1"/>
      <c r="Z3" s="1" t="str">
        <f aca="false">IF(Input!$D$3&gt;='Texas Natural Gas Ops'!Z$2,"ACTUAL","PLAN2000")</f>
        <v>PLAN2000</v>
      </c>
      <c r="AA3" s="1"/>
      <c r="AB3" s="1" t="str">
        <f aca="false">IF(Input!$D$3&gt;='Texas Natural Gas Ops'!AB$2,"ACTUAL","PLAN2000")</f>
        <v>PLAN2000</v>
      </c>
      <c r="AC3" s="1"/>
      <c r="AD3" s="1" t="str">
        <f aca="false">IF(Input!$D$3&gt;='Texas Natural Gas Ops'!AD$2,"ACTUAL","PLAN2000")</f>
        <v>PLAN2000</v>
      </c>
      <c r="AE3" s="1"/>
      <c r="AF3" s="1" t="str">
        <f aca="false">IF(Input!$D$3&gt;='Texas Natural Gas Ops'!AF$2,"ACTUAL","PLAN2000")</f>
        <v>PLAN2000</v>
      </c>
      <c r="AG3" s="1"/>
      <c r="AH3" s="1" t="str">
        <f aca="false">IF(Input!$D$3&gt;='Texas Natural Gas Ops'!AH$2,"ACTUAL","PLAN2000")</f>
        <v>PLAN2000</v>
      </c>
      <c r="AI3" s="1"/>
      <c r="AJ3" s="1" t="str">
        <f aca="false">IF(Input!$D$3&gt;='Texas Natural Gas Ops'!AJ$2,"ACTUAL","PLAN2000")</f>
        <v>PLAN2000</v>
      </c>
      <c r="AK3" s="1"/>
      <c r="AL3" s="1" t="str">
        <f aca="false">IF(Input!$D$3&gt;='Texas Natural Gas Ops'!AL$2,"ACTUAL","PLAN2000")</f>
        <v>PLAN2000</v>
      </c>
    </row>
    <row r="4" customFormat="false" ht="12.75" hidden="true" customHeight="false" outlineLevel="0" collapsed="false">
      <c r="A4" s="0" t="str">
        <f aca="false">+Input!A14</f>
        <v>ena</v>
      </c>
      <c r="C4" s="0" t="s">
        <v>7</v>
      </c>
      <c r="E4" s="0" t="s">
        <v>7</v>
      </c>
      <c r="I4" s="0" t="s">
        <v>8</v>
      </c>
      <c r="K4" s="0" t="s">
        <v>8</v>
      </c>
      <c r="P4" s="0" t="s">
        <v>7</v>
      </c>
      <c r="R4" s="0" t="s">
        <v>7</v>
      </c>
      <c r="T4" s="0" t="s">
        <v>7</v>
      </c>
      <c r="V4" s="0" t="s">
        <v>7</v>
      </c>
      <c r="X4" s="0" t="s">
        <v>7</v>
      </c>
      <c r="Z4" s="0" t="s">
        <v>7</v>
      </c>
      <c r="AB4" s="0" t="s">
        <v>7</v>
      </c>
      <c r="AD4" s="0" t="s">
        <v>7</v>
      </c>
      <c r="AF4" s="0" t="s">
        <v>7</v>
      </c>
      <c r="AH4" s="0" t="s">
        <v>7</v>
      </c>
      <c r="AJ4" s="0" t="s">
        <v>7</v>
      </c>
      <c r="AL4" s="0" t="s">
        <v>7</v>
      </c>
    </row>
    <row r="5" customFormat="false" ht="12" hidden="true" customHeight="true" outlineLevel="0" collapsed="false">
      <c r="A5" s="1"/>
    </row>
    <row r="6" customFormat="false" ht="12.75" hidden="false" customHeight="false" outlineLevel="0" collapsed="false">
      <c r="A6" s="7"/>
    </row>
    <row r="7" s="8" customFormat="true" ht="18" hidden="false" customHeight="true" outlineLevel="0" collapsed="false">
      <c r="C7" s="9" t="n">
        <f aca="false">C2</f>
        <v>36557</v>
      </c>
      <c r="D7" s="9"/>
      <c r="E7" s="9" t="n">
        <f aca="false">E2</f>
        <v>36557</v>
      </c>
      <c r="F7" s="9"/>
      <c r="G7" s="10" t="s">
        <v>9</v>
      </c>
      <c r="H7" s="10"/>
      <c r="I7" s="9" t="n">
        <f aca="false">I2</f>
        <v>36557</v>
      </c>
      <c r="J7" s="9"/>
      <c r="K7" s="9" t="n">
        <f aca="false">K2</f>
        <v>36557</v>
      </c>
      <c r="L7" s="9"/>
      <c r="M7" s="11" t="s">
        <v>10</v>
      </c>
      <c r="P7" s="12" t="s">
        <v>11</v>
      </c>
      <c r="Q7" s="12"/>
      <c r="R7" s="12" t="s">
        <v>12</v>
      </c>
      <c r="S7" s="12"/>
      <c r="T7" s="12" t="s">
        <v>13</v>
      </c>
      <c r="U7" s="12"/>
      <c r="V7" s="12" t="s">
        <v>14</v>
      </c>
      <c r="W7" s="12"/>
      <c r="X7" s="12" t="s">
        <v>15</v>
      </c>
      <c r="Y7" s="12"/>
      <c r="Z7" s="12" t="s">
        <v>16</v>
      </c>
      <c r="AA7" s="12"/>
      <c r="AB7" s="12" t="s">
        <v>17</v>
      </c>
      <c r="AC7" s="12"/>
      <c r="AD7" s="12" t="s">
        <v>18</v>
      </c>
      <c r="AE7" s="12"/>
      <c r="AF7" s="12" t="s">
        <v>19</v>
      </c>
      <c r="AG7" s="12"/>
      <c r="AH7" s="12" t="s">
        <v>20</v>
      </c>
      <c r="AI7" s="12"/>
      <c r="AJ7" s="12" t="s">
        <v>21</v>
      </c>
      <c r="AK7" s="12"/>
      <c r="AL7" s="12" t="s">
        <v>22</v>
      </c>
      <c r="AM7" s="12"/>
      <c r="AN7" s="12"/>
    </row>
    <row r="8" s="8" customFormat="true" ht="18" hidden="false" customHeight="true" outlineLevel="0" collapsed="false">
      <c r="C8" s="13" t="s">
        <v>23</v>
      </c>
      <c r="D8" s="12"/>
      <c r="E8" s="13" t="s">
        <v>24</v>
      </c>
      <c r="F8" s="12"/>
      <c r="G8" s="13" t="s">
        <v>25</v>
      </c>
      <c r="H8" s="12"/>
      <c r="I8" s="13" t="s">
        <v>26</v>
      </c>
      <c r="J8" s="12"/>
      <c r="K8" s="13" t="s">
        <v>27</v>
      </c>
      <c r="L8" s="12"/>
      <c r="M8" s="13" t="s">
        <v>25</v>
      </c>
      <c r="O8" s="14"/>
      <c r="P8" s="15" t="str">
        <f aca="false">IF(Input!$D$3&gt;='2664'!P$2,"Actual","Plan")</f>
        <v>Actual</v>
      </c>
      <c r="Q8" s="16"/>
      <c r="R8" s="15" t="str">
        <f aca="false">IF(Input!$D$3&gt;='2664'!R$2,"Actual","Plan")</f>
        <v>Actual</v>
      </c>
      <c r="S8" s="16"/>
      <c r="T8" s="15" t="str">
        <f aca="false">IF(Input!$D$3&gt;='2664'!T$2,"Actual","Plan")</f>
        <v>Plan</v>
      </c>
      <c r="U8" s="16"/>
      <c r="V8" s="15" t="str">
        <f aca="false">IF(Input!$D$3&gt;='2664'!V$2,"Actual","Plan")</f>
        <v>Plan</v>
      </c>
      <c r="W8" s="16"/>
      <c r="X8" s="15" t="str">
        <f aca="false">IF(Input!$D$3&gt;='2664'!X$2,"Actual","Plan")</f>
        <v>Plan</v>
      </c>
      <c r="Y8" s="16"/>
      <c r="Z8" s="15" t="str">
        <f aca="false">IF(Input!$D$3&gt;='2664'!Z$2,"Actual","Plan")</f>
        <v>Plan</v>
      </c>
      <c r="AA8" s="16"/>
      <c r="AB8" s="15" t="str">
        <f aca="false">IF(Input!$D$3&gt;='2664'!AB$2,"Actual","Plan")</f>
        <v>Plan</v>
      </c>
      <c r="AC8" s="16"/>
      <c r="AD8" s="15" t="str">
        <f aca="false">IF(Input!$D$3&gt;='2664'!AD$2,"Actual","Plan")</f>
        <v>Plan</v>
      </c>
      <c r="AE8" s="16"/>
      <c r="AF8" s="15" t="str">
        <f aca="false">IF(Input!$D$3&gt;='2664'!AF$2,"Actual","Plan")</f>
        <v>Plan</v>
      </c>
      <c r="AG8" s="16"/>
      <c r="AH8" s="15" t="str">
        <f aca="false">IF(Input!$D$3&gt;='2664'!AH$2,"Actual","Plan")</f>
        <v>Plan</v>
      </c>
      <c r="AI8" s="16"/>
      <c r="AJ8" s="15" t="str">
        <f aca="false">IF(Input!$D$3&gt;='2664'!AJ$2,"Actual","Plan")</f>
        <v>Plan</v>
      </c>
      <c r="AK8" s="16"/>
      <c r="AL8" s="15" t="str">
        <f aca="false">IF(Input!$D$3&gt;='2664'!AL$2,"Actual","Plan")</f>
        <v>Plan</v>
      </c>
      <c r="AM8" s="16"/>
      <c r="AN8" s="13" t="s">
        <v>28</v>
      </c>
    </row>
    <row r="9" s="8" customFormat="true" ht="18" hidden="false" customHeight="true" outlineLevel="0" collapsed="false">
      <c r="B9" s="17" t="s">
        <v>29</v>
      </c>
    </row>
    <row r="10" s="8" customFormat="true" ht="18" hidden="false" customHeight="true" outlineLevel="0" collapsed="false">
      <c r="A10" s="8" t="s">
        <v>30</v>
      </c>
      <c r="B10" s="14" t="s">
        <v>31</v>
      </c>
      <c r="C10" s="19" t="e">
        <f aca="false">HPVAL($A$1,C$3,$A10,C$2,C$4,$A$4)</f>
        <v>#NAME?</v>
      </c>
      <c r="D10" s="19"/>
      <c r="E10" s="19" t="e">
        <f aca="false">HPVAL($A$1,E$3,$A10,E$2,E$4,$A$4)</f>
        <v>#NAME?</v>
      </c>
      <c r="F10" s="19"/>
      <c r="G10" s="19" t="e">
        <f aca="false">E10-C10</f>
        <v>#NAME?</v>
      </c>
      <c r="H10" s="19"/>
      <c r="I10" s="19" t="e">
        <f aca="false">HPVAL($A$1,I$3,$A10,I$2,I$4,$A$4)</f>
        <v>#NAME?</v>
      </c>
      <c r="J10" s="19"/>
      <c r="K10" s="19" t="e">
        <f aca="false">HPVAL($A$1,K$3,$A10,K$2,K$4,$A$4)</f>
        <v>#NAME?</v>
      </c>
      <c r="L10" s="19"/>
      <c r="M10" s="19" t="e">
        <f aca="false">K10-I10</f>
        <v>#NAME?</v>
      </c>
      <c r="O10" s="31" t="s">
        <v>72</v>
      </c>
      <c r="P10" s="32" t="e">
        <f aca="false">HPVAL($A$1,P$3,$P$1,P$2,$C$4,$A$4)</f>
        <v>#NAME?</v>
      </c>
      <c r="Q10" s="33"/>
      <c r="R10" s="32" t="e">
        <f aca="false">HPVAL($A$1,R$3,$P$1,R$2,$C$4,$A$4)</f>
        <v>#NAME?</v>
      </c>
      <c r="S10" s="33"/>
      <c r="T10" s="32" t="e">
        <f aca="false">HPVAL($A$1,T$3,$P$1,T$2,$C$4,$A$4)</f>
        <v>#NAME?</v>
      </c>
      <c r="U10" s="33"/>
      <c r="V10" s="32" t="e">
        <f aca="false">HPVAL($A$1,V$3,$P$1,V$2,$C$4,$A$4)</f>
        <v>#NAME?</v>
      </c>
      <c r="W10" s="33"/>
      <c r="X10" s="32" t="e">
        <f aca="false">HPVAL($A$1,X$3,$P$1,X$2,$C$4,$A$4)</f>
        <v>#NAME?</v>
      </c>
      <c r="Y10" s="33"/>
      <c r="Z10" s="32" t="e">
        <f aca="false">HPVAL($A$1,Z$3,$P$1,Z$2,$C$4,$A$4)</f>
        <v>#NAME?</v>
      </c>
      <c r="AA10" s="33"/>
      <c r="AB10" s="32" t="e">
        <f aca="false">HPVAL($A$1,AB$3,$P$1,AB$2,$C$4,$A$4)</f>
        <v>#NAME?</v>
      </c>
      <c r="AC10" s="33"/>
      <c r="AD10" s="32" t="e">
        <f aca="false">HPVAL($A$1,AD$3,$P$1,AD$2,$C$4,$A$4)</f>
        <v>#NAME?</v>
      </c>
      <c r="AE10" s="33"/>
      <c r="AF10" s="32" t="e">
        <f aca="false">HPVAL($A$1,AF$3,$P$1,AF$2,$C$4,$A$4)</f>
        <v>#NAME?</v>
      </c>
      <c r="AG10" s="33"/>
      <c r="AH10" s="32" t="e">
        <f aca="false">HPVAL($A$1,AH$3,$P$1,AH$2,$C$4,$A$4)</f>
        <v>#NAME?</v>
      </c>
      <c r="AI10" s="32"/>
      <c r="AJ10" s="32" t="e">
        <f aca="false">HPVAL($A$1,AJ$3,$P$1,AJ$2,$C$4,$A$4)</f>
        <v>#NAME?</v>
      </c>
      <c r="AK10" s="33"/>
      <c r="AL10" s="32" t="e">
        <f aca="false">HPVAL($A$1,AL$3,$P$1,AL$2,$C$4,$A$4)</f>
        <v>#NAME?</v>
      </c>
      <c r="AM10" s="33"/>
      <c r="AN10" s="33" t="e">
        <f aca="false">SUM(P10:AL10)</f>
        <v>#NAME?</v>
      </c>
      <c r="AO10" s="34"/>
    </row>
    <row r="11" s="8" customFormat="true" ht="18" hidden="false" customHeight="true" outlineLevel="0" collapsed="false">
      <c r="A11" s="8" t="s">
        <v>32</v>
      </c>
      <c r="B11" s="14" t="s">
        <v>33</v>
      </c>
      <c r="C11" s="19" t="e">
        <f aca="false">HPVAL($A$1,C$3,$A11,C$2,C$4,$A$4)</f>
        <v>#NAME?</v>
      </c>
      <c r="D11" s="19"/>
      <c r="E11" s="19" t="e">
        <f aca="false">HPVAL($A$1,E$3,$A11,E$2,E$4,$A$4)</f>
        <v>#NAME?</v>
      </c>
      <c r="F11" s="19"/>
      <c r="G11" s="19" t="e">
        <f aca="false">E11-C11</f>
        <v>#NAME?</v>
      </c>
      <c r="H11" s="19"/>
      <c r="I11" s="19" t="e">
        <f aca="false">HPVAL($A$1,I$3,$A11,I$2,I$4,$A$4)</f>
        <v>#NAME?</v>
      </c>
      <c r="J11" s="19"/>
      <c r="K11" s="19" t="e">
        <f aca="false">HPVAL($A$1,K$3,$A11,K$2,K$4,$A$4)</f>
        <v>#NAME?</v>
      </c>
      <c r="L11" s="19"/>
      <c r="M11" s="19" t="e">
        <f aca="false">K11-I11</f>
        <v>#NAME?</v>
      </c>
      <c r="O11" s="31" t="s">
        <v>73</v>
      </c>
      <c r="P11" s="32" t="e">
        <f aca="false">HPVAL($A$1,P$3,$O$1,P$2,$C$4,$A$4)+HPVAL($A$1,P$3,$O$2,P$2,$C$4,$A$4)</f>
        <v>#NAME?</v>
      </c>
      <c r="Q11" s="34"/>
      <c r="R11" s="32" t="e">
        <f aca="false">HPVAL($A$1,R$3,$O$1,R$2,$C$4,$A$4)+HPVAL($A$1,R$3,$O$2,R$2,$C$4,$A$4)</f>
        <v>#NAME?</v>
      </c>
      <c r="S11" s="34"/>
      <c r="T11" s="32" t="e">
        <f aca="false">HPVAL($A$1,T$3,$O$1,T$2,$C$4,$A$4)+HPVAL($A$1,T$3,$O$2,T$2,$C$4,$A$4)</f>
        <v>#NAME?</v>
      </c>
      <c r="U11" s="34"/>
      <c r="V11" s="32" t="e">
        <f aca="false">HPVAL($A$1,V$3,$O$1,V$2,$C$4,$A$4)+HPVAL($A$1,V$3,$O$2,V$2,$C$4,$A$4)</f>
        <v>#NAME?</v>
      </c>
      <c r="W11" s="34"/>
      <c r="X11" s="32" t="e">
        <f aca="false">HPVAL($A$1,X$3,$O$1,X$2,$C$4,$A$4)+HPVAL($A$1,X$3,$O$2,X$2,$C$4,$A$4)</f>
        <v>#NAME?</v>
      </c>
      <c r="Y11" s="34"/>
      <c r="Z11" s="32" t="e">
        <f aca="false">HPVAL($A$1,Z$3,$O$1,Z$2,$C$4,$A$4)+HPVAL($A$1,Z$3,$O$2,Z$2,$C$4,$A$4)</f>
        <v>#NAME?</v>
      </c>
      <c r="AA11" s="34"/>
      <c r="AB11" s="32" t="e">
        <f aca="false">HPVAL($A$1,AB$3,$O$1,AB$2,$C$4,$A$4)+HPVAL($A$1,AB$3,$O$2,AB$2,$C$4,$A$4)</f>
        <v>#NAME?</v>
      </c>
      <c r="AC11" s="34"/>
      <c r="AD11" s="32" t="e">
        <f aca="false">HPVAL($A$1,AD$3,$O$1,AD$2,$C$4,$A$4)+HPVAL($A$1,AD$3,$O$2,AD$2,$C$4,$A$4)</f>
        <v>#NAME?</v>
      </c>
      <c r="AE11" s="34"/>
      <c r="AF11" s="32" t="e">
        <f aca="false">HPVAL($A$1,AF$3,$O$1,AF$2,$C$4,$A$4)+HPVAL($A$1,AF$3,$O$2,AF$2,$C$4,$A$4)</f>
        <v>#NAME?</v>
      </c>
      <c r="AG11" s="34"/>
      <c r="AH11" s="32" t="e">
        <f aca="false">HPVAL($A$1,AH$3,$O$1,AH$2,$C$4,$A$4)+HPVAL($A$1,AH$3,$O$2,AH$2,$C$4,$A$4)</f>
        <v>#NAME?</v>
      </c>
      <c r="AI11" s="34"/>
      <c r="AJ11" s="32" t="e">
        <f aca="false">HPVAL($A$1,AJ$3,$O$1,AJ$2,$C$4,$A$4)+HPVAL($A$1,AJ$3,$O$2,AJ$2,$C$4,$A$4)</f>
        <v>#NAME?</v>
      </c>
      <c r="AK11" s="34"/>
      <c r="AL11" s="32" t="e">
        <f aca="false">HPVAL($A$1,AL$3,$O$1,AL$2,$C$4,$A$4)+HPVAL($A$1,AL$3,$O$2,AL$2,$C$4,$A$4)</f>
        <v>#NAME?</v>
      </c>
      <c r="AM11" s="34"/>
      <c r="AN11" s="33" t="e">
        <f aca="false">SUM(P11:AL11)</f>
        <v>#NAME?</v>
      </c>
      <c r="AO11" s="34"/>
    </row>
    <row r="12" s="8" customFormat="true" ht="18" hidden="false" customHeight="true" outlineLevel="0" collapsed="false">
      <c r="A12" s="8" t="s">
        <v>34</v>
      </c>
      <c r="B12" s="14" t="s">
        <v>35</v>
      </c>
      <c r="C12" s="19" t="e">
        <f aca="false">HPVAL($A$1,C$3,$A12,C$2,C$4,$A$4)</f>
        <v>#NAME?</v>
      </c>
      <c r="D12" s="19"/>
      <c r="E12" s="19" t="e">
        <f aca="false">HPVAL($A$1,E$3,$A12,E$2,E$4,$A$4)</f>
        <v>#NAME?</v>
      </c>
      <c r="F12" s="19"/>
      <c r="G12" s="19" t="e">
        <f aca="false">E12-C12</f>
        <v>#NAME?</v>
      </c>
      <c r="H12" s="19"/>
      <c r="I12" s="19" t="e">
        <f aca="false">HPVAL($A$1,I$3,$A12,I$2,I$4,$A$4)</f>
        <v>#NAME?</v>
      </c>
      <c r="J12" s="19"/>
      <c r="K12" s="19" t="e">
        <f aca="false">HPVAL($A$1,K$3,$A12,K$2,K$4,$A$4)</f>
        <v>#NAME?</v>
      </c>
      <c r="L12" s="19"/>
      <c r="M12" s="19" t="e">
        <f aca="false">K12-I12</f>
        <v>#NAME?</v>
      </c>
    </row>
    <row r="13" s="8" customFormat="true" ht="18" hidden="false" customHeight="true" outlineLevel="0" collapsed="false">
      <c r="A13" s="8" t="s">
        <v>36</v>
      </c>
      <c r="B13" s="14" t="s">
        <v>37</v>
      </c>
      <c r="C13" s="19" t="e">
        <f aca="false">HPVAL($A$1,C$3,$A13,C$2,C$4,$A$4)</f>
        <v>#NAME?</v>
      </c>
      <c r="D13" s="19"/>
      <c r="E13" s="19" t="e">
        <f aca="false">HPVAL($A$1,E$3,$A13,E$2,E$4,$A$4)</f>
        <v>#NAME?</v>
      </c>
      <c r="F13" s="19"/>
      <c r="G13" s="19" t="e">
        <f aca="false">E13-C13</f>
        <v>#NAME?</v>
      </c>
      <c r="H13" s="19"/>
      <c r="I13" s="19" t="e">
        <f aca="false">HPVAL($A$1,I$3,$A13,I$2,I$4,$A$4)</f>
        <v>#NAME?</v>
      </c>
      <c r="J13" s="19"/>
      <c r="K13" s="19" t="e">
        <f aca="false">HPVAL($A$1,K$3,$A13,K$2,K$4,$A$4)</f>
        <v>#NAME?</v>
      </c>
      <c r="L13" s="19"/>
      <c r="M13" s="19" t="e">
        <f aca="false">K13-I13</f>
        <v>#NAME?</v>
      </c>
    </row>
    <row r="14" s="8" customFormat="true" ht="18" hidden="false" customHeight="true" outlineLevel="0" collapsed="false">
      <c r="A14" s="8" t="s">
        <v>38</v>
      </c>
      <c r="B14" s="35" t="s">
        <v>39</v>
      </c>
      <c r="C14" s="19" t="e">
        <f aca="false">HPVAL($A$1,C$3,$A14,C$2,C$4,$A$4)-HPVAL($A$1,C$3,$A25,C$2,C$4,$A$4)</f>
        <v>#NAME?</v>
      </c>
      <c r="D14" s="19"/>
      <c r="E14" s="19" t="e">
        <f aca="false">HPVAL($A$1,E$3,$A14,E$2,E$4,$A$4)-HPVAL($A$1,E$3,$A25,E$2,E$4,$A$4)</f>
        <v>#NAME?</v>
      </c>
      <c r="F14" s="19"/>
      <c r="G14" s="19" t="e">
        <f aca="false">E14-C14</f>
        <v>#NAME?</v>
      </c>
      <c r="H14" s="19"/>
      <c r="I14" s="19" t="e">
        <f aca="false">HPVAL($A$1,I$3,$A14,I$2,I$4,$A$4)-HPVAL($A$1,I$3,$A25,I$2,I$4,$A$4)</f>
        <v>#NAME?</v>
      </c>
      <c r="J14" s="19"/>
      <c r="K14" s="19" t="e">
        <f aca="false">HPVAL($A$1,K$3,$A14,K$2,K$4,$A$4)-HPVAL($A$1,K$3,$A25,K$2,K$4,$A$4)</f>
        <v>#NAME?</v>
      </c>
      <c r="L14" s="19"/>
      <c r="M14" s="19" t="e">
        <f aca="false">K14-I14</f>
        <v>#NAME?</v>
      </c>
      <c r="O14" s="17" t="s">
        <v>29</v>
      </c>
      <c r="AN14" s="18"/>
    </row>
    <row r="15" s="8" customFormat="true" ht="18" hidden="false" customHeight="true" outlineLevel="0" collapsed="false">
      <c r="A15" s="8" t="s">
        <v>40</v>
      </c>
      <c r="B15" s="14" t="s">
        <v>41</v>
      </c>
      <c r="C15" s="19" t="e">
        <f aca="false">HPVAL($A$1,C$3,$A15,C$2,C$4,$A$4)</f>
        <v>#NAME?</v>
      </c>
      <c r="D15" s="19"/>
      <c r="E15" s="19" t="e">
        <f aca="false">HPVAL($A$1,E$3,$A15,E$2,E$4,$A$4)</f>
        <v>#NAME?</v>
      </c>
      <c r="F15" s="19"/>
      <c r="G15" s="19" t="e">
        <f aca="false">E15-C15</f>
        <v>#NAME?</v>
      </c>
      <c r="H15" s="19"/>
      <c r="I15" s="19" t="e">
        <f aca="false">HPVAL($A$1,I$3,$A15,I$2,I$4,$A$4)</f>
        <v>#NAME?</v>
      </c>
      <c r="J15" s="19"/>
      <c r="K15" s="19" t="e">
        <f aca="false">HPVAL($A$1,K$3,$A15,K$2,K$4,$A$4)</f>
        <v>#NAME?</v>
      </c>
      <c r="L15" s="19"/>
      <c r="M15" s="19" t="e">
        <f aca="false">K15-I15</f>
        <v>#NAME?</v>
      </c>
      <c r="O15" s="14" t="s">
        <v>31</v>
      </c>
      <c r="P15" s="19" t="e">
        <f aca="false">HPVAL($A$1,P$3,$A10,P$2,P$4,$A$4)</f>
        <v>#NAME?</v>
      </c>
      <c r="Q15" s="19"/>
      <c r="R15" s="19" t="e">
        <f aca="false">HPVAL($A$1,R$3,$A10,R$2,R$4,$A$4)</f>
        <v>#NAME?</v>
      </c>
      <c r="S15" s="19"/>
      <c r="T15" s="19" t="e">
        <f aca="false">HPVAL($A$1,T$3,$A10,T$2,T$4,$A$4)</f>
        <v>#NAME?</v>
      </c>
      <c r="U15" s="19"/>
      <c r="V15" s="19" t="e">
        <f aca="false">HPVAL($A$1,V$3,$A10,V$2,V$4,$A$4)</f>
        <v>#NAME?</v>
      </c>
      <c r="W15" s="19"/>
      <c r="X15" s="19" t="e">
        <f aca="false">HPVAL($A$1,X$3,$A10,X$2,X$4,$A$4)</f>
        <v>#NAME?</v>
      </c>
      <c r="Y15" s="19"/>
      <c r="Z15" s="19" t="e">
        <f aca="false">HPVAL($A$1,Z$3,$A10,Z$2,Z$4,$A$4)</f>
        <v>#NAME?</v>
      </c>
      <c r="AA15" s="19"/>
      <c r="AB15" s="19" t="e">
        <f aca="false">HPVAL($A$1,AB$3,$A10,AB$2,AB$4,$A$4)</f>
        <v>#NAME?</v>
      </c>
      <c r="AC15" s="19"/>
      <c r="AD15" s="19" t="e">
        <f aca="false">HPVAL($A$1,AD$3,$A10,AD$2,AD$4,$A$4)</f>
        <v>#NAME?</v>
      </c>
      <c r="AE15" s="19"/>
      <c r="AF15" s="19" t="e">
        <f aca="false">HPVAL($A$1,AF$3,$A10,AF$2,AF$4,$A$4)</f>
        <v>#NAME?</v>
      </c>
      <c r="AG15" s="19"/>
      <c r="AH15" s="19" t="e">
        <f aca="false">HPVAL($A$1,AH$3,$A10,AH$2,AH$4,$A$4)</f>
        <v>#NAME?</v>
      </c>
      <c r="AI15" s="19"/>
      <c r="AJ15" s="19" t="e">
        <f aca="false">HPVAL($A$1,AJ$3,$A10,AJ$2,AJ$4,$A$4)</f>
        <v>#NAME?</v>
      </c>
      <c r="AK15" s="19"/>
      <c r="AL15" s="19" t="e">
        <f aca="false">HPVAL($A$1,AL$3,$A10,AL$2,AL$4,$A$4)</f>
        <v>#NAME?</v>
      </c>
      <c r="AM15" s="19"/>
      <c r="AN15" s="20" t="e">
        <f aca="false">SUM(P15:AL15)</f>
        <v>#NAME?</v>
      </c>
    </row>
    <row r="16" s="8" customFormat="true" ht="18" hidden="false" customHeight="true" outlineLevel="0" collapsed="false">
      <c r="A16" s="8" t="s">
        <v>42</v>
      </c>
      <c r="B16" s="14" t="s">
        <v>43</v>
      </c>
      <c r="C16" s="19" t="e">
        <f aca="false">HPVAL($A$1,C$3,$A16,C$2,C$4,$A$4)</f>
        <v>#NAME?</v>
      </c>
      <c r="D16" s="19"/>
      <c r="E16" s="19" t="e">
        <f aca="false">HPVAL($A$1,E$3,$A16,E$2,E$4,$A$4)</f>
        <v>#NAME?</v>
      </c>
      <c r="F16" s="19"/>
      <c r="G16" s="19" t="e">
        <f aca="false">E16-C16</f>
        <v>#NAME?</v>
      </c>
      <c r="H16" s="19"/>
      <c r="I16" s="19" t="e">
        <f aca="false">HPVAL($A$1,I$3,$A16,I$2,I$4,$A$4)</f>
        <v>#NAME?</v>
      </c>
      <c r="J16" s="19"/>
      <c r="K16" s="19" t="e">
        <f aca="false">HPVAL($A$1,K$3,$A16,K$2,K$4,$A$4)</f>
        <v>#NAME?</v>
      </c>
      <c r="L16" s="19"/>
      <c r="M16" s="19" t="e">
        <f aca="false">K16-I16</f>
        <v>#NAME?</v>
      </c>
      <c r="O16" s="14" t="s">
        <v>33</v>
      </c>
      <c r="P16" s="19" t="e">
        <f aca="false">HPVAL($A$1,P$3,$A11,P$2,P$4,$A$4)</f>
        <v>#NAME?</v>
      </c>
      <c r="Q16" s="19"/>
      <c r="R16" s="19" t="e">
        <f aca="false">HPVAL($A$1,R$3,$A11,R$2,R$4,$A$4)</f>
        <v>#NAME?</v>
      </c>
      <c r="S16" s="19"/>
      <c r="T16" s="19" t="e">
        <f aca="false">HPVAL($A$1,T$3,$A11,T$2,T$4,$A$4)</f>
        <v>#NAME?</v>
      </c>
      <c r="U16" s="19"/>
      <c r="V16" s="19" t="e">
        <f aca="false">HPVAL($A$1,V$3,$A11,V$2,V$4,$A$4)</f>
        <v>#NAME?</v>
      </c>
      <c r="W16" s="19"/>
      <c r="X16" s="19" t="e">
        <f aca="false">HPVAL($A$1,X$3,$A11,X$2,X$4,$A$4)</f>
        <v>#NAME?</v>
      </c>
      <c r="Y16" s="19"/>
      <c r="Z16" s="19" t="e">
        <f aca="false">HPVAL($A$1,Z$3,$A11,Z$2,Z$4,$A$4)</f>
        <v>#NAME?</v>
      </c>
      <c r="AA16" s="19"/>
      <c r="AB16" s="19" t="e">
        <f aca="false">HPVAL($A$1,AB$3,$A11,AB$2,AB$4,$A$4)</f>
        <v>#NAME?</v>
      </c>
      <c r="AC16" s="19"/>
      <c r="AD16" s="19" t="e">
        <f aca="false">HPVAL($A$1,AD$3,$A11,AD$2,AD$4,$A$4)</f>
        <v>#NAME?</v>
      </c>
      <c r="AE16" s="19"/>
      <c r="AF16" s="19" t="e">
        <f aca="false">HPVAL($A$1,AF$3,$A11,AF$2,AF$4,$A$4)</f>
        <v>#NAME?</v>
      </c>
      <c r="AG16" s="19"/>
      <c r="AH16" s="19" t="e">
        <f aca="false">HPVAL($A$1,AH$3,$A11,AH$2,AH$4,$A$4)</f>
        <v>#NAME?</v>
      </c>
      <c r="AI16" s="19"/>
      <c r="AJ16" s="19" t="e">
        <f aca="false">HPVAL($A$1,AJ$3,$A11,AJ$2,AJ$4,$A$4)</f>
        <v>#NAME?</v>
      </c>
      <c r="AK16" s="19"/>
      <c r="AL16" s="19" t="e">
        <f aca="false">HPVAL($A$1,AL$3,$A11,AL$2,AL$4,$A$4)</f>
        <v>#NAME?</v>
      </c>
      <c r="AM16" s="19"/>
      <c r="AN16" s="20" t="e">
        <f aca="false">SUM(P16:AL16)</f>
        <v>#NAME?</v>
      </c>
    </row>
    <row r="17" s="8" customFormat="true" ht="18" hidden="false" customHeight="true" outlineLevel="0" collapsed="false">
      <c r="A17" s="8" t="s">
        <v>44</v>
      </c>
      <c r="B17" s="14" t="s">
        <v>45</v>
      </c>
      <c r="C17" s="19" t="e">
        <f aca="false">HPVAL($A$1,C$3,$A17,C$2,C$4,$A$4)</f>
        <v>#NAME?</v>
      </c>
      <c r="D17" s="19"/>
      <c r="E17" s="19" t="e">
        <f aca="false">HPVAL($A$1,E$3,$A17,E$2,E$4,$A$4)</f>
        <v>#NAME?</v>
      </c>
      <c r="F17" s="19"/>
      <c r="G17" s="19" t="e">
        <f aca="false">E17-C17</f>
        <v>#NAME?</v>
      </c>
      <c r="H17" s="19"/>
      <c r="I17" s="19" t="e">
        <f aca="false">HPVAL($A$1,I$3,$A17,I$2,I$4,$A$4)</f>
        <v>#NAME?</v>
      </c>
      <c r="J17" s="19"/>
      <c r="K17" s="19" t="e">
        <f aca="false">HPVAL($A$1,K$3,$A17,K$2,K$4,$A$4)</f>
        <v>#NAME?</v>
      </c>
      <c r="L17" s="19"/>
      <c r="M17" s="19" t="e">
        <f aca="false">K17-I17</f>
        <v>#NAME?</v>
      </c>
      <c r="O17" s="14" t="s">
        <v>35</v>
      </c>
      <c r="P17" s="19" t="e">
        <f aca="false">HPVAL($A$1,P$3,$A12,P$2,P$4,$A$4)</f>
        <v>#NAME?</v>
      </c>
      <c r="Q17" s="19"/>
      <c r="R17" s="19" t="e">
        <f aca="false">HPVAL($A$1,R$3,$A12,R$2,R$4,$A$4)</f>
        <v>#NAME?</v>
      </c>
      <c r="S17" s="19"/>
      <c r="T17" s="19" t="e">
        <f aca="false">HPVAL($A$1,T$3,$A12,T$2,T$4,$A$4)</f>
        <v>#NAME?</v>
      </c>
      <c r="U17" s="19"/>
      <c r="V17" s="19" t="e">
        <f aca="false">HPVAL($A$1,V$3,$A12,V$2,V$4,$A$4)</f>
        <v>#NAME?</v>
      </c>
      <c r="W17" s="19"/>
      <c r="X17" s="19" t="e">
        <f aca="false">HPVAL($A$1,X$3,$A12,X$2,X$4,$A$4)</f>
        <v>#NAME?</v>
      </c>
      <c r="Y17" s="19"/>
      <c r="Z17" s="19" t="e">
        <f aca="false">HPVAL($A$1,Z$3,$A12,Z$2,Z$4,$A$4)</f>
        <v>#NAME?</v>
      </c>
      <c r="AA17" s="19"/>
      <c r="AB17" s="19" t="e">
        <f aca="false">HPVAL($A$1,AB$3,$A12,AB$2,AB$4,$A$4)</f>
        <v>#NAME?</v>
      </c>
      <c r="AC17" s="19"/>
      <c r="AD17" s="19" t="e">
        <f aca="false">HPVAL($A$1,AD$3,$A12,AD$2,AD$4,$A$4)</f>
        <v>#NAME?</v>
      </c>
      <c r="AE17" s="19"/>
      <c r="AF17" s="19" t="e">
        <f aca="false">HPVAL($A$1,AF$3,$A12,AF$2,AF$4,$A$4)</f>
        <v>#NAME?</v>
      </c>
      <c r="AG17" s="19"/>
      <c r="AH17" s="19" t="e">
        <f aca="false">HPVAL($A$1,AH$3,$A12,AH$2,AH$4,$A$4)</f>
        <v>#NAME?</v>
      </c>
      <c r="AI17" s="19"/>
      <c r="AJ17" s="19" t="e">
        <f aca="false">HPVAL($A$1,AJ$3,$A12,AJ$2,AJ$4,$A$4)</f>
        <v>#NAME?</v>
      </c>
      <c r="AK17" s="19"/>
      <c r="AL17" s="19" t="e">
        <f aca="false">HPVAL($A$1,AL$3,$A12,AL$2,AL$4,$A$4)</f>
        <v>#NAME?</v>
      </c>
      <c r="AM17" s="19"/>
      <c r="AN17" s="20" t="e">
        <f aca="false">SUM(P17:AL17)</f>
        <v>#NAME?</v>
      </c>
    </row>
    <row r="18" s="8" customFormat="true" ht="18" hidden="false" customHeight="true" outlineLevel="0" collapsed="false">
      <c r="A18" s="8" t="s">
        <v>46</v>
      </c>
      <c r="B18" s="14" t="s">
        <v>47</v>
      </c>
      <c r="C18" s="19" t="e">
        <f aca="false">HPVAL($A$1,C$3,$A18,C$2,C$4,$A$4)</f>
        <v>#NAME?</v>
      </c>
      <c r="D18" s="19"/>
      <c r="E18" s="19" t="e">
        <f aca="false">HPVAL($A$1,E$3,$A18,E$2,E$4,$A$4)</f>
        <v>#NAME?</v>
      </c>
      <c r="F18" s="19"/>
      <c r="G18" s="19" t="e">
        <f aca="false">E18-C18</f>
        <v>#NAME?</v>
      </c>
      <c r="H18" s="19"/>
      <c r="I18" s="19" t="e">
        <f aca="false">HPVAL($A$1,I$3,$A18,I$2,I$4,$A$4)</f>
        <v>#NAME?</v>
      </c>
      <c r="J18" s="19"/>
      <c r="K18" s="19" t="e">
        <f aca="false">HPVAL($A$1,K$3,$A18,K$2,K$4,$A$4)</f>
        <v>#NAME?</v>
      </c>
      <c r="L18" s="19"/>
      <c r="M18" s="19" t="e">
        <f aca="false">K18-I18</f>
        <v>#NAME?</v>
      </c>
      <c r="O18" s="14" t="s">
        <v>37</v>
      </c>
      <c r="P18" s="19" t="e">
        <f aca="false">HPVAL($A$1,P$3,$A13,P$2,P$4,$A$4)</f>
        <v>#NAME?</v>
      </c>
      <c r="Q18" s="19"/>
      <c r="R18" s="19" t="e">
        <f aca="false">HPVAL($A$1,R$3,$A13,R$2,R$4,$A$4)</f>
        <v>#NAME?</v>
      </c>
      <c r="S18" s="19"/>
      <c r="T18" s="19" t="e">
        <f aca="false">HPVAL($A$1,T$3,$A13,T$2,T$4,$A$4)</f>
        <v>#NAME?</v>
      </c>
      <c r="U18" s="19"/>
      <c r="V18" s="19" t="e">
        <f aca="false">HPVAL($A$1,V$3,$A13,V$2,V$4,$A$4)</f>
        <v>#NAME?</v>
      </c>
      <c r="W18" s="19"/>
      <c r="X18" s="19" t="e">
        <f aca="false">HPVAL($A$1,X$3,$A13,X$2,X$4,$A$4)</f>
        <v>#NAME?</v>
      </c>
      <c r="Y18" s="19"/>
      <c r="Z18" s="19" t="e">
        <f aca="false">HPVAL($A$1,Z$3,$A13,Z$2,Z$4,$A$4)</f>
        <v>#NAME?</v>
      </c>
      <c r="AA18" s="19"/>
      <c r="AB18" s="19" t="e">
        <f aca="false">HPVAL($A$1,AB$3,$A13,AB$2,AB$4,$A$4)</f>
        <v>#NAME?</v>
      </c>
      <c r="AC18" s="19"/>
      <c r="AD18" s="19" t="e">
        <f aca="false">HPVAL($A$1,AD$3,$A13,AD$2,AD$4,$A$4)</f>
        <v>#NAME?</v>
      </c>
      <c r="AE18" s="19"/>
      <c r="AF18" s="19" t="e">
        <f aca="false">HPVAL($A$1,AF$3,$A13,AF$2,AF$4,$A$4)</f>
        <v>#NAME?</v>
      </c>
      <c r="AG18" s="19"/>
      <c r="AH18" s="19" t="e">
        <f aca="false">HPVAL($A$1,AH$3,$A13,AH$2,AH$4,$A$4)</f>
        <v>#NAME?</v>
      </c>
      <c r="AI18" s="19"/>
      <c r="AJ18" s="19" t="e">
        <f aca="false">HPVAL($A$1,AJ$3,$A13,AJ$2,AJ$4,$A$4)</f>
        <v>#NAME?</v>
      </c>
      <c r="AK18" s="19"/>
      <c r="AL18" s="19" t="e">
        <f aca="false">HPVAL($A$1,AL$3,$A13,AL$2,AL$4,$A$4)</f>
        <v>#NAME?</v>
      </c>
      <c r="AM18" s="19"/>
      <c r="AN18" s="20" t="e">
        <f aca="false">SUM(P18:AL18)</f>
        <v>#NAME?</v>
      </c>
    </row>
    <row r="19" s="8" customFormat="true" ht="18" hidden="false" customHeight="true" outlineLevel="0" collapsed="false">
      <c r="A19" s="8" t="s">
        <v>48</v>
      </c>
      <c r="B19" s="14" t="s">
        <v>49</v>
      </c>
      <c r="C19" s="19" t="e">
        <f aca="false">HPVAL($A$1,C$3,$A19,C$2,C$4,$A$4)</f>
        <v>#NAME?</v>
      </c>
      <c r="D19" s="19"/>
      <c r="E19" s="19" t="e">
        <f aca="false">HPVAL($A$1,E$3,$A19,E$2,E$4,$A$4)</f>
        <v>#NAME?</v>
      </c>
      <c r="F19" s="19"/>
      <c r="G19" s="19" t="e">
        <f aca="false">E19-C19</f>
        <v>#NAME?</v>
      </c>
      <c r="H19" s="19"/>
      <c r="I19" s="19" t="e">
        <f aca="false">HPVAL($A$1,I$3,$A19,I$2,I$4,$A$4)</f>
        <v>#NAME?</v>
      </c>
      <c r="J19" s="19"/>
      <c r="K19" s="19" t="e">
        <f aca="false">HPVAL($A$1,K$3,$A19,K$2,K$4,$A$4)</f>
        <v>#NAME?</v>
      </c>
      <c r="L19" s="19"/>
      <c r="M19" s="19" t="e">
        <f aca="false">K19-I19</f>
        <v>#NAME?</v>
      </c>
      <c r="O19" s="14" t="s">
        <v>39</v>
      </c>
      <c r="P19" s="19" t="e">
        <f aca="false">HPVAL($A$1,P$3,$A14,P$2,P$4,$A$4)-HPVAL($A$1,P$3,$A25,P$2,P$4,$A$4)</f>
        <v>#NAME?</v>
      </c>
      <c r="Q19" s="19"/>
      <c r="R19" s="19" t="e">
        <f aca="false">HPVAL($A$1,R$3,$A14,R$2,R$4,$A$4)-HPVAL($A$1,R$3,$A25,R$2,R$4,$A$4)</f>
        <v>#NAME?</v>
      </c>
      <c r="S19" s="19"/>
      <c r="T19" s="19" t="e">
        <f aca="false">HPVAL($A$1,T$3,$A14,T$2,T$4,$A$4)-HPVAL($A$1,T$3,$A25,T$2,T$4,$A$4)</f>
        <v>#NAME?</v>
      </c>
      <c r="U19" s="19"/>
      <c r="V19" s="19" t="e">
        <f aca="false">HPVAL($A$1,V$3,$A14,V$2,V$4,$A$4)-HPVAL($A$1,V$3,$A25,V$2,V$4,$A$4)</f>
        <v>#NAME?</v>
      </c>
      <c r="W19" s="19"/>
      <c r="X19" s="19" t="e">
        <f aca="false">HPVAL($A$1,X$3,$A14,X$2,X$4,$A$4)-HPVAL($A$1,X$3,$A25,X$2,X$4,$A$4)</f>
        <v>#NAME?</v>
      </c>
      <c r="Y19" s="19"/>
      <c r="Z19" s="19" t="e">
        <f aca="false">HPVAL($A$1,Z$3,$A14,Z$2,Z$4,$A$4)-HPVAL($A$1,Z$3,$A25,Z$2,Z$4,$A$4)</f>
        <v>#NAME?</v>
      </c>
      <c r="AA19" s="19"/>
      <c r="AB19" s="19" t="e">
        <f aca="false">HPVAL($A$1,AB$3,$A14,AB$2,AB$4,$A$4)-HPVAL($A$1,AB$3,$A25,AB$2,AB$4,$A$4)</f>
        <v>#NAME?</v>
      </c>
      <c r="AC19" s="19"/>
      <c r="AD19" s="19" t="e">
        <f aca="false">HPVAL($A$1,AD$3,$A14,AD$2,AD$4,$A$4)-HPVAL($A$1,AD$3,$A25,AD$2,AD$4,$A$4)</f>
        <v>#NAME?</v>
      </c>
      <c r="AE19" s="19"/>
      <c r="AF19" s="19" t="e">
        <f aca="false">HPVAL($A$1,AF$3,$A14,AF$2,AF$4,$A$4)-HPVAL($A$1,AF$3,$A25,AF$2,AF$4,$A$4)</f>
        <v>#NAME?</v>
      </c>
      <c r="AG19" s="19"/>
      <c r="AH19" s="19" t="e">
        <f aca="false">HPVAL($A$1,AH$3,$A14,AH$2,AH$4,$A$4)-HPVAL($A$1,AH$3,$A25,AH$2,AH$4,$A$4)</f>
        <v>#NAME?</v>
      </c>
      <c r="AI19" s="19"/>
      <c r="AJ19" s="19" t="e">
        <f aca="false">HPVAL($A$1,AJ$3,$A14,AJ$2,AJ$4,$A$4)-HPVAL($A$1,AJ$3,$A25,AJ$2,AJ$4,$A$4)</f>
        <v>#NAME?</v>
      </c>
      <c r="AK19" s="19"/>
      <c r="AL19" s="19" t="e">
        <f aca="false">HPVAL($A$1,AL$3,$A14,AL$2,AL$4,$A$4)-HPVAL($A$1,AL$3,$A25,AL$2,AL$4,$A$4)</f>
        <v>#NAME?</v>
      </c>
      <c r="AM19" s="19"/>
      <c r="AN19" s="20" t="e">
        <f aca="false">SUM(P19:AL19)</f>
        <v>#NAME?</v>
      </c>
    </row>
    <row r="20" s="8" customFormat="true" ht="18" hidden="false" customHeight="true" outlineLevel="0" collapsed="false">
      <c r="A20" s="8" t="s">
        <v>50</v>
      </c>
      <c r="B20" s="14" t="s">
        <v>51</v>
      </c>
      <c r="C20" s="19" t="e">
        <f aca="false">HPVAL($A$1,C$3,$A20,C$2,C$4,$A$4)</f>
        <v>#NAME?</v>
      </c>
      <c r="D20" s="19"/>
      <c r="E20" s="19" t="e">
        <f aca="false">HPVAL($A$1,E$3,$A20,E$2,E$4,$A$4)</f>
        <v>#NAME?</v>
      </c>
      <c r="F20" s="19"/>
      <c r="G20" s="19" t="e">
        <f aca="false">E20-C20</f>
        <v>#NAME?</v>
      </c>
      <c r="H20" s="19"/>
      <c r="I20" s="19" t="e">
        <f aca="false">HPVAL($A$1,I$3,$A20,I$2,I$4,$A$4)</f>
        <v>#NAME?</v>
      </c>
      <c r="J20" s="19"/>
      <c r="K20" s="19" t="e">
        <f aca="false">HPVAL($A$1,K$3,$A20,K$2,K$4,$A$4)</f>
        <v>#NAME?</v>
      </c>
      <c r="L20" s="19"/>
      <c r="M20" s="19" t="e">
        <f aca="false">K20-I20</f>
        <v>#NAME?</v>
      </c>
      <c r="O20" s="14" t="s">
        <v>41</v>
      </c>
      <c r="P20" s="19" t="e">
        <f aca="false">HPVAL($A$1,P$3,$A15,P$2,P$4,$A$4)</f>
        <v>#NAME?</v>
      </c>
      <c r="Q20" s="19"/>
      <c r="R20" s="19" t="e">
        <f aca="false">HPVAL($A$1,R$3,$A15,R$2,R$4,$A$4)</f>
        <v>#NAME?</v>
      </c>
      <c r="S20" s="19"/>
      <c r="T20" s="19" t="e">
        <f aca="false">HPVAL($A$1,T$3,$A15,T$2,T$4,$A$4)</f>
        <v>#NAME?</v>
      </c>
      <c r="U20" s="19"/>
      <c r="V20" s="19" t="e">
        <f aca="false">HPVAL($A$1,V$3,$A15,V$2,V$4,$A$4)</f>
        <v>#NAME?</v>
      </c>
      <c r="W20" s="19"/>
      <c r="X20" s="19" t="e">
        <f aca="false">HPVAL($A$1,X$3,$A15,X$2,X$4,$A$4)</f>
        <v>#NAME?</v>
      </c>
      <c r="Y20" s="19"/>
      <c r="Z20" s="19" t="e">
        <f aca="false">HPVAL($A$1,Z$3,$A15,Z$2,Z$4,$A$4)</f>
        <v>#NAME?</v>
      </c>
      <c r="AA20" s="19"/>
      <c r="AB20" s="19" t="e">
        <f aca="false">HPVAL($A$1,AB$3,$A15,AB$2,AB$4,$A$4)</f>
        <v>#NAME?</v>
      </c>
      <c r="AC20" s="19"/>
      <c r="AD20" s="19" t="e">
        <f aca="false">HPVAL($A$1,AD$3,$A15,AD$2,AD$4,$A$4)</f>
        <v>#NAME?</v>
      </c>
      <c r="AE20" s="19"/>
      <c r="AF20" s="19" t="e">
        <f aca="false">HPVAL($A$1,AF$3,$A15,AF$2,AF$4,$A$4)</f>
        <v>#NAME?</v>
      </c>
      <c r="AG20" s="19"/>
      <c r="AH20" s="19" t="e">
        <f aca="false">HPVAL($A$1,AH$3,$A15,AH$2,AH$4,$A$4)</f>
        <v>#NAME?</v>
      </c>
      <c r="AI20" s="19"/>
      <c r="AJ20" s="19" t="e">
        <f aca="false">HPVAL($A$1,AJ$3,$A15,AJ$2,AJ$4,$A$4)</f>
        <v>#NAME?</v>
      </c>
      <c r="AK20" s="19"/>
      <c r="AL20" s="19" t="e">
        <f aca="false">HPVAL($A$1,AL$3,$A15,AL$2,AL$4,$A$4)</f>
        <v>#NAME?</v>
      </c>
      <c r="AM20" s="19"/>
      <c r="AN20" s="20" t="e">
        <f aca="false">SUM(P20:AL20)</f>
        <v>#NAME?</v>
      </c>
    </row>
    <row r="21" s="8" customFormat="true" ht="18" hidden="false" customHeight="true" outlineLevel="0" collapsed="false">
      <c r="A21" s="8" t="s">
        <v>52</v>
      </c>
      <c r="B21" s="14" t="s">
        <v>53</v>
      </c>
      <c r="C21" s="19" t="e">
        <f aca="false">HPVAL($A$1,C$3,$A21,C$2,C$4,$A$4)</f>
        <v>#NAME?</v>
      </c>
      <c r="D21" s="19"/>
      <c r="E21" s="19" t="e">
        <f aca="false">HPVAL($A$1,E$3,$A21,E$2,E$4,$A$4)</f>
        <v>#NAME?</v>
      </c>
      <c r="F21" s="19"/>
      <c r="G21" s="19" t="e">
        <f aca="false">E21-C21</f>
        <v>#NAME?</v>
      </c>
      <c r="H21" s="19"/>
      <c r="I21" s="19" t="e">
        <f aca="false">HPVAL($A$1,I$3,$A21,I$2,I$4,$A$4)</f>
        <v>#NAME?</v>
      </c>
      <c r="J21" s="19"/>
      <c r="K21" s="19" t="e">
        <f aca="false">HPVAL($A$1,K$3,$A21,K$2,K$4,$A$4)</f>
        <v>#NAME?</v>
      </c>
      <c r="L21" s="19"/>
      <c r="M21" s="19" t="e">
        <f aca="false">K21-I21</f>
        <v>#NAME?</v>
      </c>
      <c r="O21" s="14" t="s">
        <v>43</v>
      </c>
      <c r="P21" s="19" t="e">
        <f aca="false">HPVAL($A$1,P$3,$A16,P$2,P$4,$A$4)</f>
        <v>#NAME?</v>
      </c>
      <c r="Q21" s="19"/>
      <c r="R21" s="19" t="e">
        <f aca="false">HPVAL($A$1,R$3,$A16,R$2,R$4,$A$4)</f>
        <v>#NAME?</v>
      </c>
      <c r="S21" s="19"/>
      <c r="T21" s="19" t="e">
        <f aca="false">HPVAL($A$1,T$3,$A16,T$2,T$4,$A$4)</f>
        <v>#NAME?</v>
      </c>
      <c r="U21" s="19"/>
      <c r="V21" s="19" t="e">
        <f aca="false">HPVAL($A$1,V$3,$A16,V$2,V$4,$A$4)</f>
        <v>#NAME?</v>
      </c>
      <c r="W21" s="19"/>
      <c r="X21" s="19" t="e">
        <f aca="false">HPVAL($A$1,X$3,$A16,X$2,X$4,$A$4)</f>
        <v>#NAME?</v>
      </c>
      <c r="Y21" s="19"/>
      <c r="Z21" s="19" t="e">
        <f aca="false">HPVAL($A$1,Z$3,$A16,Z$2,Z$4,$A$4)</f>
        <v>#NAME?</v>
      </c>
      <c r="AA21" s="19"/>
      <c r="AB21" s="19" t="e">
        <f aca="false">HPVAL($A$1,AB$3,$A16,AB$2,AB$4,$A$4)</f>
        <v>#NAME?</v>
      </c>
      <c r="AC21" s="19"/>
      <c r="AD21" s="19" t="e">
        <f aca="false">HPVAL($A$1,AD$3,$A16,AD$2,AD$4,$A$4)</f>
        <v>#NAME?</v>
      </c>
      <c r="AE21" s="19"/>
      <c r="AF21" s="19" t="e">
        <f aca="false">HPVAL($A$1,AF$3,$A16,AF$2,AF$4,$A$4)</f>
        <v>#NAME?</v>
      </c>
      <c r="AG21" s="19"/>
      <c r="AH21" s="19" t="e">
        <f aca="false">HPVAL($A$1,AH$3,$A16,AH$2,AH$4,$A$4)</f>
        <v>#NAME?</v>
      </c>
      <c r="AI21" s="19"/>
      <c r="AJ21" s="19" t="e">
        <f aca="false">HPVAL($A$1,AJ$3,$A16,AJ$2,AJ$4,$A$4)</f>
        <v>#NAME?</v>
      </c>
      <c r="AK21" s="19"/>
      <c r="AL21" s="19" t="e">
        <f aca="false">HPVAL($A$1,AL$3,$A16,AL$2,AL$4,$A$4)</f>
        <v>#NAME?</v>
      </c>
      <c r="AM21" s="19"/>
      <c r="AN21" s="20" t="e">
        <f aca="false">SUM(P21:AL21)</f>
        <v>#NAME?</v>
      </c>
    </row>
    <row r="22" s="8" customFormat="true" ht="18" hidden="false" customHeight="true" outlineLevel="0" collapsed="false">
      <c r="A22" s="8" t="s">
        <v>54</v>
      </c>
      <c r="B22" s="14" t="s">
        <v>55</v>
      </c>
      <c r="C22" s="19" t="e">
        <f aca="false">HPVAL($A$1,C$3,$A22,C$2,C$4,$A$4)</f>
        <v>#NAME?</v>
      </c>
      <c r="D22" s="19"/>
      <c r="E22" s="19" t="e">
        <f aca="false">HPVAL($A$1,E$3,$A22,E$2,E$4,$A$4)</f>
        <v>#NAME?</v>
      </c>
      <c r="F22" s="19"/>
      <c r="G22" s="19" t="e">
        <f aca="false">E22-C22</f>
        <v>#NAME?</v>
      </c>
      <c r="H22" s="19"/>
      <c r="I22" s="19" t="e">
        <f aca="false">HPVAL($A$1,I$3,$A22,I$2,I$4,$A$4)</f>
        <v>#NAME?</v>
      </c>
      <c r="J22" s="19"/>
      <c r="K22" s="19" t="e">
        <f aca="false">HPVAL($A$1,K$3,$A22,K$2,K$4,$A$4)</f>
        <v>#NAME?</v>
      </c>
      <c r="L22" s="19"/>
      <c r="M22" s="19" t="e">
        <f aca="false">K22-I22</f>
        <v>#NAME?</v>
      </c>
      <c r="O22" s="14" t="s">
        <v>45</v>
      </c>
      <c r="P22" s="19" t="e">
        <f aca="false">HPVAL($A$1,P$3,$A17,P$2,P$4,$A$4)</f>
        <v>#NAME?</v>
      </c>
      <c r="Q22" s="19"/>
      <c r="R22" s="19" t="e">
        <f aca="false">HPVAL($A$1,R$3,$A17,R$2,R$4,$A$4)</f>
        <v>#NAME?</v>
      </c>
      <c r="S22" s="19"/>
      <c r="T22" s="19" t="e">
        <f aca="false">HPVAL($A$1,T$3,$A17,T$2,T$4,$A$4)</f>
        <v>#NAME?</v>
      </c>
      <c r="U22" s="19"/>
      <c r="V22" s="19" t="e">
        <f aca="false">HPVAL($A$1,V$3,$A17,V$2,V$4,$A$4)</f>
        <v>#NAME?</v>
      </c>
      <c r="W22" s="19"/>
      <c r="X22" s="19" t="e">
        <f aca="false">HPVAL($A$1,X$3,$A17,X$2,X$4,$A$4)</f>
        <v>#NAME?</v>
      </c>
      <c r="Y22" s="19"/>
      <c r="Z22" s="19" t="e">
        <f aca="false">HPVAL($A$1,Z$3,$A17,Z$2,Z$4,$A$4)</f>
        <v>#NAME?</v>
      </c>
      <c r="AA22" s="19"/>
      <c r="AB22" s="19" t="e">
        <f aca="false">HPVAL($A$1,AB$3,$A17,AB$2,AB$4,$A$4)</f>
        <v>#NAME?</v>
      </c>
      <c r="AC22" s="19"/>
      <c r="AD22" s="19" t="e">
        <f aca="false">HPVAL($A$1,AD$3,$A17,AD$2,AD$4,$A$4)</f>
        <v>#NAME?</v>
      </c>
      <c r="AE22" s="19"/>
      <c r="AF22" s="19" t="e">
        <f aca="false">HPVAL($A$1,AF$3,$A17,AF$2,AF$4,$A$4)</f>
        <v>#NAME?</v>
      </c>
      <c r="AG22" s="19"/>
      <c r="AH22" s="19" t="e">
        <f aca="false">HPVAL($A$1,AH$3,$A17,AH$2,AH$4,$A$4)</f>
        <v>#NAME?</v>
      </c>
      <c r="AI22" s="19"/>
      <c r="AJ22" s="19" t="e">
        <f aca="false">HPVAL($A$1,AJ$3,$A17,AJ$2,AJ$4,$A$4)</f>
        <v>#NAME?</v>
      </c>
      <c r="AK22" s="19"/>
      <c r="AL22" s="19" t="e">
        <f aca="false">HPVAL($A$1,AL$3,$A17,AL$2,AL$4,$A$4)</f>
        <v>#NAME?</v>
      </c>
      <c r="AM22" s="19"/>
      <c r="AN22" s="20" t="e">
        <f aca="false">SUM(P22:AL22)</f>
        <v>#NAME?</v>
      </c>
    </row>
    <row r="23" s="8" customFormat="true" ht="18" hidden="false" customHeight="true" outlineLevel="0" collapsed="false">
      <c r="A23" s="8" t="s">
        <v>56</v>
      </c>
      <c r="B23" s="14" t="s">
        <v>57</v>
      </c>
      <c r="C23" s="19" t="e">
        <f aca="false">HPVAL($A$1,C$3,$A23,C$2,C$4,$A$4)-HPVAL($A$1,C$3,$A29,C$2,C$4,$A$4)</f>
        <v>#NAME?</v>
      </c>
      <c r="D23" s="19"/>
      <c r="E23" s="19" t="e">
        <f aca="false">HPVAL($A$1,E$3,$A23,E$2,E$4,$A$4)-HPVAL($A$1,E$3,$A29,E$2,E$4,$A$4)</f>
        <v>#NAME?</v>
      </c>
      <c r="F23" s="19"/>
      <c r="G23" s="19" t="e">
        <f aca="false">E23-C23</f>
        <v>#NAME?</v>
      </c>
      <c r="H23" s="19"/>
      <c r="I23" s="19" t="e">
        <f aca="false">HPVAL($A$1,I$3,$A23,I$2,I$4,$A$4)-HPVAL($A$1,I$3,$A29,I$2,I$4,$A$4)</f>
        <v>#NAME?</v>
      </c>
      <c r="J23" s="19"/>
      <c r="K23" s="19" t="e">
        <f aca="false">HPVAL($A$1,K$3,$A23,K$2,K$4,$A$4)-HPVAL($A$1,K$3,$A29,K$2,K$4,$A$4)</f>
        <v>#NAME?</v>
      </c>
      <c r="L23" s="19"/>
      <c r="M23" s="19" t="e">
        <f aca="false">K23-I23</f>
        <v>#NAME?</v>
      </c>
      <c r="O23" s="14" t="s">
        <v>47</v>
      </c>
      <c r="P23" s="19" t="e">
        <f aca="false">HPVAL($A$1,P$3,$A18,P$2,P$4,$A$4)</f>
        <v>#NAME?</v>
      </c>
      <c r="Q23" s="19"/>
      <c r="R23" s="19" t="e">
        <f aca="false">HPVAL($A$1,R$3,$A18,R$2,R$4,$A$4)</f>
        <v>#NAME?</v>
      </c>
      <c r="S23" s="19"/>
      <c r="T23" s="19" t="e">
        <f aca="false">HPVAL($A$1,T$3,$A18,T$2,T$4,$A$4)</f>
        <v>#NAME?</v>
      </c>
      <c r="U23" s="19"/>
      <c r="V23" s="19" t="e">
        <f aca="false">HPVAL($A$1,V$3,$A18,V$2,V$4,$A$4)</f>
        <v>#NAME?</v>
      </c>
      <c r="W23" s="19"/>
      <c r="X23" s="19" t="e">
        <f aca="false">HPVAL($A$1,X$3,$A18,X$2,X$4,$A$4)</f>
        <v>#NAME?</v>
      </c>
      <c r="Y23" s="19"/>
      <c r="Z23" s="19" t="e">
        <f aca="false">HPVAL($A$1,Z$3,$A18,Z$2,Z$4,$A$4)</f>
        <v>#NAME?</v>
      </c>
      <c r="AA23" s="19"/>
      <c r="AB23" s="19" t="e">
        <f aca="false">HPVAL($A$1,AB$3,$A18,AB$2,AB$4,$A$4)</f>
        <v>#NAME?</v>
      </c>
      <c r="AC23" s="19"/>
      <c r="AD23" s="19" t="e">
        <f aca="false">HPVAL($A$1,AD$3,$A18,AD$2,AD$4,$A$4)</f>
        <v>#NAME?</v>
      </c>
      <c r="AE23" s="19"/>
      <c r="AF23" s="19" t="e">
        <f aca="false">HPVAL($A$1,AF$3,$A18,AF$2,AF$4,$A$4)</f>
        <v>#NAME?</v>
      </c>
      <c r="AG23" s="19"/>
      <c r="AH23" s="19" t="e">
        <f aca="false">HPVAL($A$1,AH$3,$A18,AH$2,AH$4,$A$4)</f>
        <v>#NAME?</v>
      </c>
      <c r="AI23" s="19"/>
      <c r="AJ23" s="19" t="e">
        <f aca="false">HPVAL($A$1,AJ$3,$A18,AJ$2,AJ$4,$A$4)</f>
        <v>#NAME?</v>
      </c>
      <c r="AK23" s="19"/>
      <c r="AL23" s="19" t="e">
        <f aca="false">HPVAL($A$1,AL$3,$A18,AL$2,AL$4,$A$4)</f>
        <v>#NAME?</v>
      </c>
      <c r="AM23" s="19"/>
      <c r="AN23" s="20" t="e">
        <f aca="false">SUM(P23:AL23)</f>
        <v>#NAME?</v>
      </c>
    </row>
    <row r="24" s="8" customFormat="true" ht="18" hidden="false" customHeight="true" outlineLevel="0" collapsed="false">
      <c r="A24" s="8" t="s">
        <v>58</v>
      </c>
      <c r="B24" s="14" t="s">
        <v>59</v>
      </c>
      <c r="C24" s="19" t="e">
        <f aca="false">HPVAL($A$1,C$3,$A24,C$2,C$4,$A$4)</f>
        <v>#NAME?</v>
      </c>
      <c r="D24" s="19"/>
      <c r="E24" s="19" t="e">
        <f aca="false">HPVAL($A$1,E$3,$A24,E$2,E$4,$A$4)</f>
        <v>#NAME?</v>
      </c>
      <c r="F24" s="19"/>
      <c r="G24" s="19" t="e">
        <f aca="false">E24-C24</f>
        <v>#NAME?</v>
      </c>
      <c r="H24" s="19"/>
      <c r="I24" s="19" t="e">
        <f aca="false">HPVAL($A$1,I$3,$A24,I$2,I$4,$A$4)</f>
        <v>#NAME?</v>
      </c>
      <c r="J24" s="19"/>
      <c r="K24" s="19" t="e">
        <f aca="false">HPVAL($A$1,K$3,$A24,K$2,K$4,$A$4)</f>
        <v>#NAME?</v>
      </c>
      <c r="L24" s="19"/>
      <c r="M24" s="19" t="e">
        <f aca="false">K24-I24</f>
        <v>#NAME?</v>
      </c>
      <c r="O24" s="14" t="s">
        <v>49</v>
      </c>
      <c r="P24" s="19" t="e">
        <f aca="false">HPVAL($A$1,P$3,$A19,P$2,P$4,$A$4)</f>
        <v>#NAME?</v>
      </c>
      <c r="Q24" s="19"/>
      <c r="R24" s="19" t="e">
        <f aca="false">HPVAL($A$1,R$3,$A19,R$2,R$4,$A$4)</f>
        <v>#NAME?</v>
      </c>
      <c r="S24" s="19"/>
      <c r="T24" s="19" t="e">
        <f aca="false">HPVAL($A$1,T$3,$A19,T$2,T$4,$A$4)</f>
        <v>#NAME?</v>
      </c>
      <c r="U24" s="19"/>
      <c r="V24" s="19" t="e">
        <f aca="false">HPVAL($A$1,V$3,$A19,V$2,V$4,$A$4)</f>
        <v>#NAME?</v>
      </c>
      <c r="W24" s="19"/>
      <c r="X24" s="19" t="e">
        <f aca="false">HPVAL($A$1,X$3,$A19,X$2,X$4,$A$4)</f>
        <v>#NAME?</v>
      </c>
      <c r="Y24" s="19"/>
      <c r="Z24" s="19" t="e">
        <f aca="false">HPVAL($A$1,Z$3,$A19,Z$2,Z$4,$A$4)</f>
        <v>#NAME?</v>
      </c>
      <c r="AA24" s="19"/>
      <c r="AB24" s="19" t="e">
        <f aca="false">HPVAL($A$1,AB$3,$A19,AB$2,AB$4,$A$4)</f>
        <v>#NAME?</v>
      </c>
      <c r="AC24" s="19"/>
      <c r="AD24" s="19" t="e">
        <f aca="false">HPVAL($A$1,AD$3,$A19,AD$2,AD$4,$A$4)</f>
        <v>#NAME?</v>
      </c>
      <c r="AE24" s="19"/>
      <c r="AF24" s="19" t="e">
        <f aca="false">HPVAL($A$1,AF$3,$A19,AF$2,AF$4,$A$4)</f>
        <v>#NAME?</v>
      </c>
      <c r="AG24" s="19"/>
      <c r="AH24" s="19" t="e">
        <f aca="false">HPVAL($A$1,AH$3,$A19,AH$2,AH$4,$A$4)</f>
        <v>#NAME?</v>
      </c>
      <c r="AI24" s="19"/>
      <c r="AJ24" s="19" t="e">
        <f aca="false">HPVAL($A$1,AJ$3,$A19,AJ$2,AJ$4,$A$4)</f>
        <v>#NAME?</v>
      </c>
      <c r="AK24" s="19"/>
      <c r="AL24" s="19" t="e">
        <f aca="false">HPVAL($A$1,AL$3,$A19,AL$2,AL$4,$A$4)</f>
        <v>#NAME?</v>
      </c>
      <c r="AM24" s="19"/>
      <c r="AN24" s="20" t="e">
        <f aca="false">SUM(P24:AL24)</f>
        <v>#NAME?</v>
      </c>
    </row>
    <row r="25" s="8" customFormat="true" ht="18" hidden="false" customHeight="true" outlineLevel="0" collapsed="false">
      <c r="A25" s="8" t="s">
        <v>60</v>
      </c>
      <c r="B25" s="14" t="s">
        <v>61</v>
      </c>
      <c r="C25" s="19" t="e">
        <f aca="false">HPVAL($A$1,C$3,$A25,C$2,C$4,$A$4)</f>
        <v>#NAME?</v>
      </c>
      <c r="D25" s="19"/>
      <c r="E25" s="19" t="e">
        <f aca="false">HPVAL($A$1,E$3,$A25,E$2,E$4,$A$4)</f>
        <v>#NAME?</v>
      </c>
      <c r="F25" s="19"/>
      <c r="G25" s="19" t="e">
        <f aca="false">E25-C25</f>
        <v>#NAME?</v>
      </c>
      <c r="H25" s="19"/>
      <c r="I25" s="19" t="e">
        <f aca="false">HPVAL($A$1,I$3,$A25,I$2,I$4,$A$4)</f>
        <v>#NAME?</v>
      </c>
      <c r="J25" s="19"/>
      <c r="K25" s="19" t="e">
        <f aca="false">HPVAL($A$1,K$3,$A25,K$2,K$4,$A$4)</f>
        <v>#NAME?</v>
      </c>
      <c r="L25" s="19"/>
      <c r="M25" s="19" t="e">
        <f aca="false">K25-I25</f>
        <v>#NAME?</v>
      </c>
      <c r="O25" s="14" t="s">
        <v>51</v>
      </c>
      <c r="P25" s="19" t="e">
        <f aca="false">HPVAL($A$1,P$3,$A20,P$2,P$4,$A$4)</f>
        <v>#NAME?</v>
      </c>
      <c r="Q25" s="19"/>
      <c r="R25" s="19" t="e">
        <f aca="false">HPVAL($A$1,R$3,$A20,R$2,R$4,$A$4)</f>
        <v>#NAME?</v>
      </c>
      <c r="S25" s="19"/>
      <c r="T25" s="19" t="e">
        <f aca="false">HPVAL($A$1,T$3,$A20,T$2,T$4,$A$4)</f>
        <v>#NAME?</v>
      </c>
      <c r="U25" s="19"/>
      <c r="V25" s="19" t="e">
        <f aca="false">HPVAL($A$1,V$3,$A20,V$2,V$4,$A$4)</f>
        <v>#NAME?</v>
      </c>
      <c r="W25" s="19"/>
      <c r="X25" s="19" t="e">
        <f aca="false">HPVAL($A$1,X$3,$A20,X$2,X$4,$A$4)</f>
        <v>#NAME?</v>
      </c>
      <c r="Y25" s="19"/>
      <c r="Z25" s="19" t="e">
        <f aca="false">HPVAL($A$1,Z$3,$A20,Z$2,Z$4,$A$4)</f>
        <v>#NAME?</v>
      </c>
      <c r="AA25" s="19"/>
      <c r="AB25" s="19" t="e">
        <f aca="false">HPVAL($A$1,AB$3,$A20,AB$2,AB$4,$A$4)</f>
        <v>#NAME?</v>
      </c>
      <c r="AC25" s="19"/>
      <c r="AD25" s="19" t="e">
        <f aca="false">HPVAL($A$1,AD$3,$A20,AD$2,AD$4,$A$4)</f>
        <v>#NAME?</v>
      </c>
      <c r="AE25" s="19"/>
      <c r="AF25" s="19" t="e">
        <f aca="false">HPVAL($A$1,AF$3,$A20,AF$2,AF$4,$A$4)</f>
        <v>#NAME?</v>
      </c>
      <c r="AG25" s="19"/>
      <c r="AH25" s="19" t="e">
        <f aca="false">HPVAL($A$1,AH$3,$A20,AH$2,AH$4,$A$4)</f>
        <v>#NAME?</v>
      </c>
      <c r="AI25" s="19"/>
      <c r="AJ25" s="19" t="e">
        <f aca="false">HPVAL($A$1,AJ$3,$A20,AJ$2,AJ$4,$A$4)</f>
        <v>#NAME?</v>
      </c>
      <c r="AK25" s="19"/>
      <c r="AL25" s="19" t="e">
        <f aca="false">HPVAL($A$1,AL$3,$A20,AL$2,AL$4,$A$4)</f>
        <v>#NAME?</v>
      </c>
      <c r="AM25" s="19"/>
      <c r="AN25" s="20" t="e">
        <f aca="false">SUM(P25:AL25)</f>
        <v>#NAME?</v>
      </c>
    </row>
    <row r="26" s="8" customFormat="true" ht="18" hidden="false" customHeight="true" outlineLevel="0" collapsed="false">
      <c r="A26" s="8" t="s">
        <v>62</v>
      </c>
      <c r="B26" s="14" t="s">
        <v>63</v>
      </c>
      <c r="C26" s="21" t="e">
        <f aca="false">HPVAL($A$1,C$3,$A26,C$2,C$4,$A$4)</f>
        <v>#NAME?</v>
      </c>
      <c r="D26" s="19"/>
      <c r="E26" s="21" t="e">
        <f aca="false">HPVAL($A$1,E$3,$A26,E$2,E$4,$A$4)</f>
        <v>#NAME?</v>
      </c>
      <c r="F26" s="19"/>
      <c r="G26" s="21" t="e">
        <f aca="false">E26-C26</f>
        <v>#NAME?</v>
      </c>
      <c r="H26" s="19"/>
      <c r="I26" s="21" t="e">
        <f aca="false">HPVAL($A$1,I$3,$A26,I$2,I$4,$A$4)</f>
        <v>#NAME?</v>
      </c>
      <c r="J26" s="19"/>
      <c r="K26" s="21" t="e">
        <f aca="false">HPVAL($A$1,K$3,$A26,K$2,K$4,$A$4)</f>
        <v>#NAME?</v>
      </c>
      <c r="L26" s="19"/>
      <c r="M26" s="21" t="e">
        <f aca="false">K26-I26</f>
        <v>#NAME?</v>
      </c>
      <c r="O26" s="14" t="s">
        <v>53</v>
      </c>
      <c r="P26" s="19" t="e">
        <f aca="false">HPVAL($A$1,P$3,$A21,P$2,P$4,$A$4)</f>
        <v>#NAME?</v>
      </c>
      <c r="Q26" s="19"/>
      <c r="R26" s="19" t="e">
        <f aca="false">HPVAL($A$1,R$3,$A21,R$2,R$4,$A$4)</f>
        <v>#NAME?</v>
      </c>
      <c r="S26" s="19"/>
      <c r="T26" s="19" t="e">
        <f aca="false">HPVAL($A$1,T$3,$A21,T$2,T$4,$A$4)</f>
        <v>#NAME?</v>
      </c>
      <c r="U26" s="19"/>
      <c r="V26" s="19" t="e">
        <f aca="false">HPVAL($A$1,V$3,$A21,V$2,V$4,$A$4)</f>
        <v>#NAME?</v>
      </c>
      <c r="W26" s="19"/>
      <c r="X26" s="19" t="e">
        <f aca="false">HPVAL($A$1,X$3,$A21,X$2,X$4,$A$4)</f>
        <v>#NAME?</v>
      </c>
      <c r="Y26" s="19"/>
      <c r="Z26" s="19" t="e">
        <f aca="false">HPVAL($A$1,Z$3,$A21,Z$2,Z$4,$A$4)</f>
        <v>#NAME?</v>
      </c>
      <c r="AA26" s="19"/>
      <c r="AB26" s="19" t="e">
        <f aca="false">HPVAL($A$1,AB$3,$A21,AB$2,AB$4,$A$4)</f>
        <v>#NAME?</v>
      </c>
      <c r="AC26" s="19"/>
      <c r="AD26" s="19" t="e">
        <f aca="false">HPVAL($A$1,AD$3,$A21,AD$2,AD$4,$A$4)</f>
        <v>#NAME?</v>
      </c>
      <c r="AE26" s="19"/>
      <c r="AF26" s="19" t="e">
        <f aca="false">HPVAL($A$1,AF$3,$A21,AF$2,AF$4,$A$4)</f>
        <v>#NAME?</v>
      </c>
      <c r="AG26" s="19"/>
      <c r="AH26" s="19" t="e">
        <f aca="false">HPVAL($A$1,AH$3,$A21,AH$2,AH$4,$A$4)</f>
        <v>#NAME?</v>
      </c>
      <c r="AI26" s="19"/>
      <c r="AJ26" s="19" t="e">
        <f aca="false">HPVAL($A$1,AJ$3,$A21,AJ$2,AJ$4,$A$4)</f>
        <v>#NAME?</v>
      </c>
      <c r="AK26" s="19"/>
      <c r="AL26" s="19" t="e">
        <f aca="false">HPVAL($A$1,AL$3,$A21,AL$2,AL$4,$A$4)</f>
        <v>#NAME?</v>
      </c>
      <c r="AM26" s="19"/>
      <c r="AN26" s="20" t="e">
        <f aca="false">SUM(P26:AL26)</f>
        <v>#NAME?</v>
      </c>
    </row>
    <row r="27" s="8" customFormat="true" ht="18" hidden="false" customHeight="true" outlineLevel="0" collapsed="false">
      <c r="B27" s="17" t="s">
        <v>64</v>
      </c>
      <c r="C27" s="19" t="e">
        <f aca="false">SUM(C10:C26)</f>
        <v>#NAME?</v>
      </c>
      <c r="D27" s="19"/>
      <c r="E27" s="19" t="e">
        <f aca="false">SUM(E10:E26)</f>
        <v>#NAME?</v>
      </c>
      <c r="F27" s="19"/>
      <c r="G27" s="19" t="e">
        <f aca="false">E27-C27</f>
        <v>#NAME?</v>
      </c>
      <c r="H27" s="19"/>
      <c r="I27" s="19" t="e">
        <f aca="false">SUM(I10:I26)</f>
        <v>#NAME?</v>
      </c>
      <c r="J27" s="19"/>
      <c r="K27" s="19" t="e">
        <f aca="false">SUM(K10:K26)</f>
        <v>#NAME?</v>
      </c>
      <c r="L27" s="19"/>
      <c r="M27" s="19" t="e">
        <f aca="false">K27-I27</f>
        <v>#NAME?</v>
      </c>
      <c r="O27" s="14" t="s">
        <v>55</v>
      </c>
      <c r="P27" s="19" t="e">
        <f aca="false">HPVAL($A$1,P$3,$A22,P$2,P$4,$A$4)</f>
        <v>#NAME?</v>
      </c>
      <c r="Q27" s="19"/>
      <c r="R27" s="19" t="e">
        <f aca="false">HPVAL($A$1,R$3,$A22,R$2,R$4,$A$4)</f>
        <v>#NAME?</v>
      </c>
      <c r="S27" s="19"/>
      <c r="T27" s="19" t="e">
        <f aca="false">HPVAL($A$1,T$3,$A22,T$2,T$4,$A$4)</f>
        <v>#NAME?</v>
      </c>
      <c r="U27" s="19"/>
      <c r="V27" s="19" t="e">
        <f aca="false">HPVAL($A$1,V$3,$A22,V$2,V$4,$A$4)</f>
        <v>#NAME?</v>
      </c>
      <c r="W27" s="19"/>
      <c r="X27" s="19" t="e">
        <f aca="false">HPVAL($A$1,X$3,$A22,X$2,X$4,$A$4)</f>
        <v>#NAME?</v>
      </c>
      <c r="Y27" s="19"/>
      <c r="Z27" s="19" t="e">
        <f aca="false">HPVAL($A$1,Z$3,$A22,Z$2,Z$4,$A$4)</f>
        <v>#NAME?</v>
      </c>
      <c r="AA27" s="19"/>
      <c r="AB27" s="19" t="e">
        <f aca="false">HPVAL($A$1,AB$3,$A22,AB$2,AB$4,$A$4)</f>
        <v>#NAME?</v>
      </c>
      <c r="AC27" s="19"/>
      <c r="AD27" s="19" t="e">
        <f aca="false">HPVAL($A$1,AD$3,$A22,AD$2,AD$4,$A$4)</f>
        <v>#NAME?</v>
      </c>
      <c r="AE27" s="19"/>
      <c r="AF27" s="19" t="e">
        <f aca="false">HPVAL($A$1,AF$3,$A22,AF$2,AF$4,$A$4)</f>
        <v>#NAME?</v>
      </c>
      <c r="AG27" s="19"/>
      <c r="AH27" s="19" t="e">
        <f aca="false">HPVAL($A$1,AH$3,$A22,AH$2,AH$4,$A$4)</f>
        <v>#NAME?</v>
      </c>
      <c r="AI27" s="19"/>
      <c r="AJ27" s="19" t="e">
        <f aca="false">HPVAL($A$1,AJ$3,$A22,AJ$2,AJ$4,$A$4)</f>
        <v>#NAME?</v>
      </c>
      <c r="AK27" s="19"/>
      <c r="AL27" s="19" t="e">
        <f aca="false">HPVAL($A$1,AL$3,$A22,AL$2,AL$4,$A$4)</f>
        <v>#NAME?</v>
      </c>
      <c r="AM27" s="19"/>
      <c r="AN27" s="20" t="e">
        <f aca="false">SUM(P27:AL27)</f>
        <v>#NAME?</v>
      </c>
    </row>
    <row r="28" s="8" customFormat="true" ht="18" hidden="false" customHeight="true" outlineLevel="0" collapsed="false">
      <c r="G28" s="20"/>
      <c r="H28" s="20"/>
      <c r="O28" s="14" t="s">
        <v>57</v>
      </c>
      <c r="P28" s="19" t="e">
        <f aca="false">HPVAL($A$1,P$3,$A23,P$2,P$4,$A$4)-HPVAL($A$1,P$3,$A29,P$2,P$4,$A$4)</f>
        <v>#NAME?</v>
      </c>
      <c r="Q28" s="19"/>
      <c r="R28" s="19" t="e">
        <f aca="false">HPVAL($A$1,R$3,$A23,R$2,R$4,$A$4)-HPVAL($A$1,R$3,$A29,R$2,R$4,$A$4)</f>
        <v>#NAME?</v>
      </c>
      <c r="S28" s="19"/>
      <c r="T28" s="19" t="e">
        <f aca="false">HPVAL($A$1,T$3,$A23,T$2,T$4,$A$4)-HPVAL($A$1,T$3,$A29,T$2,T$4,$A$4)</f>
        <v>#NAME?</v>
      </c>
      <c r="U28" s="19"/>
      <c r="V28" s="19" t="e">
        <f aca="false">HPVAL($A$1,V$3,$A23,V$2,V$4,$A$4)-HPVAL($A$1,V$3,$A29,V$2,V$4,$A$4)</f>
        <v>#NAME?</v>
      </c>
      <c r="W28" s="19"/>
      <c r="X28" s="19" t="e">
        <f aca="false">HPVAL($A$1,X$3,$A23,X$2,X$4,$A$4)-HPVAL($A$1,X$3,$A29,X$2,X$4,$A$4)</f>
        <v>#NAME?</v>
      </c>
      <c r="Y28" s="19"/>
      <c r="Z28" s="19" t="e">
        <f aca="false">HPVAL($A$1,Z$3,$A23,Z$2,Z$4,$A$4)-HPVAL($A$1,Z$3,$A29,Z$2,Z$4,$A$4)</f>
        <v>#NAME?</v>
      </c>
      <c r="AA28" s="19"/>
      <c r="AB28" s="19" t="e">
        <f aca="false">HPVAL($A$1,AB$3,$A23,AB$2,AB$4,$A$4)-HPVAL($A$1,AB$3,$A29,AB$2,AB$4,$A$4)</f>
        <v>#NAME?</v>
      </c>
      <c r="AC28" s="19"/>
      <c r="AD28" s="19" t="e">
        <f aca="false">HPVAL($A$1,AD$3,$A23,AD$2,AD$4,$A$4)-HPVAL($A$1,AD$3,$A29,AD$2,AD$4,$A$4)</f>
        <v>#NAME?</v>
      </c>
      <c r="AE28" s="19"/>
      <c r="AF28" s="19" t="e">
        <f aca="false">HPVAL($A$1,AF$3,$A23,AF$2,AF$4,$A$4)-HPVAL($A$1,AF$3,$A29,AF$2,AF$4,$A$4)</f>
        <v>#NAME?</v>
      </c>
      <c r="AG28" s="19"/>
      <c r="AH28" s="19" t="e">
        <f aca="false">HPVAL($A$1,AH$3,$A23,AH$2,AH$4,$A$4)-HPVAL($A$1,AH$3,$A29,AH$2,AH$4,$A$4)</f>
        <v>#NAME?</v>
      </c>
      <c r="AI28" s="19"/>
      <c r="AJ28" s="19" t="e">
        <f aca="false">HPVAL($A$1,AJ$3,$A23,AJ$2,AJ$4,$A$4)-HPVAL($A$1,AJ$3,$A29,AJ$2,AJ$4,$A$4)</f>
        <v>#NAME?</v>
      </c>
      <c r="AK28" s="19"/>
      <c r="AL28" s="19" t="e">
        <f aca="false">HPVAL($A$1,AL$3,$A23,AL$2,AL$4,$A$4)-HPVAL($A$1,AL$3,$A29,AL$2,AL$4,$A$4)</f>
        <v>#NAME?</v>
      </c>
      <c r="AM28" s="19"/>
      <c r="AN28" s="20" t="e">
        <f aca="false">SUM(P28:AL28)</f>
        <v>#NAME?</v>
      </c>
    </row>
    <row r="29" s="8" customFormat="true" ht="18" hidden="false" customHeight="true" outlineLevel="0" collapsed="false">
      <c r="A29" s="24" t="n">
        <v>9230999860</v>
      </c>
      <c r="B29" s="14" t="s">
        <v>65</v>
      </c>
      <c r="C29" s="21" t="e">
        <f aca="false">HPVAL($A$1,C$3,$A29,C$2,C$4,$A$4)</f>
        <v>#NAME?</v>
      </c>
      <c r="D29" s="19"/>
      <c r="E29" s="21" t="e">
        <f aca="false">HPVAL($A$1,E$3,$A29,E$2,E$4,$A$4)</f>
        <v>#NAME?</v>
      </c>
      <c r="F29" s="19"/>
      <c r="G29" s="23" t="e">
        <f aca="false">E29-C29</f>
        <v>#NAME?</v>
      </c>
      <c r="H29" s="20"/>
      <c r="I29" s="21" t="e">
        <f aca="false">HPVAL($A$1,I$3,$A29,I$2,I$4,$A$4)</f>
        <v>#NAME?</v>
      </c>
      <c r="J29" s="19"/>
      <c r="K29" s="21" t="e">
        <f aca="false">HPVAL($A$1,K$3,$A29,K$2,K$4,$A$4)</f>
        <v>#NAME?</v>
      </c>
      <c r="L29" s="22"/>
      <c r="M29" s="23" t="e">
        <f aca="false">K29-I29</f>
        <v>#NAME?</v>
      </c>
      <c r="O29" s="14" t="s">
        <v>59</v>
      </c>
      <c r="P29" s="19" t="e">
        <f aca="false">HPVAL($A$1,P$3,$A24,P$2,P$4,$A$4)</f>
        <v>#NAME?</v>
      </c>
      <c r="Q29" s="19"/>
      <c r="R29" s="19" t="e">
        <f aca="false">HPVAL($A$1,R$3,$A24,R$2,R$4,$A$4)</f>
        <v>#NAME?</v>
      </c>
      <c r="S29" s="19"/>
      <c r="T29" s="19" t="e">
        <f aca="false">HPVAL($A$1,T$3,$A24,T$2,T$4,$A$4)</f>
        <v>#NAME?</v>
      </c>
      <c r="U29" s="19"/>
      <c r="V29" s="19" t="e">
        <f aca="false">HPVAL($A$1,V$3,$A24,V$2,V$4,$A$4)</f>
        <v>#NAME?</v>
      </c>
      <c r="W29" s="19"/>
      <c r="X29" s="19" t="e">
        <f aca="false">HPVAL($A$1,X$3,$A24,X$2,X$4,$A$4)</f>
        <v>#NAME?</v>
      </c>
      <c r="Y29" s="19"/>
      <c r="Z29" s="19" t="e">
        <f aca="false">HPVAL($A$1,Z$3,$A24,Z$2,Z$4,$A$4)</f>
        <v>#NAME?</v>
      </c>
      <c r="AA29" s="19"/>
      <c r="AB29" s="19" t="e">
        <f aca="false">HPVAL($A$1,AB$3,$A24,AB$2,AB$4,$A$4)</f>
        <v>#NAME?</v>
      </c>
      <c r="AC29" s="19"/>
      <c r="AD29" s="19" t="e">
        <f aca="false">HPVAL($A$1,AD$3,$A24,AD$2,AD$4,$A$4)</f>
        <v>#NAME?</v>
      </c>
      <c r="AE29" s="19"/>
      <c r="AF29" s="19" t="e">
        <f aca="false">HPVAL($A$1,AF$3,$A24,AF$2,AF$4,$A$4)</f>
        <v>#NAME?</v>
      </c>
      <c r="AG29" s="19"/>
      <c r="AH29" s="19" t="e">
        <f aca="false">HPVAL($A$1,AH$3,$A24,AH$2,AH$4,$A$4)</f>
        <v>#NAME?</v>
      </c>
      <c r="AI29" s="19"/>
      <c r="AJ29" s="19" t="e">
        <f aca="false">HPVAL($A$1,AJ$3,$A24,AJ$2,AJ$4,$A$4)</f>
        <v>#NAME?</v>
      </c>
      <c r="AK29" s="19"/>
      <c r="AL29" s="19" t="e">
        <f aca="false">HPVAL($A$1,AL$3,$A24,AL$2,AL$4,$A$4)</f>
        <v>#NAME?</v>
      </c>
      <c r="AM29" s="19"/>
      <c r="AN29" s="20" t="e">
        <f aca="false">SUM(P29:AL29)</f>
        <v>#NAME?</v>
      </c>
    </row>
    <row r="30" s="8" customFormat="true" ht="18" hidden="false" customHeight="true" outlineLevel="0" collapsed="false">
      <c r="C30" s="19"/>
      <c r="D30" s="19"/>
      <c r="E30" s="19"/>
      <c r="F30" s="19"/>
      <c r="G30" s="20"/>
      <c r="H30" s="20"/>
      <c r="I30" s="19"/>
      <c r="J30" s="19"/>
      <c r="K30" s="19"/>
      <c r="L30" s="19"/>
      <c r="M30" s="19"/>
      <c r="O30" s="14" t="s">
        <v>61</v>
      </c>
      <c r="P30" s="19" t="e">
        <f aca="false">HPVAL($A$1,P$3,$A25,P$2,P$4,$A$4)</f>
        <v>#NAME?</v>
      </c>
      <c r="Q30" s="19"/>
      <c r="R30" s="19" t="e">
        <f aca="false">HPVAL($A$1,R$3,$A25,R$2,R$4,$A$4)</f>
        <v>#NAME?</v>
      </c>
      <c r="S30" s="19"/>
      <c r="T30" s="19" t="e">
        <f aca="false">HPVAL($A$1,T$3,$A25,T$2,T$4,$A$4)</f>
        <v>#NAME?</v>
      </c>
      <c r="U30" s="19"/>
      <c r="V30" s="19" t="e">
        <f aca="false">HPVAL($A$1,V$3,$A25,V$2,V$4,$A$4)</f>
        <v>#NAME?</v>
      </c>
      <c r="W30" s="19"/>
      <c r="X30" s="19" t="e">
        <f aca="false">HPVAL($A$1,X$3,$A25,X$2,X$4,$A$4)</f>
        <v>#NAME?</v>
      </c>
      <c r="Y30" s="19"/>
      <c r="Z30" s="19" t="e">
        <f aca="false">HPVAL($A$1,Z$3,$A25,Z$2,Z$4,$A$4)</f>
        <v>#NAME?</v>
      </c>
      <c r="AA30" s="19"/>
      <c r="AB30" s="19" t="e">
        <f aca="false">HPVAL($A$1,AB$3,$A25,AB$2,AB$4,$A$4)</f>
        <v>#NAME?</v>
      </c>
      <c r="AC30" s="19"/>
      <c r="AD30" s="19" t="e">
        <f aca="false">HPVAL($A$1,AD$3,$A25,AD$2,AD$4,$A$4)</f>
        <v>#NAME?</v>
      </c>
      <c r="AE30" s="19"/>
      <c r="AF30" s="19" t="e">
        <f aca="false">HPVAL($A$1,AF$3,$A25,AF$2,AF$4,$A$4)</f>
        <v>#NAME?</v>
      </c>
      <c r="AG30" s="19"/>
      <c r="AH30" s="19" t="e">
        <f aca="false">HPVAL($A$1,AH$3,$A25,AH$2,AH$4,$A$4)</f>
        <v>#NAME?</v>
      </c>
      <c r="AI30" s="19"/>
      <c r="AJ30" s="19" t="e">
        <f aca="false">HPVAL($A$1,AJ$3,$A25,AJ$2,AJ$4,$A$4)</f>
        <v>#NAME?</v>
      </c>
      <c r="AK30" s="19"/>
      <c r="AL30" s="19" t="e">
        <f aca="false">HPVAL($A$1,AL$3,$A25,AL$2,AL$4,$A$4)</f>
        <v>#NAME?</v>
      </c>
      <c r="AM30" s="19"/>
      <c r="AN30" s="20" t="e">
        <f aca="false">SUM(P30:AL30)</f>
        <v>#NAME?</v>
      </c>
    </row>
    <row r="31" s="8" customFormat="true" ht="18" hidden="false" customHeight="true" outlineLevel="0" collapsed="false">
      <c r="B31" s="17" t="s">
        <v>66</v>
      </c>
      <c r="C31" s="20" t="e">
        <f aca="false">C27+C29</f>
        <v>#NAME?</v>
      </c>
      <c r="D31" s="20"/>
      <c r="E31" s="20" t="e">
        <f aca="false">E27+E29</f>
        <v>#NAME?</v>
      </c>
      <c r="F31" s="20"/>
      <c r="G31" s="20" t="e">
        <f aca="false">E31-C31</f>
        <v>#NAME?</v>
      </c>
      <c r="H31" s="20"/>
      <c r="I31" s="20" t="e">
        <f aca="false">I27+I29</f>
        <v>#NAME?</v>
      </c>
      <c r="J31" s="20"/>
      <c r="K31" s="20" t="e">
        <f aca="false">K27+K29</f>
        <v>#NAME?</v>
      </c>
      <c r="L31" s="20"/>
      <c r="M31" s="20" t="e">
        <f aca="false">K31-I31</f>
        <v>#NAME?</v>
      </c>
      <c r="O31" s="14" t="s">
        <v>63</v>
      </c>
      <c r="P31" s="21" t="e">
        <f aca="false">HPVAL($A$1,P$3,$A26,P$2,P$4,$A$4)</f>
        <v>#NAME?</v>
      </c>
      <c r="Q31" s="22"/>
      <c r="R31" s="21" t="e">
        <f aca="false">HPVAL($A$1,R$3,$A26,R$2,R$4,$A$4)</f>
        <v>#NAME?</v>
      </c>
      <c r="S31" s="22"/>
      <c r="T31" s="21" t="e">
        <f aca="false">HPVAL($A$1,T$3,$A26,T$2,T$4,$A$4)</f>
        <v>#NAME?</v>
      </c>
      <c r="U31" s="22"/>
      <c r="V31" s="21" t="e">
        <f aca="false">HPVAL($A$1,V$3,$A26,V$2,V$4,$A$4)</f>
        <v>#NAME?</v>
      </c>
      <c r="W31" s="22"/>
      <c r="X31" s="21" t="e">
        <f aca="false">HPVAL($A$1,X$3,$A26,X$2,X$4,$A$4)</f>
        <v>#NAME?</v>
      </c>
      <c r="Y31" s="22"/>
      <c r="Z31" s="21" t="e">
        <f aca="false">HPVAL($A$1,Z$3,$A26,Z$2,Z$4,$A$4)</f>
        <v>#NAME?</v>
      </c>
      <c r="AA31" s="22"/>
      <c r="AB31" s="21" t="e">
        <f aca="false">HPVAL($A$1,AB$3,$A26,AB$2,AB$4,$A$4)</f>
        <v>#NAME?</v>
      </c>
      <c r="AC31" s="22"/>
      <c r="AD31" s="21" t="e">
        <f aca="false">HPVAL($A$1,AD$3,$A26,AD$2,AD$4,$A$4)</f>
        <v>#NAME?</v>
      </c>
      <c r="AE31" s="22"/>
      <c r="AF31" s="21" t="e">
        <f aca="false">HPVAL($A$1,AF$3,$A26,AF$2,AF$4,$A$4)</f>
        <v>#NAME?</v>
      </c>
      <c r="AG31" s="22"/>
      <c r="AH31" s="21" t="e">
        <f aca="false">HPVAL($A$1,AH$3,$A26,AH$2,AH$4,$A$4)</f>
        <v>#NAME?</v>
      </c>
      <c r="AI31" s="22"/>
      <c r="AJ31" s="21" t="e">
        <f aca="false">HPVAL($A$1,AJ$3,$A26,AJ$2,AJ$4,$A$4)</f>
        <v>#NAME?</v>
      </c>
      <c r="AK31" s="22"/>
      <c r="AL31" s="21" t="e">
        <f aca="false">HPVAL($A$1,AL$3,$A26,AL$2,AL$4,$A$4)</f>
        <v>#NAME?</v>
      </c>
      <c r="AM31" s="22"/>
      <c r="AN31" s="23" t="e">
        <f aca="false">SUM(P31:AL31)</f>
        <v>#NAME?</v>
      </c>
    </row>
    <row r="32" customFormat="false" ht="14.25" hidden="false" customHeight="true" outlineLevel="0" collapsed="false">
      <c r="O32" s="17" t="s">
        <v>64</v>
      </c>
      <c r="P32" s="19" t="e">
        <f aca="false">SUM(P15:P31)</f>
        <v>#NAME?</v>
      </c>
      <c r="Q32" s="20"/>
      <c r="R32" s="19" t="e">
        <f aca="false">SUM(R15:R31)</f>
        <v>#NAME?</v>
      </c>
      <c r="S32" s="20"/>
      <c r="T32" s="19" t="e">
        <f aca="false">SUM(T15:T31)</f>
        <v>#NAME?</v>
      </c>
      <c r="U32" s="20"/>
      <c r="V32" s="19" t="e">
        <f aca="false">SUM(V15:V31)</f>
        <v>#NAME?</v>
      </c>
      <c r="W32" s="20"/>
      <c r="X32" s="19" t="e">
        <f aca="false">SUM(X15:X31)</f>
        <v>#NAME?</v>
      </c>
      <c r="Y32" s="20"/>
      <c r="Z32" s="19" t="e">
        <f aca="false">SUM(Z15:Z31)</f>
        <v>#NAME?</v>
      </c>
      <c r="AA32" s="20"/>
      <c r="AB32" s="19" t="e">
        <f aca="false">SUM(AB15:AB31)</f>
        <v>#NAME?</v>
      </c>
      <c r="AC32" s="20"/>
      <c r="AD32" s="19" t="e">
        <f aca="false">SUM(AD15:AD31)</f>
        <v>#NAME?</v>
      </c>
      <c r="AE32" s="20"/>
      <c r="AF32" s="19" t="e">
        <f aca="false">SUM(AF15:AF31)</f>
        <v>#NAME?</v>
      </c>
      <c r="AG32" s="20"/>
      <c r="AH32" s="19" t="e">
        <f aca="false">SUM(AH15:AH31)</f>
        <v>#NAME?</v>
      </c>
      <c r="AI32" s="20"/>
      <c r="AJ32" s="19" t="e">
        <f aca="false">SUM(AJ15:AJ31)</f>
        <v>#NAME?</v>
      </c>
      <c r="AK32" s="20"/>
      <c r="AL32" s="19" t="e">
        <f aca="false">SUM(AL15:AL31)</f>
        <v>#NAME?</v>
      </c>
      <c r="AM32" s="20"/>
      <c r="AN32" s="20" t="e">
        <f aca="false">SUM(P32:AL32)</f>
        <v>#NAME?</v>
      </c>
      <c r="AO32" s="8"/>
      <c r="AP32" s="8"/>
      <c r="AQ32" s="8"/>
      <c r="AR32" s="8"/>
      <c r="AS32" s="8"/>
    </row>
    <row r="33" customFormat="false" ht="14.25" hidden="false" customHeight="true" outlineLevel="0" collapsed="false">
      <c r="O33" s="8"/>
      <c r="P33" s="8"/>
      <c r="Q33" s="19"/>
      <c r="R33" s="8"/>
      <c r="S33" s="19"/>
      <c r="T33" s="8"/>
      <c r="U33" s="19"/>
      <c r="V33" s="8"/>
      <c r="W33" s="19"/>
      <c r="X33" s="8"/>
      <c r="Y33" s="19"/>
      <c r="Z33" s="8"/>
      <c r="AA33" s="19"/>
      <c r="AB33" s="8"/>
      <c r="AC33" s="19"/>
      <c r="AD33" s="8"/>
      <c r="AE33" s="19"/>
      <c r="AF33" s="8"/>
      <c r="AG33" s="19"/>
      <c r="AH33" s="8"/>
      <c r="AI33" s="19"/>
      <c r="AJ33" s="8"/>
      <c r="AK33" s="19"/>
      <c r="AL33" s="8"/>
      <c r="AM33" s="19"/>
      <c r="AN33" s="20"/>
      <c r="AO33" s="8"/>
      <c r="AP33" s="8"/>
      <c r="AQ33" s="8"/>
      <c r="AR33" s="8"/>
      <c r="AS33" s="8"/>
    </row>
    <row r="34" customFormat="false" ht="14.25" hidden="false" customHeight="true" outlineLevel="0" collapsed="false">
      <c r="O34" s="14" t="s">
        <v>65</v>
      </c>
      <c r="P34" s="21" t="e">
        <f aca="false">HPVAL($A$1,P$3,$A29,P$2,P$4,$A$4)</f>
        <v>#NAME?</v>
      </c>
      <c r="Q34" s="25"/>
      <c r="R34" s="21" t="e">
        <f aca="false">HPVAL($A$1,R$3,$A29,R$2,R$4,$A$4)</f>
        <v>#NAME?</v>
      </c>
      <c r="S34" s="19"/>
      <c r="T34" s="21" t="e">
        <f aca="false">HPVAL($A$1,T$3,$A29,T$2,T$4,$A$4)</f>
        <v>#NAME?</v>
      </c>
      <c r="U34" s="19"/>
      <c r="V34" s="21" t="e">
        <f aca="false">HPVAL($A$1,V$3,$A29,V$2,V$4,$A$4)</f>
        <v>#NAME?</v>
      </c>
      <c r="W34" s="19"/>
      <c r="X34" s="21" t="e">
        <f aca="false">HPVAL($A$1,X$3,$A29,X$2,X$4,$A$4)</f>
        <v>#NAME?</v>
      </c>
      <c r="Y34" s="19"/>
      <c r="Z34" s="21" t="e">
        <f aca="false">HPVAL($A$1,Z$3,$A29,Z$2,Z$4,$A$4)</f>
        <v>#NAME?</v>
      </c>
      <c r="AA34" s="19"/>
      <c r="AB34" s="21" t="e">
        <f aca="false">HPVAL($A$1,AB$3,$A29,AB$2,AB$4,$A$4)</f>
        <v>#NAME?</v>
      </c>
      <c r="AC34" s="19"/>
      <c r="AD34" s="21" t="e">
        <f aca="false">HPVAL($A$1,AD$3,$A29,AD$2,AD$4,$A$4)</f>
        <v>#NAME?</v>
      </c>
      <c r="AE34" s="19"/>
      <c r="AF34" s="21" t="e">
        <f aca="false">HPVAL($A$1,AF$3,$A29,AF$2,AF$4,$A$4)</f>
        <v>#NAME?</v>
      </c>
      <c r="AG34" s="19"/>
      <c r="AH34" s="21" t="e">
        <f aca="false">HPVAL($A$1,AH$3,$A29,AH$2,AH$4,$A$4)</f>
        <v>#NAME?</v>
      </c>
      <c r="AI34" s="19"/>
      <c r="AJ34" s="21" t="e">
        <f aca="false">HPVAL($A$1,AJ$3,$A29,AJ$2,AJ$4,$A$4)</f>
        <v>#NAME?</v>
      </c>
      <c r="AK34" s="19"/>
      <c r="AL34" s="21" t="e">
        <f aca="false">HPVAL($A$1,AL$3,$A29,AL$2,AL$4,$A$4)</f>
        <v>#NAME?</v>
      </c>
      <c r="AM34" s="19"/>
      <c r="AN34" s="23" t="e">
        <f aca="false">SUM(P34:AL34)</f>
        <v>#NAME?</v>
      </c>
      <c r="AO34" s="8"/>
      <c r="AP34" s="8"/>
      <c r="AQ34" s="8"/>
      <c r="AR34" s="8"/>
      <c r="AS34" s="8"/>
    </row>
    <row r="35" customFormat="false" ht="14.25" hidden="false" customHeight="true" outlineLevel="0" collapsed="false">
      <c r="O35" s="8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20"/>
      <c r="AO35" s="8"/>
      <c r="AP35" s="8"/>
      <c r="AQ35" s="8"/>
      <c r="AR35" s="8"/>
      <c r="AS35" s="8"/>
    </row>
    <row r="36" customFormat="false" ht="14.25" hidden="false" customHeight="tru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7" t="s">
        <v>66</v>
      </c>
      <c r="P36" s="20" t="e">
        <f aca="false">P32+P34</f>
        <v>#NAME?</v>
      </c>
      <c r="Q36" s="20"/>
      <c r="R36" s="20" t="e">
        <f aca="false">R32+R34</f>
        <v>#NAME?</v>
      </c>
      <c r="S36" s="20"/>
      <c r="T36" s="20" t="e">
        <f aca="false">T32+T34</f>
        <v>#NAME?</v>
      </c>
      <c r="U36" s="20"/>
      <c r="V36" s="20" t="e">
        <f aca="false">V32+V34</f>
        <v>#NAME?</v>
      </c>
      <c r="W36" s="20"/>
      <c r="X36" s="20" t="e">
        <f aca="false">X32+X34</f>
        <v>#NAME?</v>
      </c>
      <c r="Y36" s="20"/>
      <c r="Z36" s="20" t="e">
        <f aca="false">Z32+Z34</f>
        <v>#NAME?</v>
      </c>
      <c r="AA36" s="20"/>
      <c r="AB36" s="20" t="e">
        <f aca="false">AB32+AB34</f>
        <v>#NAME?</v>
      </c>
      <c r="AC36" s="20"/>
      <c r="AD36" s="20" t="e">
        <f aca="false">AD32+AD34</f>
        <v>#NAME?</v>
      </c>
      <c r="AE36" s="20"/>
      <c r="AF36" s="20" t="e">
        <f aca="false">AF32+AF34</f>
        <v>#NAME?</v>
      </c>
      <c r="AG36" s="20"/>
      <c r="AH36" s="20" t="e">
        <f aca="false">AH32+AH34</f>
        <v>#NAME?</v>
      </c>
      <c r="AI36" s="20"/>
      <c r="AJ36" s="20" t="e">
        <f aca="false">AJ32+AJ34</f>
        <v>#NAME?</v>
      </c>
      <c r="AK36" s="20"/>
      <c r="AL36" s="20" t="e">
        <f aca="false">AL32+AL34</f>
        <v>#NAME?</v>
      </c>
      <c r="AM36" s="20"/>
      <c r="AN36" s="20" t="e">
        <f aca="false">AN32+AN34</f>
        <v>#NAME?</v>
      </c>
      <c r="AO36" s="8"/>
      <c r="AP36" s="8"/>
      <c r="AQ36" s="8"/>
      <c r="AR36" s="8"/>
      <c r="AS36" s="8"/>
    </row>
    <row r="37" customFormat="false" ht="14.25" hidden="false" customHeight="true" outlineLevel="0" collapsed="false">
      <c r="O37" s="26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</row>
    <row r="38" customFormat="false" ht="14.25" hidden="false" customHeight="true" outlineLevel="0" collapsed="false">
      <c r="O38" s="26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</row>
    <row r="39" customFormat="false" ht="14.25" hidden="false" customHeight="true" outlineLevel="0" collapsed="false">
      <c r="A39" s="1"/>
    </row>
    <row r="40" customFormat="false" ht="14.25" hidden="false" customHeight="true" outlineLevel="0" collapsed="false"/>
    <row r="41" customFormat="false" ht="14.25" hidden="false" customHeight="true" outlineLevel="0" collapsed="false">
      <c r="A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>
      <c r="A44" s="8"/>
    </row>
    <row r="45" customFormat="false" ht="14.25" hidden="false" customHeight="true" outlineLevel="0" collapsed="false">
      <c r="A45" s="8"/>
    </row>
    <row r="46" customFormat="false" ht="14.25" hidden="false" customHeight="true" outlineLevel="0" collapsed="false">
      <c r="A46" s="8"/>
    </row>
    <row r="47" customFormat="false" ht="14.25" hidden="false" customHeight="true" outlineLevel="0" collapsed="false">
      <c r="A47" s="8"/>
    </row>
    <row r="48" customFormat="false" ht="14.25" hidden="false" customHeight="true" outlineLevel="0" collapsed="false">
      <c r="A48" s="8"/>
    </row>
    <row r="49" customFormat="false" ht="14.25" hidden="false" customHeight="true" outlineLevel="0" collapsed="false">
      <c r="A49" s="8"/>
    </row>
    <row r="50" customFormat="false" ht="14.25" hidden="false" customHeight="true" outlineLevel="0" collapsed="false">
      <c r="A50" s="8"/>
    </row>
    <row r="51" customFormat="false" ht="14.25" hidden="false" customHeight="true" outlineLevel="0" collapsed="false">
      <c r="A51" s="8"/>
    </row>
    <row r="52" customFormat="false" ht="14.25" hidden="false" customHeight="true" outlineLevel="0" collapsed="false">
      <c r="A52" s="8"/>
    </row>
    <row r="53" customFormat="false" ht="14.25" hidden="false" customHeight="true" outlineLevel="0" collapsed="false">
      <c r="A53" s="8"/>
    </row>
    <row r="54" customFormat="false" ht="14.25" hidden="false" customHeight="true" outlineLevel="0" collapsed="false">
      <c r="A54" s="8"/>
    </row>
    <row r="55" customFormat="false" ht="14.25" hidden="false" customHeight="true" outlineLevel="0" collapsed="false">
      <c r="A55" s="8"/>
    </row>
    <row r="56" customFormat="false" ht="14.25" hidden="false" customHeight="true" outlineLevel="0" collapsed="false">
      <c r="A56" s="8"/>
    </row>
    <row r="57" customFormat="false" ht="14.25" hidden="false" customHeight="true" outlineLevel="0" collapsed="false">
      <c r="A57" s="8"/>
    </row>
    <row r="58" customFormat="false" ht="14.25" hidden="false" customHeight="true" outlineLevel="0" collapsed="false">
      <c r="A58" s="8"/>
    </row>
    <row r="59" customFormat="false" ht="14.25" hidden="false" customHeight="true" outlineLevel="0" collapsed="false">
      <c r="A59" s="8"/>
    </row>
    <row r="60" customFormat="false" ht="14.25" hidden="false" customHeight="true" outlineLevel="0" collapsed="false">
      <c r="A60" s="8"/>
    </row>
    <row r="61" customFormat="false" ht="14.25" hidden="false" customHeight="true" outlineLevel="0" collapsed="false">
      <c r="A61" s="28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2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A68" s="28"/>
      <c r="AB68" s="29"/>
    </row>
    <row r="69" customFormat="false" ht="14.25" hidden="false" customHeight="true" outlineLevel="0" collapsed="false"/>
    <row r="70" customFormat="false" ht="14.25" hidden="false" customHeight="true" outlineLevel="0" collapsed="false"/>
  </sheetData>
  <conditionalFormatting sqref="G10:G31 M10:M31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8ENRON CAPITAL AND TRADE RESOURCES
OPERATIONS AND MAINTENANCE EXPENSES
&amp;A</oddHeader>
    <oddFooter>&amp;L&amp;F,&amp;A
&amp;D
&amp;T</oddFooter>
  </headerFooter>
  <colBreaks count="1" manualBreakCount="1">
    <brk id="1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1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4.14"/>
    <col collapsed="false" customWidth="true" hidden="false" outlineLevel="0" max="2" min="2" style="47" width="33.85"/>
    <col collapsed="false" customWidth="true" hidden="false" outlineLevel="0" max="3" min="3" style="47" width="4.7"/>
    <col collapsed="false" customWidth="true" hidden="false" outlineLevel="0" max="4" min="4" style="47" width="5.56"/>
    <col collapsed="false" customWidth="true" hidden="false" outlineLevel="0" max="5" min="5" style="47" width="4.41"/>
    <col collapsed="false" customWidth="true" hidden="false" outlineLevel="0" max="6" min="6" style="47" width="12.42"/>
    <col collapsed="false" customWidth="true" hidden="false" outlineLevel="0" max="7" min="7" style="47" width="14.56"/>
    <col collapsed="false" customWidth="true" hidden="false" outlineLevel="0" max="8" min="8" style="47" width="28.85"/>
    <col collapsed="false" customWidth="true" hidden="false" outlineLevel="0" max="9" min="9" style="48" width="16.13"/>
    <col collapsed="false" customWidth="true" hidden="false" outlineLevel="0" max="10" min="10" style="48" width="13.85"/>
    <col collapsed="false" customWidth="true" hidden="false" outlineLevel="0" max="11" min="11" style="48" width="2.84"/>
    <col collapsed="false" customWidth="true" hidden="false" outlineLevel="0" max="12" min="12" style="47" width="40.84"/>
    <col collapsed="false" customWidth="true" hidden="false" outlineLevel="0" max="13" min="13" style="47" width="9.99"/>
    <col collapsed="false" customWidth="true" hidden="false" outlineLevel="0" max="14" min="14" style="49" width="15.41"/>
    <col collapsed="false" customWidth="true" hidden="false" outlineLevel="0" max="15" min="15" style="49" width="13.14"/>
    <col collapsed="false" customWidth="false" hidden="false" outlineLevel="0" max="257" min="16" style="47" width="9.14"/>
  </cols>
  <sheetData>
    <row r="1" s="50" customFormat="true" ht="15.75" hidden="false" customHeight="false" outlineLevel="0" collapsed="false">
      <c r="A1" s="40" t="s">
        <v>75</v>
      </c>
      <c r="B1" s="41"/>
      <c r="C1" s="41" t="s">
        <v>76</v>
      </c>
      <c r="D1" s="41"/>
      <c r="E1" s="41"/>
      <c r="F1" s="41"/>
      <c r="G1" s="41" t="s">
        <v>77</v>
      </c>
      <c r="H1" s="41"/>
      <c r="I1" s="42" t="s">
        <v>78</v>
      </c>
      <c r="J1" s="42" t="s">
        <v>79</v>
      </c>
      <c r="K1" s="42"/>
      <c r="L1" s="41" t="s">
        <v>80</v>
      </c>
      <c r="M1" s="41"/>
      <c r="N1" s="43" t="s">
        <v>81</v>
      </c>
      <c r="O1" s="44"/>
    </row>
    <row r="3" customFormat="false" ht="15.75" hidden="false" customHeight="false" outlineLevel="0" collapsed="false">
      <c r="A3" s="46" t="n">
        <v>1</v>
      </c>
      <c r="B3" s="47" t="s">
        <v>82</v>
      </c>
    </row>
    <row r="4" customFormat="false" ht="15.75" hidden="false" customHeight="false" outlineLevel="0" collapsed="false">
      <c r="C4" s="47" t="n">
        <v>12</v>
      </c>
      <c r="D4" s="47" t="n">
        <v>9200</v>
      </c>
      <c r="E4" s="47" t="n">
        <v>999</v>
      </c>
      <c r="F4" s="47" t="s">
        <v>237</v>
      </c>
      <c r="G4" s="47" t="s">
        <v>84</v>
      </c>
      <c r="H4" s="47" t="s">
        <v>85</v>
      </c>
      <c r="I4" s="48" t="s">
        <v>86</v>
      </c>
      <c r="J4" s="48" t="s">
        <v>230</v>
      </c>
      <c r="N4" s="49" t="n">
        <v>29505.11</v>
      </c>
    </row>
    <row r="5" customFormat="false" ht="15.75" hidden="false" customHeight="false" outlineLevel="0" collapsed="false">
      <c r="C5" s="47" t="n">
        <v>12</v>
      </c>
      <c r="D5" s="47" t="n">
        <v>9200</v>
      </c>
      <c r="E5" s="47" t="n">
        <v>999</v>
      </c>
      <c r="F5" s="47" t="s">
        <v>88</v>
      </c>
      <c r="G5" s="47" t="s">
        <v>84</v>
      </c>
      <c r="H5" s="47" t="s">
        <v>85</v>
      </c>
      <c r="I5" s="48" t="s">
        <v>86</v>
      </c>
      <c r="J5" s="48" t="s">
        <v>230</v>
      </c>
      <c r="N5" s="49" t="n">
        <v>2147.5</v>
      </c>
    </row>
    <row r="6" customFormat="false" ht="15.75" hidden="false" customHeight="false" outlineLevel="0" collapsed="false">
      <c r="C6" s="47" t="n">
        <v>12</v>
      </c>
      <c r="D6" s="47" t="n">
        <v>9200</v>
      </c>
      <c r="E6" s="47" t="n">
        <v>999</v>
      </c>
      <c r="F6" s="47" t="s">
        <v>236</v>
      </c>
      <c r="G6" s="47" t="s">
        <v>84</v>
      </c>
      <c r="H6" s="47" t="s">
        <v>85</v>
      </c>
      <c r="I6" s="48" t="s">
        <v>86</v>
      </c>
      <c r="J6" s="48" t="s">
        <v>230</v>
      </c>
      <c r="N6" s="49" t="n">
        <v>26468.1</v>
      </c>
    </row>
    <row r="7" customFormat="false" ht="15.75" hidden="false" customHeight="false" outlineLevel="0" collapsed="false">
      <c r="C7" s="47" t="n">
        <v>12</v>
      </c>
      <c r="D7" s="47" t="n">
        <v>9200</v>
      </c>
      <c r="E7" s="47" t="n">
        <v>999</v>
      </c>
      <c r="F7" s="47" t="s">
        <v>83</v>
      </c>
      <c r="G7" s="47" t="s">
        <v>84</v>
      </c>
      <c r="H7" s="47" t="s">
        <v>85</v>
      </c>
      <c r="I7" s="48" t="s">
        <v>86</v>
      </c>
      <c r="J7" s="48" t="s">
        <v>230</v>
      </c>
      <c r="N7" s="49" t="n">
        <v>2147.49</v>
      </c>
    </row>
    <row r="8" customFormat="false" ht="15.75" hidden="false" customHeight="false" outlineLevel="0" collapsed="false">
      <c r="N8" s="49" t="s">
        <v>90</v>
      </c>
      <c r="O8" s="49" t="n">
        <v>60268.2</v>
      </c>
    </row>
    <row r="9" customFormat="false" ht="15.75" hidden="false" customHeight="false" outlineLevel="0" collapsed="false">
      <c r="A9" s="46" t="n">
        <v>51</v>
      </c>
      <c r="B9" s="47" t="s">
        <v>207</v>
      </c>
    </row>
    <row r="10" customFormat="false" ht="15.75" hidden="false" customHeight="false" outlineLevel="0" collapsed="false">
      <c r="C10" s="47" t="n">
        <v>12</v>
      </c>
      <c r="D10" s="47" t="n">
        <v>9210</v>
      </c>
      <c r="E10" s="47" t="n">
        <v>999</v>
      </c>
      <c r="F10" s="47" t="n">
        <v>2000518</v>
      </c>
      <c r="H10" s="47" t="s">
        <v>239</v>
      </c>
      <c r="I10" s="48" t="n">
        <v>561145</v>
      </c>
      <c r="J10" s="48" t="n">
        <v>8573</v>
      </c>
      <c r="K10" s="48" t="n">
        <v>1</v>
      </c>
      <c r="L10" s="47" t="s">
        <v>240</v>
      </c>
      <c r="M10" s="47" t="n">
        <v>12</v>
      </c>
      <c r="N10" s="49" t="n">
        <v>100</v>
      </c>
    </row>
    <row r="11" customFormat="false" ht="15.75" hidden="false" customHeight="false" outlineLevel="0" collapsed="false">
      <c r="C11" s="47" t="n">
        <v>12</v>
      </c>
      <c r="D11" s="47" t="n">
        <v>9210</v>
      </c>
      <c r="E11" s="47" t="n">
        <v>999</v>
      </c>
      <c r="F11" s="47" t="n">
        <v>2000518</v>
      </c>
      <c r="H11" s="47" t="s">
        <v>239</v>
      </c>
      <c r="I11" s="48" t="n">
        <v>561145</v>
      </c>
      <c r="J11" s="48" t="n">
        <v>8573</v>
      </c>
      <c r="K11" s="48" t="n">
        <v>1</v>
      </c>
      <c r="L11" s="47" t="s">
        <v>240</v>
      </c>
      <c r="M11" s="47" t="n">
        <v>12</v>
      </c>
      <c r="N11" s="49" t="n">
        <v>8.25</v>
      </c>
    </row>
    <row r="12" customFormat="false" ht="15.75" hidden="false" customHeight="false" outlineLevel="0" collapsed="false">
      <c r="C12" s="47" t="n">
        <v>12</v>
      </c>
      <c r="D12" s="47" t="n">
        <v>9210</v>
      </c>
      <c r="E12" s="47" t="n">
        <v>999</v>
      </c>
      <c r="F12" s="47" t="n">
        <v>2000020500</v>
      </c>
      <c r="G12" s="47" t="s">
        <v>84</v>
      </c>
      <c r="H12" s="47" t="s">
        <v>241</v>
      </c>
      <c r="I12" s="48" t="s">
        <v>85</v>
      </c>
      <c r="J12" s="48" t="n">
        <v>0</v>
      </c>
      <c r="N12" s="49" t="n">
        <v>26.65</v>
      </c>
    </row>
    <row r="13" customFormat="false" ht="15.75" hidden="false" customHeight="false" outlineLevel="0" collapsed="false">
      <c r="N13" s="49" t="s">
        <v>90</v>
      </c>
      <c r="O13" s="49" t="n">
        <v>134.9</v>
      </c>
    </row>
    <row r="14" customFormat="false" ht="15.75" hidden="false" customHeight="false" outlineLevel="0" collapsed="false">
      <c r="A14" s="46" t="n">
        <v>54</v>
      </c>
      <c r="B14" s="47" t="s">
        <v>101</v>
      </c>
    </row>
    <row r="15" customFormat="false" ht="15.75" hidden="false" customHeight="false" outlineLevel="0" collapsed="false">
      <c r="C15" s="47" t="n">
        <v>12</v>
      </c>
      <c r="D15" s="47" t="n">
        <v>9210</v>
      </c>
      <c r="E15" s="47" t="n">
        <v>999</v>
      </c>
      <c r="F15" s="47" t="n">
        <v>2000446</v>
      </c>
      <c r="H15" s="47" t="s">
        <v>102</v>
      </c>
      <c r="I15" s="48" t="s">
        <v>242</v>
      </c>
      <c r="J15" s="48" t="s">
        <v>243</v>
      </c>
      <c r="K15" s="48" t="n">
        <v>1</v>
      </c>
      <c r="L15" s="47" t="s">
        <v>244</v>
      </c>
      <c r="M15" s="47" t="n">
        <v>12</v>
      </c>
      <c r="N15" s="49" t="n">
        <v>113.66</v>
      </c>
    </row>
    <row r="16" customFormat="false" ht="15.75" hidden="false" customHeight="false" outlineLevel="0" collapsed="false">
      <c r="C16" s="47" t="n">
        <v>12</v>
      </c>
      <c r="D16" s="47" t="n">
        <v>9210</v>
      </c>
      <c r="E16" s="47" t="n">
        <v>999</v>
      </c>
      <c r="F16" s="47" t="n">
        <v>2000455</v>
      </c>
      <c r="H16" s="47" t="s">
        <v>102</v>
      </c>
      <c r="I16" s="48" t="s">
        <v>245</v>
      </c>
      <c r="J16" s="48" t="s">
        <v>243</v>
      </c>
      <c r="K16" s="48" t="n">
        <v>1</v>
      </c>
      <c r="L16" s="47" t="s">
        <v>244</v>
      </c>
      <c r="M16" s="47" t="n">
        <v>12</v>
      </c>
      <c r="N16" s="49" t="n">
        <v>113.66</v>
      </c>
    </row>
    <row r="17" customFormat="false" ht="15.75" hidden="false" customHeight="false" outlineLevel="0" collapsed="false">
      <c r="C17" s="47" t="n">
        <v>12</v>
      </c>
      <c r="D17" s="47" t="n">
        <v>9210</v>
      </c>
      <c r="E17" s="47" t="n">
        <v>999</v>
      </c>
      <c r="F17" s="47" t="n">
        <v>2000455</v>
      </c>
      <c r="H17" s="47" t="s">
        <v>102</v>
      </c>
      <c r="I17" s="48" t="s">
        <v>245</v>
      </c>
      <c r="J17" s="48" t="s">
        <v>243</v>
      </c>
      <c r="K17" s="48" t="n">
        <v>1</v>
      </c>
      <c r="L17" s="47" t="s">
        <v>244</v>
      </c>
      <c r="M17" s="47" t="n">
        <v>12</v>
      </c>
      <c r="N17" s="49" t="n">
        <v>99.32</v>
      </c>
    </row>
    <row r="18" customFormat="false" ht="15.75" hidden="false" customHeight="false" outlineLevel="0" collapsed="false">
      <c r="C18" s="47" t="n">
        <v>12</v>
      </c>
      <c r="D18" s="47" t="n">
        <v>9210</v>
      </c>
      <c r="E18" s="47" t="n">
        <v>999</v>
      </c>
      <c r="F18" s="47" t="n">
        <v>2000455</v>
      </c>
      <c r="H18" s="47" t="s">
        <v>102</v>
      </c>
      <c r="I18" s="48" t="s">
        <v>245</v>
      </c>
      <c r="J18" s="48" t="s">
        <v>243</v>
      </c>
      <c r="K18" s="48" t="n">
        <v>1</v>
      </c>
      <c r="L18" s="47" t="s">
        <v>244</v>
      </c>
      <c r="M18" s="47" t="n">
        <v>12</v>
      </c>
      <c r="N18" s="49" t="n">
        <v>65.82</v>
      </c>
    </row>
    <row r="19" customFormat="false" ht="15.75" hidden="false" customHeight="false" outlineLevel="0" collapsed="false">
      <c r="C19" s="47" t="n">
        <v>12</v>
      </c>
      <c r="D19" s="47" t="n">
        <v>9210</v>
      </c>
      <c r="E19" s="47" t="n">
        <v>999</v>
      </c>
      <c r="F19" s="47" t="n">
        <v>2000021100</v>
      </c>
      <c r="G19" s="47" t="s">
        <v>84</v>
      </c>
      <c r="H19" s="47" t="s">
        <v>103</v>
      </c>
      <c r="I19" s="48" t="s">
        <v>85</v>
      </c>
      <c r="J19" s="48" t="n">
        <v>0</v>
      </c>
      <c r="N19" s="49" t="n">
        <v>82.5</v>
      </c>
    </row>
    <row r="20" customFormat="false" ht="15.75" hidden="false" customHeight="false" outlineLevel="0" collapsed="false">
      <c r="C20" s="47" t="n">
        <v>12</v>
      </c>
      <c r="D20" s="47" t="n">
        <v>9210</v>
      </c>
      <c r="E20" s="47" t="n">
        <v>999</v>
      </c>
      <c r="F20" s="47" t="n">
        <v>2000020200</v>
      </c>
      <c r="G20" s="47" t="s">
        <v>84</v>
      </c>
      <c r="H20" s="47" t="s">
        <v>246</v>
      </c>
      <c r="I20" s="48" t="s">
        <v>85</v>
      </c>
      <c r="J20" s="48" t="n">
        <v>0</v>
      </c>
      <c r="N20" s="49" t="n">
        <v>23.48</v>
      </c>
    </row>
    <row r="21" customFormat="false" ht="15.75" hidden="false" customHeight="false" outlineLevel="0" collapsed="false">
      <c r="C21" s="47" t="n">
        <v>12</v>
      </c>
      <c r="D21" s="47" t="n">
        <v>9210</v>
      </c>
      <c r="E21" s="47" t="n">
        <v>999</v>
      </c>
      <c r="F21" s="47" t="n">
        <v>2000021100</v>
      </c>
      <c r="G21" s="47" t="s">
        <v>84</v>
      </c>
      <c r="H21" s="47" t="s">
        <v>102</v>
      </c>
      <c r="I21" s="48" t="s">
        <v>85</v>
      </c>
      <c r="J21" s="48" t="n">
        <v>0</v>
      </c>
      <c r="N21" s="49" t="n">
        <v>77.94</v>
      </c>
    </row>
    <row r="22" customFormat="false" ht="15.75" hidden="false" customHeight="false" outlineLevel="0" collapsed="false">
      <c r="C22" s="47" t="n">
        <v>12</v>
      </c>
      <c r="D22" s="47" t="n">
        <v>9210</v>
      </c>
      <c r="E22" s="47" t="n">
        <v>999</v>
      </c>
      <c r="F22" s="47" t="n">
        <v>2000022500</v>
      </c>
      <c r="G22" s="47" t="s">
        <v>84</v>
      </c>
      <c r="H22" s="47" t="s">
        <v>102</v>
      </c>
      <c r="I22" s="48" t="s">
        <v>85</v>
      </c>
      <c r="J22" s="48" t="n">
        <v>0</v>
      </c>
      <c r="N22" s="49" t="n">
        <v>29.77</v>
      </c>
    </row>
    <row r="23" customFormat="false" ht="15.75" hidden="false" customHeight="false" outlineLevel="0" collapsed="false">
      <c r="N23" s="49" t="s">
        <v>90</v>
      </c>
      <c r="O23" s="49" t="n">
        <v>606.15</v>
      </c>
    </row>
    <row r="24" customFormat="false" ht="15.75" hidden="false" customHeight="false" outlineLevel="0" collapsed="false">
      <c r="A24" s="46" t="n">
        <v>56</v>
      </c>
      <c r="B24" s="47" t="s">
        <v>104</v>
      </c>
    </row>
    <row r="25" customFormat="false" ht="15.75" hidden="false" customHeight="false" outlineLevel="0" collapsed="false">
      <c r="C25" s="47" t="n">
        <v>12</v>
      </c>
      <c r="D25" s="47" t="n">
        <v>9210</v>
      </c>
      <c r="E25" s="47" t="n">
        <v>999</v>
      </c>
      <c r="F25" s="47" t="s">
        <v>237</v>
      </c>
      <c r="G25" s="47" t="s">
        <v>84</v>
      </c>
      <c r="H25" s="47" t="s">
        <v>85</v>
      </c>
      <c r="I25" s="48" t="s">
        <v>86</v>
      </c>
      <c r="J25" s="48" t="s">
        <v>230</v>
      </c>
      <c r="N25" s="49" t="n">
        <v>354.6</v>
      </c>
    </row>
    <row r="26" customFormat="false" ht="15.75" hidden="false" customHeight="false" outlineLevel="0" collapsed="false">
      <c r="N26" s="49" t="s">
        <v>90</v>
      </c>
      <c r="O26" s="49" t="n">
        <v>354.6</v>
      </c>
    </row>
    <row r="27" customFormat="false" ht="15.75" hidden="false" customHeight="false" outlineLevel="0" collapsed="false">
      <c r="A27" s="46" t="n">
        <v>62</v>
      </c>
      <c r="B27" s="47" t="s">
        <v>105</v>
      </c>
    </row>
    <row r="28" customFormat="false" ht="15.75" hidden="false" customHeight="false" outlineLevel="0" collapsed="false">
      <c r="C28" s="47" t="n">
        <v>12</v>
      </c>
      <c r="D28" s="47" t="n">
        <v>9210</v>
      </c>
      <c r="E28" s="47" t="n">
        <v>999</v>
      </c>
      <c r="F28" s="47" t="n">
        <v>2000021800</v>
      </c>
      <c r="G28" s="47" t="s">
        <v>84</v>
      </c>
      <c r="H28" s="47" t="s">
        <v>97</v>
      </c>
      <c r="I28" s="48" t="s">
        <v>85</v>
      </c>
      <c r="J28" s="48" t="n">
        <v>0</v>
      </c>
      <c r="N28" s="49" t="n">
        <v>73.58</v>
      </c>
    </row>
    <row r="29" customFormat="false" ht="15.75" hidden="false" customHeight="false" outlineLevel="0" collapsed="false">
      <c r="C29" s="47" t="n">
        <v>12</v>
      </c>
      <c r="D29" s="47" t="n">
        <v>9210</v>
      </c>
      <c r="E29" s="47" t="n">
        <v>999</v>
      </c>
      <c r="F29" s="47" t="n">
        <v>2000020500</v>
      </c>
      <c r="G29" s="47" t="s">
        <v>84</v>
      </c>
      <c r="H29" s="47" t="s">
        <v>97</v>
      </c>
      <c r="I29" s="48" t="s">
        <v>85</v>
      </c>
      <c r="J29" s="48" t="n">
        <v>0</v>
      </c>
      <c r="N29" s="49" t="n">
        <v>205.86</v>
      </c>
    </row>
    <row r="30" customFormat="false" ht="15.75" hidden="false" customHeight="false" outlineLevel="0" collapsed="false">
      <c r="N30" s="49" t="s">
        <v>90</v>
      </c>
      <c r="O30" s="49" t="n">
        <v>279.44</v>
      </c>
    </row>
    <row r="31" customFormat="false" ht="15.75" hidden="false" customHeight="false" outlineLevel="0" collapsed="false">
      <c r="A31" s="46" t="n">
        <v>63</v>
      </c>
      <c r="B31" s="47" t="s">
        <v>247</v>
      </c>
    </row>
    <row r="32" customFormat="false" ht="15.75" hidden="false" customHeight="false" outlineLevel="0" collapsed="false">
      <c r="C32" s="47" t="n">
        <v>12</v>
      </c>
      <c r="D32" s="47" t="n">
        <v>9210</v>
      </c>
      <c r="E32" s="47" t="n">
        <v>999</v>
      </c>
      <c r="F32" s="47" t="n">
        <v>2000022500</v>
      </c>
      <c r="G32" s="47" t="s">
        <v>84</v>
      </c>
      <c r="H32" s="47" t="s">
        <v>97</v>
      </c>
      <c r="I32" s="48" t="s">
        <v>85</v>
      </c>
      <c r="J32" s="48" t="n">
        <v>0</v>
      </c>
      <c r="N32" s="49" t="n">
        <v>115.96</v>
      </c>
    </row>
    <row r="33" customFormat="false" ht="15.75" hidden="false" customHeight="false" outlineLevel="0" collapsed="false">
      <c r="N33" s="49" t="s">
        <v>90</v>
      </c>
      <c r="O33" s="49" t="n">
        <v>115.96</v>
      </c>
    </row>
    <row r="34" customFormat="false" ht="15.75" hidden="false" customHeight="false" outlineLevel="0" collapsed="false">
      <c r="A34" s="46" t="n">
        <v>165</v>
      </c>
      <c r="B34" s="47" t="s">
        <v>110</v>
      </c>
    </row>
    <row r="35" customFormat="false" ht="15.75" hidden="false" customHeight="false" outlineLevel="0" collapsed="false">
      <c r="C35" s="47" t="n">
        <v>12</v>
      </c>
      <c r="D35" s="47" t="n">
        <v>9210</v>
      </c>
      <c r="E35" s="47" t="n">
        <v>999</v>
      </c>
      <c r="F35" s="47" t="n">
        <v>2000396</v>
      </c>
      <c r="H35" s="47" t="s">
        <v>248</v>
      </c>
      <c r="I35" s="48" t="n">
        <v>867943201</v>
      </c>
      <c r="J35" s="48" t="s">
        <v>117</v>
      </c>
      <c r="K35" s="48" t="n">
        <v>0</v>
      </c>
      <c r="L35" s="47" t="s">
        <v>118</v>
      </c>
      <c r="M35" s="47" t="n">
        <v>366</v>
      </c>
      <c r="N35" s="49" t="n">
        <v>1.24</v>
      </c>
    </row>
    <row r="36" customFormat="false" ht="15.75" hidden="false" customHeight="false" outlineLevel="0" collapsed="false">
      <c r="C36" s="47" t="n">
        <v>12</v>
      </c>
      <c r="D36" s="47" t="n">
        <v>9210</v>
      </c>
      <c r="E36" s="47" t="n">
        <v>999</v>
      </c>
      <c r="F36" s="47" t="n">
        <v>2000396</v>
      </c>
      <c r="H36" s="47" t="s">
        <v>248</v>
      </c>
      <c r="I36" s="48" t="n">
        <v>867943201</v>
      </c>
      <c r="J36" s="48" t="s">
        <v>117</v>
      </c>
      <c r="K36" s="48" t="n">
        <v>0</v>
      </c>
      <c r="L36" s="47" t="s">
        <v>118</v>
      </c>
      <c r="M36" s="47" t="n">
        <v>366</v>
      </c>
      <c r="N36" s="49" t="n">
        <v>15.03</v>
      </c>
    </row>
    <row r="37" customFormat="false" ht="15.75" hidden="false" customHeight="false" outlineLevel="0" collapsed="false">
      <c r="C37" s="47" t="n">
        <v>12</v>
      </c>
      <c r="D37" s="47" t="n">
        <v>9210</v>
      </c>
      <c r="E37" s="47" t="n">
        <v>999</v>
      </c>
      <c r="F37" s="47" t="n">
        <v>2000435</v>
      </c>
      <c r="H37" s="47" t="s">
        <v>249</v>
      </c>
      <c r="I37" s="48" t="n">
        <v>872847001</v>
      </c>
      <c r="J37" s="48" t="s">
        <v>117</v>
      </c>
      <c r="K37" s="48" t="n">
        <v>0</v>
      </c>
      <c r="L37" s="47" t="s">
        <v>118</v>
      </c>
      <c r="M37" s="47" t="n">
        <v>366</v>
      </c>
      <c r="N37" s="49" t="n">
        <v>146.07</v>
      </c>
    </row>
    <row r="38" customFormat="false" ht="15.75" hidden="false" customHeight="false" outlineLevel="0" collapsed="false">
      <c r="C38" s="47" t="n">
        <v>12</v>
      </c>
      <c r="D38" s="47" t="n">
        <v>9210</v>
      </c>
      <c r="E38" s="47" t="n">
        <v>999</v>
      </c>
      <c r="F38" s="47" t="n">
        <v>2000435</v>
      </c>
      <c r="H38" s="47" t="s">
        <v>249</v>
      </c>
      <c r="I38" s="48" t="n">
        <v>872847001</v>
      </c>
      <c r="J38" s="48" t="s">
        <v>117</v>
      </c>
      <c r="K38" s="48" t="n">
        <v>0</v>
      </c>
      <c r="L38" s="47" t="s">
        <v>118</v>
      </c>
      <c r="M38" s="47" t="n">
        <v>366</v>
      </c>
      <c r="N38" s="49" t="n">
        <v>12.06</v>
      </c>
    </row>
    <row r="39" customFormat="false" ht="15.75" hidden="false" customHeight="false" outlineLevel="0" collapsed="false">
      <c r="C39" s="47" t="n">
        <v>12</v>
      </c>
      <c r="D39" s="47" t="n">
        <v>9210</v>
      </c>
      <c r="E39" s="47" t="n">
        <v>999</v>
      </c>
      <c r="F39" s="47" t="n">
        <v>2000436</v>
      </c>
      <c r="H39" s="47" t="s">
        <v>250</v>
      </c>
      <c r="I39" s="48" t="n">
        <v>872847002</v>
      </c>
      <c r="J39" s="48" t="s">
        <v>117</v>
      </c>
      <c r="K39" s="48" t="n">
        <v>0</v>
      </c>
      <c r="L39" s="47" t="s">
        <v>118</v>
      </c>
      <c r="M39" s="47" t="n">
        <v>366</v>
      </c>
      <c r="N39" s="49" t="n">
        <v>1.31</v>
      </c>
    </row>
    <row r="40" customFormat="false" ht="15.75" hidden="false" customHeight="false" outlineLevel="0" collapsed="false">
      <c r="C40" s="47" t="n">
        <v>12</v>
      </c>
      <c r="D40" s="47" t="n">
        <v>9210</v>
      </c>
      <c r="E40" s="47" t="n">
        <v>999</v>
      </c>
      <c r="F40" s="47" t="n">
        <v>2000436</v>
      </c>
      <c r="H40" s="47" t="s">
        <v>250</v>
      </c>
      <c r="I40" s="48" t="n">
        <v>872847002</v>
      </c>
      <c r="J40" s="48" t="s">
        <v>117</v>
      </c>
      <c r="K40" s="48" t="n">
        <v>0</v>
      </c>
      <c r="L40" s="47" t="s">
        <v>118</v>
      </c>
      <c r="M40" s="47" t="n">
        <v>366</v>
      </c>
      <c r="N40" s="49" t="n">
        <v>15.85</v>
      </c>
    </row>
    <row r="41" customFormat="false" ht="15.75" hidden="false" customHeight="false" outlineLevel="0" collapsed="false">
      <c r="C41" s="47" t="n">
        <v>12</v>
      </c>
      <c r="D41" s="47" t="n">
        <v>9210</v>
      </c>
      <c r="E41" s="47" t="n">
        <v>999</v>
      </c>
      <c r="F41" s="47" t="n">
        <v>2000437</v>
      </c>
      <c r="H41" s="47" t="s">
        <v>251</v>
      </c>
      <c r="I41" s="48" t="n">
        <v>872847003</v>
      </c>
      <c r="J41" s="48" t="s">
        <v>117</v>
      </c>
      <c r="K41" s="48" t="n">
        <v>0</v>
      </c>
      <c r="L41" s="47" t="s">
        <v>118</v>
      </c>
      <c r="M41" s="47" t="n">
        <v>366</v>
      </c>
      <c r="N41" s="49" t="n">
        <v>1.95</v>
      </c>
    </row>
    <row r="42" customFormat="false" ht="15.75" hidden="false" customHeight="false" outlineLevel="0" collapsed="false">
      <c r="C42" s="47" t="n">
        <v>12</v>
      </c>
      <c r="D42" s="47" t="n">
        <v>9210</v>
      </c>
      <c r="E42" s="47" t="n">
        <v>999</v>
      </c>
      <c r="F42" s="47" t="n">
        <v>2000437</v>
      </c>
      <c r="H42" s="47" t="s">
        <v>251</v>
      </c>
      <c r="I42" s="48" t="n">
        <v>872847003</v>
      </c>
      <c r="J42" s="48" t="s">
        <v>117</v>
      </c>
      <c r="K42" s="48" t="n">
        <v>0</v>
      </c>
      <c r="L42" s="47" t="s">
        <v>118</v>
      </c>
      <c r="M42" s="47" t="n">
        <v>366</v>
      </c>
      <c r="N42" s="49" t="n">
        <v>0.16</v>
      </c>
    </row>
    <row r="43" customFormat="false" ht="15.75" hidden="false" customHeight="false" outlineLevel="0" collapsed="false">
      <c r="C43" s="47" t="n">
        <v>12</v>
      </c>
      <c r="D43" s="47" t="n">
        <v>9210</v>
      </c>
      <c r="E43" s="47" t="n">
        <v>999</v>
      </c>
      <c r="F43" s="47" t="n">
        <v>2000438</v>
      </c>
      <c r="H43" s="47" t="s">
        <v>252</v>
      </c>
      <c r="I43" s="48" t="n">
        <v>872847004</v>
      </c>
      <c r="J43" s="48" t="s">
        <v>117</v>
      </c>
      <c r="K43" s="48" t="n">
        <v>0</v>
      </c>
      <c r="L43" s="47" t="s">
        <v>118</v>
      </c>
      <c r="M43" s="47" t="n">
        <v>366</v>
      </c>
      <c r="N43" s="49" t="n">
        <v>1.36</v>
      </c>
    </row>
    <row r="44" customFormat="false" ht="15.75" hidden="false" customHeight="false" outlineLevel="0" collapsed="false">
      <c r="C44" s="47" t="n">
        <v>12</v>
      </c>
      <c r="D44" s="47" t="n">
        <v>9210</v>
      </c>
      <c r="E44" s="47" t="n">
        <v>999</v>
      </c>
      <c r="F44" s="47" t="n">
        <v>2000438</v>
      </c>
      <c r="H44" s="47" t="s">
        <v>252</v>
      </c>
      <c r="I44" s="48" t="n">
        <v>872847004</v>
      </c>
      <c r="J44" s="48" t="s">
        <v>117</v>
      </c>
      <c r="K44" s="48" t="n">
        <v>0</v>
      </c>
      <c r="L44" s="47" t="s">
        <v>118</v>
      </c>
      <c r="M44" s="47" t="n">
        <v>366</v>
      </c>
      <c r="N44" s="49" t="n">
        <v>0.11</v>
      </c>
    </row>
    <row r="45" customFormat="false" ht="15.75" hidden="false" customHeight="false" outlineLevel="0" collapsed="false">
      <c r="C45" s="47" t="n">
        <v>12</v>
      </c>
      <c r="D45" s="47" t="n">
        <v>9210</v>
      </c>
      <c r="E45" s="47" t="n">
        <v>999</v>
      </c>
      <c r="F45" s="47" t="n">
        <v>2000486</v>
      </c>
      <c r="H45" s="47" t="s">
        <v>253</v>
      </c>
      <c r="I45" s="48" t="n">
        <v>875344901</v>
      </c>
      <c r="J45" s="48" t="s">
        <v>117</v>
      </c>
      <c r="K45" s="48" t="n">
        <v>0</v>
      </c>
      <c r="L45" s="47" t="s">
        <v>118</v>
      </c>
      <c r="M45" s="47" t="n">
        <v>366</v>
      </c>
      <c r="N45" s="49" t="n">
        <v>7</v>
      </c>
    </row>
    <row r="46" customFormat="false" ht="15.75" hidden="false" customHeight="false" outlineLevel="0" collapsed="false">
      <c r="C46" s="47" t="n">
        <v>12</v>
      </c>
      <c r="D46" s="47" t="n">
        <v>9210</v>
      </c>
      <c r="E46" s="47" t="n">
        <v>999</v>
      </c>
      <c r="F46" s="47" t="n">
        <v>2000486</v>
      </c>
      <c r="H46" s="47" t="s">
        <v>253</v>
      </c>
      <c r="I46" s="48" t="n">
        <v>875344901</v>
      </c>
      <c r="J46" s="48" t="s">
        <v>117</v>
      </c>
      <c r="K46" s="48" t="n">
        <v>0</v>
      </c>
      <c r="L46" s="47" t="s">
        <v>118</v>
      </c>
      <c r="M46" s="47" t="n">
        <v>366</v>
      </c>
      <c r="N46" s="49" t="n">
        <v>0.58</v>
      </c>
    </row>
    <row r="47" customFormat="false" ht="15.75" hidden="false" customHeight="false" outlineLevel="0" collapsed="false">
      <c r="C47" s="47" t="n">
        <v>12</v>
      </c>
      <c r="D47" s="47" t="n">
        <v>9210</v>
      </c>
      <c r="E47" s="47" t="n">
        <v>999</v>
      </c>
      <c r="F47" s="47" t="n">
        <v>2000730</v>
      </c>
      <c r="H47" s="47" t="s">
        <v>254</v>
      </c>
      <c r="I47" s="48" t="n">
        <v>884976901</v>
      </c>
      <c r="J47" s="48" t="s">
        <v>117</v>
      </c>
      <c r="K47" s="48" t="n">
        <v>0</v>
      </c>
      <c r="L47" s="47" t="s">
        <v>118</v>
      </c>
      <c r="M47" s="47" t="n">
        <v>366</v>
      </c>
      <c r="N47" s="49" t="n">
        <v>102.51</v>
      </c>
    </row>
    <row r="48" customFormat="false" ht="15.75" hidden="false" customHeight="false" outlineLevel="0" collapsed="false">
      <c r="C48" s="47" t="n">
        <v>12</v>
      </c>
      <c r="D48" s="47" t="n">
        <v>9210</v>
      </c>
      <c r="E48" s="47" t="n">
        <v>999</v>
      </c>
      <c r="F48" s="47" t="n">
        <v>2000730</v>
      </c>
      <c r="H48" s="47" t="s">
        <v>254</v>
      </c>
      <c r="I48" s="48" t="n">
        <v>884976901</v>
      </c>
      <c r="J48" s="48" t="s">
        <v>117</v>
      </c>
      <c r="K48" s="48" t="n">
        <v>0</v>
      </c>
      <c r="L48" s="47" t="s">
        <v>118</v>
      </c>
      <c r="M48" s="47" t="n">
        <v>366</v>
      </c>
      <c r="N48" s="49" t="n">
        <v>8.46</v>
      </c>
    </row>
    <row r="49" customFormat="false" ht="15.75" hidden="false" customHeight="false" outlineLevel="0" collapsed="false">
      <c r="C49" s="47" t="n">
        <v>12</v>
      </c>
      <c r="D49" s="47" t="n">
        <v>9210</v>
      </c>
      <c r="E49" s="47" t="n">
        <v>999</v>
      </c>
      <c r="F49" s="47" t="n">
        <v>2000762</v>
      </c>
      <c r="H49" s="47" t="s">
        <v>255</v>
      </c>
      <c r="I49" s="48" t="n">
        <v>886608901</v>
      </c>
      <c r="J49" s="48" t="s">
        <v>117</v>
      </c>
      <c r="K49" s="48" t="n">
        <v>0</v>
      </c>
      <c r="L49" s="47" t="s">
        <v>118</v>
      </c>
      <c r="M49" s="47" t="n">
        <v>366</v>
      </c>
      <c r="N49" s="49" t="n">
        <v>51.9</v>
      </c>
    </row>
    <row r="50" customFormat="false" ht="15.75" hidden="false" customHeight="false" outlineLevel="0" collapsed="false">
      <c r="C50" s="47" t="n">
        <v>12</v>
      </c>
      <c r="D50" s="47" t="n">
        <v>9210</v>
      </c>
      <c r="E50" s="47" t="n">
        <v>999</v>
      </c>
      <c r="F50" s="47" t="n">
        <v>2000762</v>
      </c>
      <c r="H50" s="47" t="s">
        <v>255</v>
      </c>
      <c r="I50" s="48" t="n">
        <v>886608901</v>
      </c>
      <c r="J50" s="48" t="s">
        <v>117</v>
      </c>
      <c r="K50" s="48" t="n">
        <v>0</v>
      </c>
      <c r="L50" s="47" t="s">
        <v>118</v>
      </c>
      <c r="M50" s="47" t="n">
        <v>366</v>
      </c>
      <c r="N50" s="49" t="n">
        <v>4.28</v>
      </c>
    </row>
    <row r="51" customFormat="false" ht="15.75" hidden="false" customHeight="false" outlineLevel="0" collapsed="false">
      <c r="C51" s="47" t="n">
        <v>12</v>
      </c>
      <c r="D51" s="47" t="n">
        <v>9210</v>
      </c>
      <c r="E51" s="47" t="n">
        <v>999</v>
      </c>
      <c r="F51" s="47" t="n">
        <v>2001325</v>
      </c>
      <c r="H51" s="47" t="s">
        <v>256</v>
      </c>
      <c r="I51" s="48" t="n">
        <v>919137501</v>
      </c>
      <c r="J51" s="48" t="s">
        <v>117</v>
      </c>
      <c r="K51" s="48" t="n">
        <v>0</v>
      </c>
      <c r="L51" s="47" t="s">
        <v>118</v>
      </c>
      <c r="M51" s="47" t="n">
        <v>366</v>
      </c>
      <c r="N51" s="49" t="n">
        <v>20.37</v>
      </c>
    </row>
    <row r="52" customFormat="false" ht="15.75" hidden="false" customHeight="false" outlineLevel="0" collapsed="false">
      <c r="C52" s="47" t="n">
        <v>12</v>
      </c>
      <c r="D52" s="47" t="n">
        <v>9210</v>
      </c>
      <c r="E52" s="47" t="n">
        <v>999</v>
      </c>
      <c r="F52" s="47" t="n">
        <v>2001325</v>
      </c>
      <c r="H52" s="47" t="s">
        <v>256</v>
      </c>
      <c r="I52" s="48" t="n">
        <v>919137501</v>
      </c>
      <c r="J52" s="48" t="s">
        <v>117</v>
      </c>
      <c r="K52" s="48" t="n">
        <v>0</v>
      </c>
      <c r="L52" s="47" t="s">
        <v>118</v>
      </c>
      <c r="M52" s="47" t="n">
        <v>366</v>
      </c>
      <c r="N52" s="49" t="n">
        <v>1.68</v>
      </c>
    </row>
    <row r="53" customFormat="false" ht="15.75" hidden="false" customHeight="false" outlineLevel="0" collapsed="false">
      <c r="C53" s="47" t="n">
        <v>12</v>
      </c>
      <c r="D53" s="47" t="n">
        <v>9210</v>
      </c>
      <c r="E53" s="47" t="n">
        <v>999</v>
      </c>
      <c r="F53" s="47" t="n">
        <v>2001326</v>
      </c>
      <c r="H53" s="47" t="s">
        <v>257</v>
      </c>
      <c r="I53" s="48" t="n">
        <v>919137502</v>
      </c>
      <c r="J53" s="48" t="s">
        <v>117</v>
      </c>
      <c r="K53" s="48" t="n">
        <v>0</v>
      </c>
      <c r="L53" s="47" t="s">
        <v>118</v>
      </c>
      <c r="M53" s="47" t="n">
        <v>366</v>
      </c>
      <c r="N53" s="49" t="n">
        <v>88.96</v>
      </c>
    </row>
    <row r="54" customFormat="false" ht="15.75" hidden="false" customHeight="false" outlineLevel="0" collapsed="false">
      <c r="C54" s="47" t="n">
        <v>12</v>
      </c>
      <c r="D54" s="47" t="n">
        <v>9210</v>
      </c>
      <c r="E54" s="47" t="n">
        <v>999</v>
      </c>
      <c r="F54" s="47" t="n">
        <v>2001326</v>
      </c>
      <c r="H54" s="47" t="s">
        <v>257</v>
      </c>
      <c r="I54" s="48" t="n">
        <v>919137502</v>
      </c>
      <c r="J54" s="48" t="s">
        <v>117</v>
      </c>
      <c r="K54" s="48" t="n">
        <v>0</v>
      </c>
      <c r="L54" s="47" t="s">
        <v>118</v>
      </c>
      <c r="M54" s="47" t="n">
        <v>366</v>
      </c>
      <c r="N54" s="49" t="n">
        <v>7.34</v>
      </c>
    </row>
    <row r="55" customFormat="false" ht="15.75" hidden="false" customHeight="false" outlineLevel="0" collapsed="false">
      <c r="C55" s="47" t="n">
        <v>12</v>
      </c>
      <c r="D55" s="47" t="n">
        <v>9210</v>
      </c>
      <c r="E55" s="47" t="n">
        <v>999</v>
      </c>
      <c r="F55" s="47" t="n">
        <v>2001332</v>
      </c>
      <c r="H55" s="47" t="s">
        <v>258</v>
      </c>
      <c r="I55" s="48" t="n">
        <v>919770201</v>
      </c>
      <c r="J55" s="48" t="s">
        <v>117</v>
      </c>
      <c r="K55" s="48" t="n">
        <v>0</v>
      </c>
      <c r="L55" s="47" t="s">
        <v>118</v>
      </c>
      <c r="M55" s="47" t="n">
        <v>366</v>
      </c>
      <c r="N55" s="49" t="n">
        <v>0.13</v>
      </c>
    </row>
    <row r="56" customFormat="false" ht="15.75" hidden="false" customHeight="false" outlineLevel="0" collapsed="false">
      <c r="C56" s="47" t="n">
        <v>12</v>
      </c>
      <c r="D56" s="47" t="n">
        <v>9210</v>
      </c>
      <c r="E56" s="47" t="n">
        <v>999</v>
      </c>
      <c r="F56" s="47" t="n">
        <v>2001332</v>
      </c>
      <c r="H56" s="47" t="s">
        <v>258</v>
      </c>
      <c r="I56" s="48" t="n">
        <v>919770201</v>
      </c>
      <c r="J56" s="48" t="s">
        <v>117</v>
      </c>
      <c r="K56" s="48" t="n">
        <v>0</v>
      </c>
      <c r="L56" s="47" t="s">
        <v>118</v>
      </c>
      <c r="M56" s="47" t="n">
        <v>366</v>
      </c>
      <c r="N56" s="49" t="n">
        <v>1.58</v>
      </c>
    </row>
    <row r="57" customFormat="false" ht="15.75" hidden="false" customHeight="false" outlineLevel="0" collapsed="false">
      <c r="C57" s="47" t="n">
        <v>12</v>
      </c>
      <c r="D57" s="47" t="n">
        <v>9210</v>
      </c>
      <c r="E57" s="47" t="n">
        <v>999</v>
      </c>
      <c r="F57" s="47" t="n">
        <v>2001365</v>
      </c>
      <c r="H57" s="47" t="s">
        <v>259</v>
      </c>
      <c r="I57" s="48" t="n">
        <v>921797801</v>
      </c>
      <c r="J57" s="48" t="s">
        <v>117</v>
      </c>
      <c r="K57" s="48" t="n">
        <v>0</v>
      </c>
      <c r="L57" s="47" t="s">
        <v>118</v>
      </c>
      <c r="M57" s="47" t="n">
        <v>366</v>
      </c>
      <c r="N57" s="49" t="n">
        <v>4.5</v>
      </c>
    </row>
    <row r="58" customFormat="false" ht="15.75" hidden="false" customHeight="false" outlineLevel="0" collapsed="false">
      <c r="C58" s="47" t="n">
        <v>12</v>
      </c>
      <c r="D58" s="47" t="n">
        <v>9210</v>
      </c>
      <c r="E58" s="47" t="n">
        <v>999</v>
      </c>
      <c r="F58" s="47" t="n">
        <v>2001365</v>
      </c>
      <c r="H58" s="47" t="s">
        <v>259</v>
      </c>
      <c r="I58" s="48" t="n">
        <v>921797801</v>
      </c>
      <c r="J58" s="48" t="s">
        <v>117</v>
      </c>
      <c r="K58" s="48" t="n">
        <v>0</v>
      </c>
      <c r="L58" s="47" t="s">
        <v>118</v>
      </c>
      <c r="M58" s="47" t="n">
        <v>366</v>
      </c>
      <c r="N58" s="49" t="n">
        <v>0.37</v>
      </c>
    </row>
    <row r="59" customFormat="false" ht="15.75" hidden="false" customHeight="false" outlineLevel="0" collapsed="false">
      <c r="C59" s="47" t="n">
        <v>12</v>
      </c>
      <c r="D59" s="47" t="n">
        <v>9210</v>
      </c>
      <c r="E59" s="47" t="n">
        <v>999</v>
      </c>
      <c r="F59" s="47" t="n">
        <v>2001366</v>
      </c>
      <c r="H59" s="47" t="s">
        <v>260</v>
      </c>
      <c r="I59" s="48" t="n">
        <v>921797802</v>
      </c>
      <c r="J59" s="48" t="s">
        <v>117</v>
      </c>
      <c r="K59" s="48" t="n">
        <v>0</v>
      </c>
      <c r="L59" s="47" t="s">
        <v>118</v>
      </c>
      <c r="M59" s="47" t="n">
        <v>366</v>
      </c>
      <c r="N59" s="49" t="n">
        <v>86.5</v>
      </c>
    </row>
    <row r="60" customFormat="false" ht="15.75" hidden="false" customHeight="false" outlineLevel="0" collapsed="false">
      <c r="C60" s="47" t="n">
        <v>12</v>
      </c>
      <c r="D60" s="47" t="n">
        <v>9210</v>
      </c>
      <c r="E60" s="47" t="n">
        <v>999</v>
      </c>
      <c r="F60" s="47" t="n">
        <v>2001366</v>
      </c>
      <c r="H60" s="47" t="s">
        <v>260</v>
      </c>
      <c r="I60" s="48" t="n">
        <v>921797802</v>
      </c>
      <c r="J60" s="48" t="s">
        <v>117</v>
      </c>
      <c r="K60" s="48" t="n">
        <v>0</v>
      </c>
      <c r="L60" s="47" t="s">
        <v>118</v>
      </c>
      <c r="M60" s="47" t="n">
        <v>366</v>
      </c>
      <c r="N60" s="49" t="n">
        <v>7.14</v>
      </c>
    </row>
    <row r="61" customFormat="false" ht="15.75" hidden="false" customHeight="false" outlineLevel="0" collapsed="false">
      <c r="C61" s="47" t="n">
        <v>12</v>
      </c>
      <c r="D61" s="47" t="n">
        <v>9210</v>
      </c>
      <c r="E61" s="47" t="n">
        <v>999</v>
      </c>
      <c r="F61" s="47" t="n">
        <v>2001866</v>
      </c>
      <c r="H61" s="47" t="s">
        <v>261</v>
      </c>
      <c r="I61" s="48" t="n">
        <v>929649801</v>
      </c>
      <c r="J61" s="48" t="s">
        <v>117</v>
      </c>
      <c r="K61" s="48" t="n">
        <v>0</v>
      </c>
      <c r="L61" s="47" t="s">
        <v>118</v>
      </c>
      <c r="M61" s="47" t="n">
        <v>366</v>
      </c>
      <c r="N61" s="49" t="n">
        <v>66.4</v>
      </c>
    </row>
    <row r="62" customFormat="false" ht="15.75" hidden="false" customHeight="false" outlineLevel="0" collapsed="false">
      <c r="C62" s="47" t="n">
        <v>12</v>
      </c>
      <c r="D62" s="47" t="n">
        <v>9210</v>
      </c>
      <c r="E62" s="47" t="n">
        <v>999</v>
      </c>
      <c r="F62" s="47" t="n">
        <v>2001866</v>
      </c>
      <c r="H62" s="47" t="s">
        <v>261</v>
      </c>
      <c r="I62" s="48" t="n">
        <v>929649801</v>
      </c>
      <c r="J62" s="48" t="s">
        <v>117</v>
      </c>
      <c r="K62" s="48" t="n">
        <v>0</v>
      </c>
      <c r="L62" s="47" t="s">
        <v>118</v>
      </c>
      <c r="M62" s="47" t="n">
        <v>366</v>
      </c>
      <c r="N62" s="49" t="n">
        <v>5.48</v>
      </c>
    </row>
    <row r="63" customFormat="false" ht="15.75" hidden="false" customHeight="false" outlineLevel="0" collapsed="false">
      <c r="C63" s="47" t="n">
        <v>12</v>
      </c>
      <c r="D63" s="47" t="n">
        <v>9210</v>
      </c>
      <c r="E63" s="47" t="n">
        <v>999</v>
      </c>
      <c r="F63" s="47" t="n">
        <v>2001867</v>
      </c>
      <c r="H63" s="47" t="s">
        <v>262</v>
      </c>
      <c r="I63" s="48" t="n">
        <v>929649802</v>
      </c>
      <c r="J63" s="48" t="s">
        <v>117</v>
      </c>
      <c r="K63" s="48" t="n">
        <v>0</v>
      </c>
      <c r="L63" s="47" t="s">
        <v>118</v>
      </c>
      <c r="M63" s="47" t="n">
        <v>366</v>
      </c>
      <c r="N63" s="49" t="n">
        <v>0.79</v>
      </c>
    </row>
    <row r="64" customFormat="false" ht="15.75" hidden="false" customHeight="false" outlineLevel="0" collapsed="false">
      <c r="C64" s="47" t="n">
        <v>12</v>
      </c>
      <c r="D64" s="47" t="n">
        <v>9210</v>
      </c>
      <c r="E64" s="47" t="n">
        <v>999</v>
      </c>
      <c r="F64" s="47" t="n">
        <v>2001867</v>
      </c>
      <c r="H64" s="47" t="s">
        <v>262</v>
      </c>
      <c r="I64" s="48" t="n">
        <v>929649802</v>
      </c>
      <c r="J64" s="48" t="s">
        <v>117</v>
      </c>
      <c r="K64" s="48" t="n">
        <v>0</v>
      </c>
      <c r="L64" s="47" t="s">
        <v>118</v>
      </c>
      <c r="M64" s="47" t="n">
        <v>366</v>
      </c>
      <c r="N64" s="49" t="n">
        <v>9.6</v>
      </c>
    </row>
    <row r="65" customFormat="false" ht="15.75" hidden="false" customHeight="false" outlineLevel="0" collapsed="false">
      <c r="C65" s="47" t="n">
        <v>12</v>
      </c>
      <c r="D65" s="47" t="n">
        <v>9210</v>
      </c>
      <c r="E65" s="47" t="n">
        <v>999</v>
      </c>
      <c r="F65" s="47" t="n">
        <v>2001868</v>
      </c>
      <c r="H65" s="47" t="s">
        <v>263</v>
      </c>
      <c r="I65" s="48" t="n">
        <v>929649803</v>
      </c>
      <c r="J65" s="48" t="s">
        <v>117</v>
      </c>
      <c r="K65" s="48" t="n">
        <v>0</v>
      </c>
      <c r="L65" s="47" t="s">
        <v>118</v>
      </c>
      <c r="M65" s="47" t="n">
        <v>366</v>
      </c>
      <c r="N65" s="49" t="n">
        <v>15.03</v>
      </c>
    </row>
    <row r="66" customFormat="false" ht="15.75" hidden="false" customHeight="false" outlineLevel="0" collapsed="false">
      <c r="C66" s="47" t="n">
        <v>12</v>
      </c>
      <c r="D66" s="47" t="n">
        <v>9210</v>
      </c>
      <c r="E66" s="47" t="n">
        <v>999</v>
      </c>
      <c r="F66" s="47" t="n">
        <v>2001868</v>
      </c>
      <c r="H66" s="47" t="s">
        <v>263</v>
      </c>
      <c r="I66" s="48" t="n">
        <v>929649803</v>
      </c>
      <c r="J66" s="48" t="s">
        <v>117</v>
      </c>
      <c r="K66" s="48" t="n">
        <v>0</v>
      </c>
      <c r="L66" s="47" t="s">
        <v>118</v>
      </c>
      <c r="M66" s="47" t="n">
        <v>366</v>
      </c>
      <c r="N66" s="49" t="n">
        <v>1.24</v>
      </c>
    </row>
    <row r="67" customFormat="false" ht="15.75" hidden="false" customHeight="false" outlineLevel="0" collapsed="false">
      <c r="C67" s="47" t="n">
        <v>12</v>
      </c>
      <c r="D67" s="47" t="n">
        <v>9210</v>
      </c>
      <c r="E67" s="47" t="n">
        <v>999</v>
      </c>
      <c r="F67" s="47" t="n">
        <v>2002258</v>
      </c>
      <c r="H67" s="47" t="s">
        <v>118</v>
      </c>
      <c r="I67" s="48" t="s">
        <v>264</v>
      </c>
      <c r="J67" s="48" t="s">
        <v>117</v>
      </c>
      <c r="K67" s="48" t="n">
        <v>0</v>
      </c>
      <c r="L67" s="47" t="s">
        <v>118</v>
      </c>
      <c r="M67" s="47" t="n">
        <v>366</v>
      </c>
      <c r="N67" s="49" t="n">
        <v>134.81</v>
      </c>
    </row>
    <row r="68" customFormat="false" ht="15.75" hidden="false" customHeight="false" outlineLevel="0" collapsed="false">
      <c r="C68" s="47" t="n">
        <v>12</v>
      </c>
      <c r="D68" s="47" t="n">
        <v>9210</v>
      </c>
      <c r="E68" s="47" t="n">
        <v>999</v>
      </c>
      <c r="F68" s="47" t="n">
        <v>2002283</v>
      </c>
      <c r="H68" s="47" t="s">
        <v>118</v>
      </c>
      <c r="I68" s="48" t="s">
        <v>265</v>
      </c>
      <c r="J68" s="48" t="s">
        <v>117</v>
      </c>
      <c r="K68" s="48" t="n">
        <v>0</v>
      </c>
      <c r="L68" s="47" t="s">
        <v>118</v>
      </c>
      <c r="M68" s="47" t="n">
        <v>366</v>
      </c>
      <c r="N68" s="49" t="n">
        <v>329.18</v>
      </c>
    </row>
    <row r="69" customFormat="false" ht="15.75" hidden="false" customHeight="false" outlineLevel="0" collapsed="false">
      <c r="C69" s="47" t="n">
        <v>12</v>
      </c>
      <c r="D69" s="47" t="n">
        <v>9210</v>
      </c>
      <c r="E69" s="47" t="n">
        <v>999</v>
      </c>
      <c r="F69" s="47" t="n">
        <v>2000021100</v>
      </c>
      <c r="G69" s="47" t="s">
        <v>84</v>
      </c>
      <c r="H69" s="47" t="s">
        <v>85</v>
      </c>
      <c r="I69" s="48" t="s">
        <v>85</v>
      </c>
      <c r="J69" s="48" t="n">
        <v>0</v>
      </c>
      <c r="N69" s="49" t="n">
        <v>58.89</v>
      </c>
    </row>
    <row r="70" customFormat="false" ht="15.75" hidden="false" customHeight="false" outlineLevel="0" collapsed="false">
      <c r="N70" s="49" t="s">
        <v>90</v>
      </c>
      <c r="O70" s="49" t="n">
        <v>1209.86</v>
      </c>
    </row>
    <row r="71" customFormat="false" ht="15.75" hidden="false" customHeight="false" outlineLevel="0" collapsed="false">
      <c r="A71" s="46" t="n">
        <v>175</v>
      </c>
      <c r="B71" s="47" t="s">
        <v>123</v>
      </c>
    </row>
    <row r="72" customFormat="false" ht="15.75" hidden="false" customHeight="false" outlineLevel="0" collapsed="false">
      <c r="C72" s="47" t="n">
        <v>413</v>
      </c>
      <c r="D72" s="47" t="n">
        <v>9210</v>
      </c>
      <c r="E72" s="47" t="n">
        <v>999</v>
      </c>
      <c r="F72" s="47" t="s">
        <v>92</v>
      </c>
      <c r="G72" s="47" t="s">
        <v>84</v>
      </c>
      <c r="H72" s="47" t="s">
        <v>231</v>
      </c>
      <c r="I72" s="48" t="s">
        <v>85</v>
      </c>
      <c r="J72" s="48" t="s">
        <v>85</v>
      </c>
      <c r="N72" s="49" t="n">
        <v>-96.11</v>
      </c>
    </row>
    <row r="73" customFormat="false" ht="15.75" hidden="false" customHeight="false" outlineLevel="0" collapsed="false">
      <c r="C73" s="47" t="n">
        <v>12</v>
      </c>
      <c r="D73" s="47" t="n">
        <v>9210</v>
      </c>
      <c r="E73" s="47" t="n">
        <v>999</v>
      </c>
      <c r="F73" s="47" t="n">
        <v>2000548</v>
      </c>
      <c r="H73" s="47" t="s">
        <v>266</v>
      </c>
      <c r="I73" s="48" t="s">
        <v>267</v>
      </c>
      <c r="J73" s="48" t="s">
        <v>175</v>
      </c>
      <c r="K73" s="48" t="n">
        <v>0</v>
      </c>
      <c r="L73" s="47" t="s">
        <v>176</v>
      </c>
      <c r="M73" s="47" t="n">
        <v>12</v>
      </c>
      <c r="N73" s="49" t="n">
        <v>115.24</v>
      </c>
    </row>
    <row r="74" customFormat="false" ht="15.75" hidden="false" customHeight="false" outlineLevel="0" collapsed="false">
      <c r="C74" s="47" t="n">
        <v>12</v>
      </c>
      <c r="D74" s="47" t="n">
        <v>9210</v>
      </c>
      <c r="E74" s="47" t="n">
        <v>999</v>
      </c>
      <c r="F74" s="47" t="n">
        <v>2000528</v>
      </c>
      <c r="H74" s="47" t="s">
        <v>268</v>
      </c>
      <c r="I74" s="48" t="s">
        <v>269</v>
      </c>
      <c r="J74" s="48" t="s">
        <v>175</v>
      </c>
      <c r="K74" s="48" t="n">
        <v>0</v>
      </c>
      <c r="L74" s="47" t="s">
        <v>176</v>
      </c>
      <c r="M74" s="47" t="n">
        <v>12</v>
      </c>
      <c r="N74" s="49" t="n">
        <v>149.05</v>
      </c>
    </row>
    <row r="75" customFormat="false" ht="15.75" hidden="false" customHeight="false" outlineLevel="0" collapsed="false">
      <c r="C75" s="47" t="n">
        <v>413</v>
      </c>
      <c r="D75" s="47" t="n">
        <v>9210</v>
      </c>
      <c r="E75" s="47" t="n">
        <v>999</v>
      </c>
      <c r="F75" s="47" t="n">
        <v>2000021100</v>
      </c>
      <c r="G75" s="47" t="s">
        <v>84</v>
      </c>
      <c r="H75" s="47" t="s">
        <v>124</v>
      </c>
      <c r="I75" s="48" t="s">
        <v>85</v>
      </c>
      <c r="J75" s="48" t="n">
        <v>0</v>
      </c>
      <c r="N75" s="49" t="n">
        <v>4.93</v>
      </c>
    </row>
    <row r="76" customFormat="false" ht="15.75" hidden="false" customHeight="false" outlineLevel="0" collapsed="false">
      <c r="C76" s="47" t="n">
        <v>413</v>
      </c>
      <c r="D76" s="47" t="n">
        <v>9210</v>
      </c>
      <c r="E76" s="47" t="n">
        <v>999</v>
      </c>
      <c r="F76" s="47" t="n">
        <v>2000021800</v>
      </c>
      <c r="G76" s="47" t="s">
        <v>84</v>
      </c>
      <c r="H76" s="47" t="s">
        <v>124</v>
      </c>
      <c r="I76" s="48" t="s">
        <v>85</v>
      </c>
      <c r="J76" s="48" t="n">
        <v>0</v>
      </c>
      <c r="N76" s="49" t="n">
        <v>20.79</v>
      </c>
    </row>
    <row r="77" customFormat="false" ht="15.75" hidden="false" customHeight="false" outlineLevel="0" collapsed="false">
      <c r="N77" s="49" t="s">
        <v>90</v>
      </c>
      <c r="O77" s="49" t="n">
        <v>193.9</v>
      </c>
    </row>
    <row r="78" customFormat="false" ht="15.75" hidden="false" customHeight="false" outlineLevel="0" collapsed="false">
      <c r="A78" s="46" t="n">
        <v>552</v>
      </c>
      <c r="B78" s="47" t="s">
        <v>130</v>
      </c>
    </row>
    <row r="79" customFormat="false" ht="15.75" hidden="false" customHeight="false" outlineLevel="0" collapsed="false">
      <c r="C79" s="47" t="n">
        <v>12</v>
      </c>
      <c r="D79" s="47" t="n">
        <v>9260</v>
      </c>
      <c r="E79" s="47" t="n">
        <v>999</v>
      </c>
      <c r="F79" s="47" t="s">
        <v>88</v>
      </c>
      <c r="G79" s="47" t="s">
        <v>84</v>
      </c>
      <c r="H79" s="47" t="s">
        <v>85</v>
      </c>
      <c r="I79" s="48" t="s">
        <v>86</v>
      </c>
      <c r="J79" s="48" t="s">
        <v>230</v>
      </c>
      <c r="N79" s="49" t="n">
        <v>328.47</v>
      </c>
    </row>
    <row r="80" customFormat="false" ht="15.75" hidden="false" customHeight="false" outlineLevel="0" collapsed="false">
      <c r="C80" s="47" t="n">
        <v>12</v>
      </c>
      <c r="D80" s="47" t="n">
        <v>9260</v>
      </c>
      <c r="E80" s="47" t="n">
        <v>999</v>
      </c>
      <c r="F80" s="47" t="s">
        <v>237</v>
      </c>
      <c r="G80" s="47" t="s">
        <v>84</v>
      </c>
      <c r="H80" s="47" t="s">
        <v>85</v>
      </c>
      <c r="I80" s="48" t="s">
        <v>86</v>
      </c>
      <c r="J80" s="48" t="s">
        <v>230</v>
      </c>
      <c r="N80" s="49" t="n">
        <v>2212.96</v>
      </c>
    </row>
    <row r="81" customFormat="false" ht="15.75" hidden="false" customHeight="false" outlineLevel="0" collapsed="false">
      <c r="C81" s="47" t="n">
        <v>12</v>
      </c>
      <c r="D81" s="47" t="n">
        <v>9260</v>
      </c>
      <c r="E81" s="47" t="n">
        <v>999</v>
      </c>
      <c r="F81" s="47" t="s">
        <v>83</v>
      </c>
      <c r="G81" s="47" t="s">
        <v>84</v>
      </c>
      <c r="H81" s="47" t="s">
        <v>85</v>
      </c>
      <c r="I81" s="48" t="s">
        <v>86</v>
      </c>
      <c r="J81" s="48" t="s">
        <v>230</v>
      </c>
      <c r="N81" s="49" t="n">
        <v>331.92</v>
      </c>
    </row>
    <row r="82" customFormat="false" ht="15.75" hidden="false" customHeight="false" outlineLevel="0" collapsed="false">
      <c r="C82" s="47" t="n">
        <v>12</v>
      </c>
      <c r="D82" s="47" t="n">
        <v>9260</v>
      </c>
      <c r="E82" s="47" t="n">
        <v>999</v>
      </c>
      <c r="F82" s="47" t="s">
        <v>236</v>
      </c>
      <c r="G82" s="47" t="s">
        <v>84</v>
      </c>
      <c r="H82" s="47" t="s">
        <v>85</v>
      </c>
      <c r="I82" s="48" t="s">
        <v>86</v>
      </c>
      <c r="J82" s="48" t="s">
        <v>230</v>
      </c>
      <c r="N82" s="49" t="n">
        <v>2301.69</v>
      </c>
    </row>
    <row r="83" customFormat="false" ht="15.75" hidden="false" customHeight="false" outlineLevel="0" collapsed="false">
      <c r="N83" s="49" t="s">
        <v>90</v>
      </c>
      <c r="O83" s="49" t="n">
        <v>5175.04</v>
      </c>
    </row>
    <row r="84" customFormat="false" ht="15.75" hidden="false" customHeight="false" outlineLevel="0" collapsed="false">
      <c r="A84" s="46" t="n">
        <v>557</v>
      </c>
      <c r="B84" s="47" t="s">
        <v>131</v>
      </c>
    </row>
    <row r="85" customFormat="false" ht="15.75" hidden="false" customHeight="false" outlineLevel="0" collapsed="false">
      <c r="C85" s="47" t="n">
        <v>12</v>
      </c>
      <c r="D85" s="47" t="n">
        <v>4081</v>
      </c>
      <c r="E85" s="47" t="n">
        <v>500</v>
      </c>
      <c r="F85" s="47" t="s">
        <v>236</v>
      </c>
      <c r="G85" s="47" t="s">
        <v>84</v>
      </c>
      <c r="H85" s="47" t="s">
        <v>85</v>
      </c>
      <c r="I85" s="48" t="s">
        <v>86</v>
      </c>
      <c r="J85" s="48" t="s">
        <v>230</v>
      </c>
      <c r="N85" s="49" t="n">
        <v>10.11</v>
      </c>
    </row>
    <row r="86" customFormat="false" ht="15.75" hidden="false" customHeight="false" outlineLevel="0" collapsed="false">
      <c r="C86" s="47" t="n">
        <v>12</v>
      </c>
      <c r="D86" s="47" t="n">
        <v>4081</v>
      </c>
      <c r="E86" s="47" t="n">
        <v>500</v>
      </c>
      <c r="F86" s="47" t="s">
        <v>237</v>
      </c>
      <c r="G86" s="47" t="s">
        <v>84</v>
      </c>
      <c r="H86" s="47" t="s">
        <v>85</v>
      </c>
      <c r="I86" s="48" t="s">
        <v>86</v>
      </c>
      <c r="J86" s="48" t="s">
        <v>230</v>
      </c>
      <c r="N86" s="49" t="n">
        <v>78.21</v>
      </c>
    </row>
    <row r="87" customFormat="false" ht="15.75" hidden="false" customHeight="false" outlineLevel="0" collapsed="false">
      <c r="C87" s="47" t="n">
        <v>12</v>
      </c>
      <c r="D87" s="47" t="n">
        <v>4081</v>
      </c>
      <c r="E87" s="47" t="n">
        <v>500</v>
      </c>
      <c r="F87" s="47" t="s">
        <v>83</v>
      </c>
      <c r="G87" s="47" t="s">
        <v>84</v>
      </c>
      <c r="H87" s="47" t="s">
        <v>85</v>
      </c>
      <c r="I87" s="48" t="s">
        <v>86</v>
      </c>
      <c r="J87" s="48" t="s">
        <v>230</v>
      </c>
      <c r="N87" s="49" t="n">
        <v>3.17</v>
      </c>
    </row>
    <row r="88" customFormat="false" ht="15.75" hidden="false" customHeight="false" outlineLevel="0" collapsed="false">
      <c r="C88" s="47" t="n">
        <v>12</v>
      </c>
      <c r="D88" s="47" t="n">
        <v>4081</v>
      </c>
      <c r="E88" s="47" t="n">
        <v>510</v>
      </c>
      <c r="F88" s="47" t="s">
        <v>83</v>
      </c>
      <c r="G88" s="47" t="s">
        <v>84</v>
      </c>
      <c r="H88" s="47" t="s">
        <v>85</v>
      </c>
      <c r="I88" s="48" t="s">
        <v>86</v>
      </c>
      <c r="J88" s="48" t="s">
        <v>230</v>
      </c>
      <c r="N88" s="49" t="n">
        <v>16.92</v>
      </c>
    </row>
    <row r="89" customFormat="false" ht="15.75" hidden="false" customHeight="false" outlineLevel="0" collapsed="false">
      <c r="C89" s="47" t="n">
        <v>12</v>
      </c>
      <c r="D89" s="47" t="n">
        <v>4081</v>
      </c>
      <c r="E89" s="47" t="n">
        <v>510</v>
      </c>
      <c r="F89" s="47" t="s">
        <v>237</v>
      </c>
      <c r="G89" s="47" t="s">
        <v>84</v>
      </c>
      <c r="H89" s="47" t="s">
        <v>85</v>
      </c>
      <c r="I89" s="48" t="s">
        <v>86</v>
      </c>
      <c r="J89" s="48" t="s">
        <v>230</v>
      </c>
      <c r="N89" s="49" t="n">
        <v>137.02</v>
      </c>
    </row>
    <row r="90" customFormat="false" ht="15.75" hidden="false" customHeight="false" outlineLevel="0" collapsed="false">
      <c r="C90" s="47" t="n">
        <v>12</v>
      </c>
      <c r="D90" s="47" t="n">
        <v>4081</v>
      </c>
      <c r="E90" s="47" t="n">
        <v>510</v>
      </c>
      <c r="F90" s="47" t="s">
        <v>236</v>
      </c>
      <c r="G90" s="47" t="s">
        <v>84</v>
      </c>
      <c r="H90" s="47" t="s">
        <v>85</v>
      </c>
      <c r="I90" s="48" t="s">
        <v>86</v>
      </c>
      <c r="J90" s="48" t="s">
        <v>230</v>
      </c>
      <c r="N90" s="49" t="n">
        <v>60.02</v>
      </c>
    </row>
    <row r="91" customFormat="false" ht="15.75" hidden="false" customHeight="false" outlineLevel="0" collapsed="false">
      <c r="C91" s="47" t="n">
        <v>12</v>
      </c>
      <c r="D91" s="47" t="n">
        <v>4081</v>
      </c>
      <c r="E91" s="47" t="n">
        <v>520</v>
      </c>
      <c r="F91" s="47" t="s">
        <v>236</v>
      </c>
      <c r="G91" s="47" t="s">
        <v>84</v>
      </c>
      <c r="H91" s="47" t="s">
        <v>85</v>
      </c>
      <c r="I91" s="48" t="s">
        <v>86</v>
      </c>
      <c r="J91" s="48" t="s">
        <v>230</v>
      </c>
      <c r="N91" s="49" t="n">
        <v>1997.08</v>
      </c>
    </row>
    <row r="92" customFormat="false" ht="15.75" hidden="false" customHeight="false" outlineLevel="0" collapsed="false">
      <c r="C92" s="47" t="n">
        <v>12</v>
      </c>
      <c r="D92" s="47" t="n">
        <v>4081</v>
      </c>
      <c r="E92" s="47" t="n">
        <v>520</v>
      </c>
      <c r="F92" s="47" t="s">
        <v>237</v>
      </c>
      <c r="G92" s="47" t="s">
        <v>84</v>
      </c>
      <c r="H92" s="47" t="s">
        <v>85</v>
      </c>
      <c r="I92" s="48" t="s">
        <v>86</v>
      </c>
      <c r="J92" s="48" t="s">
        <v>230</v>
      </c>
      <c r="N92" s="49" t="n">
        <v>2223.14</v>
      </c>
    </row>
    <row r="93" customFormat="false" ht="15.75" hidden="false" customHeight="false" outlineLevel="0" collapsed="false">
      <c r="C93" s="47" t="n">
        <v>12</v>
      </c>
      <c r="D93" s="47" t="n">
        <v>4081</v>
      </c>
      <c r="E93" s="47" t="n">
        <v>520</v>
      </c>
      <c r="F93" s="47" t="s">
        <v>88</v>
      </c>
      <c r="G93" s="47" t="s">
        <v>84</v>
      </c>
      <c r="H93" s="47" t="s">
        <v>85</v>
      </c>
      <c r="I93" s="48" t="s">
        <v>86</v>
      </c>
      <c r="J93" s="48" t="s">
        <v>230</v>
      </c>
      <c r="N93" s="49" t="n">
        <v>145.55</v>
      </c>
    </row>
    <row r="94" customFormat="false" ht="15.75" hidden="false" customHeight="false" outlineLevel="0" collapsed="false">
      <c r="C94" s="47" t="n">
        <v>12</v>
      </c>
      <c r="D94" s="47" t="n">
        <v>4081</v>
      </c>
      <c r="E94" s="47" t="n">
        <v>520</v>
      </c>
      <c r="F94" s="47" t="s">
        <v>83</v>
      </c>
      <c r="G94" s="47" t="s">
        <v>84</v>
      </c>
      <c r="H94" s="47" t="s">
        <v>85</v>
      </c>
      <c r="I94" s="48" t="s">
        <v>86</v>
      </c>
      <c r="J94" s="48" t="s">
        <v>230</v>
      </c>
      <c r="N94" s="49" t="n">
        <v>145.54</v>
      </c>
    </row>
    <row r="95" customFormat="false" ht="15.75" hidden="false" customHeight="false" outlineLevel="0" collapsed="false">
      <c r="N95" s="49" t="s">
        <v>90</v>
      </c>
      <c r="O95" s="49" t="n">
        <v>4816.76</v>
      </c>
    </row>
    <row r="96" customFormat="false" ht="15.75" hidden="false" customHeight="false" outlineLevel="0" collapsed="false">
      <c r="A96" s="46" t="n">
        <v>601</v>
      </c>
      <c r="B96" s="47" t="s">
        <v>132</v>
      </c>
    </row>
    <row r="97" customFormat="false" ht="15.75" hidden="false" customHeight="false" outlineLevel="0" collapsed="false">
      <c r="C97" s="47" t="n">
        <v>413</v>
      </c>
      <c r="D97" s="47" t="n">
        <v>9210</v>
      </c>
      <c r="E97" s="47" t="n">
        <v>999</v>
      </c>
      <c r="F97" s="47" t="s">
        <v>92</v>
      </c>
      <c r="G97" s="47" t="s">
        <v>84</v>
      </c>
      <c r="H97" s="47" t="s">
        <v>133</v>
      </c>
      <c r="I97" s="48" t="s">
        <v>85</v>
      </c>
      <c r="J97" s="48" t="s">
        <v>85</v>
      </c>
      <c r="N97" s="49" t="n">
        <v>-3808.7</v>
      </c>
    </row>
    <row r="98" customFormat="false" ht="15.75" hidden="false" customHeight="false" outlineLevel="0" collapsed="false">
      <c r="C98" s="47" t="n">
        <v>413</v>
      </c>
      <c r="D98" s="47" t="n">
        <v>9210</v>
      </c>
      <c r="E98" s="47" t="n">
        <v>999</v>
      </c>
      <c r="F98" s="47" t="s">
        <v>92</v>
      </c>
      <c r="G98" s="47" t="s">
        <v>84</v>
      </c>
      <c r="H98" s="47" t="s">
        <v>270</v>
      </c>
      <c r="I98" s="48" t="s">
        <v>85</v>
      </c>
      <c r="J98" s="48" t="s">
        <v>85</v>
      </c>
      <c r="N98" s="49" t="n">
        <v>-334.97</v>
      </c>
    </row>
    <row r="99" customFormat="false" ht="15.75" hidden="false" customHeight="false" outlineLevel="0" collapsed="false">
      <c r="C99" s="47" t="n">
        <v>12</v>
      </c>
      <c r="D99" s="47" t="n">
        <v>9210</v>
      </c>
      <c r="E99" s="47" t="n">
        <v>999</v>
      </c>
      <c r="F99" s="47" t="n">
        <v>2000317</v>
      </c>
      <c r="H99" s="47" t="s">
        <v>271</v>
      </c>
      <c r="I99" s="48" t="s">
        <v>272</v>
      </c>
      <c r="J99" s="48" t="n">
        <v>73191</v>
      </c>
      <c r="K99" s="48" t="n">
        <v>0</v>
      </c>
      <c r="L99" s="47" t="s">
        <v>273</v>
      </c>
      <c r="M99" s="47" t="n">
        <v>12</v>
      </c>
      <c r="N99" s="49" t="n">
        <v>280.71</v>
      </c>
    </row>
    <row r="100" customFormat="false" ht="15.75" hidden="false" customHeight="false" outlineLevel="0" collapsed="false">
      <c r="C100" s="47" t="n">
        <v>12</v>
      </c>
      <c r="D100" s="47" t="n">
        <v>9210</v>
      </c>
      <c r="E100" s="47" t="n">
        <v>999</v>
      </c>
      <c r="F100" s="47" t="n">
        <v>2000231</v>
      </c>
      <c r="H100" s="47" t="s">
        <v>274</v>
      </c>
      <c r="I100" s="48" t="n">
        <v>455</v>
      </c>
      <c r="J100" s="48" t="s">
        <v>275</v>
      </c>
      <c r="K100" s="48" t="n">
        <v>0</v>
      </c>
      <c r="L100" s="47" t="s">
        <v>276</v>
      </c>
      <c r="M100" s="47" t="n">
        <v>12</v>
      </c>
      <c r="N100" s="49" t="n">
        <v>3808.7</v>
      </c>
    </row>
    <row r="101" customFormat="false" ht="15.75" hidden="false" customHeight="false" outlineLevel="0" collapsed="false">
      <c r="C101" s="47" t="n">
        <v>12</v>
      </c>
      <c r="D101" s="47" t="n">
        <v>9210</v>
      </c>
      <c r="E101" s="47" t="n">
        <v>999</v>
      </c>
      <c r="F101" s="47" t="n">
        <v>2000231</v>
      </c>
      <c r="H101" s="47" t="s">
        <v>274</v>
      </c>
      <c r="I101" s="48" t="n">
        <v>455</v>
      </c>
      <c r="J101" s="48" t="s">
        <v>275</v>
      </c>
      <c r="K101" s="48" t="n">
        <v>0</v>
      </c>
      <c r="L101" s="47" t="s">
        <v>276</v>
      </c>
      <c r="M101" s="47" t="n">
        <v>12</v>
      </c>
      <c r="N101" s="49" t="n">
        <v>20.75</v>
      </c>
    </row>
    <row r="102" customFormat="false" ht="15.75" hidden="false" customHeight="false" outlineLevel="0" collapsed="false">
      <c r="C102" s="47" t="n">
        <v>12</v>
      </c>
      <c r="D102" s="47" t="n">
        <v>9210</v>
      </c>
      <c r="E102" s="47" t="n">
        <v>999</v>
      </c>
      <c r="F102" s="47" t="n">
        <v>2000231</v>
      </c>
      <c r="H102" s="47" t="s">
        <v>274</v>
      </c>
      <c r="I102" s="48" t="n">
        <v>455</v>
      </c>
      <c r="J102" s="48" t="s">
        <v>275</v>
      </c>
      <c r="K102" s="48" t="n">
        <v>0</v>
      </c>
      <c r="L102" s="47" t="s">
        <v>276</v>
      </c>
      <c r="M102" s="47" t="n">
        <v>12</v>
      </c>
      <c r="N102" s="49" t="n">
        <v>314.22</v>
      </c>
    </row>
    <row r="103" customFormat="false" ht="15.75" hidden="false" customHeight="false" outlineLevel="0" collapsed="false">
      <c r="C103" s="47" t="n">
        <v>12</v>
      </c>
      <c r="D103" s="47" t="n">
        <v>9210</v>
      </c>
      <c r="E103" s="47" t="n">
        <v>999</v>
      </c>
      <c r="F103" s="47" t="n">
        <v>2000583</v>
      </c>
      <c r="H103" s="47" t="s">
        <v>277</v>
      </c>
      <c r="I103" s="48" t="n">
        <v>84046286</v>
      </c>
      <c r="J103" s="48" t="s">
        <v>135</v>
      </c>
      <c r="K103" s="48" t="n">
        <v>0</v>
      </c>
      <c r="L103" s="47" t="s">
        <v>136</v>
      </c>
      <c r="M103" s="47" t="n">
        <v>12</v>
      </c>
      <c r="N103" s="49" t="n">
        <v>11.2</v>
      </c>
    </row>
    <row r="104" customFormat="false" ht="15.75" hidden="false" customHeight="false" outlineLevel="0" collapsed="false">
      <c r="C104" s="47" t="n">
        <v>12</v>
      </c>
      <c r="D104" s="47" t="n">
        <v>9210</v>
      </c>
      <c r="E104" s="47" t="n">
        <v>999</v>
      </c>
      <c r="F104" s="47" t="n">
        <v>2000583</v>
      </c>
      <c r="H104" s="47" t="s">
        <v>277</v>
      </c>
      <c r="I104" s="48" t="n">
        <v>84046286</v>
      </c>
      <c r="J104" s="48" t="s">
        <v>135</v>
      </c>
      <c r="K104" s="48" t="n">
        <v>0</v>
      </c>
      <c r="L104" s="47" t="s">
        <v>136</v>
      </c>
      <c r="M104" s="47" t="n">
        <v>12</v>
      </c>
      <c r="N104" s="49" t="n">
        <v>15.11</v>
      </c>
    </row>
    <row r="105" customFormat="false" ht="15.75" hidden="false" customHeight="false" outlineLevel="0" collapsed="false">
      <c r="C105" s="47" t="n">
        <v>12</v>
      </c>
      <c r="D105" s="47" t="n">
        <v>9210</v>
      </c>
      <c r="E105" s="47" t="n">
        <v>999</v>
      </c>
      <c r="F105" s="47" t="n">
        <v>2000583</v>
      </c>
      <c r="H105" s="47" t="s">
        <v>277</v>
      </c>
      <c r="I105" s="48" t="n">
        <v>84046286</v>
      </c>
      <c r="J105" s="48" t="s">
        <v>135</v>
      </c>
      <c r="K105" s="48" t="n">
        <v>0</v>
      </c>
      <c r="L105" s="47" t="s">
        <v>136</v>
      </c>
      <c r="M105" s="47" t="n">
        <v>12</v>
      </c>
      <c r="N105" s="49" t="n">
        <v>172</v>
      </c>
    </row>
    <row r="106" customFormat="false" ht="15.75" hidden="false" customHeight="false" outlineLevel="0" collapsed="false">
      <c r="C106" s="47" t="n">
        <v>12</v>
      </c>
      <c r="D106" s="47" t="n">
        <v>9210</v>
      </c>
      <c r="E106" s="47" t="n">
        <v>999</v>
      </c>
      <c r="F106" s="47" t="n">
        <v>2000582</v>
      </c>
      <c r="H106" s="47" t="s">
        <v>278</v>
      </c>
      <c r="I106" s="48" t="n">
        <v>84047884</v>
      </c>
      <c r="J106" s="48" t="s">
        <v>135</v>
      </c>
      <c r="K106" s="48" t="n">
        <v>0</v>
      </c>
      <c r="L106" s="47" t="s">
        <v>136</v>
      </c>
      <c r="M106" s="47" t="n">
        <v>12</v>
      </c>
      <c r="N106" s="49" t="n">
        <v>215</v>
      </c>
    </row>
    <row r="107" customFormat="false" ht="15.75" hidden="false" customHeight="false" outlineLevel="0" collapsed="false">
      <c r="C107" s="47" t="n">
        <v>12</v>
      </c>
      <c r="D107" s="47" t="n">
        <v>9210</v>
      </c>
      <c r="E107" s="47" t="n">
        <v>999</v>
      </c>
      <c r="F107" s="47" t="n">
        <v>2000582</v>
      </c>
      <c r="H107" s="47" t="s">
        <v>278</v>
      </c>
      <c r="I107" s="48" t="n">
        <v>84047884</v>
      </c>
      <c r="J107" s="48" t="s">
        <v>135</v>
      </c>
      <c r="K107" s="48" t="n">
        <v>0</v>
      </c>
      <c r="L107" s="47" t="s">
        <v>136</v>
      </c>
      <c r="M107" s="47" t="n">
        <v>12</v>
      </c>
      <c r="N107" s="49" t="n">
        <v>11.2</v>
      </c>
    </row>
    <row r="108" customFormat="false" ht="15.75" hidden="false" customHeight="false" outlineLevel="0" collapsed="false">
      <c r="C108" s="47" t="n">
        <v>12</v>
      </c>
      <c r="D108" s="47" t="n">
        <v>9210</v>
      </c>
      <c r="E108" s="47" t="n">
        <v>999</v>
      </c>
      <c r="F108" s="47" t="n">
        <v>2000582</v>
      </c>
      <c r="H108" s="47" t="s">
        <v>278</v>
      </c>
      <c r="I108" s="48" t="n">
        <v>84047884</v>
      </c>
      <c r="J108" s="48" t="s">
        <v>135</v>
      </c>
      <c r="K108" s="48" t="n">
        <v>0</v>
      </c>
      <c r="L108" s="47" t="s">
        <v>136</v>
      </c>
      <c r="M108" s="47" t="n">
        <v>12</v>
      </c>
      <c r="N108" s="49" t="n">
        <v>18.66</v>
      </c>
    </row>
    <row r="109" customFormat="false" ht="15.75" hidden="false" customHeight="false" outlineLevel="0" collapsed="false">
      <c r="N109" s="49" t="s">
        <v>90</v>
      </c>
      <c r="O109" s="49" t="n">
        <v>723.88</v>
      </c>
    </row>
    <row r="110" customFormat="false" ht="15.75" hidden="false" customHeight="false" outlineLevel="0" collapsed="false">
      <c r="N110" s="49" t="s">
        <v>153</v>
      </c>
      <c r="O110" s="49" t="n">
        <v>73878.69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5.42"/>
    <col collapsed="false" customWidth="true" hidden="false" outlineLevel="0" max="3" min="3" style="0" width="3.14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10.99"/>
    <col collapsed="false" customWidth="true" hidden="false" outlineLevel="0" max="7" min="7" style="0" width="2.7"/>
    <col collapsed="false" customWidth="true" hidden="false" outlineLevel="0" max="8" min="8" style="0" width="10.56"/>
    <col collapsed="false" customWidth="true" hidden="false" outlineLevel="0" max="10" min="10" style="0" width="2.7"/>
    <col collapsed="false" customWidth="true" hidden="false" outlineLevel="0" max="11" min="11" style="0" width="10.99"/>
    <col collapsed="false" customWidth="true" hidden="false" outlineLevel="0" max="12" min="12" style="0" width="2.7"/>
    <col collapsed="false" customWidth="true" hidden="false" outlineLevel="0" max="13" min="13" style="0" width="10.99"/>
    <col collapsed="false" customWidth="true" hidden="false" outlineLevel="0" max="14" min="14" style="0" width="2.7"/>
    <col collapsed="false" customWidth="true" hidden="false" outlineLevel="0" max="15" min="15" style="0" width="10.99"/>
  </cols>
  <sheetData>
    <row r="1" customFormat="false" ht="12.75" hidden="true" customHeight="false" outlineLevel="0" collapsed="false">
      <c r="A1" s="55" t="str">
        <f aca="false">+Input!A14</f>
        <v>ena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0" t="s">
        <v>279</v>
      </c>
    </row>
    <row r="4" customFormat="false" ht="12.75" hidden="true" customHeight="false" outlineLevel="0" collapsed="false">
      <c r="A4" s="0" t="s">
        <v>280</v>
      </c>
    </row>
    <row r="5" customFormat="false" ht="12.75" hidden="true" customHeight="false" outlineLevel="0" collapsed="false">
      <c r="D5" s="0" t="s">
        <v>7</v>
      </c>
      <c r="F5" s="0" t="s">
        <v>7</v>
      </c>
      <c r="K5" s="30" t="s">
        <v>8</v>
      </c>
      <c r="M5" s="30" t="s">
        <v>8</v>
      </c>
    </row>
    <row r="6" customFormat="false" ht="12.75" hidden="true" customHeight="false" outlineLevel="0" collapsed="false">
      <c r="D6" s="1" t="n">
        <f aca="false">Input!D3</f>
        <v>36557</v>
      </c>
      <c r="F6" s="1" t="n">
        <f aca="false">Input!D3</f>
        <v>36557</v>
      </c>
      <c r="K6" s="1" t="n">
        <f aca="false">Input!D3</f>
        <v>36557</v>
      </c>
      <c r="M6" s="1" t="n">
        <f aca="false">Input!D3</f>
        <v>36557</v>
      </c>
    </row>
    <row r="7" customFormat="false" ht="12.75" hidden="true" customHeight="false" outlineLevel="0" collapsed="false">
      <c r="D7" s="0" t="s">
        <v>4</v>
      </c>
      <c r="F7" s="0" t="s">
        <v>71</v>
      </c>
      <c r="K7" s="0" t="s">
        <v>4</v>
      </c>
      <c r="M7" s="0" t="s">
        <v>71</v>
      </c>
    </row>
    <row r="9" customFormat="false" ht="12.75" hidden="false" customHeight="false" outlineLevel="0" collapsed="false">
      <c r="A9" s="56" t="s">
        <v>281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customFormat="false" ht="12.75" hidden="false" customHeight="false" outlineLevel="0" collapsed="false">
      <c r="A10" s="56" t="s">
        <v>282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</row>
    <row r="11" customFormat="false" ht="12.75" hidden="false" customHeight="false" outlineLevel="0" collapsed="false">
      <c r="A11" s="56" t="s">
        <v>283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</row>
    <row r="12" customFormat="false" ht="12.75" hidden="false" customHeight="false" outlineLevel="0" collapsed="false">
      <c r="A12" s="56" t="str">
        <f aca="false">+Input!A19</f>
        <v>For the Month of February, 2000 and YTD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</row>
    <row r="15" customFormat="false" ht="12.75" hidden="false" customHeight="false" outlineLevel="0" collapsed="false">
      <c r="D15" s="57" t="n">
        <f aca="false">Input!D3</f>
        <v>36557</v>
      </c>
      <c r="F15" s="57" t="n">
        <f aca="false">Input!D3</f>
        <v>36557</v>
      </c>
      <c r="K15" s="34" t="s">
        <v>10</v>
      </c>
      <c r="M15" s="34" t="s">
        <v>10</v>
      </c>
    </row>
    <row r="16" customFormat="false" ht="12.75" hidden="false" customHeight="false" outlineLevel="0" collapsed="false">
      <c r="D16" s="57" t="s">
        <v>23</v>
      </c>
      <c r="F16" s="34" t="s">
        <v>24</v>
      </c>
      <c r="H16" s="34" t="s">
        <v>25</v>
      </c>
      <c r="K16" s="34" t="s">
        <v>23</v>
      </c>
      <c r="M16" s="34" t="s">
        <v>24</v>
      </c>
      <c r="O16" s="34" t="s">
        <v>25</v>
      </c>
    </row>
    <row r="18" customFormat="false" ht="12.75" hidden="false" customHeight="false" outlineLevel="0" collapsed="false">
      <c r="A18" s="0" t="s">
        <v>67</v>
      </c>
      <c r="B18" s="0" t="s">
        <v>284</v>
      </c>
      <c r="D18" s="32" t="e">
        <f aca="false">HPVAL($A18,D$7,$A$3,D$6,D$5)</f>
        <v>#NAME?</v>
      </c>
      <c r="E18" s="32"/>
      <c r="F18" s="32" t="e">
        <f aca="false">HPVAL($A18,F$7,$A$3,F$6,F$5)</f>
        <v>#NAME?</v>
      </c>
      <c r="G18" s="32"/>
      <c r="H18" s="32" t="e">
        <f aca="false">F18-D18</f>
        <v>#NAME?</v>
      </c>
      <c r="I18" s="58" t="e">
        <f aca="false">H18/F18</f>
        <v>#NAME?</v>
      </c>
      <c r="K18" s="32" t="e">
        <f aca="false">+K26+K27+K28+K29</f>
        <v>#NAME?</v>
      </c>
      <c r="M18" s="32" t="e">
        <f aca="false">+M26+M27+M28+M29</f>
        <v>#NAME?</v>
      </c>
      <c r="O18" s="32" t="e">
        <f aca="false">M18-K18</f>
        <v>#NAME?</v>
      </c>
      <c r="P18" s="58" t="e">
        <f aca="false">O18/M18</f>
        <v>#NAME?</v>
      </c>
    </row>
    <row r="19" customFormat="false" ht="12.75" hidden="false" customHeight="false" outlineLevel="0" collapsed="false">
      <c r="D19" s="32"/>
      <c r="E19" s="32"/>
      <c r="F19" s="32"/>
      <c r="G19" s="32"/>
      <c r="H19" s="32"/>
      <c r="I19" s="58"/>
      <c r="K19" s="32"/>
      <c r="M19" s="32"/>
      <c r="O19" s="32"/>
      <c r="P19" s="58"/>
    </row>
    <row r="20" customFormat="false" ht="12.75" hidden="false" customHeight="false" outlineLevel="0" collapsed="false">
      <c r="B20" s="0" t="s">
        <v>285</v>
      </c>
      <c r="D20" s="32" t="e">
        <f aca="false">HPVAL($A18,D$7,$A$4,D$6,D$5)</f>
        <v>#NAME?</v>
      </c>
      <c r="E20" s="32"/>
      <c r="F20" s="32" t="e">
        <f aca="false">HPVAL($A18,F$7,$A$4,F$6,F$5)</f>
        <v>#NAME?</v>
      </c>
      <c r="G20" s="32"/>
      <c r="H20" s="32" t="e">
        <f aca="false">F20-D20</f>
        <v>#NAME?</v>
      </c>
      <c r="I20" s="58" t="e">
        <f aca="false">H20/F20</f>
        <v>#NAME?</v>
      </c>
      <c r="K20" s="32" t="e">
        <f aca="false">HPVAL($A18,K$7,$A$4,K$6,K$5)</f>
        <v>#NAME?</v>
      </c>
      <c r="M20" s="32" t="e">
        <f aca="false">HPVAL($A18,M$7,$A$4,M$6,M$5)</f>
        <v>#NAME?</v>
      </c>
      <c r="O20" s="32" t="e">
        <f aca="false">M20-K20</f>
        <v>#NAME?</v>
      </c>
      <c r="P20" s="58" t="e">
        <f aca="false">O20/M20</f>
        <v>#NAME?</v>
      </c>
    </row>
    <row r="21" customFormat="false" ht="12.75" hidden="false" customHeight="false" outlineLevel="0" collapsed="false">
      <c r="D21" s="32"/>
      <c r="E21" s="32"/>
      <c r="F21" s="32"/>
      <c r="G21" s="32"/>
      <c r="H21" s="32"/>
      <c r="I21" s="58"/>
      <c r="K21" s="32"/>
      <c r="M21" s="32"/>
      <c r="O21" s="32"/>
      <c r="P21" s="58"/>
    </row>
    <row r="22" customFormat="false" ht="12.75" hidden="false" customHeight="false" outlineLevel="0" collapsed="false">
      <c r="B22" s="0" t="s">
        <v>286</v>
      </c>
      <c r="D22" s="32" t="e">
        <f aca="false">SUM(D18:D20)</f>
        <v>#NAME?</v>
      </c>
      <c r="E22" s="32"/>
      <c r="F22" s="32" t="e">
        <f aca="false">SUM(F18:F20)</f>
        <v>#NAME?</v>
      </c>
      <c r="G22" s="32"/>
      <c r="H22" s="32" t="e">
        <f aca="false">F22-D22</f>
        <v>#NAME?</v>
      </c>
      <c r="I22" s="58" t="e">
        <f aca="false">H22/F22</f>
        <v>#NAME?</v>
      </c>
      <c r="K22" s="32" t="e">
        <f aca="false">SUM(K18:K20)</f>
        <v>#NAME?</v>
      </c>
      <c r="M22" s="32" t="e">
        <f aca="false">SUM(M18:M20)</f>
        <v>#NAME?</v>
      </c>
      <c r="O22" s="32" t="e">
        <f aca="false">SUM(O18:O21)</f>
        <v>#NAME?</v>
      </c>
      <c r="P22" s="58" t="e">
        <f aca="false">O22/M22</f>
        <v>#NAME?</v>
      </c>
    </row>
    <row r="23" customFormat="false" ht="12.75" hidden="false" customHeight="false" outlineLevel="0" collapsed="false">
      <c r="D23" s="32"/>
      <c r="E23" s="32"/>
      <c r="F23" s="32"/>
      <c r="G23" s="32"/>
      <c r="H23" s="32"/>
      <c r="I23" s="58"/>
      <c r="K23" s="32"/>
      <c r="M23" s="32"/>
      <c r="O23" s="32"/>
      <c r="P23" s="58"/>
    </row>
    <row r="24" customFormat="false" ht="12.75" hidden="false" customHeight="false" outlineLevel="0" collapsed="false">
      <c r="D24" s="32"/>
      <c r="E24" s="32"/>
      <c r="F24" s="32"/>
      <c r="G24" s="32"/>
      <c r="H24" s="32"/>
      <c r="I24" s="58"/>
      <c r="K24" s="32"/>
      <c r="M24" s="32"/>
      <c r="O24" s="32"/>
      <c r="P24" s="58"/>
    </row>
    <row r="25" customFormat="false" ht="12.75" hidden="false" customHeight="false" outlineLevel="0" collapsed="false">
      <c r="D25" s="32"/>
      <c r="E25" s="32"/>
      <c r="F25" s="32"/>
      <c r="G25" s="32"/>
      <c r="H25" s="32"/>
      <c r="I25" s="58"/>
      <c r="K25" s="32"/>
      <c r="M25" s="32"/>
      <c r="O25" s="32"/>
      <c r="P25" s="58"/>
    </row>
    <row r="26" customFormat="false" ht="12.75" hidden="false" customHeight="false" outlineLevel="0" collapsed="false">
      <c r="A26" s="0" t="s">
        <v>74</v>
      </c>
      <c r="B26" s="0" t="e">
        <f aca="false">+B44</f>
        <v>#NAME?</v>
      </c>
      <c r="D26" s="32" t="e">
        <f aca="false">HPVAL($A26,D$7,$A$3,D$6,D$5)</f>
        <v>#NAME?</v>
      </c>
      <c r="E26" s="32"/>
      <c r="F26" s="32" t="e">
        <f aca="false">HPVAL($A26,F$7,$A$3,F$6,F$5)</f>
        <v>#NAME?</v>
      </c>
      <c r="G26" s="32"/>
      <c r="H26" s="32" t="e">
        <f aca="false">F26-D26</f>
        <v>#NAME?</v>
      </c>
      <c r="I26" s="59" t="e">
        <f aca="false">IF(F26=0,"N/A",H26/F26)</f>
        <v>#NAME?</v>
      </c>
      <c r="K26" s="32" t="e">
        <f aca="false">HPVAL($A26,K$7,$A$3,K$6,K$5)</f>
        <v>#NAME?</v>
      </c>
      <c r="M26" s="32" t="e">
        <f aca="false">HPVAL($A26,M$7,$A$3,M$6,M$5)</f>
        <v>#NAME?</v>
      </c>
      <c r="O26" s="32" t="e">
        <f aca="false">M26-K26</f>
        <v>#NAME?</v>
      </c>
      <c r="P26" s="59" t="e">
        <f aca="false">IF(M26=0,"N/A",O26/M26)</f>
        <v>#NAME?</v>
      </c>
    </row>
    <row r="27" customFormat="false" ht="12.75" hidden="false" customHeight="false" outlineLevel="0" collapsed="false">
      <c r="A27" s="0" t="s">
        <v>154</v>
      </c>
      <c r="B27" s="0" t="e">
        <f aca="false">+B45</f>
        <v>#NAME?</v>
      </c>
      <c r="D27" s="32" t="e">
        <f aca="false">HPVAL($A27,D$7,$A$3,D$6,D$5)</f>
        <v>#NAME?</v>
      </c>
      <c r="E27" s="32"/>
      <c r="F27" s="32" t="e">
        <f aca="false">HPVAL($A27,F$7,$A$3,F$6,F$5)</f>
        <v>#NAME?</v>
      </c>
      <c r="G27" s="32"/>
      <c r="H27" s="32" t="e">
        <f aca="false">F27-D27</f>
        <v>#NAME?</v>
      </c>
      <c r="I27" s="59" t="e">
        <f aca="false">IF(F27=0,"N/A",H27/F27)</f>
        <v>#NAME?</v>
      </c>
      <c r="K27" s="32" t="e">
        <f aca="false">HPVAL($A27,K$7,$A$3,K$6,K$5)</f>
        <v>#NAME?</v>
      </c>
      <c r="M27" s="32" t="e">
        <f aca="false">HPVAL($A27,M$7,$A$3,M$6,M$5)</f>
        <v>#NAME?</v>
      </c>
      <c r="O27" s="32" t="e">
        <f aca="false">M27-K27</f>
        <v>#NAME?</v>
      </c>
      <c r="P27" s="59" t="e">
        <f aca="false">IF(M27=0,"N/A",O27/M27)</f>
        <v>#NAME?</v>
      </c>
    </row>
    <row r="28" customFormat="false" ht="12.75" hidden="false" customHeight="false" outlineLevel="0" collapsed="false">
      <c r="A28" s="0" t="s">
        <v>171</v>
      </c>
      <c r="B28" s="0" t="e">
        <f aca="false">+B46</f>
        <v>#NAME?</v>
      </c>
      <c r="D28" s="32" t="e">
        <f aca="false">HPVAL($A28,D$7,$A$3,D$6,D$5)</f>
        <v>#NAME?</v>
      </c>
      <c r="E28" s="32"/>
      <c r="F28" s="32" t="e">
        <f aca="false">HPVAL($A28,F$7,$A$3,F$6,F$5)</f>
        <v>#NAME?</v>
      </c>
      <c r="G28" s="32"/>
      <c r="H28" s="32" t="e">
        <f aca="false">F28-D28</f>
        <v>#NAME?</v>
      </c>
      <c r="I28" s="59" t="e">
        <f aca="false">IF(F28=0,"N/A",H28/F28)</f>
        <v>#NAME?</v>
      </c>
      <c r="K28" s="32" t="e">
        <f aca="false">HPVAL($A28,K$7,$A$3,K$6,K$5)</f>
        <v>#NAME?</v>
      </c>
      <c r="M28" s="32" t="e">
        <f aca="false">HPVAL($A28,M$7,$A$3,M$6,M$5)</f>
        <v>#NAME?</v>
      </c>
      <c r="O28" s="32" t="e">
        <f aca="false">M28-K28</f>
        <v>#NAME?</v>
      </c>
      <c r="P28" s="59" t="e">
        <f aca="false">IF(M28=0,"N/A",O28/M28)</f>
        <v>#NAME?</v>
      </c>
    </row>
    <row r="29" customFormat="false" ht="12.75" hidden="false" customHeight="false" outlineLevel="0" collapsed="false">
      <c r="A29" s="0" t="s">
        <v>177</v>
      </c>
      <c r="B29" s="0" t="e">
        <f aca="false">+B47</f>
        <v>#NAME?</v>
      </c>
      <c r="D29" s="32" t="e">
        <f aca="false">HPVAL($A29,D$7,$A$3,D$6,D$5)</f>
        <v>#NAME?</v>
      </c>
      <c r="E29" s="32"/>
      <c r="F29" s="32" t="e">
        <f aca="false">HPVAL($A29,F$7,$A$3,F$6,F$5)</f>
        <v>#NAME?</v>
      </c>
      <c r="G29" s="32"/>
      <c r="H29" s="32" t="e">
        <f aca="false">F29-D29</f>
        <v>#NAME?</v>
      </c>
      <c r="I29" s="59" t="e">
        <f aca="false">IF(F29=0,"N/A",H29/F29)</f>
        <v>#NAME?</v>
      </c>
      <c r="K29" s="32" t="e">
        <f aca="false">HPVAL($A29,K$7,$A$3,K$6,K$5)</f>
        <v>#NAME?</v>
      </c>
      <c r="M29" s="32" t="e">
        <f aca="false">HPVAL($A29,M$7,$A$3,M$6,M$5)</f>
        <v>#NAME?</v>
      </c>
      <c r="O29" s="32" t="e">
        <f aca="false">M29-K29</f>
        <v>#NAME?</v>
      </c>
      <c r="P29" s="59" t="e">
        <f aca="false">IF(M29=0,"N/A",O29/M29)</f>
        <v>#NAME?</v>
      </c>
    </row>
    <row r="30" customFormat="false" ht="12.75" hidden="false" customHeight="false" outlineLevel="0" collapsed="false">
      <c r="A30" s="0" t="s">
        <v>206</v>
      </c>
      <c r="B30" s="0" t="e">
        <f aca="false">+B48</f>
        <v>#NAME?</v>
      </c>
      <c r="D30" s="32" t="e">
        <f aca="false">HPVAL($A30,D$7,$A$3,D$6,D$5)</f>
        <v>#NAME?</v>
      </c>
      <c r="E30" s="32"/>
      <c r="F30" s="32" t="e">
        <f aca="false">HPVAL($A30,F$7,$A$3,F$6,F$5)</f>
        <v>#NAME?</v>
      </c>
      <c r="G30" s="32"/>
      <c r="H30" s="32" t="e">
        <f aca="false">F30-D30</f>
        <v>#NAME?</v>
      </c>
      <c r="I30" s="59" t="e">
        <f aca="false">IF(F30=0,"N/A",H30/F30)</f>
        <v>#NAME?</v>
      </c>
      <c r="K30" s="32" t="e">
        <f aca="false">HPVAL($A30,K$7,$A$3,K$6,K$5)</f>
        <v>#NAME?</v>
      </c>
      <c r="M30" s="32" t="e">
        <f aca="false">HPVAL($A30,M$7,$A$3,M$6,M$5)</f>
        <v>#NAME?</v>
      </c>
      <c r="O30" s="32" t="e">
        <f aca="false">M30-K30</f>
        <v>#NAME?</v>
      </c>
      <c r="P30" s="59" t="e">
        <f aca="false">IF(M30=0,"N/A",O30/M30)</f>
        <v>#NAME?</v>
      </c>
    </row>
    <row r="31" customFormat="false" ht="12.75" hidden="false" customHeight="false" outlineLevel="0" collapsed="false">
      <c r="A31" s="0" t="s">
        <v>217</v>
      </c>
      <c r="B31" s="0" t="e">
        <f aca="false">+B49</f>
        <v>#NAME?</v>
      </c>
      <c r="D31" s="32" t="e">
        <f aca="false">HPVAL($A31,D$7,$A$3,D$6,D$5)</f>
        <v>#NAME?</v>
      </c>
      <c r="E31" s="32"/>
      <c r="F31" s="32" t="e">
        <f aca="false">HPVAL($A31,F$7,$A$3,F$6,F$5)</f>
        <v>#NAME?</v>
      </c>
      <c r="G31" s="32"/>
      <c r="H31" s="32" t="e">
        <f aca="false">F31-D31</f>
        <v>#NAME?</v>
      </c>
      <c r="I31" s="59" t="e">
        <f aca="false">IF(F31=0,"N/A",H31/F31)</f>
        <v>#NAME?</v>
      </c>
      <c r="K31" s="32" t="e">
        <f aca="false">HPVAL($A31,K$7,$A$3,K$6,K$5)</f>
        <v>#NAME?</v>
      </c>
      <c r="M31" s="32" t="e">
        <f aca="false">HPVAL($A31,M$7,$A$3,M$6,M$5)</f>
        <v>#NAME?</v>
      </c>
      <c r="O31" s="32" t="e">
        <f aca="false">M31-K31</f>
        <v>#NAME?</v>
      </c>
      <c r="P31" s="59" t="e">
        <f aca="false">IF(M31=0,"N/A",O31/M31)</f>
        <v>#NAME?</v>
      </c>
    </row>
    <row r="32" customFormat="false" ht="12.75" hidden="false" customHeight="false" outlineLevel="0" collapsed="false">
      <c r="A32" s="0" t="s">
        <v>229</v>
      </c>
      <c r="B32" s="0" t="e">
        <f aca="false">+B50</f>
        <v>#NAME?</v>
      </c>
      <c r="D32" s="32" t="e">
        <f aca="false">HPVAL($A32,D$7,$A$3,D$6,D$5)</f>
        <v>#NAME?</v>
      </c>
      <c r="E32" s="32"/>
      <c r="F32" s="32" t="e">
        <f aca="false">HPVAL($A32,F$7,$A$3,F$6,F$5)</f>
        <v>#NAME?</v>
      </c>
      <c r="G32" s="32"/>
      <c r="H32" s="32" t="e">
        <f aca="false">F32-D32</f>
        <v>#NAME?</v>
      </c>
      <c r="I32" s="59" t="e">
        <f aca="false">IF(F32=0,"N/A",H32/F32)</f>
        <v>#NAME?</v>
      </c>
      <c r="K32" s="32" t="e">
        <f aca="false">HPVAL($A32,K$7,$A$3,K$6,K$5)</f>
        <v>#NAME?</v>
      </c>
      <c r="M32" s="32" t="e">
        <f aca="false">HPVAL($A32,M$7,$A$3,M$6,M$5)</f>
        <v>#NAME?</v>
      </c>
      <c r="O32" s="32" t="e">
        <f aca="false">M32-K32</f>
        <v>#NAME?</v>
      </c>
      <c r="P32" s="59" t="e">
        <f aca="false">IF(M32=0,"N/A",O32/M32)</f>
        <v>#NAME?</v>
      </c>
    </row>
    <row r="33" customFormat="false" ht="12.75" hidden="false" customHeight="false" outlineLevel="0" collapsed="false">
      <c r="A33" s="0" t="s">
        <v>233</v>
      </c>
      <c r="B33" s="0" t="e">
        <f aca="false">+B51</f>
        <v>#NAME?</v>
      </c>
      <c r="D33" s="32" t="e">
        <f aca="false">HPVAL($A33,D$7,$A$3,D$6,D$5)</f>
        <v>#NAME?</v>
      </c>
      <c r="E33" s="32"/>
      <c r="F33" s="32" t="e">
        <f aca="false">HPVAL($A33,F$7,$A$3,F$6,F$5)</f>
        <v>#NAME?</v>
      </c>
      <c r="G33" s="32"/>
      <c r="H33" s="32" t="e">
        <f aca="false">F33-D33</f>
        <v>#NAME?</v>
      </c>
      <c r="I33" s="59" t="e">
        <f aca="false">IF(F33=0,"N/A",H33/F33)</f>
        <v>#NAME?</v>
      </c>
      <c r="K33" s="32" t="e">
        <f aca="false">HPVAL($A33,K$7,$A$3,K$6,K$5)</f>
        <v>#NAME?</v>
      </c>
      <c r="M33" s="32" t="e">
        <f aca="false">HPVAL($A33,M$7,$A$3,M$6,M$5)</f>
        <v>#NAME?</v>
      </c>
      <c r="O33" s="32" t="e">
        <f aca="false">M33-K33</f>
        <v>#NAME?</v>
      </c>
      <c r="P33" s="59" t="e">
        <f aca="false">IF(M33=0,"N/A",O33/M33)</f>
        <v>#NAME?</v>
      </c>
    </row>
    <row r="34" customFormat="false" ht="12.75" hidden="false" customHeight="false" outlineLevel="0" collapsed="false">
      <c r="A34" s="0" t="s">
        <v>234</v>
      </c>
      <c r="B34" s="0" t="e">
        <f aca="false">+B52</f>
        <v>#NAME?</v>
      </c>
      <c r="D34" s="32" t="e">
        <f aca="false">HPVAL($A34,D$7,$A$3,D$6,D$5)</f>
        <v>#NAME?</v>
      </c>
      <c r="E34" s="32"/>
      <c r="F34" s="32" t="e">
        <f aca="false">HPVAL($A34,F$7,$A$3,F$6,F$5)</f>
        <v>#NAME?</v>
      </c>
      <c r="G34" s="32"/>
      <c r="H34" s="32" t="e">
        <f aca="false">F34-D34</f>
        <v>#NAME?</v>
      </c>
      <c r="I34" s="59" t="e">
        <f aca="false">IF(F34=0,"N/A",H34/F34)</f>
        <v>#NAME?</v>
      </c>
      <c r="K34" s="32" t="e">
        <f aca="false">HPVAL($A34,K$7,$A$3,K$6,K$5)</f>
        <v>#NAME?</v>
      </c>
      <c r="M34" s="32" t="e">
        <f aca="false">HPVAL($A34,M$7,$A$3,M$6,M$5)</f>
        <v>#NAME?</v>
      </c>
      <c r="O34" s="32" t="e">
        <f aca="false">M34-K34</f>
        <v>#NAME?</v>
      </c>
      <c r="P34" s="59" t="e">
        <f aca="false">IF(M34=0,"N/A",O34/M34)</f>
        <v>#NAME?</v>
      </c>
    </row>
    <row r="35" customFormat="false" ht="12.75" hidden="false" customHeight="false" outlineLevel="0" collapsed="false">
      <c r="A35" s="0" t="s">
        <v>287</v>
      </c>
      <c r="B35" s="0" t="e">
        <f aca="false">+B53</f>
        <v>#NAME?</v>
      </c>
      <c r="D35" s="32" t="e">
        <f aca="false">HPVAL($A35,D$7,$A$3,D$6,D$5)</f>
        <v>#NAME?</v>
      </c>
      <c r="E35" s="32"/>
      <c r="F35" s="32" t="e">
        <f aca="false">HPVAL($A35,F$7,$A$3,F$6,F$5)</f>
        <v>#NAME?</v>
      </c>
      <c r="G35" s="32"/>
      <c r="H35" s="32" t="e">
        <f aca="false">F35-D35</f>
        <v>#NAME?</v>
      </c>
      <c r="I35" s="59" t="e">
        <f aca="false">IF(F35=0,"N/A",H35/F35)</f>
        <v>#NAME?</v>
      </c>
      <c r="K35" s="32" t="e">
        <f aca="false">HPVAL($A35,K$7,$A$3,K$6,K$5)</f>
        <v>#NAME?</v>
      </c>
      <c r="M35" s="32" t="n">
        <v>0</v>
      </c>
      <c r="O35" s="32" t="e">
        <f aca="false">M35-K35</f>
        <v>#NAME?</v>
      </c>
      <c r="P35" s="59" t="str">
        <f aca="false">IF(M35=0,"N/A",O35/M35)</f>
        <v>N/A</v>
      </c>
    </row>
    <row r="36" customFormat="false" ht="12.75" hidden="false" customHeight="false" outlineLevel="0" collapsed="false">
      <c r="A36" s="0" t="s">
        <v>288</v>
      </c>
      <c r="B36" s="0" t="e">
        <f aca="false">+B35</f>
        <v>#NAME?</v>
      </c>
      <c r="D36" s="32" t="e">
        <f aca="false">HPVAL($A36,D$7,$A$3,D$6,D$5)</f>
        <v>#NAME?</v>
      </c>
      <c r="E36" s="32"/>
      <c r="F36" s="32" t="e">
        <f aca="false">HPVAL($A36,F$7,$A$3,F$6,F$5)</f>
        <v>#NAME?</v>
      </c>
      <c r="G36" s="32"/>
      <c r="H36" s="32" t="e">
        <f aca="false">F36-D36</f>
        <v>#NAME?</v>
      </c>
      <c r="I36" s="59" t="e">
        <f aca="false">IF(F36=0,"N/A",H36/F36)</f>
        <v>#NAME?</v>
      </c>
      <c r="K36" s="32" t="e">
        <f aca="false">HPVAL($A36,K$7,$A$3,K$6,K$5)</f>
        <v>#NAME?</v>
      </c>
      <c r="M36" s="32" t="n">
        <v>0</v>
      </c>
      <c r="O36" s="32" t="e">
        <f aca="false">M36-K36</f>
        <v>#NAME?</v>
      </c>
      <c r="P36" s="59" t="str">
        <f aca="false">IF(M36=0,"N/A",O36/M36)</f>
        <v>N/A</v>
      </c>
    </row>
    <row r="37" customFormat="false" ht="12.75" hidden="false" customHeight="false" outlineLevel="0" collapsed="false">
      <c r="A37" s="0" t="s">
        <v>289</v>
      </c>
      <c r="B37" s="0" t="e">
        <f aca="false">+B54</f>
        <v>#NAME?</v>
      </c>
      <c r="D37" s="32" t="e">
        <f aca="false">HPVAL($A37,D$7,$A$3,D$6,D$5)</f>
        <v>#NAME?</v>
      </c>
      <c r="E37" s="32"/>
      <c r="F37" s="32" t="e">
        <f aca="false">HPVAL($A37,F$7,$A$3,F$6,F$5)</f>
        <v>#NAME?</v>
      </c>
      <c r="G37" s="32"/>
      <c r="H37" s="32" t="e">
        <f aca="false">F37-D37</f>
        <v>#NAME?</v>
      </c>
      <c r="I37" s="59" t="e">
        <f aca="false">IF(F37=0,"N/A",H37/F37)</f>
        <v>#NAME?</v>
      </c>
      <c r="K37" s="32" t="e">
        <f aca="false">HPVAL($A37,K$7,$A$3,K$6,K$5)</f>
        <v>#NAME?</v>
      </c>
      <c r="M37" s="32" t="e">
        <f aca="false">HPVAL($A37,M$7,$A$3,M$6,M$5)</f>
        <v>#NAME?</v>
      </c>
      <c r="O37" s="32" t="e">
        <f aca="false">M37-K37</f>
        <v>#NAME?</v>
      </c>
      <c r="P37" s="59" t="e">
        <f aca="false">IF(M37=0,"N/A",O37/M37)</f>
        <v>#NAME?</v>
      </c>
    </row>
    <row r="38" customFormat="false" ht="12.75" hidden="false" customHeight="false" outlineLevel="0" collapsed="false">
      <c r="A38" s="0" t="s">
        <v>290</v>
      </c>
      <c r="B38" s="0" t="e">
        <f aca="false">+B37</f>
        <v>#NAME?</v>
      </c>
      <c r="D38" s="32" t="e">
        <f aca="false">HPVAL($A38,D$7,$A$3,D$6,D$5)</f>
        <v>#NAME?</v>
      </c>
      <c r="E38" s="32"/>
      <c r="F38" s="32" t="e">
        <f aca="false">HPVAL($A38,F$7,$A$3,F$6,F$5)</f>
        <v>#NAME?</v>
      </c>
      <c r="G38" s="32"/>
      <c r="H38" s="32" t="e">
        <f aca="false">F38-D38</f>
        <v>#NAME?</v>
      </c>
      <c r="I38" s="59" t="e">
        <f aca="false">IF(F38=0,"N/A",H38/F38)</f>
        <v>#NAME?</v>
      </c>
      <c r="K38" s="32" t="e">
        <f aca="false">HPVAL($A38,K$7,$A$3,K$6,K$5)</f>
        <v>#NAME?</v>
      </c>
      <c r="M38" s="32" t="e">
        <f aca="false">HPVAL($A38,M$7,$A$3,M$6,M$5)</f>
        <v>#NAME?</v>
      </c>
      <c r="O38" s="32" t="e">
        <f aca="false">M38-K38</f>
        <v>#NAME?</v>
      </c>
      <c r="P38" s="59" t="e">
        <f aca="false">IF(M38=0,"N/A",O38/M38)</f>
        <v>#NAME?</v>
      </c>
    </row>
    <row r="39" customFormat="false" ht="12.75" hidden="false" customHeight="false" outlineLevel="0" collapsed="false">
      <c r="D39" s="32"/>
      <c r="E39" s="32"/>
      <c r="F39" s="32"/>
      <c r="G39" s="32"/>
      <c r="H39" s="32"/>
      <c r="I39" s="59"/>
      <c r="K39" s="32"/>
      <c r="M39" s="32"/>
      <c r="O39" s="32"/>
      <c r="P39" s="59"/>
    </row>
    <row r="40" customFormat="false" ht="12.75" hidden="false" customHeight="false" outlineLevel="0" collapsed="false">
      <c r="D40" s="32"/>
      <c r="E40" s="32"/>
      <c r="F40" s="32"/>
      <c r="G40" s="32"/>
      <c r="H40" s="32"/>
      <c r="I40" s="59"/>
      <c r="K40" s="32"/>
      <c r="M40" s="32"/>
      <c r="O40" s="32"/>
      <c r="P40" s="59"/>
    </row>
    <row r="41" customFormat="false" ht="12.75" hidden="false" customHeight="false" outlineLevel="0" collapsed="false">
      <c r="A41" s="60" t="s">
        <v>291</v>
      </c>
      <c r="D41" s="32"/>
      <c r="E41" s="32"/>
      <c r="F41" s="32"/>
      <c r="G41" s="32"/>
      <c r="H41" s="32"/>
      <c r="I41" s="59"/>
      <c r="K41" s="32"/>
      <c r="M41" s="32"/>
      <c r="O41" s="32"/>
      <c r="P41" s="59"/>
    </row>
    <row r="42" customFormat="false" ht="12.75" hidden="false" customHeight="false" outlineLevel="0" collapsed="false">
      <c r="D42" s="32"/>
      <c r="E42" s="32"/>
      <c r="F42" s="32"/>
      <c r="G42" s="32"/>
      <c r="H42" s="32"/>
      <c r="I42" s="59"/>
      <c r="K42" s="32"/>
      <c r="M42" s="32"/>
      <c r="O42" s="32"/>
      <c r="P42" s="59"/>
    </row>
    <row r="43" customFormat="false" ht="12.75" hidden="false" customHeight="false" outlineLevel="0" collapsed="false">
      <c r="D43" s="32"/>
      <c r="E43" s="32"/>
      <c r="F43" s="32"/>
      <c r="G43" s="32"/>
      <c r="H43" s="61"/>
      <c r="I43" s="59"/>
      <c r="K43" s="32"/>
      <c r="M43" s="32"/>
      <c r="O43" s="32"/>
      <c r="P43" s="59"/>
    </row>
    <row r="44" customFormat="false" ht="12.75" hidden="false" customHeight="false" outlineLevel="0" collapsed="false">
      <c r="A44" s="62" t="n">
        <v>4130688</v>
      </c>
      <c r="B44" s="62" t="e">
        <f aca="false">HPFNA(A44,$A$1)</f>
        <v>#NAME?</v>
      </c>
      <c r="D44" s="61" t="e">
        <f aca="false">+H26/1000</f>
        <v>#NAME?</v>
      </c>
      <c r="E44" s="32"/>
      <c r="F44" s="32" t="s">
        <v>292</v>
      </c>
      <c r="G44" s="32"/>
      <c r="H44" s="32"/>
      <c r="I44" s="59"/>
      <c r="K44" s="32"/>
      <c r="M44" s="32"/>
      <c r="O44" s="32"/>
      <c r="P44" s="59"/>
    </row>
    <row r="45" customFormat="false" ht="12.75" hidden="false" customHeight="false" outlineLevel="0" collapsed="false">
      <c r="A45" s="62" t="n">
        <v>4131160</v>
      </c>
      <c r="B45" s="62" t="e">
        <f aca="false">HPFNA(A45,$A$1)</f>
        <v>#NAME?</v>
      </c>
      <c r="D45" s="61" t="e">
        <f aca="false">+H27/1000</f>
        <v>#NAME?</v>
      </c>
      <c r="E45" s="32"/>
      <c r="F45" s="32" t="s">
        <v>293</v>
      </c>
      <c r="G45" s="32"/>
    </row>
    <row r="46" customFormat="false" ht="12.75" hidden="false" customHeight="false" outlineLevel="0" collapsed="false">
      <c r="A46" s="62" t="n">
        <v>4131497</v>
      </c>
      <c r="B46" s="62" t="e">
        <f aca="false">HPFNA(A46,$A$1)</f>
        <v>#NAME?</v>
      </c>
      <c r="D46" s="61" t="e">
        <f aca="false">+H28/1000</f>
        <v>#NAME?</v>
      </c>
      <c r="E46" s="32"/>
      <c r="F46" s="32" t="s">
        <v>294</v>
      </c>
      <c r="G46" s="32"/>
    </row>
    <row r="47" customFormat="false" ht="12.75" hidden="false" customHeight="false" outlineLevel="0" collapsed="false">
      <c r="A47" s="62" t="n">
        <v>4131638</v>
      </c>
      <c r="B47" s="62" t="e">
        <f aca="false">HPFNA(A47,$A$1)</f>
        <v>#NAME?</v>
      </c>
      <c r="D47" s="61" t="e">
        <f aca="false">+H29/1000</f>
        <v>#NAME?</v>
      </c>
      <c r="E47" s="32"/>
      <c r="F47" s="32" t="s">
        <v>295</v>
      </c>
      <c r="G47" s="32"/>
    </row>
    <row r="48" customFormat="false" ht="12.75" hidden="false" customHeight="false" outlineLevel="0" collapsed="false">
      <c r="A48" s="62" t="n">
        <v>4132632</v>
      </c>
      <c r="B48" s="62" t="e">
        <f aca="false">HPFNA(A48,$A$1)</f>
        <v>#NAME?</v>
      </c>
      <c r="D48" s="61" t="e">
        <f aca="false">+H30/1000</f>
        <v>#NAME?</v>
      </c>
      <c r="E48" s="32"/>
      <c r="F48" s="32" t="s">
        <v>296</v>
      </c>
      <c r="G48" s="32"/>
    </row>
    <row r="49" customFormat="false" ht="12.75" hidden="false" customHeight="false" outlineLevel="0" collapsed="false">
      <c r="A49" s="62" t="n">
        <v>4132675</v>
      </c>
      <c r="B49" s="62" t="e">
        <f aca="false">HPFNA(A49,$A$1)</f>
        <v>#NAME?</v>
      </c>
      <c r="D49" s="61" t="e">
        <f aca="false">+H31/1000</f>
        <v>#NAME?</v>
      </c>
      <c r="E49" s="32"/>
      <c r="F49" s="32" t="s">
        <v>297</v>
      </c>
      <c r="G49" s="32"/>
    </row>
    <row r="50" customFormat="false" ht="12.75" hidden="false" customHeight="false" outlineLevel="0" collapsed="false">
      <c r="A50" s="62" t="n">
        <v>4132933</v>
      </c>
      <c r="B50" s="62" t="e">
        <f aca="false">HPFNA(A50,$A$1)</f>
        <v>#NAME?</v>
      </c>
      <c r="D50" s="61" t="e">
        <f aca="false">+H32/1000</f>
        <v>#NAME?</v>
      </c>
      <c r="E50" s="32"/>
      <c r="F50" s="32" t="s">
        <v>298</v>
      </c>
      <c r="G50" s="32"/>
    </row>
    <row r="51" customFormat="false" ht="12.75" hidden="false" customHeight="false" outlineLevel="0" collapsed="false">
      <c r="A51" s="62" t="n">
        <v>4132939</v>
      </c>
      <c r="B51" s="62" t="e">
        <f aca="false">HPFNA(A51,$A$1)</f>
        <v>#NAME?</v>
      </c>
      <c r="D51" s="61" t="e">
        <f aca="false">+H33/1000</f>
        <v>#NAME?</v>
      </c>
      <c r="E51" s="32"/>
      <c r="F51" s="32" t="s">
        <v>298</v>
      </c>
      <c r="G51" s="32"/>
    </row>
    <row r="52" customFormat="false" ht="12.75" hidden="false" customHeight="false" outlineLevel="0" collapsed="false">
      <c r="A52" s="62" t="n">
        <v>4132940</v>
      </c>
      <c r="B52" s="62" t="e">
        <f aca="false">HPFNA(A52,$A$1)</f>
        <v>#NAME?</v>
      </c>
      <c r="D52" s="61" t="e">
        <f aca="false">+H34/1000</f>
        <v>#NAME?</v>
      </c>
      <c r="E52" s="32"/>
      <c r="F52" s="32" t="s">
        <v>298</v>
      </c>
      <c r="G52" s="32"/>
    </row>
    <row r="53" customFormat="false" ht="12.75" hidden="false" customHeight="false" outlineLevel="0" collapsed="false">
      <c r="A53" s="62" t="s">
        <v>287</v>
      </c>
      <c r="B53" s="62" t="e">
        <f aca="false">HPFNA(A53,$A$1)</f>
        <v>#NAME?</v>
      </c>
      <c r="D53" s="61" t="e">
        <f aca="false">(+H35+H36)/1000</f>
        <v>#NAME?</v>
      </c>
      <c r="E53" s="32"/>
      <c r="F53" s="32" t="s">
        <v>299</v>
      </c>
      <c r="G53" s="32"/>
    </row>
    <row r="54" customFormat="false" ht="12.75" hidden="false" customHeight="false" outlineLevel="0" collapsed="false">
      <c r="A54" s="62" t="s">
        <v>289</v>
      </c>
      <c r="B54" s="62" t="e">
        <f aca="false">HPFNA(A54,$A$1)</f>
        <v>#NAME?</v>
      </c>
      <c r="D54" s="61" t="e">
        <f aca="false">(+H37+H38)/1000</f>
        <v>#NAME?</v>
      </c>
      <c r="E54" s="32"/>
      <c r="F54" s="32" t="s">
        <v>300</v>
      </c>
      <c r="G54" s="32"/>
    </row>
    <row r="55" customFormat="false" ht="12.75" hidden="false" customHeight="false" outlineLevel="0" collapsed="false">
      <c r="A55" s="62"/>
      <c r="B55" s="62"/>
      <c r="D55" s="61"/>
      <c r="E55" s="32"/>
      <c r="F55" s="32"/>
      <c r="G55" s="32"/>
    </row>
    <row r="57" customFormat="false" ht="12.75" hidden="false" customHeight="false" outlineLevel="0" collapsed="false">
      <c r="A57" s="62"/>
      <c r="B57" s="62"/>
    </row>
    <row r="58" customFormat="false" ht="12.75" hidden="false" customHeight="false" outlineLevel="0" collapsed="false">
      <c r="A58" s="62"/>
      <c r="B58" s="62"/>
    </row>
    <row r="59" customFormat="false" ht="12.75" hidden="false" customHeight="false" outlineLevel="0" collapsed="false">
      <c r="A59" s="62"/>
      <c r="B59" s="62"/>
    </row>
    <row r="60" customFormat="false" ht="12" hidden="false" customHeight="true" outlineLevel="0" collapsed="false">
      <c r="A60" s="62"/>
      <c r="B60" s="62"/>
    </row>
    <row r="61" customFormat="false" ht="12.75" hidden="false" customHeight="false" outlineLevel="0" collapsed="false">
      <c r="B61" s="62"/>
    </row>
    <row r="62" customFormat="false" ht="12.75" hidden="false" customHeight="false" outlineLevel="0" collapsed="false">
      <c r="B62" s="63"/>
      <c r="K62" s="64"/>
    </row>
    <row r="63" customFormat="false" ht="12.75" hidden="false" customHeight="false" outlineLevel="0" collapsed="false">
      <c r="B63" s="62"/>
    </row>
    <row r="64" customFormat="false" ht="12.75" hidden="false" customHeight="false" outlineLevel="0" collapsed="false">
      <c r="B64" s="65"/>
    </row>
    <row r="65" customFormat="false" ht="12.75" hidden="false" customHeight="false" outlineLevel="0" collapsed="false">
      <c r="B65" s="62"/>
    </row>
    <row r="66" customFormat="false" ht="12.75" hidden="false" customHeight="false" outlineLevel="0" collapsed="false">
      <c r="B66" s="62"/>
    </row>
    <row r="67" customFormat="false" ht="12.75" hidden="false" customHeight="false" outlineLevel="0" collapsed="false">
      <c r="B67" s="66"/>
    </row>
    <row r="68" customFormat="false" ht="12.75" hidden="false" customHeight="false" outlineLevel="0" collapsed="false">
      <c r="B68" s="62"/>
    </row>
    <row r="69" customFormat="false" ht="12.75" hidden="false" customHeight="false" outlineLevel="0" collapsed="false">
      <c r="B69" s="62"/>
    </row>
    <row r="70" customFormat="false" ht="12.75" hidden="false" customHeight="false" outlineLevel="0" collapsed="false">
      <c r="B70" s="65"/>
    </row>
    <row r="71" customFormat="false" ht="12.75" hidden="false" customHeight="false" outlineLevel="0" collapsed="false">
      <c r="B71" s="62"/>
    </row>
    <row r="72" customFormat="false" ht="12.75" hidden="false" customHeight="false" outlineLevel="0" collapsed="false">
      <c r="B72" s="62"/>
    </row>
    <row r="73" customFormat="false" ht="12.75" hidden="false" customHeight="false" outlineLevel="0" collapsed="false">
      <c r="B73" s="62"/>
    </row>
    <row r="74" customFormat="false" ht="12.75" hidden="false" customHeight="false" outlineLevel="0" collapsed="false">
      <c r="B74" s="62"/>
    </row>
    <row r="75" customFormat="false" ht="12.75" hidden="false" customHeight="false" outlineLevel="0" collapsed="false">
      <c r="B75" s="62"/>
    </row>
    <row r="76" customFormat="false" ht="12.75" hidden="false" customHeight="false" outlineLevel="0" collapsed="false">
      <c r="B76" s="62"/>
    </row>
    <row r="77" customFormat="false" ht="12.75" hidden="false" customHeight="false" outlineLevel="0" collapsed="false">
      <c r="B77" s="62"/>
    </row>
    <row r="78" customFormat="false" ht="12.75" hidden="false" customHeight="false" outlineLevel="0" collapsed="false">
      <c r="B78" s="62"/>
    </row>
    <row r="79" customFormat="false" ht="12.75" hidden="false" customHeight="false" outlineLevel="0" collapsed="false">
      <c r="B79" s="62"/>
    </row>
    <row r="80" customFormat="false" ht="12.75" hidden="false" customHeight="false" outlineLevel="0" collapsed="false">
      <c r="B80" s="62"/>
    </row>
    <row r="81" customFormat="false" ht="12.75" hidden="false" customHeight="false" outlineLevel="0" collapsed="false">
      <c r="B81" s="62"/>
    </row>
    <row r="82" customFormat="false" ht="12.75" hidden="false" customHeight="false" outlineLevel="0" collapsed="false">
      <c r="B82" s="62"/>
    </row>
  </sheetData>
  <mergeCells count="4">
    <mergeCell ref="A9:P9"/>
    <mergeCell ref="A10:P10"/>
    <mergeCell ref="A11:P11"/>
    <mergeCell ref="A12:P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8.85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0" width="15.7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8.7"/>
    <col collapsed="false" customWidth="true" hidden="false" outlineLevel="0" max="11" min="11" style="0" width="15.7"/>
    <col collapsed="false" customWidth="true" hidden="false" outlineLevel="0" max="12" min="12" style="0" width="8.7"/>
    <col collapsed="false" customWidth="true" hidden="false" outlineLevel="0" max="13" min="13" style="0" width="15.7"/>
    <col collapsed="false" customWidth="true" hidden="false" outlineLevel="0" max="14" min="14" style="0" width="2.7"/>
    <col collapsed="false" customWidth="true" hidden="false" outlineLevel="0" max="15" min="15" style="0" width="28.41"/>
    <col collapsed="false" customWidth="true" hidden="false" outlineLevel="0" max="16" min="16" style="0" width="12.7"/>
    <col collapsed="false" customWidth="true" hidden="false" outlineLevel="0" max="17" min="17" style="0" width="2.7"/>
    <col collapsed="false" customWidth="true" hidden="false" outlineLevel="0" max="18" min="18" style="0" width="12.7"/>
    <col collapsed="false" customWidth="true" hidden="false" outlineLevel="0" max="19" min="19" style="0" width="2.7"/>
    <col collapsed="false" customWidth="true" hidden="false" outlineLevel="0" max="20" min="20" style="0" width="12.7"/>
    <col collapsed="false" customWidth="true" hidden="false" outlineLevel="0" max="21" min="21" style="0" width="2.7"/>
    <col collapsed="false" customWidth="true" hidden="false" outlineLevel="0" max="22" min="22" style="0" width="12.7"/>
    <col collapsed="false" customWidth="true" hidden="false" outlineLevel="0" max="23" min="23" style="0" width="2.7"/>
    <col collapsed="false" customWidth="true" hidden="false" outlineLevel="0" max="24" min="24" style="0" width="12.7"/>
    <col collapsed="false" customWidth="true" hidden="false" outlineLevel="0" max="25" min="25" style="0" width="2.7"/>
    <col collapsed="false" customWidth="true" hidden="false" outlineLevel="0" max="26" min="26" style="0" width="12.7"/>
    <col collapsed="false" customWidth="true" hidden="false" outlineLevel="0" max="27" min="27" style="0" width="2.7"/>
    <col collapsed="false" customWidth="true" hidden="false" outlineLevel="0" max="28" min="28" style="0" width="12.7"/>
    <col collapsed="false" customWidth="true" hidden="false" outlineLevel="0" max="29" min="29" style="0" width="2.7"/>
    <col collapsed="false" customWidth="true" hidden="false" outlineLevel="0" max="30" min="30" style="0" width="12.7"/>
    <col collapsed="false" customWidth="true" hidden="false" outlineLevel="0" max="31" min="31" style="0" width="2.7"/>
    <col collapsed="false" customWidth="true" hidden="false" outlineLevel="0" max="32" min="32" style="0" width="16.28"/>
    <col collapsed="false" customWidth="true" hidden="false" outlineLevel="0" max="33" min="33" style="0" width="2.7"/>
    <col collapsed="false" customWidth="true" hidden="false" outlineLevel="0" max="34" min="34" style="0" width="12.7"/>
    <col collapsed="false" customWidth="true" hidden="false" outlineLevel="0" max="35" min="35" style="0" width="2.7"/>
    <col collapsed="false" customWidth="true" hidden="false" outlineLevel="0" max="36" min="36" style="0" width="15.56"/>
    <col collapsed="false" customWidth="true" hidden="false" outlineLevel="0" max="37" min="37" style="0" width="2.7"/>
    <col collapsed="false" customWidth="true" hidden="false" outlineLevel="0" max="38" min="38" style="0" width="14.56"/>
    <col collapsed="false" customWidth="true" hidden="false" outlineLevel="0" max="39" min="39" style="0" width="2.7"/>
    <col collapsed="false" customWidth="true" hidden="false" outlineLevel="0" max="40" min="40" style="0" width="16.13"/>
  </cols>
  <sheetData>
    <row r="1" customFormat="false" ht="12.75" hidden="false" customHeight="false" outlineLevel="0" collapsed="false">
      <c r="A1" s="0" t="s">
        <v>3</v>
      </c>
    </row>
    <row r="2" customFormat="false" ht="12.75" hidden="false" customHeight="false" outlineLevel="0" collapsed="false">
      <c r="A2" s="1" t="n">
        <f aca="false">Input!D3</f>
        <v>36557</v>
      </c>
      <c r="C2" s="1" t="n">
        <f aca="false">Input!D3</f>
        <v>36557</v>
      </c>
      <c r="D2" s="1"/>
      <c r="E2" s="1" t="n">
        <f aca="false">Input!D3</f>
        <v>36557</v>
      </c>
      <c r="F2" s="1"/>
      <c r="I2" s="1" t="n">
        <f aca="false">Input!D3</f>
        <v>36557</v>
      </c>
      <c r="J2" s="1"/>
      <c r="K2" s="1" t="n">
        <f aca="false">Input!D3</f>
        <v>36557</v>
      </c>
      <c r="L2" s="1"/>
      <c r="P2" s="1" t="n">
        <v>36161</v>
      </c>
      <c r="R2" s="1" t="n">
        <v>36192</v>
      </c>
      <c r="T2" s="1" t="n">
        <v>36220</v>
      </c>
      <c r="V2" s="1" t="n">
        <v>36251</v>
      </c>
      <c r="X2" s="1" t="n">
        <v>36281</v>
      </c>
      <c r="Z2" s="1" t="n">
        <v>36312</v>
      </c>
      <c r="AB2" s="1" t="n">
        <v>36342</v>
      </c>
      <c r="AD2" s="1" t="n">
        <v>36373</v>
      </c>
      <c r="AF2" s="1" t="n">
        <v>36404</v>
      </c>
      <c r="AH2" s="1" t="n">
        <v>36434</v>
      </c>
      <c r="AJ2" s="1" t="n">
        <v>36465</v>
      </c>
      <c r="AL2" s="1" t="n">
        <v>36495</v>
      </c>
    </row>
    <row r="3" customFormat="false" ht="12.75" hidden="false" customHeight="false" outlineLevel="0" collapsed="false">
      <c r="A3" s="1"/>
      <c r="C3" s="0" t="s">
        <v>4</v>
      </c>
      <c r="E3" s="0" t="s">
        <v>5</v>
      </c>
      <c r="I3" s="0" t="s">
        <v>4</v>
      </c>
      <c r="K3" s="0" t="s">
        <v>5</v>
      </c>
      <c r="P3" s="1" t="str">
        <f aca="false">IF(Input!$D$3&gt;='Engergy Ops'!P$2,"ACTUAL","PLAN99")</f>
        <v>ACTUAL</v>
      </c>
      <c r="Q3" s="1"/>
      <c r="R3" s="1" t="str">
        <f aca="false">IF(Input!$D$3&gt;='Engergy Ops'!R$2,"ACTUAL","PLAN99")</f>
        <v>ACTUAL</v>
      </c>
      <c r="S3" s="1"/>
      <c r="T3" s="1" t="str">
        <f aca="false">IF(Input!$D$3&gt;='Engergy Ops'!T$2,"ACTUAL","PLAN99")</f>
        <v>ACTUAL</v>
      </c>
      <c r="U3" s="1"/>
      <c r="V3" s="1" t="str">
        <f aca="false">IF(Input!$D$3&gt;='Engergy Ops'!V$2,"ACTUAL","PLAN99")</f>
        <v>ACTUAL</v>
      </c>
      <c r="W3" s="1"/>
      <c r="X3" s="1" t="str">
        <f aca="false">IF(Input!$D$3&gt;='Engergy Ops'!X$2,"ACTUAL","PLAN99")</f>
        <v>ACTUAL</v>
      </c>
      <c r="Y3" s="1"/>
      <c r="Z3" s="1" t="str">
        <f aca="false">IF(Input!$D$3&gt;='Engergy Ops'!Z$2,"ACTUAL","PLAN99")</f>
        <v>ACTUAL</v>
      </c>
      <c r="AA3" s="1"/>
      <c r="AB3" s="1" t="str">
        <f aca="false">IF(Input!$D$3&gt;='Engergy Ops'!AB$2,"ACTUAL","PLAN99")</f>
        <v>ACTUAL</v>
      </c>
      <c r="AC3" s="1"/>
      <c r="AD3" s="1" t="str">
        <f aca="false">IF(Input!$D$3&gt;='Engergy Ops'!AD$2,"ACTUAL","PLAN99")</f>
        <v>ACTUAL</v>
      </c>
      <c r="AE3" s="1"/>
      <c r="AF3" s="1" t="str">
        <f aca="false">IF(Input!$D$3&gt;='Engergy Ops'!AF$2,"ACTUAL","PLAN99")</f>
        <v>ACTUAL</v>
      </c>
      <c r="AG3" s="1"/>
      <c r="AH3" s="1" t="str">
        <f aca="false">IF(Input!$D$3&gt;='Engergy Ops'!AH$2,"ACTUAL","PLAN99")</f>
        <v>ACTUAL</v>
      </c>
      <c r="AI3" s="1"/>
      <c r="AJ3" s="1" t="str">
        <f aca="false">IF(Input!$D$3&gt;='Engergy Ops'!AJ$2,"ACTUAL","PLAN99")</f>
        <v>ACTUAL</v>
      </c>
      <c r="AK3" s="1"/>
      <c r="AL3" s="1" t="str">
        <f aca="false">IF(Input!$D$3&gt;='Engergy Ops'!AL$2,"ACTUAL","PLAN99")</f>
        <v>ACTUAL</v>
      </c>
    </row>
    <row r="4" customFormat="false" ht="12.75" hidden="false" customHeight="false" outlineLevel="0" collapsed="false">
      <c r="A4" s="0" t="s">
        <v>6</v>
      </c>
      <c r="C4" s="0" t="s">
        <v>7</v>
      </c>
      <c r="E4" s="0" t="s">
        <v>7</v>
      </c>
      <c r="I4" s="0" t="s">
        <v>8</v>
      </c>
      <c r="K4" s="0" t="s">
        <v>8</v>
      </c>
      <c r="P4" s="0" t="s">
        <v>7</v>
      </c>
      <c r="R4" s="0" t="s">
        <v>7</v>
      </c>
      <c r="T4" s="0" t="s">
        <v>7</v>
      </c>
      <c r="V4" s="0" t="s">
        <v>7</v>
      </c>
      <c r="X4" s="0" t="s">
        <v>7</v>
      </c>
      <c r="Z4" s="0" t="s">
        <v>7</v>
      </c>
      <c r="AB4" s="0" t="s">
        <v>7</v>
      </c>
      <c r="AD4" s="0" t="s">
        <v>7</v>
      </c>
      <c r="AF4" s="0" t="s">
        <v>7</v>
      </c>
      <c r="AH4" s="0" t="s">
        <v>7</v>
      </c>
      <c r="AJ4" s="0" t="s">
        <v>7</v>
      </c>
      <c r="AL4" s="0" t="s">
        <v>7</v>
      </c>
    </row>
    <row r="5" customFormat="false" ht="12" hidden="false" customHeight="true" outlineLevel="0" collapsed="false">
      <c r="A5" s="1"/>
    </row>
    <row r="6" customFormat="false" ht="12.75" hidden="false" customHeight="false" outlineLevel="0" collapsed="false">
      <c r="A6" s="7"/>
    </row>
    <row r="7" s="8" customFormat="true" ht="18" hidden="false" customHeight="true" outlineLevel="0" collapsed="false">
      <c r="C7" s="9" t="n">
        <f aca="false">C2</f>
        <v>36557</v>
      </c>
      <c r="D7" s="9"/>
      <c r="E7" s="9" t="n">
        <f aca="false">E2</f>
        <v>36557</v>
      </c>
      <c r="F7" s="9"/>
      <c r="G7" s="10" t="s">
        <v>9</v>
      </c>
      <c r="H7" s="10"/>
      <c r="I7" s="9" t="n">
        <f aca="false">I2</f>
        <v>36557</v>
      </c>
      <c r="J7" s="9"/>
      <c r="K7" s="9" t="n">
        <f aca="false">K2</f>
        <v>36557</v>
      </c>
      <c r="L7" s="9"/>
      <c r="M7" s="11" t="s">
        <v>10</v>
      </c>
      <c r="P7" s="12" t="s">
        <v>11</v>
      </c>
      <c r="Q7" s="12"/>
      <c r="R7" s="12" t="s">
        <v>12</v>
      </c>
      <c r="S7" s="12"/>
      <c r="T7" s="12" t="s">
        <v>13</v>
      </c>
      <c r="U7" s="12"/>
      <c r="V7" s="12" t="s">
        <v>14</v>
      </c>
      <c r="W7" s="12"/>
      <c r="X7" s="12" t="s">
        <v>15</v>
      </c>
      <c r="Y7" s="12"/>
      <c r="Z7" s="12" t="s">
        <v>16</v>
      </c>
      <c r="AA7" s="12"/>
      <c r="AB7" s="12" t="s">
        <v>17</v>
      </c>
      <c r="AC7" s="12"/>
      <c r="AD7" s="12" t="s">
        <v>18</v>
      </c>
      <c r="AE7" s="12"/>
      <c r="AF7" s="12" t="s">
        <v>19</v>
      </c>
      <c r="AG7" s="12"/>
      <c r="AH7" s="12" t="s">
        <v>20</v>
      </c>
      <c r="AI7" s="12"/>
      <c r="AJ7" s="12" t="s">
        <v>21</v>
      </c>
      <c r="AK7" s="12"/>
      <c r="AL7" s="12" t="s">
        <v>22</v>
      </c>
      <c r="AM7" s="12"/>
      <c r="AN7" s="12"/>
    </row>
    <row r="8" s="8" customFormat="true" ht="18" hidden="false" customHeight="true" outlineLevel="0" collapsed="false">
      <c r="C8" s="13" t="s">
        <v>23</v>
      </c>
      <c r="D8" s="12"/>
      <c r="E8" s="13" t="s">
        <v>24</v>
      </c>
      <c r="F8" s="12"/>
      <c r="G8" s="13" t="s">
        <v>25</v>
      </c>
      <c r="H8" s="12"/>
      <c r="I8" s="13" t="s">
        <v>26</v>
      </c>
      <c r="J8" s="12"/>
      <c r="K8" s="13" t="s">
        <v>27</v>
      </c>
      <c r="L8" s="12"/>
      <c r="M8" s="13" t="s">
        <v>25</v>
      </c>
      <c r="O8" s="14"/>
      <c r="P8" s="15" t="str">
        <f aca="false">IF(Input!$D$3&gt;='Engergy Ops'!P$2,"Actual","Plan")</f>
        <v>Actual</v>
      </c>
      <c r="Q8" s="16"/>
      <c r="R8" s="15" t="str">
        <f aca="false">IF(Input!$D$3&gt;='Engergy Ops'!R$2,"Actual","Plan")</f>
        <v>Actual</v>
      </c>
      <c r="S8" s="16"/>
      <c r="T8" s="15" t="str">
        <f aca="false">IF(Input!$D$3&gt;='Engergy Ops'!T$2,"Actual","Plan")</f>
        <v>Actual</v>
      </c>
      <c r="U8" s="16"/>
      <c r="V8" s="15" t="str">
        <f aca="false">IF(Input!$D$3&gt;='Engergy Ops'!V$2,"Actual","Plan")</f>
        <v>Actual</v>
      </c>
      <c r="W8" s="16"/>
      <c r="X8" s="15" t="str">
        <f aca="false">IF(Input!$D$3&gt;='Engergy Ops'!X$2,"Actual","Plan")</f>
        <v>Actual</v>
      </c>
      <c r="Y8" s="16"/>
      <c r="Z8" s="15" t="str">
        <f aca="false">IF(Input!$D$3&gt;='Engergy Ops'!Z$2,"Actual","Plan")</f>
        <v>Actual</v>
      </c>
      <c r="AA8" s="16"/>
      <c r="AB8" s="15" t="str">
        <f aca="false">IF(Input!$D$3&gt;='Engergy Ops'!AB$2,"Actual","Plan")</f>
        <v>Actual</v>
      </c>
      <c r="AC8" s="16"/>
      <c r="AD8" s="15" t="str">
        <f aca="false">IF(Input!$D$3&gt;='Engergy Ops'!AD$2,"Actual","Plan")</f>
        <v>Actual</v>
      </c>
      <c r="AE8" s="16"/>
      <c r="AF8" s="15" t="str">
        <f aca="false">IF(Input!$D$3&gt;='Engergy Ops'!AF$2,"Actual","Plan")</f>
        <v>Actual</v>
      </c>
      <c r="AG8" s="16"/>
      <c r="AH8" s="15" t="str">
        <f aca="false">IF(Input!$D$3&gt;='Engergy Ops'!AH$2,"Actual","Plan")</f>
        <v>Actual</v>
      </c>
      <c r="AI8" s="16"/>
      <c r="AJ8" s="15" t="str">
        <f aca="false">IF(Input!$D$3&gt;='Engergy Ops'!AJ$2,"Actual","Plan")</f>
        <v>Actual</v>
      </c>
      <c r="AK8" s="16"/>
      <c r="AL8" s="15" t="str">
        <f aca="false">IF(Input!$D$3&gt;='Engergy Ops'!AL$2,"Actual","Plan")</f>
        <v>Actual</v>
      </c>
      <c r="AM8" s="16"/>
      <c r="AN8" s="13" t="s">
        <v>28</v>
      </c>
    </row>
    <row r="9" s="8" customFormat="true" ht="18" hidden="false" customHeight="true" outlineLevel="0" collapsed="false">
      <c r="B9" s="17" t="s">
        <v>29</v>
      </c>
      <c r="O9" s="17" t="s">
        <v>29</v>
      </c>
      <c r="AN9" s="18"/>
    </row>
    <row r="10" s="8" customFormat="true" ht="18" hidden="false" customHeight="true" outlineLevel="0" collapsed="false">
      <c r="A10" s="8" t="s">
        <v>30</v>
      </c>
      <c r="B10" s="14" t="s">
        <v>31</v>
      </c>
      <c r="C10" s="19" t="e">
        <f aca="false">HPVAL($A$1,C$3,$A10,C$2,C$4,$A$4)</f>
        <v>#NAME?</v>
      </c>
      <c r="D10" s="19"/>
      <c r="E10" s="19" t="e">
        <f aca="false">HPVAL($A$1,E$3,$A10,E$2,E$4,$A$4)</f>
        <v>#NAME?</v>
      </c>
      <c r="F10" s="19"/>
      <c r="G10" s="19" t="e">
        <f aca="false">E10-C10</f>
        <v>#NAME?</v>
      </c>
      <c r="H10" s="19"/>
      <c r="I10" s="19" t="e">
        <f aca="false">HPVAL($A$1,I$3,$A10,I$2,I$4,$A$4)</f>
        <v>#NAME?</v>
      </c>
      <c r="J10" s="19"/>
      <c r="K10" s="19" t="e">
        <f aca="false">HPVAL($A$1,K$3,$A10,K$2,K$4,$A$4)</f>
        <v>#NAME?</v>
      </c>
      <c r="L10" s="19"/>
      <c r="M10" s="19" t="e">
        <f aca="false">K10-I10</f>
        <v>#NAME?</v>
      </c>
      <c r="O10" s="14" t="s">
        <v>31</v>
      </c>
      <c r="P10" s="19" t="e">
        <f aca="false">HPVAL($A$1,P$3,$A10,P$2,P$4,$A$4)</f>
        <v>#NAME?</v>
      </c>
      <c r="Q10" s="19"/>
      <c r="R10" s="19" t="e">
        <f aca="false">HPVAL($A$1,R$3,$A10,R$2,R$4,$A$4)</f>
        <v>#NAME?</v>
      </c>
      <c r="S10" s="19"/>
      <c r="T10" s="19" t="e">
        <f aca="false">HPVAL($A$1,T$3,$A10,T$2,T$4,$A$4)</f>
        <v>#NAME?</v>
      </c>
      <c r="U10" s="19"/>
      <c r="V10" s="19" t="e">
        <f aca="false">HPVAL($A$1,V$3,$A10,V$2,V$4,$A$4)</f>
        <v>#NAME?</v>
      </c>
      <c r="W10" s="19"/>
      <c r="X10" s="19" t="e">
        <f aca="false">HPVAL($A$1,X$3,$A10,X$2,X$4,$A$4)</f>
        <v>#NAME?</v>
      </c>
      <c r="Y10" s="19"/>
      <c r="Z10" s="19" t="e">
        <f aca="false">HPVAL($A$1,Z$3,$A10,Z$2,Z$4,$A$4)</f>
        <v>#NAME?</v>
      </c>
      <c r="AA10" s="19"/>
      <c r="AB10" s="19" t="e">
        <f aca="false">HPVAL($A$1,AB$3,$A10,AB$2,AB$4,$A$4)</f>
        <v>#NAME?</v>
      </c>
      <c r="AC10" s="19"/>
      <c r="AD10" s="19" t="e">
        <f aca="false">HPVAL($A$1,AD$3,$A10,AD$2,AD$4,$A$4)</f>
        <v>#NAME?</v>
      </c>
      <c r="AE10" s="19"/>
      <c r="AF10" s="19" t="e">
        <f aca="false">HPVAL($A$1,AF$3,$A10,AF$2,AF$4,$A$4)</f>
        <v>#NAME?</v>
      </c>
      <c r="AG10" s="19"/>
      <c r="AH10" s="19" t="e">
        <f aca="false">HPVAL($A$1,AH$3,$A10,AH$2,AH$4,$A$4)</f>
        <v>#NAME?</v>
      </c>
      <c r="AI10" s="19"/>
      <c r="AJ10" s="19" t="e">
        <f aca="false">HPVAL($A$1,AJ$3,$A10,AJ$2,AJ$4,$A$4)</f>
        <v>#NAME?</v>
      </c>
      <c r="AK10" s="19"/>
      <c r="AL10" s="19" t="e">
        <f aca="false">HPVAL($A$1,AL$3,$A10,AL$2,AL$4,$A$4)</f>
        <v>#NAME?</v>
      </c>
      <c r="AM10" s="19"/>
      <c r="AN10" s="20" t="e">
        <f aca="false">SUM(P10:AL10)</f>
        <v>#NAME?</v>
      </c>
    </row>
    <row r="11" s="8" customFormat="true" ht="18" hidden="false" customHeight="true" outlineLevel="0" collapsed="false">
      <c r="A11" s="8" t="s">
        <v>32</v>
      </c>
      <c r="B11" s="14" t="s">
        <v>33</v>
      </c>
      <c r="C11" s="19" t="e">
        <f aca="false">HPVAL($A$1,C$3,$A11,C$2,C$4,$A$4)</f>
        <v>#NAME?</v>
      </c>
      <c r="D11" s="19"/>
      <c r="E11" s="19" t="e">
        <f aca="false">HPVAL($A$1,E$3,$A11,E$2,E$4,$A$4)</f>
        <v>#NAME?</v>
      </c>
      <c r="F11" s="19"/>
      <c r="G11" s="19" t="e">
        <f aca="false">E11-C11</f>
        <v>#NAME?</v>
      </c>
      <c r="H11" s="19"/>
      <c r="I11" s="19" t="e">
        <f aca="false">HPVAL($A$1,I$3,$A11,I$2,I$4,$A$4)</f>
        <v>#NAME?</v>
      </c>
      <c r="J11" s="19"/>
      <c r="K11" s="19" t="e">
        <f aca="false">HPVAL($A$1,K$3,$A11,K$2,K$4,$A$4)</f>
        <v>#NAME?</v>
      </c>
      <c r="L11" s="19"/>
      <c r="M11" s="19" t="e">
        <f aca="false">K11-I11</f>
        <v>#NAME?</v>
      </c>
      <c r="O11" s="14" t="s">
        <v>33</v>
      </c>
      <c r="P11" s="19" t="e">
        <f aca="false">HPVAL($A$1,P$3,$A11,P$2,P$4,$A$4)</f>
        <v>#NAME?</v>
      </c>
      <c r="Q11" s="19"/>
      <c r="R11" s="19" t="e">
        <f aca="false">HPVAL($A$1,R$3,$A11,R$2,R$4,$A$4)</f>
        <v>#NAME?</v>
      </c>
      <c r="S11" s="19"/>
      <c r="T11" s="19" t="e">
        <f aca="false">HPVAL($A$1,T$3,$A11,T$2,T$4,$A$4)</f>
        <v>#NAME?</v>
      </c>
      <c r="U11" s="19"/>
      <c r="V11" s="19" t="e">
        <f aca="false">HPVAL($A$1,V$3,$A11,V$2,V$4,$A$4)</f>
        <v>#NAME?</v>
      </c>
      <c r="W11" s="19"/>
      <c r="X11" s="19" t="e">
        <f aca="false">HPVAL($A$1,X$3,$A11,X$2,X$4,$A$4)</f>
        <v>#NAME?</v>
      </c>
      <c r="Y11" s="19"/>
      <c r="Z11" s="19" t="e">
        <f aca="false">HPVAL($A$1,Z$3,$A11,Z$2,Z$4,$A$4)</f>
        <v>#NAME?</v>
      </c>
      <c r="AA11" s="19"/>
      <c r="AB11" s="19" t="e">
        <f aca="false">HPVAL($A$1,AB$3,$A11,AB$2,AB$4,$A$4)</f>
        <v>#NAME?</v>
      </c>
      <c r="AC11" s="19"/>
      <c r="AD11" s="19" t="e">
        <f aca="false">HPVAL($A$1,AD$3,$A11,AD$2,AD$4,$A$4)</f>
        <v>#NAME?</v>
      </c>
      <c r="AE11" s="19"/>
      <c r="AF11" s="19" t="e">
        <f aca="false">HPVAL($A$1,AF$3,$A11,AF$2,AF$4,$A$4)</f>
        <v>#NAME?</v>
      </c>
      <c r="AG11" s="19"/>
      <c r="AH11" s="19" t="e">
        <f aca="false">HPVAL($A$1,AH$3,$A11,AH$2,AH$4,$A$4)</f>
        <v>#NAME?</v>
      </c>
      <c r="AI11" s="19"/>
      <c r="AJ11" s="19" t="e">
        <f aca="false">HPVAL($A$1,AJ$3,$A11,AJ$2,AJ$4,$A$4)</f>
        <v>#NAME?</v>
      </c>
      <c r="AK11" s="19"/>
      <c r="AL11" s="19" t="e">
        <f aca="false">HPVAL($A$1,AL$3,$A11,AL$2,AL$4,$A$4)</f>
        <v>#NAME?</v>
      </c>
      <c r="AM11" s="19"/>
      <c r="AN11" s="20" t="e">
        <f aca="false">SUM(P11:AL11)</f>
        <v>#NAME?</v>
      </c>
    </row>
    <row r="12" s="8" customFormat="true" ht="18" hidden="false" customHeight="true" outlineLevel="0" collapsed="false">
      <c r="A12" s="8" t="s">
        <v>34</v>
      </c>
      <c r="B12" s="14" t="s">
        <v>35</v>
      </c>
      <c r="C12" s="19" t="e">
        <f aca="false">HPVAL($A$1,C$3,$A12,C$2,C$4,$A$4)</f>
        <v>#NAME?</v>
      </c>
      <c r="D12" s="19"/>
      <c r="E12" s="19" t="e">
        <f aca="false">HPVAL($A$1,E$3,$A12,E$2,E$4,$A$4)</f>
        <v>#NAME?</v>
      </c>
      <c r="F12" s="19"/>
      <c r="G12" s="19" t="e">
        <f aca="false">E12-C12</f>
        <v>#NAME?</v>
      </c>
      <c r="H12" s="19"/>
      <c r="I12" s="19" t="e">
        <f aca="false">HPVAL($A$1,I$3,$A12,I$2,I$4,$A$4)</f>
        <v>#NAME?</v>
      </c>
      <c r="J12" s="19"/>
      <c r="K12" s="19" t="e">
        <f aca="false">HPVAL($A$1,K$3,$A12,K$2,K$4,$A$4)</f>
        <v>#NAME?</v>
      </c>
      <c r="L12" s="19"/>
      <c r="M12" s="19" t="e">
        <f aca="false">K12-I12</f>
        <v>#NAME?</v>
      </c>
      <c r="O12" s="14" t="s">
        <v>35</v>
      </c>
      <c r="P12" s="19" t="e">
        <f aca="false">HPVAL($A$1,P$3,$A12,P$2,P$4,$A$4)</f>
        <v>#NAME?</v>
      </c>
      <c r="Q12" s="19"/>
      <c r="R12" s="19" t="e">
        <f aca="false">HPVAL($A$1,R$3,$A12,R$2,R$4,$A$4)</f>
        <v>#NAME?</v>
      </c>
      <c r="S12" s="19"/>
      <c r="T12" s="19" t="e">
        <f aca="false">HPVAL($A$1,T$3,$A12,T$2,T$4,$A$4)</f>
        <v>#NAME?</v>
      </c>
      <c r="U12" s="19"/>
      <c r="V12" s="19" t="e">
        <f aca="false">HPVAL($A$1,V$3,$A12,V$2,V$4,$A$4)</f>
        <v>#NAME?</v>
      </c>
      <c r="W12" s="19"/>
      <c r="X12" s="19" t="e">
        <f aca="false">HPVAL($A$1,X$3,$A12,X$2,X$4,$A$4)</f>
        <v>#NAME?</v>
      </c>
      <c r="Y12" s="19"/>
      <c r="Z12" s="19" t="e">
        <f aca="false">HPVAL($A$1,Z$3,$A12,Z$2,Z$4,$A$4)</f>
        <v>#NAME?</v>
      </c>
      <c r="AA12" s="19"/>
      <c r="AB12" s="19" t="e">
        <f aca="false">HPVAL($A$1,AB$3,$A12,AB$2,AB$4,$A$4)</f>
        <v>#NAME?</v>
      </c>
      <c r="AC12" s="19"/>
      <c r="AD12" s="19" t="e">
        <f aca="false">HPVAL($A$1,AD$3,$A12,AD$2,AD$4,$A$4)</f>
        <v>#NAME?</v>
      </c>
      <c r="AE12" s="19"/>
      <c r="AF12" s="19" t="e">
        <f aca="false">HPVAL($A$1,AF$3,$A12,AF$2,AF$4,$A$4)</f>
        <v>#NAME?</v>
      </c>
      <c r="AG12" s="19"/>
      <c r="AH12" s="19" t="e">
        <f aca="false">HPVAL($A$1,AH$3,$A12,AH$2,AH$4,$A$4)</f>
        <v>#NAME?</v>
      </c>
      <c r="AI12" s="19"/>
      <c r="AJ12" s="19" t="e">
        <f aca="false">HPVAL($A$1,AJ$3,$A12,AJ$2,AJ$4,$A$4)</f>
        <v>#NAME?</v>
      </c>
      <c r="AK12" s="19"/>
      <c r="AL12" s="19" t="e">
        <f aca="false">HPVAL($A$1,AL$3,$A12,AL$2,AL$4,$A$4)</f>
        <v>#NAME?</v>
      </c>
      <c r="AM12" s="19"/>
      <c r="AN12" s="20" t="e">
        <f aca="false">SUM(P12:AL12)</f>
        <v>#NAME?</v>
      </c>
    </row>
    <row r="13" s="8" customFormat="true" ht="18" hidden="false" customHeight="true" outlineLevel="0" collapsed="false">
      <c r="A13" s="8" t="s">
        <v>36</v>
      </c>
      <c r="B13" s="14" t="s">
        <v>37</v>
      </c>
      <c r="C13" s="19" t="e">
        <f aca="false">HPVAL($A$1,C$3,$A13,C$2,C$4,$A$4)</f>
        <v>#NAME?</v>
      </c>
      <c r="D13" s="19"/>
      <c r="E13" s="19" t="e">
        <f aca="false">HPVAL($A$1,E$3,$A13,E$2,E$4,$A$4)</f>
        <v>#NAME?</v>
      </c>
      <c r="F13" s="19"/>
      <c r="G13" s="19" t="e">
        <f aca="false">E13-C13</f>
        <v>#NAME?</v>
      </c>
      <c r="H13" s="19"/>
      <c r="I13" s="19" t="e">
        <f aca="false">HPVAL($A$1,I$3,$A13,I$2,I$4,$A$4)</f>
        <v>#NAME?</v>
      </c>
      <c r="J13" s="19"/>
      <c r="K13" s="19" t="e">
        <f aca="false">HPVAL($A$1,K$3,$A13,K$2,K$4,$A$4)</f>
        <v>#NAME?</v>
      </c>
      <c r="L13" s="19"/>
      <c r="M13" s="19" t="e">
        <f aca="false">K13-I13</f>
        <v>#NAME?</v>
      </c>
      <c r="O13" s="14" t="s">
        <v>37</v>
      </c>
      <c r="P13" s="19" t="e">
        <f aca="false">HPVAL($A$1,P$3,$A13,P$2,P$4,$A$4)</f>
        <v>#NAME?</v>
      </c>
      <c r="Q13" s="19"/>
      <c r="R13" s="19" t="e">
        <f aca="false">HPVAL($A$1,R$3,$A13,R$2,R$4,$A$4)</f>
        <v>#NAME?</v>
      </c>
      <c r="S13" s="19"/>
      <c r="T13" s="19" t="e">
        <f aca="false">HPVAL($A$1,T$3,$A13,T$2,T$4,$A$4)</f>
        <v>#NAME?</v>
      </c>
      <c r="U13" s="19"/>
      <c r="V13" s="19" t="e">
        <f aca="false">HPVAL($A$1,V$3,$A13,V$2,V$4,$A$4)</f>
        <v>#NAME?</v>
      </c>
      <c r="W13" s="19"/>
      <c r="X13" s="19" t="e">
        <f aca="false">HPVAL($A$1,X$3,$A13,X$2,X$4,$A$4)</f>
        <v>#NAME?</v>
      </c>
      <c r="Y13" s="19"/>
      <c r="Z13" s="19" t="e">
        <f aca="false">HPVAL($A$1,Z$3,$A13,Z$2,Z$4,$A$4)</f>
        <v>#NAME?</v>
      </c>
      <c r="AA13" s="19"/>
      <c r="AB13" s="19" t="e">
        <f aca="false">HPVAL($A$1,AB$3,$A13,AB$2,AB$4,$A$4)</f>
        <v>#NAME?</v>
      </c>
      <c r="AC13" s="19"/>
      <c r="AD13" s="19" t="e">
        <f aca="false">HPVAL($A$1,AD$3,$A13,AD$2,AD$4,$A$4)</f>
        <v>#NAME?</v>
      </c>
      <c r="AE13" s="19"/>
      <c r="AF13" s="19" t="e">
        <f aca="false">HPVAL($A$1,AF$3,$A13,AF$2,AF$4,$A$4)</f>
        <v>#NAME?</v>
      </c>
      <c r="AG13" s="19"/>
      <c r="AH13" s="19" t="e">
        <f aca="false">HPVAL($A$1,AH$3,$A13,AH$2,AH$4,$A$4)</f>
        <v>#NAME?</v>
      </c>
      <c r="AI13" s="19"/>
      <c r="AJ13" s="19" t="e">
        <f aca="false">HPVAL($A$1,AJ$3,$A13,AJ$2,AJ$4,$A$4)</f>
        <v>#NAME?</v>
      </c>
      <c r="AK13" s="19"/>
      <c r="AL13" s="19" t="e">
        <f aca="false">HPVAL($A$1,AL$3,$A13,AL$2,AL$4,$A$4)</f>
        <v>#NAME?</v>
      </c>
      <c r="AM13" s="19"/>
      <c r="AN13" s="20" t="e">
        <f aca="false">SUM(P13:AL13)</f>
        <v>#NAME?</v>
      </c>
    </row>
    <row r="14" s="8" customFormat="true" ht="18" hidden="false" customHeight="true" outlineLevel="0" collapsed="false">
      <c r="A14" s="8" t="s">
        <v>38</v>
      </c>
      <c r="B14" s="14" t="s">
        <v>39</v>
      </c>
      <c r="C14" s="19" t="e">
        <f aca="false">HPVAL($A$1,C$3,$A14,C$2,C$4,$A$4)-HPVAL($A$1,C$3,$A25,C$2,C$4,$A$4)</f>
        <v>#NAME?</v>
      </c>
      <c r="D14" s="19"/>
      <c r="E14" s="19" t="e">
        <f aca="false">HPVAL($A$1,E$3,$A14,E$2,E$4,$A$4)-HPVAL($A$1,E$3,$A25,E$2,E$4,$A$4)</f>
        <v>#NAME?</v>
      </c>
      <c r="F14" s="19"/>
      <c r="G14" s="19" t="e">
        <f aca="false">E14-C14</f>
        <v>#NAME?</v>
      </c>
      <c r="H14" s="19"/>
      <c r="I14" s="19" t="e">
        <f aca="false">HPVAL($A$1,I$3,$A14,I$2,I$4,$A$4)-HPVAL($A$1,I$3,$A25,I$2,I$4,$A$4)</f>
        <v>#NAME?</v>
      </c>
      <c r="J14" s="19"/>
      <c r="K14" s="19" t="e">
        <f aca="false">HPVAL($A$1,K$3,$A14,K$2,K$4,$A$4)-HPVAL($A$1,K$3,$A25,K$2,K$4,$A$4)</f>
        <v>#NAME?</v>
      </c>
      <c r="L14" s="19"/>
      <c r="M14" s="19" t="e">
        <f aca="false">K14-I14</f>
        <v>#NAME?</v>
      </c>
      <c r="O14" s="14" t="s">
        <v>39</v>
      </c>
      <c r="P14" s="19" t="e">
        <f aca="false">HPVAL($A$1,P$3,$A14,P$2,P$4,$A$4)-HPVAL($A$1,P$3,$A25,P$2,P$4,$A$4)</f>
        <v>#NAME?</v>
      </c>
      <c r="Q14" s="19"/>
      <c r="R14" s="19" t="e">
        <f aca="false">HPVAL($A$1,R$3,$A14,R$2,R$4,$A$4)-HPVAL($A$1,R$3,$A25,R$2,R$4,$A$4)</f>
        <v>#NAME?</v>
      </c>
      <c r="S14" s="19"/>
      <c r="T14" s="19" t="e">
        <f aca="false">HPVAL($A$1,T$3,$A14,T$2,T$4,$A$4)-HPVAL($A$1,T$3,$A25,T$2,T$4,$A$4)</f>
        <v>#NAME?</v>
      </c>
      <c r="U14" s="19"/>
      <c r="V14" s="19" t="e">
        <f aca="false">HPVAL($A$1,V$3,$A14,V$2,V$4,$A$4)-HPVAL($A$1,V$3,$A25,V$2,V$4,$A$4)</f>
        <v>#NAME?</v>
      </c>
      <c r="W14" s="19"/>
      <c r="X14" s="19" t="e">
        <f aca="false">HPVAL($A$1,X$3,$A14,X$2,X$4,$A$4)-HPVAL($A$1,X$3,$A25,X$2,X$4,$A$4)</f>
        <v>#NAME?</v>
      </c>
      <c r="Y14" s="19"/>
      <c r="Z14" s="19" t="e">
        <f aca="false">HPVAL($A$1,Z$3,$A14,Z$2,Z$4,$A$4)-HPVAL($A$1,Z$3,$A25,Z$2,Z$4,$A$4)</f>
        <v>#NAME?</v>
      </c>
      <c r="AA14" s="19"/>
      <c r="AB14" s="19" t="e">
        <f aca="false">HPVAL($A$1,AB$3,$A14,AB$2,AB$4,$A$4)-HPVAL($A$1,AB$3,$A25,AB$2,AB$4,$A$4)</f>
        <v>#NAME?</v>
      </c>
      <c r="AC14" s="19"/>
      <c r="AD14" s="19" t="e">
        <f aca="false">HPVAL($A$1,AD$3,$A14,AD$2,AD$4,$A$4)-HPVAL($A$1,AD$3,$A25,AD$2,AD$4,$A$4)</f>
        <v>#NAME?</v>
      </c>
      <c r="AE14" s="19"/>
      <c r="AF14" s="19" t="e">
        <f aca="false">HPVAL($A$1,AF$3,$A14,AF$2,AF$4,$A$4)-HPVAL($A$1,AF$3,$A25,AF$2,AF$4,$A$4)</f>
        <v>#NAME?</v>
      </c>
      <c r="AG14" s="19"/>
      <c r="AH14" s="19" t="e">
        <f aca="false">HPVAL($A$1,AH$3,$A14,AH$2,AH$4,$A$4)-HPVAL($A$1,AH$3,$A25,AH$2,AH$4,$A$4)</f>
        <v>#NAME?</v>
      </c>
      <c r="AI14" s="19"/>
      <c r="AJ14" s="19" t="e">
        <f aca="false">HPVAL($A$1,AJ$3,$A14,AJ$2,AJ$4,$A$4)-HPVAL($A$1,AJ$3,$A25,AJ$2,AJ$4,$A$4)</f>
        <v>#NAME?</v>
      </c>
      <c r="AK14" s="19"/>
      <c r="AL14" s="19" t="e">
        <f aca="false">HPVAL($A$1,AL$3,$A14,AL$2,AL$4,$A$4)-HPVAL($A$1,AL$3,$A25,AL$2,AL$4,$A$4)</f>
        <v>#NAME?</v>
      </c>
      <c r="AM14" s="19"/>
      <c r="AN14" s="20" t="e">
        <f aca="false">SUM(P14:AL14)</f>
        <v>#NAME?</v>
      </c>
    </row>
    <row r="15" s="8" customFormat="true" ht="18" hidden="false" customHeight="true" outlineLevel="0" collapsed="false">
      <c r="A15" s="8" t="s">
        <v>40</v>
      </c>
      <c r="B15" s="14" t="s">
        <v>41</v>
      </c>
      <c r="C15" s="19" t="e">
        <f aca="false">HPVAL($A$1,C$3,$A15,C$2,C$4,$A$4)</f>
        <v>#NAME?</v>
      </c>
      <c r="D15" s="19"/>
      <c r="E15" s="19" t="e">
        <f aca="false">HPVAL($A$1,E$3,$A15,E$2,E$4,$A$4)</f>
        <v>#NAME?</v>
      </c>
      <c r="F15" s="19"/>
      <c r="G15" s="19" t="e">
        <f aca="false">E15-C15</f>
        <v>#NAME?</v>
      </c>
      <c r="H15" s="19"/>
      <c r="I15" s="19" t="e">
        <f aca="false">HPVAL($A$1,I$3,$A15,I$2,I$4,$A$4)</f>
        <v>#NAME?</v>
      </c>
      <c r="J15" s="19"/>
      <c r="K15" s="19" t="e">
        <f aca="false">HPVAL($A$1,K$3,$A15,K$2,K$4,$A$4)</f>
        <v>#NAME?</v>
      </c>
      <c r="L15" s="19"/>
      <c r="M15" s="19" t="e">
        <f aca="false">K15-I15</f>
        <v>#NAME?</v>
      </c>
      <c r="O15" s="14" t="s">
        <v>41</v>
      </c>
      <c r="P15" s="19" t="e">
        <f aca="false">HPVAL($A$1,P$3,$A15,P$2,P$4,$A$4)</f>
        <v>#NAME?</v>
      </c>
      <c r="Q15" s="19"/>
      <c r="R15" s="19" t="e">
        <f aca="false">HPVAL($A$1,R$3,$A15,R$2,R$4,$A$4)</f>
        <v>#NAME?</v>
      </c>
      <c r="S15" s="19"/>
      <c r="T15" s="19" t="e">
        <f aca="false">HPVAL($A$1,T$3,$A15,T$2,T$4,$A$4)</f>
        <v>#NAME?</v>
      </c>
      <c r="U15" s="19"/>
      <c r="V15" s="19" t="e">
        <f aca="false">HPVAL($A$1,V$3,$A15,V$2,V$4,$A$4)</f>
        <v>#NAME?</v>
      </c>
      <c r="W15" s="19"/>
      <c r="X15" s="19" t="e">
        <f aca="false">HPVAL($A$1,X$3,$A15,X$2,X$4,$A$4)</f>
        <v>#NAME?</v>
      </c>
      <c r="Y15" s="19"/>
      <c r="Z15" s="19" t="e">
        <f aca="false">HPVAL($A$1,Z$3,$A15,Z$2,Z$4,$A$4)</f>
        <v>#NAME?</v>
      </c>
      <c r="AA15" s="19"/>
      <c r="AB15" s="19" t="e">
        <f aca="false">HPVAL($A$1,AB$3,$A15,AB$2,AB$4,$A$4)</f>
        <v>#NAME?</v>
      </c>
      <c r="AC15" s="19"/>
      <c r="AD15" s="19" t="e">
        <f aca="false">HPVAL($A$1,AD$3,$A15,AD$2,AD$4,$A$4)</f>
        <v>#NAME?</v>
      </c>
      <c r="AE15" s="19"/>
      <c r="AF15" s="19" t="e">
        <f aca="false">HPVAL($A$1,AF$3,$A15,AF$2,AF$4,$A$4)</f>
        <v>#NAME?</v>
      </c>
      <c r="AG15" s="19"/>
      <c r="AH15" s="19" t="e">
        <f aca="false">HPVAL($A$1,AH$3,$A15,AH$2,AH$4,$A$4)</f>
        <v>#NAME?</v>
      </c>
      <c r="AI15" s="19"/>
      <c r="AJ15" s="19" t="e">
        <f aca="false">HPVAL($A$1,AJ$3,$A15,AJ$2,AJ$4,$A$4)</f>
        <v>#NAME?</v>
      </c>
      <c r="AK15" s="19"/>
      <c r="AL15" s="19" t="e">
        <f aca="false">HPVAL($A$1,AL$3,$A15,AL$2,AL$4,$A$4)</f>
        <v>#NAME?</v>
      </c>
      <c r="AM15" s="19"/>
      <c r="AN15" s="20" t="e">
        <f aca="false">SUM(P15:AL15)</f>
        <v>#NAME?</v>
      </c>
    </row>
    <row r="16" s="8" customFormat="true" ht="18" hidden="false" customHeight="true" outlineLevel="0" collapsed="false">
      <c r="A16" s="8" t="s">
        <v>42</v>
      </c>
      <c r="B16" s="14" t="s">
        <v>43</v>
      </c>
      <c r="C16" s="19" t="e">
        <f aca="false">HPVAL($A$1,C$3,$A16,C$2,C$4,$A$4)</f>
        <v>#NAME?</v>
      </c>
      <c r="D16" s="19"/>
      <c r="E16" s="19" t="e">
        <f aca="false">HPVAL($A$1,E$3,$A16,E$2,E$4,$A$4)</f>
        <v>#NAME?</v>
      </c>
      <c r="F16" s="19"/>
      <c r="G16" s="19" t="e">
        <f aca="false">E16-C16</f>
        <v>#NAME?</v>
      </c>
      <c r="H16" s="19"/>
      <c r="I16" s="19" t="e">
        <f aca="false">HPVAL($A$1,I$3,$A16,I$2,I$4,$A$4)</f>
        <v>#NAME?</v>
      </c>
      <c r="J16" s="19"/>
      <c r="K16" s="19" t="e">
        <f aca="false">HPVAL($A$1,K$3,$A16,K$2,K$4,$A$4)</f>
        <v>#NAME?</v>
      </c>
      <c r="L16" s="19"/>
      <c r="M16" s="19" t="e">
        <f aca="false">K16-I16</f>
        <v>#NAME?</v>
      </c>
      <c r="O16" s="14" t="s">
        <v>43</v>
      </c>
      <c r="P16" s="19" t="e">
        <f aca="false">HPVAL($A$1,P$3,$A16,P$2,P$4,$A$4)</f>
        <v>#NAME?</v>
      </c>
      <c r="Q16" s="19"/>
      <c r="R16" s="19" t="e">
        <f aca="false">HPVAL($A$1,R$3,$A16,R$2,R$4,$A$4)</f>
        <v>#NAME?</v>
      </c>
      <c r="S16" s="19"/>
      <c r="T16" s="19" t="e">
        <f aca="false">HPVAL($A$1,T$3,$A16,T$2,T$4,$A$4)</f>
        <v>#NAME?</v>
      </c>
      <c r="U16" s="19"/>
      <c r="V16" s="19" t="e">
        <f aca="false">HPVAL($A$1,V$3,$A16,V$2,V$4,$A$4)</f>
        <v>#NAME?</v>
      </c>
      <c r="W16" s="19"/>
      <c r="X16" s="19" t="e">
        <f aca="false">HPVAL($A$1,X$3,$A16,X$2,X$4,$A$4)</f>
        <v>#NAME?</v>
      </c>
      <c r="Y16" s="19"/>
      <c r="Z16" s="19" t="e">
        <f aca="false">HPVAL($A$1,Z$3,$A16,Z$2,Z$4,$A$4)</f>
        <v>#NAME?</v>
      </c>
      <c r="AA16" s="19"/>
      <c r="AB16" s="19" t="e">
        <f aca="false">HPVAL($A$1,AB$3,$A16,AB$2,AB$4,$A$4)</f>
        <v>#NAME?</v>
      </c>
      <c r="AC16" s="19"/>
      <c r="AD16" s="19" t="e">
        <f aca="false">HPVAL($A$1,AD$3,$A16,AD$2,AD$4,$A$4)</f>
        <v>#NAME?</v>
      </c>
      <c r="AE16" s="19"/>
      <c r="AF16" s="19" t="e">
        <f aca="false">HPVAL($A$1,AF$3,$A16,AF$2,AF$4,$A$4)</f>
        <v>#NAME?</v>
      </c>
      <c r="AG16" s="19"/>
      <c r="AH16" s="19" t="e">
        <f aca="false">HPVAL($A$1,AH$3,$A16,AH$2,AH$4,$A$4)</f>
        <v>#NAME?</v>
      </c>
      <c r="AI16" s="19"/>
      <c r="AJ16" s="19" t="e">
        <f aca="false">HPVAL($A$1,AJ$3,$A16,AJ$2,AJ$4,$A$4)</f>
        <v>#NAME?</v>
      </c>
      <c r="AK16" s="19"/>
      <c r="AL16" s="19" t="e">
        <f aca="false">HPVAL($A$1,AL$3,$A16,AL$2,AL$4,$A$4)</f>
        <v>#NAME?</v>
      </c>
      <c r="AM16" s="19"/>
      <c r="AN16" s="20" t="e">
        <f aca="false">SUM(P16:AL16)</f>
        <v>#NAME?</v>
      </c>
    </row>
    <row r="17" s="8" customFormat="true" ht="18" hidden="false" customHeight="true" outlineLevel="0" collapsed="false">
      <c r="A17" s="8" t="s">
        <v>44</v>
      </c>
      <c r="B17" s="14" t="s">
        <v>45</v>
      </c>
      <c r="C17" s="19" t="e">
        <f aca="false">HPVAL($A$1,C$3,$A17,C$2,C$4,$A$4)</f>
        <v>#NAME?</v>
      </c>
      <c r="D17" s="19"/>
      <c r="E17" s="19" t="e">
        <f aca="false">HPVAL($A$1,E$3,$A17,E$2,E$4,$A$4)</f>
        <v>#NAME?</v>
      </c>
      <c r="F17" s="19"/>
      <c r="G17" s="19" t="e">
        <f aca="false">E17-C17</f>
        <v>#NAME?</v>
      </c>
      <c r="H17" s="19"/>
      <c r="I17" s="19" t="e">
        <f aca="false">HPVAL($A$1,I$3,$A17,I$2,I$4,$A$4)</f>
        <v>#NAME?</v>
      </c>
      <c r="J17" s="19"/>
      <c r="K17" s="19" t="e">
        <f aca="false">HPVAL($A$1,K$3,$A17,K$2,K$4,$A$4)</f>
        <v>#NAME?</v>
      </c>
      <c r="L17" s="19"/>
      <c r="M17" s="19" t="e">
        <f aca="false">K17-I17</f>
        <v>#NAME?</v>
      </c>
      <c r="O17" s="14" t="s">
        <v>45</v>
      </c>
      <c r="P17" s="19" t="e">
        <f aca="false">HPVAL($A$1,P$3,$A17,P$2,P$4,$A$4)</f>
        <v>#NAME?</v>
      </c>
      <c r="Q17" s="19"/>
      <c r="R17" s="19" t="e">
        <f aca="false">HPVAL($A$1,R$3,$A17,R$2,R$4,$A$4)</f>
        <v>#NAME?</v>
      </c>
      <c r="S17" s="19"/>
      <c r="T17" s="19" t="e">
        <f aca="false">HPVAL($A$1,T$3,$A17,T$2,T$4,$A$4)</f>
        <v>#NAME?</v>
      </c>
      <c r="U17" s="19"/>
      <c r="V17" s="19" t="e">
        <f aca="false">HPVAL($A$1,V$3,$A17,V$2,V$4,$A$4)</f>
        <v>#NAME?</v>
      </c>
      <c r="W17" s="19"/>
      <c r="X17" s="19" t="e">
        <f aca="false">HPVAL($A$1,X$3,$A17,X$2,X$4,$A$4)</f>
        <v>#NAME?</v>
      </c>
      <c r="Y17" s="19"/>
      <c r="Z17" s="19" t="e">
        <f aca="false">HPVAL($A$1,Z$3,$A17,Z$2,Z$4,$A$4)</f>
        <v>#NAME?</v>
      </c>
      <c r="AA17" s="19"/>
      <c r="AB17" s="19" t="e">
        <f aca="false">HPVAL($A$1,AB$3,$A17,AB$2,AB$4,$A$4)</f>
        <v>#NAME?</v>
      </c>
      <c r="AC17" s="19"/>
      <c r="AD17" s="19" t="e">
        <f aca="false">HPVAL($A$1,AD$3,$A17,AD$2,AD$4,$A$4)</f>
        <v>#NAME?</v>
      </c>
      <c r="AE17" s="19"/>
      <c r="AF17" s="19" t="e">
        <f aca="false">HPVAL($A$1,AF$3,$A17,AF$2,AF$4,$A$4)</f>
        <v>#NAME?</v>
      </c>
      <c r="AG17" s="19"/>
      <c r="AH17" s="19" t="e">
        <f aca="false">HPVAL($A$1,AH$3,$A17,AH$2,AH$4,$A$4)</f>
        <v>#NAME?</v>
      </c>
      <c r="AI17" s="19"/>
      <c r="AJ17" s="19" t="e">
        <f aca="false">HPVAL($A$1,AJ$3,$A17,AJ$2,AJ$4,$A$4)</f>
        <v>#NAME?</v>
      </c>
      <c r="AK17" s="19"/>
      <c r="AL17" s="19" t="e">
        <f aca="false">HPVAL($A$1,AL$3,$A17,AL$2,AL$4,$A$4)</f>
        <v>#NAME?</v>
      </c>
      <c r="AM17" s="19"/>
      <c r="AN17" s="20" t="e">
        <f aca="false">SUM(P17:AL17)</f>
        <v>#NAME?</v>
      </c>
    </row>
    <row r="18" s="8" customFormat="true" ht="18" hidden="false" customHeight="true" outlineLevel="0" collapsed="false">
      <c r="A18" s="8" t="s">
        <v>46</v>
      </c>
      <c r="B18" s="14" t="s">
        <v>47</v>
      </c>
      <c r="C18" s="19" t="e">
        <f aca="false">HPVAL($A$1,C$3,$A18,C$2,C$4,$A$4)</f>
        <v>#NAME?</v>
      </c>
      <c r="D18" s="19"/>
      <c r="E18" s="19" t="e">
        <f aca="false">HPVAL($A$1,E$3,$A18,E$2,E$4,$A$4)</f>
        <v>#NAME?</v>
      </c>
      <c r="F18" s="19"/>
      <c r="G18" s="19" t="e">
        <f aca="false">E18-C18</f>
        <v>#NAME?</v>
      </c>
      <c r="H18" s="19"/>
      <c r="I18" s="19" t="e">
        <f aca="false">HPVAL($A$1,I$3,$A18,I$2,I$4,$A$4)</f>
        <v>#NAME?</v>
      </c>
      <c r="J18" s="19"/>
      <c r="K18" s="19" t="e">
        <f aca="false">HPVAL($A$1,K$3,$A18,K$2,K$4,$A$4)</f>
        <v>#NAME?</v>
      </c>
      <c r="L18" s="19"/>
      <c r="M18" s="19" t="e">
        <f aca="false">K18-I18</f>
        <v>#NAME?</v>
      </c>
      <c r="O18" s="14" t="s">
        <v>47</v>
      </c>
      <c r="P18" s="19" t="e">
        <f aca="false">HPVAL($A$1,P$3,$A18,P$2,P$4,$A$4)</f>
        <v>#NAME?</v>
      </c>
      <c r="Q18" s="19"/>
      <c r="R18" s="19" t="e">
        <f aca="false">HPVAL($A$1,R$3,$A18,R$2,R$4,$A$4)</f>
        <v>#NAME?</v>
      </c>
      <c r="S18" s="19"/>
      <c r="T18" s="19" t="e">
        <f aca="false">HPVAL($A$1,T$3,$A18,T$2,T$4,$A$4)</f>
        <v>#NAME?</v>
      </c>
      <c r="U18" s="19"/>
      <c r="V18" s="19" t="e">
        <f aca="false">HPVAL($A$1,V$3,$A18,V$2,V$4,$A$4)</f>
        <v>#NAME?</v>
      </c>
      <c r="W18" s="19"/>
      <c r="X18" s="19" t="e">
        <f aca="false">HPVAL($A$1,X$3,$A18,X$2,X$4,$A$4)</f>
        <v>#NAME?</v>
      </c>
      <c r="Y18" s="19"/>
      <c r="Z18" s="19" t="e">
        <f aca="false">HPVAL($A$1,Z$3,$A18,Z$2,Z$4,$A$4)</f>
        <v>#NAME?</v>
      </c>
      <c r="AA18" s="19"/>
      <c r="AB18" s="19" t="e">
        <f aca="false">HPVAL($A$1,AB$3,$A18,AB$2,AB$4,$A$4)</f>
        <v>#NAME?</v>
      </c>
      <c r="AC18" s="19"/>
      <c r="AD18" s="19" t="e">
        <f aca="false">HPVAL($A$1,AD$3,$A18,AD$2,AD$4,$A$4)</f>
        <v>#NAME?</v>
      </c>
      <c r="AE18" s="19"/>
      <c r="AF18" s="19" t="e">
        <f aca="false">HPVAL($A$1,AF$3,$A18,AF$2,AF$4,$A$4)</f>
        <v>#NAME?</v>
      </c>
      <c r="AG18" s="19"/>
      <c r="AH18" s="19" t="e">
        <f aca="false">HPVAL($A$1,AH$3,$A18,AH$2,AH$4,$A$4)</f>
        <v>#NAME?</v>
      </c>
      <c r="AI18" s="19"/>
      <c r="AJ18" s="19" t="e">
        <f aca="false">HPVAL($A$1,AJ$3,$A18,AJ$2,AJ$4,$A$4)</f>
        <v>#NAME?</v>
      </c>
      <c r="AK18" s="19"/>
      <c r="AL18" s="19" t="e">
        <f aca="false">HPVAL($A$1,AL$3,$A18,AL$2,AL$4,$A$4)</f>
        <v>#NAME?</v>
      </c>
      <c r="AM18" s="19"/>
      <c r="AN18" s="20" t="e">
        <f aca="false">SUM(P18:AL18)</f>
        <v>#NAME?</v>
      </c>
    </row>
    <row r="19" s="8" customFormat="true" ht="18" hidden="false" customHeight="true" outlineLevel="0" collapsed="false">
      <c r="A19" s="8" t="s">
        <v>48</v>
      </c>
      <c r="B19" s="14" t="s">
        <v>49</v>
      </c>
      <c r="C19" s="19" t="e">
        <f aca="false">HPVAL($A$1,C$3,$A19,C$2,C$4,$A$4)</f>
        <v>#NAME?</v>
      </c>
      <c r="D19" s="19"/>
      <c r="E19" s="19" t="e">
        <f aca="false">HPVAL($A$1,E$3,$A19,E$2,E$4,$A$4)</f>
        <v>#NAME?</v>
      </c>
      <c r="F19" s="19"/>
      <c r="G19" s="19" t="e">
        <f aca="false">E19-C19</f>
        <v>#NAME?</v>
      </c>
      <c r="H19" s="19"/>
      <c r="I19" s="19" t="e">
        <f aca="false">HPVAL($A$1,I$3,$A19,I$2,I$4,$A$4)</f>
        <v>#NAME?</v>
      </c>
      <c r="J19" s="19"/>
      <c r="K19" s="19" t="e">
        <f aca="false">HPVAL($A$1,K$3,$A19,K$2,K$4,$A$4)</f>
        <v>#NAME?</v>
      </c>
      <c r="L19" s="19"/>
      <c r="M19" s="19" t="e">
        <f aca="false">K19-I19</f>
        <v>#NAME?</v>
      </c>
      <c r="O19" s="14" t="s">
        <v>49</v>
      </c>
      <c r="P19" s="19" t="e">
        <f aca="false">HPVAL($A$1,P$3,$A19,P$2,P$4,$A$4)</f>
        <v>#NAME?</v>
      </c>
      <c r="Q19" s="19"/>
      <c r="R19" s="19" t="e">
        <f aca="false">HPVAL($A$1,R$3,$A19,R$2,R$4,$A$4)</f>
        <v>#NAME?</v>
      </c>
      <c r="S19" s="19"/>
      <c r="T19" s="19" t="e">
        <f aca="false">HPVAL($A$1,T$3,$A19,T$2,T$4,$A$4)</f>
        <v>#NAME?</v>
      </c>
      <c r="U19" s="19"/>
      <c r="V19" s="19" t="e">
        <f aca="false">HPVAL($A$1,V$3,$A19,V$2,V$4,$A$4)</f>
        <v>#NAME?</v>
      </c>
      <c r="W19" s="19"/>
      <c r="X19" s="19" t="e">
        <f aca="false">HPVAL($A$1,X$3,$A19,X$2,X$4,$A$4)</f>
        <v>#NAME?</v>
      </c>
      <c r="Y19" s="19"/>
      <c r="Z19" s="19" t="e">
        <f aca="false">HPVAL($A$1,Z$3,$A19,Z$2,Z$4,$A$4)</f>
        <v>#NAME?</v>
      </c>
      <c r="AA19" s="19"/>
      <c r="AB19" s="19" t="e">
        <f aca="false">HPVAL($A$1,AB$3,$A19,AB$2,AB$4,$A$4)</f>
        <v>#NAME?</v>
      </c>
      <c r="AC19" s="19"/>
      <c r="AD19" s="19" t="e">
        <f aca="false">HPVAL($A$1,AD$3,$A19,AD$2,AD$4,$A$4)</f>
        <v>#NAME?</v>
      </c>
      <c r="AE19" s="19"/>
      <c r="AF19" s="19" t="e">
        <f aca="false">HPVAL($A$1,AF$3,$A19,AF$2,AF$4,$A$4)</f>
        <v>#NAME?</v>
      </c>
      <c r="AG19" s="19"/>
      <c r="AH19" s="19" t="e">
        <f aca="false">HPVAL($A$1,AH$3,$A19,AH$2,AH$4,$A$4)</f>
        <v>#NAME?</v>
      </c>
      <c r="AI19" s="19"/>
      <c r="AJ19" s="19" t="e">
        <f aca="false">HPVAL($A$1,AJ$3,$A19,AJ$2,AJ$4,$A$4)</f>
        <v>#NAME?</v>
      </c>
      <c r="AK19" s="19"/>
      <c r="AL19" s="19" t="e">
        <f aca="false">HPVAL($A$1,AL$3,$A19,AL$2,AL$4,$A$4)</f>
        <v>#NAME?</v>
      </c>
      <c r="AM19" s="19"/>
      <c r="AN19" s="20" t="e">
        <f aca="false">SUM(P19:AL19)</f>
        <v>#NAME?</v>
      </c>
    </row>
    <row r="20" s="8" customFormat="true" ht="18" hidden="false" customHeight="true" outlineLevel="0" collapsed="false">
      <c r="A20" s="8" t="s">
        <v>50</v>
      </c>
      <c r="B20" s="14" t="s">
        <v>51</v>
      </c>
      <c r="C20" s="19" t="e">
        <f aca="false">HPVAL($A$1,C$3,$A20,C$2,C$4,$A$4)</f>
        <v>#NAME?</v>
      </c>
      <c r="D20" s="19"/>
      <c r="E20" s="19" t="e">
        <f aca="false">HPVAL($A$1,E$3,$A20,E$2,E$4,$A$4)</f>
        <v>#NAME?</v>
      </c>
      <c r="F20" s="19"/>
      <c r="G20" s="19" t="e">
        <f aca="false">E20-C20</f>
        <v>#NAME?</v>
      </c>
      <c r="H20" s="19"/>
      <c r="I20" s="19" t="e">
        <f aca="false">HPVAL($A$1,I$3,$A20,I$2,I$4,$A$4)</f>
        <v>#NAME?</v>
      </c>
      <c r="J20" s="19"/>
      <c r="K20" s="19" t="e">
        <f aca="false">HPVAL($A$1,K$3,$A20,K$2,K$4,$A$4)</f>
        <v>#NAME?</v>
      </c>
      <c r="L20" s="19"/>
      <c r="M20" s="19" t="e">
        <f aca="false">K20-I20</f>
        <v>#NAME?</v>
      </c>
      <c r="O20" s="14" t="s">
        <v>51</v>
      </c>
      <c r="P20" s="19" t="e">
        <f aca="false">HPVAL($A$1,P$3,$A20,P$2,P$4,$A$4)</f>
        <v>#NAME?</v>
      </c>
      <c r="Q20" s="19"/>
      <c r="R20" s="19" t="e">
        <f aca="false">HPVAL($A$1,R$3,$A20,R$2,R$4,$A$4)</f>
        <v>#NAME?</v>
      </c>
      <c r="S20" s="19"/>
      <c r="T20" s="19" t="e">
        <f aca="false">HPVAL($A$1,T$3,$A20,T$2,T$4,$A$4)</f>
        <v>#NAME?</v>
      </c>
      <c r="U20" s="19"/>
      <c r="V20" s="19" t="e">
        <f aca="false">HPVAL($A$1,V$3,$A20,V$2,V$4,$A$4)</f>
        <v>#NAME?</v>
      </c>
      <c r="W20" s="19"/>
      <c r="X20" s="19" t="e">
        <f aca="false">HPVAL($A$1,X$3,$A20,X$2,X$4,$A$4)</f>
        <v>#NAME?</v>
      </c>
      <c r="Y20" s="19"/>
      <c r="Z20" s="19" t="e">
        <f aca="false">HPVAL($A$1,Z$3,$A20,Z$2,Z$4,$A$4)</f>
        <v>#NAME?</v>
      </c>
      <c r="AA20" s="19"/>
      <c r="AB20" s="19" t="e">
        <f aca="false">HPVAL($A$1,AB$3,$A20,AB$2,AB$4,$A$4)</f>
        <v>#NAME?</v>
      </c>
      <c r="AC20" s="19"/>
      <c r="AD20" s="19" t="e">
        <f aca="false">HPVAL($A$1,AD$3,$A20,AD$2,AD$4,$A$4)</f>
        <v>#NAME?</v>
      </c>
      <c r="AE20" s="19"/>
      <c r="AF20" s="19" t="e">
        <f aca="false">HPVAL($A$1,AF$3,$A20,AF$2,AF$4,$A$4)</f>
        <v>#NAME?</v>
      </c>
      <c r="AG20" s="19"/>
      <c r="AH20" s="19" t="e">
        <f aca="false">HPVAL($A$1,AH$3,$A20,AH$2,AH$4,$A$4)</f>
        <v>#NAME?</v>
      </c>
      <c r="AI20" s="19"/>
      <c r="AJ20" s="19" t="e">
        <f aca="false">HPVAL($A$1,AJ$3,$A20,AJ$2,AJ$4,$A$4)</f>
        <v>#NAME?</v>
      </c>
      <c r="AK20" s="19"/>
      <c r="AL20" s="19" t="e">
        <f aca="false">HPVAL($A$1,AL$3,$A20,AL$2,AL$4,$A$4)</f>
        <v>#NAME?</v>
      </c>
      <c r="AM20" s="19"/>
      <c r="AN20" s="20" t="e">
        <f aca="false">SUM(P20:AL20)</f>
        <v>#NAME?</v>
      </c>
    </row>
    <row r="21" s="8" customFormat="true" ht="18" hidden="false" customHeight="true" outlineLevel="0" collapsed="false">
      <c r="A21" s="8" t="s">
        <v>52</v>
      </c>
      <c r="B21" s="14" t="s">
        <v>53</v>
      </c>
      <c r="C21" s="19" t="e">
        <f aca="false">HPVAL($A$1,C$3,$A21,C$2,C$4,$A$4)</f>
        <v>#NAME?</v>
      </c>
      <c r="D21" s="19"/>
      <c r="E21" s="19" t="e">
        <f aca="false">HPVAL($A$1,E$3,$A21,E$2,E$4,$A$4)</f>
        <v>#NAME?</v>
      </c>
      <c r="F21" s="19"/>
      <c r="G21" s="19" t="e">
        <f aca="false">E21-C21</f>
        <v>#NAME?</v>
      </c>
      <c r="H21" s="19"/>
      <c r="I21" s="19" t="e">
        <f aca="false">HPVAL($A$1,I$3,$A21,I$2,I$4,$A$4)</f>
        <v>#NAME?</v>
      </c>
      <c r="J21" s="19"/>
      <c r="K21" s="19" t="e">
        <f aca="false">HPVAL($A$1,K$3,$A21,K$2,K$4,$A$4)</f>
        <v>#NAME?</v>
      </c>
      <c r="L21" s="19"/>
      <c r="M21" s="19" t="e">
        <f aca="false">K21-I21</f>
        <v>#NAME?</v>
      </c>
      <c r="O21" s="14" t="s">
        <v>53</v>
      </c>
      <c r="P21" s="19" t="e">
        <f aca="false">HPVAL($A$1,P$3,$A21,P$2,P$4,$A$4)</f>
        <v>#NAME?</v>
      </c>
      <c r="Q21" s="19"/>
      <c r="R21" s="19" t="e">
        <f aca="false">HPVAL($A$1,R$3,$A21,R$2,R$4,$A$4)</f>
        <v>#NAME?</v>
      </c>
      <c r="S21" s="19"/>
      <c r="T21" s="19" t="e">
        <f aca="false">HPVAL($A$1,T$3,$A21,T$2,T$4,$A$4)</f>
        <v>#NAME?</v>
      </c>
      <c r="U21" s="19"/>
      <c r="V21" s="19" t="e">
        <f aca="false">HPVAL($A$1,V$3,$A21,V$2,V$4,$A$4)</f>
        <v>#NAME?</v>
      </c>
      <c r="W21" s="19"/>
      <c r="X21" s="19" t="e">
        <f aca="false">HPVAL($A$1,X$3,$A21,X$2,X$4,$A$4)</f>
        <v>#NAME?</v>
      </c>
      <c r="Y21" s="19"/>
      <c r="Z21" s="19" t="e">
        <f aca="false">HPVAL($A$1,Z$3,$A21,Z$2,Z$4,$A$4)</f>
        <v>#NAME?</v>
      </c>
      <c r="AA21" s="19"/>
      <c r="AB21" s="19" t="e">
        <f aca="false">HPVAL($A$1,AB$3,$A21,AB$2,AB$4,$A$4)</f>
        <v>#NAME?</v>
      </c>
      <c r="AC21" s="19"/>
      <c r="AD21" s="19" t="e">
        <f aca="false">HPVAL($A$1,AD$3,$A21,AD$2,AD$4,$A$4)</f>
        <v>#NAME?</v>
      </c>
      <c r="AE21" s="19"/>
      <c r="AF21" s="19" t="e">
        <f aca="false">HPVAL($A$1,AF$3,$A21,AF$2,AF$4,$A$4)</f>
        <v>#NAME?</v>
      </c>
      <c r="AG21" s="19"/>
      <c r="AH21" s="19" t="e">
        <f aca="false">HPVAL($A$1,AH$3,$A21,AH$2,AH$4,$A$4)</f>
        <v>#NAME?</v>
      </c>
      <c r="AI21" s="19"/>
      <c r="AJ21" s="19" t="e">
        <f aca="false">HPVAL($A$1,AJ$3,$A21,AJ$2,AJ$4,$A$4)</f>
        <v>#NAME?</v>
      </c>
      <c r="AK21" s="19"/>
      <c r="AL21" s="19" t="e">
        <f aca="false">HPVAL($A$1,AL$3,$A21,AL$2,AL$4,$A$4)</f>
        <v>#NAME?</v>
      </c>
      <c r="AM21" s="19"/>
      <c r="AN21" s="20" t="e">
        <f aca="false">SUM(P21:AL21)</f>
        <v>#NAME?</v>
      </c>
    </row>
    <row r="22" s="8" customFormat="true" ht="18" hidden="false" customHeight="true" outlineLevel="0" collapsed="false">
      <c r="A22" s="8" t="s">
        <v>54</v>
      </c>
      <c r="B22" s="14" t="s">
        <v>55</v>
      </c>
      <c r="C22" s="19" t="e">
        <f aca="false">HPVAL($A$1,C$3,$A22,C$2,C$4,$A$4)</f>
        <v>#NAME?</v>
      </c>
      <c r="D22" s="19"/>
      <c r="E22" s="19" t="e">
        <f aca="false">HPVAL($A$1,E$3,$A22,E$2,E$4,$A$4)</f>
        <v>#NAME?</v>
      </c>
      <c r="F22" s="19"/>
      <c r="G22" s="19" t="e">
        <f aca="false">E22-C22</f>
        <v>#NAME?</v>
      </c>
      <c r="H22" s="19"/>
      <c r="I22" s="19" t="e">
        <f aca="false">HPVAL($A$1,I$3,$A22,I$2,I$4,$A$4)</f>
        <v>#NAME?</v>
      </c>
      <c r="J22" s="19"/>
      <c r="K22" s="19" t="e">
        <f aca="false">HPVAL($A$1,K$3,$A22,K$2,K$4,$A$4)</f>
        <v>#NAME?</v>
      </c>
      <c r="L22" s="19"/>
      <c r="M22" s="19" t="e">
        <f aca="false">K22-I22</f>
        <v>#NAME?</v>
      </c>
      <c r="O22" s="14" t="s">
        <v>55</v>
      </c>
      <c r="P22" s="19" t="e">
        <f aca="false">HPVAL($A$1,P$3,$A22,P$2,P$4,$A$4)</f>
        <v>#NAME?</v>
      </c>
      <c r="Q22" s="19"/>
      <c r="R22" s="19" t="e">
        <f aca="false">HPVAL($A$1,R$3,$A22,R$2,R$4,$A$4)</f>
        <v>#NAME?</v>
      </c>
      <c r="S22" s="19"/>
      <c r="T22" s="19" t="e">
        <f aca="false">HPVAL($A$1,T$3,$A22,T$2,T$4,$A$4)</f>
        <v>#NAME?</v>
      </c>
      <c r="U22" s="19"/>
      <c r="V22" s="19" t="e">
        <f aca="false">HPVAL($A$1,V$3,$A22,V$2,V$4,$A$4)</f>
        <v>#NAME?</v>
      </c>
      <c r="W22" s="19"/>
      <c r="X22" s="19" t="e">
        <f aca="false">HPVAL($A$1,X$3,$A22,X$2,X$4,$A$4)</f>
        <v>#NAME?</v>
      </c>
      <c r="Y22" s="19"/>
      <c r="Z22" s="19" t="e">
        <f aca="false">HPVAL($A$1,Z$3,$A22,Z$2,Z$4,$A$4)</f>
        <v>#NAME?</v>
      </c>
      <c r="AA22" s="19"/>
      <c r="AB22" s="19" t="e">
        <f aca="false">HPVAL($A$1,AB$3,$A22,AB$2,AB$4,$A$4)</f>
        <v>#NAME?</v>
      </c>
      <c r="AC22" s="19"/>
      <c r="AD22" s="19" t="e">
        <f aca="false">HPVAL($A$1,AD$3,$A22,AD$2,AD$4,$A$4)</f>
        <v>#NAME?</v>
      </c>
      <c r="AE22" s="19"/>
      <c r="AF22" s="19" t="e">
        <f aca="false">HPVAL($A$1,AF$3,$A22,AF$2,AF$4,$A$4)</f>
        <v>#NAME?</v>
      </c>
      <c r="AG22" s="19"/>
      <c r="AH22" s="19" t="e">
        <f aca="false">HPVAL($A$1,AH$3,$A22,AH$2,AH$4,$A$4)</f>
        <v>#NAME?</v>
      </c>
      <c r="AI22" s="19"/>
      <c r="AJ22" s="19" t="e">
        <f aca="false">HPVAL($A$1,AJ$3,$A22,AJ$2,AJ$4,$A$4)</f>
        <v>#NAME?</v>
      </c>
      <c r="AK22" s="19"/>
      <c r="AL22" s="19" t="e">
        <f aca="false">HPVAL($A$1,AL$3,$A22,AL$2,AL$4,$A$4)</f>
        <v>#NAME?</v>
      </c>
      <c r="AM22" s="19"/>
      <c r="AN22" s="20" t="e">
        <f aca="false">SUM(P22:AL22)</f>
        <v>#NAME?</v>
      </c>
    </row>
    <row r="23" s="8" customFormat="true" ht="18" hidden="false" customHeight="true" outlineLevel="0" collapsed="false">
      <c r="A23" s="8" t="s">
        <v>56</v>
      </c>
      <c r="B23" s="14" t="s">
        <v>57</v>
      </c>
      <c r="C23" s="19" t="e">
        <f aca="false">HPVAL($A$1,C$3,$A23,C$2,C$4,$A$4)-HPVAL($A$1,C$3,$A29,C$2,C$4,$A$4)</f>
        <v>#NAME?</v>
      </c>
      <c r="D23" s="19"/>
      <c r="E23" s="19" t="e">
        <f aca="false">HPVAL($A$1,E$3,$A23,E$2,E$4,$A$4)-HPVAL($A$1,E$3,$A29,E$2,E$4,$A$4)</f>
        <v>#NAME?</v>
      </c>
      <c r="F23" s="19"/>
      <c r="G23" s="19" t="e">
        <f aca="false">E23-C23</f>
        <v>#NAME?</v>
      </c>
      <c r="H23" s="19"/>
      <c r="I23" s="19" t="e">
        <f aca="false">HPVAL($A$1,I$3,$A23,I$2,I$4,$A$4)-HPVAL($A$1,I$3,$A29,I$2,I$4,$A$4)</f>
        <v>#NAME?</v>
      </c>
      <c r="J23" s="19"/>
      <c r="K23" s="19" t="e">
        <f aca="false">HPVAL($A$1,K$3,$A23,K$2,K$4,$A$4)-HPVAL($A$1,K$3,$A29,K$2,K$4,$A$4)</f>
        <v>#NAME?</v>
      </c>
      <c r="L23" s="19"/>
      <c r="M23" s="19" t="e">
        <f aca="false">K23-I23</f>
        <v>#NAME?</v>
      </c>
      <c r="O23" s="14" t="s">
        <v>57</v>
      </c>
      <c r="P23" s="19" t="e">
        <f aca="false">HPVAL($A$1,P$3,$A23,P$2,P$4,$A$4)-HPVAL($A$1,P$3,$A29,P$2,P$4,$A$4)</f>
        <v>#NAME?</v>
      </c>
      <c r="Q23" s="19"/>
      <c r="R23" s="19" t="e">
        <f aca="false">HPVAL($A$1,R$3,$A23,R$2,R$4,$A$4)-HPVAL($A$1,R$3,$A29,R$2,R$4,$A$4)</f>
        <v>#NAME?</v>
      </c>
      <c r="S23" s="19"/>
      <c r="T23" s="19" t="e">
        <f aca="false">HPVAL($A$1,T$3,$A23,T$2,T$4,$A$4)-HPVAL($A$1,T$3,$A29,T$2,T$4,$A$4)</f>
        <v>#NAME?</v>
      </c>
      <c r="U23" s="19"/>
      <c r="V23" s="19" t="e">
        <f aca="false">HPVAL($A$1,V$3,$A23,V$2,V$4,$A$4)-HPVAL($A$1,V$3,$A29,V$2,V$4,$A$4)</f>
        <v>#NAME?</v>
      </c>
      <c r="W23" s="19"/>
      <c r="X23" s="19" t="e">
        <f aca="false">HPVAL($A$1,X$3,$A23,X$2,X$4,$A$4)-HPVAL($A$1,X$3,$A29,X$2,X$4,$A$4)</f>
        <v>#NAME?</v>
      </c>
      <c r="Y23" s="19"/>
      <c r="Z23" s="19" t="e">
        <f aca="false">HPVAL($A$1,Z$3,$A23,Z$2,Z$4,$A$4)-HPVAL($A$1,Z$3,$A29,Z$2,Z$4,$A$4)</f>
        <v>#NAME?</v>
      </c>
      <c r="AA23" s="19"/>
      <c r="AB23" s="19" t="e">
        <f aca="false">HPVAL($A$1,AB$3,$A23,AB$2,AB$4,$A$4)-HPVAL($A$1,AB$3,$A29,AB$2,AB$4,$A$4)</f>
        <v>#NAME?</v>
      </c>
      <c r="AC23" s="19"/>
      <c r="AD23" s="19" t="e">
        <f aca="false">HPVAL($A$1,AD$3,$A23,AD$2,AD$4,$A$4)-HPVAL($A$1,AD$3,$A29,AD$2,AD$4,$A$4)</f>
        <v>#NAME?</v>
      </c>
      <c r="AE23" s="19"/>
      <c r="AF23" s="19" t="e">
        <f aca="false">HPVAL($A$1,AF$3,$A23,AF$2,AF$4,$A$4)-HPVAL($A$1,AF$3,$A29,AF$2,AF$4,$A$4)</f>
        <v>#NAME?</v>
      </c>
      <c r="AG23" s="19"/>
      <c r="AH23" s="19" t="e">
        <f aca="false">HPVAL($A$1,AH$3,$A23,AH$2,AH$4,$A$4)-HPVAL($A$1,AH$3,$A29,AH$2,AH$4,$A$4)</f>
        <v>#NAME?</v>
      </c>
      <c r="AI23" s="19"/>
      <c r="AJ23" s="19" t="e">
        <f aca="false">HPVAL($A$1,AJ$3,$A23,AJ$2,AJ$4,$A$4)-HPVAL($A$1,AJ$3,$A29,AJ$2,AJ$4,$A$4)</f>
        <v>#NAME?</v>
      </c>
      <c r="AK23" s="19"/>
      <c r="AL23" s="19" t="e">
        <f aca="false">HPVAL($A$1,AL$3,$A23,AL$2,AL$4,$A$4)-HPVAL($A$1,AL$3,$A29,AL$2,AL$4,$A$4)</f>
        <v>#NAME?</v>
      </c>
      <c r="AM23" s="19"/>
      <c r="AN23" s="20" t="e">
        <f aca="false">SUM(P23:AL23)</f>
        <v>#NAME?</v>
      </c>
    </row>
    <row r="24" s="8" customFormat="true" ht="18" hidden="false" customHeight="true" outlineLevel="0" collapsed="false">
      <c r="A24" s="8" t="s">
        <v>58</v>
      </c>
      <c r="B24" s="14" t="s">
        <v>59</v>
      </c>
      <c r="C24" s="19" t="e">
        <f aca="false">HPVAL($A$1,C$3,$A24,C$2,C$4,$A$4)</f>
        <v>#NAME?</v>
      </c>
      <c r="D24" s="19"/>
      <c r="E24" s="19" t="e">
        <f aca="false">HPVAL($A$1,E$3,$A24,E$2,E$4,$A$4)</f>
        <v>#NAME?</v>
      </c>
      <c r="F24" s="19"/>
      <c r="G24" s="19" t="e">
        <f aca="false">E24-C24</f>
        <v>#NAME?</v>
      </c>
      <c r="H24" s="19"/>
      <c r="I24" s="19" t="e">
        <f aca="false">HPVAL($A$1,I$3,$A24,I$2,I$4,$A$4)</f>
        <v>#NAME?</v>
      </c>
      <c r="J24" s="19"/>
      <c r="K24" s="19" t="e">
        <f aca="false">HPVAL($A$1,K$3,$A24,K$2,K$4,$A$4)</f>
        <v>#NAME?</v>
      </c>
      <c r="L24" s="19"/>
      <c r="M24" s="19" t="e">
        <f aca="false">K24-I24</f>
        <v>#NAME?</v>
      </c>
      <c r="O24" s="14" t="s">
        <v>59</v>
      </c>
      <c r="P24" s="19" t="e">
        <f aca="false">HPVAL($A$1,P$3,$A24,P$2,P$4,$A$4)</f>
        <v>#NAME?</v>
      </c>
      <c r="Q24" s="19"/>
      <c r="R24" s="19" t="e">
        <f aca="false">HPVAL($A$1,R$3,$A24,R$2,R$4,$A$4)</f>
        <v>#NAME?</v>
      </c>
      <c r="S24" s="19"/>
      <c r="T24" s="19" t="e">
        <f aca="false">HPVAL($A$1,T$3,$A24,T$2,T$4,$A$4)</f>
        <v>#NAME?</v>
      </c>
      <c r="U24" s="19"/>
      <c r="V24" s="19" t="e">
        <f aca="false">HPVAL($A$1,V$3,$A24,V$2,V$4,$A$4)</f>
        <v>#NAME?</v>
      </c>
      <c r="W24" s="19"/>
      <c r="X24" s="19" t="e">
        <f aca="false">HPVAL($A$1,X$3,$A24,X$2,X$4,$A$4)</f>
        <v>#NAME?</v>
      </c>
      <c r="Y24" s="19"/>
      <c r="Z24" s="19" t="e">
        <f aca="false">HPVAL($A$1,Z$3,$A24,Z$2,Z$4,$A$4)</f>
        <v>#NAME?</v>
      </c>
      <c r="AA24" s="19"/>
      <c r="AB24" s="19" t="e">
        <f aca="false">HPVAL($A$1,AB$3,$A24,AB$2,AB$4,$A$4)</f>
        <v>#NAME?</v>
      </c>
      <c r="AC24" s="19"/>
      <c r="AD24" s="19" t="e">
        <f aca="false">HPVAL($A$1,AD$3,$A24,AD$2,AD$4,$A$4)</f>
        <v>#NAME?</v>
      </c>
      <c r="AE24" s="19"/>
      <c r="AF24" s="19" t="e">
        <f aca="false">HPVAL($A$1,AF$3,$A24,AF$2,AF$4,$A$4)</f>
        <v>#NAME?</v>
      </c>
      <c r="AG24" s="19"/>
      <c r="AH24" s="19" t="e">
        <f aca="false">HPVAL($A$1,AH$3,$A24,AH$2,AH$4,$A$4)</f>
        <v>#NAME?</v>
      </c>
      <c r="AI24" s="19"/>
      <c r="AJ24" s="19" t="e">
        <f aca="false">HPVAL($A$1,AJ$3,$A24,AJ$2,AJ$4,$A$4)</f>
        <v>#NAME?</v>
      </c>
      <c r="AK24" s="19"/>
      <c r="AL24" s="19" t="e">
        <f aca="false">HPVAL($A$1,AL$3,$A24,AL$2,AL$4,$A$4)</f>
        <v>#NAME?</v>
      </c>
      <c r="AM24" s="19"/>
      <c r="AN24" s="20" t="e">
        <f aca="false">SUM(P24:AL24)</f>
        <v>#NAME?</v>
      </c>
    </row>
    <row r="25" s="8" customFormat="true" ht="18" hidden="false" customHeight="true" outlineLevel="0" collapsed="false">
      <c r="A25" s="8" t="s">
        <v>60</v>
      </c>
      <c r="B25" s="14" t="s">
        <v>61</v>
      </c>
      <c r="C25" s="19" t="e">
        <f aca="false">HPVAL($A$1,C$3,$A25,C$2,C$4,$A$4)</f>
        <v>#NAME?</v>
      </c>
      <c r="D25" s="19"/>
      <c r="E25" s="19" t="e">
        <f aca="false">HPVAL($A$1,E$3,$A25,E$2,E$4,$A$4)</f>
        <v>#NAME?</v>
      </c>
      <c r="F25" s="19"/>
      <c r="G25" s="19" t="e">
        <f aca="false">E25-C25</f>
        <v>#NAME?</v>
      </c>
      <c r="H25" s="19"/>
      <c r="I25" s="19" t="e">
        <f aca="false">HPVAL($A$1,I$3,$A25,I$2,I$4,$A$4)</f>
        <v>#NAME?</v>
      </c>
      <c r="J25" s="19"/>
      <c r="K25" s="19" t="e">
        <f aca="false">HPVAL($A$1,K$3,$A25,K$2,K$4,$A$4)</f>
        <v>#NAME?</v>
      </c>
      <c r="L25" s="19"/>
      <c r="M25" s="19" t="e">
        <f aca="false">K25-I25</f>
        <v>#NAME?</v>
      </c>
      <c r="O25" s="14" t="s">
        <v>61</v>
      </c>
      <c r="P25" s="19" t="e">
        <f aca="false">HPVAL($A$1,P$3,$A25,P$2,P$4,$A$4)</f>
        <v>#NAME?</v>
      </c>
      <c r="Q25" s="19"/>
      <c r="R25" s="19" t="e">
        <f aca="false">HPVAL($A$1,R$3,$A25,R$2,R$4,$A$4)</f>
        <v>#NAME?</v>
      </c>
      <c r="S25" s="19"/>
      <c r="T25" s="19" t="e">
        <f aca="false">HPVAL($A$1,T$3,$A25,T$2,T$4,$A$4)</f>
        <v>#NAME?</v>
      </c>
      <c r="U25" s="19"/>
      <c r="V25" s="19" t="e">
        <f aca="false">HPVAL($A$1,V$3,$A25,V$2,V$4,$A$4)</f>
        <v>#NAME?</v>
      </c>
      <c r="W25" s="19"/>
      <c r="X25" s="19" t="e">
        <f aca="false">HPVAL($A$1,X$3,$A25,X$2,X$4,$A$4)</f>
        <v>#NAME?</v>
      </c>
      <c r="Y25" s="19"/>
      <c r="Z25" s="19" t="e">
        <f aca="false">HPVAL($A$1,Z$3,$A25,Z$2,Z$4,$A$4)</f>
        <v>#NAME?</v>
      </c>
      <c r="AA25" s="19"/>
      <c r="AB25" s="19" t="e">
        <f aca="false">HPVAL($A$1,AB$3,$A25,AB$2,AB$4,$A$4)</f>
        <v>#NAME?</v>
      </c>
      <c r="AC25" s="19"/>
      <c r="AD25" s="19" t="e">
        <f aca="false">HPVAL($A$1,AD$3,$A25,AD$2,AD$4,$A$4)</f>
        <v>#NAME?</v>
      </c>
      <c r="AE25" s="19"/>
      <c r="AF25" s="19" t="e">
        <f aca="false">HPVAL($A$1,AF$3,$A25,AF$2,AF$4,$A$4)</f>
        <v>#NAME?</v>
      </c>
      <c r="AG25" s="19"/>
      <c r="AH25" s="19" t="e">
        <f aca="false">HPVAL($A$1,AH$3,$A25,AH$2,AH$4,$A$4)</f>
        <v>#NAME?</v>
      </c>
      <c r="AI25" s="19"/>
      <c r="AJ25" s="19" t="e">
        <f aca="false">HPVAL($A$1,AJ$3,$A25,AJ$2,AJ$4,$A$4)</f>
        <v>#NAME?</v>
      </c>
      <c r="AK25" s="19"/>
      <c r="AL25" s="19" t="e">
        <f aca="false">HPVAL($A$1,AL$3,$A25,AL$2,AL$4,$A$4)</f>
        <v>#NAME?</v>
      </c>
      <c r="AM25" s="19"/>
      <c r="AN25" s="20" t="e">
        <f aca="false">SUM(P25:AL25)</f>
        <v>#NAME?</v>
      </c>
    </row>
    <row r="26" s="8" customFormat="true" ht="18" hidden="false" customHeight="true" outlineLevel="0" collapsed="false">
      <c r="A26" s="8" t="s">
        <v>62</v>
      </c>
      <c r="B26" s="14" t="s">
        <v>63</v>
      </c>
      <c r="C26" s="21" t="e">
        <f aca="false">HPVAL($A$1,C$3,$A26,C$2,C$4,$A$4)</f>
        <v>#NAME?</v>
      </c>
      <c r="D26" s="19"/>
      <c r="E26" s="21" t="e">
        <f aca="false">HPVAL($A$1,E$3,$A26,E$2,E$4,$A$4)</f>
        <v>#NAME?</v>
      </c>
      <c r="F26" s="19"/>
      <c r="G26" s="21" t="e">
        <f aca="false">E26-C26</f>
        <v>#NAME?</v>
      </c>
      <c r="H26" s="19"/>
      <c r="I26" s="21" t="e">
        <f aca="false">HPVAL($A$1,I$3,$A26,I$2,I$4,$A$4)</f>
        <v>#NAME?</v>
      </c>
      <c r="J26" s="19"/>
      <c r="K26" s="21" t="e">
        <f aca="false">HPVAL($A$1,K$3,$A26,K$2,K$4,$A$4)</f>
        <v>#NAME?</v>
      </c>
      <c r="L26" s="19"/>
      <c r="M26" s="21" t="e">
        <f aca="false">K26-I26</f>
        <v>#NAME?</v>
      </c>
      <c r="O26" s="14" t="s">
        <v>63</v>
      </c>
      <c r="P26" s="21" t="e">
        <f aca="false">HPVAL($A$1,P$3,$A26,P$2,P$4,$A$4)</f>
        <v>#NAME?</v>
      </c>
      <c r="Q26" s="22"/>
      <c r="R26" s="21" t="e">
        <f aca="false">HPVAL($A$1,R$3,$A26,R$2,R$4,$A$4)</f>
        <v>#NAME?</v>
      </c>
      <c r="S26" s="22"/>
      <c r="T26" s="21" t="e">
        <f aca="false">HPVAL($A$1,T$3,$A26,T$2,T$4,$A$4)</f>
        <v>#NAME?</v>
      </c>
      <c r="U26" s="22"/>
      <c r="V26" s="21" t="e">
        <f aca="false">HPVAL($A$1,V$3,$A26,V$2,V$4,$A$4)</f>
        <v>#NAME?</v>
      </c>
      <c r="W26" s="22"/>
      <c r="X26" s="21" t="e">
        <f aca="false">HPVAL($A$1,X$3,$A26,X$2,X$4,$A$4)</f>
        <v>#NAME?</v>
      </c>
      <c r="Y26" s="22"/>
      <c r="Z26" s="21" t="e">
        <f aca="false">HPVAL($A$1,Z$3,$A26,Z$2,Z$4,$A$4)</f>
        <v>#NAME?</v>
      </c>
      <c r="AA26" s="22"/>
      <c r="AB26" s="21" t="e">
        <f aca="false">HPVAL($A$1,AB$3,$A26,AB$2,AB$4,$A$4)</f>
        <v>#NAME?</v>
      </c>
      <c r="AC26" s="22"/>
      <c r="AD26" s="21" t="e">
        <f aca="false">HPVAL($A$1,AD$3,$A26,AD$2,AD$4,$A$4)</f>
        <v>#NAME?</v>
      </c>
      <c r="AE26" s="22"/>
      <c r="AF26" s="21" t="e">
        <f aca="false">HPVAL($A$1,AF$3,$A26,AF$2,AF$4,$A$4)</f>
        <v>#NAME?</v>
      </c>
      <c r="AG26" s="22"/>
      <c r="AH26" s="21" t="e">
        <f aca="false">HPVAL($A$1,AH$3,$A26,AH$2,AH$4,$A$4)</f>
        <v>#NAME?</v>
      </c>
      <c r="AI26" s="22"/>
      <c r="AJ26" s="21" t="e">
        <f aca="false">HPVAL($A$1,AJ$3,$A26,AJ$2,AJ$4,$A$4)</f>
        <v>#NAME?</v>
      </c>
      <c r="AK26" s="22"/>
      <c r="AL26" s="21" t="e">
        <f aca="false">HPVAL($A$1,AL$3,$A26,AL$2,AL$4,$A$4)</f>
        <v>#NAME?</v>
      </c>
      <c r="AM26" s="22"/>
      <c r="AN26" s="23" t="e">
        <f aca="false">SUM(P26:AL26)</f>
        <v>#NAME?</v>
      </c>
    </row>
    <row r="27" s="8" customFormat="true" ht="18" hidden="false" customHeight="true" outlineLevel="0" collapsed="false">
      <c r="B27" s="17" t="s">
        <v>64</v>
      </c>
      <c r="C27" s="19" t="e">
        <f aca="false">SUM(C10:C26)</f>
        <v>#NAME?</v>
      </c>
      <c r="D27" s="19"/>
      <c r="E27" s="19" t="e">
        <f aca="false">SUM(E10:E26)</f>
        <v>#NAME?</v>
      </c>
      <c r="F27" s="19"/>
      <c r="G27" s="19" t="e">
        <f aca="false">E27-C27</f>
        <v>#NAME?</v>
      </c>
      <c r="H27" s="19"/>
      <c r="I27" s="19" t="e">
        <f aca="false">SUM(I10:I26)</f>
        <v>#NAME?</v>
      </c>
      <c r="J27" s="19"/>
      <c r="K27" s="19" t="e">
        <f aca="false">SUM(K10:K26)</f>
        <v>#NAME?</v>
      </c>
      <c r="L27" s="19"/>
      <c r="M27" s="19" t="e">
        <f aca="false">K27-I27</f>
        <v>#NAME?</v>
      </c>
      <c r="O27" s="17" t="s">
        <v>64</v>
      </c>
      <c r="P27" s="19" t="e">
        <f aca="false">SUM(P10:P26)</f>
        <v>#NAME?</v>
      </c>
      <c r="Q27" s="20"/>
      <c r="R27" s="19" t="e">
        <f aca="false">SUM(R10:R26)</f>
        <v>#NAME?</v>
      </c>
      <c r="S27" s="20"/>
      <c r="T27" s="19" t="e">
        <f aca="false">SUM(T10:T26)</f>
        <v>#NAME?</v>
      </c>
      <c r="U27" s="20"/>
      <c r="V27" s="19" t="e">
        <f aca="false">SUM(V10:V26)</f>
        <v>#NAME?</v>
      </c>
      <c r="W27" s="20"/>
      <c r="X27" s="19" t="e">
        <f aca="false">SUM(X10:X26)</f>
        <v>#NAME?</v>
      </c>
      <c r="Y27" s="20"/>
      <c r="Z27" s="19" t="e">
        <f aca="false">SUM(Z10:Z26)</f>
        <v>#NAME?</v>
      </c>
      <c r="AA27" s="20"/>
      <c r="AB27" s="19" t="e">
        <f aca="false">SUM(AB10:AB26)</f>
        <v>#NAME?</v>
      </c>
      <c r="AC27" s="20"/>
      <c r="AD27" s="19" t="e">
        <f aca="false">SUM(AD10:AD26)</f>
        <v>#NAME?</v>
      </c>
      <c r="AE27" s="20"/>
      <c r="AF27" s="19" t="e">
        <f aca="false">SUM(AF10:AF26)</f>
        <v>#NAME?</v>
      </c>
      <c r="AG27" s="20"/>
      <c r="AH27" s="19" t="e">
        <f aca="false">SUM(AH10:AH26)</f>
        <v>#NAME?</v>
      </c>
      <c r="AI27" s="20"/>
      <c r="AJ27" s="19" t="e">
        <f aca="false">SUM(AJ10:AJ26)</f>
        <v>#NAME?</v>
      </c>
      <c r="AK27" s="20"/>
      <c r="AL27" s="19" t="e">
        <f aca="false">SUM(AL10:AL26)</f>
        <v>#NAME?</v>
      </c>
      <c r="AM27" s="20"/>
      <c r="AN27" s="20" t="e">
        <f aca="false">SUM(P27:AL27)</f>
        <v>#NAME?</v>
      </c>
    </row>
    <row r="28" s="8" customFormat="true" ht="18" hidden="false" customHeight="true" outlineLevel="0" collapsed="false">
      <c r="G28" s="20"/>
      <c r="H28" s="20"/>
      <c r="Q28" s="19"/>
      <c r="S28" s="19"/>
      <c r="U28" s="19"/>
      <c r="W28" s="19"/>
      <c r="Y28" s="19"/>
      <c r="AA28" s="19"/>
      <c r="AC28" s="19"/>
      <c r="AE28" s="19"/>
      <c r="AG28" s="19"/>
      <c r="AI28" s="19"/>
      <c r="AK28" s="19"/>
      <c r="AM28" s="19"/>
      <c r="AN28" s="20"/>
    </row>
    <row r="29" s="8" customFormat="true" ht="18" hidden="false" customHeight="true" outlineLevel="0" collapsed="false">
      <c r="A29" s="24" t="n">
        <v>9230999860</v>
      </c>
      <c r="B29" s="14" t="s">
        <v>65</v>
      </c>
      <c r="C29" s="21" t="e">
        <f aca="false">HPVAL($A$1,C$3,$A29,C$2,C$4,$A$4)</f>
        <v>#NAME?</v>
      </c>
      <c r="D29" s="19"/>
      <c r="E29" s="21" t="e">
        <f aca="false">HPVAL($A$1,E$3,$A29,E$2,E$4,$A$4)</f>
        <v>#NAME?</v>
      </c>
      <c r="F29" s="19"/>
      <c r="G29" s="23" t="e">
        <f aca="false">E29-C29</f>
        <v>#NAME?</v>
      </c>
      <c r="H29" s="20"/>
      <c r="I29" s="21" t="e">
        <f aca="false">HPVAL($A$1,I$3,$A29,I$2,I$4,$A$4)</f>
        <v>#NAME?</v>
      </c>
      <c r="J29" s="19"/>
      <c r="K29" s="21" t="e">
        <f aca="false">HPVAL($A$1,K$3,$A29,K$2,K$4,$A$4)</f>
        <v>#NAME?</v>
      </c>
      <c r="L29" s="22"/>
      <c r="M29" s="23" t="e">
        <f aca="false">K29-I29</f>
        <v>#NAME?</v>
      </c>
      <c r="O29" s="14" t="s">
        <v>65</v>
      </c>
      <c r="P29" s="21" t="e">
        <f aca="false">HPVAL($A$1,P$3,$A29,P$2,P$4,$A$4)</f>
        <v>#NAME?</v>
      </c>
      <c r="Q29" s="25"/>
      <c r="R29" s="21" t="e">
        <f aca="false">HPVAL($A$1,R$3,$A29,R$2,R$4,$A$4)</f>
        <v>#NAME?</v>
      </c>
      <c r="S29" s="19"/>
      <c r="T29" s="21" t="e">
        <f aca="false">HPVAL($A$1,T$3,$A29,T$2,T$4,$A$4)</f>
        <v>#NAME?</v>
      </c>
      <c r="U29" s="19"/>
      <c r="V29" s="21" t="e">
        <f aca="false">HPVAL($A$1,V$3,$A29,V$2,V$4,$A$4)</f>
        <v>#NAME?</v>
      </c>
      <c r="W29" s="19"/>
      <c r="X29" s="21" t="e">
        <f aca="false">HPVAL($A$1,X$3,$A29,X$2,X$4,$A$4)</f>
        <v>#NAME?</v>
      </c>
      <c r="Y29" s="19"/>
      <c r="Z29" s="21" t="e">
        <f aca="false">HPVAL($A$1,Z$3,$A29,Z$2,Z$4,$A$4)</f>
        <v>#NAME?</v>
      </c>
      <c r="AA29" s="19"/>
      <c r="AB29" s="21" t="e">
        <f aca="false">HPVAL($A$1,AB$3,$A29,AB$2,AB$4,$A$4)</f>
        <v>#NAME?</v>
      </c>
      <c r="AC29" s="19"/>
      <c r="AD29" s="21" t="e">
        <f aca="false">HPVAL($A$1,AD$3,$A29,AD$2,AD$4,$A$4)</f>
        <v>#NAME?</v>
      </c>
      <c r="AE29" s="19"/>
      <c r="AF29" s="21" t="e">
        <f aca="false">HPVAL($A$1,AF$3,$A29,AF$2,AF$4,$A$4)</f>
        <v>#NAME?</v>
      </c>
      <c r="AG29" s="19"/>
      <c r="AH29" s="21" t="e">
        <f aca="false">HPVAL($A$1,AH$3,$A29,AH$2,AH$4,$A$4)</f>
        <v>#NAME?</v>
      </c>
      <c r="AI29" s="19"/>
      <c r="AJ29" s="21" t="e">
        <f aca="false">HPVAL($A$1,AJ$3,$A29,AJ$2,AJ$4,$A$4)</f>
        <v>#NAME?</v>
      </c>
      <c r="AK29" s="19"/>
      <c r="AL29" s="21" t="e">
        <f aca="false">HPVAL($A$1,AL$3,$A29,AL$2,AL$4,$A$4)</f>
        <v>#NAME?</v>
      </c>
      <c r="AM29" s="19"/>
      <c r="AN29" s="23" t="e">
        <f aca="false">SUM(P29:AL29)</f>
        <v>#NAME?</v>
      </c>
    </row>
    <row r="30" s="8" customFormat="true" ht="18" hidden="false" customHeight="true" outlineLevel="0" collapsed="false">
      <c r="C30" s="19"/>
      <c r="D30" s="19"/>
      <c r="E30" s="19"/>
      <c r="F30" s="19"/>
      <c r="G30" s="20"/>
      <c r="H30" s="20"/>
      <c r="I30" s="19"/>
      <c r="J30" s="19"/>
      <c r="K30" s="19"/>
      <c r="L30" s="19"/>
      <c r="M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20"/>
    </row>
    <row r="31" s="8" customFormat="true" ht="18" hidden="false" customHeight="true" outlineLevel="0" collapsed="false">
      <c r="B31" s="17" t="s">
        <v>66</v>
      </c>
      <c r="C31" s="20" t="e">
        <f aca="false">C27+C29</f>
        <v>#NAME?</v>
      </c>
      <c r="D31" s="20"/>
      <c r="E31" s="20" t="e">
        <f aca="false">E27+E29</f>
        <v>#NAME?</v>
      </c>
      <c r="F31" s="20"/>
      <c r="G31" s="20" t="e">
        <f aca="false">E31-C31</f>
        <v>#NAME?</v>
      </c>
      <c r="H31" s="20"/>
      <c r="I31" s="20" t="e">
        <f aca="false">I27+I29</f>
        <v>#NAME?</v>
      </c>
      <c r="J31" s="20"/>
      <c r="K31" s="20" t="e">
        <f aca="false">K27+K29</f>
        <v>#NAME?</v>
      </c>
      <c r="L31" s="20"/>
      <c r="M31" s="20" t="e">
        <f aca="false">K31-I31</f>
        <v>#NAME?</v>
      </c>
      <c r="O31" s="17" t="s">
        <v>66</v>
      </c>
      <c r="P31" s="20" t="e">
        <f aca="false">P27+P29</f>
        <v>#NAME?</v>
      </c>
      <c r="Q31" s="20"/>
      <c r="R31" s="20" t="e">
        <f aca="false">R27+R29</f>
        <v>#NAME?</v>
      </c>
      <c r="S31" s="20"/>
      <c r="T31" s="20" t="e">
        <f aca="false">T27+T29</f>
        <v>#NAME?</v>
      </c>
      <c r="U31" s="20"/>
      <c r="V31" s="20" t="e">
        <f aca="false">V27+V29</f>
        <v>#NAME?</v>
      </c>
      <c r="W31" s="20"/>
      <c r="X31" s="20" t="e">
        <f aca="false">X27+X29</f>
        <v>#NAME?</v>
      </c>
      <c r="Y31" s="20"/>
      <c r="Z31" s="20" t="e">
        <f aca="false">Z27+Z29</f>
        <v>#NAME?</v>
      </c>
      <c r="AA31" s="20"/>
      <c r="AB31" s="20" t="e">
        <f aca="false">AB27+AB29</f>
        <v>#NAME?</v>
      </c>
      <c r="AC31" s="20"/>
      <c r="AD31" s="20" t="e">
        <f aca="false">AD27+AD29</f>
        <v>#NAME?</v>
      </c>
      <c r="AE31" s="20"/>
      <c r="AF31" s="20" t="e">
        <f aca="false">AF27+AF29</f>
        <v>#NAME?</v>
      </c>
      <c r="AG31" s="20"/>
      <c r="AH31" s="20" t="e">
        <f aca="false">AH27+AH29</f>
        <v>#NAME?</v>
      </c>
      <c r="AI31" s="20"/>
      <c r="AJ31" s="20" t="e">
        <f aca="false">AJ27+AJ29</f>
        <v>#NAME?</v>
      </c>
      <c r="AK31" s="20"/>
      <c r="AL31" s="20" t="e">
        <f aca="false">AL27+AL29</f>
        <v>#NAME?</v>
      </c>
      <c r="AM31" s="20"/>
      <c r="AN31" s="20" t="e">
        <f aca="false">AN27+AN29</f>
        <v>#NAME?</v>
      </c>
    </row>
    <row r="32" customFormat="false" ht="14.25" hidden="false" customHeight="true" outlineLevel="0" collapsed="false">
      <c r="O32" s="26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</row>
    <row r="33" customFormat="false" ht="14.25" hidden="false" customHeight="true" outlineLevel="0" collapsed="false">
      <c r="O33" s="26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>
      <c r="A39" s="1"/>
    </row>
    <row r="40" customFormat="false" ht="14.25" hidden="false" customHeight="true" outlineLevel="0" collapsed="false"/>
    <row r="41" customFormat="false" ht="14.25" hidden="false" customHeight="true" outlineLevel="0" collapsed="false">
      <c r="A41" s="1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>
      <c r="A44" s="8"/>
    </row>
    <row r="45" customFormat="false" ht="14.25" hidden="false" customHeight="true" outlineLevel="0" collapsed="false">
      <c r="A45" s="8"/>
    </row>
    <row r="46" customFormat="false" ht="14.25" hidden="false" customHeight="true" outlineLevel="0" collapsed="false">
      <c r="A46" s="8"/>
    </row>
    <row r="47" customFormat="false" ht="14.25" hidden="false" customHeight="true" outlineLevel="0" collapsed="false">
      <c r="A47" s="8"/>
    </row>
    <row r="48" customFormat="false" ht="14.25" hidden="false" customHeight="true" outlineLevel="0" collapsed="false">
      <c r="A48" s="8"/>
    </row>
    <row r="49" customFormat="false" ht="14.25" hidden="false" customHeight="true" outlineLevel="0" collapsed="false">
      <c r="A49" s="8"/>
    </row>
    <row r="50" customFormat="false" ht="14.25" hidden="false" customHeight="true" outlineLevel="0" collapsed="false">
      <c r="A50" s="8"/>
    </row>
    <row r="51" customFormat="false" ht="14.25" hidden="false" customHeight="true" outlineLevel="0" collapsed="false">
      <c r="A51" s="8"/>
    </row>
    <row r="52" customFormat="false" ht="14.25" hidden="false" customHeight="true" outlineLevel="0" collapsed="false">
      <c r="A52" s="8"/>
    </row>
    <row r="53" customFormat="false" ht="14.25" hidden="false" customHeight="true" outlineLevel="0" collapsed="false">
      <c r="A53" s="8"/>
    </row>
    <row r="54" customFormat="false" ht="14.25" hidden="false" customHeight="true" outlineLevel="0" collapsed="false">
      <c r="A54" s="8"/>
    </row>
    <row r="55" customFormat="false" ht="14.25" hidden="false" customHeight="true" outlineLevel="0" collapsed="false">
      <c r="A55" s="8"/>
    </row>
    <row r="56" customFormat="false" ht="14.25" hidden="false" customHeight="true" outlineLevel="0" collapsed="false">
      <c r="A56" s="8"/>
    </row>
    <row r="57" customFormat="false" ht="14.25" hidden="false" customHeight="true" outlineLevel="0" collapsed="false">
      <c r="A57" s="8"/>
    </row>
    <row r="58" customFormat="false" ht="14.25" hidden="false" customHeight="true" outlineLevel="0" collapsed="false">
      <c r="A58" s="8"/>
    </row>
    <row r="59" customFormat="false" ht="14.25" hidden="false" customHeight="true" outlineLevel="0" collapsed="false">
      <c r="A59" s="8"/>
    </row>
    <row r="60" customFormat="false" ht="14.25" hidden="false" customHeight="true" outlineLevel="0" collapsed="false">
      <c r="A60" s="8"/>
    </row>
    <row r="61" customFormat="false" ht="14.25" hidden="false" customHeight="true" outlineLevel="0" collapsed="false">
      <c r="A61" s="28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2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A68" s="28"/>
      <c r="AB68" s="29"/>
    </row>
    <row r="69" customFormat="false" ht="14.25" hidden="false" customHeight="true" outlineLevel="0" collapsed="false"/>
    <row r="70" customFormat="false" ht="14.25" hidden="false" customHeight="true" outlineLevel="0" collapsed="false"/>
  </sheetData>
  <conditionalFormatting sqref="G10:G31 M10:M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8ENRON CAPITAL AND TRADE RESOURCES
OPERATIONS AND MAINTENANCE EXPENSES
&amp;A</oddHeader>
    <oddFooter>&amp;L&amp;F,&amp;A
&amp;D
&amp;T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0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75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99"/>
    <col collapsed="false" customWidth="true" hidden="false" outlineLevel="0" max="2" min="2" style="0" width="38.85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0" width="15.7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8.7"/>
    <col collapsed="false" customWidth="true" hidden="false" outlineLevel="0" max="11" min="11" style="0" width="15.7"/>
    <col collapsed="false" customWidth="true" hidden="false" outlineLevel="0" max="12" min="12" style="0" width="8.7"/>
    <col collapsed="false" customWidth="true" hidden="false" outlineLevel="0" max="13" min="13" style="0" width="15.7"/>
    <col collapsed="false" customWidth="true" hidden="false" outlineLevel="0" max="14" min="14" style="0" width="2.7"/>
    <col collapsed="false" customWidth="true" hidden="false" outlineLevel="0" max="15" min="15" style="0" width="28.41"/>
    <col collapsed="false" customWidth="true" hidden="false" outlineLevel="0" max="16" min="16" style="0" width="12.7"/>
    <col collapsed="false" customWidth="true" hidden="false" outlineLevel="0" max="17" min="17" style="0" width="2.7"/>
    <col collapsed="false" customWidth="true" hidden="false" outlineLevel="0" max="18" min="18" style="0" width="12.7"/>
    <col collapsed="false" customWidth="true" hidden="false" outlineLevel="0" max="19" min="19" style="0" width="2.7"/>
    <col collapsed="false" customWidth="true" hidden="false" outlineLevel="0" max="20" min="20" style="0" width="12.7"/>
    <col collapsed="false" customWidth="true" hidden="false" outlineLevel="0" max="21" min="21" style="0" width="2.7"/>
    <col collapsed="false" customWidth="true" hidden="false" outlineLevel="0" max="22" min="22" style="0" width="12.7"/>
    <col collapsed="false" customWidth="true" hidden="false" outlineLevel="0" max="23" min="23" style="0" width="2.7"/>
    <col collapsed="false" customWidth="true" hidden="false" outlineLevel="0" max="24" min="24" style="0" width="12.7"/>
    <col collapsed="false" customWidth="true" hidden="false" outlineLevel="0" max="25" min="25" style="0" width="2.7"/>
    <col collapsed="false" customWidth="true" hidden="false" outlineLevel="0" max="26" min="26" style="0" width="12.7"/>
    <col collapsed="false" customWidth="true" hidden="false" outlineLevel="0" max="27" min="27" style="0" width="2.7"/>
    <col collapsed="false" customWidth="true" hidden="false" outlineLevel="0" max="28" min="28" style="0" width="12.7"/>
    <col collapsed="false" customWidth="true" hidden="false" outlineLevel="0" max="29" min="29" style="0" width="2.7"/>
    <col collapsed="false" customWidth="true" hidden="false" outlineLevel="0" max="30" min="30" style="0" width="11.42"/>
    <col collapsed="false" customWidth="true" hidden="false" outlineLevel="0" max="31" min="31" style="0" width="2.7"/>
    <col collapsed="false" customWidth="true" hidden="false" outlineLevel="0" max="32" min="32" style="0" width="13.28"/>
    <col collapsed="false" customWidth="true" hidden="false" outlineLevel="0" max="33" min="33" style="0" width="2.7"/>
    <col collapsed="false" customWidth="true" hidden="false" outlineLevel="0" max="34" min="34" style="0" width="12.7"/>
    <col collapsed="false" customWidth="true" hidden="false" outlineLevel="0" max="35" min="35" style="0" width="2.7"/>
    <col collapsed="false" customWidth="true" hidden="false" outlineLevel="0" max="36" min="36" style="0" width="12.14"/>
    <col collapsed="false" customWidth="true" hidden="false" outlineLevel="0" max="37" min="37" style="0" width="2.7"/>
    <col collapsed="false" customWidth="true" hidden="false" outlineLevel="0" max="38" min="38" style="0" width="14.56"/>
    <col collapsed="false" customWidth="true" hidden="false" outlineLevel="0" max="39" min="39" style="0" width="2.7"/>
    <col collapsed="false" customWidth="true" hidden="false" outlineLevel="0" max="40" min="40" style="0" width="16.13"/>
  </cols>
  <sheetData>
    <row r="1" customFormat="false" ht="12.75" hidden="true" customHeight="false" outlineLevel="0" collapsed="false">
      <c r="A1" s="0" t="s">
        <v>67</v>
      </c>
      <c r="O1" s="30" t="s">
        <v>68</v>
      </c>
      <c r="P1" s="30" t="s">
        <v>69</v>
      </c>
    </row>
    <row r="2" customFormat="false" ht="12.75" hidden="true" customHeight="false" outlineLevel="0" collapsed="false">
      <c r="A2" s="1" t="n">
        <f aca="false">Input!D3</f>
        <v>36557</v>
      </c>
      <c r="C2" s="1" t="n">
        <f aca="false">Input!D3</f>
        <v>36557</v>
      </c>
      <c r="D2" s="1"/>
      <c r="E2" s="1" t="n">
        <f aca="false">Input!D3</f>
        <v>36557</v>
      </c>
      <c r="F2" s="1"/>
      <c r="I2" s="1" t="n">
        <f aca="false">Input!D3</f>
        <v>36557</v>
      </c>
      <c r="J2" s="1"/>
      <c r="K2" s="1" t="n">
        <f aca="false">Input!D3</f>
        <v>36557</v>
      </c>
      <c r="L2" s="1"/>
      <c r="O2" s="30" t="s">
        <v>70</v>
      </c>
      <c r="P2" s="1" t="n">
        <v>36526</v>
      </c>
      <c r="R2" s="1" t="n">
        <v>36557</v>
      </c>
      <c r="T2" s="1" t="n">
        <v>36586</v>
      </c>
      <c r="V2" s="1" t="n">
        <v>36617</v>
      </c>
      <c r="X2" s="1" t="n">
        <v>36647</v>
      </c>
      <c r="Z2" s="1" t="n">
        <v>36678</v>
      </c>
      <c r="AB2" s="1" t="n">
        <v>36708</v>
      </c>
      <c r="AD2" s="1" t="n">
        <v>36739</v>
      </c>
      <c r="AF2" s="1" t="n">
        <v>36770</v>
      </c>
      <c r="AH2" s="1" t="n">
        <v>36800</v>
      </c>
      <c r="AJ2" s="1" t="n">
        <v>36831</v>
      </c>
      <c r="AL2" s="1" t="n">
        <v>36861</v>
      </c>
    </row>
    <row r="3" customFormat="false" ht="12.75" hidden="true" customHeight="false" outlineLevel="0" collapsed="false">
      <c r="A3" s="1"/>
      <c r="C3" s="0" t="s">
        <v>4</v>
      </c>
      <c r="E3" s="0" t="s">
        <v>71</v>
      </c>
      <c r="I3" s="0" t="s">
        <v>4</v>
      </c>
      <c r="K3" s="0" t="s">
        <v>71</v>
      </c>
      <c r="P3" s="1" t="str">
        <f aca="false">IF(Input!$D$3&gt;='Texas Natural Gas Ops'!P$2,"ACTUAL","PLAN2000")</f>
        <v>ACTUAL</v>
      </c>
      <c r="Q3" s="1"/>
      <c r="R3" s="1" t="str">
        <f aca="false">IF(Input!$D$3&gt;='Texas Natural Gas Ops'!R$2,"ACTUAL","PLAN2000")</f>
        <v>ACTUAL</v>
      </c>
      <c r="S3" s="1"/>
      <c r="T3" s="1" t="str">
        <f aca="false">IF(Input!$D$3&gt;='Texas Natural Gas Ops'!T$2,"ACTUAL","PLAN2000")</f>
        <v>PLAN2000</v>
      </c>
      <c r="U3" s="1"/>
      <c r="V3" s="1" t="str">
        <f aca="false">IF(Input!$D$3&gt;='Texas Natural Gas Ops'!V$2,"ACTUAL","PLAN2000")</f>
        <v>PLAN2000</v>
      </c>
      <c r="W3" s="1"/>
      <c r="X3" s="1" t="str">
        <f aca="false">IF(Input!$D$3&gt;='Texas Natural Gas Ops'!X$2,"ACTUAL","PLAN2000")</f>
        <v>PLAN2000</v>
      </c>
      <c r="Y3" s="1"/>
      <c r="Z3" s="1" t="str">
        <f aca="false">IF(Input!$D$3&gt;='Texas Natural Gas Ops'!Z$2,"ACTUAL","PLAN2000")</f>
        <v>PLAN2000</v>
      </c>
      <c r="AA3" s="1"/>
      <c r="AB3" s="1" t="str">
        <f aca="false">IF(Input!$D$3&gt;='Texas Natural Gas Ops'!AB$2,"ACTUAL","PLAN2000")</f>
        <v>PLAN2000</v>
      </c>
      <c r="AC3" s="1"/>
      <c r="AD3" s="1" t="str">
        <f aca="false">IF(Input!$D$3&gt;='Texas Natural Gas Ops'!AD$2,"ACTUAL","PLAN2000")</f>
        <v>PLAN2000</v>
      </c>
      <c r="AE3" s="1"/>
      <c r="AF3" s="1" t="str">
        <f aca="false">IF(Input!$D$3&gt;='Texas Natural Gas Ops'!AF$2,"ACTUAL","PLAN2000")</f>
        <v>PLAN2000</v>
      </c>
      <c r="AG3" s="1"/>
      <c r="AH3" s="1" t="str">
        <f aca="false">IF(Input!$D$3&gt;='Texas Natural Gas Ops'!AH$2,"ACTUAL","PLAN2000")</f>
        <v>PLAN2000</v>
      </c>
      <c r="AI3" s="1"/>
      <c r="AJ3" s="1" t="str">
        <f aca="false">IF(Input!$D$3&gt;='Texas Natural Gas Ops'!AJ$2,"ACTUAL","PLAN2000")</f>
        <v>PLAN2000</v>
      </c>
      <c r="AK3" s="1"/>
      <c r="AL3" s="1" t="str">
        <f aca="false">IF(Input!$D$3&gt;='Texas Natural Gas Ops'!AL$2,"ACTUAL","PLAN2000")</f>
        <v>PLAN2000</v>
      </c>
    </row>
    <row r="4" customFormat="false" ht="12.75" hidden="true" customHeight="false" outlineLevel="0" collapsed="false">
      <c r="A4" s="0" t="str">
        <f aca="false">+Input!A14</f>
        <v>ena</v>
      </c>
      <c r="C4" s="0" t="s">
        <v>7</v>
      </c>
      <c r="E4" s="0" t="s">
        <v>7</v>
      </c>
      <c r="I4" s="0" t="s">
        <v>8</v>
      </c>
      <c r="K4" s="0" t="s">
        <v>8</v>
      </c>
      <c r="P4" s="0" t="s">
        <v>7</v>
      </c>
      <c r="R4" s="0" t="s">
        <v>7</v>
      </c>
      <c r="T4" s="0" t="s">
        <v>7</v>
      </c>
      <c r="V4" s="0" t="s">
        <v>7</v>
      </c>
      <c r="X4" s="0" t="s">
        <v>7</v>
      </c>
      <c r="Z4" s="0" t="s">
        <v>7</v>
      </c>
      <c r="AB4" s="0" t="s">
        <v>7</v>
      </c>
      <c r="AD4" s="0" t="s">
        <v>7</v>
      </c>
      <c r="AF4" s="0" t="s">
        <v>7</v>
      </c>
      <c r="AH4" s="0" t="s">
        <v>7</v>
      </c>
      <c r="AJ4" s="0" t="s">
        <v>7</v>
      </c>
      <c r="AL4" s="0" t="s">
        <v>7</v>
      </c>
    </row>
    <row r="5" customFormat="false" ht="12" hidden="true" customHeight="true" outlineLevel="0" collapsed="false">
      <c r="A5" s="1"/>
    </row>
    <row r="6" customFormat="false" ht="12.75" hidden="false" customHeight="false" outlineLevel="0" collapsed="false">
      <c r="A6" s="7"/>
    </row>
    <row r="7" s="8" customFormat="true" ht="18" hidden="false" customHeight="true" outlineLevel="0" collapsed="false">
      <c r="C7" s="9" t="n">
        <f aca="false">C2</f>
        <v>36557</v>
      </c>
      <c r="D7" s="9"/>
      <c r="E7" s="9" t="n">
        <f aca="false">E2</f>
        <v>36557</v>
      </c>
      <c r="F7" s="9"/>
      <c r="G7" s="10" t="s">
        <v>9</v>
      </c>
      <c r="H7" s="10"/>
      <c r="I7" s="9" t="n">
        <f aca="false">I2</f>
        <v>36557</v>
      </c>
      <c r="J7" s="9"/>
      <c r="K7" s="9" t="n">
        <f aca="false">K2</f>
        <v>36557</v>
      </c>
      <c r="L7" s="9"/>
      <c r="M7" s="11" t="s">
        <v>10</v>
      </c>
      <c r="P7" s="12" t="s">
        <v>11</v>
      </c>
      <c r="Q7" s="12"/>
      <c r="R7" s="12" t="s">
        <v>12</v>
      </c>
      <c r="S7" s="12"/>
      <c r="T7" s="12" t="s">
        <v>13</v>
      </c>
      <c r="U7" s="12"/>
      <c r="V7" s="12" t="s">
        <v>14</v>
      </c>
      <c r="W7" s="12"/>
      <c r="X7" s="12" t="s">
        <v>15</v>
      </c>
      <c r="Y7" s="12"/>
      <c r="Z7" s="12" t="s">
        <v>16</v>
      </c>
      <c r="AA7" s="12"/>
      <c r="AB7" s="12" t="s">
        <v>17</v>
      </c>
      <c r="AC7" s="12"/>
      <c r="AD7" s="12" t="s">
        <v>18</v>
      </c>
      <c r="AE7" s="12"/>
      <c r="AF7" s="12" t="s">
        <v>19</v>
      </c>
      <c r="AG7" s="12"/>
      <c r="AH7" s="12" t="s">
        <v>20</v>
      </c>
      <c r="AI7" s="12"/>
      <c r="AJ7" s="12" t="s">
        <v>21</v>
      </c>
      <c r="AK7" s="12"/>
      <c r="AL7" s="12" t="s">
        <v>22</v>
      </c>
      <c r="AM7" s="12"/>
      <c r="AN7" s="12"/>
    </row>
    <row r="8" s="8" customFormat="true" ht="18" hidden="false" customHeight="true" outlineLevel="0" collapsed="false">
      <c r="C8" s="13" t="s">
        <v>23</v>
      </c>
      <c r="D8" s="12"/>
      <c r="E8" s="13" t="s">
        <v>24</v>
      </c>
      <c r="F8" s="12"/>
      <c r="G8" s="13" t="s">
        <v>25</v>
      </c>
      <c r="H8" s="12"/>
      <c r="I8" s="13" t="s">
        <v>26</v>
      </c>
      <c r="J8" s="12"/>
      <c r="K8" s="13" t="s">
        <v>27</v>
      </c>
      <c r="L8" s="12"/>
      <c r="M8" s="13" t="s">
        <v>25</v>
      </c>
      <c r="O8" s="14"/>
      <c r="P8" s="15" t="str">
        <f aca="false">IF(Input!$D$3&gt;='Texas Natural Gas Ops'!P$2,"Actual","Plan")</f>
        <v>Actual</v>
      </c>
      <c r="Q8" s="16"/>
      <c r="R8" s="15" t="str">
        <f aca="false">IF(Input!$D$3&gt;='Texas Natural Gas Ops'!R$2,"Actual","Plan")</f>
        <v>Actual</v>
      </c>
      <c r="S8" s="16"/>
      <c r="T8" s="15" t="str">
        <f aca="false">IF(Input!$D$3&gt;='Texas Natural Gas Ops'!T$2,"Actual","Plan")</f>
        <v>Plan</v>
      </c>
      <c r="U8" s="16"/>
      <c r="V8" s="15" t="str">
        <f aca="false">IF(Input!$D$3&gt;='Texas Natural Gas Ops'!V$2,"Actual","Plan")</f>
        <v>Plan</v>
      </c>
      <c r="W8" s="16"/>
      <c r="X8" s="15" t="str">
        <f aca="false">IF(Input!$D$3&gt;='Texas Natural Gas Ops'!X$2,"Actual","Plan")</f>
        <v>Plan</v>
      </c>
      <c r="Y8" s="16"/>
      <c r="Z8" s="15" t="str">
        <f aca="false">IF(Input!$D$3&gt;='Texas Natural Gas Ops'!Z$2,"Actual","Plan")</f>
        <v>Plan</v>
      </c>
      <c r="AA8" s="16"/>
      <c r="AB8" s="15" t="str">
        <f aca="false">IF(Input!$D$3&gt;='Texas Natural Gas Ops'!AB$2,"Actual","Plan")</f>
        <v>Plan</v>
      </c>
      <c r="AC8" s="16"/>
      <c r="AD8" s="15" t="str">
        <f aca="false">IF(Input!$D$3&gt;='Texas Natural Gas Ops'!AD$2,"Actual","Plan")</f>
        <v>Plan</v>
      </c>
      <c r="AE8" s="16"/>
      <c r="AF8" s="15" t="str">
        <f aca="false">IF(Input!$D$3&gt;='Texas Natural Gas Ops'!AF$2,"Actual","Plan")</f>
        <v>Plan</v>
      </c>
      <c r="AG8" s="16"/>
      <c r="AH8" s="15" t="str">
        <f aca="false">IF(Input!$D$3&gt;='Texas Natural Gas Ops'!AH$2,"Actual","Plan")</f>
        <v>Plan</v>
      </c>
      <c r="AI8" s="16"/>
      <c r="AJ8" s="15" t="str">
        <f aca="false">IF(Input!$D$3&gt;='Texas Natural Gas Ops'!AJ$2,"Actual","Plan")</f>
        <v>Plan</v>
      </c>
      <c r="AK8" s="16"/>
      <c r="AL8" s="15" t="str">
        <f aca="false">IF(Input!$D$3&gt;='Texas Natural Gas Ops'!AL$2,"Actual","Plan")</f>
        <v>Plan</v>
      </c>
      <c r="AM8" s="16"/>
      <c r="AN8" s="13" t="s">
        <v>28</v>
      </c>
    </row>
    <row r="9" s="8" customFormat="true" ht="18" hidden="false" customHeight="true" outlineLevel="0" collapsed="false">
      <c r="B9" s="17" t="s">
        <v>29</v>
      </c>
    </row>
    <row r="10" s="8" customFormat="true" ht="18" hidden="false" customHeight="true" outlineLevel="0" collapsed="false">
      <c r="A10" s="8" t="s">
        <v>30</v>
      </c>
      <c r="B10" s="14" t="s">
        <v>31</v>
      </c>
      <c r="C10" s="19" t="e">
        <f aca="false">HPVAL($A$1,C$3,$A10,C$2,C$4,$A$4)</f>
        <v>#NAME?</v>
      </c>
      <c r="D10" s="19"/>
      <c r="E10" s="19" t="e">
        <f aca="false">HPVAL($A$1,E$3,$A10,E$2,E$4,$A$4)</f>
        <v>#NAME?</v>
      </c>
      <c r="F10" s="19"/>
      <c r="G10" s="19" t="e">
        <f aca="false">E10-C10</f>
        <v>#NAME?</v>
      </c>
      <c r="H10" s="19"/>
      <c r="I10" s="19" t="e">
        <f aca="false">HPVAL($A$1,I$3,$A10,I$2,I$4,$A$4)</f>
        <v>#NAME?</v>
      </c>
      <c r="J10" s="19"/>
      <c r="K10" s="19" t="e">
        <f aca="false">HPVAL($A$1,K$3,$A10,K$2,K$4,$A$4)</f>
        <v>#NAME?</v>
      </c>
      <c r="L10" s="19"/>
      <c r="M10" s="19" t="e">
        <f aca="false">K10-I10</f>
        <v>#NAME?</v>
      </c>
      <c r="O10" s="31" t="s">
        <v>72</v>
      </c>
      <c r="P10" s="32" t="e">
        <f aca="false">HPVAL($A$1,P$3,$P$1,P$2,$C$4,$A$4)</f>
        <v>#NAME?</v>
      </c>
      <c r="Q10" s="33"/>
      <c r="R10" s="32" t="e">
        <f aca="false">HPVAL($A$1,R$3,$P$1,R$2,$C$4,$A$4)</f>
        <v>#NAME?</v>
      </c>
      <c r="S10" s="33"/>
      <c r="T10" s="32" t="e">
        <f aca="false">HPVAL($A$1,T$3,$P$1,T$2,$C$4,$A$4)</f>
        <v>#NAME?</v>
      </c>
      <c r="U10" s="33"/>
      <c r="V10" s="32" t="e">
        <f aca="false">HPVAL($A$1,V$3,$P$1,V$2,$C$4,$A$4)</f>
        <v>#NAME?</v>
      </c>
      <c r="W10" s="33"/>
      <c r="X10" s="32" t="e">
        <f aca="false">HPVAL($A$1,X$3,$P$1,X$2,$C$4,$A$4)</f>
        <v>#NAME?</v>
      </c>
      <c r="Y10" s="33"/>
      <c r="Z10" s="32" t="e">
        <f aca="false">HPVAL($A$1,Z$3,$P$1,Z$2,$C$4,$A$4)</f>
        <v>#NAME?</v>
      </c>
      <c r="AA10" s="33"/>
      <c r="AB10" s="32" t="e">
        <f aca="false">HPVAL($A$1,AB$3,$P$1,AB$2,$C$4,$A$4)</f>
        <v>#NAME?</v>
      </c>
      <c r="AC10" s="33"/>
      <c r="AD10" s="32" t="e">
        <f aca="false">HPVAL($A$1,AD$3,$P$1,AD$2,$C$4,$A$4)</f>
        <v>#NAME?</v>
      </c>
      <c r="AE10" s="33"/>
      <c r="AF10" s="32" t="e">
        <f aca="false">HPVAL($A$1,AF$3,$P$1,AF$2,$C$4,$A$4)</f>
        <v>#NAME?</v>
      </c>
      <c r="AG10" s="33"/>
      <c r="AH10" s="32" t="e">
        <f aca="false">HPVAL($A$1,AH$3,$P$1,AH$2,$C$4,$A$4)</f>
        <v>#NAME?</v>
      </c>
      <c r="AI10" s="32"/>
      <c r="AJ10" s="32" t="e">
        <f aca="false">HPVAL($A$1,AJ$3,$P$1,AJ$2,$C$4,$A$4)</f>
        <v>#NAME?</v>
      </c>
      <c r="AK10" s="33"/>
      <c r="AL10" s="32" t="e">
        <f aca="false">HPVAL($A$1,AL$3,$P$1,AL$2,$C$4,$A$4)</f>
        <v>#NAME?</v>
      </c>
      <c r="AM10" s="33"/>
      <c r="AN10" s="33" t="e">
        <f aca="false">SUM(P10:AL10)</f>
        <v>#NAME?</v>
      </c>
      <c r="AO10" s="34"/>
    </row>
    <row r="11" s="8" customFormat="true" ht="18" hidden="false" customHeight="true" outlineLevel="0" collapsed="false">
      <c r="A11" s="8" t="s">
        <v>32</v>
      </c>
      <c r="B11" s="14" t="s">
        <v>33</v>
      </c>
      <c r="C11" s="19" t="e">
        <f aca="false">HPVAL($A$1,C$3,$A11,C$2,C$4,$A$4)</f>
        <v>#NAME?</v>
      </c>
      <c r="D11" s="19"/>
      <c r="E11" s="19" t="e">
        <f aca="false">HPVAL($A$1,E$3,$A11,E$2,E$4,$A$4)</f>
        <v>#NAME?</v>
      </c>
      <c r="F11" s="19"/>
      <c r="G11" s="19" t="e">
        <f aca="false">E11-C11</f>
        <v>#NAME?</v>
      </c>
      <c r="H11" s="19"/>
      <c r="I11" s="19" t="e">
        <f aca="false">HPVAL($A$1,I$3,$A11,I$2,I$4,$A$4)</f>
        <v>#NAME?</v>
      </c>
      <c r="J11" s="19"/>
      <c r="K11" s="19" t="e">
        <f aca="false">HPVAL($A$1,K$3,$A11,K$2,K$4,$A$4)</f>
        <v>#NAME?</v>
      </c>
      <c r="L11" s="19"/>
      <c r="M11" s="19" t="e">
        <f aca="false">K11-I11</f>
        <v>#NAME?</v>
      </c>
      <c r="O11" s="31" t="s">
        <v>73</v>
      </c>
      <c r="P11" s="32" t="e">
        <f aca="false">HPVAL($A$1,P$3,$O$1,P$2,$C$4,$A$4)+HPVAL($A$1,P$3,$O$2,P$2,$C$4,$A$4)</f>
        <v>#NAME?</v>
      </c>
      <c r="Q11" s="34"/>
      <c r="R11" s="32" t="e">
        <f aca="false">HPVAL($A$1,R$3,$O$1,R$2,$C$4,$A$4)+HPVAL($A$1,R$3,$O$2,R$2,$C$4,$A$4)</f>
        <v>#NAME?</v>
      </c>
      <c r="S11" s="34"/>
      <c r="T11" s="32" t="e">
        <f aca="false">HPVAL($A$1,T$3,$O$1,T$2,$C$4,$A$4)+HPVAL($A$1,T$3,$O$2,T$2,$C$4,$A$4)</f>
        <v>#NAME?</v>
      </c>
      <c r="U11" s="34"/>
      <c r="V11" s="32" t="e">
        <f aca="false">HPVAL($A$1,V$3,$O$1,V$2,$C$4,$A$4)+HPVAL($A$1,V$3,$O$2,V$2,$C$4,$A$4)</f>
        <v>#NAME?</v>
      </c>
      <c r="W11" s="34"/>
      <c r="X11" s="32" t="e">
        <f aca="false">HPVAL($A$1,X$3,$O$1,X$2,$C$4,$A$4)+HPVAL($A$1,X$3,$O$2,X$2,$C$4,$A$4)</f>
        <v>#NAME?</v>
      </c>
      <c r="Y11" s="34"/>
      <c r="Z11" s="32" t="e">
        <f aca="false">HPVAL($A$1,Z$3,$O$1,Z$2,$C$4,$A$4)+HPVAL($A$1,Z$3,$O$2,Z$2,$C$4,$A$4)</f>
        <v>#NAME?</v>
      </c>
      <c r="AA11" s="34"/>
      <c r="AB11" s="32" t="e">
        <f aca="false">HPVAL($A$1,AB$3,$O$1,AB$2,$C$4,$A$4)+HPVAL($A$1,AB$3,$O$2,AB$2,$C$4,$A$4)</f>
        <v>#NAME?</v>
      </c>
      <c r="AC11" s="34"/>
      <c r="AD11" s="32" t="e">
        <f aca="false">HPVAL($A$1,AD$3,$O$1,AD$2,$C$4,$A$4)+HPVAL($A$1,AD$3,$O$2,AD$2,$C$4,$A$4)</f>
        <v>#NAME?</v>
      </c>
      <c r="AE11" s="34"/>
      <c r="AF11" s="32" t="e">
        <f aca="false">HPVAL($A$1,AF$3,$O$1,AF$2,$C$4,$A$4)+HPVAL($A$1,AF$3,$O$2,AF$2,$C$4,$A$4)</f>
        <v>#NAME?</v>
      </c>
      <c r="AG11" s="34"/>
      <c r="AH11" s="32" t="e">
        <f aca="false">HPVAL($A$1,AH$3,$O$1,AH$2,$C$4,$A$4)+HPVAL($A$1,AH$3,$O$2,AH$2,$C$4,$A$4)</f>
        <v>#NAME?</v>
      </c>
      <c r="AI11" s="34"/>
      <c r="AJ11" s="32" t="e">
        <f aca="false">HPVAL($A$1,AJ$3,$O$1,AJ$2,$C$4,$A$4)+HPVAL($A$1,AJ$3,$O$2,AJ$2,$C$4,$A$4)</f>
        <v>#NAME?</v>
      </c>
      <c r="AK11" s="34"/>
      <c r="AL11" s="32" t="e">
        <f aca="false">HPVAL($A$1,AL$3,$O$1,AL$2,$C$4,$A$4)+HPVAL($A$1,AL$3,$O$2,AL$2,$C$4,$A$4)</f>
        <v>#NAME?</v>
      </c>
      <c r="AM11" s="34"/>
      <c r="AN11" s="33" t="e">
        <f aca="false">SUM(P11:AL11)</f>
        <v>#NAME?</v>
      </c>
      <c r="AO11" s="34"/>
    </row>
    <row r="12" s="8" customFormat="true" ht="18" hidden="false" customHeight="true" outlineLevel="0" collapsed="false">
      <c r="A12" s="8" t="s">
        <v>34</v>
      </c>
      <c r="B12" s="14" t="s">
        <v>35</v>
      </c>
      <c r="C12" s="19" t="e">
        <f aca="false">HPVAL($A$1,C$3,$A12,C$2,C$4,$A$4)</f>
        <v>#NAME?</v>
      </c>
      <c r="D12" s="19"/>
      <c r="E12" s="19" t="e">
        <f aca="false">HPVAL($A$1,E$3,$A12,E$2,E$4,$A$4)</f>
        <v>#NAME?</v>
      </c>
      <c r="F12" s="19"/>
      <c r="G12" s="19" t="e">
        <f aca="false">E12-C12</f>
        <v>#NAME?</v>
      </c>
      <c r="H12" s="19"/>
      <c r="I12" s="19" t="e">
        <f aca="false">HPVAL($A$1,I$3,$A12,I$2,I$4,$A$4)</f>
        <v>#NAME?</v>
      </c>
      <c r="J12" s="19"/>
      <c r="K12" s="19" t="e">
        <f aca="false">HPVAL($A$1,K$3,$A12,K$2,K$4,$A$4)</f>
        <v>#NAME?</v>
      </c>
      <c r="L12" s="19"/>
      <c r="M12" s="19" t="e">
        <f aca="false">K12-I12</f>
        <v>#NAME?</v>
      </c>
    </row>
    <row r="13" s="8" customFormat="true" ht="18" hidden="false" customHeight="true" outlineLevel="0" collapsed="false">
      <c r="A13" s="8" t="s">
        <v>36</v>
      </c>
      <c r="B13" s="14" t="s">
        <v>37</v>
      </c>
      <c r="C13" s="19" t="e">
        <f aca="false">HPVAL($A$1,C$3,$A13,C$2,C$4,$A$4)</f>
        <v>#NAME?</v>
      </c>
      <c r="D13" s="19"/>
      <c r="E13" s="19" t="e">
        <f aca="false">HPVAL($A$1,E$3,$A13,E$2,E$4,$A$4)</f>
        <v>#NAME?</v>
      </c>
      <c r="F13" s="19"/>
      <c r="G13" s="19" t="e">
        <f aca="false">E13-C13</f>
        <v>#NAME?</v>
      </c>
      <c r="H13" s="19"/>
      <c r="I13" s="19" t="e">
        <f aca="false">HPVAL($A$1,I$3,$A13,I$2,I$4,$A$4)</f>
        <v>#NAME?</v>
      </c>
      <c r="J13" s="19"/>
      <c r="K13" s="19" t="e">
        <f aca="false">HPVAL($A$1,K$3,$A13,K$2,K$4,$A$4)</f>
        <v>#NAME?</v>
      </c>
      <c r="L13" s="19"/>
      <c r="M13" s="19" t="e">
        <f aca="false">K13-I13</f>
        <v>#NAME?</v>
      </c>
    </row>
    <row r="14" s="8" customFormat="true" ht="18" hidden="false" customHeight="true" outlineLevel="0" collapsed="false">
      <c r="A14" s="8" t="s">
        <v>38</v>
      </c>
      <c r="B14" s="35" t="s">
        <v>39</v>
      </c>
      <c r="C14" s="19" t="e">
        <f aca="false">HPVAL($A$1,C$3,$A14,C$2,C$4,$A$4)-HPVAL($A$1,C$3,$A25,C$2,C$4,$A$4)</f>
        <v>#NAME?</v>
      </c>
      <c r="D14" s="19"/>
      <c r="E14" s="19" t="e">
        <f aca="false">HPVAL($A$1,E$3,$A14,E$2,E$4,$A$4)-HPVAL($A$1,E$3,$A25,E$2,E$4,$A$4)</f>
        <v>#NAME?</v>
      </c>
      <c r="F14" s="19"/>
      <c r="G14" s="19" t="e">
        <f aca="false">E14-C14</f>
        <v>#NAME?</v>
      </c>
      <c r="H14" s="19"/>
      <c r="I14" s="19" t="e">
        <f aca="false">HPVAL($A$1,I$3,$A14,I$2,I$4,$A$4)-HPVAL($A$1,I$3,$A25,I$2,I$4,$A$4)</f>
        <v>#NAME?</v>
      </c>
      <c r="J14" s="19"/>
      <c r="K14" s="19" t="e">
        <f aca="false">HPVAL($A$1,K$3,$A14,K$2,K$4,$A$4)-HPVAL($A$1,K$3,$A25,K$2,K$4,$A$4)</f>
        <v>#NAME?</v>
      </c>
      <c r="L14" s="19"/>
      <c r="M14" s="19" t="e">
        <f aca="false">K14-I14</f>
        <v>#NAME?</v>
      </c>
      <c r="O14" s="17" t="s">
        <v>29</v>
      </c>
      <c r="AN14" s="18"/>
    </row>
    <row r="15" s="8" customFormat="true" ht="18" hidden="false" customHeight="true" outlineLevel="0" collapsed="false">
      <c r="A15" s="8" t="s">
        <v>40</v>
      </c>
      <c r="B15" s="14" t="s">
        <v>41</v>
      </c>
      <c r="C15" s="19" t="e">
        <f aca="false">HPVAL($A$1,C$3,$A15,C$2,C$4,$A$4)</f>
        <v>#NAME?</v>
      </c>
      <c r="D15" s="19"/>
      <c r="E15" s="19" t="e">
        <f aca="false">HPVAL($A$1,E$3,$A15,E$2,E$4,$A$4)</f>
        <v>#NAME?</v>
      </c>
      <c r="F15" s="19"/>
      <c r="G15" s="19" t="e">
        <f aca="false">E15-C15</f>
        <v>#NAME?</v>
      </c>
      <c r="H15" s="19"/>
      <c r="I15" s="19" t="e">
        <f aca="false">HPVAL($A$1,I$3,$A15,I$2,I$4,$A$4)</f>
        <v>#NAME?</v>
      </c>
      <c r="J15" s="19"/>
      <c r="K15" s="19" t="e">
        <f aca="false">HPVAL($A$1,K$3,$A15,K$2,K$4,$A$4)</f>
        <v>#NAME?</v>
      </c>
      <c r="L15" s="19"/>
      <c r="M15" s="19" t="e">
        <f aca="false">K15-I15</f>
        <v>#NAME?</v>
      </c>
      <c r="O15" s="14" t="s">
        <v>31</v>
      </c>
      <c r="P15" s="19" t="e">
        <f aca="false">HPVAL($A$1,P$3,$A10,P$2,P$4,$A$4)</f>
        <v>#NAME?</v>
      </c>
      <c r="Q15" s="19"/>
      <c r="R15" s="19" t="e">
        <f aca="false">HPVAL($A$1,R$3,$A10,R$2,R$4,$A$4)</f>
        <v>#NAME?</v>
      </c>
      <c r="S15" s="19"/>
      <c r="T15" s="19" t="e">
        <f aca="false">HPVAL($A$1,T$3,$A10,T$2,T$4,$A$4)</f>
        <v>#NAME?</v>
      </c>
      <c r="U15" s="19"/>
      <c r="V15" s="19" t="e">
        <f aca="false">HPVAL($A$1,V$3,$A10,V$2,V$4,$A$4)</f>
        <v>#NAME?</v>
      </c>
      <c r="W15" s="19"/>
      <c r="X15" s="19" t="e">
        <f aca="false">HPVAL($A$1,X$3,$A10,X$2,X$4,$A$4)</f>
        <v>#NAME?</v>
      </c>
      <c r="Y15" s="19"/>
      <c r="Z15" s="19" t="e">
        <f aca="false">HPVAL($A$1,Z$3,$A10,Z$2,Z$4,$A$4)</f>
        <v>#NAME?</v>
      </c>
      <c r="AA15" s="19"/>
      <c r="AB15" s="19" t="e">
        <f aca="false">HPVAL($A$1,AB$3,$A10,AB$2,AB$4,$A$4)</f>
        <v>#NAME?</v>
      </c>
      <c r="AC15" s="19"/>
      <c r="AD15" s="19" t="e">
        <f aca="false">HPVAL($A$1,AD$3,$A10,AD$2,AD$4,$A$4)</f>
        <v>#NAME?</v>
      </c>
      <c r="AE15" s="19"/>
      <c r="AF15" s="19" t="e">
        <f aca="false">HPVAL($A$1,AF$3,$A10,AF$2,AF$4,$A$4)</f>
        <v>#NAME?</v>
      </c>
      <c r="AG15" s="19"/>
      <c r="AH15" s="19" t="e">
        <f aca="false">HPVAL($A$1,AH$3,$A10,AH$2,AH$4,$A$4)</f>
        <v>#NAME?</v>
      </c>
      <c r="AI15" s="19"/>
      <c r="AJ15" s="19" t="e">
        <f aca="false">HPVAL($A$1,AJ$3,$A10,AJ$2,AJ$4,$A$4)</f>
        <v>#NAME?</v>
      </c>
      <c r="AK15" s="19"/>
      <c r="AL15" s="19" t="e">
        <f aca="false">HPVAL($A$1,AL$3,$A10,AL$2,AL$4,$A$4)</f>
        <v>#NAME?</v>
      </c>
      <c r="AM15" s="19"/>
      <c r="AN15" s="20" t="e">
        <f aca="false">SUM(P15:AL15)</f>
        <v>#NAME?</v>
      </c>
    </row>
    <row r="16" s="8" customFormat="true" ht="18" hidden="false" customHeight="true" outlineLevel="0" collapsed="false">
      <c r="A16" s="8" t="s">
        <v>42</v>
      </c>
      <c r="B16" s="14" t="s">
        <v>43</v>
      </c>
      <c r="C16" s="19" t="e">
        <f aca="false">HPVAL($A$1,C$3,$A16,C$2,C$4,$A$4)</f>
        <v>#NAME?</v>
      </c>
      <c r="D16" s="19"/>
      <c r="E16" s="19" t="e">
        <f aca="false">HPVAL($A$1,E$3,$A16,E$2,E$4,$A$4)</f>
        <v>#NAME?</v>
      </c>
      <c r="F16" s="19"/>
      <c r="G16" s="19" t="e">
        <f aca="false">E16-C16</f>
        <v>#NAME?</v>
      </c>
      <c r="H16" s="19"/>
      <c r="I16" s="19" t="e">
        <f aca="false">HPVAL($A$1,I$3,$A16,I$2,I$4,$A$4)</f>
        <v>#NAME?</v>
      </c>
      <c r="J16" s="19"/>
      <c r="K16" s="19" t="e">
        <f aca="false">HPVAL($A$1,K$3,$A16,K$2,K$4,$A$4)</f>
        <v>#NAME?</v>
      </c>
      <c r="L16" s="19"/>
      <c r="M16" s="19" t="e">
        <f aca="false">K16-I16</f>
        <v>#NAME?</v>
      </c>
      <c r="O16" s="14" t="s">
        <v>33</v>
      </c>
      <c r="P16" s="19" t="e">
        <f aca="false">HPVAL($A$1,P$3,$A11,P$2,P$4,$A$4)</f>
        <v>#NAME?</v>
      </c>
      <c r="Q16" s="19"/>
      <c r="R16" s="19" t="e">
        <f aca="false">HPVAL($A$1,R$3,$A11,R$2,R$4,$A$4)</f>
        <v>#NAME?</v>
      </c>
      <c r="S16" s="19"/>
      <c r="T16" s="19" t="e">
        <f aca="false">HPVAL($A$1,T$3,$A11,T$2,T$4,$A$4)</f>
        <v>#NAME?</v>
      </c>
      <c r="U16" s="19"/>
      <c r="V16" s="19" t="e">
        <f aca="false">HPVAL($A$1,V$3,$A11,V$2,V$4,$A$4)</f>
        <v>#NAME?</v>
      </c>
      <c r="W16" s="19"/>
      <c r="X16" s="19" t="e">
        <f aca="false">HPVAL($A$1,X$3,$A11,X$2,X$4,$A$4)</f>
        <v>#NAME?</v>
      </c>
      <c r="Y16" s="19"/>
      <c r="Z16" s="19" t="e">
        <f aca="false">HPVAL($A$1,Z$3,$A11,Z$2,Z$4,$A$4)</f>
        <v>#NAME?</v>
      </c>
      <c r="AA16" s="19"/>
      <c r="AB16" s="19" t="e">
        <f aca="false">HPVAL($A$1,AB$3,$A11,AB$2,AB$4,$A$4)</f>
        <v>#NAME?</v>
      </c>
      <c r="AC16" s="19"/>
      <c r="AD16" s="19" t="e">
        <f aca="false">HPVAL($A$1,AD$3,$A11,AD$2,AD$4,$A$4)</f>
        <v>#NAME?</v>
      </c>
      <c r="AE16" s="19"/>
      <c r="AF16" s="19" t="e">
        <f aca="false">HPVAL($A$1,AF$3,$A11,AF$2,AF$4,$A$4)</f>
        <v>#NAME?</v>
      </c>
      <c r="AG16" s="19"/>
      <c r="AH16" s="19" t="e">
        <f aca="false">HPVAL($A$1,AH$3,$A11,AH$2,AH$4,$A$4)</f>
        <v>#NAME?</v>
      </c>
      <c r="AI16" s="19"/>
      <c r="AJ16" s="19" t="e">
        <f aca="false">HPVAL($A$1,AJ$3,$A11,AJ$2,AJ$4,$A$4)</f>
        <v>#NAME?</v>
      </c>
      <c r="AK16" s="19"/>
      <c r="AL16" s="19" t="e">
        <f aca="false">HPVAL($A$1,AL$3,$A11,AL$2,AL$4,$A$4)</f>
        <v>#NAME?</v>
      </c>
      <c r="AM16" s="19"/>
      <c r="AN16" s="20" t="e">
        <f aca="false">SUM(P16:AL16)</f>
        <v>#NAME?</v>
      </c>
    </row>
    <row r="17" s="8" customFormat="true" ht="18" hidden="false" customHeight="true" outlineLevel="0" collapsed="false">
      <c r="A17" s="8" t="s">
        <v>44</v>
      </c>
      <c r="B17" s="14" t="s">
        <v>45</v>
      </c>
      <c r="C17" s="19" t="e">
        <f aca="false">HPVAL($A$1,C$3,$A17,C$2,C$4,$A$4)</f>
        <v>#NAME?</v>
      </c>
      <c r="D17" s="19"/>
      <c r="E17" s="19" t="e">
        <f aca="false">HPVAL($A$1,E$3,$A17,E$2,E$4,$A$4)</f>
        <v>#NAME?</v>
      </c>
      <c r="F17" s="19"/>
      <c r="G17" s="19" t="e">
        <f aca="false">E17-C17</f>
        <v>#NAME?</v>
      </c>
      <c r="H17" s="19"/>
      <c r="I17" s="19" t="e">
        <f aca="false">HPVAL($A$1,I$3,$A17,I$2,I$4,$A$4)</f>
        <v>#NAME?</v>
      </c>
      <c r="J17" s="19"/>
      <c r="K17" s="19" t="e">
        <f aca="false">HPVAL($A$1,K$3,$A17,K$2,K$4,$A$4)</f>
        <v>#NAME?</v>
      </c>
      <c r="L17" s="19"/>
      <c r="M17" s="19" t="e">
        <f aca="false">K17-I17</f>
        <v>#NAME?</v>
      </c>
      <c r="O17" s="14" t="s">
        <v>35</v>
      </c>
      <c r="P17" s="19" t="e">
        <f aca="false">HPVAL($A$1,P$3,$A12,P$2,P$4,$A$4)</f>
        <v>#NAME?</v>
      </c>
      <c r="Q17" s="19"/>
      <c r="R17" s="19" t="e">
        <f aca="false">HPVAL($A$1,R$3,$A12,R$2,R$4,$A$4)</f>
        <v>#NAME?</v>
      </c>
      <c r="S17" s="19"/>
      <c r="T17" s="19" t="e">
        <f aca="false">HPVAL($A$1,T$3,$A12,T$2,T$4,$A$4)</f>
        <v>#NAME?</v>
      </c>
      <c r="U17" s="19"/>
      <c r="V17" s="19" t="e">
        <f aca="false">HPVAL($A$1,V$3,$A12,V$2,V$4,$A$4)</f>
        <v>#NAME?</v>
      </c>
      <c r="W17" s="19"/>
      <c r="X17" s="19" t="e">
        <f aca="false">HPVAL($A$1,X$3,$A12,X$2,X$4,$A$4)</f>
        <v>#NAME?</v>
      </c>
      <c r="Y17" s="19"/>
      <c r="Z17" s="19" t="e">
        <f aca="false">HPVAL($A$1,Z$3,$A12,Z$2,Z$4,$A$4)</f>
        <v>#NAME?</v>
      </c>
      <c r="AA17" s="19"/>
      <c r="AB17" s="19" t="e">
        <f aca="false">HPVAL($A$1,AB$3,$A12,AB$2,AB$4,$A$4)</f>
        <v>#NAME?</v>
      </c>
      <c r="AC17" s="19"/>
      <c r="AD17" s="19" t="e">
        <f aca="false">HPVAL($A$1,AD$3,$A12,AD$2,AD$4,$A$4)</f>
        <v>#NAME?</v>
      </c>
      <c r="AE17" s="19"/>
      <c r="AF17" s="19" t="e">
        <f aca="false">HPVAL($A$1,AF$3,$A12,AF$2,AF$4,$A$4)</f>
        <v>#NAME?</v>
      </c>
      <c r="AG17" s="19"/>
      <c r="AH17" s="19" t="e">
        <f aca="false">HPVAL($A$1,AH$3,$A12,AH$2,AH$4,$A$4)</f>
        <v>#NAME?</v>
      </c>
      <c r="AI17" s="19"/>
      <c r="AJ17" s="19" t="e">
        <f aca="false">HPVAL($A$1,AJ$3,$A12,AJ$2,AJ$4,$A$4)</f>
        <v>#NAME?</v>
      </c>
      <c r="AK17" s="19"/>
      <c r="AL17" s="19" t="e">
        <f aca="false">HPVAL($A$1,AL$3,$A12,AL$2,AL$4,$A$4)</f>
        <v>#NAME?</v>
      </c>
      <c r="AM17" s="19"/>
      <c r="AN17" s="20" t="e">
        <f aca="false">SUM(P17:AL17)</f>
        <v>#NAME?</v>
      </c>
    </row>
    <row r="18" s="8" customFormat="true" ht="18" hidden="false" customHeight="true" outlineLevel="0" collapsed="false">
      <c r="A18" s="8" t="s">
        <v>46</v>
      </c>
      <c r="B18" s="14" t="s">
        <v>47</v>
      </c>
      <c r="C18" s="19" t="e">
        <f aca="false">HPVAL($A$1,C$3,$A18,C$2,C$4,$A$4)</f>
        <v>#NAME?</v>
      </c>
      <c r="D18" s="19"/>
      <c r="E18" s="19" t="e">
        <f aca="false">HPVAL($A$1,E$3,$A18,E$2,E$4,$A$4)</f>
        <v>#NAME?</v>
      </c>
      <c r="F18" s="19"/>
      <c r="G18" s="19" t="e">
        <f aca="false">E18-C18</f>
        <v>#NAME?</v>
      </c>
      <c r="H18" s="19"/>
      <c r="I18" s="19" t="e">
        <f aca="false">HPVAL($A$1,I$3,$A18,I$2,I$4,$A$4)</f>
        <v>#NAME?</v>
      </c>
      <c r="J18" s="19"/>
      <c r="K18" s="19" t="e">
        <f aca="false">HPVAL($A$1,K$3,$A18,K$2,K$4,$A$4)</f>
        <v>#NAME?</v>
      </c>
      <c r="L18" s="19"/>
      <c r="M18" s="19" t="e">
        <f aca="false">K18-I18</f>
        <v>#NAME?</v>
      </c>
      <c r="O18" s="14" t="s">
        <v>37</v>
      </c>
      <c r="P18" s="19" t="e">
        <f aca="false">HPVAL($A$1,P$3,$A13,P$2,P$4,$A$4)</f>
        <v>#NAME?</v>
      </c>
      <c r="Q18" s="19"/>
      <c r="R18" s="19" t="e">
        <f aca="false">HPVAL($A$1,R$3,$A13,R$2,R$4,$A$4)</f>
        <v>#NAME?</v>
      </c>
      <c r="S18" s="19"/>
      <c r="T18" s="19" t="e">
        <f aca="false">HPVAL($A$1,T$3,$A13,T$2,T$4,$A$4)</f>
        <v>#NAME?</v>
      </c>
      <c r="U18" s="19"/>
      <c r="V18" s="19" t="e">
        <f aca="false">HPVAL($A$1,V$3,$A13,V$2,V$4,$A$4)</f>
        <v>#NAME?</v>
      </c>
      <c r="W18" s="19"/>
      <c r="X18" s="19" t="e">
        <f aca="false">HPVAL($A$1,X$3,$A13,X$2,X$4,$A$4)</f>
        <v>#NAME?</v>
      </c>
      <c r="Y18" s="19"/>
      <c r="Z18" s="19" t="e">
        <f aca="false">HPVAL($A$1,Z$3,$A13,Z$2,Z$4,$A$4)</f>
        <v>#NAME?</v>
      </c>
      <c r="AA18" s="19"/>
      <c r="AB18" s="19" t="e">
        <f aca="false">HPVAL($A$1,AB$3,$A13,AB$2,AB$4,$A$4)</f>
        <v>#NAME?</v>
      </c>
      <c r="AC18" s="19"/>
      <c r="AD18" s="19" t="e">
        <f aca="false">HPVAL($A$1,AD$3,$A13,AD$2,AD$4,$A$4)</f>
        <v>#NAME?</v>
      </c>
      <c r="AE18" s="19"/>
      <c r="AF18" s="19" t="e">
        <f aca="false">HPVAL($A$1,AF$3,$A13,AF$2,AF$4,$A$4)</f>
        <v>#NAME?</v>
      </c>
      <c r="AG18" s="19"/>
      <c r="AH18" s="19" t="e">
        <f aca="false">HPVAL($A$1,AH$3,$A13,AH$2,AH$4,$A$4)</f>
        <v>#NAME?</v>
      </c>
      <c r="AI18" s="19"/>
      <c r="AJ18" s="19" t="e">
        <f aca="false">HPVAL($A$1,AJ$3,$A13,AJ$2,AJ$4,$A$4)</f>
        <v>#NAME?</v>
      </c>
      <c r="AK18" s="19"/>
      <c r="AL18" s="19" t="e">
        <f aca="false">HPVAL($A$1,AL$3,$A13,AL$2,AL$4,$A$4)</f>
        <v>#NAME?</v>
      </c>
      <c r="AM18" s="19"/>
      <c r="AN18" s="20" t="e">
        <f aca="false">SUM(P18:AL18)</f>
        <v>#NAME?</v>
      </c>
    </row>
    <row r="19" s="8" customFormat="true" ht="18" hidden="false" customHeight="true" outlineLevel="0" collapsed="false">
      <c r="A19" s="8" t="s">
        <v>48</v>
      </c>
      <c r="B19" s="14" t="s">
        <v>49</v>
      </c>
      <c r="C19" s="19" t="e">
        <f aca="false">HPVAL($A$1,C$3,$A19,C$2,C$4,$A$4)</f>
        <v>#NAME?</v>
      </c>
      <c r="D19" s="19"/>
      <c r="E19" s="19" t="e">
        <f aca="false">HPVAL($A$1,E$3,$A19,E$2,E$4,$A$4)</f>
        <v>#NAME?</v>
      </c>
      <c r="F19" s="19"/>
      <c r="G19" s="19" t="e">
        <f aca="false">E19-C19</f>
        <v>#NAME?</v>
      </c>
      <c r="H19" s="19"/>
      <c r="I19" s="19" t="e">
        <f aca="false">HPVAL($A$1,I$3,$A19,I$2,I$4,$A$4)</f>
        <v>#NAME?</v>
      </c>
      <c r="J19" s="19"/>
      <c r="K19" s="19" t="e">
        <f aca="false">HPVAL($A$1,K$3,$A19,K$2,K$4,$A$4)</f>
        <v>#NAME?</v>
      </c>
      <c r="L19" s="19"/>
      <c r="M19" s="19" t="e">
        <f aca="false">K19-I19</f>
        <v>#NAME?</v>
      </c>
      <c r="O19" s="14" t="s">
        <v>39</v>
      </c>
      <c r="P19" s="19" t="e">
        <f aca="false">HPVAL($A$1,P$3,$A14,P$2,P$4,$A$4)-HPVAL($A$1,P$3,$A25,P$2,P$4,$A$4)</f>
        <v>#NAME?</v>
      </c>
      <c r="Q19" s="19"/>
      <c r="R19" s="19" t="e">
        <f aca="false">HPVAL($A$1,R$3,$A14,R$2,R$4,$A$4)-HPVAL($A$1,R$3,$A25,R$2,R$4,$A$4)</f>
        <v>#NAME?</v>
      </c>
      <c r="S19" s="19"/>
      <c r="T19" s="19" t="e">
        <f aca="false">HPVAL($A$1,T$3,$A14,T$2,T$4,$A$4)-HPVAL($A$1,T$3,$A25,T$2,T$4,$A$4)</f>
        <v>#NAME?</v>
      </c>
      <c r="U19" s="19"/>
      <c r="V19" s="19" t="e">
        <f aca="false">HPVAL($A$1,V$3,$A14,V$2,V$4,$A$4)-HPVAL($A$1,V$3,$A25,V$2,V$4,$A$4)</f>
        <v>#NAME?</v>
      </c>
      <c r="W19" s="19"/>
      <c r="X19" s="19" t="e">
        <f aca="false">HPVAL($A$1,X$3,$A14,X$2,X$4,$A$4)-HPVAL($A$1,X$3,$A25,X$2,X$4,$A$4)</f>
        <v>#NAME?</v>
      </c>
      <c r="Y19" s="19"/>
      <c r="Z19" s="19" t="e">
        <f aca="false">HPVAL($A$1,Z$3,$A14,Z$2,Z$4,$A$4)-HPVAL($A$1,Z$3,$A25,Z$2,Z$4,$A$4)</f>
        <v>#NAME?</v>
      </c>
      <c r="AA19" s="19"/>
      <c r="AB19" s="19" t="e">
        <f aca="false">HPVAL($A$1,AB$3,$A14,AB$2,AB$4,$A$4)-HPVAL($A$1,AB$3,$A25,AB$2,AB$4,$A$4)</f>
        <v>#NAME?</v>
      </c>
      <c r="AC19" s="19"/>
      <c r="AD19" s="19" t="e">
        <f aca="false">HPVAL($A$1,AD$3,$A14,AD$2,AD$4,$A$4)-HPVAL($A$1,AD$3,$A25,AD$2,AD$4,$A$4)</f>
        <v>#NAME?</v>
      </c>
      <c r="AE19" s="19"/>
      <c r="AF19" s="19" t="e">
        <f aca="false">HPVAL($A$1,AF$3,$A14,AF$2,AF$4,$A$4)-HPVAL($A$1,AF$3,$A25,AF$2,AF$4,$A$4)</f>
        <v>#NAME?</v>
      </c>
      <c r="AG19" s="19"/>
      <c r="AH19" s="19" t="e">
        <f aca="false">HPVAL($A$1,AH$3,$A14,AH$2,AH$4,$A$4)-HPVAL($A$1,AH$3,$A25,AH$2,AH$4,$A$4)</f>
        <v>#NAME?</v>
      </c>
      <c r="AI19" s="19"/>
      <c r="AJ19" s="19" t="e">
        <f aca="false">HPVAL($A$1,AJ$3,$A14,AJ$2,AJ$4,$A$4)-HPVAL($A$1,AJ$3,$A25,AJ$2,AJ$4,$A$4)</f>
        <v>#NAME?</v>
      </c>
      <c r="AK19" s="19"/>
      <c r="AL19" s="19" t="e">
        <f aca="false">HPVAL($A$1,AL$3,$A14,AL$2,AL$4,$A$4)-HPVAL($A$1,AL$3,$A25,AL$2,AL$4,$A$4)</f>
        <v>#NAME?</v>
      </c>
      <c r="AM19" s="19"/>
      <c r="AN19" s="20" t="e">
        <f aca="false">SUM(P19:AL19)</f>
        <v>#NAME?</v>
      </c>
    </row>
    <row r="20" s="8" customFormat="true" ht="18" hidden="false" customHeight="true" outlineLevel="0" collapsed="false">
      <c r="A20" s="8" t="s">
        <v>50</v>
      </c>
      <c r="B20" s="14" t="s">
        <v>51</v>
      </c>
      <c r="C20" s="19" t="e">
        <f aca="false">HPVAL($A$1,C$3,$A20,C$2,C$4,$A$4)</f>
        <v>#NAME?</v>
      </c>
      <c r="D20" s="19"/>
      <c r="E20" s="19" t="e">
        <f aca="false">HPVAL($A$1,E$3,$A20,E$2,E$4,$A$4)</f>
        <v>#NAME?</v>
      </c>
      <c r="F20" s="19"/>
      <c r="G20" s="19" t="e">
        <f aca="false">E20-C20</f>
        <v>#NAME?</v>
      </c>
      <c r="H20" s="19"/>
      <c r="I20" s="19" t="e">
        <f aca="false">HPVAL($A$1,I$3,$A20,I$2,I$4,$A$4)</f>
        <v>#NAME?</v>
      </c>
      <c r="J20" s="19"/>
      <c r="K20" s="19" t="e">
        <f aca="false">HPVAL($A$1,K$3,$A20,K$2,K$4,$A$4)</f>
        <v>#NAME?</v>
      </c>
      <c r="L20" s="19"/>
      <c r="M20" s="19" t="e">
        <f aca="false">K20-I20</f>
        <v>#NAME?</v>
      </c>
      <c r="O20" s="14" t="s">
        <v>41</v>
      </c>
      <c r="P20" s="19" t="e">
        <f aca="false">HPVAL($A$1,P$3,$A15,P$2,P$4,$A$4)</f>
        <v>#NAME?</v>
      </c>
      <c r="Q20" s="19"/>
      <c r="R20" s="19" t="e">
        <f aca="false">HPVAL($A$1,R$3,$A15,R$2,R$4,$A$4)</f>
        <v>#NAME?</v>
      </c>
      <c r="S20" s="19"/>
      <c r="T20" s="19" t="e">
        <f aca="false">HPVAL($A$1,T$3,$A15,T$2,T$4,$A$4)</f>
        <v>#NAME?</v>
      </c>
      <c r="U20" s="19"/>
      <c r="V20" s="19" t="e">
        <f aca="false">HPVAL($A$1,V$3,$A15,V$2,V$4,$A$4)</f>
        <v>#NAME?</v>
      </c>
      <c r="W20" s="19"/>
      <c r="X20" s="19" t="e">
        <f aca="false">HPVAL($A$1,X$3,$A15,X$2,X$4,$A$4)</f>
        <v>#NAME?</v>
      </c>
      <c r="Y20" s="19"/>
      <c r="Z20" s="19" t="e">
        <f aca="false">HPVAL($A$1,Z$3,$A15,Z$2,Z$4,$A$4)</f>
        <v>#NAME?</v>
      </c>
      <c r="AA20" s="19"/>
      <c r="AB20" s="19" t="e">
        <f aca="false">HPVAL($A$1,AB$3,$A15,AB$2,AB$4,$A$4)</f>
        <v>#NAME?</v>
      </c>
      <c r="AC20" s="19"/>
      <c r="AD20" s="19" t="e">
        <f aca="false">HPVAL($A$1,AD$3,$A15,AD$2,AD$4,$A$4)</f>
        <v>#NAME?</v>
      </c>
      <c r="AE20" s="19"/>
      <c r="AF20" s="19" t="e">
        <f aca="false">HPVAL($A$1,AF$3,$A15,AF$2,AF$4,$A$4)</f>
        <v>#NAME?</v>
      </c>
      <c r="AG20" s="19"/>
      <c r="AH20" s="19" t="e">
        <f aca="false">HPVAL($A$1,AH$3,$A15,AH$2,AH$4,$A$4)</f>
        <v>#NAME?</v>
      </c>
      <c r="AI20" s="19"/>
      <c r="AJ20" s="19" t="e">
        <f aca="false">HPVAL($A$1,AJ$3,$A15,AJ$2,AJ$4,$A$4)</f>
        <v>#NAME?</v>
      </c>
      <c r="AK20" s="19"/>
      <c r="AL20" s="19" t="e">
        <f aca="false">HPVAL($A$1,AL$3,$A15,AL$2,AL$4,$A$4)</f>
        <v>#NAME?</v>
      </c>
      <c r="AM20" s="19"/>
      <c r="AN20" s="20" t="e">
        <f aca="false">SUM(P20:AL20)</f>
        <v>#NAME?</v>
      </c>
    </row>
    <row r="21" s="8" customFormat="true" ht="18" hidden="false" customHeight="true" outlineLevel="0" collapsed="false">
      <c r="A21" s="8" t="s">
        <v>52</v>
      </c>
      <c r="B21" s="14" t="s">
        <v>53</v>
      </c>
      <c r="C21" s="19" t="e">
        <f aca="false">HPVAL($A$1,C$3,$A21,C$2,C$4,$A$4)</f>
        <v>#NAME?</v>
      </c>
      <c r="D21" s="19"/>
      <c r="E21" s="19" t="e">
        <f aca="false">HPVAL($A$1,E$3,$A21,E$2,E$4,$A$4)</f>
        <v>#NAME?</v>
      </c>
      <c r="F21" s="19"/>
      <c r="G21" s="19" t="e">
        <f aca="false">E21-C21</f>
        <v>#NAME?</v>
      </c>
      <c r="H21" s="19"/>
      <c r="I21" s="19" t="e">
        <f aca="false">HPVAL($A$1,I$3,$A21,I$2,I$4,$A$4)</f>
        <v>#NAME?</v>
      </c>
      <c r="J21" s="19"/>
      <c r="K21" s="19" t="e">
        <f aca="false">HPVAL($A$1,K$3,$A21,K$2,K$4,$A$4)</f>
        <v>#NAME?</v>
      </c>
      <c r="L21" s="19"/>
      <c r="M21" s="19" t="e">
        <f aca="false">K21-I21</f>
        <v>#NAME?</v>
      </c>
      <c r="O21" s="14" t="s">
        <v>43</v>
      </c>
      <c r="P21" s="19" t="e">
        <f aca="false">HPVAL($A$1,P$3,$A16,P$2,P$4,$A$4)</f>
        <v>#NAME?</v>
      </c>
      <c r="Q21" s="19"/>
      <c r="R21" s="19" t="e">
        <f aca="false">HPVAL($A$1,R$3,$A16,R$2,R$4,$A$4)</f>
        <v>#NAME?</v>
      </c>
      <c r="S21" s="19"/>
      <c r="T21" s="19" t="e">
        <f aca="false">HPVAL($A$1,T$3,$A16,T$2,T$4,$A$4)</f>
        <v>#NAME?</v>
      </c>
      <c r="U21" s="19"/>
      <c r="V21" s="19" t="e">
        <f aca="false">HPVAL($A$1,V$3,$A16,V$2,V$4,$A$4)</f>
        <v>#NAME?</v>
      </c>
      <c r="W21" s="19"/>
      <c r="X21" s="19" t="e">
        <f aca="false">HPVAL($A$1,X$3,$A16,X$2,X$4,$A$4)</f>
        <v>#NAME?</v>
      </c>
      <c r="Y21" s="19"/>
      <c r="Z21" s="19" t="e">
        <f aca="false">HPVAL($A$1,Z$3,$A16,Z$2,Z$4,$A$4)</f>
        <v>#NAME?</v>
      </c>
      <c r="AA21" s="19"/>
      <c r="AB21" s="19" t="e">
        <f aca="false">HPVAL($A$1,AB$3,$A16,AB$2,AB$4,$A$4)</f>
        <v>#NAME?</v>
      </c>
      <c r="AC21" s="19"/>
      <c r="AD21" s="19" t="e">
        <f aca="false">HPVAL($A$1,AD$3,$A16,AD$2,AD$4,$A$4)</f>
        <v>#NAME?</v>
      </c>
      <c r="AE21" s="19"/>
      <c r="AF21" s="19" t="e">
        <f aca="false">HPVAL($A$1,AF$3,$A16,AF$2,AF$4,$A$4)</f>
        <v>#NAME?</v>
      </c>
      <c r="AG21" s="19"/>
      <c r="AH21" s="19" t="e">
        <f aca="false">HPVAL($A$1,AH$3,$A16,AH$2,AH$4,$A$4)</f>
        <v>#NAME?</v>
      </c>
      <c r="AI21" s="19"/>
      <c r="AJ21" s="19" t="e">
        <f aca="false">HPVAL($A$1,AJ$3,$A16,AJ$2,AJ$4,$A$4)</f>
        <v>#NAME?</v>
      </c>
      <c r="AK21" s="19"/>
      <c r="AL21" s="19" t="e">
        <f aca="false">HPVAL($A$1,AL$3,$A16,AL$2,AL$4,$A$4)</f>
        <v>#NAME?</v>
      </c>
      <c r="AM21" s="19"/>
      <c r="AN21" s="20" t="e">
        <f aca="false">SUM(P21:AL21)</f>
        <v>#NAME?</v>
      </c>
    </row>
    <row r="22" s="8" customFormat="true" ht="18" hidden="false" customHeight="true" outlineLevel="0" collapsed="false">
      <c r="A22" s="8" t="s">
        <v>54</v>
      </c>
      <c r="B22" s="14" t="s">
        <v>55</v>
      </c>
      <c r="C22" s="19" t="e">
        <f aca="false">HPVAL($A$1,C$3,$A22,C$2,C$4,$A$4)</f>
        <v>#NAME?</v>
      </c>
      <c r="D22" s="19"/>
      <c r="E22" s="19" t="e">
        <f aca="false">HPVAL($A$1,E$3,$A22,E$2,E$4,$A$4)</f>
        <v>#NAME?</v>
      </c>
      <c r="F22" s="19"/>
      <c r="G22" s="19" t="e">
        <f aca="false">E22-C22</f>
        <v>#NAME?</v>
      </c>
      <c r="H22" s="19"/>
      <c r="I22" s="19" t="e">
        <f aca="false">HPVAL($A$1,I$3,$A22,I$2,I$4,$A$4)</f>
        <v>#NAME?</v>
      </c>
      <c r="J22" s="19"/>
      <c r="K22" s="19" t="e">
        <f aca="false">HPVAL($A$1,K$3,$A22,K$2,K$4,$A$4)</f>
        <v>#NAME?</v>
      </c>
      <c r="L22" s="19"/>
      <c r="M22" s="19" t="e">
        <f aca="false">K22-I22</f>
        <v>#NAME?</v>
      </c>
      <c r="O22" s="14" t="s">
        <v>45</v>
      </c>
      <c r="P22" s="19" t="e">
        <f aca="false">HPVAL($A$1,P$3,$A17,P$2,P$4,$A$4)</f>
        <v>#NAME?</v>
      </c>
      <c r="Q22" s="19"/>
      <c r="R22" s="19" t="e">
        <f aca="false">HPVAL($A$1,R$3,$A17,R$2,R$4,$A$4)</f>
        <v>#NAME?</v>
      </c>
      <c r="S22" s="19"/>
      <c r="T22" s="19" t="e">
        <f aca="false">HPVAL($A$1,T$3,$A17,T$2,T$4,$A$4)</f>
        <v>#NAME?</v>
      </c>
      <c r="U22" s="19"/>
      <c r="V22" s="19" t="e">
        <f aca="false">HPVAL($A$1,V$3,$A17,V$2,V$4,$A$4)</f>
        <v>#NAME?</v>
      </c>
      <c r="W22" s="19"/>
      <c r="X22" s="19" t="e">
        <f aca="false">HPVAL($A$1,X$3,$A17,X$2,X$4,$A$4)</f>
        <v>#NAME?</v>
      </c>
      <c r="Y22" s="19"/>
      <c r="Z22" s="19" t="e">
        <f aca="false">HPVAL($A$1,Z$3,$A17,Z$2,Z$4,$A$4)</f>
        <v>#NAME?</v>
      </c>
      <c r="AA22" s="19"/>
      <c r="AB22" s="19" t="e">
        <f aca="false">HPVAL($A$1,AB$3,$A17,AB$2,AB$4,$A$4)</f>
        <v>#NAME?</v>
      </c>
      <c r="AC22" s="19"/>
      <c r="AD22" s="19" t="e">
        <f aca="false">HPVAL($A$1,AD$3,$A17,AD$2,AD$4,$A$4)</f>
        <v>#NAME?</v>
      </c>
      <c r="AE22" s="19"/>
      <c r="AF22" s="19" t="e">
        <f aca="false">HPVAL($A$1,AF$3,$A17,AF$2,AF$4,$A$4)</f>
        <v>#NAME?</v>
      </c>
      <c r="AG22" s="19"/>
      <c r="AH22" s="19" t="e">
        <f aca="false">HPVAL($A$1,AH$3,$A17,AH$2,AH$4,$A$4)</f>
        <v>#NAME?</v>
      </c>
      <c r="AI22" s="19"/>
      <c r="AJ22" s="19" t="e">
        <f aca="false">HPVAL($A$1,AJ$3,$A17,AJ$2,AJ$4,$A$4)</f>
        <v>#NAME?</v>
      </c>
      <c r="AK22" s="19"/>
      <c r="AL22" s="19" t="e">
        <f aca="false">HPVAL($A$1,AL$3,$A17,AL$2,AL$4,$A$4)</f>
        <v>#NAME?</v>
      </c>
      <c r="AM22" s="19"/>
      <c r="AN22" s="20" t="e">
        <f aca="false">SUM(P22:AL22)</f>
        <v>#NAME?</v>
      </c>
    </row>
    <row r="23" s="8" customFormat="true" ht="18" hidden="false" customHeight="true" outlineLevel="0" collapsed="false">
      <c r="A23" s="8" t="s">
        <v>56</v>
      </c>
      <c r="B23" s="14" t="s">
        <v>57</v>
      </c>
      <c r="C23" s="19" t="e">
        <f aca="false">HPVAL($A$1,C$3,$A23,C$2,C$4,$A$4)-HPVAL($A$1,C$3,$A29,C$2,C$4,$A$4)</f>
        <v>#NAME?</v>
      </c>
      <c r="D23" s="19"/>
      <c r="E23" s="19" t="e">
        <f aca="false">HPVAL($A$1,E$3,$A23,E$2,E$4,$A$4)-HPVAL($A$1,E$3,$A29,E$2,E$4,$A$4)</f>
        <v>#NAME?</v>
      </c>
      <c r="F23" s="19"/>
      <c r="G23" s="19" t="e">
        <f aca="false">E23-C23</f>
        <v>#NAME?</v>
      </c>
      <c r="H23" s="19"/>
      <c r="I23" s="19" t="e">
        <f aca="false">HPVAL($A$1,I$3,$A23,I$2,I$4,$A$4)-HPVAL($A$1,I$3,$A29,I$2,I$4,$A$4)</f>
        <v>#NAME?</v>
      </c>
      <c r="J23" s="19"/>
      <c r="K23" s="19" t="e">
        <f aca="false">HPVAL($A$1,K$3,$A23,K$2,K$4,$A$4)-HPVAL($A$1,K$3,$A29,K$2,K$4,$A$4)</f>
        <v>#NAME?</v>
      </c>
      <c r="L23" s="19"/>
      <c r="M23" s="19" t="e">
        <f aca="false">K23-I23</f>
        <v>#NAME?</v>
      </c>
      <c r="O23" s="14" t="s">
        <v>47</v>
      </c>
      <c r="P23" s="19" t="e">
        <f aca="false">HPVAL($A$1,P$3,$A18,P$2,P$4,$A$4)</f>
        <v>#NAME?</v>
      </c>
      <c r="Q23" s="19"/>
      <c r="R23" s="19" t="e">
        <f aca="false">HPVAL($A$1,R$3,$A18,R$2,R$4,$A$4)</f>
        <v>#NAME?</v>
      </c>
      <c r="S23" s="19"/>
      <c r="T23" s="19" t="e">
        <f aca="false">HPVAL($A$1,T$3,$A18,T$2,T$4,$A$4)</f>
        <v>#NAME?</v>
      </c>
      <c r="U23" s="19"/>
      <c r="V23" s="19" t="e">
        <f aca="false">HPVAL($A$1,V$3,$A18,V$2,V$4,$A$4)</f>
        <v>#NAME?</v>
      </c>
      <c r="W23" s="19"/>
      <c r="X23" s="19" t="e">
        <f aca="false">HPVAL($A$1,X$3,$A18,X$2,X$4,$A$4)</f>
        <v>#NAME?</v>
      </c>
      <c r="Y23" s="19"/>
      <c r="Z23" s="19" t="e">
        <f aca="false">HPVAL($A$1,Z$3,$A18,Z$2,Z$4,$A$4)</f>
        <v>#NAME?</v>
      </c>
      <c r="AA23" s="19"/>
      <c r="AB23" s="19" t="e">
        <f aca="false">HPVAL($A$1,AB$3,$A18,AB$2,AB$4,$A$4)</f>
        <v>#NAME?</v>
      </c>
      <c r="AC23" s="19"/>
      <c r="AD23" s="19" t="e">
        <f aca="false">HPVAL($A$1,AD$3,$A18,AD$2,AD$4,$A$4)</f>
        <v>#NAME?</v>
      </c>
      <c r="AE23" s="19"/>
      <c r="AF23" s="19" t="e">
        <f aca="false">HPVAL($A$1,AF$3,$A18,AF$2,AF$4,$A$4)</f>
        <v>#NAME?</v>
      </c>
      <c r="AG23" s="19"/>
      <c r="AH23" s="19" t="e">
        <f aca="false">HPVAL($A$1,AH$3,$A18,AH$2,AH$4,$A$4)</f>
        <v>#NAME?</v>
      </c>
      <c r="AI23" s="19"/>
      <c r="AJ23" s="19" t="e">
        <f aca="false">HPVAL($A$1,AJ$3,$A18,AJ$2,AJ$4,$A$4)</f>
        <v>#NAME?</v>
      </c>
      <c r="AK23" s="19"/>
      <c r="AL23" s="19" t="e">
        <f aca="false">HPVAL($A$1,AL$3,$A18,AL$2,AL$4,$A$4)</f>
        <v>#NAME?</v>
      </c>
      <c r="AM23" s="19"/>
      <c r="AN23" s="20" t="e">
        <f aca="false">SUM(P23:AL23)</f>
        <v>#NAME?</v>
      </c>
    </row>
    <row r="24" s="8" customFormat="true" ht="18" hidden="false" customHeight="true" outlineLevel="0" collapsed="false">
      <c r="A24" s="8" t="s">
        <v>58</v>
      </c>
      <c r="B24" s="14" t="s">
        <v>59</v>
      </c>
      <c r="C24" s="19" t="e">
        <f aca="false">HPVAL($A$1,C$3,$A24,C$2,C$4,$A$4)</f>
        <v>#NAME?</v>
      </c>
      <c r="D24" s="19"/>
      <c r="E24" s="19" t="e">
        <f aca="false">HPVAL($A$1,E$3,$A24,E$2,E$4,$A$4)</f>
        <v>#NAME?</v>
      </c>
      <c r="F24" s="19"/>
      <c r="G24" s="19" t="e">
        <f aca="false">E24-C24</f>
        <v>#NAME?</v>
      </c>
      <c r="H24" s="19"/>
      <c r="I24" s="19" t="e">
        <f aca="false">HPVAL($A$1,I$3,$A24,I$2,I$4,$A$4)</f>
        <v>#NAME?</v>
      </c>
      <c r="J24" s="19"/>
      <c r="K24" s="19" t="e">
        <f aca="false">HPVAL($A$1,K$3,$A24,K$2,K$4,$A$4)</f>
        <v>#NAME?</v>
      </c>
      <c r="L24" s="19"/>
      <c r="M24" s="19" t="e">
        <f aca="false">K24-I24</f>
        <v>#NAME?</v>
      </c>
      <c r="O24" s="14" t="s">
        <v>49</v>
      </c>
      <c r="P24" s="19" t="e">
        <f aca="false">HPVAL($A$1,P$3,$A19,P$2,P$4,$A$4)</f>
        <v>#NAME?</v>
      </c>
      <c r="Q24" s="19"/>
      <c r="R24" s="19" t="e">
        <f aca="false">HPVAL($A$1,R$3,$A19,R$2,R$4,$A$4)</f>
        <v>#NAME?</v>
      </c>
      <c r="S24" s="19"/>
      <c r="T24" s="19" t="e">
        <f aca="false">HPVAL($A$1,T$3,$A19,T$2,T$4,$A$4)</f>
        <v>#NAME?</v>
      </c>
      <c r="U24" s="19"/>
      <c r="V24" s="19" t="e">
        <f aca="false">HPVAL($A$1,V$3,$A19,V$2,V$4,$A$4)</f>
        <v>#NAME?</v>
      </c>
      <c r="W24" s="19"/>
      <c r="X24" s="19" t="e">
        <f aca="false">HPVAL($A$1,X$3,$A19,X$2,X$4,$A$4)</f>
        <v>#NAME?</v>
      </c>
      <c r="Y24" s="19"/>
      <c r="Z24" s="19" t="e">
        <f aca="false">HPVAL($A$1,Z$3,$A19,Z$2,Z$4,$A$4)</f>
        <v>#NAME?</v>
      </c>
      <c r="AA24" s="19"/>
      <c r="AB24" s="19" t="e">
        <f aca="false">HPVAL($A$1,AB$3,$A19,AB$2,AB$4,$A$4)</f>
        <v>#NAME?</v>
      </c>
      <c r="AC24" s="19"/>
      <c r="AD24" s="19" t="e">
        <f aca="false">HPVAL($A$1,AD$3,$A19,AD$2,AD$4,$A$4)</f>
        <v>#NAME?</v>
      </c>
      <c r="AE24" s="19"/>
      <c r="AF24" s="19" t="e">
        <f aca="false">HPVAL($A$1,AF$3,$A19,AF$2,AF$4,$A$4)</f>
        <v>#NAME?</v>
      </c>
      <c r="AG24" s="19"/>
      <c r="AH24" s="19" t="e">
        <f aca="false">HPVAL($A$1,AH$3,$A19,AH$2,AH$4,$A$4)</f>
        <v>#NAME?</v>
      </c>
      <c r="AI24" s="19"/>
      <c r="AJ24" s="19" t="e">
        <f aca="false">HPVAL($A$1,AJ$3,$A19,AJ$2,AJ$4,$A$4)</f>
        <v>#NAME?</v>
      </c>
      <c r="AK24" s="19"/>
      <c r="AL24" s="19" t="e">
        <f aca="false">HPVAL($A$1,AL$3,$A19,AL$2,AL$4,$A$4)</f>
        <v>#NAME?</v>
      </c>
      <c r="AM24" s="19"/>
      <c r="AN24" s="20" t="e">
        <f aca="false">SUM(P24:AL24)</f>
        <v>#NAME?</v>
      </c>
    </row>
    <row r="25" s="8" customFormat="true" ht="18" hidden="false" customHeight="true" outlineLevel="0" collapsed="false">
      <c r="A25" s="8" t="s">
        <v>60</v>
      </c>
      <c r="B25" s="14" t="s">
        <v>61</v>
      </c>
      <c r="C25" s="19" t="e">
        <f aca="false">HPVAL($A$1,C$3,$A25,C$2,C$4,$A$4)</f>
        <v>#NAME?</v>
      </c>
      <c r="D25" s="19"/>
      <c r="E25" s="19" t="e">
        <f aca="false">HPVAL($A$1,E$3,$A25,E$2,E$4,$A$4)</f>
        <v>#NAME?</v>
      </c>
      <c r="F25" s="19"/>
      <c r="G25" s="19" t="e">
        <f aca="false">E25-C25</f>
        <v>#NAME?</v>
      </c>
      <c r="H25" s="19"/>
      <c r="I25" s="19" t="e">
        <f aca="false">HPVAL($A$1,I$3,$A25,I$2,I$4,$A$4)</f>
        <v>#NAME?</v>
      </c>
      <c r="J25" s="19"/>
      <c r="K25" s="19" t="e">
        <f aca="false">HPVAL($A$1,K$3,$A25,K$2,K$4,$A$4)</f>
        <v>#NAME?</v>
      </c>
      <c r="L25" s="19"/>
      <c r="M25" s="19" t="e">
        <f aca="false">K25-I25</f>
        <v>#NAME?</v>
      </c>
      <c r="O25" s="14" t="s">
        <v>51</v>
      </c>
      <c r="P25" s="19" t="e">
        <f aca="false">HPVAL($A$1,P$3,$A20,P$2,P$4,$A$4)</f>
        <v>#NAME?</v>
      </c>
      <c r="Q25" s="19"/>
      <c r="R25" s="19" t="e">
        <f aca="false">HPVAL($A$1,R$3,$A20,R$2,R$4,$A$4)</f>
        <v>#NAME?</v>
      </c>
      <c r="S25" s="19"/>
      <c r="T25" s="19" t="e">
        <f aca="false">HPVAL($A$1,T$3,$A20,T$2,T$4,$A$4)</f>
        <v>#NAME?</v>
      </c>
      <c r="U25" s="19"/>
      <c r="V25" s="19" t="e">
        <f aca="false">HPVAL($A$1,V$3,$A20,V$2,V$4,$A$4)</f>
        <v>#NAME?</v>
      </c>
      <c r="W25" s="19"/>
      <c r="X25" s="19" t="e">
        <f aca="false">HPVAL($A$1,X$3,$A20,X$2,X$4,$A$4)</f>
        <v>#NAME?</v>
      </c>
      <c r="Y25" s="19"/>
      <c r="Z25" s="19" t="e">
        <f aca="false">HPVAL($A$1,Z$3,$A20,Z$2,Z$4,$A$4)</f>
        <v>#NAME?</v>
      </c>
      <c r="AA25" s="19"/>
      <c r="AB25" s="19" t="e">
        <f aca="false">HPVAL($A$1,AB$3,$A20,AB$2,AB$4,$A$4)</f>
        <v>#NAME?</v>
      </c>
      <c r="AC25" s="19"/>
      <c r="AD25" s="19" t="e">
        <f aca="false">HPVAL($A$1,AD$3,$A20,AD$2,AD$4,$A$4)</f>
        <v>#NAME?</v>
      </c>
      <c r="AE25" s="19"/>
      <c r="AF25" s="19" t="e">
        <f aca="false">HPVAL($A$1,AF$3,$A20,AF$2,AF$4,$A$4)</f>
        <v>#NAME?</v>
      </c>
      <c r="AG25" s="19"/>
      <c r="AH25" s="19" t="e">
        <f aca="false">HPVAL($A$1,AH$3,$A20,AH$2,AH$4,$A$4)</f>
        <v>#NAME?</v>
      </c>
      <c r="AI25" s="19"/>
      <c r="AJ25" s="19" t="e">
        <f aca="false">HPVAL($A$1,AJ$3,$A20,AJ$2,AJ$4,$A$4)</f>
        <v>#NAME?</v>
      </c>
      <c r="AK25" s="19"/>
      <c r="AL25" s="19" t="e">
        <f aca="false">HPVAL($A$1,AL$3,$A20,AL$2,AL$4,$A$4)</f>
        <v>#NAME?</v>
      </c>
      <c r="AM25" s="19"/>
      <c r="AN25" s="20" t="e">
        <f aca="false">SUM(P25:AL25)</f>
        <v>#NAME?</v>
      </c>
    </row>
    <row r="26" s="8" customFormat="true" ht="18" hidden="false" customHeight="true" outlineLevel="0" collapsed="false">
      <c r="A26" s="8" t="s">
        <v>62</v>
      </c>
      <c r="B26" s="14" t="s">
        <v>63</v>
      </c>
      <c r="C26" s="21" t="e">
        <f aca="false">HPVAL($A$1,C$3,$A26,C$2,C$4,$A$4)</f>
        <v>#NAME?</v>
      </c>
      <c r="D26" s="19"/>
      <c r="E26" s="21" t="e">
        <f aca="false">HPVAL($A$1,E$3,$A26,E$2,E$4,$A$4)</f>
        <v>#NAME?</v>
      </c>
      <c r="F26" s="19"/>
      <c r="G26" s="21" t="e">
        <f aca="false">E26-C26</f>
        <v>#NAME?</v>
      </c>
      <c r="H26" s="19"/>
      <c r="I26" s="21" t="e">
        <f aca="false">HPVAL($A$1,I$3,$A26,I$2,I$4,$A$4)</f>
        <v>#NAME?</v>
      </c>
      <c r="J26" s="19"/>
      <c r="K26" s="21" t="e">
        <f aca="false">HPVAL($A$1,K$3,$A26,K$2,K$4,$A$4)</f>
        <v>#NAME?</v>
      </c>
      <c r="L26" s="19"/>
      <c r="M26" s="21" t="e">
        <f aca="false">K26-I26</f>
        <v>#NAME?</v>
      </c>
      <c r="O26" s="14" t="s">
        <v>53</v>
      </c>
      <c r="P26" s="19" t="e">
        <f aca="false">HPVAL($A$1,P$3,$A21,P$2,P$4,$A$4)</f>
        <v>#NAME?</v>
      </c>
      <c r="Q26" s="19"/>
      <c r="R26" s="19" t="e">
        <f aca="false">HPVAL($A$1,R$3,$A21,R$2,R$4,$A$4)</f>
        <v>#NAME?</v>
      </c>
      <c r="S26" s="19"/>
      <c r="T26" s="19" t="e">
        <f aca="false">HPVAL($A$1,T$3,$A21,T$2,T$4,$A$4)</f>
        <v>#NAME?</v>
      </c>
      <c r="U26" s="19"/>
      <c r="V26" s="19" t="e">
        <f aca="false">HPVAL($A$1,V$3,$A21,V$2,V$4,$A$4)</f>
        <v>#NAME?</v>
      </c>
      <c r="W26" s="19"/>
      <c r="X26" s="19" t="e">
        <f aca="false">HPVAL($A$1,X$3,$A21,X$2,X$4,$A$4)</f>
        <v>#NAME?</v>
      </c>
      <c r="Y26" s="19"/>
      <c r="Z26" s="19" t="e">
        <f aca="false">HPVAL($A$1,Z$3,$A21,Z$2,Z$4,$A$4)</f>
        <v>#NAME?</v>
      </c>
      <c r="AA26" s="19"/>
      <c r="AB26" s="19" t="e">
        <f aca="false">HPVAL($A$1,AB$3,$A21,AB$2,AB$4,$A$4)</f>
        <v>#NAME?</v>
      </c>
      <c r="AC26" s="19"/>
      <c r="AD26" s="19" t="e">
        <f aca="false">HPVAL($A$1,AD$3,$A21,AD$2,AD$4,$A$4)</f>
        <v>#NAME?</v>
      </c>
      <c r="AE26" s="19"/>
      <c r="AF26" s="19" t="e">
        <f aca="false">HPVAL($A$1,AF$3,$A21,AF$2,AF$4,$A$4)</f>
        <v>#NAME?</v>
      </c>
      <c r="AG26" s="19"/>
      <c r="AH26" s="19" t="e">
        <f aca="false">HPVAL($A$1,AH$3,$A21,AH$2,AH$4,$A$4)</f>
        <v>#NAME?</v>
      </c>
      <c r="AI26" s="19"/>
      <c r="AJ26" s="19" t="e">
        <f aca="false">HPVAL($A$1,AJ$3,$A21,AJ$2,AJ$4,$A$4)</f>
        <v>#NAME?</v>
      </c>
      <c r="AK26" s="19"/>
      <c r="AL26" s="19" t="e">
        <f aca="false">HPVAL($A$1,AL$3,$A21,AL$2,AL$4,$A$4)</f>
        <v>#NAME?</v>
      </c>
      <c r="AM26" s="19"/>
      <c r="AN26" s="20" t="e">
        <f aca="false">SUM(P26:AL26)</f>
        <v>#NAME?</v>
      </c>
    </row>
    <row r="27" s="8" customFormat="true" ht="18" hidden="false" customHeight="true" outlineLevel="0" collapsed="false">
      <c r="B27" s="17" t="s">
        <v>64</v>
      </c>
      <c r="C27" s="19" t="e">
        <f aca="false">SUM(C10:C26)</f>
        <v>#NAME?</v>
      </c>
      <c r="D27" s="19"/>
      <c r="E27" s="19" t="e">
        <f aca="false">SUM(E10:E26)</f>
        <v>#NAME?</v>
      </c>
      <c r="F27" s="19"/>
      <c r="G27" s="19" t="e">
        <f aca="false">E27-C27</f>
        <v>#NAME?</v>
      </c>
      <c r="H27" s="19"/>
      <c r="I27" s="19" t="e">
        <f aca="false">SUM(I10:I26)</f>
        <v>#NAME?</v>
      </c>
      <c r="J27" s="19"/>
      <c r="K27" s="19" t="e">
        <f aca="false">SUM(K10:K26)</f>
        <v>#NAME?</v>
      </c>
      <c r="L27" s="19"/>
      <c r="M27" s="19" t="e">
        <f aca="false">K27-I27</f>
        <v>#NAME?</v>
      </c>
      <c r="O27" s="14" t="s">
        <v>55</v>
      </c>
      <c r="P27" s="19" t="e">
        <f aca="false">HPVAL($A$1,P$3,$A22,P$2,P$4,$A$4)</f>
        <v>#NAME?</v>
      </c>
      <c r="Q27" s="19"/>
      <c r="R27" s="19" t="e">
        <f aca="false">HPVAL($A$1,R$3,$A22,R$2,R$4,$A$4)</f>
        <v>#NAME?</v>
      </c>
      <c r="S27" s="19"/>
      <c r="T27" s="19" t="e">
        <f aca="false">HPVAL($A$1,T$3,$A22,T$2,T$4,$A$4)</f>
        <v>#NAME?</v>
      </c>
      <c r="U27" s="19"/>
      <c r="V27" s="19" t="e">
        <f aca="false">HPVAL($A$1,V$3,$A22,V$2,V$4,$A$4)</f>
        <v>#NAME?</v>
      </c>
      <c r="W27" s="19"/>
      <c r="X27" s="19" t="e">
        <f aca="false">HPVAL($A$1,X$3,$A22,X$2,X$4,$A$4)</f>
        <v>#NAME?</v>
      </c>
      <c r="Y27" s="19"/>
      <c r="Z27" s="19" t="e">
        <f aca="false">HPVAL($A$1,Z$3,$A22,Z$2,Z$4,$A$4)</f>
        <v>#NAME?</v>
      </c>
      <c r="AA27" s="19"/>
      <c r="AB27" s="19" t="e">
        <f aca="false">HPVAL($A$1,AB$3,$A22,AB$2,AB$4,$A$4)</f>
        <v>#NAME?</v>
      </c>
      <c r="AC27" s="19"/>
      <c r="AD27" s="19" t="e">
        <f aca="false">HPVAL($A$1,AD$3,$A22,AD$2,AD$4,$A$4)</f>
        <v>#NAME?</v>
      </c>
      <c r="AE27" s="19"/>
      <c r="AF27" s="19" t="e">
        <f aca="false">HPVAL($A$1,AF$3,$A22,AF$2,AF$4,$A$4)</f>
        <v>#NAME?</v>
      </c>
      <c r="AG27" s="19"/>
      <c r="AH27" s="19" t="e">
        <f aca="false">HPVAL($A$1,AH$3,$A22,AH$2,AH$4,$A$4)</f>
        <v>#NAME?</v>
      </c>
      <c r="AI27" s="19"/>
      <c r="AJ27" s="19" t="e">
        <f aca="false">HPVAL($A$1,AJ$3,$A22,AJ$2,AJ$4,$A$4)</f>
        <v>#NAME?</v>
      </c>
      <c r="AK27" s="19"/>
      <c r="AL27" s="19" t="e">
        <f aca="false">HPVAL($A$1,AL$3,$A22,AL$2,AL$4,$A$4)</f>
        <v>#NAME?</v>
      </c>
      <c r="AM27" s="19"/>
      <c r="AN27" s="20" t="e">
        <f aca="false">SUM(P27:AL27)</f>
        <v>#NAME?</v>
      </c>
    </row>
    <row r="28" s="8" customFormat="true" ht="18" hidden="false" customHeight="true" outlineLevel="0" collapsed="false">
      <c r="G28" s="20"/>
      <c r="H28" s="20"/>
      <c r="O28" s="14" t="s">
        <v>57</v>
      </c>
      <c r="P28" s="19" t="e">
        <f aca="false">HPVAL($A$1,P$3,$A23,P$2,P$4,$A$4)-HPVAL($A$1,P$3,$A29,P$2,P$4,$A$4)</f>
        <v>#NAME?</v>
      </c>
      <c r="Q28" s="19"/>
      <c r="R28" s="19" t="e">
        <f aca="false">HPVAL($A$1,R$3,$A23,R$2,R$4,$A$4)-HPVAL($A$1,R$3,$A29,R$2,R$4,$A$4)</f>
        <v>#NAME?</v>
      </c>
      <c r="S28" s="19"/>
      <c r="T28" s="19" t="e">
        <f aca="false">HPVAL($A$1,T$3,$A23,T$2,T$4,$A$4)-HPVAL($A$1,T$3,$A29,T$2,T$4,$A$4)</f>
        <v>#NAME?</v>
      </c>
      <c r="U28" s="19"/>
      <c r="V28" s="19" t="e">
        <f aca="false">HPVAL($A$1,V$3,$A23,V$2,V$4,$A$4)-HPVAL($A$1,V$3,$A29,V$2,V$4,$A$4)</f>
        <v>#NAME?</v>
      </c>
      <c r="W28" s="19"/>
      <c r="X28" s="19" t="e">
        <f aca="false">HPVAL($A$1,X$3,$A23,X$2,X$4,$A$4)-HPVAL($A$1,X$3,$A29,X$2,X$4,$A$4)</f>
        <v>#NAME?</v>
      </c>
      <c r="Y28" s="19"/>
      <c r="Z28" s="19" t="e">
        <f aca="false">HPVAL($A$1,Z$3,$A23,Z$2,Z$4,$A$4)-HPVAL($A$1,Z$3,$A29,Z$2,Z$4,$A$4)</f>
        <v>#NAME?</v>
      </c>
      <c r="AA28" s="19"/>
      <c r="AB28" s="19" t="e">
        <f aca="false">HPVAL($A$1,AB$3,$A23,AB$2,AB$4,$A$4)-HPVAL($A$1,AB$3,$A29,AB$2,AB$4,$A$4)</f>
        <v>#NAME?</v>
      </c>
      <c r="AC28" s="19"/>
      <c r="AD28" s="19" t="e">
        <f aca="false">HPVAL($A$1,AD$3,$A23,AD$2,AD$4,$A$4)-HPVAL($A$1,AD$3,$A29,AD$2,AD$4,$A$4)</f>
        <v>#NAME?</v>
      </c>
      <c r="AE28" s="19"/>
      <c r="AF28" s="19" t="e">
        <f aca="false">HPVAL($A$1,AF$3,$A23,AF$2,AF$4,$A$4)-HPVAL($A$1,AF$3,$A29,AF$2,AF$4,$A$4)</f>
        <v>#NAME?</v>
      </c>
      <c r="AG28" s="19"/>
      <c r="AH28" s="19" t="e">
        <f aca="false">HPVAL($A$1,AH$3,$A23,AH$2,AH$4,$A$4)-HPVAL($A$1,AH$3,$A29,AH$2,AH$4,$A$4)</f>
        <v>#NAME?</v>
      </c>
      <c r="AI28" s="19"/>
      <c r="AJ28" s="19" t="e">
        <f aca="false">HPVAL($A$1,AJ$3,$A23,AJ$2,AJ$4,$A$4)-HPVAL($A$1,AJ$3,$A29,AJ$2,AJ$4,$A$4)</f>
        <v>#NAME?</v>
      </c>
      <c r="AK28" s="19"/>
      <c r="AL28" s="19" t="e">
        <f aca="false">HPVAL($A$1,AL$3,$A23,AL$2,AL$4,$A$4)-HPVAL($A$1,AL$3,$A29,AL$2,AL$4,$A$4)</f>
        <v>#NAME?</v>
      </c>
      <c r="AM28" s="19"/>
      <c r="AN28" s="20" t="e">
        <f aca="false">SUM(P28:AL28)</f>
        <v>#NAME?</v>
      </c>
    </row>
    <row r="29" s="8" customFormat="true" ht="18" hidden="false" customHeight="true" outlineLevel="0" collapsed="false">
      <c r="A29" s="24" t="n">
        <v>9230999860</v>
      </c>
      <c r="B29" s="14" t="s">
        <v>65</v>
      </c>
      <c r="C29" s="21" t="e">
        <f aca="false">HPVAL($A$1,C$3,$A29,C$2,C$4,$A$4)</f>
        <v>#NAME?</v>
      </c>
      <c r="D29" s="19"/>
      <c r="E29" s="21" t="e">
        <f aca="false">HPVAL($A$1,E$3,$A29,E$2,E$4,$A$4)</f>
        <v>#NAME?</v>
      </c>
      <c r="F29" s="19"/>
      <c r="G29" s="23" t="e">
        <f aca="false">E29-C29</f>
        <v>#NAME?</v>
      </c>
      <c r="H29" s="20"/>
      <c r="I29" s="21" t="e">
        <f aca="false">HPVAL($A$1,I$3,$A29,I$2,I$4,$A$4)</f>
        <v>#NAME?</v>
      </c>
      <c r="J29" s="19"/>
      <c r="K29" s="21" t="e">
        <f aca="false">HPVAL($A$1,K$3,$A29,K$2,K$4,$A$4)</f>
        <v>#NAME?</v>
      </c>
      <c r="L29" s="22"/>
      <c r="M29" s="23" t="e">
        <f aca="false">K29-I29</f>
        <v>#NAME?</v>
      </c>
      <c r="O29" s="14" t="s">
        <v>59</v>
      </c>
      <c r="P29" s="19" t="e">
        <f aca="false">HPVAL($A$1,P$3,$A24,P$2,P$4,$A$4)</f>
        <v>#NAME?</v>
      </c>
      <c r="Q29" s="19"/>
      <c r="R29" s="19" t="e">
        <f aca="false">HPVAL($A$1,R$3,$A24,R$2,R$4,$A$4)</f>
        <v>#NAME?</v>
      </c>
      <c r="S29" s="19"/>
      <c r="T29" s="19" t="e">
        <f aca="false">HPVAL($A$1,T$3,$A24,T$2,T$4,$A$4)</f>
        <v>#NAME?</v>
      </c>
      <c r="U29" s="19"/>
      <c r="V29" s="19" t="e">
        <f aca="false">HPVAL($A$1,V$3,$A24,V$2,V$4,$A$4)</f>
        <v>#NAME?</v>
      </c>
      <c r="W29" s="19"/>
      <c r="X29" s="19" t="e">
        <f aca="false">HPVAL($A$1,X$3,$A24,X$2,X$4,$A$4)</f>
        <v>#NAME?</v>
      </c>
      <c r="Y29" s="19"/>
      <c r="Z29" s="19" t="e">
        <f aca="false">HPVAL($A$1,Z$3,$A24,Z$2,Z$4,$A$4)</f>
        <v>#NAME?</v>
      </c>
      <c r="AA29" s="19"/>
      <c r="AB29" s="19" t="e">
        <f aca="false">HPVAL($A$1,AB$3,$A24,AB$2,AB$4,$A$4)</f>
        <v>#NAME?</v>
      </c>
      <c r="AC29" s="19"/>
      <c r="AD29" s="19" t="e">
        <f aca="false">HPVAL($A$1,AD$3,$A24,AD$2,AD$4,$A$4)</f>
        <v>#NAME?</v>
      </c>
      <c r="AE29" s="19"/>
      <c r="AF29" s="19" t="e">
        <f aca="false">HPVAL($A$1,AF$3,$A24,AF$2,AF$4,$A$4)</f>
        <v>#NAME?</v>
      </c>
      <c r="AG29" s="19"/>
      <c r="AH29" s="19" t="e">
        <f aca="false">HPVAL($A$1,AH$3,$A24,AH$2,AH$4,$A$4)</f>
        <v>#NAME?</v>
      </c>
      <c r="AI29" s="19"/>
      <c r="AJ29" s="19" t="e">
        <f aca="false">HPVAL($A$1,AJ$3,$A24,AJ$2,AJ$4,$A$4)</f>
        <v>#NAME?</v>
      </c>
      <c r="AK29" s="19"/>
      <c r="AL29" s="19" t="e">
        <f aca="false">HPVAL($A$1,AL$3,$A24,AL$2,AL$4,$A$4)</f>
        <v>#NAME?</v>
      </c>
      <c r="AM29" s="19"/>
      <c r="AN29" s="20" t="e">
        <f aca="false">SUM(P29:AL29)</f>
        <v>#NAME?</v>
      </c>
    </row>
    <row r="30" s="8" customFormat="true" ht="18" hidden="false" customHeight="true" outlineLevel="0" collapsed="false">
      <c r="C30" s="19"/>
      <c r="D30" s="19"/>
      <c r="E30" s="19"/>
      <c r="F30" s="19"/>
      <c r="G30" s="20"/>
      <c r="H30" s="20"/>
      <c r="I30" s="19"/>
      <c r="J30" s="19"/>
      <c r="K30" s="19"/>
      <c r="L30" s="19"/>
      <c r="M30" s="19"/>
      <c r="O30" s="14" t="s">
        <v>61</v>
      </c>
      <c r="P30" s="19" t="e">
        <f aca="false">HPVAL($A$1,P$3,$A25,P$2,P$4,$A$4)</f>
        <v>#NAME?</v>
      </c>
      <c r="Q30" s="19"/>
      <c r="R30" s="19" t="e">
        <f aca="false">HPVAL($A$1,R$3,$A25,R$2,R$4,$A$4)</f>
        <v>#NAME?</v>
      </c>
      <c r="S30" s="19"/>
      <c r="T30" s="19" t="e">
        <f aca="false">HPVAL($A$1,T$3,$A25,T$2,T$4,$A$4)</f>
        <v>#NAME?</v>
      </c>
      <c r="U30" s="19"/>
      <c r="V30" s="19" t="e">
        <f aca="false">HPVAL($A$1,V$3,$A25,V$2,V$4,$A$4)</f>
        <v>#NAME?</v>
      </c>
      <c r="W30" s="19"/>
      <c r="X30" s="19" t="e">
        <f aca="false">HPVAL($A$1,X$3,$A25,X$2,X$4,$A$4)</f>
        <v>#NAME?</v>
      </c>
      <c r="Y30" s="19"/>
      <c r="Z30" s="19" t="e">
        <f aca="false">HPVAL($A$1,Z$3,$A25,Z$2,Z$4,$A$4)</f>
        <v>#NAME?</v>
      </c>
      <c r="AA30" s="19"/>
      <c r="AB30" s="19" t="e">
        <f aca="false">HPVAL($A$1,AB$3,$A25,AB$2,AB$4,$A$4)</f>
        <v>#NAME?</v>
      </c>
      <c r="AC30" s="19"/>
      <c r="AD30" s="19" t="e">
        <f aca="false">HPVAL($A$1,AD$3,$A25,AD$2,AD$4,$A$4)</f>
        <v>#NAME?</v>
      </c>
      <c r="AE30" s="19"/>
      <c r="AF30" s="19" t="e">
        <f aca="false">HPVAL($A$1,AF$3,$A25,AF$2,AF$4,$A$4)</f>
        <v>#NAME?</v>
      </c>
      <c r="AG30" s="19"/>
      <c r="AH30" s="19" t="e">
        <f aca="false">HPVAL($A$1,AH$3,$A25,AH$2,AH$4,$A$4)</f>
        <v>#NAME?</v>
      </c>
      <c r="AI30" s="19"/>
      <c r="AJ30" s="19" t="e">
        <f aca="false">HPVAL($A$1,AJ$3,$A25,AJ$2,AJ$4,$A$4)</f>
        <v>#NAME?</v>
      </c>
      <c r="AK30" s="19"/>
      <c r="AL30" s="19" t="e">
        <f aca="false">HPVAL($A$1,AL$3,$A25,AL$2,AL$4,$A$4)</f>
        <v>#NAME?</v>
      </c>
      <c r="AM30" s="19"/>
      <c r="AN30" s="20" t="e">
        <f aca="false">SUM(P30:AL30)</f>
        <v>#NAME?</v>
      </c>
    </row>
    <row r="31" s="8" customFormat="true" ht="18" hidden="false" customHeight="true" outlineLevel="0" collapsed="false">
      <c r="B31" s="17" t="s">
        <v>66</v>
      </c>
      <c r="C31" s="20" t="e">
        <f aca="false">C27+C29</f>
        <v>#NAME?</v>
      </c>
      <c r="D31" s="20"/>
      <c r="E31" s="20" t="e">
        <f aca="false">E27+E29</f>
        <v>#NAME?</v>
      </c>
      <c r="F31" s="20"/>
      <c r="G31" s="20" t="e">
        <f aca="false">E31-C31</f>
        <v>#NAME?</v>
      </c>
      <c r="H31" s="20"/>
      <c r="I31" s="20" t="e">
        <f aca="false">I27+I29</f>
        <v>#NAME?</v>
      </c>
      <c r="J31" s="20"/>
      <c r="K31" s="20" t="e">
        <f aca="false">K27+K29</f>
        <v>#NAME?</v>
      </c>
      <c r="L31" s="20"/>
      <c r="M31" s="20" t="e">
        <f aca="false">K31-I31</f>
        <v>#NAME?</v>
      </c>
      <c r="O31" s="14" t="s">
        <v>63</v>
      </c>
      <c r="P31" s="21" t="e">
        <f aca="false">HPVAL($A$1,P$3,$A26,P$2,P$4,$A$4)</f>
        <v>#NAME?</v>
      </c>
      <c r="Q31" s="22"/>
      <c r="R31" s="21" t="e">
        <f aca="false">HPVAL($A$1,R$3,$A26,R$2,R$4,$A$4)</f>
        <v>#NAME?</v>
      </c>
      <c r="S31" s="22"/>
      <c r="T31" s="21" t="e">
        <f aca="false">HPVAL($A$1,T$3,$A26,T$2,T$4,$A$4)</f>
        <v>#NAME?</v>
      </c>
      <c r="U31" s="22"/>
      <c r="V31" s="21" t="e">
        <f aca="false">HPVAL($A$1,V$3,$A26,V$2,V$4,$A$4)</f>
        <v>#NAME?</v>
      </c>
      <c r="W31" s="22"/>
      <c r="X31" s="21" t="e">
        <f aca="false">HPVAL($A$1,X$3,$A26,X$2,X$4,$A$4)</f>
        <v>#NAME?</v>
      </c>
      <c r="Y31" s="22"/>
      <c r="Z31" s="21" t="e">
        <f aca="false">HPVAL($A$1,Z$3,$A26,Z$2,Z$4,$A$4)</f>
        <v>#NAME?</v>
      </c>
      <c r="AA31" s="22"/>
      <c r="AB31" s="21" t="e">
        <f aca="false">HPVAL($A$1,AB$3,$A26,AB$2,AB$4,$A$4)</f>
        <v>#NAME?</v>
      </c>
      <c r="AC31" s="22"/>
      <c r="AD31" s="21" t="e">
        <f aca="false">HPVAL($A$1,AD$3,$A26,AD$2,AD$4,$A$4)</f>
        <v>#NAME?</v>
      </c>
      <c r="AE31" s="22"/>
      <c r="AF31" s="21" t="e">
        <f aca="false">HPVAL($A$1,AF$3,$A26,AF$2,AF$4,$A$4)</f>
        <v>#NAME?</v>
      </c>
      <c r="AG31" s="22"/>
      <c r="AH31" s="21" t="e">
        <f aca="false">HPVAL($A$1,AH$3,$A26,AH$2,AH$4,$A$4)</f>
        <v>#NAME?</v>
      </c>
      <c r="AI31" s="22"/>
      <c r="AJ31" s="21" t="e">
        <f aca="false">HPVAL($A$1,AJ$3,$A26,AJ$2,AJ$4,$A$4)</f>
        <v>#NAME?</v>
      </c>
      <c r="AK31" s="22"/>
      <c r="AL31" s="21" t="e">
        <f aca="false">HPVAL($A$1,AL$3,$A26,AL$2,AL$4,$A$4)</f>
        <v>#NAME?</v>
      </c>
      <c r="AM31" s="22"/>
      <c r="AN31" s="23" t="e">
        <f aca="false">SUM(P31:AL31)</f>
        <v>#NAME?</v>
      </c>
    </row>
    <row r="32" customFormat="false" ht="14.25" hidden="false" customHeight="true" outlineLevel="0" collapsed="false">
      <c r="O32" s="17" t="s">
        <v>64</v>
      </c>
      <c r="P32" s="19" t="e">
        <f aca="false">SUM(P15:P31)</f>
        <v>#NAME?</v>
      </c>
      <c r="Q32" s="20"/>
      <c r="R32" s="19" t="e">
        <f aca="false">SUM(R15:R31)</f>
        <v>#NAME?</v>
      </c>
      <c r="S32" s="20"/>
      <c r="T32" s="19" t="e">
        <f aca="false">SUM(T15:T31)</f>
        <v>#NAME?</v>
      </c>
      <c r="U32" s="20"/>
      <c r="V32" s="19" t="e">
        <f aca="false">SUM(V15:V31)</f>
        <v>#NAME?</v>
      </c>
      <c r="W32" s="20"/>
      <c r="X32" s="19" t="e">
        <f aca="false">SUM(X15:X31)</f>
        <v>#NAME?</v>
      </c>
      <c r="Y32" s="20"/>
      <c r="Z32" s="19" t="e">
        <f aca="false">SUM(Z15:Z31)</f>
        <v>#NAME?</v>
      </c>
      <c r="AA32" s="20"/>
      <c r="AB32" s="19" t="e">
        <f aca="false">SUM(AB15:AB31)</f>
        <v>#NAME?</v>
      </c>
      <c r="AC32" s="20"/>
      <c r="AD32" s="19" t="e">
        <f aca="false">SUM(AD15:AD31)</f>
        <v>#NAME?</v>
      </c>
      <c r="AE32" s="20"/>
      <c r="AF32" s="19" t="e">
        <f aca="false">SUM(AF15:AF31)</f>
        <v>#NAME?</v>
      </c>
      <c r="AG32" s="20"/>
      <c r="AH32" s="19" t="e">
        <f aca="false">SUM(AH15:AH31)</f>
        <v>#NAME?</v>
      </c>
      <c r="AI32" s="20"/>
      <c r="AJ32" s="19" t="e">
        <f aca="false">SUM(AJ15:AJ31)</f>
        <v>#NAME?</v>
      </c>
      <c r="AK32" s="20"/>
      <c r="AL32" s="19" t="e">
        <f aca="false">SUM(AL15:AL31)</f>
        <v>#NAME?</v>
      </c>
      <c r="AM32" s="20"/>
      <c r="AN32" s="20" t="e">
        <f aca="false">SUM(P32:AL32)</f>
        <v>#NAME?</v>
      </c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</row>
    <row r="33" customFormat="false" ht="14.25" hidden="false" customHeight="true" outlineLevel="0" collapsed="false">
      <c r="O33" s="8"/>
      <c r="P33" s="8"/>
      <c r="Q33" s="19"/>
      <c r="R33" s="8"/>
      <c r="S33" s="19"/>
      <c r="T33" s="8"/>
      <c r="U33" s="19"/>
      <c r="V33" s="8"/>
      <c r="W33" s="19"/>
      <c r="X33" s="8"/>
      <c r="Y33" s="19"/>
      <c r="Z33" s="8"/>
      <c r="AA33" s="19"/>
      <c r="AB33" s="8"/>
      <c r="AC33" s="19"/>
      <c r="AD33" s="8"/>
      <c r="AE33" s="19"/>
      <c r="AF33" s="8"/>
      <c r="AG33" s="19"/>
      <c r="AH33" s="8"/>
      <c r="AI33" s="19"/>
      <c r="AJ33" s="8"/>
      <c r="AK33" s="19"/>
      <c r="AL33" s="8"/>
      <c r="AM33" s="19"/>
      <c r="AN33" s="20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</row>
    <row r="34" customFormat="false" ht="14.25" hidden="false" customHeight="true" outlineLevel="0" collapsed="false">
      <c r="O34" s="14" t="s">
        <v>65</v>
      </c>
      <c r="P34" s="21" t="e">
        <f aca="false">HPVAL($A$1,P$3,$A29,P$2,P$4,$A$4)</f>
        <v>#NAME?</v>
      </c>
      <c r="Q34" s="25"/>
      <c r="R34" s="21" t="e">
        <f aca="false">HPVAL($A$1,R$3,$A29,R$2,R$4,$A$4)</f>
        <v>#NAME?</v>
      </c>
      <c r="S34" s="19"/>
      <c r="T34" s="21" t="e">
        <f aca="false">HPVAL($A$1,T$3,$A29,T$2,T$4,$A$4)</f>
        <v>#NAME?</v>
      </c>
      <c r="U34" s="19"/>
      <c r="V34" s="21" t="e">
        <f aca="false">HPVAL($A$1,V$3,$A29,V$2,V$4,$A$4)</f>
        <v>#NAME?</v>
      </c>
      <c r="W34" s="19"/>
      <c r="X34" s="21" t="e">
        <f aca="false">HPVAL($A$1,X$3,$A29,X$2,X$4,$A$4)</f>
        <v>#NAME?</v>
      </c>
      <c r="Y34" s="19"/>
      <c r="Z34" s="21" t="e">
        <f aca="false">HPVAL($A$1,Z$3,$A29,Z$2,Z$4,$A$4)</f>
        <v>#NAME?</v>
      </c>
      <c r="AA34" s="19"/>
      <c r="AB34" s="21" t="e">
        <f aca="false">HPVAL($A$1,AB$3,$A29,AB$2,AB$4,$A$4)</f>
        <v>#NAME?</v>
      </c>
      <c r="AC34" s="19"/>
      <c r="AD34" s="21" t="e">
        <f aca="false">HPVAL($A$1,AD$3,$A29,AD$2,AD$4,$A$4)</f>
        <v>#NAME?</v>
      </c>
      <c r="AE34" s="19"/>
      <c r="AF34" s="21" t="e">
        <f aca="false">HPVAL($A$1,AF$3,$A29,AF$2,AF$4,$A$4)</f>
        <v>#NAME?</v>
      </c>
      <c r="AG34" s="19"/>
      <c r="AH34" s="21" t="e">
        <f aca="false">HPVAL($A$1,AH$3,$A29,AH$2,AH$4,$A$4)</f>
        <v>#NAME?</v>
      </c>
      <c r="AI34" s="19"/>
      <c r="AJ34" s="21" t="e">
        <f aca="false">HPVAL($A$1,AJ$3,$A29,AJ$2,AJ$4,$A$4)</f>
        <v>#NAME?</v>
      </c>
      <c r="AK34" s="19"/>
      <c r="AL34" s="21" t="e">
        <f aca="false">HPVAL($A$1,AL$3,$A29,AL$2,AL$4,$A$4)</f>
        <v>#NAME?</v>
      </c>
      <c r="AM34" s="19"/>
      <c r="AN34" s="23" t="e">
        <f aca="false">SUM(P34:AL34)</f>
        <v>#NAME?</v>
      </c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</row>
    <row r="35" customFormat="false" ht="14.25" hidden="false" customHeight="true" outlineLevel="0" collapsed="false">
      <c r="O35" s="8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20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</row>
    <row r="36" customFormat="false" ht="14.25" hidden="false" customHeight="tru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7" t="s">
        <v>66</v>
      </c>
      <c r="P36" s="20" t="e">
        <f aca="false">P32+P34</f>
        <v>#NAME?</v>
      </c>
      <c r="Q36" s="20"/>
      <c r="R36" s="20" t="e">
        <f aca="false">R32+R34</f>
        <v>#NAME?</v>
      </c>
      <c r="S36" s="20"/>
      <c r="T36" s="20" t="e">
        <f aca="false">T32+T34</f>
        <v>#NAME?</v>
      </c>
      <c r="U36" s="20"/>
      <c r="V36" s="20" t="e">
        <f aca="false">V32+V34</f>
        <v>#NAME?</v>
      </c>
      <c r="W36" s="20"/>
      <c r="X36" s="20" t="e">
        <f aca="false">X32+X34</f>
        <v>#NAME?</v>
      </c>
      <c r="Y36" s="20"/>
      <c r="Z36" s="20" t="e">
        <f aca="false">Z32+Z34</f>
        <v>#NAME?</v>
      </c>
      <c r="AA36" s="20"/>
      <c r="AB36" s="20" t="e">
        <f aca="false">AB32+AB34</f>
        <v>#NAME?</v>
      </c>
      <c r="AC36" s="20"/>
      <c r="AD36" s="20" t="e">
        <f aca="false">AD32+AD34</f>
        <v>#NAME?</v>
      </c>
      <c r="AE36" s="20"/>
      <c r="AF36" s="20" t="e">
        <f aca="false">AF32+AF34</f>
        <v>#NAME?</v>
      </c>
      <c r="AG36" s="20"/>
      <c r="AH36" s="20" t="e">
        <f aca="false">AH32+AH34</f>
        <v>#NAME?</v>
      </c>
      <c r="AI36" s="20"/>
      <c r="AJ36" s="20" t="e">
        <f aca="false">AJ32+AJ34</f>
        <v>#NAME?</v>
      </c>
      <c r="AK36" s="20"/>
      <c r="AL36" s="20" t="e">
        <f aca="false">AL32+AL34</f>
        <v>#NAME?</v>
      </c>
      <c r="AM36" s="20"/>
      <c r="AN36" s="20" t="e">
        <f aca="false">AN32+AN34</f>
        <v>#NAME?</v>
      </c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</row>
    <row r="37" customFormat="false" ht="14.25" hidden="false" customHeight="true" outlineLevel="0" collapsed="false">
      <c r="O37" s="26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</row>
    <row r="38" customFormat="false" ht="14.25" hidden="false" customHeight="true" outlineLevel="0" collapsed="false">
      <c r="O38" s="26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</row>
    <row r="39" customFormat="false" ht="14.25" hidden="false" customHeight="true" outlineLevel="0" collapsed="false">
      <c r="A39" s="1"/>
    </row>
    <row r="40" customFormat="false" ht="14.25" hidden="false" customHeight="true" outlineLevel="0" collapsed="false"/>
    <row r="41" customFormat="false" ht="14.25" hidden="false" customHeight="true" outlineLevel="0" collapsed="false">
      <c r="A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>
      <c r="A44" s="8"/>
    </row>
    <row r="45" customFormat="false" ht="14.25" hidden="false" customHeight="true" outlineLevel="0" collapsed="false">
      <c r="A45" s="8"/>
    </row>
    <row r="46" customFormat="false" ht="14.25" hidden="false" customHeight="true" outlineLevel="0" collapsed="false">
      <c r="A46" s="8"/>
    </row>
    <row r="47" customFormat="false" ht="14.25" hidden="false" customHeight="true" outlineLevel="0" collapsed="false">
      <c r="A47" s="8"/>
    </row>
    <row r="48" customFormat="false" ht="14.25" hidden="false" customHeight="true" outlineLevel="0" collapsed="false">
      <c r="A48" s="8"/>
    </row>
    <row r="49" customFormat="false" ht="14.25" hidden="false" customHeight="true" outlineLevel="0" collapsed="false">
      <c r="A49" s="8"/>
    </row>
    <row r="50" customFormat="false" ht="14.25" hidden="false" customHeight="true" outlineLevel="0" collapsed="false">
      <c r="A50" s="8"/>
    </row>
    <row r="51" customFormat="false" ht="14.25" hidden="false" customHeight="true" outlineLevel="0" collapsed="false">
      <c r="A51" s="8"/>
    </row>
    <row r="52" customFormat="false" ht="14.25" hidden="false" customHeight="true" outlineLevel="0" collapsed="false">
      <c r="A52" s="8"/>
    </row>
    <row r="53" customFormat="false" ht="14.25" hidden="false" customHeight="true" outlineLevel="0" collapsed="false">
      <c r="A53" s="8"/>
    </row>
    <row r="54" customFormat="false" ht="14.25" hidden="false" customHeight="true" outlineLevel="0" collapsed="false">
      <c r="A54" s="8"/>
    </row>
    <row r="55" customFormat="false" ht="14.25" hidden="false" customHeight="true" outlineLevel="0" collapsed="false">
      <c r="A55" s="8"/>
    </row>
    <row r="56" customFormat="false" ht="14.25" hidden="false" customHeight="true" outlineLevel="0" collapsed="false">
      <c r="A56" s="8"/>
    </row>
    <row r="57" customFormat="false" ht="14.25" hidden="false" customHeight="true" outlineLevel="0" collapsed="false">
      <c r="A57" s="8"/>
    </row>
    <row r="58" customFormat="false" ht="14.25" hidden="false" customHeight="true" outlineLevel="0" collapsed="false">
      <c r="A58" s="8"/>
    </row>
    <row r="59" customFormat="false" ht="14.25" hidden="false" customHeight="true" outlineLevel="0" collapsed="false">
      <c r="A59" s="8"/>
    </row>
    <row r="60" customFormat="false" ht="14.25" hidden="false" customHeight="true" outlineLevel="0" collapsed="false">
      <c r="A60" s="8"/>
    </row>
    <row r="61" customFormat="false" ht="14.25" hidden="false" customHeight="true" outlineLevel="0" collapsed="false">
      <c r="A61" s="28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2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A68" s="28"/>
      <c r="AB68" s="29"/>
    </row>
    <row r="69" customFormat="false" ht="14.25" hidden="false" customHeight="true" outlineLevel="0" collapsed="false"/>
    <row r="70" customFormat="false" ht="14.25" hidden="false" customHeight="true" outlineLevel="0" collapsed="false"/>
  </sheetData>
  <conditionalFormatting sqref="G10:G31 M10:M3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8ENRON CAPITAL AND TRADE RESOURCES
OPERATIONS AND MAINTENANCE EXPENSES
&amp;A</oddHeader>
    <oddFooter>&amp;L&amp;F,&amp;A
&amp;D
&amp;T</oddFooter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0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75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99"/>
    <col collapsed="false" customWidth="true" hidden="false" outlineLevel="0" max="2" min="2" style="0" width="38.85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0" width="15.7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8.7"/>
    <col collapsed="false" customWidth="true" hidden="false" outlineLevel="0" max="11" min="11" style="0" width="15.7"/>
    <col collapsed="false" customWidth="true" hidden="false" outlineLevel="0" max="12" min="12" style="0" width="8.7"/>
    <col collapsed="false" customWidth="true" hidden="false" outlineLevel="0" max="13" min="13" style="0" width="15.7"/>
    <col collapsed="false" customWidth="true" hidden="false" outlineLevel="0" max="14" min="14" style="0" width="2.7"/>
    <col collapsed="false" customWidth="true" hidden="false" outlineLevel="0" max="15" min="15" style="0" width="28.41"/>
    <col collapsed="false" customWidth="true" hidden="false" outlineLevel="0" max="16" min="16" style="0" width="12.7"/>
    <col collapsed="false" customWidth="true" hidden="false" outlineLevel="0" max="17" min="17" style="0" width="2.7"/>
    <col collapsed="false" customWidth="true" hidden="false" outlineLevel="0" max="18" min="18" style="0" width="12.7"/>
    <col collapsed="false" customWidth="true" hidden="false" outlineLevel="0" max="19" min="19" style="0" width="2.7"/>
    <col collapsed="false" customWidth="true" hidden="false" outlineLevel="0" max="20" min="20" style="0" width="12.7"/>
    <col collapsed="false" customWidth="true" hidden="false" outlineLevel="0" max="21" min="21" style="0" width="2.7"/>
    <col collapsed="false" customWidth="true" hidden="false" outlineLevel="0" max="22" min="22" style="0" width="12.7"/>
    <col collapsed="false" customWidth="true" hidden="false" outlineLevel="0" max="23" min="23" style="0" width="2.7"/>
    <col collapsed="false" customWidth="true" hidden="false" outlineLevel="0" max="24" min="24" style="0" width="12.7"/>
    <col collapsed="false" customWidth="true" hidden="false" outlineLevel="0" max="25" min="25" style="0" width="2.7"/>
    <col collapsed="false" customWidth="true" hidden="false" outlineLevel="0" max="26" min="26" style="0" width="12.7"/>
    <col collapsed="false" customWidth="true" hidden="false" outlineLevel="0" max="27" min="27" style="0" width="2.7"/>
    <col collapsed="false" customWidth="true" hidden="false" outlineLevel="0" max="28" min="28" style="0" width="12.7"/>
    <col collapsed="false" customWidth="true" hidden="false" outlineLevel="0" max="29" min="29" style="0" width="2.7"/>
    <col collapsed="false" customWidth="true" hidden="false" outlineLevel="0" max="30" min="30" style="0" width="11.42"/>
    <col collapsed="false" customWidth="true" hidden="false" outlineLevel="0" max="31" min="31" style="0" width="2.7"/>
    <col collapsed="false" customWidth="true" hidden="false" outlineLevel="0" max="32" min="32" style="0" width="13.28"/>
    <col collapsed="false" customWidth="true" hidden="false" outlineLevel="0" max="33" min="33" style="0" width="2.7"/>
    <col collapsed="false" customWidth="true" hidden="false" outlineLevel="0" max="34" min="34" style="0" width="12.7"/>
    <col collapsed="false" customWidth="true" hidden="false" outlineLevel="0" max="35" min="35" style="0" width="2.7"/>
    <col collapsed="false" customWidth="true" hidden="false" outlineLevel="0" max="36" min="36" style="0" width="12.14"/>
    <col collapsed="false" customWidth="true" hidden="false" outlineLevel="0" max="37" min="37" style="0" width="2.7"/>
    <col collapsed="false" customWidth="true" hidden="false" outlineLevel="0" max="38" min="38" style="0" width="14.56"/>
    <col collapsed="false" customWidth="true" hidden="false" outlineLevel="0" max="39" min="39" style="0" width="2.7"/>
    <col collapsed="false" customWidth="true" hidden="false" outlineLevel="0" max="40" min="40" style="0" width="16.13"/>
  </cols>
  <sheetData>
    <row r="1" customFormat="false" ht="12.75" hidden="true" customHeight="false" outlineLevel="0" collapsed="false">
      <c r="A1" s="0" t="s">
        <v>74</v>
      </c>
      <c r="O1" s="30" t="s">
        <v>68</v>
      </c>
      <c r="P1" s="30" t="s">
        <v>69</v>
      </c>
    </row>
    <row r="2" customFormat="false" ht="12.75" hidden="true" customHeight="false" outlineLevel="0" collapsed="false">
      <c r="A2" s="1" t="n">
        <f aca="false">Input!D3</f>
        <v>36557</v>
      </c>
      <c r="C2" s="1" t="n">
        <f aca="false">Input!D3</f>
        <v>36557</v>
      </c>
      <c r="D2" s="1"/>
      <c r="E2" s="1" t="n">
        <f aca="false">Input!D3</f>
        <v>36557</v>
      </c>
      <c r="F2" s="1"/>
      <c r="I2" s="1" t="n">
        <f aca="false">Input!D3</f>
        <v>36557</v>
      </c>
      <c r="J2" s="1"/>
      <c r="K2" s="1" t="n">
        <f aca="false">Input!D3</f>
        <v>36557</v>
      </c>
      <c r="L2" s="1"/>
      <c r="O2" s="30" t="s">
        <v>70</v>
      </c>
      <c r="P2" s="1" t="n">
        <v>36526</v>
      </c>
      <c r="R2" s="1" t="n">
        <v>36557</v>
      </c>
      <c r="T2" s="1" t="n">
        <v>36586</v>
      </c>
      <c r="V2" s="1" t="n">
        <v>36617</v>
      </c>
      <c r="X2" s="1" t="n">
        <v>36647</v>
      </c>
      <c r="Z2" s="1" t="n">
        <v>36678</v>
      </c>
      <c r="AB2" s="1" t="n">
        <v>36708</v>
      </c>
      <c r="AD2" s="1" t="n">
        <v>36739</v>
      </c>
      <c r="AF2" s="1" t="n">
        <v>36770</v>
      </c>
      <c r="AH2" s="1" t="n">
        <v>36800</v>
      </c>
      <c r="AJ2" s="1" t="n">
        <v>36831</v>
      </c>
      <c r="AL2" s="1" t="n">
        <v>36861</v>
      </c>
    </row>
    <row r="3" customFormat="false" ht="12.75" hidden="true" customHeight="false" outlineLevel="0" collapsed="false">
      <c r="A3" s="1"/>
      <c r="C3" s="0" t="s">
        <v>4</v>
      </c>
      <c r="E3" s="0" t="s">
        <v>71</v>
      </c>
      <c r="I3" s="0" t="s">
        <v>4</v>
      </c>
      <c r="K3" s="0" t="s">
        <v>71</v>
      </c>
      <c r="P3" s="1" t="str">
        <f aca="false">IF(Input!$D$3&gt;='Texas Natural Gas Ops'!P$2,"ACTUAL","PLAN2000")</f>
        <v>ACTUAL</v>
      </c>
      <c r="Q3" s="1"/>
      <c r="R3" s="1" t="str">
        <f aca="false">IF(Input!$D$3&gt;='Texas Natural Gas Ops'!R$2,"ACTUAL","PLAN2000")</f>
        <v>ACTUAL</v>
      </c>
      <c r="S3" s="1"/>
      <c r="T3" s="1" t="str">
        <f aca="false">IF(Input!$D$3&gt;='Texas Natural Gas Ops'!T$2,"ACTUAL","PLAN2000")</f>
        <v>PLAN2000</v>
      </c>
      <c r="U3" s="1"/>
      <c r="V3" s="1" t="str">
        <f aca="false">IF(Input!$D$3&gt;='Texas Natural Gas Ops'!V$2,"ACTUAL","PLAN2000")</f>
        <v>PLAN2000</v>
      </c>
      <c r="W3" s="1"/>
      <c r="X3" s="1" t="str">
        <f aca="false">IF(Input!$D$3&gt;='Texas Natural Gas Ops'!X$2,"ACTUAL","PLAN2000")</f>
        <v>PLAN2000</v>
      </c>
      <c r="Y3" s="1"/>
      <c r="Z3" s="1" t="str">
        <f aca="false">IF(Input!$D$3&gt;='Texas Natural Gas Ops'!Z$2,"ACTUAL","PLAN2000")</f>
        <v>PLAN2000</v>
      </c>
      <c r="AA3" s="1"/>
      <c r="AB3" s="1" t="str">
        <f aca="false">IF(Input!$D$3&gt;='Texas Natural Gas Ops'!AB$2,"ACTUAL","PLAN2000")</f>
        <v>PLAN2000</v>
      </c>
      <c r="AC3" s="1"/>
      <c r="AD3" s="1" t="str">
        <f aca="false">IF(Input!$D$3&gt;='Texas Natural Gas Ops'!AD$2,"ACTUAL","PLAN2000")</f>
        <v>PLAN2000</v>
      </c>
      <c r="AE3" s="1"/>
      <c r="AF3" s="1" t="str">
        <f aca="false">IF(Input!$D$3&gt;='Texas Natural Gas Ops'!AF$2,"ACTUAL","PLAN2000")</f>
        <v>PLAN2000</v>
      </c>
      <c r="AG3" s="1"/>
      <c r="AH3" s="1" t="str">
        <f aca="false">IF(Input!$D$3&gt;='Texas Natural Gas Ops'!AH$2,"ACTUAL","PLAN2000")</f>
        <v>PLAN2000</v>
      </c>
      <c r="AI3" s="1"/>
      <c r="AJ3" s="1" t="str">
        <f aca="false">IF(Input!$D$3&gt;='Texas Natural Gas Ops'!AJ$2,"ACTUAL","PLAN2000")</f>
        <v>PLAN2000</v>
      </c>
      <c r="AK3" s="1"/>
      <c r="AL3" s="1" t="str">
        <f aca="false">IF(Input!$D$3&gt;='Texas Natural Gas Ops'!AL$2,"ACTUAL","PLAN2000")</f>
        <v>PLAN2000</v>
      </c>
    </row>
    <row r="4" customFormat="false" ht="12.75" hidden="true" customHeight="false" outlineLevel="0" collapsed="false">
      <c r="A4" s="0" t="str">
        <f aca="false">+Input!A14</f>
        <v>ena</v>
      </c>
      <c r="C4" s="0" t="s">
        <v>7</v>
      </c>
      <c r="E4" s="0" t="s">
        <v>7</v>
      </c>
      <c r="I4" s="0" t="s">
        <v>8</v>
      </c>
      <c r="K4" s="0" t="s">
        <v>8</v>
      </c>
      <c r="P4" s="0" t="s">
        <v>7</v>
      </c>
      <c r="R4" s="0" t="s">
        <v>7</v>
      </c>
      <c r="T4" s="0" t="s">
        <v>7</v>
      </c>
      <c r="V4" s="0" t="s">
        <v>7</v>
      </c>
      <c r="X4" s="0" t="s">
        <v>7</v>
      </c>
      <c r="Z4" s="0" t="s">
        <v>7</v>
      </c>
      <c r="AB4" s="0" t="s">
        <v>7</v>
      </c>
      <c r="AD4" s="0" t="s">
        <v>7</v>
      </c>
      <c r="AF4" s="0" t="s">
        <v>7</v>
      </c>
      <c r="AH4" s="0" t="s">
        <v>7</v>
      </c>
      <c r="AJ4" s="0" t="s">
        <v>7</v>
      </c>
      <c r="AL4" s="0" t="s">
        <v>7</v>
      </c>
    </row>
    <row r="5" customFormat="false" ht="12" hidden="true" customHeight="true" outlineLevel="0" collapsed="false">
      <c r="A5" s="1"/>
    </row>
    <row r="6" customFormat="false" ht="12.75" hidden="false" customHeight="false" outlineLevel="0" collapsed="false">
      <c r="A6" s="7"/>
    </row>
    <row r="7" s="8" customFormat="true" ht="18" hidden="false" customHeight="true" outlineLevel="0" collapsed="false">
      <c r="C7" s="9" t="n">
        <f aca="false">C2</f>
        <v>36557</v>
      </c>
      <c r="D7" s="9"/>
      <c r="E7" s="9" t="n">
        <f aca="false">E2</f>
        <v>36557</v>
      </c>
      <c r="F7" s="9"/>
      <c r="G7" s="10" t="s">
        <v>9</v>
      </c>
      <c r="H7" s="10"/>
      <c r="I7" s="9" t="n">
        <f aca="false">I2</f>
        <v>36557</v>
      </c>
      <c r="J7" s="9"/>
      <c r="K7" s="9" t="n">
        <f aca="false">K2</f>
        <v>36557</v>
      </c>
      <c r="L7" s="9"/>
      <c r="M7" s="11" t="s">
        <v>10</v>
      </c>
      <c r="P7" s="12" t="s">
        <v>11</v>
      </c>
      <c r="Q7" s="12"/>
      <c r="R7" s="12" t="s">
        <v>12</v>
      </c>
      <c r="S7" s="12"/>
      <c r="T7" s="12" t="s">
        <v>13</v>
      </c>
      <c r="U7" s="12"/>
      <c r="V7" s="12" t="s">
        <v>14</v>
      </c>
      <c r="W7" s="12"/>
      <c r="X7" s="12" t="s">
        <v>15</v>
      </c>
      <c r="Y7" s="12"/>
      <c r="Z7" s="12" t="s">
        <v>16</v>
      </c>
      <c r="AA7" s="12"/>
      <c r="AB7" s="12" t="s">
        <v>17</v>
      </c>
      <c r="AC7" s="12"/>
      <c r="AD7" s="12" t="s">
        <v>18</v>
      </c>
      <c r="AE7" s="12"/>
      <c r="AF7" s="12" t="s">
        <v>19</v>
      </c>
      <c r="AG7" s="12"/>
      <c r="AH7" s="12" t="s">
        <v>20</v>
      </c>
      <c r="AI7" s="12"/>
      <c r="AJ7" s="12" t="s">
        <v>21</v>
      </c>
      <c r="AK7" s="12"/>
      <c r="AL7" s="12" t="s">
        <v>22</v>
      </c>
      <c r="AM7" s="12"/>
      <c r="AN7" s="12"/>
    </row>
    <row r="8" s="8" customFormat="true" ht="18" hidden="false" customHeight="true" outlineLevel="0" collapsed="false">
      <c r="C8" s="13" t="s">
        <v>23</v>
      </c>
      <c r="D8" s="12"/>
      <c r="E8" s="13" t="s">
        <v>24</v>
      </c>
      <c r="F8" s="12"/>
      <c r="G8" s="13" t="s">
        <v>25</v>
      </c>
      <c r="H8" s="12"/>
      <c r="I8" s="13" t="s">
        <v>26</v>
      </c>
      <c r="J8" s="12"/>
      <c r="K8" s="13" t="s">
        <v>27</v>
      </c>
      <c r="L8" s="12"/>
      <c r="M8" s="13" t="s">
        <v>25</v>
      </c>
      <c r="O8" s="14"/>
      <c r="P8" s="15" t="str">
        <f aca="false">IF(Input!$D$3&gt;='0688'!P$2,"Actual","Plan")</f>
        <v>Actual</v>
      </c>
      <c r="Q8" s="16"/>
      <c r="R8" s="15" t="str">
        <f aca="false">IF(Input!$D$3&gt;='0688'!R$2,"Actual","Plan")</f>
        <v>Actual</v>
      </c>
      <c r="S8" s="16"/>
      <c r="T8" s="15" t="str">
        <f aca="false">IF(Input!$D$3&gt;='0688'!T$2,"Actual","Plan")</f>
        <v>Plan</v>
      </c>
      <c r="U8" s="16"/>
      <c r="V8" s="15" t="str">
        <f aca="false">IF(Input!$D$3&gt;='0688'!V$2,"Actual","Plan")</f>
        <v>Plan</v>
      </c>
      <c r="W8" s="16"/>
      <c r="X8" s="15" t="str">
        <f aca="false">IF(Input!$D$3&gt;='0688'!X$2,"Actual","Plan")</f>
        <v>Plan</v>
      </c>
      <c r="Y8" s="16"/>
      <c r="Z8" s="15" t="str">
        <f aca="false">IF(Input!$D$3&gt;='0688'!Z$2,"Actual","Plan")</f>
        <v>Plan</v>
      </c>
      <c r="AA8" s="16"/>
      <c r="AB8" s="15" t="str">
        <f aca="false">IF(Input!$D$3&gt;='0688'!AB$2,"Actual","Plan")</f>
        <v>Plan</v>
      </c>
      <c r="AC8" s="16"/>
      <c r="AD8" s="15" t="str">
        <f aca="false">IF(Input!$D$3&gt;='0688'!AD$2,"Actual","Plan")</f>
        <v>Plan</v>
      </c>
      <c r="AE8" s="16"/>
      <c r="AF8" s="15" t="str">
        <f aca="false">IF(Input!$D$3&gt;='0688'!AF$2,"Actual","Plan")</f>
        <v>Plan</v>
      </c>
      <c r="AG8" s="16"/>
      <c r="AH8" s="15" t="str">
        <f aca="false">IF(Input!$D$3&gt;='0688'!AH$2,"Actual","Plan")</f>
        <v>Plan</v>
      </c>
      <c r="AI8" s="16"/>
      <c r="AJ8" s="15" t="str">
        <f aca="false">IF(Input!$D$3&gt;='0688'!AJ$2,"Actual","Plan")</f>
        <v>Plan</v>
      </c>
      <c r="AK8" s="16"/>
      <c r="AL8" s="15" t="str">
        <f aca="false">IF(Input!$D$3&gt;='0688'!AL$2,"Actual","Plan")</f>
        <v>Plan</v>
      </c>
      <c r="AM8" s="16"/>
      <c r="AN8" s="13" t="s">
        <v>28</v>
      </c>
    </row>
    <row r="9" s="8" customFormat="true" ht="18" hidden="false" customHeight="true" outlineLevel="0" collapsed="false">
      <c r="B9" s="17" t="s">
        <v>29</v>
      </c>
    </row>
    <row r="10" s="8" customFormat="true" ht="18" hidden="false" customHeight="true" outlineLevel="0" collapsed="false">
      <c r="A10" s="8" t="s">
        <v>30</v>
      </c>
      <c r="B10" s="14" t="s">
        <v>31</v>
      </c>
      <c r="C10" s="19" t="e">
        <f aca="false">HPVAL($A$1,C$3,$A10,C$2,C$4,$A$4)</f>
        <v>#NAME?</v>
      </c>
      <c r="D10" s="19"/>
      <c r="E10" s="19" t="e">
        <f aca="false">HPVAL($A$1,E$3,$A10,E$2,E$4,$A$4)</f>
        <v>#NAME?</v>
      </c>
      <c r="F10" s="19"/>
      <c r="G10" s="19" t="e">
        <f aca="false">E10-C10</f>
        <v>#NAME?</v>
      </c>
      <c r="H10" s="19"/>
      <c r="I10" s="19" t="e">
        <f aca="false">HPVAL($A$1,I$3,$A10,I$2,I$4,$A$4)</f>
        <v>#NAME?</v>
      </c>
      <c r="J10" s="19"/>
      <c r="K10" s="19" t="e">
        <f aca="false">HPVAL($A$1,K$3,$A10,K$2,K$4,$A$4)</f>
        <v>#NAME?</v>
      </c>
      <c r="L10" s="19"/>
      <c r="M10" s="19" t="e">
        <f aca="false">K10-I10</f>
        <v>#NAME?</v>
      </c>
      <c r="O10" s="31" t="s">
        <v>72</v>
      </c>
      <c r="P10" s="32" t="e">
        <f aca="false">HPVAL($A$1,P$3,$P$1,P$2,$C$4,$A$4)</f>
        <v>#NAME?</v>
      </c>
      <c r="Q10" s="33"/>
      <c r="R10" s="32" t="e">
        <f aca="false">HPVAL($A$1,R$3,$P$1,R$2,$C$4,$A$4)</f>
        <v>#NAME?</v>
      </c>
      <c r="S10" s="33"/>
      <c r="T10" s="32" t="e">
        <f aca="false">HPVAL($A$1,T$3,$P$1,T$2,$C$4,$A$4)</f>
        <v>#NAME?</v>
      </c>
      <c r="U10" s="33"/>
      <c r="V10" s="32" t="e">
        <f aca="false">HPVAL($A$1,V$3,$P$1,V$2,$C$4,$A$4)</f>
        <v>#NAME?</v>
      </c>
      <c r="W10" s="33"/>
      <c r="X10" s="32" t="e">
        <f aca="false">HPVAL($A$1,X$3,$P$1,X$2,$C$4,$A$4)</f>
        <v>#NAME?</v>
      </c>
      <c r="Y10" s="33"/>
      <c r="Z10" s="32" t="e">
        <f aca="false">HPVAL($A$1,Z$3,$P$1,Z$2,$C$4,$A$4)</f>
        <v>#NAME?</v>
      </c>
      <c r="AA10" s="33"/>
      <c r="AB10" s="32" t="e">
        <f aca="false">HPVAL($A$1,AB$3,$P$1,AB$2,$C$4,$A$4)</f>
        <v>#NAME?</v>
      </c>
      <c r="AC10" s="33"/>
      <c r="AD10" s="32" t="e">
        <f aca="false">HPVAL($A$1,AD$3,$P$1,AD$2,$C$4,$A$4)</f>
        <v>#NAME?</v>
      </c>
      <c r="AE10" s="33"/>
      <c r="AF10" s="32" t="e">
        <f aca="false">HPVAL($A$1,AF$3,$P$1,AF$2,$C$4,$A$4)</f>
        <v>#NAME?</v>
      </c>
      <c r="AG10" s="33"/>
      <c r="AH10" s="32" t="e">
        <f aca="false">HPVAL($A$1,AH$3,$P$1,AH$2,$C$4,$A$4)</f>
        <v>#NAME?</v>
      </c>
      <c r="AI10" s="32"/>
      <c r="AJ10" s="32" t="e">
        <f aca="false">HPVAL($A$1,AJ$3,$P$1,AJ$2,$C$4,$A$4)</f>
        <v>#NAME?</v>
      </c>
      <c r="AK10" s="33"/>
      <c r="AL10" s="32" t="e">
        <f aca="false">HPVAL($A$1,AL$3,$P$1,AL$2,$C$4,$A$4)</f>
        <v>#NAME?</v>
      </c>
      <c r="AM10" s="33"/>
      <c r="AN10" s="33" t="e">
        <f aca="false">SUM(P10:AL10)</f>
        <v>#NAME?</v>
      </c>
      <c r="AO10" s="34"/>
    </row>
    <row r="11" s="8" customFormat="true" ht="18" hidden="false" customHeight="true" outlineLevel="0" collapsed="false">
      <c r="A11" s="8" t="s">
        <v>32</v>
      </c>
      <c r="B11" s="14" t="s">
        <v>33</v>
      </c>
      <c r="C11" s="19" t="e">
        <f aca="false">HPVAL($A$1,C$3,$A11,C$2,C$4,$A$4)</f>
        <v>#NAME?</v>
      </c>
      <c r="D11" s="19"/>
      <c r="E11" s="19" t="e">
        <f aca="false">HPVAL($A$1,E$3,$A11,E$2,E$4,$A$4)</f>
        <v>#NAME?</v>
      </c>
      <c r="F11" s="19"/>
      <c r="G11" s="19" t="e">
        <f aca="false">E11-C11</f>
        <v>#NAME?</v>
      </c>
      <c r="H11" s="19"/>
      <c r="I11" s="19" t="e">
        <f aca="false">HPVAL($A$1,I$3,$A11,I$2,I$4,$A$4)</f>
        <v>#NAME?</v>
      </c>
      <c r="J11" s="19"/>
      <c r="K11" s="19" t="e">
        <f aca="false">HPVAL($A$1,K$3,$A11,K$2,K$4,$A$4)</f>
        <v>#NAME?</v>
      </c>
      <c r="L11" s="19"/>
      <c r="M11" s="19" t="e">
        <f aca="false">K11-I11</f>
        <v>#NAME?</v>
      </c>
      <c r="O11" s="31" t="s">
        <v>73</v>
      </c>
      <c r="P11" s="32" t="e">
        <f aca="false">HPVAL($A$1,P$3,$O$1,P$2,$C$4,$A$4)+HPVAL($A$1,P$3,$O$2,P$2,$C$4,$A$4)</f>
        <v>#NAME?</v>
      </c>
      <c r="Q11" s="34"/>
      <c r="R11" s="32" t="e">
        <f aca="false">HPVAL($A$1,R$3,$O$1,R$2,$C$4,$A$4)+HPVAL($A$1,R$3,$O$2,R$2,$C$4,$A$4)</f>
        <v>#NAME?</v>
      </c>
      <c r="S11" s="34"/>
      <c r="T11" s="32" t="e">
        <f aca="false">HPVAL($A$1,T$3,$O$1,T$2,$C$4,$A$4)+HPVAL($A$1,T$3,$O$2,T$2,$C$4,$A$4)</f>
        <v>#NAME?</v>
      </c>
      <c r="U11" s="34"/>
      <c r="V11" s="32" t="e">
        <f aca="false">HPVAL($A$1,V$3,$O$1,V$2,$C$4,$A$4)+HPVAL($A$1,V$3,$O$2,V$2,$C$4,$A$4)</f>
        <v>#NAME?</v>
      </c>
      <c r="W11" s="34"/>
      <c r="X11" s="32" t="e">
        <f aca="false">HPVAL($A$1,X$3,$O$1,X$2,$C$4,$A$4)+HPVAL($A$1,X$3,$O$2,X$2,$C$4,$A$4)</f>
        <v>#NAME?</v>
      </c>
      <c r="Y11" s="34"/>
      <c r="Z11" s="32" t="e">
        <f aca="false">HPVAL($A$1,Z$3,$O$1,Z$2,$C$4,$A$4)+HPVAL($A$1,Z$3,$O$2,Z$2,$C$4,$A$4)</f>
        <v>#NAME?</v>
      </c>
      <c r="AA11" s="34"/>
      <c r="AB11" s="32" t="e">
        <f aca="false">HPVAL($A$1,AB$3,$O$1,AB$2,$C$4,$A$4)+HPVAL($A$1,AB$3,$O$2,AB$2,$C$4,$A$4)</f>
        <v>#NAME?</v>
      </c>
      <c r="AC11" s="34"/>
      <c r="AD11" s="32" t="e">
        <f aca="false">HPVAL($A$1,AD$3,$O$1,AD$2,$C$4,$A$4)+HPVAL($A$1,AD$3,$O$2,AD$2,$C$4,$A$4)</f>
        <v>#NAME?</v>
      </c>
      <c r="AE11" s="34"/>
      <c r="AF11" s="32" t="e">
        <f aca="false">HPVAL($A$1,AF$3,$O$1,AF$2,$C$4,$A$4)+HPVAL($A$1,AF$3,$O$2,AF$2,$C$4,$A$4)</f>
        <v>#NAME?</v>
      </c>
      <c r="AG11" s="34"/>
      <c r="AH11" s="32" t="e">
        <f aca="false">HPVAL($A$1,AH$3,$O$1,AH$2,$C$4,$A$4)+HPVAL($A$1,AH$3,$O$2,AH$2,$C$4,$A$4)</f>
        <v>#NAME?</v>
      </c>
      <c r="AI11" s="34"/>
      <c r="AJ11" s="32" t="e">
        <f aca="false">HPVAL($A$1,AJ$3,$O$1,AJ$2,$C$4,$A$4)+HPVAL($A$1,AJ$3,$O$2,AJ$2,$C$4,$A$4)</f>
        <v>#NAME?</v>
      </c>
      <c r="AK11" s="34"/>
      <c r="AL11" s="32" t="e">
        <f aca="false">HPVAL($A$1,AL$3,$O$1,AL$2,$C$4,$A$4)+HPVAL($A$1,AL$3,$O$2,AL$2,$C$4,$A$4)</f>
        <v>#NAME?</v>
      </c>
      <c r="AM11" s="34"/>
      <c r="AN11" s="33" t="e">
        <f aca="false">SUM(P11:AL11)</f>
        <v>#NAME?</v>
      </c>
      <c r="AO11" s="34"/>
    </row>
    <row r="12" s="8" customFormat="true" ht="18" hidden="false" customHeight="true" outlineLevel="0" collapsed="false">
      <c r="A12" s="8" t="s">
        <v>34</v>
      </c>
      <c r="B12" s="14" t="s">
        <v>35</v>
      </c>
      <c r="C12" s="19" t="e">
        <f aca="false">HPVAL($A$1,C$3,$A12,C$2,C$4,$A$4)</f>
        <v>#NAME?</v>
      </c>
      <c r="D12" s="19"/>
      <c r="E12" s="19" t="e">
        <f aca="false">HPVAL($A$1,E$3,$A12,E$2,E$4,$A$4)</f>
        <v>#NAME?</v>
      </c>
      <c r="F12" s="19"/>
      <c r="G12" s="19" t="e">
        <f aca="false">E12-C12</f>
        <v>#NAME?</v>
      </c>
      <c r="H12" s="19"/>
      <c r="I12" s="19" t="e">
        <f aca="false">HPVAL($A$1,I$3,$A12,I$2,I$4,$A$4)</f>
        <v>#NAME?</v>
      </c>
      <c r="J12" s="19"/>
      <c r="K12" s="19" t="e">
        <f aca="false">HPVAL($A$1,K$3,$A12,K$2,K$4,$A$4)</f>
        <v>#NAME?</v>
      </c>
      <c r="L12" s="19"/>
      <c r="M12" s="19" t="e">
        <f aca="false">K12-I12</f>
        <v>#NAME?</v>
      </c>
    </row>
    <row r="13" s="8" customFormat="true" ht="18" hidden="false" customHeight="true" outlineLevel="0" collapsed="false">
      <c r="A13" s="8" t="s">
        <v>36</v>
      </c>
      <c r="B13" s="14" t="s">
        <v>37</v>
      </c>
      <c r="C13" s="19" t="e">
        <f aca="false">HPVAL($A$1,C$3,$A13,C$2,C$4,$A$4)</f>
        <v>#NAME?</v>
      </c>
      <c r="D13" s="19"/>
      <c r="E13" s="19" t="e">
        <f aca="false">HPVAL($A$1,E$3,$A13,E$2,E$4,$A$4)</f>
        <v>#NAME?</v>
      </c>
      <c r="F13" s="19"/>
      <c r="G13" s="19" t="e">
        <f aca="false">E13-C13</f>
        <v>#NAME?</v>
      </c>
      <c r="H13" s="19"/>
      <c r="I13" s="19" t="e">
        <f aca="false">HPVAL($A$1,I$3,$A13,I$2,I$4,$A$4)</f>
        <v>#NAME?</v>
      </c>
      <c r="J13" s="19"/>
      <c r="K13" s="19" t="e">
        <f aca="false">HPVAL($A$1,K$3,$A13,K$2,K$4,$A$4)</f>
        <v>#NAME?</v>
      </c>
      <c r="L13" s="19"/>
      <c r="M13" s="19" t="e">
        <f aca="false">K13-I13</f>
        <v>#NAME?</v>
      </c>
    </row>
    <row r="14" s="8" customFormat="true" ht="18" hidden="false" customHeight="true" outlineLevel="0" collapsed="false">
      <c r="A14" s="8" t="s">
        <v>38</v>
      </c>
      <c r="B14" s="35" t="s">
        <v>39</v>
      </c>
      <c r="C14" s="19" t="e">
        <f aca="false">HPVAL($A$1,C$3,$A14,C$2,C$4,$A$4)-HPVAL($A$1,C$3,$A25,C$2,C$4,$A$4)</f>
        <v>#NAME?</v>
      </c>
      <c r="D14" s="19"/>
      <c r="E14" s="19" t="e">
        <f aca="false">HPVAL($A$1,E$3,$A14,E$2,E$4,$A$4)-HPVAL($A$1,E$3,$A25,E$2,E$4,$A$4)</f>
        <v>#NAME?</v>
      </c>
      <c r="F14" s="19"/>
      <c r="G14" s="19" t="e">
        <f aca="false">E14-C14</f>
        <v>#NAME?</v>
      </c>
      <c r="H14" s="19"/>
      <c r="I14" s="19" t="e">
        <f aca="false">HPVAL($A$1,I$3,$A14,I$2,I$4,$A$4)-HPVAL($A$1,I$3,$A25,I$2,I$4,$A$4)</f>
        <v>#NAME?</v>
      </c>
      <c r="J14" s="19"/>
      <c r="K14" s="19" t="e">
        <f aca="false">HPVAL($A$1,K$3,$A14,K$2,K$4,$A$4)-HPVAL($A$1,K$3,$A25,K$2,K$4,$A$4)</f>
        <v>#NAME?</v>
      </c>
      <c r="L14" s="19"/>
      <c r="M14" s="19" t="e">
        <f aca="false">K14-I14</f>
        <v>#NAME?</v>
      </c>
      <c r="O14" s="17" t="s">
        <v>29</v>
      </c>
      <c r="AN14" s="18"/>
    </row>
    <row r="15" s="8" customFormat="true" ht="18" hidden="false" customHeight="true" outlineLevel="0" collapsed="false">
      <c r="A15" s="8" t="s">
        <v>40</v>
      </c>
      <c r="B15" s="14" t="s">
        <v>41</v>
      </c>
      <c r="C15" s="19" t="e">
        <f aca="false">HPVAL($A$1,C$3,$A15,C$2,C$4,$A$4)</f>
        <v>#NAME?</v>
      </c>
      <c r="D15" s="19"/>
      <c r="E15" s="19" t="e">
        <f aca="false">HPVAL($A$1,E$3,$A15,E$2,E$4,$A$4)</f>
        <v>#NAME?</v>
      </c>
      <c r="F15" s="19"/>
      <c r="G15" s="19" t="e">
        <f aca="false">E15-C15</f>
        <v>#NAME?</v>
      </c>
      <c r="H15" s="19"/>
      <c r="I15" s="19" t="e">
        <f aca="false">HPVAL($A$1,I$3,$A15,I$2,I$4,$A$4)</f>
        <v>#NAME?</v>
      </c>
      <c r="J15" s="19"/>
      <c r="K15" s="19" t="e">
        <f aca="false">HPVAL($A$1,K$3,$A15,K$2,K$4,$A$4)</f>
        <v>#NAME?</v>
      </c>
      <c r="L15" s="19"/>
      <c r="M15" s="19" t="e">
        <f aca="false">K15-I15</f>
        <v>#NAME?</v>
      </c>
      <c r="O15" s="14" t="s">
        <v>31</v>
      </c>
      <c r="P15" s="19" t="e">
        <f aca="false">HPVAL($A$1,P$3,$A10,P$2,P$4,$A$4)</f>
        <v>#NAME?</v>
      </c>
      <c r="Q15" s="19"/>
      <c r="R15" s="19" t="e">
        <f aca="false">HPVAL($A$1,R$3,$A10,R$2,R$4,$A$4)</f>
        <v>#NAME?</v>
      </c>
      <c r="S15" s="19"/>
      <c r="T15" s="19" t="e">
        <f aca="false">HPVAL($A$1,T$3,$A10,T$2,T$4,$A$4)</f>
        <v>#NAME?</v>
      </c>
      <c r="U15" s="19"/>
      <c r="V15" s="19" t="e">
        <f aca="false">HPVAL($A$1,V$3,$A10,V$2,V$4,$A$4)</f>
        <v>#NAME?</v>
      </c>
      <c r="W15" s="19"/>
      <c r="X15" s="19" t="e">
        <f aca="false">HPVAL($A$1,X$3,$A10,X$2,X$4,$A$4)</f>
        <v>#NAME?</v>
      </c>
      <c r="Y15" s="19"/>
      <c r="Z15" s="19" t="e">
        <f aca="false">HPVAL($A$1,Z$3,$A10,Z$2,Z$4,$A$4)</f>
        <v>#NAME?</v>
      </c>
      <c r="AA15" s="19"/>
      <c r="AB15" s="19" t="e">
        <f aca="false">HPVAL($A$1,AB$3,$A10,AB$2,AB$4,$A$4)</f>
        <v>#NAME?</v>
      </c>
      <c r="AC15" s="19"/>
      <c r="AD15" s="19" t="e">
        <f aca="false">HPVAL($A$1,AD$3,$A10,AD$2,AD$4,$A$4)</f>
        <v>#NAME?</v>
      </c>
      <c r="AE15" s="19"/>
      <c r="AF15" s="19" t="e">
        <f aca="false">HPVAL($A$1,AF$3,$A10,AF$2,AF$4,$A$4)</f>
        <v>#NAME?</v>
      </c>
      <c r="AG15" s="19"/>
      <c r="AH15" s="19" t="e">
        <f aca="false">HPVAL($A$1,AH$3,$A10,AH$2,AH$4,$A$4)</f>
        <v>#NAME?</v>
      </c>
      <c r="AI15" s="19"/>
      <c r="AJ15" s="19" t="e">
        <f aca="false">HPVAL($A$1,AJ$3,$A10,AJ$2,AJ$4,$A$4)</f>
        <v>#NAME?</v>
      </c>
      <c r="AK15" s="19"/>
      <c r="AL15" s="19" t="e">
        <f aca="false">HPVAL($A$1,AL$3,$A10,AL$2,AL$4,$A$4)</f>
        <v>#NAME?</v>
      </c>
      <c r="AM15" s="19"/>
      <c r="AN15" s="20" t="e">
        <f aca="false">SUM(P15:AL15)</f>
        <v>#NAME?</v>
      </c>
    </row>
    <row r="16" s="8" customFormat="true" ht="18" hidden="false" customHeight="true" outlineLevel="0" collapsed="false">
      <c r="A16" s="8" t="s">
        <v>42</v>
      </c>
      <c r="B16" s="14" t="s">
        <v>43</v>
      </c>
      <c r="C16" s="19" t="e">
        <f aca="false">HPVAL($A$1,C$3,$A16,C$2,C$4,$A$4)</f>
        <v>#NAME?</v>
      </c>
      <c r="D16" s="19"/>
      <c r="E16" s="19" t="e">
        <f aca="false">HPVAL($A$1,E$3,$A16,E$2,E$4,$A$4)</f>
        <v>#NAME?</v>
      </c>
      <c r="F16" s="19"/>
      <c r="G16" s="19" t="e">
        <f aca="false">E16-C16</f>
        <v>#NAME?</v>
      </c>
      <c r="H16" s="19"/>
      <c r="I16" s="19" t="e">
        <f aca="false">HPVAL($A$1,I$3,$A16,I$2,I$4,$A$4)</f>
        <v>#NAME?</v>
      </c>
      <c r="J16" s="19"/>
      <c r="K16" s="19" t="e">
        <f aca="false">HPVAL($A$1,K$3,$A16,K$2,K$4,$A$4)</f>
        <v>#NAME?</v>
      </c>
      <c r="L16" s="19"/>
      <c r="M16" s="19" t="e">
        <f aca="false">K16-I16</f>
        <v>#NAME?</v>
      </c>
      <c r="O16" s="14" t="s">
        <v>33</v>
      </c>
      <c r="P16" s="19" t="e">
        <f aca="false">HPVAL($A$1,P$3,$A11,P$2,P$4,$A$4)</f>
        <v>#NAME?</v>
      </c>
      <c r="Q16" s="19"/>
      <c r="R16" s="19" t="e">
        <f aca="false">HPVAL($A$1,R$3,$A11,R$2,R$4,$A$4)</f>
        <v>#NAME?</v>
      </c>
      <c r="S16" s="19"/>
      <c r="T16" s="19" t="e">
        <f aca="false">HPVAL($A$1,T$3,$A11,T$2,T$4,$A$4)</f>
        <v>#NAME?</v>
      </c>
      <c r="U16" s="19"/>
      <c r="V16" s="19" t="e">
        <f aca="false">HPVAL($A$1,V$3,$A11,V$2,V$4,$A$4)</f>
        <v>#NAME?</v>
      </c>
      <c r="W16" s="19"/>
      <c r="X16" s="19" t="e">
        <f aca="false">HPVAL($A$1,X$3,$A11,X$2,X$4,$A$4)</f>
        <v>#NAME?</v>
      </c>
      <c r="Y16" s="19"/>
      <c r="Z16" s="19" t="e">
        <f aca="false">HPVAL($A$1,Z$3,$A11,Z$2,Z$4,$A$4)</f>
        <v>#NAME?</v>
      </c>
      <c r="AA16" s="19"/>
      <c r="AB16" s="19" t="e">
        <f aca="false">HPVAL($A$1,AB$3,$A11,AB$2,AB$4,$A$4)</f>
        <v>#NAME?</v>
      </c>
      <c r="AC16" s="19"/>
      <c r="AD16" s="19" t="e">
        <f aca="false">HPVAL($A$1,AD$3,$A11,AD$2,AD$4,$A$4)</f>
        <v>#NAME?</v>
      </c>
      <c r="AE16" s="19"/>
      <c r="AF16" s="19" t="e">
        <f aca="false">HPVAL($A$1,AF$3,$A11,AF$2,AF$4,$A$4)</f>
        <v>#NAME?</v>
      </c>
      <c r="AG16" s="19"/>
      <c r="AH16" s="19" t="e">
        <f aca="false">HPVAL($A$1,AH$3,$A11,AH$2,AH$4,$A$4)</f>
        <v>#NAME?</v>
      </c>
      <c r="AI16" s="19"/>
      <c r="AJ16" s="19" t="e">
        <f aca="false">HPVAL($A$1,AJ$3,$A11,AJ$2,AJ$4,$A$4)</f>
        <v>#NAME?</v>
      </c>
      <c r="AK16" s="19"/>
      <c r="AL16" s="19" t="e">
        <f aca="false">HPVAL($A$1,AL$3,$A11,AL$2,AL$4,$A$4)</f>
        <v>#NAME?</v>
      </c>
      <c r="AM16" s="19"/>
      <c r="AN16" s="20" t="e">
        <f aca="false">SUM(P16:AL16)</f>
        <v>#NAME?</v>
      </c>
    </row>
    <row r="17" s="8" customFormat="true" ht="18" hidden="false" customHeight="true" outlineLevel="0" collapsed="false">
      <c r="A17" s="8" t="s">
        <v>44</v>
      </c>
      <c r="B17" s="14" t="s">
        <v>45</v>
      </c>
      <c r="C17" s="19" t="e">
        <f aca="false">HPVAL($A$1,C$3,$A17,C$2,C$4,$A$4)</f>
        <v>#NAME?</v>
      </c>
      <c r="D17" s="19"/>
      <c r="E17" s="19" t="e">
        <f aca="false">HPVAL($A$1,E$3,$A17,E$2,E$4,$A$4)</f>
        <v>#NAME?</v>
      </c>
      <c r="F17" s="19"/>
      <c r="G17" s="19" t="e">
        <f aca="false">E17-C17</f>
        <v>#NAME?</v>
      </c>
      <c r="H17" s="19"/>
      <c r="I17" s="19" t="e">
        <f aca="false">HPVAL($A$1,I$3,$A17,I$2,I$4,$A$4)</f>
        <v>#NAME?</v>
      </c>
      <c r="J17" s="19"/>
      <c r="K17" s="19" t="e">
        <f aca="false">HPVAL($A$1,K$3,$A17,K$2,K$4,$A$4)</f>
        <v>#NAME?</v>
      </c>
      <c r="L17" s="19"/>
      <c r="M17" s="19" t="e">
        <f aca="false">K17-I17</f>
        <v>#NAME?</v>
      </c>
      <c r="O17" s="14" t="s">
        <v>35</v>
      </c>
      <c r="P17" s="19" t="e">
        <f aca="false">HPVAL($A$1,P$3,$A12,P$2,P$4,$A$4)</f>
        <v>#NAME?</v>
      </c>
      <c r="Q17" s="19"/>
      <c r="R17" s="19" t="e">
        <f aca="false">HPVAL($A$1,R$3,$A12,R$2,R$4,$A$4)</f>
        <v>#NAME?</v>
      </c>
      <c r="S17" s="19"/>
      <c r="T17" s="19" t="e">
        <f aca="false">HPVAL($A$1,T$3,$A12,T$2,T$4,$A$4)</f>
        <v>#NAME?</v>
      </c>
      <c r="U17" s="19"/>
      <c r="V17" s="19" t="e">
        <f aca="false">HPVAL($A$1,V$3,$A12,V$2,V$4,$A$4)</f>
        <v>#NAME?</v>
      </c>
      <c r="W17" s="19"/>
      <c r="X17" s="19" t="e">
        <f aca="false">HPVAL($A$1,X$3,$A12,X$2,X$4,$A$4)</f>
        <v>#NAME?</v>
      </c>
      <c r="Y17" s="19"/>
      <c r="Z17" s="19" t="e">
        <f aca="false">HPVAL($A$1,Z$3,$A12,Z$2,Z$4,$A$4)</f>
        <v>#NAME?</v>
      </c>
      <c r="AA17" s="19"/>
      <c r="AB17" s="19" t="e">
        <f aca="false">HPVAL($A$1,AB$3,$A12,AB$2,AB$4,$A$4)</f>
        <v>#NAME?</v>
      </c>
      <c r="AC17" s="19"/>
      <c r="AD17" s="19" t="e">
        <f aca="false">HPVAL($A$1,AD$3,$A12,AD$2,AD$4,$A$4)</f>
        <v>#NAME?</v>
      </c>
      <c r="AE17" s="19"/>
      <c r="AF17" s="19" t="e">
        <f aca="false">HPVAL($A$1,AF$3,$A12,AF$2,AF$4,$A$4)</f>
        <v>#NAME?</v>
      </c>
      <c r="AG17" s="19"/>
      <c r="AH17" s="19" t="e">
        <f aca="false">HPVAL($A$1,AH$3,$A12,AH$2,AH$4,$A$4)</f>
        <v>#NAME?</v>
      </c>
      <c r="AI17" s="19"/>
      <c r="AJ17" s="19" t="e">
        <f aca="false">HPVAL($A$1,AJ$3,$A12,AJ$2,AJ$4,$A$4)</f>
        <v>#NAME?</v>
      </c>
      <c r="AK17" s="19"/>
      <c r="AL17" s="19" t="e">
        <f aca="false">HPVAL($A$1,AL$3,$A12,AL$2,AL$4,$A$4)</f>
        <v>#NAME?</v>
      </c>
      <c r="AM17" s="19"/>
      <c r="AN17" s="20" t="e">
        <f aca="false">SUM(P17:AL17)</f>
        <v>#NAME?</v>
      </c>
    </row>
    <row r="18" s="8" customFormat="true" ht="18" hidden="false" customHeight="true" outlineLevel="0" collapsed="false">
      <c r="A18" s="8" t="s">
        <v>46</v>
      </c>
      <c r="B18" s="14" t="s">
        <v>47</v>
      </c>
      <c r="C18" s="19" t="e">
        <f aca="false">HPVAL($A$1,C$3,$A18,C$2,C$4,$A$4)</f>
        <v>#NAME?</v>
      </c>
      <c r="D18" s="19"/>
      <c r="E18" s="19" t="e">
        <f aca="false">HPVAL($A$1,E$3,$A18,E$2,E$4,$A$4)</f>
        <v>#NAME?</v>
      </c>
      <c r="F18" s="19"/>
      <c r="G18" s="19" t="e">
        <f aca="false">E18-C18</f>
        <v>#NAME?</v>
      </c>
      <c r="H18" s="19"/>
      <c r="I18" s="19" t="e">
        <f aca="false">HPVAL($A$1,I$3,$A18,I$2,I$4,$A$4)</f>
        <v>#NAME?</v>
      </c>
      <c r="J18" s="19"/>
      <c r="K18" s="19" t="e">
        <f aca="false">HPVAL($A$1,K$3,$A18,K$2,K$4,$A$4)</f>
        <v>#NAME?</v>
      </c>
      <c r="L18" s="19"/>
      <c r="M18" s="19" t="e">
        <f aca="false">K18-I18</f>
        <v>#NAME?</v>
      </c>
      <c r="O18" s="14" t="s">
        <v>37</v>
      </c>
      <c r="P18" s="19" t="e">
        <f aca="false">HPVAL($A$1,P$3,$A13,P$2,P$4,$A$4)</f>
        <v>#NAME?</v>
      </c>
      <c r="Q18" s="19"/>
      <c r="R18" s="19" t="e">
        <f aca="false">HPVAL($A$1,R$3,$A13,R$2,R$4,$A$4)</f>
        <v>#NAME?</v>
      </c>
      <c r="S18" s="19"/>
      <c r="T18" s="19" t="e">
        <f aca="false">HPVAL($A$1,T$3,$A13,T$2,T$4,$A$4)</f>
        <v>#NAME?</v>
      </c>
      <c r="U18" s="19"/>
      <c r="V18" s="19" t="e">
        <f aca="false">HPVAL($A$1,V$3,$A13,V$2,V$4,$A$4)</f>
        <v>#NAME?</v>
      </c>
      <c r="W18" s="19"/>
      <c r="X18" s="19" t="e">
        <f aca="false">HPVAL($A$1,X$3,$A13,X$2,X$4,$A$4)</f>
        <v>#NAME?</v>
      </c>
      <c r="Y18" s="19"/>
      <c r="Z18" s="19" t="e">
        <f aca="false">HPVAL($A$1,Z$3,$A13,Z$2,Z$4,$A$4)</f>
        <v>#NAME?</v>
      </c>
      <c r="AA18" s="19"/>
      <c r="AB18" s="19" t="e">
        <f aca="false">HPVAL($A$1,AB$3,$A13,AB$2,AB$4,$A$4)</f>
        <v>#NAME?</v>
      </c>
      <c r="AC18" s="19"/>
      <c r="AD18" s="19" t="e">
        <f aca="false">HPVAL($A$1,AD$3,$A13,AD$2,AD$4,$A$4)</f>
        <v>#NAME?</v>
      </c>
      <c r="AE18" s="19"/>
      <c r="AF18" s="19" t="e">
        <f aca="false">HPVAL($A$1,AF$3,$A13,AF$2,AF$4,$A$4)</f>
        <v>#NAME?</v>
      </c>
      <c r="AG18" s="19"/>
      <c r="AH18" s="19" t="e">
        <f aca="false">HPVAL($A$1,AH$3,$A13,AH$2,AH$4,$A$4)</f>
        <v>#NAME?</v>
      </c>
      <c r="AI18" s="19"/>
      <c r="AJ18" s="19" t="e">
        <f aca="false">HPVAL($A$1,AJ$3,$A13,AJ$2,AJ$4,$A$4)</f>
        <v>#NAME?</v>
      </c>
      <c r="AK18" s="19"/>
      <c r="AL18" s="19" t="e">
        <f aca="false">HPVAL($A$1,AL$3,$A13,AL$2,AL$4,$A$4)</f>
        <v>#NAME?</v>
      </c>
      <c r="AM18" s="19"/>
      <c r="AN18" s="20" t="e">
        <f aca="false">SUM(P18:AL18)</f>
        <v>#NAME?</v>
      </c>
    </row>
    <row r="19" s="8" customFormat="true" ht="18" hidden="false" customHeight="true" outlineLevel="0" collapsed="false">
      <c r="A19" s="8" t="s">
        <v>48</v>
      </c>
      <c r="B19" s="14" t="s">
        <v>49</v>
      </c>
      <c r="C19" s="19" t="e">
        <f aca="false">HPVAL($A$1,C$3,$A19,C$2,C$4,$A$4)</f>
        <v>#NAME?</v>
      </c>
      <c r="D19" s="19"/>
      <c r="E19" s="19" t="e">
        <f aca="false">HPVAL($A$1,E$3,$A19,E$2,E$4,$A$4)</f>
        <v>#NAME?</v>
      </c>
      <c r="F19" s="19"/>
      <c r="G19" s="19" t="e">
        <f aca="false">E19-C19</f>
        <v>#NAME?</v>
      </c>
      <c r="H19" s="19"/>
      <c r="I19" s="19" t="e">
        <f aca="false">HPVAL($A$1,I$3,$A19,I$2,I$4,$A$4)</f>
        <v>#NAME?</v>
      </c>
      <c r="J19" s="19"/>
      <c r="K19" s="19" t="e">
        <f aca="false">HPVAL($A$1,K$3,$A19,K$2,K$4,$A$4)</f>
        <v>#NAME?</v>
      </c>
      <c r="L19" s="19"/>
      <c r="M19" s="19" t="e">
        <f aca="false">K19-I19</f>
        <v>#NAME?</v>
      </c>
      <c r="O19" s="14" t="s">
        <v>39</v>
      </c>
      <c r="P19" s="19" t="e">
        <f aca="false">HPVAL($A$1,P$3,$A14,P$2,P$4,$A$4)-HPVAL($A$1,P$3,$A25,P$2,P$4,$A$4)</f>
        <v>#NAME?</v>
      </c>
      <c r="Q19" s="19"/>
      <c r="R19" s="19" t="e">
        <f aca="false">HPVAL($A$1,R$3,$A14,R$2,R$4,$A$4)-HPVAL($A$1,R$3,$A25,R$2,R$4,$A$4)</f>
        <v>#NAME?</v>
      </c>
      <c r="S19" s="19"/>
      <c r="T19" s="19" t="e">
        <f aca="false">HPVAL($A$1,T$3,$A14,T$2,T$4,$A$4)-HPVAL($A$1,T$3,$A25,T$2,T$4,$A$4)</f>
        <v>#NAME?</v>
      </c>
      <c r="U19" s="19"/>
      <c r="V19" s="19" t="e">
        <f aca="false">HPVAL($A$1,V$3,$A14,V$2,V$4,$A$4)-HPVAL($A$1,V$3,$A25,V$2,V$4,$A$4)</f>
        <v>#NAME?</v>
      </c>
      <c r="W19" s="19"/>
      <c r="X19" s="19" t="e">
        <f aca="false">HPVAL($A$1,X$3,$A14,X$2,X$4,$A$4)-HPVAL($A$1,X$3,$A25,X$2,X$4,$A$4)</f>
        <v>#NAME?</v>
      </c>
      <c r="Y19" s="19"/>
      <c r="Z19" s="19" t="e">
        <f aca="false">HPVAL($A$1,Z$3,$A14,Z$2,Z$4,$A$4)-HPVAL($A$1,Z$3,$A25,Z$2,Z$4,$A$4)</f>
        <v>#NAME?</v>
      </c>
      <c r="AA19" s="19"/>
      <c r="AB19" s="19" t="e">
        <f aca="false">HPVAL($A$1,AB$3,$A14,AB$2,AB$4,$A$4)-HPVAL($A$1,AB$3,$A25,AB$2,AB$4,$A$4)</f>
        <v>#NAME?</v>
      </c>
      <c r="AC19" s="19"/>
      <c r="AD19" s="19" t="e">
        <f aca="false">HPVAL($A$1,AD$3,$A14,AD$2,AD$4,$A$4)-HPVAL($A$1,AD$3,$A25,AD$2,AD$4,$A$4)</f>
        <v>#NAME?</v>
      </c>
      <c r="AE19" s="19"/>
      <c r="AF19" s="19" t="e">
        <f aca="false">HPVAL($A$1,AF$3,$A14,AF$2,AF$4,$A$4)-HPVAL($A$1,AF$3,$A25,AF$2,AF$4,$A$4)</f>
        <v>#NAME?</v>
      </c>
      <c r="AG19" s="19"/>
      <c r="AH19" s="19" t="e">
        <f aca="false">HPVAL($A$1,AH$3,$A14,AH$2,AH$4,$A$4)-HPVAL($A$1,AH$3,$A25,AH$2,AH$4,$A$4)</f>
        <v>#NAME?</v>
      </c>
      <c r="AI19" s="19"/>
      <c r="AJ19" s="19" t="e">
        <f aca="false">HPVAL($A$1,AJ$3,$A14,AJ$2,AJ$4,$A$4)-HPVAL($A$1,AJ$3,$A25,AJ$2,AJ$4,$A$4)</f>
        <v>#NAME?</v>
      </c>
      <c r="AK19" s="19"/>
      <c r="AL19" s="19" t="e">
        <f aca="false">HPVAL($A$1,AL$3,$A14,AL$2,AL$4,$A$4)-HPVAL($A$1,AL$3,$A25,AL$2,AL$4,$A$4)</f>
        <v>#NAME?</v>
      </c>
      <c r="AM19" s="19"/>
      <c r="AN19" s="20" t="e">
        <f aca="false">SUM(P19:AL19)</f>
        <v>#NAME?</v>
      </c>
    </row>
    <row r="20" s="8" customFormat="true" ht="18" hidden="false" customHeight="true" outlineLevel="0" collapsed="false">
      <c r="A20" s="8" t="s">
        <v>50</v>
      </c>
      <c r="B20" s="14" t="s">
        <v>51</v>
      </c>
      <c r="C20" s="19" t="e">
        <f aca="false">HPVAL($A$1,C$3,$A20,C$2,C$4,$A$4)</f>
        <v>#NAME?</v>
      </c>
      <c r="D20" s="19"/>
      <c r="E20" s="19" t="e">
        <f aca="false">HPVAL($A$1,E$3,$A20,E$2,E$4,$A$4)</f>
        <v>#NAME?</v>
      </c>
      <c r="F20" s="19"/>
      <c r="G20" s="19" t="e">
        <f aca="false">E20-C20</f>
        <v>#NAME?</v>
      </c>
      <c r="H20" s="19"/>
      <c r="I20" s="19" t="e">
        <f aca="false">HPVAL($A$1,I$3,$A20,I$2,I$4,$A$4)</f>
        <v>#NAME?</v>
      </c>
      <c r="J20" s="19"/>
      <c r="K20" s="19" t="e">
        <f aca="false">HPVAL($A$1,K$3,$A20,K$2,K$4,$A$4)</f>
        <v>#NAME?</v>
      </c>
      <c r="L20" s="19"/>
      <c r="M20" s="19" t="e">
        <f aca="false">K20-I20</f>
        <v>#NAME?</v>
      </c>
      <c r="O20" s="14" t="s">
        <v>41</v>
      </c>
      <c r="P20" s="19" t="e">
        <f aca="false">HPVAL($A$1,P$3,$A15,P$2,P$4,$A$4)</f>
        <v>#NAME?</v>
      </c>
      <c r="Q20" s="19"/>
      <c r="R20" s="19" t="e">
        <f aca="false">HPVAL($A$1,R$3,$A15,R$2,R$4,$A$4)</f>
        <v>#NAME?</v>
      </c>
      <c r="S20" s="19"/>
      <c r="T20" s="19" t="e">
        <f aca="false">HPVAL($A$1,T$3,$A15,T$2,T$4,$A$4)</f>
        <v>#NAME?</v>
      </c>
      <c r="U20" s="19"/>
      <c r="V20" s="19" t="e">
        <f aca="false">HPVAL($A$1,V$3,$A15,V$2,V$4,$A$4)</f>
        <v>#NAME?</v>
      </c>
      <c r="W20" s="19"/>
      <c r="X20" s="19" t="e">
        <f aca="false">HPVAL($A$1,X$3,$A15,X$2,X$4,$A$4)</f>
        <v>#NAME?</v>
      </c>
      <c r="Y20" s="19"/>
      <c r="Z20" s="19" t="e">
        <f aca="false">HPVAL($A$1,Z$3,$A15,Z$2,Z$4,$A$4)</f>
        <v>#NAME?</v>
      </c>
      <c r="AA20" s="19"/>
      <c r="AB20" s="19" t="e">
        <f aca="false">HPVAL($A$1,AB$3,$A15,AB$2,AB$4,$A$4)</f>
        <v>#NAME?</v>
      </c>
      <c r="AC20" s="19"/>
      <c r="AD20" s="19" t="e">
        <f aca="false">HPVAL($A$1,AD$3,$A15,AD$2,AD$4,$A$4)</f>
        <v>#NAME?</v>
      </c>
      <c r="AE20" s="19"/>
      <c r="AF20" s="19" t="e">
        <f aca="false">HPVAL($A$1,AF$3,$A15,AF$2,AF$4,$A$4)</f>
        <v>#NAME?</v>
      </c>
      <c r="AG20" s="19"/>
      <c r="AH20" s="19" t="e">
        <f aca="false">HPVAL($A$1,AH$3,$A15,AH$2,AH$4,$A$4)</f>
        <v>#NAME?</v>
      </c>
      <c r="AI20" s="19"/>
      <c r="AJ20" s="19" t="e">
        <f aca="false">HPVAL($A$1,AJ$3,$A15,AJ$2,AJ$4,$A$4)</f>
        <v>#NAME?</v>
      </c>
      <c r="AK20" s="19"/>
      <c r="AL20" s="19" t="e">
        <f aca="false">HPVAL($A$1,AL$3,$A15,AL$2,AL$4,$A$4)</f>
        <v>#NAME?</v>
      </c>
      <c r="AM20" s="19"/>
      <c r="AN20" s="20" t="e">
        <f aca="false">SUM(P20:AL20)</f>
        <v>#NAME?</v>
      </c>
    </row>
    <row r="21" s="8" customFormat="true" ht="18" hidden="false" customHeight="true" outlineLevel="0" collapsed="false">
      <c r="A21" s="8" t="s">
        <v>52</v>
      </c>
      <c r="B21" s="14" t="s">
        <v>53</v>
      </c>
      <c r="C21" s="19" t="e">
        <f aca="false">HPVAL($A$1,C$3,$A21,C$2,C$4,$A$4)</f>
        <v>#NAME?</v>
      </c>
      <c r="D21" s="19"/>
      <c r="E21" s="19" t="e">
        <f aca="false">HPVAL($A$1,E$3,$A21,E$2,E$4,$A$4)</f>
        <v>#NAME?</v>
      </c>
      <c r="F21" s="19"/>
      <c r="G21" s="19" t="e">
        <f aca="false">E21-C21</f>
        <v>#NAME?</v>
      </c>
      <c r="H21" s="19"/>
      <c r="I21" s="19" t="e">
        <f aca="false">HPVAL($A$1,I$3,$A21,I$2,I$4,$A$4)</f>
        <v>#NAME?</v>
      </c>
      <c r="J21" s="19"/>
      <c r="K21" s="19" t="e">
        <f aca="false">HPVAL($A$1,K$3,$A21,K$2,K$4,$A$4)</f>
        <v>#NAME?</v>
      </c>
      <c r="L21" s="19"/>
      <c r="M21" s="19" t="e">
        <f aca="false">K21-I21</f>
        <v>#NAME?</v>
      </c>
      <c r="O21" s="14" t="s">
        <v>43</v>
      </c>
      <c r="P21" s="19" t="e">
        <f aca="false">HPVAL($A$1,P$3,$A16,P$2,P$4,$A$4)</f>
        <v>#NAME?</v>
      </c>
      <c r="Q21" s="19"/>
      <c r="R21" s="19" t="e">
        <f aca="false">HPVAL($A$1,R$3,$A16,R$2,R$4,$A$4)</f>
        <v>#NAME?</v>
      </c>
      <c r="S21" s="19"/>
      <c r="T21" s="19" t="e">
        <f aca="false">HPVAL($A$1,T$3,$A16,T$2,T$4,$A$4)</f>
        <v>#NAME?</v>
      </c>
      <c r="U21" s="19"/>
      <c r="V21" s="19" t="e">
        <f aca="false">HPVAL($A$1,V$3,$A16,V$2,V$4,$A$4)</f>
        <v>#NAME?</v>
      </c>
      <c r="W21" s="19"/>
      <c r="X21" s="19" t="e">
        <f aca="false">HPVAL($A$1,X$3,$A16,X$2,X$4,$A$4)</f>
        <v>#NAME?</v>
      </c>
      <c r="Y21" s="19"/>
      <c r="Z21" s="19" t="e">
        <f aca="false">HPVAL($A$1,Z$3,$A16,Z$2,Z$4,$A$4)</f>
        <v>#NAME?</v>
      </c>
      <c r="AA21" s="19"/>
      <c r="AB21" s="19" t="e">
        <f aca="false">HPVAL($A$1,AB$3,$A16,AB$2,AB$4,$A$4)</f>
        <v>#NAME?</v>
      </c>
      <c r="AC21" s="19"/>
      <c r="AD21" s="19" t="e">
        <f aca="false">HPVAL($A$1,AD$3,$A16,AD$2,AD$4,$A$4)</f>
        <v>#NAME?</v>
      </c>
      <c r="AE21" s="19"/>
      <c r="AF21" s="19" t="e">
        <f aca="false">HPVAL($A$1,AF$3,$A16,AF$2,AF$4,$A$4)</f>
        <v>#NAME?</v>
      </c>
      <c r="AG21" s="19"/>
      <c r="AH21" s="19" t="e">
        <f aca="false">HPVAL($A$1,AH$3,$A16,AH$2,AH$4,$A$4)</f>
        <v>#NAME?</v>
      </c>
      <c r="AI21" s="19"/>
      <c r="AJ21" s="19" t="e">
        <f aca="false">HPVAL($A$1,AJ$3,$A16,AJ$2,AJ$4,$A$4)</f>
        <v>#NAME?</v>
      </c>
      <c r="AK21" s="19"/>
      <c r="AL21" s="19" t="e">
        <f aca="false">HPVAL($A$1,AL$3,$A16,AL$2,AL$4,$A$4)</f>
        <v>#NAME?</v>
      </c>
      <c r="AM21" s="19"/>
      <c r="AN21" s="20" t="e">
        <f aca="false">SUM(P21:AL21)</f>
        <v>#NAME?</v>
      </c>
    </row>
    <row r="22" s="8" customFormat="true" ht="18" hidden="false" customHeight="true" outlineLevel="0" collapsed="false">
      <c r="A22" s="8" t="s">
        <v>54</v>
      </c>
      <c r="B22" s="14" t="s">
        <v>55</v>
      </c>
      <c r="C22" s="19" t="e">
        <f aca="false">HPVAL($A$1,C$3,$A22,C$2,C$4,$A$4)</f>
        <v>#NAME?</v>
      </c>
      <c r="D22" s="19"/>
      <c r="E22" s="19" t="e">
        <f aca="false">HPVAL($A$1,E$3,$A22,E$2,E$4,$A$4)</f>
        <v>#NAME?</v>
      </c>
      <c r="F22" s="19"/>
      <c r="G22" s="19" t="e">
        <f aca="false">E22-C22</f>
        <v>#NAME?</v>
      </c>
      <c r="H22" s="19"/>
      <c r="I22" s="19" t="e">
        <f aca="false">HPVAL($A$1,I$3,$A22,I$2,I$4,$A$4)</f>
        <v>#NAME?</v>
      </c>
      <c r="J22" s="19"/>
      <c r="K22" s="19" t="e">
        <f aca="false">HPVAL($A$1,K$3,$A22,K$2,K$4,$A$4)</f>
        <v>#NAME?</v>
      </c>
      <c r="L22" s="19"/>
      <c r="M22" s="19" t="e">
        <f aca="false">K22-I22</f>
        <v>#NAME?</v>
      </c>
      <c r="O22" s="14" t="s">
        <v>45</v>
      </c>
      <c r="P22" s="19" t="e">
        <f aca="false">HPVAL($A$1,P$3,$A17,P$2,P$4,$A$4)</f>
        <v>#NAME?</v>
      </c>
      <c r="Q22" s="19"/>
      <c r="R22" s="19" t="e">
        <f aca="false">HPVAL($A$1,R$3,$A17,R$2,R$4,$A$4)</f>
        <v>#NAME?</v>
      </c>
      <c r="S22" s="19"/>
      <c r="T22" s="19" t="e">
        <f aca="false">HPVAL($A$1,T$3,$A17,T$2,T$4,$A$4)</f>
        <v>#NAME?</v>
      </c>
      <c r="U22" s="19"/>
      <c r="V22" s="19" t="e">
        <f aca="false">HPVAL($A$1,V$3,$A17,V$2,V$4,$A$4)</f>
        <v>#NAME?</v>
      </c>
      <c r="W22" s="19"/>
      <c r="X22" s="19" t="e">
        <f aca="false">HPVAL($A$1,X$3,$A17,X$2,X$4,$A$4)</f>
        <v>#NAME?</v>
      </c>
      <c r="Y22" s="19"/>
      <c r="Z22" s="19" t="e">
        <f aca="false">HPVAL($A$1,Z$3,$A17,Z$2,Z$4,$A$4)</f>
        <v>#NAME?</v>
      </c>
      <c r="AA22" s="19"/>
      <c r="AB22" s="19" t="e">
        <f aca="false">HPVAL($A$1,AB$3,$A17,AB$2,AB$4,$A$4)</f>
        <v>#NAME?</v>
      </c>
      <c r="AC22" s="19"/>
      <c r="AD22" s="19" t="e">
        <f aca="false">HPVAL($A$1,AD$3,$A17,AD$2,AD$4,$A$4)</f>
        <v>#NAME?</v>
      </c>
      <c r="AE22" s="19"/>
      <c r="AF22" s="19" t="e">
        <f aca="false">HPVAL($A$1,AF$3,$A17,AF$2,AF$4,$A$4)</f>
        <v>#NAME?</v>
      </c>
      <c r="AG22" s="19"/>
      <c r="AH22" s="19" t="e">
        <f aca="false">HPVAL($A$1,AH$3,$A17,AH$2,AH$4,$A$4)</f>
        <v>#NAME?</v>
      </c>
      <c r="AI22" s="19"/>
      <c r="AJ22" s="19" t="e">
        <f aca="false">HPVAL($A$1,AJ$3,$A17,AJ$2,AJ$4,$A$4)</f>
        <v>#NAME?</v>
      </c>
      <c r="AK22" s="19"/>
      <c r="AL22" s="19" t="e">
        <f aca="false">HPVAL($A$1,AL$3,$A17,AL$2,AL$4,$A$4)</f>
        <v>#NAME?</v>
      </c>
      <c r="AM22" s="19"/>
      <c r="AN22" s="20" t="e">
        <f aca="false">SUM(P22:AL22)</f>
        <v>#NAME?</v>
      </c>
    </row>
    <row r="23" s="8" customFormat="true" ht="18" hidden="false" customHeight="true" outlineLevel="0" collapsed="false">
      <c r="A23" s="8" t="s">
        <v>56</v>
      </c>
      <c r="B23" s="14" t="s">
        <v>57</v>
      </c>
      <c r="C23" s="19" t="e">
        <f aca="false">HPVAL($A$1,C$3,$A23,C$2,C$4,$A$4)-HPVAL($A$1,C$3,$A29,C$2,C$4,$A$4)</f>
        <v>#NAME?</v>
      </c>
      <c r="D23" s="19"/>
      <c r="E23" s="19" t="e">
        <f aca="false">HPVAL($A$1,E$3,$A23,E$2,E$4,$A$4)-HPVAL($A$1,E$3,$A29,E$2,E$4,$A$4)</f>
        <v>#NAME?</v>
      </c>
      <c r="F23" s="19"/>
      <c r="G23" s="19" t="e">
        <f aca="false">E23-C23</f>
        <v>#NAME?</v>
      </c>
      <c r="H23" s="19"/>
      <c r="I23" s="19" t="e">
        <f aca="false">HPVAL($A$1,I$3,$A23,I$2,I$4,$A$4)-HPVAL($A$1,I$3,$A29,I$2,I$4,$A$4)</f>
        <v>#NAME?</v>
      </c>
      <c r="J23" s="19"/>
      <c r="K23" s="19" t="e">
        <f aca="false">HPVAL($A$1,K$3,$A23,K$2,K$4,$A$4)-HPVAL($A$1,K$3,$A29,K$2,K$4,$A$4)</f>
        <v>#NAME?</v>
      </c>
      <c r="L23" s="19"/>
      <c r="M23" s="19" t="e">
        <f aca="false">K23-I23</f>
        <v>#NAME?</v>
      </c>
      <c r="O23" s="14" t="s">
        <v>47</v>
      </c>
      <c r="P23" s="19" t="e">
        <f aca="false">HPVAL($A$1,P$3,$A18,P$2,P$4,$A$4)</f>
        <v>#NAME?</v>
      </c>
      <c r="Q23" s="19"/>
      <c r="R23" s="19" t="e">
        <f aca="false">HPVAL($A$1,R$3,$A18,R$2,R$4,$A$4)</f>
        <v>#NAME?</v>
      </c>
      <c r="S23" s="19"/>
      <c r="T23" s="19" t="e">
        <f aca="false">HPVAL($A$1,T$3,$A18,T$2,T$4,$A$4)</f>
        <v>#NAME?</v>
      </c>
      <c r="U23" s="19"/>
      <c r="V23" s="19" t="e">
        <f aca="false">HPVAL($A$1,V$3,$A18,V$2,V$4,$A$4)</f>
        <v>#NAME?</v>
      </c>
      <c r="W23" s="19"/>
      <c r="X23" s="19" t="e">
        <f aca="false">HPVAL($A$1,X$3,$A18,X$2,X$4,$A$4)</f>
        <v>#NAME?</v>
      </c>
      <c r="Y23" s="19"/>
      <c r="Z23" s="19" t="e">
        <f aca="false">HPVAL($A$1,Z$3,$A18,Z$2,Z$4,$A$4)</f>
        <v>#NAME?</v>
      </c>
      <c r="AA23" s="19"/>
      <c r="AB23" s="19" t="e">
        <f aca="false">HPVAL($A$1,AB$3,$A18,AB$2,AB$4,$A$4)</f>
        <v>#NAME?</v>
      </c>
      <c r="AC23" s="19"/>
      <c r="AD23" s="19" t="e">
        <f aca="false">HPVAL($A$1,AD$3,$A18,AD$2,AD$4,$A$4)</f>
        <v>#NAME?</v>
      </c>
      <c r="AE23" s="19"/>
      <c r="AF23" s="19" t="e">
        <f aca="false">HPVAL($A$1,AF$3,$A18,AF$2,AF$4,$A$4)</f>
        <v>#NAME?</v>
      </c>
      <c r="AG23" s="19"/>
      <c r="AH23" s="19" t="e">
        <f aca="false">HPVAL($A$1,AH$3,$A18,AH$2,AH$4,$A$4)</f>
        <v>#NAME?</v>
      </c>
      <c r="AI23" s="19"/>
      <c r="AJ23" s="19" t="e">
        <f aca="false">HPVAL($A$1,AJ$3,$A18,AJ$2,AJ$4,$A$4)</f>
        <v>#NAME?</v>
      </c>
      <c r="AK23" s="19"/>
      <c r="AL23" s="19" t="e">
        <f aca="false">HPVAL($A$1,AL$3,$A18,AL$2,AL$4,$A$4)</f>
        <v>#NAME?</v>
      </c>
      <c r="AM23" s="19"/>
      <c r="AN23" s="20" t="e">
        <f aca="false">SUM(P23:AL23)</f>
        <v>#NAME?</v>
      </c>
    </row>
    <row r="24" s="8" customFormat="true" ht="18" hidden="false" customHeight="true" outlineLevel="0" collapsed="false">
      <c r="A24" s="8" t="s">
        <v>58</v>
      </c>
      <c r="B24" s="14" t="s">
        <v>59</v>
      </c>
      <c r="C24" s="19" t="e">
        <f aca="false">HPVAL($A$1,C$3,$A24,C$2,C$4,$A$4)</f>
        <v>#NAME?</v>
      </c>
      <c r="D24" s="19"/>
      <c r="E24" s="19" t="e">
        <f aca="false">HPVAL($A$1,E$3,$A24,E$2,E$4,$A$4)</f>
        <v>#NAME?</v>
      </c>
      <c r="F24" s="19"/>
      <c r="G24" s="19" t="e">
        <f aca="false">E24-C24</f>
        <v>#NAME?</v>
      </c>
      <c r="H24" s="19"/>
      <c r="I24" s="19" t="e">
        <f aca="false">HPVAL($A$1,I$3,$A24,I$2,I$4,$A$4)</f>
        <v>#NAME?</v>
      </c>
      <c r="J24" s="19"/>
      <c r="K24" s="19" t="e">
        <f aca="false">HPVAL($A$1,K$3,$A24,K$2,K$4,$A$4)</f>
        <v>#NAME?</v>
      </c>
      <c r="L24" s="19"/>
      <c r="M24" s="19" t="e">
        <f aca="false">K24-I24</f>
        <v>#NAME?</v>
      </c>
      <c r="O24" s="14" t="s">
        <v>49</v>
      </c>
      <c r="P24" s="19" t="e">
        <f aca="false">HPVAL($A$1,P$3,$A19,P$2,P$4,$A$4)</f>
        <v>#NAME?</v>
      </c>
      <c r="Q24" s="19"/>
      <c r="R24" s="19" t="e">
        <f aca="false">HPVAL($A$1,R$3,$A19,R$2,R$4,$A$4)</f>
        <v>#NAME?</v>
      </c>
      <c r="S24" s="19"/>
      <c r="T24" s="19" t="e">
        <f aca="false">HPVAL($A$1,T$3,$A19,T$2,T$4,$A$4)</f>
        <v>#NAME?</v>
      </c>
      <c r="U24" s="19"/>
      <c r="V24" s="19" t="e">
        <f aca="false">HPVAL($A$1,V$3,$A19,V$2,V$4,$A$4)</f>
        <v>#NAME?</v>
      </c>
      <c r="W24" s="19"/>
      <c r="X24" s="19" t="e">
        <f aca="false">HPVAL($A$1,X$3,$A19,X$2,X$4,$A$4)</f>
        <v>#NAME?</v>
      </c>
      <c r="Y24" s="19"/>
      <c r="Z24" s="19" t="e">
        <f aca="false">HPVAL($A$1,Z$3,$A19,Z$2,Z$4,$A$4)</f>
        <v>#NAME?</v>
      </c>
      <c r="AA24" s="19"/>
      <c r="AB24" s="19" t="e">
        <f aca="false">HPVAL($A$1,AB$3,$A19,AB$2,AB$4,$A$4)</f>
        <v>#NAME?</v>
      </c>
      <c r="AC24" s="19"/>
      <c r="AD24" s="19" t="e">
        <f aca="false">HPVAL($A$1,AD$3,$A19,AD$2,AD$4,$A$4)</f>
        <v>#NAME?</v>
      </c>
      <c r="AE24" s="19"/>
      <c r="AF24" s="19" t="e">
        <f aca="false">HPVAL($A$1,AF$3,$A19,AF$2,AF$4,$A$4)</f>
        <v>#NAME?</v>
      </c>
      <c r="AG24" s="19"/>
      <c r="AH24" s="19" t="e">
        <f aca="false">HPVAL($A$1,AH$3,$A19,AH$2,AH$4,$A$4)</f>
        <v>#NAME?</v>
      </c>
      <c r="AI24" s="19"/>
      <c r="AJ24" s="19" t="e">
        <f aca="false">HPVAL($A$1,AJ$3,$A19,AJ$2,AJ$4,$A$4)</f>
        <v>#NAME?</v>
      </c>
      <c r="AK24" s="19"/>
      <c r="AL24" s="19" t="e">
        <f aca="false">HPVAL($A$1,AL$3,$A19,AL$2,AL$4,$A$4)</f>
        <v>#NAME?</v>
      </c>
      <c r="AM24" s="19"/>
      <c r="AN24" s="20" t="e">
        <f aca="false">SUM(P24:AL24)</f>
        <v>#NAME?</v>
      </c>
    </row>
    <row r="25" s="8" customFormat="true" ht="18" hidden="false" customHeight="true" outlineLevel="0" collapsed="false">
      <c r="A25" s="8" t="s">
        <v>60</v>
      </c>
      <c r="B25" s="14" t="s">
        <v>61</v>
      </c>
      <c r="C25" s="19" t="e">
        <f aca="false">HPVAL($A$1,C$3,$A25,C$2,C$4,$A$4)</f>
        <v>#NAME?</v>
      </c>
      <c r="D25" s="19"/>
      <c r="E25" s="19" t="e">
        <f aca="false">HPVAL($A$1,E$3,$A25,E$2,E$4,$A$4)</f>
        <v>#NAME?</v>
      </c>
      <c r="F25" s="19"/>
      <c r="G25" s="19" t="e">
        <f aca="false">E25-C25</f>
        <v>#NAME?</v>
      </c>
      <c r="H25" s="19"/>
      <c r="I25" s="19" t="e">
        <f aca="false">HPVAL($A$1,I$3,$A25,I$2,I$4,$A$4)</f>
        <v>#NAME?</v>
      </c>
      <c r="J25" s="19"/>
      <c r="K25" s="19" t="e">
        <f aca="false">HPVAL($A$1,K$3,$A25,K$2,K$4,$A$4)</f>
        <v>#NAME?</v>
      </c>
      <c r="L25" s="19"/>
      <c r="M25" s="19" t="e">
        <f aca="false">K25-I25</f>
        <v>#NAME?</v>
      </c>
      <c r="O25" s="14" t="s">
        <v>51</v>
      </c>
      <c r="P25" s="19" t="e">
        <f aca="false">HPVAL($A$1,P$3,$A20,P$2,P$4,$A$4)</f>
        <v>#NAME?</v>
      </c>
      <c r="Q25" s="19"/>
      <c r="R25" s="19" t="e">
        <f aca="false">HPVAL($A$1,R$3,$A20,R$2,R$4,$A$4)</f>
        <v>#NAME?</v>
      </c>
      <c r="S25" s="19"/>
      <c r="T25" s="19" t="e">
        <f aca="false">HPVAL($A$1,T$3,$A20,T$2,T$4,$A$4)</f>
        <v>#NAME?</v>
      </c>
      <c r="U25" s="19"/>
      <c r="V25" s="19" t="e">
        <f aca="false">HPVAL($A$1,V$3,$A20,V$2,V$4,$A$4)</f>
        <v>#NAME?</v>
      </c>
      <c r="W25" s="19"/>
      <c r="X25" s="19" t="e">
        <f aca="false">HPVAL($A$1,X$3,$A20,X$2,X$4,$A$4)</f>
        <v>#NAME?</v>
      </c>
      <c r="Y25" s="19"/>
      <c r="Z25" s="19" t="e">
        <f aca="false">HPVAL($A$1,Z$3,$A20,Z$2,Z$4,$A$4)</f>
        <v>#NAME?</v>
      </c>
      <c r="AA25" s="19"/>
      <c r="AB25" s="19" t="e">
        <f aca="false">HPVAL($A$1,AB$3,$A20,AB$2,AB$4,$A$4)</f>
        <v>#NAME?</v>
      </c>
      <c r="AC25" s="19"/>
      <c r="AD25" s="19" t="e">
        <f aca="false">HPVAL($A$1,AD$3,$A20,AD$2,AD$4,$A$4)</f>
        <v>#NAME?</v>
      </c>
      <c r="AE25" s="19"/>
      <c r="AF25" s="19" t="e">
        <f aca="false">HPVAL($A$1,AF$3,$A20,AF$2,AF$4,$A$4)</f>
        <v>#NAME?</v>
      </c>
      <c r="AG25" s="19"/>
      <c r="AH25" s="19" t="e">
        <f aca="false">HPVAL($A$1,AH$3,$A20,AH$2,AH$4,$A$4)</f>
        <v>#NAME?</v>
      </c>
      <c r="AI25" s="19"/>
      <c r="AJ25" s="19" t="e">
        <f aca="false">HPVAL($A$1,AJ$3,$A20,AJ$2,AJ$4,$A$4)</f>
        <v>#NAME?</v>
      </c>
      <c r="AK25" s="19"/>
      <c r="AL25" s="19" t="e">
        <f aca="false">HPVAL($A$1,AL$3,$A20,AL$2,AL$4,$A$4)</f>
        <v>#NAME?</v>
      </c>
      <c r="AM25" s="19"/>
      <c r="AN25" s="20" t="e">
        <f aca="false">SUM(P25:AL25)</f>
        <v>#NAME?</v>
      </c>
    </row>
    <row r="26" s="8" customFormat="true" ht="18" hidden="false" customHeight="true" outlineLevel="0" collapsed="false">
      <c r="A26" s="8" t="s">
        <v>62</v>
      </c>
      <c r="B26" s="14" t="s">
        <v>63</v>
      </c>
      <c r="C26" s="21" t="e">
        <f aca="false">HPVAL($A$1,C$3,$A26,C$2,C$4,$A$4)</f>
        <v>#NAME?</v>
      </c>
      <c r="D26" s="19"/>
      <c r="E26" s="21" t="e">
        <f aca="false">HPVAL($A$1,E$3,$A26,E$2,E$4,$A$4)</f>
        <v>#NAME?</v>
      </c>
      <c r="F26" s="19"/>
      <c r="G26" s="21" t="e">
        <f aca="false">E26-C26</f>
        <v>#NAME?</v>
      </c>
      <c r="H26" s="19"/>
      <c r="I26" s="21" t="e">
        <f aca="false">HPVAL($A$1,I$3,$A26,I$2,I$4,$A$4)</f>
        <v>#NAME?</v>
      </c>
      <c r="J26" s="19"/>
      <c r="K26" s="21" t="e">
        <f aca="false">HPVAL($A$1,K$3,$A26,K$2,K$4,$A$4)</f>
        <v>#NAME?</v>
      </c>
      <c r="L26" s="19"/>
      <c r="M26" s="21" t="e">
        <f aca="false">K26-I26</f>
        <v>#NAME?</v>
      </c>
      <c r="O26" s="14" t="s">
        <v>53</v>
      </c>
      <c r="P26" s="19" t="e">
        <f aca="false">HPVAL($A$1,P$3,$A21,P$2,P$4,$A$4)</f>
        <v>#NAME?</v>
      </c>
      <c r="Q26" s="19"/>
      <c r="R26" s="19" t="e">
        <f aca="false">HPVAL($A$1,R$3,$A21,R$2,R$4,$A$4)</f>
        <v>#NAME?</v>
      </c>
      <c r="S26" s="19"/>
      <c r="T26" s="19" t="e">
        <f aca="false">HPVAL($A$1,T$3,$A21,T$2,T$4,$A$4)</f>
        <v>#NAME?</v>
      </c>
      <c r="U26" s="19"/>
      <c r="V26" s="19" t="e">
        <f aca="false">HPVAL($A$1,V$3,$A21,V$2,V$4,$A$4)</f>
        <v>#NAME?</v>
      </c>
      <c r="W26" s="19"/>
      <c r="X26" s="19" t="e">
        <f aca="false">HPVAL($A$1,X$3,$A21,X$2,X$4,$A$4)</f>
        <v>#NAME?</v>
      </c>
      <c r="Y26" s="19"/>
      <c r="Z26" s="19" t="e">
        <f aca="false">HPVAL($A$1,Z$3,$A21,Z$2,Z$4,$A$4)</f>
        <v>#NAME?</v>
      </c>
      <c r="AA26" s="19"/>
      <c r="AB26" s="19" t="e">
        <f aca="false">HPVAL($A$1,AB$3,$A21,AB$2,AB$4,$A$4)</f>
        <v>#NAME?</v>
      </c>
      <c r="AC26" s="19"/>
      <c r="AD26" s="19" t="e">
        <f aca="false">HPVAL($A$1,AD$3,$A21,AD$2,AD$4,$A$4)</f>
        <v>#NAME?</v>
      </c>
      <c r="AE26" s="19"/>
      <c r="AF26" s="19" t="e">
        <f aca="false">HPVAL($A$1,AF$3,$A21,AF$2,AF$4,$A$4)</f>
        <v>#NAME?</v>
      </c>
      <c r="AG26" s="19"/>
      <c r="AH26" s="19" t="e">
        <f aca="false">HPVAL($A$1,AH$3,$A21,AH$2,AH$4,$A$4)</f>
        <v>#NAME?</v>
      </c>
      <c r="AI26" s="19"/>
      <c r="AJ26" s="19" t="e">
        <f aca="false">HPVAL($A$1,AJ$3,$A21,AJ$2,AJ$4,$A$4)</f>
        <v>#NAME?</v>
      </c>
      <c r="AK26" s="19"/>
      <c r="AL26" s="19" t="e">
        <f aca="false">HPVAL($A$1,AL$3,$A21,AL$2,AL$4,$A$4)</f>
        <v>#NAME?</v>
      </c>
      <c r="AM26" s="19"/>
      <c r="AN26" s="20" t="e">
        <f aca="false">SUM(P26:AL26)</f>
        <v>#NAME?</v>
      </c>
    </row>
    <row r="27" s="8" customFormat="true" ht="18" hidden="false" customHeight="true" outlineLevel="0" collapsed="false">
      <c r="B27" s="17" t="s">
        <v>64</v>
      </c>
      <c r="C27" s="19" t="e">
        <f aca="false">SUM(C10:C26)</f>
        <v>#NAME?</v>
      </c>
      <c r="D27" s="19"/>
      <c r="E27" s="19" t="e">
        <f aca="false">SUM(E10:E26)</f>
        <v>#NAME?</v>
      </c>
      <c r="F27" s="19"/>
      <c r="G27" s="19" t="e">
        <f aca="false">E27-C27</f>
        <v>#NAME?</v>
      </c>
      <c r="H27" s="19"/>
      <c r="I27" s="19" t="e">
        <f aca="false">SUM(I10:I26)</f>
        <v>#NAME?</v>
      </c>
      <c r="J27" s="19"/>
      <c r="K27" s="19" t="e">
        <f aca="false">SUM(K10:K26)</f>
        <v>#NAME?</v>
      </c>
      <c r="L27" s="19"/>
      <c r="M27" s="19" t="e">
        <f aca="false">K27-I27</f>
        <v>#NAME?</v>
      </c>
      <c r="O27" s="14" t="s">
        <v>55</v>
      </c>
      <c r="P27" s="19" t="e">
        <f aca="false">HPVAL($A$1,P$3,$A22,P$2,P$4,$A$4)</f>
        <v>#NAME?</v>
      </c>
      <c r="Q27" s="19"/>
      <c r="R27" s="19" t="e">
        <f aca="false">HPVAL($A$1,R$3,$A22,R$2,R$4,$A$4)</f>
        <v>#NAME?</v>
      </c>
      <c r="S27" s="19"/>
      <c r="T27" s="19" t="e">
        <f aca="false">HPVAL($A$1,T$3,$A22,T$2,T$4,$A$4)</f>
        <v>#NAME?</v>
      </c>
      <c r="U27" s="19"/>
      <c r="V27" s="19" t="e">
        <f aca="false">HPVAL($A$1,V$3,$A22,V$2,V$4,$A$4)</f>
        <v>#NAME?</v>
      </c>
      <c r="W27" s="19"/>
      <c r="X27" s="19" t="e">
        <f aca="false">HPVAL($A$1,X$3,$A22,X$2,X$4,$A$4)</f>
        <v>#NAME?</v>
      </c>
      <c r="Y27" s="19"/>
      <c r="Z27" s="19" t="e">
        <f aca="false">HPVAL($A$1,Z$3,$A22,Z$2,Z$4,$A$4)</f>
        <v>#NAME?</v>
      </c>
      <c r="AA27" s="19"/>
      <c r="AB27" s="19" t="e">
        <f aca="false">HPVAL($A$1,AB$3,$A22,AB$2,AB$4,$A$4)</f>
        <v>#NAME?</v>
      </c>
      <c r="AC27" s="19"/>
      <c r="AD27" s="19" t="e">
        <f aca="false">HPVAL($A$1,AD$3,$A22,AD$2,AD$4,$A$4)</f>
        <v>#NAME?</v>
      </c>
      <c r="AE27" s="19"/>
      <c r="AF27" s="19" t="e">
        <f aca="false">HPVAL($A$1,AF$3,$A22,AF$2,AF$4,$A$4)</f>
        <v>#NAME?</v>
      </c>
      <c r="AG27" s="19"/>
      <c r="AH27" s="19" t="e">
        <f aca="false">HPVAL($A$1,AH$3,$A22,AH$2,AH$4,$A$4)</f>
        <v>#NAME?</v>
      </c>
      <c r="AI27" s="19"/>
      <c r="AJ27" s="19" t="e">
        <f aca="false">HPVAL($A$1,AJ$3,$A22,AJ$2,AJ$4,$A$4)</f>
        <v>#NAME?</v>
      </c>
      <c r="AK27" s="19"/>
      <c r="AL27" s="19" t="e">
        <f aca="false">HPVAL($A$1,AL$3,$A22,AL$2,AL$4,$A$4)</f>
        <v>#NAME?</v>
      </c>
      <c r="AM27" s="19"/>
      <c r="AN27" s="20" t="e">
        <f aca="false">SUM(P27:AL27)</f>
        <v>#NAME?</v>
      </c>
    </row>
    <row r="28" s="8" customFormat="true" ht="18" hidden="false" customHeight="true" outlineLevel="0" collapsed="false">
      <c r="G28" s="20"/>
      <c r="H28" s="20"/>
      <c r="O28" s="14" t="s">
        <v>57</v>
      </c>
      <c r="P28" s="19" t="e">
        <f aca="false">HPVAL($A$1,P$3,$A23,P$2,P$4,$A$4)-HPVAL($A$1,P$3,$A29,P$2,P$4,$A$4)</f>
        <v>#NAME?</v>
      </c>
      <c r="Q28" s="19"/>
      <c r="R28" s="19" t="e">
        <f aca="false">HPVAL($A$1,R$3,$A23,R$2,R$4,$A$4)-HPVAL($A$1,R$3,$A29,R$2,R$4,$A$4)</f>
        <v>#NAME?</v>
      </c>
      <c r="S28" s="19"/>
      <c r="T28" s="19" t="e">
        <f aca="false">HPVAL($A$1,T$3,$A23,T$2,T$4,$A$4)-HPVAL($A$1,T$3,$A29,T$2,T$4,$A$4)</f>
        <v>#NAME?</v>
      </c>
      <c r="U28" s="19"/>
      <c r="V28" s="19" t="e">
        <f aca="false">HPVAL($A$1,V$3,$A23,V$2,V$4,$A$4)-HPVAL($A$1,V$3,$A29,V$2,V$4,$A$4)</f>
        <v>#NAME?</v>
      </c>
      <c r="W28" s="19"/>
      <c r="X28" s="19" t="e">
        <f aca="false">HPVAL($A$1,X$3,$A23,X$2,X$4,$A$4)-HPVAL($A$1,X$3,$A29,X$2,X$4,$A$4)</f>
        <v>#NAME?</v>
      </c>
      <c r="Y28" s="19"/>
      <c r="Z28" s="19" t="e">
        <f aca="false">HPVAL($A$1,Z$3,$A23,Z$2,Z$4,$A$4)-HPVAL($A$1,Z$3,$A29,Z$2,Z$4,$A$4)</f>
        <v>#NAME?</v>
      </c>
      <c r="AA28" s="19"/>
      <c r="AB28" s="19" t="e">
        <f aca="false">HPVAL($A$1,AB$3,$A23,AB$2,AB$4,$A$4)-HPVAL($A$1,AB$3,$A29,AB$2,AB$4,$A$4)</f>
        <v>#NAME?</v>
      </c>
      <c r="AC28" s="19"/>
      <c r="AD28" s="19" t="e">
        <f aca="false">HPVAL($A$1,AD$3,$A23,AD$2,AD$4,$A$4)-HPVAL($A$1,AD$3,$A29,AD$2,AD$4,$A$4)</f>
        <v>#NAME?</v>
      </c>
      <c r="AE28" s="19"/>
      <c r="AF28" s="19" t="e">
        <f aca="false">HPVAL($A$1,AF$3,$A23,AF$2,AF$4,$A$4)-HPVAL($A$1,AF$3,$A29,AF$2,AF$4,$A$4)</f>
        <v>#NAME?</v>
      </c>
      <c r="AG28" s="19"/>
      <c r="AH28" s="19" t="e">
        <f aca="false">HPVAL($A$1,AH$3,$A23,AH$2,AH$4,$A$4)-HPVAL($A$1,AH$3,$A29,AH$2,AH$4,$A$4)</f>
        <v>#NAME?</v>
      </c>
      <c r="AI28" s="19"/>
      <c r="AJ28" s="19" t="e">
        <f aca="false">HPVAL($A$1,AJ$3,$A23,AJ$2,AJ$4,$A$4)-HPVAL($A$1,AJ$3,$A29,AJ$2,AJ$4,$A$4)</f>
        <v>#NAME?</v>
      </c>
      <c r="AK28" s="19"/>
      <c r="AL28" s="19" t="e">
        <f aca="false">HPVAL($A$1,AL$3,$A23,AL$2,AL$4,$A$4)-HPVAL($A$1,AL$3,$A29,AL$2,AL$4,$A$4)</f>
        <v>#NAME?</v>
      </c>
      <c r="AM28" s="19"/>
      <c r="AN28" s="20" t="e">
        <f aca="false">SUM(P28:AL28)</f>
        <v>#NAME?</v>
      </c>
    </row>
    <row r="29" s="8" customFormat="true" ht="18" hidden="false" customHeight="true" outlineLevel="0" collapsed="false">
      <c r="A29" s="24" t="n">
        <v>9230999860</v>
      </c>
      <c r="B29" s="14" t="s">
        <v>65</v>
      </c>
      <c r="C29" s="21" t="e">
        <f aca="false">HPVAL($A$1,C$3,$A29,C$2,C$4,$A$4)</f>
        <v>#NAME?</v>
      </c>
      <c r="D29" s="19"/>
      <c r="E29" s="21" t="e">
        <f aca="false">HPVAL($A$1,E$3,$A29,E$2,E$4,$A$4)</f>
        <v>#NAME?</v>
      </c>
      <c r="F29" s="19"/>
      <c r="G29" s="23" t="e">
        <f aca="false">E29-C29</f>
        <v>#NAME?</v>
      </c>
      <c r="H29" s="20"/>
      <c r="I29" s="21" t="e">
        <f aca="false">HPVAL($A$1,I$3,$A29,I$2,I$4,$A$4)</f>
        <v>#NAME?</v>
      </c>
      <c r="J29" s="19"/>
      <c r="K29" s="21" t="e">
        <f aca="false">HPVAL($A$1,K$3,$A29,K$2,K$4,$A$4)</f>
        <v>#NAME?</v>
      </c>
      <c r="L29" s="22"/>
      <c r="M29" s="23" t="e">
        <f aca="false">K29-I29</f>
        <v>#NAME?</v>
      </c>
      <c r="O29" s="14" t="s">
        <v>59</v>
      </c>
      <c r="P29" s="19" t="e">
        <f aca="false">HPVAL($A$1,P$3,$A24,P$2,P$4,$A$4)</f>
        <v>#NAME?</v>
      </c>
      <c r="Q29" s="19"/>
      <c r="R29" s="19" t="e">
        <f aca="false">HPVAL($A$1,R$3,$A24,R$2,R$4,$A$4)</f>
        <v>#NAME?</v>
      </c>
      <c r="S29" s="19"/>
      <c r="T29" s="19" t="e">
        <f aca="false">HPVAL($A$1,T$3,$A24,T$2,T$4,$A$4)</f>
        <v>#NAME?</v>
      </c>
      <c r="U29" s="19"/>
      <c r="V29" s="19" t="e">
        <f aca="false">HPVAL($A$1,V$3,$A24,V$2,V$4,$A$4)</f>
        <v>#NAME?</v>
      </c>
      <c r="W29" s="19"/>
      <c r="X29" s="19" t="e">
        <f aca="false">HPVAL($A$1,X$3,$A24,X$2,X$4,$A$4)</f>
        <v>#NAME?</v>
      </c>
      <c r="Y29" s="19"/>
      <c r="Z29" s="19" t="e">
        <f aca="false">HPVAL($A$1,Z$3,$A24,Z$2,Z$4,$A$4)</f>
        <v>#NAME?</v>
      </c>
      <c r="AA29" s="19"/>
      <c r="AB29" s="19" t="e">
        <f aca="false">HPVAL($A$1,AB$3,$A24,AB$2,AB$4,$A$4)</f>
        <v>#NAME?</v>
      </c>
      <c r="AC29" s="19"/>
      <c r="AD29" s="19" t="e">
        <f aca="false">HPVAL($A$1,AD$3,$A24,AD$2,AD$4,$A$4)</f>
        <v>#NAME?</v>
      </c>
      <c r="AE29" s="19"/>
      <c r="AF29" s="19" t="e">
        <f aca="false">HPVAL($A$1,AF$3,$A24,AF$2,AF$4,$A$4)</f>
        <v>#NAME?</v>
      </c>
      <c r="AG29" s="19"/>
      <c r="AH29" s="19" t="e">
        <f aca="false">HPVAL($A$1,AH$3,$A24,AH$2,AH$4,$A$4)</f>
        <v>#NAME?</v>
      </c>
      <c r="AI29" s="19"/>
      <c r="AJ29" s="19" t="e">
        <f aca="false">HPVAL($A$1,AJ$3,$A24,AJ$2,AJ$4,$A$4)</f>
        <v>#NAME?</v>
      </c>
      <c r="AK29" s="19"/>
      <c r="AL29" s="19" t="e">
        <f aca="false">HPVAL($A$1,AL$3,$A24,AL$2,AL$4,$A$4)</f>
        <v>#NAME?</v>
      </c>
      <c r="AM29" s="19"/>
      <c r="AN29" s="20" t="e">
        <f aca="false">SUM(P29:AL29)</f>
        <v>#NAME?</v>
      </c>
    </row>
    <row r="30" s="8" customFormat="true" ht="18" hidden="false" customHeight="true" outlineLevel="0" collapsed="false">
      <c r="C30" s="19"/>
      <c r="D30" s="19"/>
      <c r="E30" s="19"/>
      <c r="F30" s="19"/>
      <c r="G30" s="20"/>
      <c r="H30" s="20"/>
      <c r="I30" s="19"/>
      <c r="J30" s="19"/>
      <c r="K30" s="19"/>
      <c r="L30" s="19"/>
      <c r="M30" s="19"/>
      <c r="O30" s="14" t="s">
        <v>61</v>
      </c>
      <c r="P30" s="19" t="e">
        <f aca="false">HPVAL($A$1,P$3,$A25,P$2,P$4,$A$4)</f>
        <v>#NAME?</v>
      </c>
      <c r="Q30" s="19"/>
      <c r="R30" s="19" t="e">
        <f aca="false">HPVAL($A$1,R$3,$A25,R$2,R$4,$A$4)</f>
        <v>#NAME?</v>
      </c>
      <c r="S30" s="19"/>
      <c r="T30" s="19" t="e">
        <f aca="false">HPVAL($A$1,T$3,$A25,T$2,T$4,$A$4)</f>
        <v>#NAME?</v>
      </c>
      <c r="U30" s="19"/>
      <c r="V30" s="19" t="e">
        <f aca="false">HPVAL($A$1,V$3,$A25,V$2,V$4,$A$4)</f>
        <v>#NAME?</v>
      </c>
      <c r="W30" s="19"/>
      <c r="X30" s="19" t="e">
        <f aca="false">HPVAL($A$1,X$3,$A25,X$2,X$4,$A$4)</f>
        <v>#NAME?</v>
      </c>
      <c r="Y30" s="19"/>
      <c r="Z30" s="19" t="e">
        <f aca="false">HPVAL($A$1,Z$3,$A25,Z$2,Z$4,$A$4)</f>
        <v>#NAME?</v>
      </c>
      <c r="AA30" s="19"/>
      <c r="AB30" s="19" t="e">
        <f aca="false">HPVAL($A$1,AB$3,$A25,AB$2,AB$4,$A$4)</f>
        <v>#NAME?</v>
      </c>
      <c r="AC30" s="19"/>
      <c r="AD30" s="19" t="e">
        <f aca="false">HPVAL($A$1,AD$3,$A25,AD$2,AD$4,$A$4)</f>
        <v>#NAME?</v>
      </c>
      <c r="AE30" s="19"/>
      <c r="AF30" s="19" t="e">
        <f aca="false">HPVAL($A$1,AF$3,$A25,AF$2,AF$4,$A$4)</f>
        <v>#NAME?</v>
      </c>
      <c r="AG30" s="19"/>
      <c r="AH30" s="19" t="e">
        <f aca="false">HPVAL($A$1,AH$3,$A25,AH$2,AH$4,$A$4)</f>
        <v>#NAME?</v>
      </c>
      <c r="AI30" s="19"/>
      <c r="AJ30" s="19" t="e">
        <f aca="false">HPVAL($A$1,AJ$3,$A25,AJ$2,AJ$4,$A$4)</f>
        <v>#NAME?</v>
      </c>
      <c r="AK30" s="19"/>
      <c r="AL30" s="19" t="e">
        <f aca="false">HPVAL($A$1,AL$3,$A25,AL$2,AL$4,$A$4)</f>
        <v>#NAME?</v>
      </c>
      <c r="AM30" s="19"/>
      <c r="AN30" s="20" t="e">
        <f aca="false">SUM(P30:AL30)</f>
        <v>#NAME?</v>
      </c>
    </row>
    <row r="31" s="8" customFormat="true" ht="18" hidden="false" customHeight="true" outlineLevel="0" collapsed="false">
      <c r="B31" s="17" t="s">
        <v>66</v>
      </c>
      <c r="C31" s="20" t="e">
        <f aca="false">C27+C29</f>
        <v>#NAME?</v>
      </c>
      <c r="D31" s="20"/>
      <c r="E31" s="20" t="e">
        <f aca="false">E27+E29</f>
        <v>#NAME?</v>
      </c>
      <c r="F31" s="20"/>
      <c r="G31" s="20" t="e">
        <f aca="false">E31-C31</f>
        <v>#NAME?</v>
      </c>
      <c r="H31" s="20"/>
      <c r="I31" s="20" t="e">
        <f aca="false">I27+I29</f>
        <v>#NAME?</v>
      </c>
      <c r="J31" s="20"/>
      <c r="K31" s="20" t="e">
        <f aca="false">K27+K29</f>
        <v>#NAME?</v>
      </c>
      <c r="L31" s="20"/>
      <c r="M31" s="20" t="e">
        <f aca="false">K31-I31</f>
        <v>#NAME?</v>
      </c>
      <c r="O31" s="14" t="s">
        <v>63</v>
      </c>
      <c r="P31" s="21" t="e">
        <f aca="false">HPVAL($A$1,P$3,$A26,P$2,P$4,$A$4)</f>
        <v>#NAME?</v>
      </c>
      <c r="Q31" s="22"/>
      <c r="R31" s="21" t="e">
        <f aca="false">HPVAL($A$1,R$3,$A26,R$2,R$4,$A$4)</f>
        <v>#NAME?</v>
      </c>
      <c r="S31" s="22"/>
      <c r="T31" s="21" t="e">
        <f aca="false">HPVAL($A$1,T$3,$A26,T$2,T$4,$A$4)</f>
        <v>#NAME?</v>
      </c>
      <c r="U31" s="22"/>
      <c r="V31" s="21" t="e">
        <f aca="false">HPVAL($A$1,V$3,$A26,V$2,V$4,$A$4)</f>
        <v>#NAME?</v>
      </c>
      <c r="W31" s="22"/>
      <c r="X31" s="21" t="e">
        <f aca="false">HPVAL($A$1,X$3,$A26,X$2,X$4,$A$4)</f>
        <v>#NAME?</v>
      </c>
      <c r="Y31" s="22"/>
      <c r="Z31" s="21" t="e">
        <f aca="false">HPVAL($A$1,Z$3,$A26,Z$2,Z$4,$A$4)</f>
        <v>#NAME?</v>
      </c>
      <c r="AA31" s="22"/>
      <c r="AB31" s="21" t="e">
        <f aca="false">HPVAL($A$1,AB$3,$A26,AB$2,AB$4,$A$4)</f>
        <v>#NAME?</v>
      </c>
      <c r="AC31" s="22"/>
      <c r="AD31" s="21" t="e">
        <f aca="false">HPVAL($A$1,AD$3,$A26,AD$2,AD$4,$A$4)</f>
        <v>#NAME?</v>
      </c>
      <c r="AE31" s="22"/>
      <c r="AF31" s="21" t="e">
        <f aca="false">HPVAL($A$1,AF$3,$A26,AF$2,AF$4,$A$4)</f>
        <v>#NAME?</v>
      </c>
      <c r="AG31" s="22"/>
      <c r="AH31" s="21" t="e">
        <f aca="false">HPVAL($A$1,AH$3,$A26,AH$2,AH$4,$A$4)</f>
        <v>#NAME?</v>
      </c>
      <c r="AI31" s="22"/>
      <c r="AJ31" s="21" t="e">
        <f aca="false">HPVAL($A$1,AJ$3,$A26,AJ$2,AJ$4,$A$4)</f>
        <v>#NAME?</v>
      </c>
      <c r="AK31" s="22"/>
      <c r="AL31" s="21" t="e">
        <f aca="false">HPVAL($A$1,AL$3,$A26,AL$2,AL$4,$A$4)</f>
        <v>#NAME?</v>
      </c>
      <c r="AM31" s="22"/>
      <c r="AN31" s="23" t="e">
        <f aca="false">SUM(P31:AL31)</f>
        <v>#NAME?</v>
      </c>
    </row>
    <row r="32" customFormat="false" ht="14.25" hidden="false" customHeight="true" outlineLevel="0" collapsed="false">
      <c r="O32" s="17" t="s">
        <v>64</v>
      </c>
      <c r="P32" s="19" t="e">
        <f aca="false">SUM(P15:P31)</f>
        <v>#NAME?</v>
      </c>
      <c r="Q32" s="20"/>
      <c r="R32" s="19" t="e">
        <f aca="false">SUM(R15:R31)</f>
        <v>#NAME?</v>
      </c>
      <c r="S32" s="20"/>
      <c r="T32" s="19" t="e">
        <f aca="false">SUM(T15:T31)</f>
        <v>#NAME?</v>
      </c>
      <c r="U32" s="20"/>
      <c r="V32" s="19" t="e">
        <f aca="false">SUM(V15:V31)</f>
        <v>#NAME?</v>
      </c>
      <c r="W32" s="20"/>
      <c r="X32" s="19" t="e">
        <f aca="false">SUM(X15:X31)</f>
        <v>#NAME?</v>
      </c>
      <c r="Y32" s="20"/>
      <c r="Z32" s="19" t="e">
        <f aca="false">SUM(Z15:Z31)</f>
        <v>#NAME?</v>
      </c>
      <c r="AA32" s="20"/>
      <c r="AB32" s="19" t="e">
        <f aca="false">SUM(AB15:AB31)</f>
        <v>#NAME?</v>
      </c>
      <c r="AC32" s="20"/>
      <c r="AD32" s="19" t="e">
        <f aca="false">SUM(AD15:AD31)</f>
        <v>#NAME?</v>
      </c>
      <c r="AE32" s="20"/>
      <c r="AF32" s="19" t="e">
        <f aca="false">SUM(AF15:AF31)</f>
        <v>#NAME?</v>
      </c>
      <c r="AG32" s="20"/>
      <c r="AH32" s="19" t="e">
        <f aca="false">SUM(AH15:AH31)</f>
        <v>#NAME?</v>
      </c>
      <c r="AI32" s="20"/>
      <c r="AJ32" s="19" t="e">
        <f aca="false">SUM(AJ15:AJ31)</f>
        <v>#NAME?</v>
      </c>
      <c r="AK32" s="20"/>
      <c r="AL32" s="19" t="e">
        <f aca="false">SUM(AL15:AL31)</f>
        <v>#NAME?</v>
      </c>
      <c r="AM32" s="20"/>
      <c r="AN32" s="20" t="e">
        <f aca="false">SUM(P32:AL32)</f>
        <v>#NAME?</v>
      </c>
      <c r="AO32" s="8"/>
      <c r="AP32" s="8"/>
      <c r="AQ32" s="8"/>
      <c r="AR32" s="8"/>
      <c r="AS32" s="8"/>
      <c r="AT32" s="8"/>
    </row>
    <row r="33" customFormat="false" ht="14.25" hidden="false" customHeight="true" outlineLevel="0" collapsed="false">
      <c r="O33" s="8"/>
      <c r="P33" s="8"/>
      <c r="Q33" s="19"/>
      <c r="R33" s="8"/>
      <c r="S33" s="19"/>
      <c r="T33" s="8"/>
      <c r="U33" s="19"/>
      <c r="V33" s="8"/>
      <c r="W33" s="19"/>
      <c r="X33" s="8"/>
      <c r="Y33" s="19"/>
      <c r="Z33" s="8"/>
      <c r="AA33" s="19"/>
      <c r="AB33" s="8"/>
      <c r="AC33" s="19"/>
      <c r="AD33" s="8"/>
      <c r="AE33" s="19"/>
      <c r="AF33" s="8"/>
      <c r="AG33" s="19"/>
      <c r="AH33" s="8"/>
      <c r="AI33" s="19"/>
      <c r="AJ33" s="8"/>
      <c r="AK33" s="19"/>
      <c r="AL33" s="8"/>
      <c r="AM33" s="19"/>
      <c r="AN33" s="20"/>
      <c r="AO33" s="8"/>
      <c r="AP33" s="8"/>
      <c r="AQ33" s="8"/>
      <c r="AR33" s="8"/>
      <c r="AS33" s="8"/>
      <c r="AT33" s="8"/>
    </row>
    <row r="34" customFormat="false" ht="14.25" hidden="false" customHeight="true" outlineLevel="0" collapsed="false">
      <c r="O34" s="14" t="s">
        <v>65</v>
      </c>
      <c r="P34" s="21" t="e">
        <f aca="false">HPVAL($A$1,P$3,$A29,P$2,P$4,$A$4)</f>
        <v>#NAME?</v>
      </c>
      <c r="Q34" s="25"/>
      <c r="R34" s="21" t="e">
        <f aca="false">HPVAL($A$1,R$3,$A29,R$2,R$4,$A$4)</f>
        <v>#NAME?</v>
      </c>
      <c r="S34" s="19"/>
      <c r="T34" s="21" t="e">
        <f aca="false">HPVAL($A$1,T$3,$A29,T$2,T$4,$A$4)</f>
        <v>#NAME?</v>
      </c>
      <c r="U34" s="19"/>
      <c r="V34" s="21" t="e">
        <f aca="false">HPVAL($A$1,V$3,$A29,V$2,V$4,$A$4)</f>
        <v>#NAME?</v>
      </c>
      <c r="W34" s="19"/>
      <c r="X34" s="21" t="e">
        <f aca="false">HPVAL($A$1,X$3,$A29,X$2,X$4,$A$4)</f>
        <v>#NAME?</v>
      </c>
      <c r="Y34" s="19"/>
      <c r="Z34" s="21" t="e">
        <f aca="false">HPVAL($A$1,Z$3,$A29,Z$2,Z$4,$A$4)</f>
        <v>#NAME?</v>
      </c>
      <c r="AA34" s="19"/>
      <c r="AB34" s="21" t="e">
        <f aca="false">HPVAL($A$1,AB$3,$A29,AB$2,AB$4,$A$4)</f>
        <v>#NAME?</v>
      </c>
      <c r="AC34" s="19"/>
      <c r="AD34" s="21" t="e">
        <f aca="false">HPVAL($A$1,AD$3,$A29,AD$2,AD$4,$A$4)</f>
        <v>#NAME?</v>
      </c>
      <c r="AE34" s="19"/>
      <c r="AF34" s="21" t="e">
        <f aca="false">HPVAL($A$1,AF$3,$A29,AF$2,AF$4,$A$4)</f>
        <v>#NAME?</v>
      </c>
      <c r="AG34" s="19"/>
      <c r="AH34" s="21" t="e">
        <f aca="false">HPVAL($A$1,AH$3,$A29,AH$2,AH$4,$A$4)</f>
        <v>#NAME?</v>
      </c>
      <c r="AI34" s="19"/>
      <c r="AJ34" s="21" t="e">
        <f aca="false">HPVAL($A$1,AJ$3,$A29,AJ$2,AJ$4,$A$4)</f>
        <v>#NAME?</v>
      </c>
      <c r="AK34" s="19"/>
      <c r="AL34" s="21" t="e">
        <f aca="false">HPVAL($A$1,AL$3,$A29,AL$2,AL$4,$A$4)</f>
        <v>#NAME?</v>
      </c>
      <c r="AM34" s="19"/>
      <c r="AN34" s="23" t="e">
        <f aca="false">SUM(P34:AL34)</f>
        <v>#NAME?</v>
      </c>
      <c r="AO34" s="8"/>
      <c r="AP34" s="8"/>
      <c r="AQ34" s="8"/>
      <c r="AR34" s="8"/>
      <c r="AS34" s="8"/>
      <c r="AT34" s="8"/>
    </row>
    <row r="35" customFormat="false" ht="14.25" hidden="false" customHeight="true" outlineLevel="0" collapsed="false">
      <c r="O35" s="8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20"/>
      <c r="AO35" s="8"/>
      <c r="AP35" s="8"/>
      <c r="AQ35" s="8"/>
      <c r="AR35" s="8"/>
      <c r="AS35" s="8"/>
      <c r="AT35" s="8"/>
    </row>
    <row r="36" customFormat="false" ht="14.25" hidden="false" customHeight="tru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7" t="s">
        <v>66</v>
      </c>
      <c r="P36" s="20" t="e">
        <f aca="false">P32+P34</f>
        <v>#NAME?</v>
      </c>
      <c r="Q36" s="20"/>
      <c r="R36" s="20" t="e">
        <f aca="false">R32+R34</f>
        <v>#NAME?</v>
      </c>
      <c r="S36" s="20"/>
      <c r="T36" s="20" t="e">
        <f aca="false">T32+T34</f>
        <v>#NAME?</v>
      </c>
      <c r="U36" s="20"/>
      <c r="V36" s="20" t="e">
        <f aca="false">V32+V34</f>
        <v>#NAME?</v>
      </c>
      <c r="W36" s="20"/>
      <c r="X36" s="20" t="e">
        <f aca="false">X32+X34</f>
        <v>#NAME?</v>
      </c>
      <c r="Y36" s="20"/>
      <c r="Z36" s="20" t="e">
        <f aca="false">Z32+Z34</f>
        <v>#NAME?</v>
      </c>
      <c r="AA36" s="20"/>
      <c r="AB36" s="20" t="e">
        <f aca="false">AB32+AB34</f>
        <v>#NAME?</v>
      </c>
      <c r="AC36" s="20"/>
      <c r="AD36" s="20" t="e">
        <f aca="false">AD32+AD34</f>
        <v>#NAME?</v>
      </c>
      <c r="AE36" s="20"/>
      <c r="AF36" s="20" t="e">
        <f aca="false">AF32+AF34</f>
        <v>#NAME?</v>
      </c>
      <c r="AG36" s="20"/>
      <c r="AH36" s="20" t="e">
        <f aca="false">AH32+AH34</f>
        <v>#NAME?</v>
      </c>
      <c r="AI36" s="20"/>
      <c r="AJ36" s="20" t="e">
        <f aca="false">AJ32+AJ34</f>
        <v>#NAME?</v>
      </c>
      <c r="AK36" s="20"/>
      <c r="AL36" s="20" t="e">
        <f aca="false">AL32+AL34</f>
        <v>#NAME?</v>
      </c>
      <c r="AM36" s="20"/>
      <c r="AN36" s="20" t="e">
        <f aca="false">AN32+AN34</f>
        <v>#NAME?</v>
      </c>
      <c r="AO36" s="8"/>
      <c r="AP36" s="8"/>
      <c r="AQ36" s="8"/>
      <c r="AR36" s="8"/>
      <c r="AS36" s="8"/>
      <c r="AT36" s="8"/>
    </row>
    <row r="37" customFormat="false" ht="14.25" hidden="false" customHeight="true" outlineLevel="0" collapsed="false">
      <c r="O37" s="26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</row>
    <row r="38" customFormat="false" ht="14.25" hidden="false" customHeight="true" outlineLevel="0" collapsed="false">
      <c r="O38" s="26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</row>
    <row r="39" customFormat="false" ht="14.25" hidden="false" customHeight="true" outlineLevel="0" collapsed="false">
      <c r="A39" s="1"/>
    </row>
    <row r="40" customFormat="false" ht="14.25" hidden="false" customHeight="true" outlineLevel="0" collapsed="false"/>
    <row r="41" customFormat="false" ht="14.25" hidden="false" customHeight="true" outlineLevel="0" collapsed="false">
      <c r="A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>
      <c r="A44" s="8"/>
    </row>
    <row r="45" customFormat="false" ht="14.25" hidden="false" customHeight="true" outlineLevel="0" collapsed="false">
      <c r="A45" s="8"/>
    </row>
    <row r="46" customFormat="false" ht="14.25" hidden="false" customHeight="true" outlineLevel="0" collapsed="false">
      <c r="A46" s="8"/>
    </row>
    <row r="47" customFormat="false" ht="14.25" hidden="false" customHeight="true" outlineLevel="0" collapsed="false">
      <c r="A47" s="8"/>
    </row>
    <row r="48" customFormat="false" ht="14.25" hidden="false" customHeight="true" outlineLevel="0" collapsed="false">
      <c r="A48" s="8"/>
    </row>
    <row r="49" customFormat="false" ht="14.25" hidden="false" customHeight="true" outlineLevel="0" collapsed="false">
      <c r="A49" s="8"/>
    </row>
    <row r="50" customFormat="false" ht="14.25" hidden="false" customHeight="true" outlineLevel="0" collapsed="false">
      <c r="A50" s="8"/>
    </row>
    <row r="51" customFormat="false" ht="14.25" hidden="false" customHeight="true" outlineLevel="0" collapsed="false">
      <c r="A51" s="8"/>
    </row>
    <row r="52" customFormat="false" ht="14.25" hidden="false" customHeight="true" outlineLevel="0" collapsed="false">
      <c r="A52" s="8"/>
    </row>
    <row r="53" customFormat="false" ht="14.25" hidden="false" customHeight="true" outlineLevel="0" collapsed="false">
      <c r="A53" s="8"/>
    </row>
    <row r="54" customFormat="false" ht="14.25" hidden="false" customHeight="true" outlineLevel="0" collapsed="false">
      <c r="A54" s="8"/>
    </row>
    <row r="55" customFormat="false" ht="14.25" hidden="false" customHeight="true" outlineLevel="0" collapsed="false">
      <c r="A55" s="8"/>
    </row>
    <row r="56" customFormat="false" ht="14.25" hidden="false" customHeight="true" outlineLevel="0" collapsed="false">
      <c r="A56" s="8"/>
    </row>
    <row r="57" customFormat="false" ht="14.25" hidden="false" customHeight="true" outlineLevel="0" collapsed="false">
      <c r="A57" s="8"/>
    </row>
    <row r="58" customFormat="false" ht="14.25" hidden="false" customHeight="true" outlineLevel="0" collapsed="false">
      <c r="A58" s="8"/>
    </row>
    <row r="59" customFormat="false" ht="14.25" hidden="false" customHeight="true" outlineLevel="0" collapsed="false">
      <c r="A59" s="8"/>
    </row>
    <row r="60" customFormat="false" ht="14.25" hidden="false" customHeight="true" outlineLevel="0" collapsed="false">
      <c r="A60" s="8"/>
    </row>
    <row r="61" customFormat="false" ht="14.25" hidden="false" customHeight="true" outlineLevel="0" collapsed="false">
      <c r="A61" s="28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2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A68" s="28"/>
      <c r="AB68" s="29"/>
    </row>
    <row r="69" customFormat="false" ht="14.25" hidden="false" customHeight="true" outlineLevel="0" collapsed="false"/>
    <row r="70" customFormat="false" ht="14.25" hidden="false" customHeight="true" outlineLevel="0" collapsed="false"/>
  </sheetData>
  <conditionalFormatting sqref="G10:G31 M10:M31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8ENRON CAPITAL AND TRADE RESOURCES
OPERATIONS AND MAINTENANCE EXPENSES
&amp;A</oddHeader>
    <oddFooter>&amp;L&amp;F,&amp;A
&amp;D
&amp;T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7" width="10.28"/>
    <col collapsed="false" customWidth="true" hidden="false" outlineLevel="0" max="3" min="3" style="37" width="5.13"/>
    <col collapsed="false" customWidth="true" hidden="false" outlineLevel="0" max="4" min="4" style="37" width="5.56"/>
    <col collapsed="false" customWidth="true" hidden="false" outlineLevel="0" max="5" min="5" style="37" width="4.41"/>
    <col collapsed="false" customWidth="true" hidden="false" outlineLevel="0" max="6" min="6" style="37" width="12.42"/>
    <col collapsed="false" customWidth="true" hidden="false" outlineLevel="0" max="7" min="7" style="37" width="14.56"/>
    <col collapsed="false" customWidth="true" hidden="false" outlineLevel="0" max="8" min="8" style="37" width="28.7"/>
    <col collapsed="false" customWidth="true" hidden="false" outlineLevel="0" max="9" min="9" style="38" width="16.13"/>
    <col collapsed="false" customWidth="true" hidden="false" outlineLevel="0" max="10" min="10" style="38" width="13.85"/>
    <col collapsed="false" customWidth="true" hidden="false" outlineLevel="0" max="11" min="11" style="38" width="3.28"/>
    <col collapsed="false" customWidth="true" hidden="false" outlineLevel="0" max="12" min="12" style="37" width="40.84"/>
    <col collapsed="false" customWidth="true" hidden="false" outlineLevel="0" max="13" min="13" style="37" width="4.41"/>
    <col collapsed="false" customWidth="true" hidden="false" outlineLevel="0" max="14" min="14" style="39" width="15.41"/>
    <col collapsed="false" customWidth="true" hidden="false" outlineLevel="0" max="15" min="15" style="39" width="11.99"/>
    <col collapsed="false" customWidth="false" hidden="false" outlineLevel="0" max="257" min="16" style="37" width="9.14"/>
  </cols>
  <sheetData>
    <row r="1" s="45" customFormat="true" ht="15.75" hidden="false" customHeight="false" outlineLevel="0" collapsed="false">
      <c r="A1" s="40" t="s">
        <v>75</v>
      </c>
      <c r="B1" s="41"/>
      <c r="C1" s="41" t="s">
        <v>76</v>
      </c>
      <c r="D1" s="41"/>
      <c r="E1" s="41"/>
      <c r="F1" s="41"/>
      <c r="G1" s="41" t="s">
        <v>77</v>
      </c>
      <c r="H1" s="41"/>
      <c r="I1" s="42" t="s">
        <v>78</v>
      </c>
      <c r="J1" s="42" t="s">
        <v>79</v>
      </c>
      <c r="K1" s="42"/>
      <c r="L1" s="41" t="s">
        <v>80</v>
      </c>
      <c r="M1" s="41"/>
      <c r="N1" s="43" t="s">
        <v>81</v>
      </c>
      <c r="O1" s="44"/>
    </row>
    <row r="2" s="47" customFormat="true" ht="15.75" hidden="false" customHeight="false" outlineLevel="0" collapsed="false">
      <c r="A2" s="46"/>
      <c r="I2" s="48"/>
      <c r="J2" s="48"/>
      <c r="K2" s="48"/>
      <c r="N2" s="49"/>
      <c r="O2" s="49"/>
    </row>
    <row r="3" s="47" customFormat="true" ht="15.75" hidden="false" customHeight="false" outlineLevel="0" collapsed="false">
      <c r="A3" s="46" t="n">
        <v>1</v>
      </c>
      <c r="B3" s="47" t="s">
        <v>82</v>
      </c>
      <c r="I3" s="48"/>
      <c r="J3" s="48"/>
      <c r="K3" s="48"/>
      <c r="N3" s="49"/>
      <c r="O3" s="49"/>
    </row>
    <row r="4" s="47" customFormat="true" ht="15.75" hidden="false" customHeight="false" outlineLevel="0" collapsed="false">
      <c r="A4" s="46"/>
      <c r="C4" s="47" t="n">
        <v>413</v>
      </c>
      <c r="D4" s="47" t="n">
        <v>9200</v>
      </c>
      <c r="E4" s="47" t="n">
        <v>999</v>
      </c>
      <c r="F4" s="47" t="s">
        <v>83</v>
      </c>
      <c r="G4" s="47" t="s">
        <v>84</v>
      </c>
      <c r="H4" s="47" t="s">
        <v>85</v>
      </c>
      <c r="I4" s="48" t="s">
        <v>86</v>
      </c>
      <c r="J4" s="48" t="s">
        <v>87</v>
      </c>
      <c r="K4" s="48"/>
      <c r="N4" s="49" t="n">
        <v>28666.29</v>
      </c>
      <c r="O4" s="49"/>
    </row>
    <row r="5" s="47" customFormat="true" ht="15.75" hidden="false" customHeight="false" outlineLevel="0" collapsed="false">
      <c r="A5" s="46"/>
      <c r="C5" s="47" t="n">
        <v>413</v>
      </c>
      <c r="D5" s="47" t="n">
        <v>9200</v>
      </c>
      <c r="E5" s="47" t="n">
        <v>999</v>
      </c>
      <c r="F5" s="47" t="s">
        <v>88</v>
      </c>
      <c r="G5" s="47" t="s">
        <v>84</v>
      </c>
      <c r="H5" s="47" t="s">
        <v>85</v>
      </c>
      <c r="I5" s="48" t="s">
        <v>86</v>
      </c>
      <c r="J5" s="48" t="s">
        <v>89</v>
      </c>
      <c r="K5" s="48"/>
      <c r="N5" s="49" t="n">
        <v>28048.59</v>
      </c>
      <c r="O5" s="49"/>
    </row>
    <row r="6" s="47" customFormat="true" ht="15.75" hidden="false" customHeight="false" outlineLevel="0" collapsed="false">
      <c r="A6" s="46"/>
      <c r="I6" s="48"/>
      <c r="J6" s="48"/>
      <c r="K6" s="48"/>
      <c r="N6" s="49" t="s">
        <v>90</v>
      </c>
      <c r="O6" s="49" t="n">
        <v>56714.88</v>
      </c>
    </row>
    <row r="7" s="47" customFormat="true" ht="15.75" hidden="false" customHeight="false" outlineLevel="0" collapsed="false">
      <c r="A7" s="46" t="n">
        <v>52</v>
      </c>
      <c r="B7" s="47" t="s">
        <v>91</v>
      </c>
      <c r="I7" s="48"/>
      <c r="J7" s="48"/>
      <c r="K7" s="48"/>
      <c r="N7" s="49"/>
      <c r="O7" s="49"/>
    </row>
    <row r="8" s="47" customFormat="true" ht="15.75" hidden="false" customHeight="false" outlineLevel="0" collapsed="false">
      <c r="A8" s="46"/>
      <c r="C8" s="47" t="n">
        <v>413</v>
      </c>
      <c r="D8" s="47" t="n">
        <v>9210</v>
      </c>
      <c r="E8" s="47" t="n">
        <v>999</v>
      </c>
      <c r="F8" s="47" t="s">
        <v>92</v>
      </c>
      <c r="G8" s="47" t="s">
        <v>84</v>
      </c>
      <c r="H8" s="47" t="s">
        <v>93</v>
      </c>
      <c r="I8" s="48" t="s">
        <v>85</v>
      </c>
      <c r="J8" s="48" t="s">
        <v>85</v>
      </c>
      <c r="K8" s="48"/>
      <c r="N8" s="49" t="n">
        <v>600</v>
      </c>
      <c r="O8" s="49"/>
    </row>
    <row r="9" s="47" customFormat="true" ht="15.75" hidden="false" customHeight="false" outlineLevel="0" collapsed="false">
      <c r="A9" s="46"/>
      <c r="C9" s="47" t="n">
        <v>413</v>
      </c>
      <c r="D9" s="47" t="n">
        <v>9210</v>
      </c>
      <c r="E9" s="47" t="n">
        <v>999</v>
      </c>
      <c r="F9" s="47" t="n">
        <v>2003326</v>
      </c>
      <c r="H9" s="47" t="s">
        <v>94</v>
      </c>
      <c r="I9" s="48" t="n">
        <v>216262</v>
      </c>
      <c r="J9" s="48" t="n">
        <v>21436</v>
      </c>
      <c r="K9" s="48" t="s">
        <v>95</v>
      </c>
      <c r="L9" s="47" t="s">
        <v>96</v>
      </c>
      <c r="M9" s="47" t="n">
        <v>413</v>
      </c>
      <c r="N9" s="49" t="n">
        <v>37.24</v>
      </c>
      <c r="O9" s="49"/>
    </row>
    <row r="10" s="47" customFormat="true" ht="15.75" hidden="false" customHeight="false" outlineLevel="0" collapsed="false">
      <c r="A10" s="46"/>
      <c r="C10" s="47" t="n">
        <v>413</v>
      </c>
      <c r="D10" s="47" t="n">
        <v>9210</v>
      </c>
      <c r="E10" s="47" t="n">
        <v>999</v>
      </c>
      <c r="F10" s="47" t="n">
        <v>2003326</v>
      </c>
      <c r="H10" s="47" t="s">
        <v>94</v>
      </c>
      <c r="I10" s="48" t="n">
        <v>216262</v>
      </c>
      <c r="J10" s="48" t="n">
        <v>21436</v>
      </c>
      <c r="K10" s="48" t="s">
        <v>95</v>
      </c>
      <c r="L10" s="47" t="s">
        <v>96</v>
      </c>
      <c r="M10" s="47" t="n">
        <v>413</v>
      </c>
      <c r="N10" s="49" t="n">
        <v>4.01</v>
      </c>
      <c r="O10" s="49"/>
    </row>
    <row r="11" s="47" customFormat="true" ht="15.75" hidden="false" customHeight="false" outlineLevel="0" collapsed="false">
      <c r="A11" s="46"/>
      <c r="C11" s="47" t="n">
        <v>413</v>
      </c>
      <c r="D11" s="47" t="n">
        <v>9210</v>
      </c>
      <c r="E11" s="47" t="n">
        <v>999</v>
      </c>
      <c r="F11" s="47" t="n">
        <v>2003326</v>
      </c>
      <c r="H11" s="47" t="s">
        <v>94</v>
      </c>
      <c r="I11" s="48" t="n">
        <v>216262</v>
      </c>
      <c r="J11" s="48" t="n">
        <v>21436</v>
      </c>
      <c r="K11" s="48" t="s">
        <v>95</v>
      </c>
      <c r="L11" s="47" t="s">
        <v>96</v>
      </c>
      <c r="M11" s="47" t="n">
        <v>413</v>
      </c>
      <c r="N11" s="49" t="n">
        <v>5</v>
      </c>
      <c r="O11" s="49"/>
    </row>
    <row r="12" s="47" customFormat="true" ht="15.75" hidden="false" customHeight="false" outlineLevel="0" collapsed="false">
      <c r="A12" s="46"/>
      <c r="C12" s="47" t="n">
        <v>413</v>
      </c>
      <c r="D12" s="47" t="n">
        <v>9210</v>
      </c>
      <c r="E12" s="47" t="n">
        <v>999</v>
      </c>
      <c r="F12" s="47" t="n">
        <v>2001507</v>
      </c>
      <c r="H12" s="47" t="s">
        <v>97</v>
      </c>
      <c r="I12" s="48" t="s">
        <v>98</v>
      </c>
      <c r="J12" s="48" t="n">
        <v>333664695</v>
      </c>
      <c r="K12" s="48" t="s">
        <v>95</v>
      </c>
      <c r="L12" s="47" t="s">
        <v>99</v>
      </c>
      <c r="M12" s="47" t="n">
        <v>413</v>
      </c>
      <c r="N12" s="49" t="n">
        <v>430.37</v>
      </c>
      <c r="O12" s="49"/>
    </row>
    <row r="13" s="47" customFormat="true" ht="15.75" hidden="false" customHeight="false" outlineLevel="0" collapsed="false">
      <c r="A13" s="46"/>
      <c r="C13" s="47" t="n">
        <v>413</v>
      </c>
      <c r="D13" s="47" t="n">
        <v>9210</v>
      </c>
      <c r="E13" s="47" t="n">
        <v>999</v>
      </c>
      <c r="F13" s="47" t="n">
        <v>2001507</v>
      </c>
      <c r="H13" s="47" t="s">
        <v>100</v>
      </c>
      <c r="I13" s="48" t="s">
        <v>98</v>
      </c>
      <c r="J13" s="48" t="n">
        <v>333664695</v>
      </c>
      <c r="K13" s="48" t="s">
        <v>95</v>
      </c>
      <c r="L13" s="47" t="s">
        <v>99</v>
      </c>
      <c r="M13" s="47" t="n">
        <v>413</v>
      </c>
      <c r="N13" s="49" t="n">
        <v>10.81</v>
      </c>
      <c r="O13" s="49"/>
    </row>
    <row r="14" s="47" customFormat="true" ht="15.75" hidden="false" customHeight="false" outlineLevel="0" collapsed="false">
      <c r="A14" s="46"/>
      <c r="I14" s="48"/>
      <c r="J14" s="48"/>
      <c r="K14" s="48"/>
      <c r="N14" s="49" t="s">
        <v>90</v>
      </c>
      <c r="O14" s="49" t="n">
        <v>1087.43</v>
      </c>
    </row>
    <row r="15" s="47" customFormat="true" ht="15.75" hidden="false" customHeight="false" outlineLevel="0" collapsed="false">
      <c r="A15" s="46" t="n">
        <v>54</v>
      </c>
      <c r="B15" s="47" t="s">
        <v>101</v>
      </c>
      <c r="I15" s="48"/>
      <c r="J15" s="48"/>
      <c r="K15" s="48"/>
      <c r="N15" s="49"/>
      <c r="O15" s="49"/>
    </row>
    <row r="16" s="47" customFormat="true" ht="15.75" hidden="false" customHeight="false" outlineLevel="0" collapsed="false">
      <c r="A16" s="46"/>
      <c r="C16" s="47" t="n">
        <v>413</v>
      </c>
      <c r="D16" s="47" t="n">
        <v>9210</v>
      </c>
      <c r="E16" s="47" t="n">
        <v>999</v>
      </c>
      <c r="F16" s="47" t="n">
        <v>2000022900</v>
      </c>
      <c r="G16" s="47" t="s">
        <v>84</v>
      </c>
      <c r="H16" s="47" t="s">
        <v>102</v>
      </c>
      <c r="I16" s="48" t="s">
        <v>85</v>
      </c>
      <c r="J16" s="48" t="n">
        <v>0</v>
      </c>
      <c r="K16" s="48"/>
      <c r="N16" s="49" t="n">
        <v>151.55</v>
      </c>
      <c r="O16" s="49"/>
    </row>
    <row r="17" s="47" customFormat="true" ht="15.75" hidden="false" customHeight="false" outlineLevel="0" collapsed="false">
      <c r="A17" s="46"/>
      <c r="C17" s="47" t="n">
        <v>413</v>
      </c>
      <c r="D17" s="47" t="n">
        <v>9210</v>
      </c>
      <c r="E17" s="47" t="n">
        <v>999</v>
      </c>
      <c r="F17" s="47" t="n">
        <v>2000021100</v>
      </c>
      <c r="G17" s="47" t="s">
        <v>84</v>
      </c>
      <c r="H17" s="47" t="s">
        <v>103</v>
      </c>
      <c r="I17" s="48" t="s">
        <v>85</v>
      </c>
      <c r="J17" s="48" t="n">
        <v>0</v>
      </c>
      <c r="K17" s="48"/>
      <c r="N17" s="49" t="n">
        <v>82.5</v>
      </c>
      <c r="O17" s="49"/>
    </row>
    <row r="18" s="47" customFormat="true" ht="15.75" hidden="false" customHeight="false" outlineLevel="0" collapsed="false">
      <c r="A18" s="46"/>
      <c r="I18" s="48"/>
      <c r="J18" s="48"/>
      <c r="K18" s="48"/>
      <c r="N18" s="49" t="s">
        <v>90</v>
      </c>
      <c r="O18" s="49" t="n">
        <v>234.05</v>
      </c>
    </row>
    <row r="19" s="47" customFormat="true" ht="15.75" hidden="false" customHeight="false" outlineLevel="0" collapsed="false">
      <c r="A19" s="46" t="n">
        <v>56</v>
      </c>
      <c r="B19" s="47" t="s">
        <v>104</v>
      </c>
      <c r="I19" s="48"/>
      <c r="J19" s="48"/>
      <c r="K19" s="48"/>
      <c r="N19" s="49"/>
      <c r="O19" s="49"/>
    </row>
    <row r="20" s="47" customFormat="true" ht="15.75" hidden="false" customHeight="false" outlineLevel="0" collapsed="false">
      <c r="A20" s="46"/>
      <c r="C20" s="47" t="n">
        <v>413</v>
      </c>
      <c r="D20" s="47" t="n">
        <v>9210</v>
      </c>
      <c r="E20" s="47" t="n">
        <v>999</v>
      </c>
      <c r="F20" s="47" t="s">
        <v>88</v>
      </c>
      <c r="G20" s="47" t="s">
        <v>84</v>
      </c>
      <c r="H20" s="47" t="s">
        <v>85</v>
      </c>
      <c r="I20" s="48" t="s">
        <v>86</v>
      </c>
      <c r="J20" s="48" t="s">
        <v>89</v>
      </c>
      <c r="K20" s="48"/>
      <c r="N20" s="49" t="n">
        <v>1238.94</v>
      </c>
      <c r="O20" s="49"/>
    </row>
    <row r="21" s="47" customFormat="true" ht="15.75" hidden="false" customHeight="false" outlineLevel="0" collapsed="false">
      <c r="A21" s="46"/>
      <c r="I21" s="48"/>
      <c r="J21" s="48"/>
      <c r="K21" s="48"/>
      <c r="N21" s="49" t="s">
        <v>90</v>
      </c>
      <c r="O21" s="49" t="n">
        <v>1238.94</v>
      </c>
    </row>
    <row r="22" s="47" customFormat="true" ht="15.75" hidden="false" customHeight="false" outlineLevel="0" collapsed="false">
      <c r="A22" s="46" t="n">
        <v>62</v>
      </c>
      <c r="B22" s="47" t="s">
        <v>105</v>
      </c>
      <c r="I22" s="48"/>
      <c r="J22" s="48"/>
      <c r="K22" s="48"/>
      <c r="N22" s="49"/>
      <c r="O22" s="49"/>
    </row>
    <row r="23" s="47" customFormat="true" ht="15.75" hidden="false" customHeight="false" outlineLevel="0" collapsed="false">
      <c r="A23" s="46"/>
      <c r="C23" s="47" t="n">
        <v>413</v>
      </c>
      <c r="D23" s="47" t="n">
        <v>9210</v>
      </c>
      <c r="E23" s="47" t="n">
        <v>999</v>
      </c>
      <c r="F23" s="47" t="n">
        <v>2000012</v>
      </c>
      <c r="H23" s="47" t="s">
        <v>106</v>
      </c>
      <c r="I23" s="48" t="n">
        <v>199892</v>
      </c>
      <c r="J23" s="48" t="n">
        <v>21436</v>
      </c>
      <c r="K23" s="48" t="s">
        <v>95</v>
      </c>
      <c r="L23" s="47" t="s">
        <v>96</v>
      </c>
      <c r="M23" s="47" t="n">
        <v>413</v>
      </c>
      <c r="N23" s="49" t="n">
        <v>71.95</v>
      </c>
      <c r="O23" s="49"/>
    </row>
    <row r="24" s="47" customFormat="true" ht="15.75" hidden="false" customHeight="false" outlineLevel="0" collapsed="false">
      <c r="A24" s="46"/>
      <c r="C24" s="47" t="n">
        <v>413</v>
      </c>
      <c r="D24" s="47" t="n">
        <v>9210</v>
      </c>
      <c r="E24" s="47" t="n">
        <v>999</v>
      </c>
      <c r="F24" s="47" t="n">
        <v>2000012</v>
      </c>
      <c r="H24" s="47" t="s">
        <v>106</v>
      </c>
      <c r="I24" s="48" t="n">
        <v>199892</v>
      </c>
      <c r="J24" s="48" t="n">
        <v>21436</v>
      </c>
      <c r="K24" s="48" t="s">
        <v>95</v>
      </c>
      <c r="L24" s="47" t="s">
        <v>96</v>
      </c>
      <c r="M24" s="47" t="n">
        <v>413</v>
      </c>
      <c r="N24" s="49" t="n">
        <v>9</v>
      </c>
      <c r="O24" s="49"/>
    </row>
    <row r="25" s="47" customFormat="true" ht="15.75" hidden="false" customHeight="false" outlineLevel="0" collapsed="false">
      <c r="A25" s="46"/>
      <c r="C25" s="47" t="n">
        <v>413</v>
      </c>
      <c r="D25" s="47" t="n">
        <v>9210</v>
      </c>
      <c r="E25" s="47" t="n">
        <v>999</v>
      </c>
      <c r="F25" s="47" t="n">
        <v>2000012</v>
      </c>
      <c r="H25" s="47" t="s">
        <v>106</v>
      </c>
      <c r="I25" s="48" t="n">
        <v>199892</v>
      </c>
      <c r="J25" s="48" t="n">
        <v>21436</v>
      </c>
      <c r="K25" s="48" t="s">
        <v>95</v>
      </c>
      <c r="L25" s="47" t="s">
        <v>96</v>
      </c>
      <c r="M25" s="47" t="n">
        <v>413</v>
      </c>
      <c r="N25" s="49" t="n">
        <v>5.94</v>
      </c>
      <c r="O25" s="49"/>
    </row>
    <row r="26" s="47" customFormat="true" ht="15.75" hidden="false" customHeight="false" outlineLevel="0" collapsed="false">
      <c r="A26" s="46"/>
      <c r="C26" s="47" t="n">
        <v>413</v>
      </c>
      <c r="D26" s="47" t="n">
        <v>9210</v>
      </c>
      <c r="E26" s="47" t="n">
        <v>999</v>
      </c>
      <c r="F26" s="47" t="n">
        <v>2000088</v>
      </c>
      <c r="H26" s="47" t="s">
        <v>85</v>
      </c>
      <c r="I26" s="48" t="s">
        <v>107</v>
      </c>
      <c r="J26" s="48" t="s">
        <v>108</v>
      </c>
      <c r="K26" s="48" t="s">
        <v>95</v>
      </c>
      <c r="L26" s="47" t="s">
        <v>109</v>
      </c>
      <c r="M26" s="47" t="n">
        <v>413</v>
      </c>
      <c r="N26" s="49" t="n">
        <v>58.46</v>
      </c>
      <c r="O26" s="49"/>
    </row>
    <row r="27" s="47" customFormat="true" ht="15.75" hidden="false" customHeight="false" outlineLevel="0" collapsed="false">
      <c r="A27" s="46"/>
      <c r="C27" s="47" t="n">
        <v>413</v>
      </c>
      <c r="D27" s="47" t="n">
        <v>9210</v>
      </c>
      <c r="E27" s="47" t="n">
        <v>999</v>
      </c>
      <c r="F27" s="47" t="n">
        <v>2000022500</v>
      </c>
      <c r="G27" s="47" t="s">
        <v>84</v>
      </c>
      <c r="H27" s="47" t="s">
        <v>85</v>
      </c>
      <c r="I27" s="48" t="s">
        <v>85</v>
      </c>
      <c r="J27" s="48" t="n">
        <v>0</v>
      </c>
      <c r="K27" s="48"/>
      <c r="N27" s="49" t="n">
        <v>59.66</v>
      </c>
      <c r="O27" s="49"/>
    </row>
    <row r="28" s="47" customFormat="true" ht="15.75" hidden="false" customHeight="false" outlineLevel="0" collapsed="false">
      <c r="A28" s="46"/>
      <c r="I28" s="48"/>
      <c r="J28" s="48"/>
      <c r="K28" s="48"/>
      <c r="N28" s="49" t="s">
        <v>90</v>
      </c>
      <c r="O28" s="49" t="n">
        <v>205.01</v>
      </c>
    </row>
    <row r="29" s="47" customFormat="true" ht="15.75" hidden="false" customHeight="false" outlineLevel="0" collapsed="false">
      <c r="A29" s="46" t="n">
        <v>165</v>
      </c>
      <c r="B29" s="47" t="s">
        <v>110</v>
      </c>
      <c r="I29" s="48"/>
      <c r="J29" s="48"/>
      <c r="K29" s="48"/>
      <c r="N29" s="49"/>
      <c r="O29" s="49"/>
    </row>
    <row r="30" s="47" customFormat="true" ht="15.75" hidden="false" customHeight="false" outlineLevel="0" collapsed="false">
      <c r="A30" s="46"/>
      <c r="C30" s="47" t="n">
        <v>413</v>
      </c>
      <c r="D30" s="47" t="n">
        <v>9210</v>
      </c>
      <c r="E30" s="47" t="n">
        <v>999</v>
      </c>
      <c r="F30" s="47" t="n">
        <v>2003096</v>
      </c>
      <c r="H30" s="47" t="s">
        <v>111</v>
      </c>
      <c r="I30" s="48" t="n">
        <v>26134302</v>
      </c>
      <c r="J30" s="48" t="s">
        <v>112</v>
      </c>
      <c r="K30" s="48" t="n">
        <v>0</v>
      </c>
      <c r="L30" s="47" t="s">
        <v>113</v>
      </c>
      <c r="M30" s="47" t="n">
        <v>413</v>
      </c>
      <c r="N30" s="49" t="n">
        <v>17</v>
      </c>
      <c r="O30" s="49"/>
    </row>
    <row r="31" s="47" customFormat="true" ht="15.75" hidden="false" customHeight="false" outlineLevel="0" collapsed="false">
      <c r="A31" s="46"/>
      <c r="C31" s="47" t="n">
        <v>413</v>
      </c>
      <c r="D31" s="47" t="n">
        <v>9210</v>
      </c>
      <c r="E31" s="47" t="n">
        <v>999</v>
      </c>
      <c r="F31" s="47" t="n">
        <v>2003096</v>
      </c>
      <c r="H31" s="47" t="s">
        <v>111</v>
      </c>
      <c r="I31" s="48" t="n">
        <v>26134302</v>
      </c>
      <c r="J31" s="48" t="s">
        <v>112</v>
      </c>
      <c r="K31" s="48" t="n">
        <v>0</v>
      </c>
      <c r="L31" s="47" t="s">
        <v>113</v>
      </c>
      <c r="M31" s="47" t="n">
        <v>413</v>
      </c>
      <c r="N31" s="49" t="n">
        <v>2.39</v>
      </c>
      <c r="O31" s="49"/>
    </row>
    <row r="32" s="47" customFormat="true" ht="15.75" hidden="false" customHeight="false" outlineLevel="0" collapsed="false">
      <c r="A32" s="46"/>
      <c r="C32" s="47" t="n">
        <v>413</v>
      </c>
      <c r="D32" s="47" t="n">
        <v>9210</v>
      </c>
      <c r="E32" s="47" t="n">
        <v>999</v>
      </c>
      <c r="F32" s="47" t="n">
        <v>2003096</v>
      </c>
      <c r="H32" s="47" t="s">
        <v>111</v>
      </c>
      <c r="I32" s="48" t="n">
        <v>26134302</v>
      </c>
      <c r="J32" s="48" t="s">
        <v>112</v>
      </c>
      <c r="K32" s="48" t="n">
        <v>0</v>
      </c>
      <c r="L32" s="47" t="s">
        <v>113</v>
      </c>
      <c r="M32" s="47" t="n">
        <v>413</v>
      </c>
      <c r="N32" s="49" t="n">
        <v>12</v>
      </c>
      <c r="O32" s="49"/>
    </row>
    <row r="33" s="47" customFormat="true" ht="15.75" hidden="false" customHeight="false" outlineLevel="0" collapsed="false">
      <c r="A33" s="46"/>
      <c r="C33" s="47" t="n">
        <v>413</v>
      </c>
      <c r="D33" s="47" t="n">
        <v>9210</v>
      </c>
      <c r="E33" s="47" t="n">
        <v>999</v>
      </c>
      <c r="F33" s="47" t="n">
        <v>2001922</v>
      </c>
      <c r="H33" s="47" t="s">
        <v>114</v>
      </c>
      <c r="I33" s="48" t="n">
        <v>55768</v>
      </c>
      <c r="J33" s="48" t="s">
        <v>115</v>
      </c>
      <c r="K33" s="48" t="n">
        <v>0</v>
      </c>
      <c r="L33" s="47" t="s">
        <v>116</v>
      </c>
      <c r="M33" s="47" t="n">
        <v>413</v>
      </c>
      <c r="N33" s="49" t="n">
        <v>675.7</v>
      </c>
      <c r="O33" s="49"/>
    </row>
    <row r="34" s="47" customFormat="true" ht="15.75" hidden="false" customHeight="false" outlineLevel="0" collapsed="false">
      <c r="A34" s="46"/>
      <c r="C34" s="47" t="n">
        <v>413</v>
      </c>
      <c r="D34" s="47" t="n">
        <v>9210</v>
      </c>
      <c r="E34" s="47" t="n">
        <v>999</v>
      </c>
      <c r="F34" s="47" t="n">
        <v>2001465</v>
      </c>
      <c r="H34" s="47" t="s">
        <v>85</v>
      </c>
      <c r="I34" s="48" t="n">
        <v>854778401</v>
      </c>
      <c r="J34" s="48" t="s">
        <v>117</v>
      </c>
      <c r="K34" s="48" t="n">
        <v>0</v>
      </c>
      <c r="L34" s="47" t="s">
        <v>118</v>
      </c>
      <c r="M34" s="47" t="n">
        <v>366</v>
      </c>
      <c r="N34" s="49" t="n">
        <v>364.61</v>
      </c>
      <c r="O34" s="49"/>
    </row>
    <row r="35" s="47" customFormat="true" ht="15.75" hidden="false" customHeight="false" outlineLevel="0" collapsed="false">
      <c r="A35" s="46"/>
      <c r="C35" s="47" t="n">
        <v>413</v>
      </c>
      <c r="D35" s="47" t="n">
        <v>9210</v>
      </c>
      <c r="E35" s="47" t="n">
        <v>999</v>
      </c>
      <c r="F35" s="47" t="n">
        <v>2003188</v>
      </c>
      <c r="H35" s="47" t="s">
        <v>119</v>
      </c>
      <c r="I35" s="48" t="n">
        <v>20142</v>
      </c>
      <c r="J35" s="48" t="s">
        <v>120</v>
      </c>
      <c r="K35" s="48" t="n">
        <v>0</v>
      </c>
      <c r="L35" s="47" t="s">
        <v>121</v>
      </c>
      <c r="M35" s="47" t="n">
        <v>413</v>
      </c>
      <c r="N35" s="49" t="n">
        <v>3.22</v>
      </c>
      <c r="O35" s="49"/>
    </row>
    <row r="36" s="47" customFormat="true" ht="15.75" hidden="false" customHeight="false" outlineLevel="0" collapsed="false">
      <c r="A36" s="46"/>
      <c r="C36" s="47" t="n">
        <v>413</v>
      </c>
      <c r="D36" s="47" t="n">
        <v>9210</v>
      </c>
      <c r="E36" s="47" t="n">
        <v>999</v>
      </c>
      <c r="F36" s="47" t="n">
        <v>2003188</v>
      </c>
      <c r="H36" s="47" t="s">
        <v>119</v>
      </c>
      <c r="I36" s="48" t="n">
        <v>20142</v>
      </c>
      <c r="J36" s="48" t="s">
        <v>120</v>
      </c>
      <c r="K36" s="48" t="n">
        <v>0</v>
      </c>
      <c r="L36" s="47" t="s">
        <v>121</v>
      </c>
      <c r="M36" s="47" t="n">
        <v>413</v>
      </c>
      <c r="N36" s="49" t="n">
        <v>39</v>
      </c>
      <c r="O36" s="49"/>
    </row>
    <row r="37" s="47" customFormat="true" ht="15.75" hidden="false" customHeight="false" outlineLevel="0" collapsed="false">
      <c r="A37" s="46"/>
      <c r="C37" s="47" t="n">
        <v>413</v>
      </c>
      <c r="D37" s="47" t="n">
        <v>9210</v>
      </c>
      <c r="E37" s="47" t="n">
        <v>999</v>
      </c>
      <c r="F37" s="47" t="n">
        <v>2000022900</v>
      </c>
      <c r="G37" s="47" t="s">
        <v>84</v>
      </c>
      <c r="H37" s="47" t="s">
        <v>122</v>
      </c>
      <c r="I37" s="48" t="s">
        <v>85</v>
      </c>
      <c r="J37" s="48" t="n">
        <v>0</v>
      </c>
      <c r="K37" s="48"/>
      <c r="N37" s="49" t="n">
        <v>36.3</v>
      </c>
      <c r="O37" s="49"/>
    </row>
    <row r="38" s="47" customFormat="true" ht="15.75" hidden="false" customHeight="false" outlineLevel="0" collapsed="false">
      <c r="A38" s="46"/>
      <c r="I38" s="48"/>
      <c r="J38" s="48"/>
      <c r="K38" s="48"/>
      <c r="N38" s="49" t="s">
        <v>90</v>
      </c>
      <c r="O38" s="49" t="n">
        <v>1150.22</v>
      </c>
    </row>
    <row r="39" s="47" customFormat="true" ht="15.75" hidden="false" customHeight="false" outlineLevel="0" collapsed="false">
      <c r="A39" s="46" t="n">
        <v>175</v>
      </c>
      <c r="B39" s="47" t="s">
        <v>123</v>
      </c>
      <c r="I39" s="48"/>
      <c r="J39" s="48"/>
      <c r="K39" s="48"/>
      <c r="N39" s="49"/>
      <c r="O39" s="49"/>
    </row>
    <row r="40" s="47" customFormat="true" ht="15.75" hidden="false" customHeight="false" outlineLevel="0" collapsed="false">
      <c r="A40" s="46"/>
      <c r="C40" s="47" t="n">
        <v>413</v>
      </c>
      <c r="D40" s="47" t="n">
        <v>9210</v>
      </c>
      <c r="E40" s="47" t="n">
        <v>999</v>
      </c>
      <c r="F40" s="47" t="n">
        <v>2001297</v>
      </c>
      <c r="H40" s="47" t="s">
        <v>124</v>
      </c>
      <c r="I40" s="48" t="s">
        <v>125</v>
      </c>
      <c r="J40" s="48" t="n">
        <v>19377</v>
      </c>
      <c r="K40" s="48" t="n">
        <v>0</v>
      </c>
      <c r="L40" s="47" t="s">
        <v>126</v>
      </c>
      <c r="M40" s="47" t="n">
        <v>413</v>
      </c>
      <c r="N40" s="49" t="n">
        <v>25.76</v>
      </c>
      <c r="O40" s="49"/>
    </row>
    <row r="41" s="47" customFormat="true" ht="15.75" hidden="false" customHeight="false" outlineLevel="0" collapsed="false">
      <c r="A41" s="46"/>
      <c r="C41" s="47" t="n">
        <v>413</v>
      </c>
      <c r="D41" s="47" t="n">
        <v>9210</v>
      </c>
      <c r="E41" s="47" t="n">
        <v>999</v>
      </c>
      <c r="F41" s="47" t="n">
        <v>2001507</v>
      </c>
      <c r="H41" s="47" t="s">
        <v>127</v>
      </c>
      <c r="I41" s="48" t="s">
        <v>98</v>
      </c>
      <c r="J41" s="48" t="n">
        <v>333664695</v>
      </c>
      <c r="K41" s="48" t="s">
        <v>95</v>
      </c>
      <c r="L41" s="47" t="s">
        <v>99</v>
      </c>
      <c r="M41" s="47" t="n">
        <v>413</v>
      </c>
      <c r="N41" s="49" t="n">
        <v>57.4</v>
      </c>
      <c r="O41" s="49"/>
    </row>
    <row r="42" s="47" customFormat="true" ht="15.75" hidden="false" customHeight="false" outlineLevel="0" collapsed="false">
      <c r="A42" s="46"/>
      <c r="I42" s="48"/>
      <c r="J42" s="48"/>
      <c r="K42" s="48"/>
      <c r="N42" s="49" t="s">
        <v>90</v>
      </c>
      <c r="O42" s="49" t="n">
        <v>83.16</v>
      </c>
    </row>
    <row r="43" s="47" customFormat="true" ht="15.75" hidden="false" customHeight="false" outlineLevel="0" collapsed="false">
      <c r="A43" s="46" t="n">
        <v>201</v>
      </c>
      <c r="B43" s="47" t="s">
        <v>128</v>
      </c>
      <c r="I43" s="48"/>
      <c r="J43" s="48"/>
      <c r="K43" s="48"/>
      <c r="N43" s="49"/>
      <c r="O43" s="49"/>
    </row>
    <row r="44" s="47" customFormat="true" ht="15.75" hidden="false" customHeight="false" outlineLevel="0" collapsed="false">
      <c r="A44" s="46"/>
      <c r="C44" s="47" t="n">
        <v>413</v>
      </c>
      <c r="D44" s="47" t="n">
        <v>9230</v>
      </c>
      <c r="E44" s="47" t="n">
        <v>999</v>
      </c>
      <c r="F44" s="47" t="n">
        <v>2000021800</v>
      </c>
      <c r="G44" s="47" t="s">
        <v>84</v>
      </c>
      <c r="H44" s="47" t="s">
        <v>129</v>
      </c>
      <c r="I44" s="48" t="s">
        <v>85</v>
      </c>
      <c r="J44" s="48" t="n">
        <v>0</v>
      </c>
      <c r="K44" s="48"/>
      <c r="N44" s="49" t="n">
        <v>3056.5</v>
      </c>
      <c r="O44" s="49"/>
    </row>
    <row r="45" s="47" customFormat="true" ht="15.75" hidden="false" customHeight="false" outlineLevel="0" collapsed="false">
      <c r="A45" s="46"/>
      <c r="I45" s="48"/>
      <c r="J45" s="48"/>
      <c r="K45" s="48"/>
      <c r="N45" s="49" t="s">
        <v>90</v>
      </c>
      <c r="O45" s="49" t="n">
        <v>3056.5</v>
      </c>
    </row>
    <row r="46" s="47" customFormat="true" ht="15.75" hidden="false" customHeight="false" outlineLevel="0" collapsed="false">
      <c r="A46" s="46" t="n">
        <v>552</v>
      </c>
      <c r="B46" s="47" t="s">
        <v>130</v>
      </c>
      <c r="I46" s="48"/>
      <c r="J46" s="48"/>
      <c r="K46" s="48"/>
      <c r="N46" s="49"/>
      <c r="O46" s="49"/>
    </row>
    <row r="47" s="47" customFormat="true" ht="15.75" hidden="false" customHeight="false" outlineLevel="0" collapsed="false">
      <c r="A47" s="46"/>
      <c r="C47" s="47" t="n">
        <v>413</v>
      </c>
      <c r="D47" s="47" t="n">
        <v>9260</v>
      </c>
      <c r="E47" s="47" t="n">
        <v>999</v>
      </c>
      <c r="F47" s="47" t="s">
        <v>83</v>
      </c>
      <c r="G47" s="47" t="s">
        <v>84</v>
      </c>
      <c r="H47" s="47" t="s">
        <v>85</v>
      </c>
      <c r="I47" s="48" t="s">
        <v>86</v>
      </c>
      <c r="J47" s="48" t="s">
        <v>87</v>
      </c>
      <c r="K47" s="48"/>
      <c r="N47" s="49" t="n">
        <v>4264.25</v>
      </c>
      <c r="O47" s="49"/>
    </row>
    <row r="48" s="47" customFormat="true" ht="15.75" hidden="false" customHeight="false" outlineLevel="0" collapsed="false">
      <c r="A48" s="46"/>
      <c r="C48" s="47" t="n">
        <v>413</v>
      </c>
      <c r="D48" s="47" t="n">
        <v>9260</v>
      </c>
      <c r="E48" s="47" t="n">
        <v>999</v>
      </c>
      <c r="F48" s="47" t="s">
        <v>88</v>
      </c>
      <c r="G48" s="47" t="s">
        <v>84</v>
      </c>
      <c r="H48" s="47" t="s">
        <v>85</v>
      </c>
      <c r="I48" s="48" t="s">
        <v>86</v>
      </c>
      <c r="J48" s="48" t="s">
        <v>89</v>
      </c>
      <c r="K48" s="48"/>
      <c r="N48" s="49" t="n">
        <v>4265.26</v>
      </c>
      <c r="O48" s="49"/>
    </row>
    <row r="49" s="47" customFormat="true" ht="15.75" hidden="false" customHeight="false" outlineLevel="0" collapsed="false">
      <c r="A49" s="46"/>
      <c r="I49" s="48"/>
      <c r="J49" s="48"/>
      <c r="K49" s="48"/>
      <c r="N49" s="49" t="s">
        <v>90</v>
      </c>
      <c r="O49" s="49" t="n">
        <v>8529.51</v>
      </c>
    </row>
    <row r="50" s="47" customFormat="true" ht="15.75" hidden="false" customHeight="false" outlineLevel="0" collapsed="false">
      <c r="A50" s="46" t="n">
        <v>557</v>
      </c>
      <c r="B50" s="47" t="s">
        <v>131</v>
      </c>
      <c r="I50" s="48"/>
      <c r="J50" s="48"/>
      <c r="K50" s="48"/>
      <c r="N50" s="49"/>
      <c r="O50" s="49"/>
    </row>
    <row r="51" s="47" customFormat="true" ht="15.75" hidden="false" customHeight="false" outlineLevel="0" collapsed="false">
      <c r="A51" s="46"/>
      <c r="C51" s="47" t="n">
        <v>413</v>
      </c>
      <c r="D51" s="47" t="n">
        <v>4081</v>
      </c>
      <c r="E51" s="47" t="n">
        <v>500</v>
      </c>
      <c r="F51" s="47" t="s">
        <v>83</v>
      </c>
      <c r="G51" s="47" t="s">
        <v>84</v>
      </c>
      <c r="H51" s="47" t="s">
        <v>85</v>
      </c>
      <c r="I51" s="48" t="s">
        <v>86</v>
      </c>
      <c r="J51" s="48" t="s">
        <v>87</v>
      </c>
      <c r="K51" s="48"/>
      <c r="N51" s="49" t="n">
        <v>112.73</v>
      </c>
      <c r="O51" s="49"/>
    </row>
    <row r="52" s="47" customFormat="true" ht="15.75" hidden="false" customHeight="false" outlineLevel="0" collapsed="false">
      <c r="A52" s="46"/>
      <c r="C52" s="47" t="n">
        <v>413</v>
      </c>
      <c r="D52" s="47" t="n">
        <v>4081</v>
      </c>
      <c r="E52" s="47" t="n">
        <v>500</v>
      </c>
      <c r="F52" s="47" t="s">
        <v>88</v>
      </c>
      <c r="G52" s="47" t="s">
        <v>84</v>
      </c>
      <c r="H52" s="47" t="s">
        <v>85</v>
      </c>
      <c r="I52" s="48" t="s">
        <v>86</v>
      </c>
      <c r="J52" s="48" t="s">
        <v>89</v>
      </c>
      <c r="K52" s="48"/>
      <c r="N52" s="49" t="n">
        <v>47.34</v>
      </c>
      <c r="O52" s="49"/>
    </row>
    <row r="53" s="47" customFormat="true" ht="15.75" hidden="false" customHeight="false" outlineLevel="0" collapsed="false">
      <c r="A53" s="46"/>
      <c r="C53" s="47" t="n">
        <v>413</v>
      </c>
      <c r="D53" s="47" t="n">
        <v>4081</v>
      </c>
      <c r="E53" s="47" t="n">
        <v>510</v>
      </c>
      <c r="F53" s="47" t="s">
        <v>83</v>
      </c>
      <c r="G53" s="47" t="s">
        <v>84</v>
      </c>
      <c r="H53" s="47" t="s">
        <v>85</v>
      </c>
      <c r="I53" s="48" t="s">
        <v>86</v>
      </c>
      <c r="J53" s="48" t="s">
        <v>87</v>
      </c>
      <c r="K53" s="48"/>
      <c r="N53" s="49" t="n">
        <v>105.68</v>
      </c>
      <c r="O53" s="49"/>
    </row>
    <row r="54" s="47" customFormat="true" ht="15.75" hidden="false" customHeight="false" outlineLevel="0" collapsed="false">
      <c r="A54" s="46"/>
      <c r="C54" s="47" t="n">
        <v>413</v>
      </c>
      <c r="D54" s="47" t="n">
        <v>4081</v>
      </c>
      <c r="E54" s="47" t="n">
        <v>510</v>
      </c>
      <c r="F54" s="47" t="s">
        <v>88</v>
      </c>
      <c r="G54" s="47" t="s">
        <v>84</v>
      </c>
      <c r="H54" s="47" t="s">
        <v>85</v>
      </c>
      <c r="I54" s="48" t="s">
        <v>86</v>
      </c>
      <c r="J54" s="48" t="s">
        <v>89</v>
      </c>
      <c r="K54" s="48"/>
      <c r="N54" s="49" t="n">
        <v>87.42</v>
      </c>
      <c r="O54" s="49"/>
    </row>
    <row r="55" s="47" customFormat="true" ht="15.75" hidden="false" customHeight="false" outlineLevel="0" collapsed="false">
      <c r="A55" s="46"/>
      <c r="C55" s="47" t="n">
        <v>413</v>
      </c>
      <c r="D55" s="47" t="n">
        <v>4081</v>
      </c>
      <c r="E55" s="47" t="n">
        <v>520</v>
      </c>
      <c r="F55" s="47" t="s">
        <v>83</v>
      </c>
      <c r="G55" s="47" t="s">
        <v>84</v>
      </c>
      <c r="H55" s="47" t="s">
        <v>85</v>
      </c>
      <c r="I55" s="48" t="s">
        <v>86</v>
      </c>
      <c r="J55" s="48" t="s">
        <v>87</v>
      </c>
      <c r="K55" s="48"/>
      <c r="N55" s="49" t="n">
        <v>2197.77</v>
      </c>
      <c r="O55" s="49"/>
    </row>
    <row r="56" s="47" customFormat="true" ht="15.75" hidden="false" customHeight="false" outlineLevel="0" collapsed="false">
      <c r="A56" s="46"/>
      <c r="C56" s="47" t="n">
        <v>413</v>
      </c>
      <c r="D56" s="47" t="n">
        <v>4081</v>
      </c>
      <c r="E56" s="47" t="n">
        <v>520</v>
      </c>
      <c r="F56" s="47" t="s">
        <v>88</v>
      </c>
      <c r="G56" s="47" t="s">
        <v>84</v>
      </c>
      <c r="H56" s="47" t="s">
        <v>85</v>
      </c>
      <c r="I56" s="48" t="s">
        <v>86</v>
      </c>
      <c r="J56" s="48" t="s">
        <v>89</v>
      </c>
      <c r="K56" s="48"/>
      <c r="N56" s="49" t="n">
        <v>2244.09</v>
      </c>
      <c r="O56" s="49"/>
    </row>
    <row r="57" s="47" customFormat="true" ht="15.75" hidden="false" customHeight="false" outlineLevel="0" collapsed="false">
      <c r="A57" s="46"/>
      <c r="I57" s="48"/>
      <c r="J57" s="48"/>
      <c r="K57" s="48"/>
      <c r="N57" s="49" t="s">
        <v>90</v>
      </c>
      <c r="O57" s="49" t="n">
        <v>4795.03</v>
      </c>
    </row>
    <row r="58" s="47" customFormat="true" ht="15.75" hidden="false" customHeight="false" outlineLevel="0" collapsed="false">
      <c r="A58" s="46" t="n">
        <v>601</v>
      </c>
      <c r="B58" s="47" t="s">
        <v>132</v>
      </c>
      <c r="I58" s="48"/>
      <c r="J58" s="48"/>
      <c r="K58" s="48"/>
      <c r="N58" s="49"/>
      <c r="O58" s="49"/>
    </row>
    <row r="59" s="47" customFormat="true" ht="15.75" hidden="false" customHeight="false" outlineLevel="0" collapsed="false">
      <c r="A59" s="46"/>
      <c r="C59" s="47" t="n">
        <v>413</v>
      </c>
      <c r="D59" s="47" t="n">
        <v>9210</v>
      </c>
      <c r="E59" s="47" t="n">
        <v>999</v>
      </c>
      <c r="F59" s="47" t="s">
        <v>92</v>
      </c>
      <c r="G59" s="47" t="s">
        <v>84</v>
      </c>
      <c r="H59" s="47" t="s">
        <v>133</v>
      </c>
      <c r="I59" s="48" t="s">
        <v>85</v>
      </c>
      <c r="J59" s="48" t="s">
        <v>85</v>
      </c>
      <c r="K59" s="48"/>
      <c r="N59" s="49" t="n">
        <v>-1544</v>
      </c>
      <c r="O59" s="49"/>
    </row>
    <row r="60" s="47" customFormat="true" ht="15.75" hidden="false" customHeight="false" outlineLevel="0" collapsed="false">
      <c r="A60" s="46"/>
      <c r="C60" s="47" t="n">
        <v>413</v>
      </c>
      <c r="D60" s="47" t="n">
        <v>9210</v>
      </c>
      <c r="E60" s="47" t="n">
        <v>999</v>
      </c>
      <c r="F60" s="47" t="n">
        <v>2002183</v>
      </c>
      <c r="H60" s="47" t="s">
        <v>134</v>
      </c>
      <c r="I60" s="48" t="n">
        <v>84007752</v>
      </c>
      <c r="J60" s="48" t="s">
        <v>135</v>
      </c>
      <c r="K60" s="48" t="n">
        <v>0</v>
      </c>
      <c r="L60" s="47" t="s">
        <v>136</v>
      </c>
      <c r="M60" s="47" t="n">
        <v>413</v>
      </c>
      <c r="N60" s="49" t="n">
        <v>1544</v>
      </c>
      <c r="O60" s="49"/>
    </row>
    <row r="61" s="47" customFormat="true" ht="15.75" hidden="false" customHeight="false" outlineLevel="0" collapsed="false">
      <c r="A61" s="46"/>
      <c r="C61" s="47" t="n">
        <v>413</v>
      </c>
      <c r="D61" s="47" t="n">
        <v>9210</v>
      </c>
      <c r="E61" s="47" t="n">
        <v>999</v>
      </c>
      <c r="F61" s="47" t="n">
        <v>2002183</v>
      </c>
      <c r="H61" s="47" t="s">
        <v>134</v>
      </c>
      <c r="I61" s="48" t="n">
        <v>84007752</v>
      </c>
      <c r="J61" s="48" t="s">
        <v>135</v>
      </c>
      <c r="K61" s="48" t="n">
        <v>0</v>
      </c>
      <c r="L61" s="47" t="s">
        <v>136</v>
      </c>
      <c r="M61" s="47" t="n">
        <v>413</v>
      </c>
      <c r="N61" s="49" t="n">
        <v>129.01</v>
      </c>
      <c r="O61" s="49"/>
    </row>
    <row r="62" s="47" customFormat="true" ht="15.75" hidden="false" customHeight="false" outlineLevel="0" collapsed="false">
      <c r="A62" s="46"/>
      <c r="C62" s="47" t="n">
        <v>413</v>
      </c>
      <c r="D62" s="47" t="n">
        <v>9210</v>
      </c>
      <c r="E62" s="47" t="n">
        <v>999</v>
      </c>
      <c r="F62" s="47" t="n">
        <v>2002183</v>
      </c>
      <c r="H62" s="47" t="s">
        <v>134</v>
      </c>
      <c r="I62" s="48" t="n">
        <v>84007752</v>
      </c>
      <c r="J62" s="48" t="s">
        <v>135</v>
      </c>
      <c r="K62" s="48" t="n">
        <v>0</v>
      </c>
      <c r="L62" s="47" t="s">
        <v>136</v>
      </c>
      <c r="M62" s="47" t="n">
        <v>413</v>
      </c>
      <c r="N62" s="49" t="n">
        <v>19.79</v>
      </c>
      <c r="O62" s="49"/>
    </row>
    <row r="63" s="47" customFormat="true" ht="15.75" hidden="false" customHeight="false" outlineLevel="0" collapsed="false">
      <c r="A63" s="46"/>
      <c r="I63" s="48"/>
      <c r="J63" s="48"/>
      <c r="K63" s="48"/>
      <c r="N63" s="49" t="s">
        <v>90</v>
      </c>
      <c r="O63" s="49" t="n">
        <v>148.8</v>
      </c>
    </row>
    <row r="64" s="47" customFormat="true" ht="15.75" hidden="false" customHeight="false" outlineLevel="0" collapsed="false">
      <c r="A64" s="46" t="n">
        <v>810</v>
      </c>
      <c r="B64" s="47" t="s">
        <v>137</v>
      </c>
      <c r="I64" s="48"/>
      <c r="J64" s="48"/>
      <c r="K64" s="48"/>
      <c r="N64" s="49"/>
      <c r="O64" s="49"/>
    </row>
    <row r="65" s="47" customFormat="true" ht="15.75" hidden="false" customHeight="false" outlineLevel="0" collapsed="false">
      <c r="A65" s="46"/>
      <c r="C65" s="47" t="n">
        <v>413</v>
      </c>
      <c r="D65" s="47" t="n">
        <v>9230</v>
      </c>
      <c r="E65" s="47" t="n">
        <v>999</v>
      </c>
      <c r="F65" s="47" t="s">
        <v>138</v>
      </c>
      <c r="G65" s="47" t="s">
        <v>84</v>
      </c>
      <c r="H65" s="47" t="s">
        <v>139</v>
      </c>
      <c r="I65" s="48" t="s">
        <v>85</v>
      </c>
      <c r="J65" s="48" t="s">
        <v>85</v>
      </c>
      <c r="K65" s="48"/>
      <c r="N65" s="49" t="n">
        <v>5470.64</v>
      </c>
      <c r="O65" s="49"/>
    </row>
    <row r="66" s="47" customFormat="true" ht="15.75" hidden="false" customHeight="false" outlineLevel="0" collapsed="false">
      <c r="A66" s="46"/>
      <c r="I66" s="48"/>
      <c r="J66" s="48"/>
      <c r="K66" s="48"/>
      <c r="N66" s="49" t="s">
        <v>90</v>
      </c>
      <c r="O66" s="49" t="n">
        <v>5470.64</v>
      </c>
    </row>
    <row r="67" s="47" customFormat="true" ht="15.75" hidden="false" customHeight="false" outlineLevel="0" collapsed="false">
      <c r="A67" s="46" t="n">
        <v>845</v>
      </c>
      <c r="B67" s="47" t="s">
        <v>140</v>
      </c>
      <c r="I67" s="48"/>
      <c r="J67" s="48"/>
      <c r="K67" s="48"/>
      <c r="N67" s="49"/>
      <c r="O67" s="49"/>
    </row>
    <row r="68" s="47" customFormat="true" ht="15.75" hidden="false" customHeight="false" outlineLevel="0" collapsed="false">
      <c r="A68" s="46"/>
      <c r="C68" s="47" t="n">
        <v>413</v>
      </c>
      <c r="D68" s="47" t="n">
        <v>9230</v>
      </c>
      <c r="E68" s="47" t="n">
        <v>999</v>
      </c>
      <c r="F68" s="47" t="s">
        <v>138</v>
      </c>
      <c r="G68" s="47" t="s">
        <v>84</v>
      </c>
      <c r="H68" s="47" t="s">
        <v>141</v>
      </c>
      <c r="I68" s="48" t="s">
        <v>85</v>
      </c>
      <c r="J68" s="48" t="s">
        <v>85</v>
      </c>
      <c r="K68" s="48"/>
      <c r="N68" s="49" t="n">
        <v>11.99</v>
      </c>
      <c r="O68" s="49"/>
    </row>
    <row r="69" s="47" customFormat="true" ht="15.75" hidden="false" customHeight="false" outlineLevel="0" collapsed="false">
      <c r="A69" s="46"/>
      <c r="C69" s="47" t="n">
        <v>413</v>
      </c>
      <c r="D69" s="47" t="n">
        <v>9230</v>
      </c>
      <c r="E69" s="47" t="n">
        <v>999</v>
      </c>
      <c r="F69" s="47" t="s">
        <v>138</v>
      </c>
      <c r="G69" s="47" t="s">
        <v>84</v>
      </c>
      <c r="H69" s="47" t="s">
        <v>142</v>
      </c>
      <c r="I69" s="48" t="s">
        <v>85</v>
      </c>
      <c r="J69" s="48" t="s">
        <v>85</v>
      </c>
      <c r="K69" s="48"/>
      <c r="N69" s="49" t="n">
        <v>7.57</v>
      </c>
      <c r="O69" s="49"/>
    </row>
    <row r="70" s="47" customFormat="true" ht="15.75" hidden="false" customHeight="false" outlineLevel="0" collapsed="false">
      <c r="A70" s="46"/>
      <c r="C70" s="47" t="n">
        <v>413</v>
      </c>
      <c r="D70" s="47" t="n">
        <v>9230</v>
      </c>
      <c r="E70" s="47" t="n">
        <v>999</v>
      </c>
      <c r="F70" s="47" t="s">
        <v>138</v>
      </c>
      <c r="G70" s="47" t="s">
        <v>84</v>
      </c>
      <c r="H70" s="47" t="s">
        <v>143</v>
      </c>
      <c r="I70" s="48" t="s">
        <v>85</v>
      </c>
      <c r="J70" s="48" t="s">
        <v>85</v>
      </c>
      <c r="K70" s="48"/>
      <c r="N70" s="49" t="n">
        <v>4305</v>
      </c>
      <c r="O70" s="49"/>
    </row>
    <row r="71" s="47" customFormat="true" ht="15.75" hidden="false" customHeight="false" outlineLevel="0" collapsed="false">
      <c r="A71" s="46"/>
      <c r="C71" s="47" t="n">
        <v>413</v>
      </c>
      <c r="D71" s="47" t="n">
        <v>9230</v>
      </c>
      <c r="E71" s="47" t="n">
        <v>999</v>
      </c>
      <c r="F71" s="47" t="s">
        <v>138</v>
      </c>
      <c r="G71" s="47" t="s">
        <v>84</v>
      </c>
      <c r="H71" s="47" t="s">
        <v>143</v>
      </c>
      <c r="I71" s="48" t="s">
        <v>85</v>
      </c>
      <c r="J71" s="48" t="s">
        <v>85</v>
      </c>
      <c r="K71" s="48"/>
      <c r="N71" s="49" t="n">
        <v>86.1</v>
      </c>
      <c r="O71" s="49"/>
    </row>
    <row r="72" s="47" customFormat="true" ht="15.75" hidden="false" customHeight="false" outlineLevel="0" collapsed="false">
      <c r="A72" s="46"/>
      <c r="C72" s="47" t="n">
        <v>413</v>
      </c>
      <c r="D72" s="47" t="n">
        <v>9230</v>
      </c>
      <c r="E72" s="47" t="n">
        <v>999</v>
      </c>
      <c r="F72" s="47" t="s">
        <v>138</v>
      </c>
      <c r="G72" s="47" t="s">
        <v>84</v>
      </c>
      <c r="H72" s="47" t="s">
        <v>144</v>
      </c>
      <c r="I72" s="48" t="s">
        <v>85</v>
      </c>
      <c r="J72" s="48" t="s">
        <v>85</v>
      </c>
      <c r="K72" s="48"/>
      <c r="N72" s="49" t="n">
        <v>73.5</v>
      </c>
      <c r="O72" s="49"/>
    </row>
    <row r="73" s="47" customFormat="true" ht="15.75" hidden="false" customHeight="false" outlineLevel="0" collapsed="false">
      <c r="A73" s="46"/>
      <c r="C73" s="47" t="n">
        <v>413</v>
      </c>
      <c r="D73" s="47" t="n">
        <v>9230</v>
      </c>
      <c r="E73" s="47" t="n">
        <v>999</v>
      </c>
      <c r="F73" s="47" t="s">
        <v>138</v>
      </c>
      <c r="G73" s="47" t="s">
        <v>84</v>
      </c>
      <c r="H73" s="47" t="s">
        <v>145</v>
      </c>
      <c r="I73" s="48" t="s">
        <v>85</v>
      </c>
      <c r="J73" s="48" t="s">
        <v>85</v>
      </c>
      <c r="K73" s="48"/>
      <c r="N73" s="49" t="n">
        <v>0.41</v>
      </c>
      <c r="O73" s="49"/>
    </row>
    <row r="74" s="47" customFormat="true" ht="15.75" hidden="false" customHeight="false" outlineLevel="0" collapsed="false">
      <c r="A74" s="46"/>
      <c r="C74" s="47" t="n">
        <v>413</v>
      </c>
      <c r="D74" s="47" t="n">
        <v>9230</v>
      </c>
      <c r="E74" s="47" t="n">
        <v>999</v>
      </c>
      <c r="F74" s="47" t="s">
        <v>138</v>
      </c>
      <c r="G74" s="47" t="s">
        <v>84</v>
      </c>
      <c r="H74" s="47" t="s">
        <v>146</v>
      </c>
      <c r="I74" s="48" t="s">
        <v>85</v>
      </c>
      <c r="J74" s="48" t="s">
        <v>85</v>
      </c>
      <c r="K74" s="48"/>
      <c r="N74" s="49" t="n">
        <v>1.4</v>
      </c>
      <c r="O74" s="49"/>
    </row>
    <row r="75" s="47" customFormat="true" ht="15.75" hidden="false" customHeight="false" outlineLevel="0" collapsed="false">
      <c r="A75" s="46"/>
      <c r="C75" s="47" t="n">
        <v>413</v>
      </c>
      <c r="D75" s="47" t="n">
        <v>9230</v>
      </c>
      <c r="E75" s="47" t="n">
        <v>999</v>
      </c>
      <c r="F75" s="47" t="s">
        <v>138</v>
      </c>
      <c r="G75" s="47" t="s">
        <v>84</v>
      </c>
      <c r="H75" s="47" t="s">
        <v>147</v>
      </c>
      <c r="I75" s="48" t="s">
        <v>85</v>
      </c>
      <c r="J75" s="48" t="s">
        <v>85</v>
      </c>
      <c r="K75" s="48"/>
      <c r="N75" s="49" t="n">
        <v>73.5</v>
      </c>
      <c r="O75" s="49"/>
    </row>
    <row r="76" s="47" customFormat="true" ht="15.75" hidden="false" customHeight="false" outlineLevel="0" collapsed="false">
      <c r="A76" s="46"/>
      <c r="C76" s="47" t="n">
        <v>413</v>
      </c>
      <c r="D76" s="47" t="n">
        <v>9230</v>
      </c>
      <c r="E76" s="47" t="n">
        <v>999</v>
      </c>
      <c r="F76" s="47" t="s">
        <v>138</v>
      </c>
      <c r="G76" s="47" t="s">
        <v>84</v>
      </c>
      <c r="H76" s="47" t="s">
        <v>147</v>
      </c>
      <c r="I76" s="48" t="s">
        <v>85</v>
      </c>
      <c r="J76" s="48" t="s">
        <v>85</v>
      </c>
      <c r="K76" s="48"/>
      <c r="N76" s="49" t="n">
        <v>1.47</v>
      </c>
      <c r="O76" s="49"/>
    </row>
    <row r="77" s="47" customFormat="true" ht="15.75" hidden="false" customHeight="false" outlineLevel="0" collapsed="false">
      <c r="A77" s="46"/>
      <c r="C77" s="47" t="n">
        <v>413</v>
      </c>
      <c r="D77" s="47" t="n">
        <v>9230</v>
      </c>
      <c r="E77" s="47" t="n">
        <v>999</v>
      </c>
      <c r="F77" s="47" t="s">
        <v>138</v>
      </c>
      <c r="G77" s="47" t="s">
        <v>84</v>
      </c>
      <c r="H77" s="47" t="s">
        <v>141</v>
      </c>
      <c r="I77" s="48" t="s">
        <v>85</v>
      </c>
      <c r="J77" s="48" t="s">
        <v>85</v>
      </c>
      <c r="K77" s="48"/>
      <c r="N77" s="49" t="n">
        <v>599.48</v>
      </c>
      <c r="O77" s="49"/>
    </row>
    <row r="78" s="47" customFormat="true" ht="15.75" hidden="false" customHeight="false" outlineLevel="0" collapsed="false">
      <c r="A78" s="46"/>
      <c r="C78" s="47" t="n">
        <v>413</v>
      </c>
      <c r="D78" s="47" t="n">
        <v>9230</v>
      </c>
      <c r="E78" s="47" t="n">
        <v>999</v>
      </c>
      <c r="F78" s="47" t="s">
        <v>138</v>
      </c>
      <c r="G78" s="47" t="s">
        <v>84</v>
      </c>
      <c r="H78" s="47" t="s">
        <v>146</v>
      </c>
      <c r="I78" s="48" t="s">
        <v>85</v>
      </c>
      <c r="J78" s="48" t="s">
        <v>85</v>
      </c>
      <c r="K78" s="48"/>
      <c r="N78" s="49" t="n">
        <v>70.05</v>
      </c>
      <c r="O78" s="49"/>
    </row>
    <row r="79" s="47" customFormat="true" ht="15.75" hidden="false" customHeight="false" outlineLevel="0" collapsed="false">
      <c r="A79" s="46"/>
      <c r="C79" s="47" t="n">
        <v>413</v>
      </c>
      <c r="D79" s="47" t="n">
        <v>9230</v>
      </c>
      <c r="E79" s="47" t="n">
        <v>999</v>
      </c>
      <c r="F79" s="47" t="s">
        <v>138</v>
      </c>
      <c r="G79" s="47" t="s">
        <v>84</v>
      </c>
      <c r="H79" s="47" t="s">
        <v>145</v>
      </c>
      <c r="I79" s="48" t="s">
        <v>85</v>
      </c>
      <c r="J79" s="48" t="s">
        <v>85</v>
      </c>
      <c r="K79" s="48"/>
      <c r="N79" s="49" t="n">
        <v>20.3</v>
      </c>
      <c r="O79" s="49"/>
    </row>
    <row r="80" s="47" customFormat="true" ht="15.75" hidden="false" customHeight="false" outlineLevel="0" collapsed="false">
      <c r="A80" s="46"/>
      <c r="C80" s="47" t="n">
        <v>413</v>
      </c>
      <c r="D80" s="47" t="n">
        <v>9230</v>
      </c>
      <c r="E80" s="47" t="n">
        <v>999</v>
      </c>
      <c r="F80" s="47" t="s">
        <v>148</v>
      </c>
      <c r="G80" s="47" t="s">
        <v>84</v>
      </c>
      <c r="H80" s="47" t="s">
        <v>149</v>
      </c>
      <c r="I80" s="48" t="s">
        <v>85</v>
      </c>
      <c r="J80" s="48" t="s">
        <v>85</v>
      </c>
      <c r="K80" s="48"/>
      <c r="N80" s="49" t="n">
        <v>31.5</v>
      </c>
      <c r="O80" s="49"/>
    </row>
    <row r="81" s="47" customFormat="true" ht="15.75" hidden="false" customHeight="false" outlineLevel="0" collapsed="false">
      <c r="A81" s="46"/>
      <c r="C81" s="47" t="n">
        <v>413</v>
      </c>
      <c r="D81" s="47" t="n">
        <v>9230</v>
      </c>
      <c r="E81" s="47" t="n">
        <v>999</v>
      </c>
      <c r="F81" s="47" t="s">
        <v>148</v>
      </c>
      <c r="G81" s="47" t="s">
        <v>84</v>
      </c>
      <c r="H81" s="47" t="s">
        <v>150</v>
      </c>
      <c r="I81" s="48" t="s">
        <v>85</v>
      </c>
      <c r="J81" s="48" t="s">
        <v>85</v>
      </c>
      <c r="K81" s="48"/>
      <c r="N81" s="49" t="n">
        <v>77.98</v>
      </c>
      <c r="O81" s="49"/>
    </row>
    <row r="82" s="47" customFormat="true" ht="15.75" hidden="false" customHeight="false" outlineLevel="0" collapsed="false">
      <c r="A82" s="46"/>
      <c r="C82" s="47" t="n">
        <v>413</v>
      </c>
      <c r="D82" s="47" t="n">
        <v>9230</v>
      </c>
      <c r="E82" s="47" t="n">
        <v>999</v>
      </c>
      <c r="F82" s="47" t="s">
        <v>148</v>
      </c>
      <c r="G82" s="47" t="s">
        <v>84</v>
      </c>
      <c r="H82" s="47" t="s">
        <v>151</v>
      </c>
      <c r="I82" s="48" t="s">
        <v>85</v>
      </c>
      <c r="J82" s="48" t="s">
        <v>85</v>
      </c>
      <c r="K82" s="48"/>
      <c r="N82" s="49" t="n">
        <v>172</v>
      </c>
      <c r="O82" s="49"/>
    </row>
    <row r="83" s="47" customFormat="true" ht="15.75" hidden="false" customHeight="false" outlineLevel="0" collapsed="false">
      <c r="A83" s="46"/>
      <c r="C83" s="47" t="n">
        <v>413</v>
      </c>
      <c r="D83" s="47" t="n">
        <v>9230</v>
      </c>
      <c r="E83" s="47" t="n">
        <v>999</v>
      </c>
      <c r="F83" s="47" t="s">
        <v>138</v>
      </c>
      <c r="G83" s="47" t="s">
        <v>84</v>
      </c>
      <c r="H83" s="47" t="s">
        <v>152</v>
      </c>
      <c r="I83" s="48" t="s">
        <v>85</v>
      </c>
      <c r="J83" s="48" t="s">
        <v>85</v>
      </c>
      <c r="K83" s="48"/>
      <c r="N83" s="49" t="n">
        <v>244.02</v>
      </c>
      <c r="O83" s="49"/>
    </row>
    <row r="84" s="47" customFormat="true" ht="15.75" hidden="false" customHeight="false" outlineLevel="0" collapsed="false">
      <c r="A84" s="46"/>
      <c r="C84" s="47" t="n">
        <v>413</v>
      </c>
      <c r="D84" s="47" t="n">
        <v>9230</v>
      </c>
      <c r="E84" s="47" t="n">
        <v>999</v>
      </c>
      <c r="F84" s="47" t="s">
        <v>138</v>
      </c>
      <c r="G84" s="47" t="s">
        <v>84</v>
      </c>
      <c r="H84" s="47" t="s">
        <v>144</v>
      </c>
      <c r="I84" s="48" t="s">
        <v>85</v>
      </c>
      <c r="J84" s="48" t="s">
        <v>85</v>
      </c>
      <c r="K84" s="48"/>
      <c r="N84" s="49" t="n">
        <v>1.47</v>
      </c>
      <c r="O84" s="49"/>
    </row>
    <row r="85" s="47" customFormat="true" ht="15.75" hidden="false" customHeight="false" outlineLevel="0" collapsed="false">
      <c r="A85" s="46"/>
      <c r="I85" s="48"/>
      <c r="J85" s="48"/>
      <c r="K85" s="48"/>
      <c r="N85" s="49" t="s">
        <v>90</v>
      </c>
      <c r="O85" s="49" t="n">
        <v>5777.74</v>
      </c>
    </row>
    <row r="86" s="47" customFormat="true" ht="15.75" hidden="false" customHeight="false" outlineLevel="0" collapsed="false">
      <c r="A86" s="46"/>
      <c r="I86" s="48"/>
      <c r="J86" s="48"/>
      <c r="K86" s="48"/>
      <c r="N86" s="49" t="s">
        <v>153</v>
      </c>
      <c r="O86" s="49" t="n">
        <v>88491.91</v>
      </c>
    </row>
    <row r="87" s="47" customFormat="true" ht="15.75" hidden="false" customHeight="false" outlineLevel="0" collapsed="false">
      <c r="A87" s="46"/>
      <c r="I87" s="48"/>
      <c r="J87" s="48"/>
      <c r="K87" s="48"/>
      <c r="N87" s="49"/>
      <c r="O87" s="49"/>
    </row>
    <row r="88" s="47" customFormat="true" ht="15.75" hidden="false" customHeight="false" outlineLevel="0" collapsed="false">
      <c r="A88" s="46"/>
      <c r="I88" s="48"/>
      <c r="J88" s="48"/>
      <c r="K88" s="48"/>
      <c r="N88" s="49"/>
      <c r="O88" s="49"/>
    </row>
    <row r="89" s="47" customFormat="true" ht="15.75" hidden="false" customHeight="false" outlineLevel="0" collapsed="false">
      <c r="A89" s="46"/>
      <c r="I89" s="48"/>
      <c r="J89" s="48"/>
      <c r="K89" s="48"/>
      <c r="N89" s="49"/>
      <c r="O89" s="49"/>
    </row>
    <row r="90" s="47" customFormat="true" ht="15.75" hidden="false" customHeight="false" outlineLevel="0" collapsed="false">
      <c r="A90" s="46"/>
      <c r="I90" s="48"/>
      <c r="J90" s="48"/>
      <c r="K90" s="48"/>
      <c r="N90" s="49"/>
      <c r="O90" s="49"/>
    </row>
    <row r="91" s="47" customFormat="true" ht="15.75" hidden="false" customHeight="false" outlineLevel="0" collapsed="false">
      <c r="A91" s="46"/>
      <c r="I91" s="48"/>
      <c r="J91" s="48"/>
      <c r="K91" s="48"/>
      <c r="N91" s="49"/>
      <c r="O91" s="49"/>
    </row>
    <row r="92" s="47" customFormat="true" ht="15.75" hidden="false" customHeight="false" outlineLevel="0" collapsed="false">
      <c r="A92" s="46"/>
      <c r="I92" s="48"/>
      <c r="J92" s="48"/>
      <c r="K92" s="48"/>
      <c r="N92" s="49"/>
      <c r="O92" s="49"/>
    </row>
    <row r="93" s="47" customFormat="true" ht="15.75" hidden="false" customHeight="false" outlineLevel="0" collapsed="false">
      <c r="A93" s="46"/>
      <c r="I93" s="48"/>
      <c r="J93" s="48"/>
      <c r="K93" s="48"/>
      <c r="N93" s="49"/>
      <c r="O93" s="49"/>
    </row>
    <row r="94" s="47" customFormat="true" ht="15.75" hidden="false" customHeight="false" outlineLevel="0" collapsed="false">
      <c r="A94" s="46"/>
      <c r="I94" s="48"/>
      <c r="J94" s="48"/>
      <c r="K94" s="48"/>
      <c r="N94" s="49"/>
      <c r="O94" s="49"/>
    </row>
    <row r="95" s="47" customFormat="true" ht="15.75" hidden="false" customHeight="false" outlineLevel="0" collapsed="false">
      <c r="A95" s="46"/>
      <c r="I95" s="48"/>
      <c r="J95" s="48"/>
      <c r="K95" s="48"/>
      <c r="N95" s="49"/>
      <c r="O95" s="49"/>
    </row>
    <row r="96" s="47" customFormat="true" ht="15.75" hidden="false" customHeight="false" outlineLevel="0" collapsed="false">
      <c r="A96" s="46"/>
      <c r="I96" s="48"/>
      <c r="J96" s="48"/>
      <c r="K96" s="48"/>
      <c r="N96" s="49"/>
      <c r="O96" s="49"/>
    </row>
    <row r="97" s="47" customFormat="true" ht="15.75" hidden="false" customHeight="false" outlineLevel="0" collapsed="false">
      <c r="A97" s="46"/>
      <c r="I97" s="48"/>
      <c r="J97" s="48"/>
      <c r="K97" s="48"/>
      <c r="N97" s="49"/>
      <c r="O97" s="49"/>
    </row>
    <row r="98" s="47" customFormat="true" ht="15.75" hidden="false" customHeight="false" outlineLevel="0" collapsed="false">
      <c r="A98" s="46"/>
      <c r="I98" s="48"/>
      <c r="J98" s="48"/>
      <c r="K98" s="48"/>
      <c r="N98" s="49"/>
      <c r="O98" s="49"/>
    </row>
    <row r="99" s="47" customFormat="true" ht="15.75" hidden="false" customHeight="false" outlineLevel="0" collapsed="false">
      <c r="A99" s="46"/>
      <c r="I99" s="48"/>
      <c r="J99" s="48"/>
      <c r="K99" s="48"/>
      <c r="N99" s="49"/>
      <c r="O99" s="49"/>
    </row>
    <row r="100" s="47" customFormat="true" ht="15.75" hidden="false" customHeight="false" outlineLevel="0" collapsed="false">
      <c r="A100" s="46"/>
      <c r="I100" s="48"/>
      <c r="J100" s="48"/>
      <c r="K100" s="48"/>
      <c r="N100" s="49"/>
      <c r="O100" s="49"/>
    </row>
    <row r="101" s="47" customFormat="true" ht="15.75" hidden="false" customHeight="false" outlineLevel="0" collapsed="false">
      <c r="A101" s="46"/>
      <c r="I101" s="48"/>
      <c r="J101" s="48"/>
      <c r="K101" s="48"/>
      <c r="N101" s="49"/>
      <c r="O101" s="49"/>
    </row>
    <row r="102" s="47" customFormat="true" ht="15.75" hidden="false" customHeight="false" outlineLevel="0" collapsed="false">
      <c r="A102" s="46"/>
      <c r="I102" s="48"/>
      <c r="J102" s="48"/>
      <c r="K102" s="48"/>
      <c r="N102" s="49"/>
      <c r="O102" s="49"/>
    </row>
    <row r="103" s="47" customFormat="true" ht="15.75" hidden="false" customHeight="false" outlineLevel="0" collapsed="false">
      <c r="A103" s="46"/>
      <c r="I103" s="48"/>
      <c r="J103" s="48"/>
      <c r="K103" s="48"/>
      <c r="N103" s="49"/>
      <c r="O103" s="49"/>
    </row>
    <row r="104" s="47" customFormat="true" ht="15.75" hidden="false" customHeight="false" outlineLevel="0" collapsed="false">
      <c r="A104" s="46"/>
      <c r="I104" s="48"/>
      <c r="J104" s="48"/>
      <c r="K104" s="48"/>
      <c r="N104" s="49"/>
      <c r="O104" s="49"/>
    </row>
    <row r="105" s="47" customFormat="true" ht="15.75" hidden="false" customHeight="false" outlineLevel="0" collapsed="false">
      <c r="A105" s="46"/>
      <c r="I105" s="48"/>
      <c r="J105" s="48"/>
      <c r="K105" s="48"/>
      <c r="N105" s="49"/>
      <c r="O105" s="49"/>
    </row>
    <row r="106" s="47" customFormat="true" ht="15.75" hidden="false" customHeight="false" outlineLevel="0" collapsed="false">
      <c r="A106" s="46"/>
      <c r="I106" s="48"/>
      <c r="J106" s="48"/>
      <c r="K106" s="48"/>
      <c r="N106" s="49"/>
      <c r="O106" s="49"/>
    </row>
    <row r="107" s="47" customFormat="true" ht="15.75" hidden="false" customHeight="false" outlineLevel="0" collapsed="false">
      <c r="A107" s="46"/>
      <c r="I107" s="48"/>
      <c r="J107" s="48"/>
      <c r="K107" s="48"/>
      <c r="N107" s="49"/>
      <c r="O107" s="49"/>
    </row>
    <row r="108" s="47" customFormat="true" ht="15.75" hidden="false" customHeight="false" outlineLevel="0" collapsed="false">
      <c r="A108" s="46"/>
      <c r="I108" s="48"/>
      <c r="J108" s="48"/>
      <c r="K108" s="48"/>
      <c r="N108" s="49"/>
      <c r="O108" s="49"/>
    </row>
    <row r="109" s="47" customFormat="true" ht="15.75" hidden="false" customHeight="false" outlineLevel="0" collapsed="false">
      <c r="A109" s="46"/>
      <c r="I109" s="48"/>
      <c r="J109" s="48"/>
      <c r="K109" s="48"/>
      <c r="N109" s="49"/>
      <c r="O109" s="49"/>
    </row>
    <row r="110" s="47" customFormat="true" ht="15.75" hidden="false" customHeight="false" outlineLevel="0" collapsed="false">
      <c r="A110" s="46"/>
      <c r="I110" s="48"/>
      <c r="J110" s="48"/>
      <c r="K110" s="48"/>
      <c r="N110" s="49"/>
      <c r="O110" s="49"/>
    </row>
    <row r="111" s="47" customFormat="true" ht="15.75" hidden="false" customHeight="false" outlineLevel="0" collapsed="false">
      <c r="A111" s="46"/>
      <c r="I111" s="48"/>
      <c r="J111" s="48"/>
      <c r="K111" s="48"/>
      <c r="N111" s="49"/>
      <c r="O111" s="49"/>
    </row>
    <row r="112" s="47" customFormat="true" ht="15.75" hidden="false" customHeight="false" outlineLevel="0" collapsed="false">
      <c r="A112" s="46"/>
      <c r="I112" s="48"/>
      <c r="J112" s="48"/>
      <c r="K112" s="48"/>
      <c r="N112" s="49"/>
      <c r="O112" s="49"/>
    </row>
    <row r="113" s="47" customFormat="true" ht="15.75" hidden="false" customHeight="false" outlineLevel="0" collapsed="false">
      <c r="A113" s="46"/>
      <c r="I113" s="48"/>
      <c r="J113" s="48"/>
      <c r="K113" s="48"/>
      <c r="N113" s="49"/>
      <c r="O113" s="49"/>
    </row>
    <row r="114" s="47" customFormat="true" ht="15.75" hidden="false" customHeight="false" outlineLevel="0" collapsed="false">
      <c r="A114" s="46"/>
      <c r="I114" s="48"/>
      <c r="J114" s="48"/>
      <c r="K114" s="48"/>
      <c r="N114" s="49"/>
      <c r="O114" s="49"/>
    </row>
    <row r="115" s="47" customFormat="true" ht="15.75" hidden="false" customHeight="false" outlineLevel="0" collapsed="false">
      <c r="A115" s="46"/>
      <c r="I115" s="48"/>
      <c r="J115" s="48"/>
      <c r="K115" s="48"/>
      <c r="N115" s="49"/>
      <c r="O115" s="49"/>
    </row>
    <row r="116" s="47" customFormat="true" ht="15.75" hidden="false" customHeight="false" outlineLevel="0" collapsed="false">
      <c r="A116" s="46"/>
      <c r="I116" s="48"/>
      <c r="J116" s="48"/>
      <c r="K116" s="48"/>
      <c r="N116" s="49"/>
      <c r="O116" s="49"/>
    </row>
    <row r="117" s="47" customFormat="true" ht="15.75" hidden="false" customHeight="false" outlineLevel="0" collapsed="false">
      <c r="A117" s="46"/>
      <c r="I117" s="48"/>
      <c r="J117" s="48"/>
      <c r="K117" s="48"/>
      <c r="N117" s="49"/>
      <c r="O117" s="49"/>
    </row>
    <row r="118" s="47" customFormat="true" ht="15.75" hidden="false" customHeight="false" outlineLevel="0" collapsed="false">
      <c r="A118" s="46"/>
      <c r="I118" s="48"/>
      <c r="J118" s="48"/>
      <c r="K118" s="48"/>
      <c r="N118" s="49"/>
      <c r="O118" s="49"/>
    </row>
    <row r="119" s="47" customFormat="true" ht="15.75" hidden="false" customHeight="false" outlineLevel="0" collapsed="false">
      <c r="A119" s="46"/>
      <c r="I119" s="48"/>
      <c r="J119" s="48"/>
      <c r="K119" s="48"/>
      <c r="N119" s="49"/>
      <c r="O119" s="49"/>
    </row>
    <row r="120" s="47" customFormat="true" ht="15.75" hidden="false" customHeight="false" outlineLevel="0" collapsed="false">
      <c r="A120" s="46"/>
      <c r="I120" s="48"/>
      <c r="J120" s="48"/>
      <c r="K120" s="48"/>
      <c r="N120" s="49"/>
      <c r="O120" s="49"/>
    </row>
    <row r="121" s="47" customFormat="true" ht="15.75" hidden="false" customHeight="false" outlineLevel="0" collapsed="false">
      <c r="A121" s="46"/>
      <c r="I121" s="48"/>
      <c r="J121" s="48"/>
      <c r="K121" s="48"/>
      <c r="N121" s="49"/>
      <c r="O121" s="49"/>
    </row>
    <row r="122" s="47" customFormat="true" ht="15.75" hidden="false" customHeight="false" outlineLevel="0" collapsed="false">
      <c r="A122" s="46"/>
      <c r="I122" s="48"/>
      <c r="J122" s="48"/>
      <c r="K122" s="48"/>
      <c r="N122" s="49"/>
      <c r="O122" s="49"/>
    </row>
    <row r="123" s="47" customFormat="true" ht="15.75" hidden="false" customHeight="false" outlineLevel="0" collapsed="false">
      <c r="A123" s="46"/>
      <c r="I123" s="48"/>
      <c r="J123" s="48"/>
      <c r="K123" s="48"/>
      <c r="N123" s="49"/>
      <c r="O123" s="49"/>
    </row>
    <row r="124" s="47" customFormat="true" ht="15.75" hidden="false" customHeight="false" outlineLevel="0" collapsed="false">
      <c r="A124" s="46"/>
      <c r="I124" s="48"/>
      <c r="J124" s="48"/>
      <c r="K124" s="48"/>
      <c r="N124" s="49"/>
      <c r="O124" s="49"/>
    </row>
    <row r="125" s="47" customFormat="true" ht="15.75" hidden="false" customHeight="false" outlineLevel="0" collapsed="false">
      <c r="A125" s="46"/>
      <c r="I125" s="48"/>
      <c r="J125" s="48"/>
      <c r="K125" s="48"/>
      <c r="N125" s="49"/>
      <c r="O125" s="49"/>
    </row>
    <row r="126" s="47" customFormat="true" ht="15.75" hidden="false" customHeight="false" outlineLevel="0" collapsed="false">
      <c r="A126" s="46"/>
      <c r="I126" s="48"/>
      <c r="J126" s="48"/>
      <c r="K126" s="48"/>
      <c r="N126" s="49"/>
      <c r="O126" s="49"/>
    </row>
    <row r="127" s="47" customFormat="true" ht="15.75" hidden="false" customHeight="false" outlineLevel="0" collapsed="false">
      <c r="A127" s="46"/>
      <c r="I127" s="48"/>
      <c r="J127" s="48"/>
      <c r="K127" s="48"/>
      <c r="N127" s="49"/>
      <c r="O127" s="49"/>
    </row>
    <row r="128" s="47" customFormat="true" ht="15.75" hidden="false" customHeight="false" outlineLevel="0" collapsed="false">
      <c r="A128" s="46"/>
      <c r="I128" s="48"/>
      <c r="J128" s="48"/>
      <c r="K128" s="48"/>
      <c r="N128" s="49"/>
      <c r="O128" s="49"/>
    </row>
    <row r="129" s="47" customFormat="true" ht="15.75" hidden="false" customHeight="false" outlineLevel="0" collapsed="false">
      <c r="A129" s="46"/>
      <c r="I129" s="48"/>
      <c r="J129" s="48"/>
      <c r="K129" s="48"/>
      <c r="N129" s="49"/>
      <c r="O129" s="49"/>
    </row>
    <row r="130" s="47" customFormat="true" ht="15.75" hidden="false" customHeight="false" outlineLevel="0" collapsed="false">
      <c r="A130" s="46"/>
      <c r="I130" s="48"/>
      <c r="J130" s="48"/>
      <c r="K130" s="48"/>
      <c r="N130" s="49"/>
      <c r="O130" s="49"/>
    </row>
    <row r="131" s="47" customFormat="true" ht="15.75" hidden="false" customHeight="false" outlineLevel="0" collapsed="false">
      <c r="A131" s="46"/>
      <c r="I131" s="48"/>
      <c r="J131" s="48"/>
      <c r="K131" s="48"/>
      <c r="N131" s="49"/>
      <c r="O131" s="49"/>
    </row>
    <row r="132" s="47" customFormat="true" ht="15.75" hidden="false" customHeight="false" outlineLevel="0" collapsed="false">
      <c r="A132" s="46"/>
      <c r="I132" s="48"/>
      <c r="J132" s="48"/>
      <c r="K132" s="48"/>
      <c r="N132" s="49"/>
      <c r="O132" s="49"/>
    </row>
    <row r="133" s="47" customFormat="true" ht="15.75" hidden="false" customHeight="false" outlineLevel="0" collapsed="false">
      <c r="A133" s="46"/>
      <c r="I133" s="48"/>
      <c r="J133" s="48"/>
      <c r="K133" s="48"/>
      <c r="N133" s="49"/>
      <c r="O133" s="49"/>
    </row>
    <row r="134" s="47" customFormat="true" ht="15.75" hidden="false" customHeight="false" outlineLevel="0" collapsed="false">
      <c r="A134" s="46"/>
      <c r="I134" s="48"/>
      <c r="J134" s="48"/>
      <c r="K134" s="48"/>
      <c r="N134" s="49"/>
      <c r="O134" s="49"/>
    </row>
    <row r="135" s="47" customFormat="true" ht="15.75" hidden="false" customHeight="false" outlineLevel="0" collapsed="false">
      <c r="A135" s="46"/>
      <c r="I135" s="48"/>
      <c r="J135" s="48"/>
      <c r="K135" s="48"/>
      <c r="N135" s="49"/>
      <c r="O135" s="49"/>
    </row>
    <row r="136" s="47" customFormat="true" ht="15.75" hidden="false" customHeight="false" outlineLevel="0" collapsed="false">
      <c r="A136" s="46"/>
      <c r="I136" s="48"/>
      <c r="J136" s="48"/>
      <c r="K136" s="48"/>
      <c r="N136" s="49"/>
      <c r="O136" s="49"/>
    </row>
    <row r="137" s="47" customFormat="true" ht="15.75" hidden="false" customHeight="false" outlineLevel="0" collapsed="false">
      <c r="A137" s="46"/>
      <c r="I137" s="48"/>
      <c r="J137" s="48"/>
      <c r="K137" s="48"/>
      <c r="N137" s="49"/>
      <c r="O137" s="49"/>
    </row>
    <row r="138" s="47" customFormat="true" ht="15.75" hidden="false" customHeight="false" outlineLevel="0" collapsed="false">
      <c r="A138" s="46"/>
      <c r="I138" s="48"/>
      <c r="J138" s="48"/>
      <c r="K138" s="48"/>
      <c r="N138" s="49"/>
      <c r="O138" s="49"/>
    </row>
    <row r="139" s="47" customFormat="true" ht="15.75" hidden="false" customHeight="false" outlineLevel="0" collapsed="false">
      <c r="A139" s="46"/>
      <c r="I139" s="48"/>
      <c r="J139" s="48"/>
      <c r="K139" s="48"/>
      <c r="N139" s="49"/>
      <c r="O139" s="49"/>
    </row>
    <row r="140" s="47" customFormat="true" ht="15.75" hidden="false" customHeight="false" outlineLevel="0" collapsed="false">
      <c r="A140" s="46"/>
      <c r="I140" s="48"/>
      <c r="J140" s="48"/>
      <c r="K140" s="48"/>
      <c r="N140" s="49"/>
      <c r="O140" s="49"/>
    </row>
    <row r="141" s="47" customFormat="true" ht="15.75" hidden="false" customHeight="false" outlineLevel="0" collapsed="false">
      <c r="A141" s="46"/>
      <c r="I141" s="48"/>
      <c r="J141" s="48"/>
      <c r="K141" s="48"/>
      <c r="N141" s="49"/>
      <c r="O141" s="49"/>
    </row>
    <row r="142" s="47" customFormat="true" ht="15.75" hidden="false" customHeight="false" outlineLevel="0" collapsed="false">
      <c r="A142" s="46"/>
      <c r="I142" s="48"/>
      <c r="J142" s="48"/>
      <c r="K142" s="48"/>
      <c r="N142" s="49"/>
      <c r="O142" s="49"/>
    </row>
    <row r="143" s="47" customFormat="true" ht="15.75" hidden="false" customHeight="false" outlineLevel="0" collapsed="false">
      <c r="A143" s="46"/>
      <c r="I143" s="48"/>
      <c r="J143" s="48"/>
      <c r="K143" s="48"/>
      <c r="N143" s="49"/>
      <c r="O143" s="49"/>
    </row>
    <row r="144" s="47" customFormat="true" ht="15.75" hidden="false" customHeight="false" outlineLevel="0" collapsed="false">
      <c r="A144" s="46"/>
      <c r="I144" s="48"/>
      <c r="J144" s="48"/>
      <c r="K144" s="48"/>
      <c r="N144" s="49"/>
      <c r="O144" s="49"/>
    </row>
    <row r="145" s="47" customFormat="true" ht="15.75" hidden="false" customHeight="false" outlineLevel="0" collapsed="false">
      <c r="A145" s="46"/>
      <c r="I145" s="48"/>
      <c r="J145" s="48"/>
      <c r="K145" s="48"/>
      <c r="N145" s="49"/>
      <c r="O145" s="49"/>
    </row>
    <row r="146" s="47" customFormat="true" ht="15.75" hidden="false" customHeight="false" outlineLevel="0" collapsed="false">
      <c r="A146" s="46"/>
      <c r="I146" s="48"/>
      <c r="J146" s="48"/>
      <c r="K146" s="48"/>
      <c r="N146" s="49"/>
      <c r="O146" s="49"/>
    </row>
    <row r="147" s="47" customFormat="true" ht="15.75" hidden="false" customHeight="false" outlineLevel="0" collapsed="false">
      <c r="A147" s="46"/>
      <c r="I147" s="48"/>
      <c r="J147" s="48"/>
      <c r="K147" s="48"/>
      <c r="N147" s="49"/>
      <c r="O147" s="49"/>
    </row>
    <row r="148" s="47" customFormat="true" ht="15.75" hidden="false" customHeight="false" outlineLevel="0" collapsed="false">
      <c r="A148" s="46"/>
      <c r="I148" s="48"/>
      <c r="J148" s="48"/>
      <c r="K148" s="48"/>
      <c r="N148" s="49"/>
      <c r="O148" s="49"/>
    </row>
    <row r="149" s="47" customFormat="true" ht="15.75" hidden="false" customHeight="false" outlineLevel="0" collapsed="false">
      <c r="A149" s="46"/>
      <c r="I149" s="48"/>
      <c r="J149" s="48"/>
      <c r="K149" s="48"/>
      <c r="N149" s="49"/>
      <c r="O149" s="49"/>
    </row>
    <row r="150" s="47" customFormat="true" ht="15.75" hidden="false" customHeight="false" outlineLevel="0" collapsed="false">
      <c r="A150" s="46"/>
      <c r="I150" s="48"/>
      <c r="J150" s="48"/>
      <c r="K150" s="48"/>
      <c r="N150" s="49"/>
      <c r="O150" s="49"/>
    </row>
    <row r="151" s="47" customFormat="true" ht="15.75" hidden="false" customHeight="false" outlineLevel="0" collapsed="false">
      <c r="A151" s="46"/>
      <c r="I151" s="48"/>
      <c r="J151" s="48"/>
      <c r="K151" s="48"/>
      <c r="N151" s="49"/>
      <c r="O151" s="49"/>
    </row>
    <row r="152" s="47" customFormat="true" ht="15.75" hidden="false" customHeight="false" outlineLevel="0" collapsed="false">
      <c r="A152" s="46"/>
      <c r="I152" s="48"/>
      <c r="J152" s="48"/>
      <c r="K152" s="48"/>
      <c r="N152" s="49"/>
      <c r="O152" s="49"/>
    </row>
    <row r="153" s="47" customFormat="true" ht="15.75" hidden="false" customHeight="false" outlineLevel="0" collapsed="false">
      <c r="A153" s="46"/>
      <c r="I153" s="48"/>
      <c r="J153" s="48"/>
      <c r="K153" s="48"/>
      <c r="N153" s="49"/>
      <c r="O153" s="49"/>
    </row>
    <row r="154" s="47" customFormat="true" ht="15.75" hidden="false" customHeight="false" outlineLevel="0" collapsed="false">
      <c r="A154" s="46"/>
      <c r="I154" s="48"/>
      <c r="J154" s="48"/>
      <c r="K154" s="48"/>
      <c r="N154" s="49"/>
      <c r="O154" s="49"/>
    </row>
    <row r="155" s="47" customFormat="true" ht="15.75" hidden="false" customHeight="false" outlineLevel="0" collapsed="false">
      <c r="A155" s="46"/>
      <c r="I155" s="48"/>
      <c r="J155" s="48"/>
      <c r="K155" s="48"/>
      <c r="N155" s="49"/>
      <c r="O155" s="49"/>
    </row>
    <row r="156" s="47" customFormat="true" ht="15.75" hidden="false" customHeight="false" outlineLevel="0" collapsed="false">
      <c r="A156" s="46"/>
      <c r="I156" s="48"/>
      <c r="J156" s="48"/>
      <c r="K156" s="48"/>
      <c r="N156" s="49"/>
      <c r="O156" s="49"/>
    </row>
    <row r="157" s="47" customFormat="true" ht="15.75" hidden="false" customHeight="false" outlineLevel="0" collapsed="false">
      <c r="A157" s="46"/>
      <c r="I157" s="48"/>
      <c r="J157" s="48"/>
      <c r="K157" s="48"/>
      <c r="N157" s="49"/>
      <c r="O157" s="49"/>
    </row>
    <row r="158" s="47" customFormat="true" ht="15.75" hidden="false" customHeight="false" outlineLevel="0" collapsed="false">
      <c r="A158" s="46"/>
      <c r="I158" s="48"/>
      <c r="J158" s="48"/>
      <c r="K158" s="48"/>
      <c r="N158" s="49"/>
      <c r="O158" s="49"/>
    </row>
    <row r="159" s="47" customFormat="true" ht="15.75" hidden="false" customHeight="false" outlineLevel="0" collapsed="false">
      <c r="A159" s="46"/>
      <c r="I159" s="48"/>
      <c r="J159" s="48"/>
      <c r="K159" s="48"/>
      <c r="N159" s="49"/>
      <c r="O159" s="49"/>
    </row>
    <row r="160" s="47" customFormat="true" ht="15.75" hidden="false" customHeight="false" outlineLevel="0" collapsed="false">
      <c r="A160" s="46"/>
      <c r="I160" s="48"/>
      <c r="J160" s="48"/>
      <c r="K160" s="48"/>
      <c r="N160" s="49"/>
      <c r="O160" s="49"/>
    </row>
    <row r="161" s="47" customFormat="true" ht="15.75" hidden="false" customHeight="false" outlineLevel="0" collapsed="false">
      <c r="A161" s="46"/>
      <c r="I161" s="48"/>
      <c r="J161" s="48"/>
      <c r="K161" s="48"/>
      <c r="N161" s="49"/>
      <c r="O161" s="49"/>
    </row>
    <row r="162" s="47" customFormat="true" ht="15.75" hidden="false" customHeight="false" outlineLevel="0" collapsed="false">
      <c r="A162" s="46"/>
      <c r="I162" s="48"/>
      <c r="J162" s="48"/>
      <c r="K162" s="48"/>
      <c r="N162" s="49"/>
      <c r="O162" s="49"/>
    </row>
    <row r="163" s="47" customFormat="true" ht="15.75" hidden="false" customHeight="false" outlineLevel="0" collapsed="false">
      <c r="A163" s="46"/>
      <c r="I163" s="48"/>
      <c r="J163" s="48"/>
      <c r="K163" s="48"/>
      <c r="N163" s="49"/>
      <c r="O163" s="49"/>
    </row>
    <row r="164" s="47" customFormat="true" ht="15.75" hidden="false" customHeight="false" outlineLevel="0" collapsed="false">
      <c r="A164" s="46"/>
      <c r="I164" s="48"/>
      <c r="J164" s="48"/>
      <c r="K164" s="48"/>
      <c r="N164" s="49"/>
      <c r="O164" s="49"/>
    </row>
    <row r="165" s="47" customFormat="true" ht="15.75" hidden="false" customHeight="false" outlineLevel="0" collapsed="false">
      <c r="A165" s="46"/>
      <c r="I165" s="48"/>
      <c r="J165" s="48"/>
      <c r="K165" s="48"/>
      <c r="N165" s="49"/>
      <c r="O165" s="49"/>
    </row>
    <row r="166" s="47" customFormat="true" ht="15.75" hidden="false" customHeight="false" outlineLevel="0" collapsed="false">
      <c r="A166" s="46"/>
      <c r="I166" s="48"/>
      <c r="J166" s="48"/>
      <c r="K166" s="48"/>
      <c r="N166" s="49"/>
      <c r="O166" s="49"/>
    </row>
    <row r="167" s="47" customFormat="true" ht="15.75" hidden="false" customHeight="false" outlineLevel="0" collapsed="false">
      <c r="A167" s="46"/>
      <c r="I167" s="48"/>
      <c r="J167" s="48"/>
      <c r="K167" s="48"/>
      <c r="N167" s="49"/>
      <c r="O167" s="49"/>
    </row>
    <row r="168" s="47" customFormat="true" ht="15.75" hidden="false" customHeight="false" outlineLevel="0" collapsed="false">
      <c r="A168" s="46"/>
      <c r="I168" s="48"/>
      <c r="J168" s="48"/>
      <c r="K168" s="48"/>
      <c r="N168" s="49"/>
      <c r="O168" s="49"/>
    </row>
    <row r="169" s="47" customFormat="true" ht="15.75" hidden="false" customHeight="false" outlineLevel="0" collapsed="false">
      <c r="A169" s="46"/>
      <c r="I169" s="48"/>
      <c r="J169" s="48"/>
      <c r="K169" s="48"/>
      <c r="N169" s="49"/>
      <c r="O169" s="49"/>
    </row>
    <row r="170" s="47" customFormat="true" ht="15.75" hidden="false" customHeight="false" outlineLevel="0" collapsed="false">
      <c r="A170" s="46"/>
      <c r="I170" s="48"/>
      <c r="J170" s="48"/>
      <c r="K170" s="48"/>
      <c r="N170" s="49"/>
      <c r="O170" s="49"/>
    </row>
    <row r="171" s="47" customFormat="true" ht="15.75" hidden="false" customHeight="false" outlineLevel="0" collapsed="false">
      <c r="A171" s="46"/>
      <c r="I171" s="48"/>
      <c r="J171" s="48"/>
      <c r="K171" s="48"/>
      <c r="N171" s="49"/>
      <c r="O171" s="49"/>
    </row>
    <row r="172" s="47" customFormat="true" ht="15.75" hidden="false" customHeight="false" outlineLevel="0" collapsed="false">
      <c r="A172" s="46"/>
      <c r="I172" s="48"/>
      <c r="J172" s="48"/>
      <c r="K172" s="48"/>
      <c r="N172" s="49"/>
      <c r="O172" s="49"/>
    </row>
    <row r="173" s="47" customFormat="true" ht="15.75" hidden="false" customHeight="false" outlineLevel="0" collapsed="false">
      <c r="A173" s="46"/>
      <c r="I173" s="48"/>
      <c r="J173" s="48"/>
      <c r="K173" s="48"/>
      <c r="N173" s="49"/>
      <c r="O173" s="49"/>
    </row>
    <row r="174" s="47" customFormat="true" ht="15.75" hidden="false" customHeight="false" outlineLevel="0" collapsed="false">
      <c r="A174" s="46"/>
      <c r="I174" s="48"/>
      <c r="J174" s="48"/>
      <c r="K174" s="48"/>
      <c r="N174" s="49"/>
      <c r="O174" s="49"/>
    </row>
    <row r="175" s="47" customFormat="true" ht="15.75" hidden="false" customHeight="false" outlineLevel="0" collapsed="false">
      <c r="A175" s="46"/>
      <c r="I175" s="48"/>
      <c r="J175" s="48"/>
      <c r="K175" s="48"/>
      <c r="N175" s="49"/>
      <c r="O175" s="49"/>
    </row>
    <row r="176" s="47" customFormat="true" ht="15.75" hidden="false" customHeight="false" outlineLevel="0" collapsed="false">
      <c r="A176" s="46"/>
      <c r="I176" s="48"/>
      <c r="J176" s="48"/>
      <c r="K176" s="48"/>
      <c r="N176" s="49"/>
      <c r="O176" s="49"/>
    </row>
    <row r="177" s="47" customFormat="true" ht="15.75" hidden="false" customHeight="false" outlineLevel="0" collapsed="false">
      <c r="A177" s="46"/>
      <c r="I177" s="48"/>
      <c r="J177" s="48"/>
      <c r="K177" s="48"/>
      <c r="N177" s="49"/>
      <c r="O177" s="49"/>
    </row>
    <row r="178" s="47" customFormat="true" ht="15.75" hidden="false" customHeight="false" outlineLevel="0" collapsed="false">
      <c r="A178" s="46"/>
      <c r="I178" s="48"/>
      <c r="J178" s="48"/>
      <c r="K178" s="48"/>
      <c r="N178" s="49"/>
      <c r="O178" s="49"/>
    </row>
    <row r="179" s="47" customFormat="true" ht="15.75" hidden="false" customHeight="false" outlineLevel="0" collapsed="false">
      <c r="A179" s="46"/>
      <c r="I179" s="48"/>
      <c r="J179" s="48"/>
      <c r="K179" s="48"/>
      <c r="N179" s="49"/>
      <c r="O179" s="49"/>
    </row>
    <row r="180" s="47" customFormat="true" ht="15.75" hidden="false" customHeight="false" outlineLevel="0" collapsed="false">
      <c r="A180" s="46"/>
      <c r="I180" s="48"/>
      <c r="J180" s="48"/>
      <c r="K180" s="48"/>
      <c r="N180" s="49"/>
      <c r="O180" s="49"/>
    </row>
    <row r="181" s="47" customFormat="true" ht="15.75" hidden="false" customHeight="false" outlineLevel="0" collapsed="false">
      <c r="A181" s="46"/>
      <c r="I181" s="48"/>
      <c r="J181" s="48"/>
      <c r="K181" s="48"/>
      <c r="N181" s="49"/>
      <c r="O181" s="49"/>
    </row>
    <row r="182" s="47" customFormat="true" ht="15.75" hidden="false" customHeight="false" outlineLevel="0" collapsed="false">
      <c r="A182" s="46"/>
      <c r="I182" s="48"/>
      <c r="J182" s="48"/>
      <c r="K182" s="48"/>
      <c r="N182" s="49"/>
      <c r="O182" s="49"/>
    </row>
    <row r="183" s="47" customFormat="true" ht="15.75" hidden="false" customHeight="false" outlineLevel="0" collapsed="false">
      <c r="A183" s="46"/>
      <c r="I183" s="48"/>
      <c r="J183" s="48"/>
      <c r="K183" s="48"/>
      <c r="N183" s="49"/>
      <c r="O183" s="49"/>
    </row>
    <row r="184" s="47" customFormat="true" ht="15.75" hidden="false" customHeight="false" outlineLevel="0" collapsed="false">
      <c r="A184" s="46"/>
      <c r="I184" s="48"/>
      <c r="J184" s="48"/>
      <c r="K184" s="48"/>
      <c r="N184" s="49"/>
      <c r="O184" s="49"/>
    </row>
    <row r="185" s="47" customFormat="true" ht="15.75" hidden="false" customHeight="false" outlineLevel="0" collapsed="false">
      <c r="A185" s="46"/>
      <c r="I185" s="48"/>
      <c r="J185" s="48"/>
      <c r="K185" s="48"/>
      <c r="N185" s="49"/>
      <c r="O185" s="49"/>
    </row>
    <row r="186" s="47" customFormat="true" ht="15.75" hidden="false" customHeight="false" outlineLevel="0" collapsed="false">
      <c r="A186" s="46"/>
      <c r="I186" s="48"/>
      <c r="J186" s="48"/>
      <c r="K186" s="48"/>
      <c r="N186" s="49"/>
      <c r="O186" s="49"/>
    </row>
    <row r="187" s="47" customFormat="true" ht="15.75" hidden="false" customHeight="false" outlineLevel="0" collapsed="false">
      <c r="A187" s="46"/>
      <c r="I187" s="48"/>
      <c r="J187" s="48"/>
      <c r="K187" s="48"/>
      <c r="N187" s="49"/>
      <c r="O187" s="49"/>
    </row>
    <row r="188" s="47" customFormat="true" ht="15.75" hidden="false" customHeight="false" outlineLevel="0" collapsed="false">
      <c r="A188" s="46"/>
      <c r="I188" s="48"/>
      <c r="J188" s="48"/>
      <c r="K188" s="48"/>
      <c r="N188" s="49"/>
      <c r="O188" s="49"/>
    </row>
    <row r="189" s="47" customFormat="true" ht="15.75" hidden="false" customHeight="false" outlineLevel="0" collapsed="false">
      <c r="A189" s="46"/>
      <c r="I189" s="48"/>
      <c r="J189" s="48"/>
      <c r="K189" s="48"/>
      <c r="N189" s="49"/>
      <c r="O189" s="49"/>
    </row>
    <row r="190" s="47" customFormat="true" ht="15.75" hidden="false" customHeight="false" outlineLevel="0" collapsed="false">
      <c r="A190" s="46"/>
      <c r="I190" s="48"/>
      <c r="J190" s="48"/>
      <c r="K190" s="48"/>
      <c r="N190" s="49"/>
      <c r="O190" s="49"/>
    </row>
    <row r="191" s="47" customFormat="true" ht="15.75" hidden="false" customHeight="false" outlineLevel="0" collapsed="false">
      <c r="A191" s="46"/>
      <c r="I191" s="48"/>
      <c r="J191" s="48"/>
      <c r="K191" s="48"/>
      <c r="N191" s="49"/>
      <c r="O191" s="49"/>
    </row>
    <row r="192" s="47" customFormat="true" ht="15.75" hidden="false" customHeight="false" outlineLevel="0" collapsed="false">
      <c r="A192" s="46"/>
      <c r="I192" s="48"/>
      <c r="J192" s="48"/>
      <c r="K192" s="48"/>
      <c r="N192" s="49"/>
      <c r="O192" s="49"/>
    </row>
    <row r="193" s="47" customFormat="true" ht="15.75" hidden="false" customHeight="false" outlineLevel="0" collapsed="false">
      <c r="A193" s="46"/>
      <c r="I193" s="48"/>
      <c r="J193" s="48"/>
      <c r="K193" s="48"/>
      <c r="N193" s="49"/>
      <c r="O193" s="49"/>
    </row>
    <row r="194" s="47" customFormat="true" ht="15.75" hidden="false" customHeight="false" outlineLevel="0" collapsed="false">
      <c r="A194" s="46"/>
      <c r="I194" s="48"/>
      <c r="J194" s="48"/>
      <c r="K194" s="48"/>
      <c r="N194" s="49"/>
      <c r="O194" s="49"/>
    </row>
    <row r="195" s="47" customFormat="true" ht="15.75" hidden="false" customHeight="false" outlineLevel="0" collapsed="false">
      <c r="A195" s="46"/>
      <c r="I195" s="48"/>
      <c r="J195" s="48"/>
      <c r="K195" s="48"/>
      <c r="N195" s="49"/>
      <c r="O195" s="49"/>
    </row>
    <row r="196" s="47" customFormat="true" ht="15.75" hidden="false" customHeight="false" outlineLevel="0" collapsed="false">
      <c r="A196" s="46"/>
      <c r="I196" s="48"/>
      <c r="J196" s="48"/>
      <c r="K196" s="48"/>
      <c r="N196" s="49"/>
      <c r="O196" s="49"/>
    </row>
    <row r="197" s="47" customFormat="true" ht="15.75" hidden="false" customHeight="false" outlineLevel="0" collapsed="false">
      <c r="A197" s="46"/>
      <c r="I197" s="48"/>
      <c r="J197" s="48"/>
      <c r="K197" s="48"/>
      <c r="N197" s="49"/>
      <c r="O197" s="49"/>
    </row>
    <row r="198" s="47" customFormat="true" ht="15.75" hidden="false" customHeight="false" outlineLevel="0" collapsed="false">
      <c r="A198" s="46"/>
      <c r="I198" s="48"/>
      <c r="J198" s="48"/>
      <c r="K198" s="48"/>
      <c r="N198" s="49"/>
      <c r="O198" s="49"/>
    </row>
    <row r="199" s="47" customFormat="true" ht="15.75" hidden="false" customHeight="false" outlineLevel="0" collapsed="false">
      <c r="A199" s="46"/>
      <c r="I199" s="48"/>
      <c r="J199" s="48"/>
      <c r="K199" s="48"/>
      <c r="N199" s="49"/>
      <c r="O199" s="49"/>
    </row>
    <row r="200" s="47" customFormat="true" ht="15.75" hidden="false" customHeight="false" outlineLevel="0" collapsed="false">
      <c r="A200" s="46"/>
      <c r="I200" s="48"/>
      <c r="J200" s="48"/>
      <c r="K200" s="48"/>
      <c r="N200" s="49"/>
      <c r="O200" s="49"/>
    </row>
    <row r="201" s="47" customFormat="true" ht="15.75" hidden="false" customHeight="false" outlineLevel="0" collapsed="false">
      <c r="A201" s="46"/>
      <c r="I201" s="48"/>
      <c r="J201" s="48"/>
      <c r="K201" s="48"/>
      <c r="N201" s="49"/>
      <c r="O201" s="49"/>
    </row>
    <row r="202" s="47" customFormat="true" ht="15.75" hidden="false" customHeight="false" outlineLevel="0" collapsed="false">
      <c r="A202" s="46"/>
      <c r="I202" s="48"/>
      <c r="J202" s="48"/>
      <c r="K202" s="48"/>
      <c r="N202" s="49"/>
      <c r="O202" s="49"/>
    </row>
    <row r="203" s="47" customFormat="true" ht="15.75" hidden="false" customHeight="false" outlineLevel="0" collapsed="false">
      <c r="A203" s="46"/>
      <c r="I203" s="48"/>
      <c r="J203" s="48"/>
      <c r="K203" s="48"/>
      <c r="N203" s="49"/>
      <c r="O203" s="49"/>
    </row>
    <row r="204" s="47" customFormat="true" ht="15.75" hidden="false" customHeight="false" outlineLevel="0" collapsed="false">
      <c r="A204" s="46"/>
      <c r="I204" s="48"/>
      <c r="J204" s="48"/>
      <c r="K204" s="48"/>
      <c r="N204" s="49"/>
      <c r="O204" s="49"/>
    </row>
    <row r="205" s="47" customFormat="true" ht="15.75" hidden="false" customHeight="false" outlineLevel="0" collapsed="false">
      <c r="A205" s="46"/>
      <c r="I205" s="48"/>
      <c r="J205" s="48"/>
      <c r="K205" s="48"/>
      <c r="N205" s="49"/>
      <c r="O205" s="49"/>
    </row>
    <row r="206" s="47" customFormat="true" ht="15.75" hidden="false" customHeight="false" outlineLevel="0" collapsed="false">
      <c r="A206" s="46"/>
      <c r="I206" s="48"/>
      <c r="J206" s="48"/>
      <c r="K206" s="48"/>
      <c r="N206" s="49"/>
      <c r="O206" s="49"/>
    </row>
    <row r="207" s="47" customFormat="true" ht="15.75" hidden="false" customHeight="false" outlineLevel="0" collapsed="false">
      <c r="A207" s="46"/>
      <c r="I207" s="48"/>
      <c r="J207" s="48"/>
      <c r="K207" s="48"/>
      <c r="N207" s="49"/>
      <c r="O207" s="49"/>
    </row>
    <row r="208" s="47" customFormat="true" ht="15.75" hidden="false" customHeight="false" outlineLevel="0" collapsed="false">
      <c r="A208" s="46"/>
      <c r="I208" s="48"/>
      <c r="J208" s="48"/>
      <c r="K208" s="48"/>
      <c r="N208" s="49"/>
      <c r="O208" s="49"/>
    </row>
    <row r="209" s="47" customFormat="true" ht="15.75" hidden="false" customHeight="false" outlineLevel="0" collapsed="false">
      <c r="A209" s="46"/>
      <c r="I209" s="48"/>
      <c r="J209" s="48"/>
      <c r="K209" s="48"/>
      <c r="N209" s="49"/>
      <c r="O209" s="49"/>
    </row>
    <row r="210" s="47" customFormat="true" ht="15.75" hidden="false" customHeight="false" outlineLevel="0" collapsed="false">
      <c r="A210" s="46"/>
      <c r="I210" s="48"/>
      <c r="J210" s="48"/>
      <c r="K210" s="48"/>
      <c r="N210" s="49"/>
      <c r="O210" s="49"/>
    </row>
    <row r="211" s="47" customFormat="true" ht="15.75" hidden="false" customHeight="false" outlineLevel="0" collapsed="false">
      <c r="A211" s="46"/>
      <c r="I211" s="48"/>
      <c r="J211" s="48"/>
      <c r="K211" s="48"/>
      <c r="N211" s="49"/>
      <c r="O211" s="49"/>
    </row>
    <row r="212" s="47" customFormat="true" ht="15.75" hidden="false" customHeight="false" outlineLevel="0" collapsed="false">
      <c r="A212" s="46"/>
      <c r="I212" s="48"/>
      <c r="J212" s="48"/>
      <c r="K212" s="48"/>
      <c r="N212" s="49"/>
      <c r="O212" s="49"/>
    </row>
    <row r="213" s="47" customFormat="true" ht="15.75" hidden="false" customHeight="false" outlineLevel="0" collapsed="false">
      <c r="A213" s="46"/>
      <c r="I213" s="48"/>
      <c r="J213" s="48"/>
      <c r="K213" s="48"/>
      <c r="N213" s="49"/>
      <c r="O213" s="49"/>
    </row>
    <row r="214" s="47" customFormat="true" ht="15.75" hidden="false" customHeight="false" outlineLevel="0" collapsed="false">
      <c r="A214" s="46"/>
      <c r="I214" s="48"/>
      <c r="J214" s="48"/>
      <c r="K214" s="48"/>
      <c r="N214" s="49"/>
      <c r="O214" s="49"/>
    </row>
    <row r="215" s="47" customFormat="true" ht="15.75" hidden="false" customHeight="false" outlineLevel="0" collapsed="false">
      <c r="A215" s="46"/>
      <c r="I215" s="48"/>
      <c r="J215" s="48"/>
      <c r="K215" s="48"/>
      <c r="N215" s="49"/>
      <c r="O215" s="49"/>
    </row>
    <row r="216" s="47" customFormat="true" ht="15.75" hidden="false" customHeight="false" outlineLevel="0" collapsed="false">
      <c r="A216" s="46"/>
      <c r="I216" s="48"/>
      <c r="J216" s="48"/>
      <c r="K216" s="48"/>
      <c r="N216" s="49"/>
      <c r="O216" s="49"/>
    </row>
    <row r="217" s="47" customFormat="true" ht="15.75" hidden="false" customHeight="false" outlineLevel="0" collapsed="false">
      <c r="A217" s="46"/>
      <c r="I217" s="48"/>
      <c r="J217" s="48"/>
      <c r="K217" s="48"/>
      <c r="N217" s="49"/>
      <c r="O217" s="49"/>
    </row>
    <row r="218" s="47" customFormat="true" ht="15.75" hidden="false" customHeight="false" outlineLevel="0" collapsed="false">
      <c r="A218" s="46"/>
      <c r="I218" s="48"/>
      <c r="J218" s="48"/>
      <c r="K218" s="48"/>
      <c r="N218" s="49"/>
      <c r="O218" s="49"/>
    </row>
    <row r="219" s="47" customFormat="true" ht="15.75" hidden="false" customHeight="false" outlineLevel="0" collapsed="false">
      <c r="A219" s="46"/>
      <c r="I219" s="48"/>
      <c r="J219" s="48"/>
      <c r="K219" s="48"/>
      <c r="N219" s="49"/>
      <c r="O219" s="49"/>
    </row>
    <row r="220" s="47" customFormat="true" ht="15.75" hidden="false" customHeight="false" outlineLevel="0" collapsed="false">
      <c r="A220" s="46"/>
      <c r="I220" s="48"/>
      <c r="J220" s="48"/>
      <c r="K220" s="48"/>
      <c r="N220" s="49"/>
      <c r="O220" s="49"/>
    </row>
    <row r="221" s="47" customFormat="true" ht="15.75" hidden="false" customHeight="false" outlineLevel="0" collapsed="false">
      <c r="A221" s="46"/>
      <c r="I221" s="48"/>
      <c r="J221" s="48"/>
      <c r="K221" s="48"/>
      <c r="N221" s="49"/>
      <c r="O221" s="49"/>
    </row>
    <row r="222" s="47" customFormat="true" ht="15.75" hidden="false" customHeight="false" outlineLevel="0" collapsed="false">
      <c r="A222" s="46"/>
      <c r="I222" s="48"/>
      <c r="J222" s="48"/>
      <c r="K222" s="48"/>
      <c r="N222" s="49"/>
      <c r="O222" s="49"/>
    </row>
    <row r="223" s="47" customFormat="true" ht="15.75" hidden="false" customHeight="false" outlineLevel="0" collapsed="false">
      <c r="A223" s="46"/>
      <c r="I223" s="48"/>
      <c r="J223" s="48"/>
      <c r="K223" s="48"/>
      <c r="N223" s="49"/>
      <c r="O223" s="49"/>
    </row>
    <row r="224" s="47" customFormat="true" ht="15.75" hidden="false" customHeight="false" outlineLevel="0" collapsed="false">
      <c r="A224" s="46"/>
      <c r="I224" s="48"/>
      <c r="J224" s="48"/>
      <c r="K224" s="48"/>
      <c r="N224" s="49"/>
      <c r="O224" s="49"/>
    </row>
    <row r="225" s="47" customFormat="true" ht="15.75" hidden="false" customHeight="false" outlineLevel="0" collapsed="false">
      <c r="A225" s="46"/>
      <c r="I225" s="48"/>
      <c r="J225" s="48"/>
      <c r="K225" s="48"/>
      <c r="N225" s="49"/>
      <c r="O225" s="49"/>
    </row>
    <row r="226" s="47" customFormat="true" ht="15.75" hidden="false" customHeight="false" outlineLevel="0" collapsed="false">
      <c r="A226" s="46"/>
      <c r="I226" s="48"/>
      <c r="J226" s="48"/>
      <c r="K226" s="48"/>
      <c r="N226" s="49"/>
      <c r="O226" s="49"/>
    </row>
    <row r="227" s="47" customFormat="true" ht="15.75" hidden="false" customHeight="false" outlineLevel="0" collapsed="false">
      <c r="A227" s="46"/>
      <c r="I227" s="48"/>
      <c r="J227" s="48"/>
      <c r="K227" s="48"/>
      <c r="N227" s="49"/>
      <c r="O227" s="49"/>
    </row>
    <row r="228" s="47" customFormat="true" ht="15.75" hidden="false" customHeight="false" outlineLevel="0" collapsed="false">
      <c r="A228" s="46"/>
      <c r="I228" s="48"/>
      <c r="J228" s="48"/>
      <c r="K228" s="48"/>
      <c r="N228" s="49"/>
      <c r="O228" s="49"/>
    </row>
    <row r="229" s="47" customFormat="true" ht="15.75" hidden="false" customHeight="false" outlineLevel="0" collapsed="false">
      <c r="A229" s="46"/>
      <c r="I229" s="48"/>
      <c r="J229" s="48"/>
      <c r="K229" s="48"/>
      <c r="N229" s="49"/>
      <c r="O229" s="49"/>
    </row>
    <row r="230" s="47" customFormat="true" ht="15.75" hidden="false" customHeight="false" outlineLevel="0" collapsed="false">
      <c r="A230" s="46"/>
      <c r="I230" s="48"/>
      <c r="J230" s="48"/>
      <c r="K230" s="48"/>
      <c r="N230" s="49"/>
      <c r="O230" s="49"/>
    </row>
    <row r="231" s="47" customFormat="true" ht="15.75" hidden="false" customHeight="false" outlineLevel="0" collapsed="false">
      <c r="A231" s="46"/>
      <c r="I231" s="48"/>
      <c r="J231" s="48"/>
      <c r="K231" s="48"/>
      <c r="N231" s="49"/>
      <c r="O231" s="49"/>
    </row>
    <row r="232" s="47" customFormat="true" ht="15.75" hidden="false" customHeight="false" outlineLevel="0" collapsed="false">
      <c r="A232" s="46"/>
      <c r="I232" s="48"/>
      <c r="J232" s="48"/>
      <c r="K232" s="48"/>
      <c r="N232" s="49"/>
      <c r="O232" s="49"/>
    </row>
    <row r="233" s="47" customFormat="true" ht="15.75" hidden="false" customHeight="false" outlineLevel="0" collapsed="false">
      <c r="A233" s="46"/>
      <c r="I233" s="48"/>
      <c r="J233" s="48"/>
      <c r="K233" s="48"/>
      <c r="N233" s="49"/>
      <c r="O233" s="49"/>
    </row>
    <row r="234" s="47" customFormat="true" ht="15.75" hidden="false" customHeight="false" outlineLevel="0" collapsed="false">
      <c r="A234" s="46"/>
      <c r="I234" s="48"/>
      <c r="J234" s="48"/>
      <c r="K234" s="48"/>
      <c r="N234" s="49"/>
      <c r="O234" s="49"/>
    </row>
    <row r="235" s="47" customFormat="true" ht="15.75" hidden="false" customHeight="false" outlineLevel="0" collapsed="false">
      <c r="A235" s="46"/>
      <c r="I235" s="48"/>
      <c r="J235" s="48"/>
      <c r="K235" s="48"/>
      <c r="N235" s="49"/>
      <c r="O235" s="49"/>
    </row>
    <row r="236" s="47" customFormat="true" ht="15.75" hidden="false" customHeight="false" outlineLevel="0" collapsed="false">
      <c r="A236" s="46"/>
      <c r="I236" s="48"/>
      <c r="J236" s="48"/>
      <c r="K236" s="48"/>
      <c r="N236" s="49"/>
      <c r="O236" s="49"/>
    </row>
    <row r="237" s="47" customFormat="true" ht="15.75" hidden="false" customHeight="false" outlineLevel="0" collapsed="false">
      <c r="A237" s="46"/>
      <c r="I237" s="48"/>
      <c r="J237" s="48"/>
      <c r="K237" s="48"/>
      <c r="N237" s="49"/>
      <c r="O237" s="49"/>
    </row>
    <row r="238" s="47" customFormat="true" ht="15.75" hidden="false" customHeight="false" outlineLevel="0" collapsed="false">
      <c r="A238" s="46"/>
      <c r="I238" s="48"/>
      <c r="J238" s="48"/>
      <c r="K238" s="48"/>
      <c r="N238" s="49"/>
      <c r="O238" s="49"/>
    </row>
    <row r="239" s="47" customFormat="true" ht="15.75" hidden="false" customHeight="false" outlineLevel="0" collapsed="false">
      <c r="A239" s="46"/>
      <c r="I239" s="48"/>
      <c r="J239" s="48"/>
      <c r="K239" s="48"/>
      <c r="N239" s="49"/>
      <c r="O239" s="49"/>
    </row>
    <row r="240" s="47" customFormat="true" ht="15.75" hidden="false" customHeight="false" outlineLevel="0" collapsed="false">
      <c r="A240" s="46"/>
      <c r="I240" s="48"/>
      <c r="J240" s="48"/>
      <c r="K240" s="48"/>
      <c r="N240" s="49"/>
      <c r="O240" s="49"/>
    </row>
    <row r="241" s="47" customFormat="true" ht="15.75" hidden="false" customHeight="false" outlineLevel="0" collapsed="false">
      <c r="A241" s="46"/>
      <c r="I241" s="48"/>
      <c r="J241" s="48"/>
      <c r="K241" s="48"/>
      <c r="N241" s="49"/>
      <c r="O241" s="49"/>
    </row>
    <row r="242" s="47" customFormat="true" ht="15.75" hidden="false" customHeight="false" outlineLevel="0" collapsed="false">
      <c r="A242" s="46"/>
      <c r="I242" s="48"/>
      <c r="J242" s="48"/>
      <c r="K242" s="48"/>
      <c r="N242" s="49"/>
      <c r="O242" s="49"/>
    </row>
    <row r="243" s="47" customFormat="true" ht="15.75" hidden="false" customHeight="false" outlineLevel="0" collapsed="false">
      <c r="A243" s="46"/>
      <c r="I243" s="48"/>
      <c r="J243" s="48"/>
      <c r="K243" s="48"/>
      <c r="N243" s="49"/>
      <c r="O243" s="49"/>
    </row>
    <row r="244" s="47" customFormat="true" ht="15.75" hidden="false" customHeight="false" outlineLevel="0" collapsed="false">
      <c r="A244" s="46"/>
      <c r="I244" s="48"/>
      <c r="J244" s="48"/>
      <c r="K244" s="48"/>
      <c r="N244" s="49"/>
      <c r="O244" s="49"/>
    </row>
    <row r="245" s="47" customFormat="true" ht="15.75" hidden="false" customHeight="false" outlineLevel="0" collapsed="false">
      <c r="A245" s="46"/>
      <c r="I245" s="48"/>
      <c r="J245" s="48"/>
      <c r="K245" s="48"/>
      <c r="N245" s="49"/>
      <c r="O245" s="49"/>
    </row>
    <row r="246" s="47" customFormat="true" ht="15.75" hidden="false" customHeight="false" outlineLevel="0" collapsed="false">
      <c r="A246" s="46"/>
      <c r="I246" s="48"/>
      <c r="J246" s="48"/>
      <c r="K246" s="48"/>
      <c r="N246" s="49"/>
      <c r="O246" s="49"/>
    </row>
    <row r="247" s="47" customFormat="true" ht="15.75" hidden="false" customHeight="false" outlineLevel="0" collapsed="false">
      <c r="A247" s="46"/>
      <c r="I247" s="48"/>
      <c r="J247" s="48"/>
      <c r="K247" s="48"/>
      <c r="N247" s="49"/>
      <c r="O247" s="49"/>
    </row>
    <row r="248" s="47" customFormat="true" ht="15.75" hidden="false" customHeight="false" outlineLevel="0" collapsed="false">
      <c r="A248" s="46"/>
      <c r="I248" s="48"/>
      <c r="J248" s="48"/>
      <c r="K248" s="48"/>
      <c r="N248" s="49"/>
      <c r="O248" s="49"/>
    </row>
    <row r="249" s="47" customFormat="true" ht="15.75" hidden="false" customHeight="false" outlineLevel="0" collapsed="false">
      <c r="A249" s="46"/>
      <c r="I249" s="48"/>
      <c r="J249" s="48"/>
      <c r="K249" s="48"/>
      <c r="N249" s="49"/>
      <c r="O249" s="49"/>
    </row>
    <row r="250" s="47" customFormat="true" ht="15.75" hidden="false" customHeight="false" outlineLevel="0" collapsed="false">
      <c r="A250" s="46"/>
      <c r="I250" s="48"/>
      <c r="J250" s="48"/>
      <c r="K250" s="48"/>
      <c r="N250" s="49"/>
      <c r="O250" s="49"/>
    </row>
    <row r="251" s="47" customFormat="true" ht="15.75" hidden="false" customHeight="false" outlineLevel="0" collapsed="false">
      <c r="A251" s="46"/>
      <c r="I251" s="48"/>
      <c r="J251" s="48"/>
      <c r="K251" s="48"/>
      <c r="N251" s="49"/>
      <c r="O251" s="49"/>
    </row>
    <row r="252" s="47" customFormat="true" ht="15.75" hidden="false" customHeight="false" outlineLevel="0" collapsed="false">
      <c r="A252" s="46"/>
      <c r="I252" s="48"/>
      <c r="J252" s="48"/>
      <c r="K252" s="48"/>
      <c r="N252" s="49"/>
      <c r="O252" s="49"/>
    </row>
    <row r="253" s="47" customFormat="true" ht="15.75" hidden="false" customHeight="false" outlineLevel="0" collapsed="false">
      <c r="A253" s="46"/>
      <c r="I253" s="48"/>
      <c r="J253" s="48"/>
      <c r="K253" s="48"/>
      <c r="N253" s="49"/>
      <c r="O253" s="49"/>
    </row>
    <row r="254" s="47" customFormat="true" ht="15.75" hidden="false" customHeight="false" outlineLevel="0" collapsed="false">
      <c r="A254" s="46"/>
      <c r="I254" s="48"/>
      <c r="J254" s="48"/>
      <c r="K254" s="48"/>
      <c r="N254" s="49"/>
      <c r="O254" s="49"/>
    </row>
    <row r="255" s="47" customFormat="true" ht="15.75" hidden="false" customHeight="false" outlineLevel="0" collapsed="false">
      <c r="A255" s="46"/>
      <c r="I255" s="48"/>
      <c r="J255" s="48"/>
      <c r="K255" s="48"/>
      <c r="N255" s="49"/>
      <c r="O255" s="49"/>
    </row>
    <row r="256" s="47" customFormat="true" ht="15.75" hidden="false" customHeight="false" outlineLevel="0" collapsed="false">
      <c r="A256" s="46"/>
      <c r="I256" s="48"/>
      <c r="J256" s="48"/>
      <c r="K256" s="48"/>
      <c r="N256" s="49"/>
      <c r="O256" s="49"/>
    </row>
    <row r="257" s="47" customFormat="true" ht="15.75" hidden="false" customHeight="false" outlineLevel="0" collapsed="false">
      <c r="A257" s="46"/>
      <c r="I257" s="48"/>
      <c r="J257" s="48"/>
      <c r="K257" s="48"/>
      <c r="N257" s="49"/>
      <c r="O257" s="49"/>
    </row>
    <row r="258" s="47" customFormat="true" ht="15.75" hidden="false" customHeight="false" outlineLevel="0" collapsed="false">
      <c r="A258" s="46"/>
      <c r="I258" s="48"/>
      <c r="J258" s="48"/>
      <c r="K258" s="48"/>
      <c r="N258" s="49"/>
      <c r="O258" s="49"/>
    </row>
    <row r="259" s="47" customFormat="true" ht="15.75" hidden="false" customHeight="false" outlineLevel="0" collapsed="false">
      <c r="A259" s="46"/>
      <c r="I259" s="48"/>
      <c r="J259" s="48"/>
      <c r="K259" s="48"/>
      <c r="N259" s="49"/>
      <c r="O259" s="49"/>
    </row>
    <row r="260" s="47" customFormat="true" ht="15.75" hidden="false" customHeight="false" outlineLevel="0" collapsed="false">
      <c r="A260" s="46"/>
      <c r="I260" s="48"/>
      <c r="J260" s="48"/>
      <c r="K260" s="48"/>
      <c r="N260" s="49"/>
      <c r="O260" s="49"/>
    </row>
    <row r="261" s="47" customFormat="true" ht="15.75" hidden="false" customHeight="false" outlineLevel="0" collapsed="false">
      <c r="A261" s="46"/>
      <c r="I261" s="48"/>
      <c r="J261" s="48"/>
      <c r="K261" s="48"/>
      <c r="N261" s="49"/>
      <c r="O261" s="49"/>
    </row>
    <row r="262" s="47" customFormat="true" ht="15.75" hidden="false" customHeight="false" outlineLevel="0" collapsed="false">
      <c r="A262" s="46"/>
      <c r="I262" s="48"/>
      <c r="J262" s="48"/>
      <c r="K262" s="48"/>
      <c r="N262" s="49"/>
      <c r="O262" s="49"/>
    </row>
    <row r="263" s="47" customFormat="true" ht="15.75" hidden="false" customHeight="false" outlineLevel="0" collapsed="false">
      <c r="A263" s="46"/>
      <c r="I263" s="48"/>
      <c r="J263" s="48"/>
      <c r="K263" s="48"/>
      <c r="N263" s="49"/>
      <c r="O263" s="49"/>
    </row>
    <row r="264" s="47" customFormat="true" ht="15.75" hidden="false" customHeight="false" outlineLevel="0" collapsed="false">
      <c r="A264" s="46"/>
      <c r="I264" s="48"/>
      <c r="J264" s="48"/>
      <c r="K264" s="48"/>
      <c r="N264" s="49"/>
      <c r="O264" s="49"/>
    </row>
    <row r="265" s="47" customFormat="true" ht="15.75" hidden="false" customHeight="false" outlineLevel="0" collapsed="false">
      <c r="A265" s="46"/>
      <c r="I265" s="48"/>
      <c r="J265" s="48"/>
      <c r="K265" s="48"/>
      <c r="N265" s="49"/>
      <c r="O265" s="49"/>
    </row>
    <row r="266" s="47" customFormat="true" ht="15.75" hidden="false" customHeight="false" outlineLevel="0" collapsed="false">
      <c r="A266" s="46"/>
      <c r="I266" s="48"/>
      <c r="J266" s="48"/>
      <c r="K266" s="48"/>
      <c r="N266" s="49"/>
      <c r="O266" s="49"/>
    </row>
    <row r="267" s="47" customFormat="true" ht="15.75" hidden="false" customHeight="false" outlineLevel="0" collapsed="false">
      <c r="A267" s="46"/>
      <c r="I267" s="48"/>
      <c r="J267" s="48"/>
      <c r="K267" s="48"/>
      <c r="N267" s="49"/>
      <c r="O267" s="49"/>
    </row>
    <row r="268" s="47" customFormat="true" ht="15.75" hidden="false" customHeight="false" outlineLevel="0" collapsed="false">
      <c r="A268" s="46"/>
      <c r="I268" s="48"/>
      <c r="J268" s="48"/>
      <c r="K268" s="48"/>
      <c r="N268" s="49"/>
      <c r="O268" s="49"/>
    </row>
    <row r="269" s="47" customFormat="true" ht="15.75" hidden="false" customHeight="false" outlineLevel="0" collapsed="false">
      <c r="A269" s="46"/>
      <c r="I269" s="48"/>
      <c r="J269" s="48"/>
      <c r="K269" s="48"/>
      <c r="N269" s="49"/>
      <c r="O269" s="49"/>
    </row>
    <row r="270" s="47" customFormat="true" ht="15.75" hidden="false" customHeight="false" outlineLevel="0" collapsed="false">
      <c r="A270" s="46"/>
      <c r="I270" s="48"/>
      <c r="J270" s="48"/>
      <c r="K270" s="48"/>
      <c r="N270" s="49"/>
      <c r="O270" s="49"/>
    </row>
    <row r="271" s="47" customFormat="true" ht="15.75" hidden="false" customHeight="false" outlineLevel="0" collapsed="false">
      <c r="A271" s="46"/>
      <c r="I271" s="48"/>
      <c r="J271" s="48"/>
      <c r="K271" s="48"/>
      <c r="N271" s="49"/>
      <c r="O271" s="49"/>
    </row>
    <row r="272" s="47" customFormat="true" ht="15.75" hidden="false" customHeight="false" outlineLevel="0" collapsed="false">
      <c r="A272" s="46"/>
      <c r="I272" s="48"/>
      <c r="J272" s="48"/>
      <c r="K272" s="48"/>
      <c r="N272" s="49"/>
      <c r="O272" s="49"/>
    </row>
    <row r="273" s="47" customFormat="true" ht="15.75" hidden="false" customHeight="false" outlineLevel="0" collapsed="false">
      <c r="A273" s="46"/>
      <c r="I273" s="48"/>
      <c r="J273" s="48"/>
      <c r="K273" s="48"/>
      <c r="N273" s="49"/>
      <c r="O273" s="49"/>
    </row>
    <row r="274" s="47" customFormat="true" ht="15.75" hidden="false" customHeight="false" outlineLevel="0" collapsed="false">
      <c r="A274" s="46"/>
      <c r="I274" s="48"/>
      <c r="J274" s="48"/>
      <c r="K274" s="48"/>
      <c r="N274" s="49"/>
      <c r="O274" s="49"/>
    </row>
    <row r="275" s="47" customFormat="true" ht="15.75" hidden="false" customHeight="false" outlineLevel="0" collapsed="false">
      <c r="A275" s="46"/>
      <c r="I275" s="48"/>
      <c r="J275" s="48"/>
      <c r="K275" s="48"/>
      <c r="N275" s="49"/>
      <c r="O275" s="49"/>
    </row>
    <row r="276" s="47" customFormat="true" ht="15.75" hidden="false" customHeight="false" outlineLevel="0" collapsed="false">
      <c r="A276" s="46"/>
      <c r="I276" s="48"/>
      <c r="J276" s="48"/>
      <c r="K276" s="48"/>
      <c r="N276" s="49"/>
      <c r="O276" s="49"/>
    </row>
    <row r="277" s="47" customFormat="true" ht="15.75" hidden="false" customHeight="false" outlineLevel="0" collapsed="false">
      <c r="A277" s="46"/>
      <c r="I277" s="48"/>
      <c r="J277" s="48"/>
      <c r="K277" s="48"/>
      <c r="N277" s="49"/>
      <c r="O277" s="49"/>
    </row>
    <row r="278" s="47" customFormat="true" ht="15.75" hidden="false" customHeight="false" outlineLevel="0" collapsed="false">
      <c r="A278" s="46"/>
      <c r="I278" s="48"/>
      <c r="J278" s="48"/>
      <c r="K278" s="48"/>
      <c r="N278" s="49"/>
      <c r="O278" s="49"/>
    </row>
    <row r="279" s="47" customFormat="true" ht="15.75" hidden="false" customHeight="false" outlineLevel="0" collapsed="false">
      <c r="A279" s="46"/>
      <c r="I279" s="48"/>
      <c r="J279" s="48"/>
      <c r="K279" s="48"/>
      <c r="N279" s="49"/>
      <c r="O279" s="49"/>
    </row>
    <row r="280" s="47" customFormat="true" ht="15.75" hidden="false" customHeight="false" outlineLevel="0" collapsed="false">
      <c r="A280" s="46"/>
      <c r="I280" s="48"/>
      <c r="J280" s="48"/>
      <c r="K280" s="48"/>
      <c r="N280" s="49"/>
      <c r="O280" s="49"/>
    </row>
    <row r="281" s="47" customFormat="true" ht="15.75" hidden="false" customHeight="false" outlineLevel="0" collapsed="false">
      <c r="A281" s="46"/>
      <c r="I281" s="48"/>
      <c r="J281" s="48"/>
      <c r="K281" s="48"/>
      <c r="N281" s="49"/>
      <c r="O281" s="49"/>
    </row>
    <row r="282" s="47" customFormat="true" ht="15.75" hidden="false" customHeight="false" outlineLevel="0" collapsed="false">
      <c r="A282" s="46"/>
      <c r="I282" s="48"/>
      <c r="J282" s="48"/>
      <c r="K282" s="48"/>
      <c r="N282" s="49"/>
      <c r="O282" s="49"/>
    </row>
    <row r="283" s="47" customFormat="true" ht="15.75" hidden="false" customHeight="false" outlineLevel="0" collapsed="false">
      <c r="A283" s="46"/>
      <c r="I283" s="48"/>
      <c r="J283" s="48"/>
      <c r="K283" s="48"/>
      <c r="N283" s="49"/>
      <c r="O283" s="49"/>
    </row>
    <row r="284" s="47" customFormat="true" ht="15.75" hidden="false" customHeight="false" outlineLevel="0" collapsed="false">
      <c r="A284" s="46"/>
      <c r="I284" s="48"/>
      <c r="J284" s="48"/>
      <c r="K284" s="48"/>
      <c r="N284" s="49"/>
      <c r="O284" s="49"/>
    </row>
    <row r="285" s="47" customFormat="true" ht="15.75" hidden="false" customHeight="false" outlineLevel="0" collapsed="false">
      <c r="A285" s="46"/>
      <c r="I285" s="48"/>
      <c r="J285" s="48"/>
      <c r="K285" s="48"/>
      <c r="N285" s="49"/>
      <c r="O285" s="49"/>
    </row>
    <row r="286" s="47" customFormat="true" ht="15.75" hidden="false" customHeight="false" outlineLevel="0" collapsed="false">
      <c r="A286" s="46"/>
      <c r="I286" s="48"/>
      <c r="J286" s="48"/>
      <c r="K286" s="48"/>
      <c r="N286" s="49"/>
      <c r="O286" s="49"/>
    </row>
    <row r="287" s="47" customFormat="true" ht="15.75" hidden="false" customHeight="false" outlineLevel="0" collapsed="false">
      <c r="A287" s="46"/>
      <c r="I287" s="48"/>
      <c r="J287" s="48"/>
      <c r="K287" s="48"/>
      <c r="N287" s="49"/>
      <c r="O287" s="49"/>
    </row>
    <row r="288" s="47" customFormat="true" ht="15.75" hidden="false" customHeight="false" outlineLevel="0" collapsed="false">
      <c r="A288" s="46"/>
      <c r="I288" s="48"/>
      <c r="J288" s="48"/>
      <c r="K288" s="48"/>
      <c r="N288" s="49"/>
      <c r="O288" s="49"/>
    </row>
    <row r="289" s="47" customFormat="true" ht="15.75" hidden="false" customHeight="false" outlineLevel="0" collapsed="false">
      <c r="A289" s="46"/>
      <c r="I289" s="48"/>
      <c r="J289" s="48"/>
      <c r="K289" s="48"/>
      <c r="N289" s="49"/>
      <c r="O289" s="49"/>
    </row>
    <row r="290" s="47" customFormat="true" ht="15.75" hidden="false" customHeight="false" outlineLevel="0" collapsed="false">
      <c r="A290" s="46"/>
      <c r="I290" s="48"/>
      <c r="J290" s="48"/>
      <c r="K290" s="48"/>
      <c r="N290" s="49"/>
      <c r="O290" s="49"/>
    </row>
    <row r="291" s="47" customFormat="true" ht="15.75" hidden="false" customHeight="false" outlineLevel="0" collapsed="false">
      <c r="A291" s="46"/>
      <c r="I291" s="48"/>
      <c r="J291" s="48"/>
      <c r="K291" s="48"/>
      <c r="N291" s="49"/>
      <c r="O291" s="49"/>
    </row>
    <row r="292" s="47" customFormat="true" ht="15.75" hidden="false" customHeight="false" outlineLevel="0" collapsed="false">
      <c r="A292" s="46"/>
      <c r="I292" s="48"/>
      <c r="J292" s="48"/>
      <c r="K292" s="48"/>
      <c r="N292" s="49"/>
      <c r="O292" s="49"/>
    </row>
    <row r="293" s="47" customFormat="true" ht="15.75" hidden="false" customHeight="false" outlineLevel="0" collapsed="false">
      <c r="A293" s="46"/>
      <c r="I293" s="48"/>
      <c r="J293" s="48"/>
      <c r="K293" s="48"/>
      <c r="N293" s="49"/>
      <c r="O293" s="49"/>
    </row>
    <row r="294" s="47" customFormat="true" ht="15.75" hidden="false" customHeight="false" outlineLevel="0" collapsed="false">
      <c r="A294" s="46"/>
      <c r="I294" s="48"/>
      <c r="J294" s="48"/>
      <c r="K294" s="48"/>
      <c r="N294" s="49"/>
      <c r="O294" s="49"/>
    </row>
    <row r="295" s="47" customFormat="true" ht="15.75" hidden="false" customHeight="false" outlineLevel="0" collapsed="false">
      <c r="A295" s="46"/>
      <c r="I295" s="48"/>
      <c r="J295" s="48"/>
      <c r="K295" s="48"/>
      <c r="N295" s="49"/>
      <c r="O295" s="49"/>
    </row>
    <row r="296" s="47" customFormat="true" ht="15.75" hidden="false" customHeight="false" outlineLevel="0" collapsed="false">
      <c r="A296" s="46"/>
      <c r="I296" s="48"/>
      <c r="J296" s="48"/>
      <c r="K296" s="48"/>
      <c r="N296" s="49"/>
      <c r="O296" s="49"/>
    </row>
    <row r="297" s="47" customFormat="true" ht="15.75" hidden="false" customHeight="false" outlineLevel="0" collapsed="false">
      <c r="A297" s="46"/>
      <c r="I297" s="48"/>
      <c r="J297" s="48"/>
      <c r="K297" s="48"/>
      <c r="N297" s="49"/>
      <c r="O297" s="49"/>
    </row>
    <row r="298" s="47" customFormat="true" ht="15.75" hidden="false" customHeight="false" outlineLevel="0" collapsed="false">
      <c r="A298" s="46"/>
      <c r="I298" s="48"/>
      <c r="J298" s="48"/>
      <c r="K298" s="48"/>
      <c r="N298" s="49"/>
      <c r="O298" s="49"/>
    </row>
    <row r="299" s="47" customFormat="true" ht="15.75" hidden="false" customHeight="false" outlineLevel="0" collapsed="false">
      <c r="A299" s="46"/>
      <c r="I299" s="48"/>
      <c r="J299" s="48"/>
      <c r="K299" s="48"/>
      <c r="N299" s="49"/>
      <c r="O299" s="49"/>
    </row>
    <row r="300" s="47" customFormat="true" ht="15.75" hidden="false" customHeight="false" outlineLevel="0" collapsed="false">
      <c r="A300" s="46"/>
      <c r="I300" s="48"/>
      <c r="J300" s="48"/>
      <c r="K300" s="48"/>
      <c r="N300" s="49"/>
      <c r="O300" s="49"/>
    </row>
    <row r="301" s="47" customFormat="true" ht="15.75" hidden="false" customHeight="false" outlineLevel="0" collapsed="false">
      <c r="A301" s="46"/>
      <c r="I301" s="48"/>
      <c r="J301" s="48"/>
      <c r="K301" s="48"/>
      <c r="N301" s="49"/>
      <c r="O301" s="49"/>
    </row>
    <row r="302" s="47" customFormat="true" ht="15.75" hidden="false" customHeight="false" outlineLevel="0" collapsed="false">
      <c r="A302" s="46"/>
      <c r="I302" s="48"/>
      <c r="J302" s="48"/>
      <c r="K302" s="48"/>
      <c r="N302" s="49"/>
      <c r="O302" s="49"/>
    </row>
    <row r="303" s="47" customFormat="true" ht="15.75" hidden="false" customHeight="false" outlineLevel="0" collapsed="false">
      <c r="A303" s="46"/>
      <c r="I303" s="48"/>
      <c r="J303" s="48"/>
      <c r="K303" s="48"/>
      <c r="N303" s="49"/>
      <c r="O303" s="49"/>
    </row>
    <row r="304" s="47" customFormat="true" ht="15.75" hidden="false" customHeight="false" outlineLevel="0" collapsed="false">
      <c r="A304" s="46"/>
      <c r="I304" s="48"/>
      <c r="J304" s="48"/>
      <c r="K304" s="48"/>
      <c r="N304" s="49"/>
      <c r="O304" s="49"/>
    </row>
    <row r="305" s="47" customFormat="true" ht="15.75" hidden="false" customHeight="false" outlineLevel="0" collapsed="false">
      <c r="A305" s="46"/>
      <c r="I305" s="48"/>
      <c r="J305" s="48"/>
      <c r="K305" s="48"/>
      <c r="N305" s="49"/>
      <c r="O305" s="49"/>
    </row>
    <row r="306" s="47" customFormat="true" ht="15.75" hidden="false" customHeight="false" outlineLevel="0" collapsed="false">
      <c r="A306" s="46"/>
      <c r="I306" s="48"/>
      <c r="J306" s="48"/>
      <c r="K306" s="48"/>
      <c r="N306" s="49"/>
      <c r="O306" s="49"/>
    </row>
    <row r="307" s="47" customFormat="true" ht="15.75" hidden="false" customHeight="false" outlineLevel="0" collapsed="false">
      <c r="A307" s="46"/>
      <c r="I307" s="48"/>
      <c r="J307" s="48"/>
      <c r="K307" s="48"/>
      <c r="N307" s="49"/>
      <c r="O307" s="49"/>
    </row>
    <row r="308" s="47" customFormat="true" ht="15.75" hidden="false" customHeight="false" outlineLevel="0" collapsed="false">
      <c r="A308" s="46"/>
      <c r="I308" s="48"/>
      <c r="J308" s="48"/>
      <c r="K308" s="48"/>
      <c r="N308" s="49"/>
      <c r="O308" s="49"/>
    </row>
    <row r="309" s="47" customFormat="true" ht="15.75" hidden="false" customHeight="false" outlineLevel="0" collapsed="false">
      <c r="A309" s="46"/>
      <c r="I309" s="48"/>
      <c r="J309" s="48"/>
      <c r="K309" s="48"/>
      <c r="N309" s="49"/>
      <c r="O309" s="49"/>
    </row>
    <row r="310" s="47" customFormat="true" ht="15.75" hidden="false" customHeight="false" outlineLevel="0" collapsed="false">
      <c r="A310" s="46"/>
      <c r="I310" s="48"/>
      <c r="J310" s="48"/>
      <c r="K310" s="48"/>
      <c r="N310" s="49"/>
      <c r="O310" s="49"/>
    </row>
    <row r="311" s="47" customFormat="true" ht="15.75" hidden="false" customHeight="false" outlineLevel="0" collapsed="false">
      <c r="A311" s="46"/>
      <c r="I311" s="48"/>
      <c r="J311" s="48"/>
      <c r="K311" s="48"/>
      <c r="N311" s="49"/>
      <c r="O311" s="49"/>
    </row>
    <row r="312" s="47" customFormat="true" ht="15.75" hidden="false" customHeight="false" outlineLevel="0" collapsed="false">
      <c r="A312" s="46"/>
      <c r="I312" s="48"/>
      <c r="J312" s="48"/>
      <c r="K312" s="48"/>
      <c r="N312" s="49"/>
      <c r="O312" s="49"/>
    </row>
    <row r="313" s="47" customFormat="true" ht="15.75" hidden="false" customHeight="false" outlineLevel="0" collapsed="false">
      <c r="A313" s="46"/>
      <c r="I313" s="48"/>
      <c r="J313" s="48"/>
      <c r="K313" s="48"/>
      <c r="N313" s="49"/>
      <c r="O313" s="49"/>
    </row>
    <row r="314" s="47" customFormat="true" ht="15.75" hidden="false" customHeight="false" outlineLevel="0" collapsed="false">
      <c r="A314" s="46"/>
      <c r="I314" s="48"/>
      <c r="J314" s="48"/>
      <c r="K314" s="48"/>
      <c r="N314" s="49"/>
      <c r="O314" s="49"/>
    </row>
    <row r="315" s="47" customFormat="true" ht="15.75" hidden="false" customHeight="false" outlineLevel="0" collapsed="false">
      <c r="A315" s="46"/>
      <c r="I315" s="48"/>
      <c r="J315" s="48"/>
      <c r="K315" s="48"/>
      <c r="N315" s="49"/>
      <c r="O315" s="49"/>
    </row>
    <row r="316" s="47" customFormat="true" ht="15.75" hidden="false" customHeight="false" outlineLevel="0" collapsed="false">
      <c r="A316" s="46"/>
      <c r="I316" s="48"/>
      <c r="J316" s="48"/>
      <c r="K316" s="48"/>
      <c r="N316" s="49"/>
      <c r="O316" s="49"/>
    </row>
    <row r="317" s="47" customFormat="true" ht="15.75" hidden="false" customHeight="false" outlineLevel="0" collapsed="false">
      <c r="A317" s="46"/>
      <c r="I317" s="48"/>
      <c r="J317" s="48"/>
      <c r="K317" s="48"/>
      <c r="N317" s="49"/>
      <c r="O317" s="49"/>
    </row>
    <row r="318" s="47" customFormat="true" ht="15.75" hidden="false" customHeight="false" outlineLevel="0" collapsed="false">
      <c r="A318" s="46"/>
      <c r="I318" s="48"/>
      <c r="J318" s="48"/>
      <c r="K318" s="48"/>
      <c r="N318" s="49"/>
      <c r="O318" s="49"/>
    </row>
    <row r="319" s="47" customFormat="true" ht="15.75" hidden="false" customHeight="false" outlineLevel="0" collapsed="false">
      <c r="A319" s="46"/>
      <c r="I319" s="48"/>
      <c r="J319" s="48"/>
      <c r="K319" s="48"/>
      <c r="N319" s="49"/>
      <c r="O319" s="49"/>
    </row>
    <row r="320" s="47" customFormat="true" ht="15.75" hidden="false" customHeight="false" outlineLevel="0" collapsed="false">
      <c r="A320" s="46"/>
      <c r="I320" s="48"/>
      <c r="J320" s="48"/>
      <c r="K320" s="48"/>
      <c r="N320" s="49"/>
      <c r="O320" s="49"/>
    </row>
    <row r="321" s="47" customFormat="true" ht="15.75" hidden="false" customHeight="false" outlineLevel="0" collapsed="false">
      <c r="A321" s="46"/>
      <c r="I321" s="48"/>
      <c r="J321" s="48"/>
      <c r="K321" s="48"/>
      <c r="N321" s="49"/>
      <c r="O321" s="49"/>
    </row>
    <row r="322" s="47" customFormat="true" ht="15.75" hidden="false" customHeight="false" outlineLevel="0" collapsed="false">
      <c r="A322" s="46"/>
      <c r="I322" s="48"/>
      <c r="J322" s="48"/>
      <c r="K322" s="48"/>
      <c r="N322" s="49"/>
      <c r="O322" s="49"/>
    </row>
    <row r="323" s="47" customFormat="true" ht="15.75" hidden="false" customHeight="false" outlineLevel="0" collapsed="false">
      <c r="A323" s="46"/>
      <c r="I323" s="48"/>
      <c r="J323" s="48"/>
      <c r="K323" s="48"/>
      <c r="N323" s="49"/>
      <c r="O323" s="49"/>
    </row>
    <row r="324" s="47" customFormat="true" ht="15.75" hidden="false" customHeight="false" outlineLevel="0" collapsed="false">
      <c r="A324" s="46"/>
      <c r="I324" s="48"/>
      <c r="J324" s="48"/>
      <c r="K324" s="48"/>
      <c r="N324" s="49"/>
      <c r="O324" s="49"/>
    </row>
    <row r="325" s="47" customFormat="true" ht="15.75" hidden="false" customHeight="false" outlineLevel="0" collapsed="false">
      <c r="A325" s="46"/>
      <c r="I325" s="48"/>
      <c r="J325" s="48"/>
      <c r="K325" s="48"/>
      <c r="N325" s="49"/>
      <c r="O325" s="49"/>
    </row>
    <row r="326" s="47" customFormat="true" ht="15.75" hidden="false" customHeight="false" outlineLevel="0" collapsed="false">
      <c r="A326" s="46"/>
      <c r="I326" s="48"/>
      <c r="J326" s="48"/>
      <c r="K326" s="48"/>
      <c r="N326" s="49"/>
      <c r="O326" s="49"/>
    </row>
    <row r="327" s="47" customFormat="true" ht="15.75" hidden="false" customHeight="false" outlineLevel="0" collapsed="false">
      <c r="A327" s="46"/>
      <c r="I327" s="48"/>
      <c r="J327" s="48"/>
      <c r="K327" s="48"/>
      <c r="N327" s="49"/>
      <c r="O327" s="49"/>
    </row>
    <row r="328" s="47" customFormat="true" ht="15.75" hidden="false" customHeight="false" outlineLevel="0" collapsed="false">
      <c r="A328" s="46"/>
      <c r="I328" s="48"/>
      <c r="J328" s="48"/>
      <c r="K328" s="48"/>
      <c r="N328" s="49"/>
      <c r="O328" s="49"/>
    </row>
    <row r="329" s="47" customFormat="true" ht="15.75" hidden="false" customHeight="false" outlineLevel="0" collapsed="false">
      <c r="A329" s="46"/>
      <c r="I329" s="48"/>
      <c r="J329" s="48"/>
      <c r="K329" s="48"/>
      <c r="N329" s="49"/>
      <c r="O329" s="49"/>
    </row>
    <row r="330" s="47" customFormat="true" ht="15.75" hidden="false" customHeight="false" outlineLevel="0" collapsed="false">
      <c r="A330" s="46"/>
      <c r="I330" s="48"/>
      <c r="J330" s="48"/>
      <c r="K330" s="48"/>
      <c r="N330" s="49"/>
      <c r="O330" s="49"/>
    </row>
    <row r="331" s="47" customFormat="true" ht="15.75" hidden="false" customHeight="false" outlineLevel="0" collapsed="false">
      <c r="A331" s="46"/>
      <c r="I331" s="48"/>
      <c r="J331" s="48"/>
      <c r="K331" s="48"/>
      <c r="N331" s="49"/>
      <c r="O331" s="49"/>
    </row>
    <row r="332" s="47" customFormat="true" ht="15.75" hidden="false" customHeight="false" outlineLevel="0" collapsed="false">
      <c r="A332" s="46"/>
      <c r="I332" s="48"/>
      <c r="J332" s="48"/>
      <c r="K332" s="48"/>
      <c r="N332" s="49"/>
      <c r="O332" s="49"/>
    </row>
    <row r="333" s="47" customFormat="true" ht="15.75" hidden="false" customHeight="false" outlineLevel="0" collapsed="false">
      <c r="A333" s="46"/>
      <c r="I333" s="48"/>
      <c r="J333" s="48"/>
      <c r="K333" s="48"/>
      <c r="N333" s="49"/>
      <c r="O333" s="49"/>
    </row>
    <row r="334" s="47" customFormat="true" ht="15.75" hidden="false" customHeight="false" outlineLevel="0" collapsed="false">
      <c r="A334" s="46"/>
      <c r="I334" s="48"/>
      <c r="J334" s="48"/>
      <c r="K334" s="48"/>
      <c r="N334" s="49"/>
      <c r="O334" s="49"/>
    </row>
    <row r="335" s="47" customFormat="true" ht="15.75" hidden="false" customHeight="false" outlineLevel="0" collapsed="false">
      <c r="A335" s="46"/>
      <c r="I335" s="48"/>
      <c r="J335" s="48"/>
      <c r="K335" s="48"/>
      <c r="N335" s="49"/>
      <c r="O335" s="49"/>
    </row>
    <row r="336" s="47" customFormat="true" ht="15.75" hidden="false" customHeight="false" outlineLevel="0" collapsed="false">
      <c r="A336" s="46"/>
      <c r="I336" s="48"/>
      <c r="J336" s="48"/>
      <c r="K336" s="48"/>
      <c r="N336" s="49"/>
      <c r="O336" s="49"/>
    </row>
    <row r="337" s="47" customFormat="true" ht="15.75" hidden="false" customHeight="false" outlineLevel="0" collapsed="false">
      <c r="A337" s="46"/>
      <c r="I337" s="48"/>
      <c r="J337" s="48"/>
      <c r="K337" s="48"/>
      <c r="N337" s="49"/>
      <c r="O337" s="49"/>
    </row>
    <row r="338" s="47" customFormat="true" ht="15.75" hidden="false" customHeight="false" outlineLevel="0" collapsed="false">
      <c r="A338" s="46"/>
      <c r="I338" s="48"/>
      <c r="J338" s="48"/>
      <c r="K338" s="48"/>
      <c r="N338" s="49"/>
      <c r="O338" s="49"/>
    </row>
    <row r="339" s="47" customFormat="true" ht="15.75" hidden="false" customHeight="false" outlineLevel="0" collapsed="false">
      <c r="A339" s="46"/>
      <c r="I339" s="48"/>
      <c r="J339" s="48"/>
      <c r="K339" s="48"/>
      <c r="N339" s="49"/>
      <c r="O339" s="49"/>
    </row>
    <row r="340" s="47" customFormat="true" ht="15.75" hidden="false" customHeight="false" outlineLevel="0" collapsed="false">
      <c r="A340" s="46"/>
      <c r="I340" s="48"/>
      <c r="J340" s="48"/>
      <c r="K340" s="48"/>
      <c r="N340" s="49"/>
      <c r="O340" s="49"/>
    </row>
    <row r="341" s="47" customFormat="true" ht="15.75" hidden="false" customHeight="false" outlineLevel="0" collapsed="false">
      <c r="A341" s="46"/>
      <c r="I341" s="48"/>
      <c r="J341" s="48"/>
      <c r="K341" s="48"/>
      <c r="N341" s="49"/>
      <c r="O341" s="49"/>
    </row>
    <row r="342" s="47" customFormat="true" ht="15.75" hidden="false" customHeight="false" outlineLevel="0" collapsed="false">
      <c r="A342" s="46"/>
      <c r="I342" s="48"/>
      <c r="J342" s="48"/>
      <c r="K342" s="48"/>
      <c r="N342" s="49"/>
      <c r="O342" s="49"/>
    </row>
    <row r="343" s="47" customFormat="true" ht="15.75" hidden="false" customHeight="false" outlineLevel="0" collapsed="false">
      <c r="A343" s="46"/>
      <c r="I343" s="48"/>
      <c r="J343" s="48"/>
      <c r="K343" s="48"/>
      <c r="N343" s="49"/>
      <c r="O343" s="49"/>
    </row>
    <row r="344" s="47" customFormat="true" ht="15.75" hidden="false" customHeight="false" outlineLevel="0" collapsed="false">
      <c r="A344" s="46"/>
      <c r="I344" s="48"/>
      <c r="J344" s="48"/>
      <c r="K344" s="48"/>
      <c r="N344" s="49"/>
      <c r="O344" s="49"/>
    </row>
    <row r="345" s="47" customFormat="true" ht="15.75" hidden="false" customHeight="false" outlineLevel="0" collapsed="false">
      <c r="A345" s="46"/>
      <c r="I345" s="48"/>
      <c r="J345" s="48"/>
      <c r="K345" s="48"/>
      <c r="N345" s="49"/>
      <c r="O345" s="49"/>
    </row>
    <row r="346" s="47" customFormat="true" ht="15.75" hidden="false" customHeight="false" outlineLevel="0" collapsed="false">
      <c r="A346" s="46"/>
      <c r="I346" s="48"/>
      <c r="J346" s="48"/>
      <c r="K346" s="48"/>
      <c r="N346" s="49"/>
      <c r="O346" s="49"/>
    </row>
    <row r="347" s="47" customFormat="true" ht="15.75" hidden="false" customHeight="false" outlineLevel="0" collapsed="false">
      <c r="A347" s="46"/>
      <c r="I347" s="48"/>
      <c r="J347" s="48"/>
      <c r="K347" s="48"/>
      <c r="N347" s="49"/>
      <c r="O347" s="49"/>
    </row>
    <row r="348" s="47" customFormat="true" ht="15.75" hidden="false" customHeight="false" outlineLevel="0" collapsed="false">
      <c r="A348" s="46"/>
      <c r="I348" s="48"/>
      <c r="J348" s="48"/>
      <c r="K348" s="48"/>
      <c r="N348" s="49"/>
      <c r="O348" s="49"/>
    </row>
    <row r="349" s="47" customFormat="true" ht="15.75" hidden="false" customHeight="false" outlineLevel="0" collapsed="false">
      <c r="A349" s="46"/>
      <c r="I349" s="48"/>
      <c r="J349" s="48"/>
      <c r="K349" s="48"/>
      <c r="N349" s="49"/>
      <c r="O349" s="49"/>
    </row>
    <row r="350" s="47" customFormat="true" ht="15.75" hidden="false" customHeight="false" outlineLevel="0" collapsed="false">
      <c r="A350" s="46"/>
      <c r="I350" s="48"/>
      <c r="J350" s="48"/>
      <c r="K350" s="48"/>
      <c r="N350" s="49"/>
      <c r="O350" s="49"/>
    </row>
    <row r="351" s="47" customFormat="true" ht="15.75" hidden="false" customHeight="false" outlineLevel="0" collapsed="false">
      <c r="A351" s="46"/>
      <c r="I351" s="48"/>
      <c r="J351" s="48"/>
      <c r="K351" s="48"/>
      <c r="N351" s="49"/>
      <c r="O351" s="49"/>
    </row>
    <row r="352" s="47" customFormat="true" ht="15.75" hidden="false" customHeight="false" outlineLevel="0" collapsed="false">
      <c r="A352" s="46"/>
      <c r="I352" s="48"/>
      <c r="J352" s="48"/>
      <c r="K352" s="48"/>
      <c r="N352" s="49"/>
      <c r="O352" s="49"/>
    </row>
    <row r="353" s="47" customFormat="true" ht="15.75" hidden="false" customHeight="false" outlineLevel="0" collapsed="false">
      <c r="A353" s="46"/>
      <c r="I353" s="48"/>
      <c r="J353" s="48"/>
      <c r="K353" s="48"/>
      <c r="N353" s="49"/>
      <c r="O353" s="49"/>
    </row>
    <row r="354" s="47" customFormat="true" ht="15.75" hidden="false" customHeight="false" outlineLevel="0" collapsed="false">
      <c r="A354" s="46"/>
      <c r="I354" s="48"/>
      <c r="J354" s="48"/>
      <c r="K354" s="48"/>
      <c r="N354" s="49"/>
      <c r="O354" s="49"/>
    </row>
    <row r="355" s="47" customFormat="true" ht="15.75" hidden="false" customHeight="false" outlineLevel="0" collapsed="false">
      <c r="A355" s="46"/>
      <c r="I355" s="48"/>
      <c r="J355" s="48"/>
      <c r="K355" s="48"/>
      <c r="N355" s="49"/>
      <c r="O355" s="49"/>
    </row>
    <row r="356" s="47" customFormat="true" ht="15.75" hidden="false" customHeight="false" outlineLevel="0" collapsed="false">
      <c r="A356" s="46"/>
      <c r="I356" s="48"/>
      <c r="J356" s="48"/>
      <c r="K356" s="48"/>
      <c r="N356" s="49"/>
      <c r="O356" s="49"/>
    </row>
    <row r="357" s="47" customFormat="true" ht="15.75" hidden="false" customHeight="false" outlineLevel="0" collapsed="false">
      <c r="A357" s="46"/>
      <c r="I357" s="48"/>
      <c r="J357" s="48"/>
      <c r="K357" s="48"/>
      <c r="N357" s="49"/>
      <c r="O357" s="49"/>
    </row>
    <row r="358" s="47" customFormat="true" ht="15.75" hidden="false" customHeight="false" outlineLevel="0" collapsed="false">
      <c r="A358" s="46"/>
      <c r="I358" s="48"/>
      <c r="J358" s="48"/>
      <c r="K358" s="48"/>
      <c r="N358" s="49"/>
      <c r="O358" s="49"/>
    </row>
    <row r="359" s="47" customFormat="true" ht="15.75" hidden="false" customHeight="false" outlineLevel="0" collapsed="false">
      <c r="A359" s="46"/>
      <c r="I359" s="48"/>
      <c r="J359" s="48"/>
      <c r="K359" s="48"/>
      <c r="N359" s="49"/>
      <c r="O359" s="49"/>
    </row>
    <row r="360" s="47" customFormat="true" ht="15.75" hidden="false" customHeight="false" outlineLevel="0" collapsed="false">
      <c r="A360" s="46"/>
      <c r="I360" s="48"/>
      <c r="J360" s="48"/>
      <c r="K360" s="48"/>
      <c r="N360" s="49"/>
      <c r="O360" s="49"/>
    </row>
    <row r="361" s="47" customFormat="true" ht="15.75" hidden="false" customHeight="false" outlineLevel="0" collapsed="false">
      <c r="A361" s="46"/>
      <c r="I361" s="48"/>
      <c r="J361" s="48"/>
      <c r="K361" s="48"/>
      <c r="N361" s="49"/>
      <c r="O361" s="49"/>
    </row>
    <row r="362" s="47" customFormat="true" ht="15.75" hidden="false" customHeight="false" outlineLevel="0" collapsed="false">
      <c r="A362" s="46"/>
      <c r="I362" s="48"/>
      <c r="J362" s="48"/>
      <c r="K362" s="48"/>
      <c r="N362" s="49"/>
      <c r="O362" s="49"/>
    </row>
    <row r="363" s="47" customFormat="true" ht="15.75" hidden="false" customHeight="false" outlineLevel="0" collapsed="false">
      <c r="A363" s="46"/>
      <c r="I363" s="48"/>
      <c r="J363" s="48"/>
      <c r="K363" s="48"/>
      <c r="N363" s="49"/>
      <c r="O363" s="49"/>
    </row>
    <row r="364" s="47" customFormat="true" ht="15.75" hidden="false" customHeight="false" outlineLevel="0" collapsed="false">
      <c r="A364" s="46"/>
      <c r="I364" s="48"/>
      <c r="J364" s="48"/>
      <c r="K364" s="48"/>
      <c r="N364" s="49"/>
      <c r="O364" s="49"/>
    </row>
    <row r="365" s="47" customFormat="true" ht="15.75" hidden="false" customHeight="false" outlineLevel="0" collapsed="false">
      <c r="A365" s="46"/>
      <c r="I365" s="48"/>
      <c r="J365" s="48"/>
      <c r="K365" s="48"/>
      <c r="N365" s="49"/>
      <c r="O365" s="49"/>
    </row>
    <row r="366" s="47" customFormat="true" ht="15.75" hidden="false" customHeight="false" outlineLevel="0" collapsed="false">
      <c r="A366" s="46"/>
      <c r="I366" s="48"/>
      <c r="J366" s="48"/>
      <c r="K366" s="48"/>
      <c r="N366" s="49"/>
      <c r="O366" s="49"/>
    </row>
    <row r="367" s="47" customFormat="true" ht="15.75" hidden="false" customHeight="false" outlineLevel="0" collapsed="false">
      <c r="A367" s="46"/>
      <c r="I367" s="48"/>
      <c r="J367" s="48"/>
      <c r="K367" s="48"/>
      <c r="N367" s="49"/>
      <c r="O367" s="49"/>
    </row>
    <row r="368" s="47" customFormat="true" ht="15.75" hidden="false" customHeight="false" outlineLevel="0" collapsed="false">
      <c r="A368" s="46"/>
      <c r="I368" s="48"/>
      <c r="J368" s="48"/>
      <c r="K368" s="48"/>
      <c r="N368" s="49"/>
      <c r="O368" s="49"/>
    </row>
    <row r="369" s="47" customFormat="true" ht="15.75" hidden="false" customHeight="false" outlineLevel="0" collapsed="false">
      <c r="A369" s="46"/>
      <c r="I369" s="48"/>
      <c r="J369" s="48"/>
      <c r="K369" s="48"/>
      <c r="N369" s="49"/>
      <c r="O369" s="49"/>
    </row>
    <row r="370" s="47" customFormat="true" ht="15.75" hidden="false" customHeight="false" outlineLevel="0" collapsed="false">
      <c r="A370" s="46"/>
      <c r="I370" s="48"/>
      <c r="J370" s="48"/>
      <c r="K370" s="48"/>
      <c r="N370" s="49"/>
      <c r="O370" s="49"/>
    </row>
    <row r="371" s="47" customFormat="true" ht="15.75" hidden="false" customHeight="false" outlineLevel="0" collapsed="false">
      <c r="A371" s="46"/>
      <c r="I371" s="48"/>
      <c r="J371" s="48"/>
      <c r="K371" s="48"/>
      <c r="N371" s="49"/>
      <c r="O371" s="49"/>
    </row>
    <row r="372" s="47" customFormat="true" ht="15.75" hidden="false" customHeight="false" outlineLevel="0" collapsed="false">
      <c r="A372" s="46"/>
      <c r="I372" s="48"/>
      <c r="J372" s="48"/>
      <c r="K372" s="48"/>
      <c r="N372" s="49"/>
      <c r="O372" s="49"/>
    </row>
    <row r="373" s="47" customFormat="true" ht="15.75" hidden="false" customHeight="false" outlineLevel="0" collapsed="false">
      <c r="A373" s="46"/>
      <c r="I373" s="48"/>
      <c r="J373" s="48"/>
      <c r="K373" s="48"/>
      <c r="N373" s="49"/>
      <c r="O373" s="49"/>
    </row>
    <row r="374" s="47" customFormat="true" ht="15.75" hidden="false" customHeight="false" outlineLevel="0" collapsed="false">
      <c r="A374" s="46"/>
      <c r="I374" s="48"/>
      <c r="J374" s="48"/>
      <c r="K374" s="48"/>
      <c r="N374" s="49"/>
      <c r="O374" s="49"/>
    </row>
    <row r="375" s="47" customFormat="true" ht="15.75" hidden="false" customHeight="false" outlineLevel="0" collapsed="false">
      <c r="A375" s="46"/>
      <c r="I375" s="48"/>
      <c r="J375" s="48"/>
      <c r="K375" s="48"/>
      <c r="N375" s="49"/>
      <c r="O375" s="49"/>
    </row>
    <row r="376" s="47" customFormat="true" ht="15.75" hidden="false" customHeight="false" outlineLevel="0" collapsed="false">
      <c r="A376" s="46"/>
      <c r="I376" s="48"/>
      <c r="J376" s="48"/>
      <c r="K376" s="48"/>
      <c r="N376" s="49"/>
      <c r="O376" s="49"/>
    </row>
    <row r="377" s="47" customFormat="true" ht="15.75" hidden="false" customHeight="false" outlineLevel="0" collapsed="false">
      <c r="A377" s="46"/>
      <c r="I377" s="48"/>
      <c r="J377" s="48"/>
      <c r="K377" s="48"/>
      <c r="N377" s="49"/>
      <c r="O377" s="49"/>
    </row>
    <row r="378" s="47" customFormat="true" ht="15.75" hidden="false" customHeight="false" outlineLevel="0" collapsed="false">
      <c r="A378" s="46"/>
      <c r="I378" s="48"/>
      <c r="J378" s="48"/>
      <c r="K378" s="48"/>
      <c r="N378" s="49"/>
      <c r="O378" s="49"/>
    </row>
    <row r="379" s="47" customFormat="true" ht="15.75" hidden="false" customHeight="false" outlineLevel="0" collapsed="false">
      <c r="A379" s="46"/>
      <c r="I379" s="48"/>
      <c r="J379" s="48"/>
      <c r="K379" s="48"/>
      <c r="N379" s="49"/>
      <c r="O379" s="49"/>
    </row>
    <row r="380" s="47" customFormat="true" ht="15.75" hidden="false" customHeight="false" outlineLevel="0" collapsed="false">
      <c r="A380" s="46"/>
      <c r="I380" s="48"/>
      <c r="J380" s="48"/>
      <c r="K380" s="48"/>
      <c r="N380" s="49"/>
      <c r="O380" s="49"/>
    </row>
    <row r="381" s="47" customFormat="true" ht="15.75" hidden="false" customHeight="false" outlineLevel="0" collapsed="false">
      <c r="A381" s="46"/>
      <c r="I381" s="48"/>
      <c r="J381" s="48"/>
      <c r="K381" s="48"/>
      <c r="N381" s="49"/>
      <c r="O381" s="49"/>
    </row>
    <row r="382" s="47" customFormat="true" ht="15.75" hidden="false" customHeight="false" outlineLevel="0" collapsed="false">
      <c r="A382" s="46"/>
      <c r="I382" s="48"/>
      <c r="J382" s="48"/>
      <c r="K382" s="48"/>
      <c r="N382" s="49"/>
      <c r="O382" s="49"/>
    </row>
    <row r="383" s="47" customFormat="true" ht="15.75" hidden="false" customHeight="false" outlineLevel="0" collapsed="false">
      <c r="A383" s="46"/>
      <c r="I383" s="48"/>
      <c r="J383" s="48"/>
      <c r="K383" s="48"/>
      <c r="N383" s="49"/>
      <c r="O383" s="49"/>
    </row>
    <row r="384" s="47" customFormat="true" ht="15.75" hidden="false" customHeight="false" outlineLevel="0" collapsed="false">
      <c r="A384" s="46"/>
      <c r="I384" s="48"/>
      <c r="J384" s="48"/>
      <c r="K384" s="48"/>
      <c r="N384" s="49"/>
      <c r="O384" s="49"/>
    </row>
    <row r="385" s="47" customFormat="true" ht="15.75" hidden="false" customHeight="false" outlineLevel="0" collapsed="false">
      <c r="A385" s="46"/>
      <c r="I385" s="48"/>
      <c r="J385" s="48"/>
      <c r="K385" s="48"/>
      <c r="N385" s="49"/>
      <c r="O385" s="49"/>
    </row>
    <row r="386" s="47" customFormat="true" ht="15.75" hidden="false" customHeight="false" outlineLevel="0" collapsed="false">
      <c r="A386" s="46"/>
      <c r="I386" s="48"/>
      <c r="J386" s="48"/>
      <c r="K386" s="48"/>
      <c r="N386" s="49"/>
      <c r="O386" s="49"/>
    </row>
    <row r="387" s="47" customFormat="true" ht="15.75" hidden="false" customHeight="false" outlineLevel="0" collapsed="false">
      <c r="A387" s="46"/>
      <c r="I387" s="48"/>
      <c r="J387" s="48"/>
      <c r="K387" s="48"/>
      <c r="N387" s="49"/>
      <c r="O387" s="49"/>
    </row>
    <row r="388" s="47" customFormat="true" ht="15.75" hidden="false" customHeight="false" outlineLevel="0" collapsed="false">
      <c r="A388" s="46"/>
      <c r="I388" s="48"/>
      <c r="J388" s="48"/>
      <c r="K388" s="48"/>
      <c r="N388" s="49"/>
      <c r="O388" s="49"/>
    </row>
    <row r="389" s="47" customFormat="true" ht="15.75" hidden="false" customHeight="false" outlineLevel="0" collapsed="false">
      <c r="A389" s="46"/>
      <c r="I389" s="48"/>
      <c r="J389" s="48"/>
      <c r="K389" s="48"/>
      <c r="N389" s="49"/>
      <c r="O389" s="49"/>
    </row>
    <row r="390" s="47" customFormat="true" ht="15.75" hidden="false" customHeight="false" outlineLevel="0" collapsed="false">
      <c r="A390" s="46"/>
      <c r="I390" s="48"/>
      <c r="J390" s="48"/>
      <c r="K390" s="48"/>
      <c r="N390" s="49"/>
      <c r="O390" s="49"/>
    </row>
    <row r="391" s="47" customFormat="true" ht="15.75" hidden="false" customHeight="false" outlineLevel="0" collapsed="false">
      <c r="A391" s="46"/>
      <c r="I391" s="48"/>
      <c r="J391" s="48"/>
      <c r="K391" s="48"/>
      <c r="N391" s="49"/>
      <c r="O391" s="49"/>
    </row>
    <row r="392" s="47" customFormat="true" ht="15.75" hidden="false" customHeight="false" outlineLevel="0" collapsed="false">
      <c r="A392" s="46"/>
      <c r="I392" s="48"/>
      <c r="J392" s="48"/>
      <c r="K392" s="48"/>
      <c r="N392" s="49"/>
      <c r="O392" s="49"/>
    </row>
    <row r="393" s="47" customFormat="true" ht="15.75" hidden="false" customHeight="false" outlineLevel="0" collapsed="false">
      <c r="A393" s="46"/>
      <c r="I393" s="48"/>
      <c r="J393" s="48"/>
      <c r="K393" s="48"/>
      <c r="N393" s="49"/>
      <c r="O393" s="49"/>
    </row>
    <row r="394" s="47" customFormat="true" ht="15.75" hidden="false" customHeight="false" outlineLevel="0" collapsed="false">
      <c r="A394" s="46"/>
      <c r="I394" s="48"/>
      <c r="J394" s="48"/>
      <c r="K394" s="48"/>
      <c r="N394" s="49"/>
      <c r="O394" s="49"/>
    </row>
    <row r="395" s="47" customFormat="true" ht="15.75" hidden="false" customHeight="false" outlineLevel="0" collapsed="false">
      <c r="A395" s="46"/>
      <c r="I395" s="48"/>
      <c r="J395" s="48"/>
      <c r="K395" s="48"/>
      <c r="N395" s="49"/>
      <c r="O395" s="49"/>
    </row>
    <row r="396" s="47" customFormat="true" ht="15.75" hidden="false" customHeight="false" outlineLevel="0" collapsed="false">
      <c r="A396" s="46"/>
      <c r="I396" s="48"/>
      <c r="J396" s="48"/>
      <c r="K396" s="48"/>
      <c r="N396" s="49"/>
      <c r="O396" s="49"/>
    </row>
    <row r="397" s="47" customFormat="true" ht="15.75" hidden="false" customHeight="false" outlineLevel="0" collapsed="false">
      <c r="A397" s="46"/>
      <c r="I397" s="48"/>
      <c r="J397" s="48"/>
      <c r="K397" s="48"/>
      <c r="N397" s="49"/>
      <c r="O397" s="49"/>
    </row>
    <row r="398" s="47" customFormat="true" ht="15.75" hidden="false" customHeight="false" outlineLevel="0" collapsed="false">
      <c r="A398" s="46"/>
      <c r="I398" s="48"/>
      <c r="J398" s="48"/>
      <c r="K398" s="48"/>
      <c r="N398" s="49"/>
      <c r="O398" s="49"/>
    </row>
    <row r="399" s="47" customFormat="true" ht="15.75" hidden="false" customHeight="false" outlineLevel="0" collapsed="false">
      <c r="A399" s="46"/>
      <c r="I399" s="48"/>
      <c r="J399" s="48"/>
      <c r="K399" s="48"/>
      <c r="N399" s="49"/>
      <c r="O399" s="49"/>
    </row>
    <row r="400" s="47" customFormat="true" ht="15.75" hidden="false" customHeight="false" outlineLevel="0" collapsed="false">
      <c r="A400" s="46"/>
      <c r="I400" s="48"/>
      <c r="J400" s="48"/>
      <c r="K400" s="48"/>
      <c r="N400" s="49"/>
      <c r="O400" s="49"/>
    </row>
    <row r="401" s="47" customFormat="true" ht="15.75" hidden="false" customHeight="false" outlineLevel="0" collapsed="false">
      <c r="A401" s="46"/>
      <c r="I401" s="48"/>
      <c r="J401" s="48"/>
      <c r="K401" s="48"/>
      <c r="N401" s="49"/>
      <c r="O401" s="49"/>
    </row>
    <row r="402" s="47" customFormat="true" ht="15.75" hidden="false" customHeight="false" outlineLevel="0" collapsed="false">
      <c r="A402" s="46"/>
      <c r="I402" s="48"/>
      <c r="J402" s="48"/>
      <c r="K402" s="48"/>
      <c r="N402" s="49"/>
      <c r="O402" s="49"/>
    </row>
    <row r="403" s="47" customFormat="true" ht="15.75" hidden="false" customHeight="false" outlineLevel="0" collapsed="false">
      <c r="A403" s="46"/>
      <c r="I403" s="48"/>
      <c r="J403" s="48"/>
      <c r="K403" s="48"/>
      <c r="N403" s="49"/>
      <c r="O403" s="49"/>
    </row>
    <row r="404" s="47" customFormat="true" ht="15.75" hidden="false" customHeight="false" outlineLevel="0" collapsed="false">
      <c r="A404" s="46"/>
      <c r="I404" s="48"/>
      <c r="J404" s="48"/>
      <c r="K404" s="48"/>
      <c r="N404" s="49"/>
      <c r="O404" s="49"/>
    </row>
    <row r="405" s="47" customFormat="true" ht="15.75" hidden="false" customHeight="false" outlineLevel="0" collapsed="false">
      <c r="A405" s="46"/>
      <c r="I405" s="48"/>
      <c r="J405" s="48"/>
      <c r="K405" s="48"/>
      <c r="N405" s="49"/>
      <c r="O405" s="49"/>
    </row>
    <row r="406" s="47" customFormat="true" ht="15.75" hidden="false" customHeight="false" outlineLevel="0" collapsed="false">
      <c r="A406" s="46"/>
      <c r="I406" s="48"/>
      <c r="J406" s="48"/>
      <c r="K406" s="48"/>
      <c r="N406" s="49"/>
      <c r="O406" s="49"/>
    </row>
    <row r="407" s="47" customFormat="true" ht="15.75" hidden="false" customHeight="false" outlineLevel="0" collapsed="false">
      <c r="A407" s="46"/>
      <c r="I407" s="48"/>
      <c r="J407" s="48"/>
      <c r="K407" s="48"/>
      <c r="N407" s="49"/>
      <c r="O407" s="49"/>
    </row>
    <row r="408" s="47" customFormat="true" ht="15.75" hidden="false" customHeight="false" outlineLevel="0" collapsed="false">
      <c r="A408" s="46"/>
      <c r="I408" s="48"/>
      <c r="J408" s="48"/>
      <c r="K408" s="48"/>
      <c r="N408" s="49"/>
      <c r="O408" s="49"/>
    </row>
    <row r="409" s="47" customFormat="true" ht="15.75" hidden="false" customHeight="false" outlineLevel="0" collapsed="false">
      <c r="A409" s="46"/>
      <c r="I409" s="48"/>
      <c r="J409" s="48"/>
      <c r="K409" s="48"/>
      <c r="N409" s="49"/>
      <c r="O409" s="49"/>
    </row>
    <row r="410" s="47" customFormat="true" ht="15.75" hidden="false" customHeight="false" outlineLevel="0" collapsed="false">
      <c r="A410" s="46"/>
      <c r="I410" s="48"/>
      <c r="J410" s="48"/>
      <c r="K410" s="48"/>
      <c r="N410" s="49"/>
      <c r="O410" s="49"/>
    </row>
    <row r="411" s="47" customFormat="true" ht="15.75" hidden="false" customHeight="false" outlineLevel="0" collapsed="false">
      <c r="A411" s="46"/>
      <c r="I411" s="48"/>
      <c r="J411" s="48"/>
      <c r="K411" s="48"/>
      <c r="N411" s="49"/>
      <c r="O411" s="49"/>
    </row>
    <row r="412" s="47" customFormat="true" ht="15.75" hidden="false" customHeight="false" outlineLevel="0" collapsed="false">
      <c r="A412" s="46"/>
      <c r="I412" s="48"/>
      <c r="J412" s="48"/>
      <c r="K412" s="48"/>
      <c r="N412" s="49"/>
      <c r="O412" s="49"/>
    </row>
    <row r="413" s="47" customFormat="true" ht="15.75" hidden="false" customHeight="false" outlineLevel="0" collapsed="false">
      <c r="A413" s="46"/>
      <c r="I413" s="48"/>
      <c r="J413" s="48"/>
      <c r="K413" s="48"/>
      <c r="N413" s="49"/>
      <c r="O413" s="49"/>
    </row>
    <row r="414" s="47" customFormat="true" ht="15.75" hidden="false" customHeight="false" outlineLevel="0" collapsed="false">
      <c r="A414" s="46"/>
      <c r="I414" s="48"/>
      <c r="J414" s="48"/>
      <c r="K414" s="48"/>
      <c r="N414" s="49"/>
      <c r="O414" s="49"/>
    </row>
    <row r="415" s="47" customFormat="true" ht="15.75" hidden="false" customHeight="false" outlineLevel="0" collapsed="false">
      <c r="A415" s="46"/>
      <c r="I415" s="48"/>
      <c r="J415" s="48"/>
      <c r="K415" s="48"/>
      <c r="N415" s="49"/>
      <c r="O415" s="49"/>
    </row>
    <row r="416" s="47" customFormat="true" ht="15.75" hidden="false" customHeight="false" outlineLevel="0" collapsed="false">
      <c r="A416" s="46"/>
      <c r="I416" s="48"/>
      <c r="J416" s="48"/>
      <c r="K416" s="48"/>
      <c r="N416" s="49"/>
      <c r="O416" s="49"/>
    </row>
    <row r="417" s="47" customFormat="true" ht="15.75" hidden="false" customHeight="false" outlineLevel="0" collapsed="false">
      <c r="A417" s="46"/>
      <c r="I417" s="48"/>
      <c r="J417" s="48"/>
      <c r="K417" s="48"/>
      <c r="N417" s="49"/>
      <c r="O417" s="49"/>
    </row>
    <row r="418" s="47" customFormat="true" ht="15.75" hidden="false" customHeight="false" outlineLevel="0" collapsed="false">
      <c r="A418" s="46"/>
      <c r="I418" s="48"/>
      <c r="J418" s="48"/>
      <c r="K418" s="48"/>
      <c r="N418" s="49"/>
      <c r="O418" s="49"/>
    </row>
    <row r="419" s="47" customFormat="true" ht="15.75" hidden="false" customHeight="false" outlineLevel="0" collapsed="false">
      <c r="A419" s="46"/>
      <c r="I419" s="48"/>
      <c r="J419" s="48"/>
      <c r="K419" s="48"/>
      <c r="N419" s="49"/>
      <c r="O419" s="49"/>
    </row>
    <row r="420" s="47" customFormat="true" ht="15.75" hidden="false" customHeight="false" outlineLevel="0" collapsed="false">
      <c r="A420" s="46"/>
      <c r="I420" s="48"/>
      <c r="J420" s="48"/>
      <c r="K420" s="48"/>
      <c r="N420" s="49"/>
      <c r="O420" s="49"/>
    </row>
    <row r="421" s="47" customFormat="true" ht="15.75" hidden="false" customHeight="false" outlineLevel="0" collapsed="false">
      <c r="A421" s="46"/>
      <c r="I421" s="48"/>
      <c r="J421" s="48"/>
      <c r="K421" s="48"/>
      <c r="N421" s="49"/>
      <c r="O421" s="49"/>
    </row>
    <row r="422" s="47" customFormat="true" ht="15.75" hidden="false" customHeight="false" outlineLevel="0" collapsed="false">
      <c r="A422" s="46"/>
      <c r="I422" s="48"/>
      <c r="J422" s="48"/>
      <c r="K422" s="48"/>
      <c r="N422" s="49"/>
      <c r="O422" s="49"/>
    </row>
    <row r="423" s="47" customFormat="true" ht="15.75" hidden="false" customHeight="false" outlineLevel="0" collapsed="false">
      <c r="A423" s="46"/>
      <c r="I423" s="48"/>
      <c r="J423" s="48"/>
      <c r="K423" s="48"/>
      <c r="N423" s="49"/>
      <c r="O423" s="49"/>
    </row>
    <row r="424" s="47" customFormat="true" ht="15.75" hidden="false" customHeight="false" outlineLevel="0" collapsed="false">
      <c r="A424" s="46"/>
      <c r="I424" s="48"/>
      <c r="J424" s="48"/>
      <c r="K424" s="48"/>
      <c r="N424" s="49"/>
      <c r="O424" s="49"/>
    </row>
    <row r="425" s="47" customFormat="true" ht="15.75" hidden="false" customHeight="false" outlineLevel="0" collapsed="false">
      <c r="A425" s="46"/>
      <c r="I425" s="48"/>
      <c r="J425" s="48"/>
      <c r="K425" s="48"/>
      <c r="N425" s="49"/>
      <c r="O425" s="49"/>
    </row>
    <row r="426" s="47" customFormat="true" ht="15.75" hidden="false" customHeight="false" outlineLevel="0" collapsed="false">
      <c r="A426" s="46"/>
      <c r="I426" s="48"/>
      <c r="J426" s="48"/>
      <c r="K426" s="48"/>
      <c r="N426" s="49"/>
      <c r="O426" s="49"/>
    </row>
    <row r="427" s="47" customFormat="true" ht="15.75" hidden="false" customHeight="false" outlineLevel="0" collapsed="false">
      <c r="A427" s="46"/>
      <c r="I427" s="48"/>
      <c r="J427" s="48"/>
      <c r="K427" s="48"/>
      <c r="N427" s="49"/>
      <c r="O427" s="49"/>
    </row>
    <row r="428" s="47" customFormat="true" ht="15.75" hidden="false" customHeight="false" outlineLevel="0" collapsed="false">
      <c r="A428" s="46"/>
      <c r="I428" s="48"/>
      <c r="J428" s="48"/>
      <c r="K428" s="48"/>
      <c r="N428" s="49"/>
      <c r="O428" s="49"/>
    </row>
    <row r="429" s="47" customFormat="true" ht="15.75" hidden="false" customHeight="false" outlineLevel="0" collapsed="false">
      <c r="A429" s="46"/>
      <c r="I429" s="48"/>
      <c r="J429" s="48"/>
      <c r="K429" s="48"/>
      <c r="N429" s="49"/>
      <c r="O429" s="49"/>
    </row>
    <row r="430" s="47" customFormat="true" ht="15.75" hidden="false" customHeight="false" outlineLevel="0" collapsed="false">
      <c r="A430" s="46"/>
      <c r="I430" s="48"/>
      <c r="J430" s="48"/>
      <c r="K430" s="48"/>
      <c r="N430" s="49"/>
      <c r="O430" s="49"/>
    </row>
    <row r="431" s="47" customFormat="true" ht="15.75" hidden="false" customHeight="false" outlineLevel="0" collapsed="false">
      <c r="A431" s="46"/>
      <c r="I431" s="48"/>
      <c r="J431" s="48"/>
      <c r="K431" s="48"/>
      <c r="N431" s="49"/>
      <c r="O431" s="49"/>
    </row>
    <row r="432" s="47" customFormat="true" ht="15.75" hidden="false" customHeight="false" outlineLevel="0" collapsed="false">
      <c r="A432" s="46"/>
      <c r="I432" s="48"/>
      <c r="J432" s="48"/>
      <c r="K432" s="48"/>
      <c r="N432" s="49"/>
      <c r="O432" s="49"/>
    </row>
    <row r="433" s="47" customFormat="true" ht="15.75" hidden="false" customHeight="false" outlineLevel="0" collapsed="false">
      <c r="A433" s="46"/>
      <c r="I433" s="48"/>
      <c r="J433" s="48"/>
      <c r="K433" s="48"/>
      <c r="N433" s="49"/>
      <c r="O433" s="49"/>
    </row>
    <row r="434" s="47" customFormat="true" ht="15.75" hidden="false" customHeight="false" outlineLevel="0" collapsed="false">
      <c r="A434" s="46"/>
      <c r="I434" s="48"/>
      <c r="J434" s="48"/>
      <c r="K434" s="48"/>
      <c r="N434" s="49"/>
      <c r="O434" s="49"/>
    </row>
    <row r="435" s="47" customFormat="true" ht="15.75" hidden="false" customHeight="false" outlineLevel="0" collapsed="false">
      <c r="A435" s="46"/>
      <c r="I435" s="48"/>
      <c r="J435" s="48"/>
      <c r="K435" s="48"/>
      <c r="N435" s="49"/>
      <c r="O435" s="49"/>
    </row>
    <row r="436" s="47" customFormat="true" ht="15.75" hidden="false" customHeight="false" outlineLevel="0" collapsed="false">
      <c r="A436" s="46"/>
      <c r="I436" s="48"/>
      <c r="J436" s="48"/>
      <c r="K436" s="48"/>
      <c r="N436" s="49"/>
      <c r="O436" s="49"/>
    </row>
    <row r="437" s="47" customFormat="true" ht="15.75" hidden="false" customHeight="false" outlineLevel="0" collapsed="false">
      <c r="A437" s="46"/>
      <c r="I437" s="48"/>
      <c r="J437" s="48"/>
      <c r="K437" s="48"/>
      <c r="N437" s="49"/>
      <c r="O437" s="49"/>
    </row>
    <row r="438" s="47" customFormat="true" ht="15.75" hidden="false" customHeight="false" outlineLevel="0" collapsed="false">
      <c r="A438" s="46"/>
      <c r="I438" s="48"/>
      <c r="J438" s="48"/>
      <c r="K438" s="48"/>
      <c r="N438" s="49"/>
      <c r="O438" s="49"/>
    </row>
    <row r="439" s="47" customFormat="true" ht="15.75" hidden="false" customHeight="false" outlineLevel="0" collapsed="false">
      <c r="A439" s="46"/>
      <c r="I439" s="48"/>
      <c r="J439" s="48"/>
      <c r="K439" s="48"/>
      <c r="N439" s="49"/>
      <c r="O439" s="49"/>
    </row>
    <row r="440" s="47" customFormat="true" ht="15.75" hidden="false" customHeight="false" outlineLevel="0" collapsed="false">
      <c r="A440" s="46"/>
      <c r="I440" s="48"/>
      <c r="J440" s="48"/>
      <c r="K440" s="48"/>
      <c r="N440" s="49"/>
      <c r="O440" s="49"/>
    </row>
    <row r="441" s="47" customFormat="true" ht="15.75" hidden="false" customHeight="false" outlineLevel="0" collapsed="false">
      <c r="A441" s="46"/>
      <c r="I441" s="48"/>
      <c r="J441" s="48"/>
      <c r="K441" s="48"/>
      <c r="N441" s="49"/>
      <c r="O441" s="49"/>
    </row>
    <row r="442" s="47" customFormat="true" ht="15.75" hidden="false" customHeight="false" outlineLevel="0" collapsed="false">
      <c r="A442" s="46"/>
      <c r="I442" s="48"/>
      <c r="J442" s="48"/>
      <c r="K442" s="48"/>
      <c r="N442" s="49"/>
      <c r="O442" s="49"/>
    </row>
    <row r="443" s="47" customFormat="true" ht="15.75" hidden="false" customHeight="false" outlineLevel="0" collapsed="false">
      <c r="A443" s="46"/>
      <c r="I443" s="48"/>
      <c r="J443" s="48"/>
      <c r="K443" s="48"/>
      <c r="N443" s="49"/>
      <c r="O443" s="49"/>
    </row>
    <row r="444" s="47" customFormat="true" ht="15.75" hidden="false" customHeight="false" outlineLevel="0" collapsed="false">
      <c r="A444" s="46"/>
      <c r="I444" s="48"/>
      <c r="J444" s="48"/>
      <c r="K444" s="48"/>
      <c r="N444" s="49"/>
      <c r="O444" s="49"/>
    </row>
    <row r="445" s="47" customFormat="true" ht="15.75" hidden="false" customHeight="false" outlineLevel="0" collapsed="false">
      <c r="A445" s="46"/>
      <c r="I445" s="48"/>
      <c r="J445" s="48"/>
      <c r="K445" s="48"/>
      <c r="N445" s="49"/>
      <c r="O445" s="49"/>
    </row>
    <row r="446" s="47" customFormat="true" ht="15.75" hidden="false" customHeight="false" outlineLevel="0" collapsed="false">
      <c r="A446" s="46"/>
      <c r="I446" s="48"/>
      <c r="J446" s="48"/>
      <c r="K446" s="48"/>
      <c r="N446" s="49"/>
      <c r="O446" s="49"/>
    </row>
    <row r="447" s="47" customFormat="true" ht="15.75" hidden="false" customHeight="false" outlineLevel="0" collapsed="false">
      <c r="A447" s="46"/>
      <c r="I447" s="48"/>
      <c r="J447" s="48"/>
      <c r="K447" s="48"/>
      <c r="N447" s="49"/>
      <c r="O447" s="49"/>
    </row>
    <row r="448" s="47" customFormat="true" ht="15.75" hidden="false" customHeight="false" outlineLevel="0" collapsed="false">
      <c r="A448" s="46"/>
      <c r="I448" s="48"/>
      <c r="J448" s="48"/>
      <c r="K448" s="48"/>
      <c r="N448" s="49"/>
      <c r="O448" s="49"/>
    </row>
    <row r="449" s="47" customFormat="true" ht="15.75" hidden="false" customHeight="false" outlineLevel="0" collapsed="false">
      <c r="A449" s="46"/>
      <c r="I449" s="48"/>
      <c r="J449" s="48"/>
      <c r="K449" s="48"/>
      <c r="N449" s="49"/>
      <c r="O449" s="49"/>
    </row>
    <row r="450" s="47" customFormat="true" ht="15.75" hidden="false" customHeight="false" outlineLevel="0" collapsed="false">
      <c r="A450" s="46"/>
      <c r="I450" s="48"/>
      <c r="J450" s="48"/>
      <c r="K450" s="48"/>
      <c r="N450" s="49"/>
      <c r="O450" s="49"/>
    </row>
    <row r="451" s="47" customFormat="true" ht="15.75" hidden="false" customHeight="false" outlineLevel="0" collapsed="false">
      <c r="A451" s="46"/>
      <c r="I451" s="48"/>
      <c r="J451" s="48"/>
      <c r="K451" s="48"/>
      <c r="N451" s="49"/>
      <c r="O451" s="49"/>
    </row>
    <row r="452" s="47" customFormat="true" ht="15.75" hidden="false" customHeight="false" outlineLevel="0" collapsed="false">
      <c r="A452" s="46"/>
      <c r="I452" s="48"/>
      <c r="J452" s="48"/>
      <c r="K452" s="48"/>
      <c r="N452" s="49"/>
      <c r="O452" s="49"/>
    </row>
    <row r="453" s="47" customFormat="true" ht="15.75" hidden="false" customHeight="false" outlineLevel="0" collapsed="false">
      <c r="A453" s="46"/>
      <c r="I453" s="48"/>
      <c r="J453" s="48"/>
      <c r="K453" s="48"/>
      <c r="N453" s="49"/>
      <c r="O453" s="49"/>
    </row>
    <row r="454" s="47" customFormat="true" ht="15.75" hidden="false" customHeight="false" outlineLevel="0" collapsed="false">
      <c r="A454" s="46"/>
      <c r="I454" s="48"/>
      <c r="J454" s="48"/>
      <c r="K454" s="48"/>
      <c r="N454" s="49"/>
      <c r="O454" s="49"/>
    </row>
    <row r="455" s="47" customFormat="true" ht="15.75" hidden="false" customHeight="false" outlineLevel="0" collapsed="false">
      <c r="A455" s="46"/>
      <c r="I455" s="48"/>
      <c r="J455" s="48"/>
      <c r="K455" s="48"/>
      <c r="N455" s="49"/>
      <c r="O455" s="49"/>
    </row>
    <row r="456" s="47" customFormat="true" ht="15.75" hidden="false" customHeight="false" outlineLevel="0" collapsed="false">
      <c r="A456" s="46"/>
      <c r="I456" s="48"/>
      <c r="J456" s="48"/>
      <c r="K456" s="48"/>
      <c r="N456" s="49"/>
      <c r="O456" s="49"/>
    </row>
    <row r="457" s="47" customFormat="true" ht="15.75" hidden="false" customHeight="false" outlineLevel="0" collapsed="false">
      <c r="A457" s="46"/>
      <c r="I457" s="48"/>
      <c r="J457" s="48"/>
      <c r="K457" s="48"/>
      <c r="N457" s="49"/>
      <c r="O457" s="49"/>
    </row>
    <row r="458" s="47" customFormat="true" ht="15.75" hidden="false" customHeight="false" outlineLevel="0" collapsed="false">
      <c r="A458" s="46"/>
      <c r="I458" s="48"/>
      <c r="J458" s="48"/>
      <c r="K458" s="48"/>
      <c r="N458" s="49"/>
      <c r="O458" s="49"/>
    </row>
    <row r="459" s="47" customFormat="true" ht="15.75" hidden="false" customHeight="false" outlineLevel="0" collapsed="false">
      <c r="A459" s="46"/>
      <c r="I459" s="48"/>
      <c r="J459" s="48"/>
      <c r="K459" s="48"/>
      <c r="N459" s="49"/>
      <c r="O459" s="49"/>
    </row>
    <row r="460" s="47" customFormat="true" ht="15.75" hidden="false" customHeight="false" outlineLevel="0" collapsed="false">
      <c r="A460" s="46"/>
      <c r="I460" s="48"/>
      <c r="J460" s="48"/>
      <c r="K460" s="48"/>
      <c r="N460" s="49"/>
      <c r="O460" s="49"/>
    </row>
    <row r="461" s="47" customFormat="true" ht="15.75" hidden="false" customHeight="false" outlineLevel="0" collapsed="false">
      <c r="A461" s="46"/>
      <c r="I461" s="48"/>
      <c r="J461" s="48"/>
      <c r="K461" s="48"/>
      <c r="N461" s="49"/>
      <c r="O461" s="49"/>
    </row>
    <row r="462" s="47" customFormat="true" ht="15.75" hidden="false" customHeight="false" outlineLevel="0" collapsed="false">
      <c r="A462" s="46"/>
      <c r="I462" s="48"/>
      <c r="J462" s="48"/>
      <c r="K462" s="48"/>
      <c r="N462" s="49"/>
      <c r="O462" s="49"/>
    </row>
    <row r="463" s="47" customFormat="true" ht="15.75" hidden="false" customHeight="false" outlineLevel="0" collapsed="false">
      <c r="A463" s="46"/>
      <c r="I463" s="48"/>
      <c r="J463" s="48"/>
      <c r="K463" s="48"/>
      <c r="N463" s="49"/>
      <c r="O463" s="49"/>
    </row>
    <row r="464" s="47" customFormat="true" ht="15.75" hidden="false" customHeight="false" outlineLevel="0" collapsed="false">
      <c r="A464" s="46"/>
      <c r="I464" s="48"/>
      <c r="J464" s="48"/>
      <c r="K464" s="48"/>
      <c r="N464" s="49"/>
      <c r="O464" s="49"/>
    </row>
    <row r="465" s="47" customFormat="true" ht="15.75" hidden="false" customHeight="false" outlineLevel="0" collapsed="false">
      <c r="A465" s="46"/>
      <c r="I465" s="48"/>
      <c r="J465" s="48"/>
      <c r="K465" s="48"/>
      <c r="N465" s="49"/>
      <c r="O465" s="49"/>
    </row>
    <row r="466" s="47" customFormat="true" ht="15.75" hidden="false" customHeight="false" outlineLevel="0" collapsed="false">
      <c r="A466" s="46"/>
      <c r="I466" s="48"/>
      <c r="J466" s="48"/>
      <c r="K466" s="48"/>
      <c r="N466" s="49"/>
      <c r="O466" s="49"/>
    </row>
    <row r="467" s="47" customFormat="true" ht="15.75" hidden="false" customHeight="false" outlineLevel="0" collapsed="false">
      <c r="A467" s="46"/>
      <c r="I467" s="48"/>
      <c r="J467" s="48"/>
      <c r="K467" s="48"/>
      <c r="N467" s="49"/>
      <c r="O467" s="49"/>
    </row>
    <row r="468" s="47" customFormat="true" ht="15.75" hidden="false" customHeight="false" outlineLevel="0" collapsed="false">
      <c r="A468" s="46"/>
      <c r="I468" s="48"/>
      <c r="J468" s="48"/>
      <c r="K468" s="48"/>
      <c r="N468" s="49"/>
      <c r="O468" s="49"/>
    </row>
    <row r="469" s="47" customFormat="true" ht="15.75" hidden="false" customHeight="false" outlineLevel="0" collapsed="false">
      <c r="A469" s="46"/>
      <c r="I469" s="48"/>
      <c r="J469" s="48"/>
      <c r="K469" s="48"/>
      <c r="N469" s="49"/>
      <c r="O469" s="49"/>
    </row>
    <row r="470" s="47" customFormat="true" ht="15.75" hidden="false" customHeight="false" outlineLevel="0" collapsed="false">
      <c r="A470" s="46"/>
      <c r="I470" s="48"/>
      <c r="J470" s="48"/>
      <c r="K470" s="48"/>
      <c r="N470" s="49"/>
      <c r="O470" s="49"/>
    </row>
    <row r="471" s="47" customFormat="true" ht="15.75" hidden="false" customHeight="false" outlineLevel="0" collapsed="false">
      <c r="A471" s="46"/>
      <c r="I471" s="48"/>
      <c r="J471" s="48"/>
      <c r="K471" s="48"/>
      <c r="N471" s="49"/>
      <c r="O471" s="49"/>
    </row>
    <row r="472" s="47" customFormat="true" ht="15.75" hidden="false" customHeight="false" outlineLevel="0" collapsed="false">
      <c r="A472" s="46"/>
      <c r="I472" s="48"/>
      <c r="J472" s="48"/>
      <c r="K472" s="48"/>
      <c r="N472" s="49"/>
      <c r="O472" s="49"/>
    </row>
    <row r="473" s="47" customFormat="true" ht="15.75" hidden="false" customHeight="false" outlineLevel="0" collapsed="false">
      <c r="A473" s="46"/>
      <c r="I473" s="48"/>
      <c r="J473" s="48"/>
      <c r="K473" s="48"/>
      <c r="N473" s="49"/>
      <c r="O473" s="49"/>
    </row>
    <row r="474" s="47" customFormat="true" ht="15.75" hidden="false" customHeight="false" outlineLevel="0" collapsed="false">
      <c r="A474" s="46"/>
      <c r="I474" s="48"/>
      <c r="J474" s="48"/>
      <c r="K474" s="48"/>
      <c r="N474" s="49"/>
      <c r="O474" s="49"/>
    </row>
    <row r="475" s="47" customFormat="true" ht="15.75" hidden="false" customHeight="false" outlineLevel="0" collapsed="false">
      <c r="A475" s="46"/>
      <c r="I475" s="48"/>
      <c r="J475" s="48"/>
      <c r="K475" s="48"/>
      <c r="N475" s="49"/>
      <c r="O475" s="49"/>
    </row>
    <row r="476" s="47" customFormat="true" ht="15.75" hidden="false" customHeight="false" outlineLevel="0" collapsed="false">
      <c r="A476" s="46"/>
      <c r="I476" s="48"/>
      <c r="J476" s="48"/>
      <c r="K476" s="48"/>
      <c r="N476" s="49"/>
      <c r="O476" s="49"/>
    </row>
    <row r="477" s="47" customFormat="true" ht="15.75" hidden="false" customHeight="false" outlineLevel="0" collapsed="false">
      <c r="A477" s="46"/>
      <c r="I477" s="48"/>
      <c r="J477" s="48"/>
      <c r="K477" s="48"/>
      <c r="N477" s="49"/>
      <c r="O477" s="49"/>
    </row>
    <row r="478" s="47" customFormat="true" ht="15.75" hidden="false" customHeight="false" outlineLevel="0" collapsed="false">
      <c r="A478" s="46"/>
      <c r="I478" s="48"/>
      <c r="J478" s="48"/>
      <c r="K478" s="48"/>
      <c r="N478" s="49"/>
      <c r="O478" s="49"/>
    </row>
    <row r="479" s="47" customFormat="true" ht="15.75" hidden="false" customHeight="false" outlineLevel="0" collapsed="false">
      <c r="A479" s="46"/>
      <c r="I479" s="48"/>
      <c r="J479" s="48"/>
      <c r="K479" s="48"/>
      <c r="N479" s="49"/>
      <c r="O479" s="49"/>
    </row>
    <row r="480" s="47" customFormat="true" ht="15.75" hidden="false" customHeight="false" outlineLevel="0" collapsed="false">
      <c r="A480" s="46"/>
      <c r="I480" s="48"/>
      <c r="J480" s="48"/>
      <c r="K480" s="48"/>
      <c r="N480" s="49"/>
      <c r="O480" s="49"/>
    </row>
    <row r="481" s="47" customFormat="true" ht="15.75" hidden="false" customHeight="false" outlineLevel="0" collapsed="false">
      <c r="A481" s="46"/>
      <c r="I481" s="48"/>
      <c r="J481" s="48"/>
      <c r="K481" s="48"/>
      <c r="N481" s="49"/>
      <c r="O481" s="49"/>
    </row>
    <row r="482" s="47" customFormat="true" ht="15.75" hidden="false" customHeight="false" outlineLevel="0" collapsed="false">
      <c r="A482" s="46"/>
      <c r="I482" s="48"/>
      <c r="J482" s="48"/>
      <c r="K482" s="48"/>
      <c r="N482" s="49"/>
      <c r="O482" s="49"/>
    </row>
    <row r="483" s="47" customFormat="true" ht="15.75" hidden="false" customHeight="false" outlineLevel="0" collapsed="false">
      <c r="A483" s="46"/>
      <c r="I483" s="48"/>
      <c r="J483" s="48"/>
      <c r="K483" s="48"/>
      <c r="N483" s="49"/>
      <c r="O483" s="49"/>
    </row>
    <row r="484" s="47" customFormat="true" ht="15.75" hidden="false" customHeight="false" outlineLevel="0" collapsed="false">
      <c r="A484" s="46"/>
      <c r="I484" s="48"/>
      <c r="J484" s="48"/>
      <c r="K484" s="48"/>
      <c r="N484" s="49"/>
      <c r="O484" s="49"/>
    </row>
    <row r="485" s="47" customFormat="true" ht="15.75" hidden="false" customHeight="false" outlineLevel="0" collapsed="false">
      <c r="A485" s="46"/>
      <c r="I485" s="48"/>
      <c r="J485" s="48"/>
      <c r="K485" s="48"/>
      <c r="N485" s="49"/>
      <c r="O485" s="49"/>
    </row>
    <row r="486" s="47" customFormat="true" ht="15.75" hidden="false" customHeight="false" outlineLevel="0" collapsed="false">
      <c r="A486" s="46"/>
      <c r="I486" s="48"/>
      <c r="J486" s="48"/>
      <c r="K486" s="48"/>
      <c r="N486" s="49"/>
      <c r="O486" s="49"/>
    </row>
    <row r="487" s="47" customFormat="true" ht="15.75" hidden="false" customHeight="false" outlineLevel="0" collapsed="false">
      <c r="A487" s="46"/>
      <c r="I487" s="48"/>
      <c r="J487" s="48"/>
      <c r="K487" s="48"/>
      <c r="N487" s="49"/>
      <c r="O487" s="49"/>
    </row>
    <row r="488" s="47" customFormat="true" ht="15.75" hidden="false" customHeight="false" outlineLevel="0" collapsed="false">
      <c r="A488" s="46"/>
      <c r="I488" s="48"/>
      <c r="J488" s="48"/>
      <c r="K488" s="48"/>
      <c r="N488" s="49"/>
      <c r="O488" s="49"/>
    </row>
    <row r="489" s="47" customFormat="true" ht="15.75" hidden="false" customHeight="false" outlineLevel="0" collapsed="false">
      <c r="A489" s="46"/>
      <c r="I489" s="48"/>
      <c r="J489" s="48"/>
      <c r="K489" s="48"/>
      <c r="N489" s="49"/>
      <c r="O489" s="49"/>
    </row>
    <row r="490" s="47" customFormat="true" ht="15.75" hidden="false" customHeight="false" outlineLevel="0" collapsed="false">
      <c r="A490" s="46"/>
      <c r="I490" s="48"/>
      <c r="J490" s="48"/>
      <c r="K490" s="48"/>
      <c r="N490" s="49"/>
      <c r="O490" s="49"/>
    </row>
    <row r="491" s="47" customFormat="true" ht="15.75" hidden="false" customHeight="false" outlineLevel="0" collapsed="false">
      <c r="A491" s="46"/>
      <c r="I491" s="48"/>
      <c r="J491" s="48"/>
      <c r="K491" s="48"/>
      <c r="N491" s="49"/>
      <c r="O491" s="49"/>
    </row>
    <row r="492" s="47" customFormat="true" ht="15.75" hidden="false" customHeight="false" outlineLevel="0" collapsed="false">
      <c r="A492" s="46"/>
      <c r="I492" s="48"/>
      <c r="J492" s="48"/>
      <c r="K492" s="48"/>
      <c r="N492" s="49"/>
      <c r="O492" s="49"/>
    </row>
    <row r="493" s="47" customFormat="true" ht="15.75" hidden="false" customHeight="false" outlineLevel="0" collapsed="false">
      <c r="A493" s="46"/>
      <c r="I493" s="48"/>
      <c r="J493" s="48"/>
      <c r="K493" s="48"/>
      <c r="N493" s="49"/>
      <c r="O493" s="49"/>
    </row>
    <row r="494" s="47" customFormat="true" ht="15.75" hidden="false" customHeight="false" outlineLevel="0" collapsed="false">
      <c r="A494" s="46"/>
      <c r="I494" s="48"/>
      <c r="J494" s="48"/>
      <c r="K494" s="48"/>
      <c r="N494" s="49"/>
      <c r="O494" s="49"/>
    </row>
    <row r="495" s="47" customFormat="true" ht="15.75" hidden="false" customHeight="false" outlineLevel="0" collapsed="false">
      <c r="A495" s="46"/>
      <c r="I495" s="48"/>
      <c r="J495" s="48"/>
      <c r="K495" s="48"/>
      <c r="N495" s="49"/>
      <c r="O495" s="49"/>
    </row>
    <row r="496" s="47" customFormat="true" ht="15.75" hidden="false" customHeight="false" outlineLevel="0" collapsed="false">
      <c r="A496" s="46"/>
      <c r="I496" s="48"/>
      <c r="J496" s="48"/>
      <c r="K496" s="48"/>
      <c r="N496" s="49"/>
      <c r="O496" s="49"/>
    </row>
    <row r="497" s="47" customFormat="true" ht="15.75" hidden="false" customHeight="false" outlineLevel="0" collapsed="false">
      <c r="A497" s="46"/>
      <c r="I497" s="48"/>
      <c r="J497" s="48"/>
      <c r="K497" s="48"/>
      <c r="N497" s="49"/>
      <c r="O497" s="49"/>
    </row>
    <row r="498" s="47" customFormat="true" ht="15.75" hidden="false" customHeight="false" outlineLevel="0" collapsed="false">
      <c r="A498" s="46"/>
      <c r="I498" s="48"/>
      <c r="J498" s="48"/>
      <c r="K498" s="48"/>
      <c r="N498" s="49"/>
      <c r="O498" s="49"/>
    </row>
    <row r="499" s="47" customFormat="true" ht="15.75" hidden="false" customHeight="false" outlineLevel="0" collapsed="false">
      <c r="A499" s="46"/>
      <c r="I499" s="48"/>
      <c r="J499" s="48"/>
      <c r="K499" s="48"/>
      <c r="N499" s="49"/>
      <c r="O499" s="49"/>
    </row>
    <row r="500" s="47" customFormat="true" ht="15.75" hidden="false" customHeight="false" outlineLevel="0" collapsed="false">
      <c r="A500" s="46"/>
      <c r="I500" s="48"/>
      <c r="J500" s="48"/>
      <c r="K500" s="48"/>
      <c r="N500" s="49"/>
      <c r="O500" s="49"/>
    </row>
    <row r="501" s="47" customFormat="true" ht="15.75" hidden="false" customHeight="false" outlineLevel="0" collapsed="false">
      <c r="A501" s="46"/>
      <c r="I501" s="48"/>
      <c r="J501" s="48"/>
      <c r="K501" s="48"/>
      <c r="N501" s="49"/>
      <c r="O501" s="49"/>
    </row>
    <row r="502" s="47" customFormat="true" ht="15.75" hidden="false" customHeight="false" outlineLevel="0" collapsed="false">
      <c r="A502" s="46"/>
      <c r="I502" s="48"/>
      <c r="J502" s="48"/>
      <c r="K502" s="48"/>
      <c r="N502" s="49"/>
      <c r="O502" s="49"/>
    </row>
    <row r="503" s="47" customFormat="true" ht="15.75" hidden="false" customHeight="false" outlineLevel="0" collapsed="false">
      <c r="A503" s="46"/>
      <c r="I503" s="48"/>
      <c r="J503" s="48"/>
      <c r="K503" s="48"/>
      <c r="N503" s="49"/>
      <c r="O503" s="49"/>
    </row>
    <row r="504" s="47" customFormat="true" ht="15.75" hidden="false" customHeight="false" outlineLevel="0" collapsed="false">
      <c r="A504" s="46"/>
      <c r="I504" s="48"/>
      <c r="J504" s="48"/>
      <c r="K504" s="48"/>
      <c r="N504" s="49"/>
      <c r="O504" s="49"/>
    </row>
    <row r="505" s="47" customFormat="true" ht="15.75" hidden="false" customHeight="false" outlineLevel="0" collapsed="false">
      <c r="A505" s="46"/>
      <c r="I505" s="48"/>
      <c r="J505" s="48"/>
      <c r="K505" s="48"/>
      <c r="N505" s="49"/>
      <c r="O505" s="49"/>
    </row>
    <row r="506" s="47" customFormat="true" ht="15.75" hidden="false" customHeight="false" outlineLevel="0" collapsed="false">
      <c r="A506" s="46"/>
      <c r="I506" s="48"/>
      <c r="J506" s="48"/>
      <c r="K506" s="48"/>
      <c r="N506" s="49"/>
      <c r="O506" s="49"/>
    </row>
    <row r="507" s="47" customFormat="true" ht="15.75" hidden="false" customHeight="false" outlineLevel="0" collapsed="false">
      <c r="A507" s="46"/>
      <c r="I507" s="48"/>
      <c r="J507" s="48"/>
      <c r="K507" s="48"/>
      <c r="N507" s="49"/>
      <c r="O507" s="49"/>
    </row>
    <row r="508" s="47" customFormat="true" ht="15.75" hidden="false" customHeight="false" outlineLevel="0" collapsed="false">
      <c r="A508" s="46"/>
      <c r="I508" s="48"/>
      <c r="J508" s="48"/>
      <c r="K508" s="48"/>
      <c r="N508" s="49"/>
      <c r="O508" s="49"/>
    </row>
    <row r="509" s="47" customFormat="true" ht="15.75" hidden="false" customHeight="false" outlineLevel="0" collapsed="false">
      <c r="A509" s="46"/>
      <c r="I509" s="48"/>
      <c r="J509" s="48"/>
      <c r="K509" s="48"/>
      <c r="N509" s="49"/>
      <c r="O509" s="49"/>
    </row>
    <row r="510" s="47" customFormat="true" ht="15.75" hidden="false" customHeight="false" outlineLevel="0" collapsed="false">
      <c r="A510" s="46"/>
      <c r="I510" s="48"/>
      <c r="J510" s="48"/>
      <c r="K510" s="48"/>
      <c r="N510" s="49"/>
      <c r="O510" s="49"/>
    </row>
    <row r="511" s="47" customFormat="true" ht="15.75" hidden="false" customHeight="false" outlineLevel="0" collapsed="false">
      <c r="A511" s="46"/>
      <c r="I511" s="48"/>
      <c r="J511" s="48"/>
      <c r="K511" s="48"/>
      <c r="N511" s="49"/>
      <c r="O511" s="49"/>
    </row>
    <row r="512" s="47" customFormat="true" ht="15.75" hidden="false" customHeight="false" outlineLevel="0" collapsed="false">
      <c r="A512" s="46"/>
      <c r="I512" s="48"/>
      <c r="J512" s="48"/>
      <c r="K512" s="48"/>
      <c r="N512" s="49"/>
      <c r="O512" s="49"/>
    </row>
    <row r="513" s="47" customFormat="true" ht="15.75" hidden="false" customHeight="false" outlineLevel="0" collapsed="false">
      <c r="A513" s="46"/>
      <c r="I513" s="48"/>
      <c r="J513" s="48"/>
      <c r="K513" s="48"/>
      <c r="N513" s="49"/>
      <c r="O513" s="49"/>
    </row>
    <row r="514" s="47" customFormat="true" ht="15.75" hidden="false" customHeight="false" outlineLevel="0" collapsed="false">
      <c r="A514" s="46"/>
      <c r="I514" s="48"/>
      <c r="J514" s="48"/>
      <c r="K514" s="48"/>
      <c r="N514" s="49"/>
      <c r="O514" s="49"/>
    </row>
    <row r="515" s="47" customFormat="true" ht="15.75" hidden="false" customHeight="false" outlineLevel="0" collapsed="false">
      <c r="A515" s="46"/>
      <c r="I515" s="48"/>
      <c r="J515" s="48"/>
      <c r="K515" s="48"/>
      <c r="N515" s="49"/>
      <c r="O515" s="49"/>
    </row>
    <row r="516" s="47" customFormat="true" ht="15.75" hidden="false" customHeight="false" outlineLevel="0" collapsed="false">
      <c r="A516" s="46"/>
      <c r="I516" s="48"/>
      <c r="J516" s="48"/>
      <c r="K516" s="48"/>
      <c r="N516" s="49"/>
      <c r="O516" s="49"/>
    </row>
    <row r="517" s="47" customFormat="true" ht="15.75" hidden="false" customHeight="false" outlineLevel="0" collapsed="false">
      <c r="A517" s="46"/>
      <c r="I517" s="48"/>
      <c r="J517" s="48"/>
      <c r="K517" s="48"/>
      <c r="N517" s="49"/>
      <c r="O517" s="49"/>
    </row>
    <row r="518" s="47" customFormat="true" ht="15.75" hidden="false" customHeight="false" outlineLevel="0" collapsed="false">
      <c r="A518" s="46"/>
      <c r="I518" s="48"/>
      <c r="J518" s="48"/>
      <c r="K518" s="48"/>
      <c r="N518" s="49"/>
      <c r="O518" s="49"/>
    </row>
    <row r="519" s="47" customFormat="true" ht="15.75" hidden="false" customHeight="false" outlineLevel="0" collapsed="false">
      <c r="A519" s="46"/>
      <c r="I519" s="48"/>
      <c r="J519" s="48"/>
      <c r="K519" s="48"/>
      <c r="N519" s="49"/>
      <c r="O519" s="49"/>
    </row>
    <row r="520" s="47" customFormat="true" ht="15.75" hidden="false" customHeight="false" outlineLevel="0" collapsed="false">
      <c r="A520" s="46"/>
      <c r="I520" s="48"/>
      <c r="J520" s="48"/>
      <c r="K520" s="48"/>
      <c r="N520" s="49"/>
      <c r="O520" s="49"/>
    </row>
    <row r="521" s="47" customFormat="true" ht="15.75" hidden="false" customHeight="false" outlineLevel="0" collapsed="false">
      <c r="A521" s="46"/>
      <c r="I521" s="48"/>
      <c r="J521" s="48"/>
      <c r="K521" s="48"/>
      <c r="N521" s="49"/>
      <c r="O521" s="49"/>
    </row>
    <row r="522" s="47" customFormat="true" ht="15.75" hidden="false" customHeight="false" outlineLevel="0" collapsed="false">
      <c r="A522" s="46"/>
      <c r="I522" s="48"/>
      <c r="J522" s="48"/>
      <c r="K522" s="48"/>
      <c r="N522" s="49"/>
      <c r="O522" s="49"/>
    </row>
    <row r="523" s="47" customFormat="true" ht="15.75" hidden="false" customHeight="false" outlineLevel="0" collapsed="false">
      <c r="A523" s="46"/>
      <c r="I523" s="48"/>
      <c r="J523" s="48"/>
      <c r="K523" s="48"/>
      <c r="N523" s="49"/>
      <c r="O523" s="49"/>
    </row>
    <row r="524" s="47" customFormat="true" ht="15.75" hidden="false" customHeight="false" outlineLevel="0" collapsed="false">
      <c r="A524" s="46"/>
      <c r="I524" s="48"/>
      <c r="J524" s="48"/>
      <c r="K524" s="48"/>
      <c r="N524" s="49"/>
      <c r="O524" s="49"/>
    </row>
    <row r="525" s="47" customFormat="true" ht="15.75" hidden="false" customHeight="false" outlineLevel="0" collapsed="false">
      <c r="A525" s="46"/>
      <c r="I525" s="48"/>
      <c r="J525" s="48"/>
      <c r="K525" s="48"/>
      <c r="N525" s="49"/>
      <c r="O525" s="49"/>
    </row>
    <row r="526" s="47" customFormat="true" ht="15.75" hidden="false" customHeight="false" outlineLevel="0" collapsed="false">
      <c r="A526" s="46"/>
      <c r="I526" s="48"/>
      <c r="J526" s="48"/>
      <c r="K526" s="48"/>
      <c r="N526" s="49"/>
      <c r="O526" s="49"/>
    </row>
    <row r="527" s="47" customFormat="true" ht="15.75" hidden="false" customHeight="false" outlineLevel="0" collapsed="false">
      <c r="A527" s="46"/>
      <c r="I527" s="48"/>
      <c r="J527" s="48"/>
      <c r="K527" s="48"/>
      <c r="N527" s="49"/>
      <c r="O527" s="49"/>
    </row>
    <row r="528" s="47" customFormat="true" ht="15.75" hidden="false" customHeight="false" outlineLevel="0" collapsed="false">
      <c r="A528" s="46"/>
      <c r="I528" s="48"/>
      <c r="J528" s="48"/>
      <c r="K528" s="48"/>
      <c r="N528" s="49"/>
      <c r="O528" s="49"/>
    </row>
    <row r="529" s="47" customFormat="true" ht="15.75" hidden="false" customHeight="false" outlineLevel="0" collapsed="false">
      <c r="A529" s="46"/>
      <c r="I529" s="48"/>
      <c r="J529" s="48"/>
      <c r="K529" s="48"/>
      <c r="N529" s="49"/>
      <c r="O529" s="49"/>
    </row>
    <row r="530" s="47" customFormat="true" ht="15.75" hidden="false" customHeight="false" outlineLevel="0" collapsed="false">
      <c r="A530" s="46"/>
      <c r="I530" s="48"/>
      <c r="J530" s="48"/>
      <c r="K530" s="48"/>
      <c r="N530" s="49"/>
      <c r="O530" s="49"/>
    </row>
    <row r="531" s="47" customFormat="true" ht="15.75" hidden="false" customHeight="false" outlineLevel="0" collapsed="false">
      <c r="A531" s="46"/>
      <c r="I531" s="48"/>
      <c r="J531" s="48"/>
      <c r="K531" s="48"/>
      <c r="N531" s="49"/>
      <c r="O531" s="49"/>
    </row>
    <row r="532" s="47" customFormat="true" ht="15.75" hidden="false" customHeight="false" outlineLevel="0" collapsed="false">
      <c r="A532" s="46"/>
      <c r="I532" s="48"/>
      <c r="J532" s="48"/>
      <c r="K532" s="48"/>
      <c r="N532" s="49"/>
      <c r="O532" s="49"/>
    </row>
    <row r="533" s="47" customFormat="true" ht="15.75" hidden="false" customHeight="false" outlineLevel="0" collapsed="false">
      <c r="A533" s="46"/>
      <c r="I533" s="48"/>
      <c r="J533" s="48"/>
      <c r="K533" s="48"/>
      <c r="N533" s="49"/>
      <c r="O533" s="49"/>
    </row>
    <row r="534" s="47" customFormat="true" ht="15.75" hidden="false" customHeight="false" outlineLevel="0" collapsed="false">
      <c r="A534" s="46"/>
      <c r="I534" s="48"/>
      <c r="J534" s="48"/>
      <c r="K534" s="48"/>
      <c r="N534" s="49"/>
      <c r="O534" s="49"/>
    </row>
    <row r="535" s="47" customFormat="true" ht="15.75" hidden="false" customHeight="false" outlineLevel="0" collapsed="false">
      <c r="A535" s="46"/>
      <c r="I535" s="48"/>
      <c r="J535" s="48"/>
      <c r="K535" s="48"/>
      <c r="N535" s="49"/>
      <c r="O535" s="49"/>
    </row>
    <row r="536" s="47" customFormat="true" ht="15.75" hidden="false" customHeight="false" outlineLevel="0" collapsed="false">
      <c r="A536" s="46"/>
      <c r="I536" s="48"/>
      <c r="J536" s="48"/>
      <c r="K536" s="48"/>
      <c r="N536" s="49"/>
      <c r="O536" s="49"/>
    </row>
    <row r="537" s="47" customFormat="true" ht="15.75" hidden="false" customHeight="false" outlineLevel="0" collapsed="false">
      <c r="A537" s="46"/>
      <c r="I537" s="48"/>
      <c r="J537" s="48"/>
      <c r="K537" s="48"/>
      <c r="N537" s="49"/>
      <c r="O537" s="49"/>
    </row>
    <row r="538" s="47" customFormat="true" ht="15.75" hidden="false" customHeight="false" outlineLevel="0" collapsed="false">
      <c r="A538" s="46"/>
      <c r="I538" s="48"/>
      <c r="J538" s="48"/>
      <c r="K538" s="48"/>
      <c r="N538" s="49"/>
      <c r="O538" s="49"/>
    </row>
    <row r="539" s="47" customFormat="true" ht="15.75" hidden="false" customHeight="false" outlineLevel="0" collapsed="false">
      <c r="A539" s="46"/>
      <c r="I539" s="48"/>
      <c r="J539" s="48"/>
      <c r="K539" s="48"/>
      <c r="N539" s="49"/>
      <c r="O539" s="49"/>
    </row>
    <row r="540" s="47" customFormat="true" ht="15.75" hidden="false" customHeight="false" outlineLevel="0" collapsed="false">
      <c r="A540" s="46"/>
      <c r="I540" s="48"/>
      <c r="J540" s="48"/>
      <c r="K540" s="48"/>
      <c r="N540" s="49"/>
      <c r="O540" s="49"/>
    </row>
    <row r="541" s="47" customFormat="true" ht="15.75" hidden="false" customHeight="false" outlineLevel="0" collapsed="false">
      <c r="A541" s="46"/>
      <c r="I541" s="48"/>
      <c r="J541" s="48"/>
      <c r="K541" s="48"/>
      <c r="N541" s="49"/>
      <c r="O541" s="49"/>
    </row>
    <row r="542" s="47" customFormat="true" ht="15.75" hidden="false" customHeight="false" outlineLevel="0" collapsed="false">
      <c r="A542" s="46"/>
      <c r="I542" s="48"/>
      <c r="J542" s="48"/>
      <c r="K542" s="48"/>
      <c r="N542" s="49"/>
      <c r="O542" s="49"/>
    </row>
    <row r="543" s="47" customFormat="true" ht="15.75" hidden="false" customHeight="false" outlineLevel="0" collapsed="false">
      <c r="A543" s="46"/>
      <c r="I543" s="48"/>
      <c r="J543" s="48"/>
      <c r="K543" s="48"/>
      <c r="N543" s="49"/>
      <c r="O543" s="49"/>
    </row>
    <row r="544" s="47" customFormat="true" ht="15.75" hidden="false" customHeight="false" outlineLevel="0" collapsed="false">
      <c r="A544" s="46"/>
      <c r="I544" s="48"/>
      <c r="J544" s="48"/>
      <c r="K544" s="48"/>
      <c r="N544" s="49"/>
      <c r="O544" s="49"/>
    </row>
    <row r="545" s="47" customFormat="true" ht="15.75" hidden="false" customHeight="false" outlineLevel="0" collapsed="false">
      <c r="A545" s="46"/>
      <c r="I545" s="48"/>
      <c r="J545" s="48"/>
      <c r="K545" s="48"/>
      <c r="N545" s="49"/>
      <c r="O545" s="49"/>
    </row>
    <row r="546" s="47" customFormat="true" ht="15.75" hidden="false" customHeight="false" outlineLevel="0" collapsed="false">
      <c r="A546" s="46"/>
      <c r="I546" s="48"/>
      <c r="J546" s="48"/>
      <c r="K546" s="48"/>
      <c r="N546" s="49"/>
      <c r="O546" s="49"/>
    </row>
    <row r="547" s="47" customFormat="true" ht="15.75" hidden="false" customHeight="false" outlineLevel="0" collapsed="false">
      <c r="A547" s="46"/>
      <c r="I547" s="48"/>
      <c r="J547" s="48"/>
      <c r="K547" s="48"/>
      <c r="N547" s="49"/>
      <c r="O547" s="49"/>
    </row>
    <row r="548" s="47" customFormat="true" ht="15.75" hidden="false" customHeight="false" outlineLevel="0" collapsed="false">
      <c r="A548" s="46"/>
      <c r="I548" s="48"/>
      <c r="J548" s="48"/>
      <c r="K548" s="48"/>
      <c r="N548" s="49"/>
      <c r="O548" s="49"/>
    </row>
    <row r="549" s="47" customFormat="true" ht="15.75" hidden="false" customHeight="false" outlineLevel="0" collapsed="false">
      <c r="A549" s="46"/>
      <c r="I549" s="48"/>
      <c r="J549" s="48"/>
      <c r="K549" s="48"/>
      <c r="N549" s="49"/>
      <c r="O549" s="49"/>
    </row>
    <row r="550" s="47" customFormat="true" ht="15.75" hidden="false" customHeight="false" outlineLevel="0" collapsed="false">
      <c r="A550" s="46"/>
      <c r="I550" s="48"/>
      <c r="J550" s="48"/>
      <c r="K550" s="48"/>
      <c r="N550" s="49"/>
      <c r="O550" s="49"/>
    </row>
    <row r="551" s="47" customFormat="true" ht="15.75" hidden="false" customHeight="false" outlineLevel="0" collapsed="false">
      <c r="A551" s="46"/>
      <c r="I551" s="48"/>
      <c r="J551" s="48"/>
      <c r="K551" s="48"/>
      <c r="N551" s="49"/>
      <c r="O551" s="49"/>
    </row>
    <row r="552" s="47" customFormat="true" ht="15.75" hidden="false" customHeight="false" outlineLevel="0" collapsed="false">
      <c r="A552" s="46"/>
      <c r="I552" s="48"/>
      <c r="J552" s="48"/>
      <c r="K552" s="48"/>
      <c r="N552" s="49"/>
      <c r="O552" s="49"/>
    </row>
    <row r="553" s="47" customFormat="true" ht="15.75" hidden="false" customHeight="false" outlineLevel="0" collapsed="false">
      <c r="A553" s="46"/>
      <c r="I553" s="48"/>
      <c r="J553" s="48"/>
      <c r="K553" s="48"/>
      <c r="N553" s="49"/>
      <c r="O553" s="49"/>
    </row>
    <row r="554" s="47" customFormat="true" ht="15.75" hidden="false" customHeight="false" outlineLevel="0" collapsed="false">
      <c r="A554" s="46"/>
      <c r="I554" s="48"/>
      <c r="J554" s="48"/>
      <c r="K554" s="48"/>
      <c r="N554" s="49"/>
      <c r="O554" s="49"/>
    </row>
    <row r="555" s="47" customFormat="true" ht="15.75" hidden="false" customHeight="false" outlineLevel="0" collapsed="false">
      <c r="A555" s="46"/>
      <c r="I555" s="48"/>
      <c r="J555" s="48"/>
      <c r="K555" s="48"/>
      <c r="N555" s="49"/>
      <c r="O555" s="49"/>
    </row>
    <row r="556" s="47" customFormat="true" ht="15.75" hidden="false" customHeight="false" outlineLevel="0" collapsed="false">
      <c r="A556" s="46"/>
      <c r="I556" s="48"/>
      <c r="J556" s="48"/>
      <c r="K556" s="48"/>
      <c r="N556" s="49"/>
      <c r="O556" s="49"/>
    </row>
    <row r="557" s="47" customFormat="true" ht="15.75" hidden="false" customHeight="false" outlineLevel="0" collapsed="false">
      <c r="A557" s="46"/>
      <c r="I557" s="48"/>
      <c r="J557" s="48"/>
      <c r="K557" s="48"/>
      <c r="N557" s="49"/>
      <c r="O557" s="49"/>
    </row>
    <row r="558" s="47" customFormat="true" ht="15.75" hidden="false" customHeight="false" outlineLevel="0" collapsed="false">
      <c r="A558" s="46"/>
      <c r="I558" s="48"/>
      <c r="J558" s="48"/>
      <c r="K558" s="48"/>
      <c r="N558" s="49"/>
      <c r="O558" s="49"/>
    </row>
    <row r="559" s="47" customFormat="true" ht="15.75" hidden="false" customHeight="false" outlineLevel="0" collapsed="false">
      <c r="A559" s="46"/>
      <c r="I559" s="48"/>
      <c r="J559" s="48"/>
      <c r="K559" s="48"/>
      <c r="N559" s="49"/>
      <c r="O559" s="49"/>
    </row>
    <row r="560" s="47" customFormat="true" ht="15.75" hidden="false" customHeight="false" outlineLevel="0" collapsed="false">
      <c r="A560" s="46"/>
      <c r="I560" s="48"/>
      <c r="J560" s="48"/>
      <c r="K560" s="48"/>
      <c r="N560" s="49"/>
      <c r="O560" s="49"/>
    </row>
    <row r="561" s="47" customFormat="true" ht="15.75" hidden="false" customHeight="false" outlineLevel="0" collapsed="false">
      <c r="A561" s="46"/>
      <c r="I561" s="48"/>
      <c r="J561" s="48"/>
      <c r="K561" s="48"/>
      <c r="N561" s="49"/>
      <c r="O561" s="49"/>
    </row>
    <row r="562" s="47" customFormat="true" ht="15.75" hidden="false" customHeight="false" outlineLevel="0" collapsed="false">
      <c r="A562" s="46"/>
      <c r="I562" s="48"/>
      <c r="J562" s="48"/>
      <c r="K562" s="48"/>
      <c r="N562" s="49"/>
      <c r="O562" s="49"/>
    </row>
    <row r="563" s="47" customFormat="true" ht="15.75" hidden="false" customHeight="false" outlineLevel="0" collapsed="false">
      <c r="A563" s="46"/>
      <c r="I563" s="48"/>
      <c r="J563" s="48"/>
      <c r="K563" s="48"/>
      <c r="N563" s="49"/>
      <c r="O563" s="49"/>
    </row>
    <row r="564" s="47" customFormat="true" ht="15.75" hidden="false" customHeight="false" outlineLevel="0" collapsed="false">
      <c r="A564" s="46"/>
      <c r="I564" s="48"/>
      <c r="J564" s="48"/>
      <c r="K564" s="48"/>
      <c r="N564" s="49"/>
      <c r="O564" s="49"/>
    </row>
    <row r="565" s="47" customFormat="true" ht="15.75" hidden="false" customHeight="false" outlineLevel="0" collapsed="false">
      <c r="A565" s="46"/>
      <c r="I565" s="48"/>
      <c r="J565" s="48"/>
      <c r="K565" s="48"/>
      <c r="N565" s="49"/>
      <c r="O565" s="49"/>
    </row>
    <row r="566" s="47" customFormat="true" ht="15.75" hidden="false" customHeight="false" outlineLevel="0" collapsed="false">
      <c r="A566" s="46"/>
      <c r="I566" s="48"/>
      <c r="J566" s="48"/>
      <c r="K566" s="48"/>
      <c r="N566" s="49"/>
      <c r="O566" s="49"/>
    </row>
    <row r="567" s="47" customFormat="true" ht="15.75" hidden="false" customHeight="false" outlineLevel="0" collapsed="false">
      <c r="A567" s="46"/>
      <c r="I567" s="48"/>
      <c r="J567" s="48"/>
      <c r="K567" s="48"/>
      <c r="N567" s="49"/>
      <c r="O567" s="49"/>
    </row>
    <row r="568" s="47" customFormat="true" ht="15.75" hidden="false" customHeight="false" outlineLevel="0" collapsed="false">
      <c r="A568" s="46"/>
      <c r="I568" s="48"/>
      <c r="J568" s="48"/>
      <c r="K568" s="48"/>
      <c r="N568" s="49"/>
      <c r="O568" s="49"/>
    </row>
    <row r="569" s="47" customFormat="true" ht="15.75" hidden="false" customHeight="false" outlineLevel="0" collapsed="false">
      <c r="A569" s="46"/>
      <c r="I569" s="48"/>
      <c r="J569" s="48"/>
      <c r="K569" s="48"/>
      <c r="N569" s="49"/>
      <c r="O569" s="49"/>
    </row>
    <row r="570" s="47" customFormat="true" ht="15.75" hidden="false" customHeight="false" outlineLevel="0" collapsed="false">
      <c r="A570" s="46"/>
      <c r="I570" s="48"/>
      <c r="J570" s="48"/>
      <c r="K570" s="48"/>
      <c r="N570" s="49"/>
      <c r="O570" s="49"/>
    </row>
    <row r="571" s="47" customFormat="true" ht="15.75" hidden="false" customHeight="false" outlineLevel="0" collapsed="false">
      <c r="A571" s="46"/>
      <c r="I571" s="48"/>
      <c r="J571" s="48"/>
      <c r="K571" s="48"/>
      <c r="N571" s="49"/>
      <c r="O571" s="49"/>
    </row>
    <row r="572" s="47" customFormat="true" ht="15.75" hidden="false" customHeight="false" outlineLevel="0" collapsed="false">
      <c r="A572" s="46"/>
      <c r="I572" s="48"/>
      <c r="J572" s="48"/>
      <c r="K572" s="48"/>
      <c r="N572" s="49"/>
      <c r="O572" s="49"/>
    </row>
    <row r="573" s="47" customFormat="true" ht="15.75" hidden="false" customHeight="false" outlineLevel="0" collapsed="false">
      <c r="A573" s="46"/>
      <c r="I573" s="48"/>
      <c r="J573" s="48"/>
      <c r="K573" s="48"/>
      <c r="N573" s="49"/>
      <c r="O573" s="49"/>
    </row>
    <row r="574" s="47" customFormat="true" ht="15.75" hidden="false" customHeight="false" outlineLevel="0" collapsed="false">
      <c r="A574" s="46"/>
      <c r="I574" s="48"/>
      <c r="J574" s="48"/>
      <c r="K574" s="48"/>
      <c r="N574" s="49"/>
      <c r="O574" s="49"/>
    </row>
    <row r="575" s="47" customFormat="true" ht="15.75" hidden="false" customHeight="false" outlineLevel="0" collapsed="false">
      <c r="A575" s="46"/>
      <c r="I575" s="48"/>
      <c r="J575" s="48"/>
      <c r="K575" s="48"/>
      <c r="N575" s="49"/>
      <c r="O575" s="49"/>
    </row>
    <row r="576" s="47" customFormat="true" ht="15.75" hidden="false" customHeight="false" outlineLevel="0" collapsed="false">
      <c r="A576" s="46"/>
      <c r="I576" s="48"/>
      <c r="J576" s="48"/>
      <c r="K576" s="48"/>
      <c r="N576" s="49"/>
      <c r="O576" s="49"/>
    </row>
    <row r="577" s="47" customFormat="true" ht="15.75" hidden="false" customHeight="false" outlineLevel="0" collapsed="false">
      <c r="A577" s="46"/>
      <c r="I577" s="48"/>
      <c r="J577" s="48"/>
      <c r="K577" s="48"/>
      <c r="N577" s="49"/>
      <c r="O577" s="49"/>
    </row>
    <row r="578" s="47" customFormat="true" ht="15.75" hidden="false" customHeight="false" outlineLevel="0" collapsed="false">
      <c r="A578" s="46"/>
      <c r="I578" s="48"/>
      <c r="J578" s="48"/>
      <c r="K578" s="48"/>
      <c r="N578" s="49"/>
      <c r="O578" s="49"/>
    </row>
    <row r="579" s="47" customFormat="true" ht="15.75" hidden="false" customHeight="false" outlineLevel="0" collapsed="false">
      <c r="A579" s="46"/>
      <c r="I579" s="48"/>
      <c r="J579" s="48"/>
      <c r="K579" s="48"/>
      <c r="N579" s="49"/>
      <c r="O579" s="49"/>
    </row>
    <row r="580" s="47" customFormat="true" ht="15.75" hidden="false" customHeight="false" outlineLevel="0" collapsed="false">
      <c r="A580" s="46"/>
      <c r="I580" s="48"/>
      <c r="J580" s="48"/>
      <c r="K580" s="48"/>
      <c r="N580" s="49"/>
      <c r="O580" s="49"/>
    </row>
    <row r="581" s="47" customFormat="true" ht="15.75" hidden="false" customHeight="false" outlineLevel="0" collapsed="false">
      <c r="A581" s="46"/>
      <c r="I581" s="48"/>
      <c r="J581" s="48"/>
      <c r="K581" s="48"/>
      <c r="N581" s="49"/>
      <c r="O581" s="49"/>
    </row>
    <row r="582" s="47" customFormat="true" ht="15.75" hidden="false" customHeight="false" outlineLevel="0" collapsed="false">
      <c r="A582" s="46"/>
      <c r="I582" s="48"/>
      <c r="J582" s="48"/>
      <c r="K582" s="48"/>
      <c r="N582" s="49"/>
      <c r="O582" s="49"/>
    </row>
    <row r="583" s="47" customFormat="true" ht="15.75" hidden="false" customHeight="false" outlineLevel="0" collapsed="false">
      <c r="A583" s="46"/>
      <c r="I583" s="48"/>
      <c r="J583" s="48"/>
      <c r="K583" s="48"/>
      <c r="N583" s="49"/>
      <c r="O583" s="49"/>
    </row>
    <row r="584" s="47" customFormat="true" ht="15.75" hidden="false" customHeight="false" outlineLevel="0" collapsed="false">
      <c r="A584" s="46"/>
      <c r="I584" s="48"/>
      <c r="J584" s="48"/>
      <c r="K584" s="48"/>
      <c r="N584" s="49"/>
      <c r="O584" s="49"/>
    </row>
    <row r="585" s="47" customFormat="true" ht="15.75" hidden="false" customHeight="false" outlineLevel="0" collapsed="false">
      <c r="A585" s="46"/>
      <c r="I585" s="48"/>
      <c r="J585" s="48"/>
      <c r="K585" s="48"/>
      <c r="N585" s="49"/>
      <c r="O585" s="49"/>
    </row>
    <row r="586" s="47" customFormat="true" ht="15.75" hidden="false" customHeight="false" outlineLevel="0" collapsed="false">
      <c r="A586" s="46"/>
      <c r="I586" s="48"/>
      <c r="J586" s="48"/>
      <c r="K586" s="48"/>
      <c r="N586" s="49"/>
      <c r="O586" s="49"/>
    </row>
    <row r="587" s="47" customFormat="true" ht="15.75" hidden="false" customHeight="false" outlineLevel="0" collapsed="false">
      <c r="A587" s="46"/>
      <c r="I587" s="48"/>
      <c r="J587" s="48"/>
      <c r="K587" s="48"/>
      <c r="N587" s="49"/>
      <c r="O587" s="49"/>
    </row>
    <row r="588" s="47" customFormat="true" ht="15.75" hidden="false" customHeight="false" outlineLevel="0" collapsed="false">
      <c r="A588" s="46"/>
      <c r="I588" s="48"/>
      <c r="J588" s="48"/>
      <c r="K588" s="48"/>
      <c r="N588" s="49"/>
      <c r="O588" s="49"/>
    </row>
    <row r="589" s="47" customFormat="true" ht="15.75" hidden="false" customHeight="false" outlineLevel="0" collapsed="false">
      <c r="A589" s="46"/>
      <c r="I589" s="48"/>
      <c r="J589" s="48"/>
      <c r="K589" s="48"/>
      <c r="N589" s="49"/>
      <c r="O589" s="49"/>
    </row>
    <row r="590" s="47" customFormat="true" ht="15.75" hidden="false" customHeight="false" outlineLevel="0" collapsed="false">
      <c r="A590" s="46"/>
      <c r="I590" s="48"/>
      <c r="J590" s="48"/>
      <c r="K590" s="48"/>
      <c r="N590" s="49"/>
      <c r="O590" s="49"/>
    </row>
    <row r="591" s="47" customFormat="true" ht="15.75" hidden="false" customHeight="false" outlineLevel="0" collapsed="false">
      <c r="A591" s="46"/>
      <c r="I591" s="48"/>
      <c r="J591" s="48"/>
      <c r="K591" s="48"/>
      <c r="N591" s="49"/>
      <c r="O591" s="49"/>
    </row>
    <row r="592" s="47" customFormat="true" ht="15.75" hidden="false" customHeight="false" outlineLevel="0" collapsed="false">
      <c r="A592" s="46"/>
      <c r="I592" s="48"/>
      <c r="J592" s="48"/>
      <c r="K592" s="48"/>
      <c r="N592" s="49"/>
      <c r="O592" s="49"/>
    </row>
    <row r="593" s="47" customFormat="true" ht="15.75" hidden="false" customHeight="false" outlineLevel="0" collapsed="false">
      <c r="A593" s="46"/>
      <c r="I593" s="48"/>
      <c r="J593" s="48"/>
      <c r="K593" s="48"/>
      <c r="N593" s="49"/>
      <c r="O593" s="49"/>
    </row>
    <row r="594" s="47" customFormat="true" ht="15.75" hidden="false" customHeight="false" outlineLevel="0" collapsed="false">
      <c r="A594" s="46"/>
      <c r="I594" s="48"/>
      <c r="J594" s="48"/>
      <c r="K594" s="48"/>
      <c r="N594" s="49"/>
      <c r="O594" s="49"/>
    </row>
    <row r="595" s="47" customFormat="true" ht="15.75" hidden="false" customHeight="false" outlineLevel="0" collapsed="false">
      <c r="A595" s="46"/>
      <c r="I595" s="48"/>
      <c r="J595" s="48"/>
      <c r="K595" s="48"/>
      <c r="N595" s="49"/>
      <c r="O595" s="49"/>
    </row>
    <row r="596" s="47" customFormat="true" ht="15.75" hidden="false" customHeight="false" outlineLevel="0" collapsed="false">
      <c r="A596" s="46"/>
      <c r="I596" s="48"/>
      <c r="J596" s="48"/>
      <c r="K596" s="48"/>
      <c r="N596" s="49"/>
      <c r="O596" s="49"/>
    </row>
    <row r="597" s="47" customFormat="true" ht="15.75" hidden="false" customHeight="false" outlineLevel="0" collapsed="false">
      <c r="A597" s="46"/>
      <c r="I597" s="48"/>
      <c r="J597" s="48"/>
      <c r="K597" s="48"/>
      <c r="N597" s="49"/>
      <c r="O597" s="49"/>
    </row>
    <row r="598" s="47" customFormat="true" ht="15.75" hidden="false" customHeight="false" outlineLevel="0" collapsed="false">
      <c r="A598" s="46"/>
      <c r="I598" s="48"/>
      <c r="J598" s="48"/>
      <c r="K598" s="48"/>
      <c r="N598" s="49"/>
      <c r="O598" s="49"/>
    </row>
    <row r="599" s="47" customFormat="true" ht="15.75" hidden="false" customHeight="false" outlineLevel="0" collapsed="false">
      <c r="A599" s="46"/>
      <c r="I599" s="48"/>
      <c r="J599" s="48"/>
      <c r="K599" s="48"/>
      <c r="N599" s="49"/>
      <c r="O599" s="49"/>
    </row>
    <row r="600" s="47" customFormat="true" ht="15.75" hidden="false" customHeight="false" outlineLevel="0" collapsed="false">
      <c r="A600" s="46"/>
      <c r="I600" s="48"/>
      <c r="J600" s="48"/>
      <c r="K600" s="48"/>
      <c r="N600" s="49"/>
      <c r="O600" s="49"/>
    </row>
    <row r="601" s="47" customFormat="true" ht="15.75" hidden="false" customHeight="false" outlineLevel="0" collapsed="false">
      <c r="A601" s="46"/>
      <c r="I601" s="48"/>
      <c r="J601" s="48"/>
      <c r="K601" s="48"/>
      <c r="N601" s="49"/>
      <c r="O601" s="49"/>
    </row>
    <row r="602" s="47" customFormat="true" ht="15.75" hidden="false" customHeight="false" outlineLevel="0" collapsed="false">
      <c r="A602" s="46"/>
      <c r="I602" s="48"/>
      <c r="J602" s="48"/>
      <c r="K602" s="48"/>
      <c r="N602" s="49"/>
      <c r="O602" s="49"/>
    </row>
    <row r="603" s="47" customFormat="true" ht="15.75" hidden="false" customHeight="false" outlineLevel="0" collapsed="false">
      <c r="A603" s="46"/>
      <c r="I603" s="48"/>
      <c r="J603" s="48"/>
      <c r="K603" s="48"/>
      <c r="N603" s="49"/>
      <c r="O603" s="49"/>
    </row>
    <row r="604" s="47" customFormat="true" ht="15.75" hidden="false" customHeight="false" outlineLevel="0" collapsed="false">
      <c r="A604" s="46"/>
      <c r="I604" s="48"/>
      <c r="J604" s="48"/>
      <c r="K604" s="48"/>
      <c r="N604" s="49"/>
      <c r="O604" s="49"/>
    </row>
    <row r="605" s="47" customFormat="true" ht="15.75" hidden="false" customHeight="false" outlineLevel="0" collapsed="false">
      <c r="A605" s="46"/>
      <c r="I605" s="48"/>
      <c r="J605" s="48"/>
      <c r="K605" s="48"/>
      <c r="N605" s="49"/>
      <c r="O605" s="49"/>
    </row>
    <row r="606" s="47" customFormat="true" ht="15.75" hidden="false" customHeight="false" outlineLevel="0" collapsed="false">
      <c r="A606" s="46"/>
      <c r="I606" s="48"/>
      <c r="J606" s="48"/>
      <c r="K606" s="48"/>
      <c r="N606" s="49"/>
      <c r="O606" s="49"/>
    </row>
    <row r="607" s="47" customFormat="true" ht="15.75" hidden="false" customHeight="false" outlineLevel="0" collapsed="false">
      <c r="A607" s="46"/>
      <c r="I607" s="48"/>
      <c r="J607" s="48"/>
      <c r="K607" s="48"/>
      <c r="N607" s="49"/>
      <c r="O607" s="49"/>
    </row>
    <row r="608" s="47" customFormat="true" ht="15.75" hidden="false" customHeight="false" outlineLevel="0" collapsed="false">
      <c r="A608" s="46"/>
      <c r="I608" s="48"/>
      <c r="J608" s="48"/>
      <c r="K608" s="48"/>
      <c r="N608" s="49"/>
      <c r="O608" s="49"/>
    </row>
    <row r="609" s="47" customFormat="true" ht="15.75" hidden="false" customHeight="false" outlineLevel="0" collapsed="false">
      <c r="A609" s="46"/>
      <c r="I609" s="48"/>
      <c r="J609" s="48"/>
      <c r="K609" s="48"/>
      <c r="N609" s="49"/>
      <c r="O609" s="49"/>
    </row>
    <row r="610" s="47" customFormat="true" ht="15.75" hidden="false" customHeight="false" outlineLevel="0" collapsed="false">
      <c r="A610" s="46"/>
      <c r="I610" s="48"/>
      <c r="J610" s="48"/>
      <c r="K610" s="48"/>
      <c r="N610" s="49"/>
      <c r="O610" s="49"/>
    </row>
    <row r="611" s="47" customFormat="true" ht="15.75" hidden="false" customHeight="false" outlineLevel="0" collapsed="false">
      <c r="A611" s="46"/>
      <c r="I611" s="48"/>
      <c r="J611" s="48"/>
      <c r="K611" s="48"/>
      <c r="N611" s="49"/>
      <c r="O611" s="49"/>
    </row>
    <row r="612" s="47" customFormat="true" ht="15.75" hidden="false" customHeight="false" outlineLevel="0" collapsed="false">
      <c r="A612" s="46"/>
      <c r="I612" s="48"/>
      <c r="J612" s="48"/>
      <c r="K612" s="48"/>
      <c r="N612" s="49"/>
      <c r="O612" s="49"/>
    </row>
    <row r="613" s="47" customFormat="true" ht="15.75" hidden="false" customHeight="false" outlineLevel="0" collapsed="false">
      <c r="A613" s="46"/>
      <c r="I613" s="48"/>
      <c r="J613" s="48"/>
      <c r="K613" s="48"/>
      <c r="N613" s="49"/>
      <c r="O613" s="49"/>
    </row>
    <row r="614" s="47" customFormat="true" ht="15.75" hidden="false" customHeight="false" outlineLevel="0" collapsed="false">
      <c r="A614" s="46"/>
      <c r="I614" s="48"/>
      <c r="J614" s="48"/>
      <c r="K614" s="48"/>
      <c r="N614" s="49"/>
      <c r="O614" s="49"/>
    </row>
    <row r="615" s="47" customFormat="true" ht="15.75" hidden="false" customHeight="false" outlineLevel="0" collapsed="false">
      <c r="A615" s="46"/>
      <c r="I615" s="48"/>
      <c r="J615" s="48"/>
      <c r="K615" s="48"/>
      <c r="N615" s="49"/>
      <c r="O615" s="49"/>
    </row>
    <row r="616" s="47" customFormat="true" ht="15.75" hidden="false" customHeight="false" outlineLevel="0" collapsed="false">
      <c r="A616" s="46"/>
      <c r="I616" s="48"/>
      <c r="J616" s="48"/>
      <c r="K616" s="48"/>
      <c r="N616" s="49"/>
      <c r="O616" s="49"/>
    </row>
    <row r="617" s="47" customFormat="true" ht="15.75" hidden="false" customHeight="false" outlineLevel="0" collapsed="false">
      <c r="A617" s="46"/>
      <c r="I617" s="48"/>
      <c r="J617" s="48"/>
      <c r="K617" s="48"/>
      <c r="N617" s="49"/>
      <c r="O617" s="49"/>
    </row>
    <row r="618" s="47" customFormat="true" ht="15.75" hidden="false" customHeight="false" outlineLevel="0" collapsed="false">
      <c r="A618" s="46"/>
      <c r="I618" s="48"/>
      <c r="J618" s="48"/>
      <c r="K618" s="48"/>
      <c r="N618" s="49"/>
      <c r="O618" s="49"/>
    </row>
    <row r="619" s="47" customFormat="true" ht="15.75" hidden="false" customHeight="false" outlineLevel="0" collapsed="false">
      <c r="A619" s="46"/>
      <c r="I619" s="48"/>
      <c r="J619" s="48"/>
      <c r="K619" s="48"/>
      <c r="N619" s="49"/>
      <c r="O619" s="49"/>
    </row>
    <row r="620" s="47" customFormat="true" ht="15.75" hidden="false" customHeight="false" outlineLevel="0" collapsed="false">
      <c r="A620" s="46"/>
      <c r="I620" s="48"/>
      <c r="J620" s="48"/>
      <c r="K620" s="48"/>
      <c r="N620" s="49"/>
      <c r="O620" s="49"/>
    </row>
    <row r="621" s="47" customFormat="true" ht="15.75" hidden="false" customHeight="false" outlineLevel="0" collapsed="false">
      <c r="A621" s="46"/>
      <c r="I621" s="48"/>
      <c r="J621" s="48"/>
      <c r="K621" s="48"/>
      <c r="N621" s="49"/>
      <c r="O621" s="49"/>
    </row>
    <row r="622" s="47" customFormat="true" ht="15.75" hidden="false" customHeight="false" outlineLevel="0" collapsed="false">
      <c r="A622" s="46"/>
      <c r="I622" s="48"/>
      <c r="J622" s="48"/>
      <c r="K622" s="48"/>
      <c r="N622" s="49"/>
      <c r="O622" s="49"/>
    </row>
    <row r="623" s="47" customFormat="true" ht="15.75" hidden="false" customHeight="false" outlineLevel="0" collapsed="false">
      <c r="A623" s="46"/>
      <c r="I623" s="48"/>
      <c r="J623" s="48"/>
      <c r="K623" s="48"/>
      <c r="N623" s="49"/>
      <c r="O623" s="49"/>
    </row>
    <row r="624" s="47" customFormat="true" ht="15.75" hidden="false" customHeight="false" outlineLevel="0" collapsed="false">
      <c r="A624" s="46"/>
      <c r="I624" s="48"/>
      <c r="J624" s="48"/>
      <c r="K624" s="48"/>
      <c r="N624" s="49"/>
      <c r="O624" s="49"/>
    </row>
    <row r="625" s="47" customFormat="true" ht="15.75" hidden="false" customHeight="false" outlineLevel="0" collapsed="false">
      <c r="A625" s="46"/>
      <c r="I625" s="48"/>
      <c r="J625" s="48"/>
      <c r="K625" s="48"/>
      <c r="N625" s="49"/>
      <c r="O625" s="49"/>
    </row>
    <row r="626" s="47" customFormat="true" ht="15.75" hidden="false" customHeight="false" outlineLevel="0" collapsed="false">
      <c r="A626" s="46"/>
      <c r="I626" s="48"/>
      <c r="J626" s="48"/>
      <c r="K626" s="48"/>
      <c r="N626" s="49"/>
      <c r="O626" s="49"/>
    </row>
    <row r="627" s="47" customFormat="true" ht="15.75" hidden="false" customHeight="false" outlineLevel="0" collapsed="false">
      <c r="A627" s="46"/>
      <c r="I627" s="48"/>
      <c r="J627" s="48"/>
      <c r="K627" s="48"/>
      <c r="N627" s="49"/>
      <c r="O627" s="49"/>
    </row>
    <row r="628" s="47" customFormat="true" ht="15.75" hidden="false" customHeight="false" outlineLevel="0" collapsed="false">
      <c r="A628" s="46"/>
      <c r="I628" s="48"/>
      <c r="J628" s="48"/>
      <c r="K628" s="48"/>
      <c r="N628" s="49"/>
      <c r="O628" s="49"/>
    </row>
    <row r="629" s="47" customFormat="true" ht="15.75" hidden="false" customHeight="false" outlineLevel="0" collapsed="false">
      <c r="A629" s="46"/>
      <c r="I629" s="48"/>
      <c r="J629" s="48"/>
      <c r="K629" s="48"/>
      <c r="N629" s="49"/>
      <c r="O629" s="49"/>
    </row>
    <row r="630" s="47" customFormat="true" ht="15.75" hidden="false" customHeight="false" outlineLevel="0" collapsed="false">
      <c r="A630" s="46"/>
      <c r="I630" s="48"/>
      <c r="J630" s="48"/>
      <c r="K630" s="48"/>
      <c r="N630" s="49"/>
      <c r="O630" s="49"/>
    </row>
    <row r="631" s="47" customFormat="true" ht="15.75" hidden="false" customHeight="false" outlineLevel="0" collapsed="false">
      <c r="A631" s="46"/>
      <c r="I631" s="48"/>
      <c r="J631" s="48"/>
      <c r="K631" s="48"/>
      <c r="N631" s="49"/>
      <c r="O631" s="49"/>
    </row>
    <row r="632" s="47" customFormat="true" ht="15.75" hidden="false" customHeight="false" outlineLevel="0" collapsed="false">
      <c r="A632" s="46"/>
      <c r="I632" s="48"/>
      <c r="J632" s="48"/>
      <c r="K632" s="48"/>
      <c r="N632" s="49"/>
      <c r="O632" s="49"/>
    </row>
    <row r="633" s="47" customFormat="true" ht="15.75" hidden="false" customHeight="false" outlineLevel="0" collapsed="false">
      <c r="A633" s="46"/>
      <c r="I633" s="48"/>
      <c r="J633" s="48"/>
      <c r="K633" s="48"/>
      <c r="N633" s="49"/>
      <c r="O633" s="49"/>
    </row>
    <row r="634" s="47" customFormat="true" ht="15.75" hidden="false" customHeight="false" outlineLevel="0" collapsed="false">
      <c r="A634" s="46"/>
      <c r="I634" s="48"/>
      <c r="J634" s="48"/>
      <c r="K634" s="48"/>
      <c r="N634" s="49"/>
      <c r="O634" s="49"/>
    </row>
    <row r="635" s="47" customFormat="true" ht="15.75" hidden="false" customHeight="false" outlineLevel="0" collapsed="false">
      <c r="A635" s="46"/>
      <c r="I635" s="48"/>
      <c r="J635" s="48"/>
      <c r="K635" s="48"/>
      <c r="N635" s="49"/>
      <c r="O635" s="49"/>
    </row>
    <row r="636" s="47" customFormat="true" ht="15.75" hidden="false" customHeight="false" outlineLevel="0" collapsed="false">
      <c r="A636" s="46"/>
      <c r="I636" s="48"/>
      <c r="J636" s="48"/>
      <c r="K636" s="48"/>
      <c r="N636" s="49"/>
      <c r="O636" s="49"/>
    </row>
    <row r="637" s="47" customFormat="true" ht="15.75" hidden="false" customHeight="false" outlineLevel="0" collapsed="false">
      <c r="A637" s="46"/>
      <c r="I637" s="48"/>
      <c r="J637" s="48"/>
      <c r="K637" s="48"/>
      <c r="N637" s="49"/>
      <c r="O637" s="49"/>
    </row>
    <row r="638" s="47" customFormat="true" ht="15.75" hidden="false" customHeight="false" outlineLevel="0" collapsed="false">
      <c r="A638" s="46"/>
      <c r="I638" s="48"/>
      <c r="J638" s="48"/>
      <c r="K638" s="48"/>
      <c r="N638" s="49"/>
      <c r="O638" s="49"/>
    </row>
    <row r="639" s="47" customFormat="true" ht="15.75" hidden="false" customHeight="false" outlineLevel="0" collapsed="false">
      <c r="A639" s="46"/>
      <c r="I639" s="48"/>
      <c r="J639" s="48"/>
      <c r="K639" s="48"/>
      <c r="N639" s="49"/>
      <c r="O639" s="49"/>
    </row>
    <row r="640" s="47" customFormat="true" ht="15.75" hidden="false" customHeight="false" outlineLevel="0" collapsed="false">
      <c r="A640" s="46"/>
      <c r="I640" s="48"/>
      <c r="J640" s="48"/>
      <c r="K640" s="48"/>
      <c r="N640" s="49"/>
      <c r="O640" s="49"/>
    </row>
    <row r="641" s="47" customFormat="true" ht="15.75" hidden="false" customHeight="false" outlineLevel="0" collapsed="false">
      <c r="A641" s="46"/>
      <c r="I641" s="48"/>
      <c r="J641" s="48"/>
      <c r="K641" s="48"/>
      <c r="N641" s="49"/>
      <c r="O641" s="49"/>
    </row>
    <row r="642" s="47" customFormat="true" ht="15.75" hidden="false" customHeight="false" outlineLevel="0" collapsed="false">
      <c r="A642" s="46"/>
      <c r="I642" s="48"/>
      <c r="J642" s="48"/>
      <c r="K642" s="48"/>
      <c r="N642" s="49"/>
      <c r="O642" s="49"/>
    </row>
    <row r="643" s="47" customFormat="true" ht="15.75" hidden="false" customHeight="false" outlineLevel="0" collapsed="false">
      <c r="A643" s="46"/>
      <c r="I643" s="48"/>
      <c r="J643" s="48"/>
      <c r="K643" s="48"/>
      <c r="N643" s="49"/>
      <c r="O643" s="49"/>
    </row>
    <row r="644" s="47" customFormat="true" ht="15.75" hidden="false" customHeight="false" outlineLevel="0" collapsed="false">
      <c r="A644" s="46"/>
      <c r="I644" s="48"/>
      <c r="J644" s="48"/>
      <c r="K644" s="48"/>
      <c r="N644" s="49"/>
      <c r="O644" s="49"/>
    </row>
    <row r="645" s="47" customFormat="true" ht="15.75" hidden="false" customHeight="false" outlineLevel="0" collapsed="false">
      <c r="A645" s="46"/>
      <c r="I645" s="48"/>
      <c r="J645" s="48"/>
      <c r="K645" s="48"/>
      <c r="N645" s="49"/>
      <c r="O645" s="49"/>
    </row>
    <row r="646" s="47" customFormat="true" ht="15.75" hidden="false" customHeight="false" outlineLevel="0" collapsed="false">
      <c r="A646" s="46"/>
      <c r="I646" s="48"/>
      <c r="J646" s="48"/>
      <c r="K646" s="48"/>
      <c r="N646" s="49"/>
      <c r="O646" s="49"/>
    </row>
    <row r="647" s="47" customFormat="true" ht="15.75" hidden="false" customHeight="false" outlineLevel="0" collapsed="false">
      <c r="A647" s="46"/>
      <c r="I647" s="48"/>
      <c r="J647" s="48"/>
      <c r="K647" s="48"/>
      <c r="N647" s="49"/>
      <c r="O647" s="49"/>
    </row>
    <row r="648" s="47" customFormat="true" ht="15.75" hidden="false" customHeight="false" outlineLevel="0" collapsed="false">
      <c r="A648" s="46"/>
      <c r="I648" s="48"/>
      <c r="J648" s="48"/>
      <c r="K648" s="48"/>
      <c r="N648" s="49"/>
      <c r="O648" s="49"/>
    </row>
    <row r="649" s="47" customFormat="true" ht="15.75" hidden="false" customHeight="false" outlineLevel="0" collapsed="false">
      <c r="A649" s="46"/>
      <c r="I649" s="48"/>
      <c r="J649" s="48"/>
      <c r="K649" s="48"/>
      <c r="N649" s="49"/>
      <c r="O649" s="49"/>
    </row>
    <row r="650" s="47" customFormat="true" ht="15.75" hidden="false" customHeight="false" outlineLevel="0" collapsed="false">
      <c r="A650" s="46"/>
      <c r="I650" s="48"/>
      <c r="J650" s="48"/>
      <c r="K650" s="48"/>
      <c r="N650" s="49"/>
      <c r="O650" s="49"/>
    </row>
    <row r="651" s="47" customFormat="true" ht="15.75" hidden="false" customHeight="false" outlineLevel="0" collapsed="false">
      <c r="A651" s="46"/>
      <c r="I651" s="48"/>
      <c r="J651" s="48"/>
      <c r="K651" s="48"/>
      <c r="N651" s="49"/>
      <c r="O651" s="49"/>
    </row>
    <row r="652" s="47" customFormat="true" ht="15.75" hidden="false" customHeight="false" outlineLevel="0" collapsed="false">
      <c r="A652" s="46"/>
      <c r="I652" s="48"/>
      <c r="J652" s="48"/>
      <c r="K652" s="48"/>
      <c r="N652" s="49"/>
      <c r="O652" s="49"/>
    </row>
    <row r="653" s="47" customFormat="true" ht="15.75" hidden="false" customHeight="false" outlineLevel="0" collapsed="false">
      <c r="A653" s="46"/>
      <c r="I653" s="48"/>
      <c r="J653" s="48"/>
      <c r="K653" s="48"/>
      <c r="N653" s="49"/>
      <c r="O653" s="49"/>
    </row>
    <row r="654" s="47" customFormat="true" ht="15.75" hidden="false" customHeight="false" outlineLevel="0" collapsed="false">
      <c r="A654" s="46"/>
      <c r="I654" s="48"/>
      <c r="J654" s="48"/>
      <c r="K654" s="48"/>
      <c r="N654" s="49"/>
      <c r="O654" s="49"/>
    </row>
    <row r="655" s="47" customFormat="true" ht="15.75" hidden="false" customHeight="false" outlineLevel="0" collapsed="false">
      <c r="A655" s="46"/>
      <c r="I655" s="48"/>
      <c r="J655" s="48"/>
      <c r="K655" s="48"/>
      <c r="N655" s="49"/>
      <c r="O655" s="49"/>
    </row>
    <row r="656" s="47" customFormat="true" ht="15.75" hidden="false" customHeight="false" outlineLevel="0" collapsed="false">
      <c r="A656" s="46"/>
      <c r="I656" s="48"/>
      <c r="J656" s="48"/>
      <c r="K656" s="48"/>
      <c r="N656" s="49"/>
      <c r="O656" s="49"/>
    </row>
    <row r="657" s="47" customFormat="true" ht="15.75" hidden="false" customHeight="false" outlineLevel="0" collapsed="false">
      <c r="A657" s="46"/>
      <c r="I657" s="48"/>
      <c r="J657" s="48"/>
      <c r="K657" s="48"/>
      <c r="N657" s="49"/>
      <c r="O657" s="49"/>
    </row>
    <row r="658" s="47" customFormat="true" ht="15.75" hidden="false" customHeight="false" outlineLevel="0" collapsed="false">
      <c r="A658" s="46"/>
      <c r="I658" s="48"/>
      <c r="J658" s="48"/>
      <c r="K658" s="48"/>
      <c r="N658" s="49"/>
      <c r="O658" s="49"/>
    </row>
    <row r="659" s="47" customFormat="true" ht="15.75" hidden="false" customHeight="false" outlineLevel="0" collapsed="false">
      <c r="A659" s="46"/>
      <c r="I659" s="48"/>
      <c r="J659" s="48"/>
      <c r="K659" s="48"/>
      <c r="N659" s="49"/>
      <c r="O659" s="49"/>
    </row>
    <row r="660" s="47" customFormat="true" ht="15.75" hidden="false" customHeight="false" outlineLevel="0" collapsed="false">
      <c r="A660" s="46"/>
      <c r="I660" s="48"/>
      <c r="J660" s="48"/>
      <c r="K660" s="48"/>
      <c r="N660" s="49"/>
      <c r="O660" s="49"/>
    </row>
    <row r="661" s="47" customFormat="true" ht="15.75" hidden="false" customHeight="false" outlineLevel="0" collapsed="false">
      <c r="A661" s="46"/>
      <c r="I661" s="48"/>
      <c r="J661" s="48"/>
      <c r="K661" s="48"/>
      <c r="N661" s="49"/>
      <c r="O661" s="49"/>
    </row>
    <row r="662" s="47" customFormat="true" ht="15.75" hidden="false" customHeight="false" outlineLevel="0" collapsed="false">
      <c r="A662" s="46"/>
      <c r="I662" s="48"/>
      <c r="J662" s="48"/>
      <c r="K662" s="48"/>
      <c r="N662" s="49"/>
      <c r="O662" s="49"/>
    </row>
    <row r="663" s="47" customFormat="true" ht="15.75" hidden="false" customHeight="false" outlineLevel="0" collapsed="false">
      <c r="A663" s="46"/>
      <c r="I663" s="48"/>
      <c r="J663" s="48"/>
      <c r="K663" s="48"/>
      <c r="N663" s="49"/>
      <c r="O663" s="49"/>
    </row>
    <row r="664" s="47" customFormat="true" ht="15.75" hidden="false" customHeight="false" outlineLevel="0" collapsed="false">
      <c r="A664" s="46"/>
      <c r="I664" s="48"/>
      <c r="J664" s="48"/>
      <c r="K664" s="48"/>
      <c r="N664" s="49"/>
      <c r="O664" s="49"/>
    </row>
    <row r="665" s="47" customFormat="true" ht="15.75" hidden="false" customHeight="false" outlineLevel="0" collapsed="false">
      <c r="A665" s="46"/>
      <c r="I665" s="48"/>
      <c r="J665" s="48"/>
      <c r="K665" s="48"/>
      <c r="N665" s="49"/>
      <c r="O665" s="49"/>
    </row>
    <row r="666" s="47" customFormat="true" ht="15.75" hidden="false" customHeight="false" outlineLevel="0" collapsed="false">
      <c r="A666" s="46"/>
      <c r="I666" s="48"/>
      <c r="J666" s="48"/>
      <c r="K666" s="48"/>
      <c r="N666" s="49"/>
      <c r="O666" s="49"/>
    </row>
    <row r="667" s="47" customFormat="true" ht="15.75" hidden="false" customHeight="false" outlineLevel="0" collapsed="false">
      <c r="A667" s="46"/>
      <c r="I667" s="48"/>
      <c r="J667" s="48"/>
      <c r="K667" s="48"/>
      <c r="N667" s="49"/>
      <c r="O667" s="49"/>
    </row>
    <row r="668" s="47" customFormat="true" ht="15.75" hidden="false" customHeight="false" outlineLevel="0" collapsed="false">
      <c r="A668" s="46"/>
      <c r="I668" s="48"/>
      <c r="J668" s="48"/>
      <c r="K668" s="48"/>
      <c r="N668" s="49"/>
      <c r="O668" s="49"/>
    </row>
    <row r="669" s="47" customFormat="true" ht="15.75" hidden="false" customHeight="false" outlineLevel="0" collapsed="false">
      <c r="A669" s="46"/>
      <c r="I669" s="48"/>
      <c r="J669" s="48"/>
      <c r="K669" s="48"/>
      <c r="N669" s="49"/>
      <c r="O669" s="49"/>
    </row>
    <row r="670" s="47" customFormat="true" ht="15.75" hidden="false" customHeight="false" outlineLevel="0" collapsed="false">
      <c r="A670" s="46"/>
      <c r="I670" s="48"/>
      <c r="J670" s="48"/>
      <c r="K670" s="48"/>
      <c r="N670" s="49"/>
      <c r="O670" s="49"/>
    </row>
    <row r="671" s="47" customFormat="true" ht="15.75" hidden="false" customHeight="false" outlineLevel="0" collapsed="false">
      <c r="A671" s="46"/>
      <c r="I671" s="48"/>
      <c r="J671" s="48"/>
      <c r="K671" s="48"/>
      <c r="N671" s="49"/>
      <c r="O671" s="49"/>
    </row>
    <row r="672" s="47" customFormat="true" ht="15.75" hidden="false" customHeight="false" outlineLevel="0" collapsed="false">
      <c r="A672" s="46"/>
      <c r="I672" s="48"/>
      <c r="J672" s="48"/>
      <c r="K672" s="48"/>
      <c r="N672" s="49"/>
      <c r="O672" s="49"/>
    </row>
    <row r="673" s="47" customFormat="true" ht="15.75" hidden="false" customHeight="false" outlineLevel="0" collapsed="false">
      <c r="A673" s="46"/>
      <c r="I673" s="48"/>
      <c r="J673" s="48"/>
      <c r="K673" s="48"/>
      <c r="N673" s="49"/>
      <c r="O673" s="49"/>
    </row>
    <row r="674" s="47" customFormat="true" ht="15.75" hidden="false" customHeight="false" outlineLevel="0" collapsed="false">
      <c r="A674" s="46"/>
      <c r="I674" s="48"/>
      <c r="J674" s="48"/>
      <c r="K674" s="48"/>
      <c r="N674" s="49"/>
      <c r="O674" s="49"/>
    </row>
    <row r="675" s="47" customFormat="true" ht="15.75" hidden="false" customHeight="false" outlineLevel="0" collapsed="false">
      <c r="A675" s="46"/>
      <c r="I675" s="48"/>
      <c r="J675" s="48"/>
      <c r="K675" s="48"/>
      <c r="N675" s="49"/>
      <c r="O675" s="49"/>
    </row>
    <row r="676" s="47" customFormat="true" ht="15.75" hidden="false" customHeight="false" outlineLevel="0" collapsed="false">
      <c r="A676" s="46"/>
      <c r="I676" s="48"/>
      <c r="J676" s="48"/>
      <c r="K676" s="48"/>
      <c r="N676" s="49"/>
      <c r="O676" s="49"/>
    </row>
    <row r="677" s="47" customFormat="true" ht="15.75" hidden="false" customHeight="false" outlineLevel="0" collapsed="false">
      <c r="A677" s="46"/>
      <c r="I677" s="48"/>
      <c r="J677" s="48"/>
      <c r="K677" s="48"/>
      <c r="N677" s="49"/>
      <c r="O677" s="49"/>
    </row>
    <row r="678" s="47" customFormat="true" ht="15.75" hidden="false" customHeight="false" outlineLevel="0" collapsed="false">
      <c r="A678" s="46"/>
      <c r="I678" s="48"/>
      <c r="J678" s="48"/>
      <c r="K678" s="48"/>
      <c r="N678" s="49"/>
      <c r="O678" s="49"/>
    </row>
    <row r="679" s="47" customFormat="true" ht="15.75" hidden="false" customHeight="false" outlineLevel="0" collapsed="false">
      <c r="A679" s="46"/>
      <c r="I679" s="48"/>
      <c r="J679" s="48"/>
      <c r="K679" s="48"/>
      <c r="N679" s="49"/>
      <c r="O679" s="49"/>
    </row>
    <row r="680" s="47" customFormat="true" ht="15.75" hidden="false" customHeight="false" outlineLevel="0" collapsed="false">
      <c r="A680" s="46"/>
      <c r="I680" s="48"/>
      <c r="J680" s="48"/>
      <c r="K680" s="48"/>
      <c r="N680" s="49"/>
      <c r="O680" s="49"/>
    </row>
    <row r="681" s="47" customFormat="true" ht="15.75" hidden="false" customHeight="false" outlineLevel="0" collapsed="false">
      <c r="A681" s="46"/>
      <c r="I681" s="48"/>
      <c r="J681" s="48"/>
      <c r="K681" s="48"/>
      <c r="N681" s="49"/>
      <c r="O681" s="49"/>
    </row>
    <row r="682" s="47" customFormat="true" ht="15.75" hidden="false" customHeight="false" outlineLevel="0" collapsed="false">
      <c r="A682" s="46"/>
      <c r="I682" s="48"/>
      <c r="J682" s="48"/>
      <c r="K682" s="48"/>
      <c r="N682" s="49"/>
      <c r="O682" s="49"/>
    </row>
    <row r="683" s="47" customFormat="true" ht="15.75" hidden="false" customHeight="false" outlineLevel="0" collapsed="false">
      <c r="A683" s="46"/>
      <c r="I683" s="48"/>
      <c r="J683" s="48"/>
      <c r="K683" s="48"/>
      <c r="N683" s="49"/>
      <c r="O683" s="49"/>
    </row>
    <row r="684" s="47" customFormat="true" ht="15.75" hidden="false" customHeight="false" outlineLevel="0" collapsed="false">
      <c r="A684" s="46"/>
      <c r="I684" s="48"/>
      <c r="J684" s="48"/>
      <c r="K684" s="48"/>
      <c r="N684" s="49"/>
      <c r="O684" s="49"/>
    </row>
    <row r="685" s="47" customFormat="true" ht="15.75" hidden="false" customHeight="false" outlineLevel="0" collapsed="false">
      <c r="A685" s="46"/>
      <c r="I685" s="48"/>
      <c r="J685" s="48"/>
      <c r="K685" s="48"/>
      <c r="N685" s="49"/>
      <c r="O685" s="49"/>
    </row>
    <row r="686" s="47" customFormat="true" ht="15.75" hidden="false" customHeight="false" outlineLevel="0" collapsed="false">
      <c r="A686" s="46"/>
      <c r="I686" s="48"/>
      <c r="J686" s="48"/>
      <c r="K686" s="48"/>
      <c r="N686" s="49"/>
      <c r="O686" s="49"/>
    </row>
    <row r="687" s="47" customFormat="true" ht="15.75" hidden="false" customHeight="false" outlineLevel="0" collapsed="false">
      <c r="A687" s="46"/>
      <c r="I687" s="48"/>
      <c r="J687" s="48"/>
      <c r="K687" s="48"/>
      <c r="N687" s="49"/>
      <c r="O687" s="49"/>
    </row>
    <row r="688" s="47" customFormat="true" ht="15.75" hidden="false" customHeight="false" outlineLevel="0" collapsed="false">
      <c r="A688" s="46"/>
      <c r="I688" s="48"/>
      <c r="J688" s="48"/>
      <c r="K688" s="48"/>
      <c r="N688" s="49"/>
      <c r="O688" s="49"/>
    </row>
    <row r="689" s="47" customFormat="true" ht="15.75" hidden="false" customHeight="false" outlineLevel="0" collapsed="false">
      <c r="A689" s="46"/>
      <c r="I689" s="48"/>
      <c r="J689" s="48"/>
      <c r="K689" s="48"/>
      <c r="N689" s="49"/>
      <c r="O689" s="49"/>
    </row>
    <row r="690" s="47" customFormat="true" ht="15.75" hidden="false" customHeight="false" outlineLevel="0" collapsed="false">
      <c r="A690" s="46"/>
      <c r="I690" s="48"/>
      <c r="J690" s="48"/>
      <c r="K690" s="48"/>
      <c r="N690" s="49"/>
      <c r="O690" s="49"/>
    </row>
    <row r="691" s="47" customFormat="true" ht="15.75" hidden="false" customHeight="false" outlineLevel="0" collapsed="false">
      <c r="A691" s="46"/>
      <c r="I691" s="48"/>
      <c r="J691" s="48"/>
      <c r="K691" s="48"/>
      <c r="N691" s="49"/>
      <c r="O691" s="49"/>
    </row>
    <row r="692" s="47" customFormat="true" ht="15.75" hidden="false" customHeight="false" outlineLevel="0" collapsed="false">
      <c r="A692" s="46"/>
      <c r="I692" s="48"/>
      <c r="J692" s="48"/>
      <c r="K692" s="48"/>
      <c r="N692" s="49"/>
      <c r="O692" s="49"/>
    </row>
    <row r="693" s="47" customFormat="true" ht="15.75" hidden="false" customHeight="false" outlineLevel="0" collapsed="false">
      <c r="A693" s="46"/>
      <c r="I693" s="48"/>
      <c r="J693" s="48"/>
      <c r="K693" s="48"/>
      <c r="N693" s="49"/>
      <c r="O693" s="49"/>
    </row>
    <row r="694" s="47" customFormat="true" ht="15.75" hidden="false" customHeight="false" outlineLevel="0" collapsed="false">
      <c r="A694" s="46"/>
      <c r="I694" s="48"/>
      <c r="J694" s="48"/>
      <c r="K694" s="48"/>
      <c r="N694" s="49"/>
      <c r="O694" s="49"/>
    </row>
    <row r="695" s="47" customFormat="true" ht="15.75" hidden="false" customHeight="false" outlineLevel="0" collapsed="false">
      <c r="A695" s="46"/>
      <c r="I695" s="48"/>
      <c r="J695" s="48"/>
      <c r="K695" s="48"/>
      <c r="N695" s="49"/>
      <c r="O695" s="49"/>
    </row>
    <row r="696" s="47" customFormat="true" ht="15.75" hidden="false" customHeight="false" outlineLevel="0" collapsed="false">
      <c r="A696" s="46"/>
      <c r="I696" s="48"/>
      <c r="J696" s="48"/>
      <c r="K696" s="48"/>
      <c r="N696" s="49"/>
      <c r="O696" s="49"/>
    </row>
    <row r="697" s="47" customFormat="true" ht="15.75" hidden="false" customHeight="false" outlineLevel="0" collapsed="false">
      <c r="A697" s="46"/>
      <c r="I697" s="48"/>
      <c r="J697" s="48"/>
      <c r="K697" s="48"/>
      <c r="N697" s="49"/>
      <c r="O697" s="49"/>
    </row>
    <row r="698" s="47" customFormat="true" ht="15.75" hidden="false" customHeight="false" outlineLevel="0" collapsed="false">
      <c r="A698" s="46"/>
      <c r="I698" s="48"/>
      <c r="J698" s="48"/>
      <c r="K698" s="48"/>
      <c r="N698" s="49"/>
      <c r="O698" s="49"/>
    </row>
    <row r="699" s="47" customFormat="true" ht="15.75" hidden="false" customHeight="false" outlineLevel="0" collapsed="false">
      <c r="A699" s="46"/>
      <c r="I699" s="48"/>
      <c r="J699" s="48"/>
      <c r="K699" s="48"/>
      <c r="N699" s="49"/>
      <c r="O699" s="49"/>
    </row>
    <row r="700" s="47" customFormat="true" ht="15.75" hidden="false" customHeight="false" outlineLevel="0" collapsed="false">
      <c r="A700" s="46"/>
      <c r="I700" s="48"/>
      <c r="J700" s="48"/>
      <c r="K700" s="48"/>
      <c r="N700" s="49"/>
      <c r="O700" s="49"/>
    </row>
    <row r="701" s="47" customFormat="true" ht="15.75" hidden="false" customHeight="false" outlineLevel="0" collapsed="false">
      <c r="A701" s="46"/>
      <c r="I701" s="48"/>
      <c r="J701" s="48"/>
      <c r="K701" s="48"/>
      <c r="N701" s="49"/>
      <c r="O701" s="49"/>
    </row>
    <row r="702" s="47" customFormat="true" ht="15.75" hidden="false" customHeight="false" outlineLevel="0" collapsed="false">
      <c r="A702" s="46"/>
      <c r="I702" s="48"/>
      <c r="J702" s="48"/>
      <c r="K702" s="48"/>
      <c r="N702" s="49"/>
      <c r="O702" s="49"/>
    </row>
    <row r="703" s="47" customFormat="true" ht="15.75" hidden="false" customHeight="false" outlineLevel="0" collapsed="false">
      <c r="A703" s="46"/>
      <c r="I703" s="48"/>
      <c r="J703" s="48"/>
      <c r="K703" s="48"/>
      <c r="N703" s="49"/>
      <c r="O703" s="49"/>
    </row>
    <row r="704" s="47" customFormat="true" ht="15.75" hidden="false" customHeight="false" outlineLevel="0" collapsed="false">
      <c r="A704" s="46"/>
      <c r="I704" s="48"/>
      <c r="J704" s="48"/>
      <c r="K704" s="48"/>
      <c r="N704" s="49"/>
      <c r="O704" s="49"/>
    </row>
    <row r="705" s="47" customFormat="true" ht="15.75" hidden="false" customHeight="false" outlineLevel="0" collapsed="false">
      <c r="A705" s="46"/>
      <c r="I705" s="48"/>
      <c r="J705" s="48"/>
      <c r="K705" s="48"/>
      <c r="N705" s="49"/>
      <c r="O705" s="49"/>
    </row>
    <row r="706" s="47" customFormat="true" ht="15.75" hidden="false" customHeight="false" outlineLevel="0" collapsed="false">
      <c r="A706" s="46"/>
      <c r="I706" s="48"/>
      <c r="J706" s="48"/>
      <c r="K706" s="48"/>
      <c r="N706" s="49"/>
      <c r="O706" s="49"/>
    </row>
    <row r="707" s="47" customFormat="true" ht="15.75" hidden="false" customHeight="false" outlineLevel="0" collapsed="false">
      <c r="A707" s="46"/>
      <c r="I707" s="48"/>
      <c r="J707" s="48"/>
      <c r="K707" s="48"/>
      <c r="N707" s="49"/>
      <c r="O707" s="49"/>
    </row>
    <row r="708" s="47" customFormat="true" ht="15.75" hidden="false" customHeight="false" outlineLevel="0" collapsed="false">
      <c r="A708" s="46"/>
      <c r="I708" s="48"/>
      <c r="J708" s="48"/>
      <c r="K708" s="48"/>
      <c r="N708" s="49"/>
      <c r="O708" s="49"/>
    </row>
    <row r="709" s="47" customFormat="true" ht="15.75" hidden="false" customHeight="false" outlineLevel="0" collapsed="false">
      <c r="A709" s="46"/>
      <c r="I709" s="48"/>
      <c r="J709" s="48"/>
      <c r="K709" s="48"/>
      <c r="N709" s="49"/>
      <c r="O709" s="49"/>
    </row>
    <row r="710" s="47" customFormat="true" ht="15.75" hidden="false" customHeight="false" outlineLevel="0" collapsed="false">
      <c r="A710" s="46"/>
      <c r="I710" s="48"/>
      <c r="J710" s="48"/>
      <c r="K710" s="48"/>
      <c r="N710" s="49"/>
      <c r="O710" s="49"/>
    </row>
    <row r="711" s="47" customFormat="true" ht="15.75" hidden="false" customHeight="false" outlineLevel="0" collapsed="false">
      <c r="A711" s="46"/>
      <c r="I711" s="48"/>
      <c r="J711" s="48"/>
      <c r="K711" s="48"/>
      <c r="N711" s="49"/>
      <c r="O711" s="49"/>
    </row>
    <row r="712" s="47" customFormat="true" ht="15.75" hidden="false" customHeight="false" outlineLevel="0" collapsed="false">
      <c r="A712" s="46"/>
      <c r="I712" s="48"/>
      <c r="J712" s="48"/>
      <c r="K712" s="48"/>
      <c r="N712" s="49"/>
      <c r="O712" s="49"/>
    </row>
    <row r="713" s="47" customFormat="true" ht="15.75" hidden="false" customHeight="false" outlineLevel="0" collapsed="false">
      <c r="A713" s="46"/>
      <c r="I713" s="48"/>
      <c r="J713" s="48"/>
      <c r="K713" s="48"/>
      <c r="N713" s="49"/>
      <c r="O713" s="49"/>
    </row>
    <row r="714" s="47" customFormat="true" ht="15.75" hidden="false" customHeight="false" outlineLevel="0" collapsed="false">
      <c r="A714" s="46"/>
      <c r="I714" s="48"/>
      <c r="J714" s="48"/>
      <c r="K714" s="48"/>
      <c r="N714" s="49"/>
      <c r="O714" s="49"/>
    </row>
    <row r="715" s="47" customFormat="true" ht="15.75" hidden="false" customHeight="false" outlineLevel="0" collapsed="false">
      <c r="A715" s="46"/>
      <c r="I715" s="48"/>
      <c r="J715" s="48"/>
      <c r="K715" s="48"/>
      <c r="N715" s="49"/>
      <c r="O715" s="49"/>
    </row>
    <row r="716" s="47" customFormat="true" ht="15.75" hidden="false" customHeight="false" outlineLevel="0" collapsed="false">
      <c r="A716" s="46"/>
      <c r="I716" s="48"/>
      <c r="J716" s="48"/>
      <c r="K716" s="48"/>
      <c r="N716" s="49"/>
      <c r="O716" s="49"/>
    </row>
    <row r="717" s="47" customFormat="true" ht="15.75" hidden="false" customHeight="false" outlineLevel="0" collapsed="false">
      <c r="A717" s="46"/>
      <c r="I717" s="48"/>
      <c r="J717" s="48"/>
      <c r="K717" s="48"/>
      <c r="N717" s="49"/>
      <c r="O717" s="49"/>
    </row>
    <row r="718" s="47" customFormat="true" ht="15.75" hidden="false" customHeight="false" outlineLevel="0" collapsed="false">
      <c r="A718" s="46"/>
      <c r="I718" s="48"/>
      <c r="J718" s="48"/>
      <c r="K718" s="48"/>
      <c r="N718" s="49"/>
      <c r="O718" s="49"/>
    </row>
    <row r="719" s="47" customFormat="true" ht="15.75" hidden="false" customHeight="false" outlineLevel="0" collapsed="false">
      <c r="A719" s="46"/>
      <c r="I719" s="48"/>
      <c r="J719" s="48"/>
      <c r="K719" s="48"/>
      <c r="N719" s="49"/>
      <c r="O719" s="49"/>
    </row>
    <row r="720" s="47" customFormat="true" ht="15.75" hidden="false" customHeight="false" outlineLevel="0" collapsed="false">
      <c r="A720" s="46"/>
      <c r="I720" s="48"/>
      <c r="J720" s="48"/>
      <c r="K720" s="48"/>
      <c r="N720" s="49"/>
      <c r="O720" s="49"/>
    </row>
    <row r="721" s="47" customFormat="true" ht="15.75" hidden="false" customHeight="false" outlineLevel="0" collapsed="false">
      <c r="A721" s="46"/>
      <c r="I721" s="48"/>
      <c r="J721" s="48"/>
      <c r="K721" s="48"/>
      <c r="N721" s="49"/>
      <c r="O721" s="49"/>
    </row>
    <row r="722" s="47" customFormat="true" ht="15.75" hidden="false" customHeight="false" outlineLevel="0" collapsed="false">
      <c r="A722" s="46"/>
      <c r="I722" s="48"/>
      <c r="J722" s="48"/>
      <c r="K722" s="48"/>
      <c r="N722" s="49"/>
      <c r="O722" s="49"/>
    </row>
    <row r="723" s="47" customFormat="true" ht="15.75" hidden="false" customHeight="false" outlineLevel="0" collapsed="false">
      <c r="A723" s="46"/>
      <c r="I723" s="48"/>
      <c r="J723" s="48"/>
      <c r="K723" s="48"/>
      <c r="N723" s="49"/>
      <c r="O723" s="49"/>
    </row>
    <row r="724" s="47" customFormat="true" ht="15.75" hidden="false" customHeight="false" outlineLevel="0" collapsed="false">
      <c r="A724" s="46"/>
      <c r="I724" s="48"/>
      <c r="J724" s="48"/>
      <c r="K724" s="48"/>
      <c r="N724" s="49"/>
      <c r="O724" s="49"/>
    </row>
    <row r="725" s="47" customFormat="true" ht="15.75" hidden="false" customHeight="false" outlineLevel="0" collapsed="false">
      <c r="A725" s="46"/>
      <c r="I725" s="48"/>
      <c r="J725" s="48"/>
      <c r="K725" s="48"/>
      <c r="N725" s="49"/>
      <c r="O725" s="49"/>
    </row>
    <row r="726" s="47" customFormat="true" ht="15.75" hidden="false" customHeight="false" outlineLevel="0" collapsed="false">
      <c r="A726" s="46"/>
      <c r="I726" s="48"/>
      <c r="J726" s="48"/>
      <c r="K726" s="48"/>
      <c r="N726" s="49"/>
      <c r="O726" s="49"/>
    </row>
    <row r="727" s="47" customFormat="true" ht="15.75" hidden="false" customHeight="false" outlineLevel="0" collapsed="false">
      <c r="A727" s="46"/>
      <c r="I727" s="48"/>
      <c r="J727" s="48"/>
      <c r="K727" s="48"/>
      <c r="N727" s="49"/>
      <c r="O727" s="49"/>
    </row>
    <row r="728" s="47" customFormat="true" ht="15.75" hidden="false" customHeight="false" outlineLevel="0" collapsed="false">
      <c r="A728" s="46"/>
      <c r="I728" s="48"/>
      <c r="J728" s="48"/>
      <c r="K728" s="48"/>
      <c r="N728" s="49"/>
      <c r="O728" s="49"/>
    </row>
    <row r="729" s="47" customFormat="true" ht="15.75" hidden="false" customHeight="false" outlineLevel="0" collapsed="false">
      <c r="A729" s="46"/>
      <c r="I729" s="48"/>
      <c r="J729" s="48"/>
      <c r="K729" s="48"/>
      <c r="N729" s="49"/>
      <c r="O729" s="49"/>
    </row>
    <row r="730" s="47" customFormat="true" ht="15.75" hidden="false" customHeight="false" outlineLevel="0" collapsed="false">
      <c r="A730" s="46"/>
      <c r="I730" s="48"/>
      <c r="J730" s="48"/>
      <c r="K730" s="48"/>
      <c r="N730" s="49"/>
      <c r="O730" s="49"/>
    </row>
    <row r="731" s="47" customFormat="true" ht="15.75" hidden="false" customHeight="false" outlineLevel="0" collapsed="false">
      <c r="A731" s="46"/>
      <c r="I731" s="48"/>
      <c r="J731" s="48"/>
      <c r="K731" s="48"/>
      <c r="N731" s="49"/>
      <c r="O731" s="49"/>
    </row>
    <row r="732" s="47" customFormat="true" ht="15.75" hidden="false" customHeight="false" outlineLevel="0" collapsed="false">
      <c r="A732" s="46"/>
      <c r="I732" s="48"/>
      <c r="J732" s="48"/>
      <c r="K732" s="48"/>
      <c r="N732" s="49"/>
      <c r="O732" s="49"/>
    </row>
    <row r="733" s="47" customFormat="true" ht="15.75" hidden="false" customHeight="false" outlineLevel="0" collapsed="false">
      <c r="A733" s="46"/>
      <c r="I733" s="48"/>
      <c r="J733" s="48"/>
      <c r="K733" s="48"/>
      <c r="N733" s="49"/>
      <c r="O733" s="49"/>
    </row>
    <row r="734" s="47" customFormat="true" ht="15.75" hidden="false" customHeight="false" outlineLevel="0" collapsed="false">
      <c r="A734" s="46"/>
      <c r="I734" s="48"/>
      <c r="J734" s="48"/>
      <c r="K734" s="48"/>
      <c r="N734" s="49"/>
      <c r="O734" s="49"/>
    </row>
    <row r="735" s="47" customFormat="true" ht="15.75" hidden="false" customHeight="false" outlineLevel="0" collapsed="false">
      <c r="A735" s="46"/>
      <c r="I735" s="48"/>
      <c r="J735" s="48"/>
      <c r="K735" s="48"/>
      <c r="N735" s="49"/>
      <c r="O735" s="49"/>
    </row>
    <row r="736" s="47" customFormat="true" ht="15.75" hidden="false" customHeight="false" outlineLevel="0" collapsed="false">
      <c r="A736" s="46"/>
      <c r="I736" s="48"/>
      <c r="J736" s="48"/>
      <c r="K736" s="48"/>
      <c r="N736" s="49"/>
      <c r="O736" s="49"/>
    </row>
    <row r="737" s="47" customFormat="true" ht="15.75" hidden="false" customHeight="false" outlineLevel="0" collapsed="false">
      <c r="A737" s="46"/>
      <c r="I737" s="48"/>
      <c r="J737" s="48"/>
      <c r="K737" s="48"/>
      <c r="N737" s="49"/>
      <c r="O737" s="49"/>
    </row>
    <row r="738" s="47" customFormat="true" ht="15.75" hidden="false" customHeight="false" outlineLevel="0" collapsed="false">
      <c r="A738" s="46"/>
      <c r="I738" s="48"/>
      <c r="J738" s="48"/>
      <c r="K738" s="48"/>
      <c r="N738" s="49"/>
      <c r="O738" s="49"/>
    </row>
    <row r="739" s="47" customFormat="true" ht="15.75" hidden="false" customHeight="false" outlineLevel="0" collapsed="false">
      <c r="A739" s="46"/>
      <c r="I739" s="48"/>
      <c r="J739" s="48"/>
      <c r="K739" s="48"/>
      <c r="N739" s="49"/>
      <c r="O739" s="49"/>
    </row>
    <row r="740" s="47" customFormat="true" ht="15.75" hidden="false" customHeight="false" outlineLevel="0" collapsed="false">
      <c r="A740" s="46"/>
      <c r="I740" s="48"/>
      <c r="J740" s="48"/>
      <c r="K740" s="48"/>
      <c r="N740" s="49"/>
      <c r="O740" s="49"/>
    </row>
    <row r="741" s="47" customFormat="true" ht="15.75" hidden="false" customHeight="false" outlineLevel="0" collapsed="false">
      <c r="A741" s="46"/>
      <c r="I741" s="48"/>
      <c r="J741" s="48"/>
      <c r="K741" s="48"/>
      <c r="N741" s="49"/>
      <c r="O741" s="49"/>
    </row>
    <row r="742" s="47" customFormat="true" ht="15.75" hidden="false" customHeight="false" outlineLevel="0" collapsed="false">
      <c r="A742" s="46"/>
      <c r="I742" s="48"/>
      <c r="J742" s="48"/>
      <c r="K742" s="48"/>
      <c r="N742" s="49"/>
      <c r="O742" s="49"/>
    </row>
    <row r="743" s="47" customFormat="true" ht="15.75" hidden="false" customHeight="false" outlineLevel="0" collapsed="false">
      <c r="A743" s="46"/>
      <c r="I743" s="48"/>
      <c r="J743" s="48"/>
      <c r="K743" s="48"/>
      <c r="N743" s="49"/>
      <c r="O743" s="49"/>
    </row>
    <row r="744" s="47" customFormat="true" ht="15.75" hidden="false" customHeight="false" outlineLevel="0" collapsed="false">
      <c r="A744" s="46"/>
      <c r="I744" s="48"/>
      <c r="J744" s="48"/>
      <c r="K744" s="48"/>
      <c r="N744" s="49"/>
      <c r="O744" s="49"/>
    </row>
    <row r="745" s="47" customFormat="true" ht="15.75" hidden="false" customHeight="false" outlineLevel="0" collapsed="false">
      <c r="A745" s="46"/>
      <c r="I745" s="48"/>
      <c r="J745" s="48"/>
      <c r="K745" s="48"/>
      <c r="N745" s="49"/>
      <c r="O745" s="49"/>
    </row>
    <row r="746" s="47" customFormat="true" ht="15.75" hidden="false" customHeight="false" outlineLevel="0" collapsed="false">
      <c r="A746" s="46"/>
      <c r="I746" s="48"/>
      <c r="J746" s="48"/>
      <c r="K746" s="48"/>
      <c r="N746" s="49"/>
      <c r="O746" s="49"/>
    </row>
    <row r="747" s="47" customFormat="true" ht="15.75" hidden="false" customHeight="false" outlineLevel="0" collapsed="false">
      <c r="A747" s="46"/>
      <c r="I747" s="48"/>
      <c r="J747" s="48"/>
      <c r="K747" s="48"/>
      <c r="N747" s="49"/>
      <c r="O747" s="49"/>
    </row>
    <row r="748" s="47" customFormat="true" ht="15.75" hidden="false" customHeight="false" outlineLevel="0" collapsed="false">
      <c r="A748" s="46"/>
      <c r="I748" s="48"/>
      <c r="J748" s="48"/>
      <c r="K748" s="48"/>
      <c r="N748" s="49"/>
      <c r="O748" s="49"/>
    </row>
    <row r="749" s="47" customFormat="true" ht="15.75" hidden="false" customHeight="false" outlineLevel="0" collapsed="false">
      <c r="A749" s="46"/>
      <c r="I749" s="48"/>
      <c r="J749" s="48"/>
      <c r="K749" s="48"/>
      <c r="N749" s="49"/>
      <c r="O749" s="49"/>
    </row>
    <row r="750" s="47" customFormat="true" ht="15.75" hidden="false" customHeight="false" outlineLevel="0" collapsed="false">
      <c r="A750" s="46"/>
      <c r="I750" s="48"/>
      <c r="J750" s="48"/>
      <c r="K750" s="48"/>
      <c r="N750" s="49"/>
      <c r="O750" s="49"/>
    </row>
    <row r="751" s="47" customFormat="true" ht="15.75" hidden="false" customHeight="false" outlineLevel="0" collapsed="false">
      <c r="A751" s="46"/>
      <c r="I751" s="48"/>
      <c r="J751" s="48"/>
      <c r="K751" s="48"/>
      <c r="N751" s="49"/>
      <c r="O751" s="49"/>
    </row>
    <row r="752" s="47" customFormat="true" ht="15.75" hidden="false" customHeight="false" outlineLevel="0" collapsed="false">
      <c r="A752" s="46"/>
      <c r="I752" s="48"/>
      <c r="J752" s="48"/>
      <c r="K752" s="48"/>
      <c r="N752" s="49"/>
      <c r="O752" s="49"/>
    </row>
    <row r="753" s="47" customFormat="true" ht="15.75" hidden="false" customHeight="false" outlineLevel="0" collapsed="false">
      <c r="A753" s="46"/>
      <c r="I753" s="48"/>
      <c r="J753" s="48"/>
      <c r="K753" s="48"/>
      <c r="N753" s="49"/>
      <c r="O753" s="49"/>
    </row>
    <row r="754" s="47" customFormat="true" ht="15.75" hidden="false" customHeight="false" outlineLevel="0" collapsed="false">
      <c r="A754" s="46"/>
      <c r="I754" s="48"/>
      <c r="J754" s="48"/>
      <c r="K754" s="48"/>
      <c r="N754" s="49"/>
      <c r="O754" s="49"/>
    </row>
    <row r="755" s="47" customFormat="true" ht="15.75" hidden="false" customHeight="false" outlineLevel="0" collapsed="false">
      <c r="A755" s="46"/>
      <c r="I755" s="48"/>
      <c r="J755" s="48"/>
      <c r="K755" s="48"/>
      <c r="N755" s="49"/>
      <c r="O755" s="49"/>
    </row>
    <row r="756" s="47" customFormat="true" ht="15.75" hidden="false" customHeight="false" outlineLevel="0" collapsed="false">
      <c r="A756" s="46"/>
      <c r="I756" s="48"/>
      <c r="J756" s="48"/>
      <c r="K756" s="48"/>
      <c r="N756" s="49"/>
      <c r="O756" s="49"/>
    </row>
    <row r="757" s="47" customFormat="true" ht="15.75" hidden="false" customHeight="false" outlineLevel="0" collapsed="false">
      <c r="A757" s="46"/>
      <c r="I757" s="48"/>
      <c r="J757" s="48"/>
      <c r="K757" s="48"/>
      <c r="N757" s="49"/>
      <c r="O757" s="49"/>
    </row>
    <row r="758" s="47" customFormat="true" ht="15.75" hidden="false" customHeight="false" outlineLevel="0" collapsed="false">
      <c r="A758" s="46"/>
      <c r="I758" s="48"/>
      <c r="J758" s="48"/>
      <c r="K758" s="48"/>
      <c r="N758" s="49"/>
      <c r="O758" s="49"/>
    </row>
    <row r="759" s="47" customFormat="true" ht="15.75" hidden="false" customHeight="false" outlineLevel="0" collapsed="false">
      <c r="A759" s="46"/>
      <c r="I759" s="48"/>
      <c r="J759" s="48"/>
      <c r="K759" s="48"/>
      <c r="N759" s="49"/>
      <c r="O759" s="49"/>
    </row>
    <row r="760" s="47" customFormat="true" ht="15.75" hidden="false" customHeight="false" outlineLevel="0" collapsed="false">
      <c r="A760" s="46"/>
      <c r="I760" s="48"/>
      <c r="J760" s="48"/>
      <c r="K760" s="48"/>
      <c r="N760" s="49"/>
      <c r="O760" s="49"/>
    </row>
    <row r="761" s="47" customFormat="true" ht="15.75" hidden="false" customHeight="false" outlineLevel="0" collapsed="false">
      <c r="A761" s="46"/>
      <c r="I761" s="48"/>
      <c r="J761" s="48"/>
      <c r="K761" s="48"/>
      <c r="N761" s="49"/>
      <c r="O761" s="49"/>
    </row>
    <row r="762" s="47" customFormat="true" ht="15.75" hidden="false" customHeight="false" outlineLevel="0" collapsed="false">
      <c r="A762" s="46"/>
      <c r="I762" s="48"/>
      <c r="J762" s="48"/>
      <c r="K762" s="48"/>
      <c r="N762" s="49"/>
      <c r="O762" s="49"/>
    </row>
    <row r="763" s="47" customFormat="true" ht="15.75" hidden="false" customHeight="false" outlineLevel="0" collapsed="false">
      <c r="A763" s="46"/>
      <c r="I763" s="48"/>
      <c r="J763" s="48"/>
      <c r="K763" s="48"/>
      <c r="N763" s="49"/>
      <c r="O763" s="49"/>
    </row>
    <row r="764" s="47" customFormat="true" ht="15.75" hidden="false" customHeight="false" outlineLevel="0" collapsed="false">
      <c r="A764" s="46"/>
      <c r="I764" s="48"/>
      <c r="J764" s="48"/>
      <c r="K764" s="48"/>
      <c r="N764" s="49"/>
      <c r="O764" s="49"/>
    </row>
    <row r="765" s="47" customFormat="true" ht="15.75" hidden="false" customHeight="false" outlineLevel="0" collapsed="false">
      <c r="A765" s="46"/>
      <c r="I765" s="48"/>
      <c r="J765" s="48"/>
      <c r="K765" s="48"/>
      <c r="N765" s="49"/>
      <c r="O765" s="49"/>
    </row>
    <row r="766" s="47" customFormat="true" ht="15.75" hidden="false" customHeight="false" outlineLevel="0" collapsed="false">
      <c r="A766" s="46"/>
      <c r="I766" s="48"/>
      <c r="J766" s="48"/>
      <c r="K766" s="48"/>
      <c r="N766" s="49"/>
      <c r="O766" s="49"/>
    </row>
    <row r="767" s="47" customFormat="true" ht="15.75" hidden="false" customHeight="false" outlineLevel="0" collapsed="false">
      <c r="A767" s="46"/>
      <c r="I767" s="48"/>
      <c r="J767" s="48"/>
      <c r="K767" s="48"/>
      <c r="N767" s="49"/>
      <c r="O767" s="49"/>
    </row>
    <row r="768" s="47" customFormat="true" ht="15.75" hidden="false" customHeight="false" outlineLevel="0" collapsed="false">
      <c r="A768" s="46"/>
      <c r="I768" s="48"/>
      <c r="J768" s="48"/>
      <c r="K768" s="48"/>
      <c r="N768" s="49"/>
      <c r="O768" s="49"/>
    </row>
    <row r="769" s="47" customFormat="true" ht="15.75" hidden="false" customHeight="false" outlineLevel="0" collapsed="false">
      <c r="A769" s="46"/>
      <c r="I769" s="48"/>
      <c r="J769" s="48"/>
      <c r="K769" s="48"/>
      <c r="N769" s="49"/>
      <c r="O769" s="49"/>
    </row>
    <row r="770" s="47" customFormat="true" ht="15.75" hidden="false" customHeight="false" outlineLevel="0" collapsed="false">
      <c r="A770" s="46"/>
      <c r="I770" s="48"/>
      <c r="J770" s="48"/>
      <c r="K770" s="48"/>
      <c r="N770" s="49"/>
      <c r="O770" s="49"/>
    </row>
    <row r="771" s="47" customFormat="true" ht="15.75" hidden="false" customHeight="false" outlineLevel="0" collapsed="false">
      <c r="A771" s="46"/>
      <c r="I771" s="48"/>
      <c r="J771" s="48"/>
      <c r="K771" s="48"/>
      <c r="N771" s="49"/>
      <c r="O771" s="49"/>
    </row>
    <row r="772" s="47" customFormat="true" ht="15.75" hidden="false" customHeight="false" outlineLevel="0" collapsed="false">
      <c r="A772" s="46"/>
      <c r="I772" s="48"/>
      <c r="J772" s="48"/>
      <c r="K772" s="48"/>
      <c r="N772" s="49"/>
      <c r="O772" s="49"/>
    </row>
    <row r="773" s="47" customFormat="true" ht="15.75" hidden="false" customHeight="false" outlineLevel="0" collapsed="false">
      <c r="A773" s="46"/>
      <c r="I773" s="48"/>
      <c r="J773" s="48"/>
      <c r="K773" s="48"/>
      <c r="N773" s="49"/>
      <c r="O773" s="49"/>
    </row>
    <row r="774" s="47" customFormat="true" ht="15.75" hidden="false" customHeight="false" outlineLevel="0" collapsed="false">
      <c r="A774" s="46"/>
      <c r="I774" s="48"/>
      <c r="J774" s="48"/>
      <c r="K774" s="48"/>
      <c r="N774" s="49"/>
      <c r="O774" s="49"/>
    </row>
    <row r="775" s="47" customFormat="true" ht="15.75" hidden="false" customHeight="false" outlineLevel="0" collapsed="false">
      <c r="A775" s="46"/>
      <c r="I775" s="48"/>
      <c r="J775" s="48"/>
      <c r="K775" s="48"/>
      <c r="N775" s="49"/>
      <c r="O775" s="49"/>
    </row>
    <row r="776" s="47" customFormat="true" ht="15.75" hidden="false" customHeight="false" outlineLevel="0" collapsed="false">
      <c r="A776" s="46"/>
      <c r="I776" s="48"/>
      <c r="J776" s="48"/>
      <c r="K776" s="48"/>
      <c r="N776" s="49"/>
      <c r="O776" s="49"/>
    </row>
    <row r="777" s="47" customFormat="true" ht="15.75" hidden="false" customHeight="false" outlineLevel="0" collapsed="false">
      <c r="A777" s="46"/>
      <c r="I777" s="48"/>
      <c r="J777" s="48"/>
      <c r="K777" s="48"/>
      <c r="N777" s="49"/>
      <c r="O777" s="49"/>
    </row>
    <row r="778" s="47" customFormat="true" ht="15.75" hidden="false" customHeight="false" outlineLevel="0" collapsed="false">
      <c r="A778" s="46"/>
      <c r="I778" s="48"/>
      <c r="J778" s="48"/>
      <c r="K778" s="48"/>
      <c r="N778" s="49"/>
      <c r="O778" s="49"/>
    </row>
    <row r="779" s="47" customFormat="true" ht="15.75" hidden="false" customHeight="false" outlineLevel="0" collapsed="false">
      <c r="A779" s="46"/>
      <c r="I779" s="48"/>
      <c r="J779" s="48"/>
      <c r="K779" s="48"/>
      <c r="N779" s="49"/>
      <c r="O779" s="49"/>
    </row>
    <row r="780" s="47" customFormat="true" ht="15.75" hidden="false" customHeight="false" outlineLevel="0" collapsed="false">
      <c r="A780" s="46"/>
      <c r="I780" s="48"/>
      <c r="J780" s="48"/>
      <c r="K780" s="48"/>
      <c r="N780" s="49"/>
      <c r="O780" s="49"/>
    </row>
    <row r="781" s="47" customFormat="true" ht="15.75" hidden="false" customHeight="false" outlineLevel="0" collapsed="false">
      <c r="A781" s="46"/>
      <c r="I781" s="48"/>
      <c r="J781" s="48"/>
      <c r="K781" s="48"/>
      <c r="N781" s="49"/>
      <c r="O781" s="49"/>
    </row>
    <row r="782" s="47" customFormat="true" ht="15.75" hidden="false" customHeight="false" outlineLevel="0" collapsed="false">
      <c r="A782" s="46"/>
      <c r="I782" s="48"/>
      <c r="J782" s="48"/>
      <c r="K782" s="48"/>
      <c r="N782" s="49"/>
      <c r="O782" s="49"/>
    </row>
    <row r="783" s="47" customFormat="true" ht="15.75" hidden="false" customHeight="false" outlineLevel="0" collapsed="false">
      <c r="A783" s="46"/>
      <c r="I783" s="48"/>
      <c r="J783" s="48"/>
      <c r="K783" s="48"/>
      <c r="N783" s="49"/>
      <c r="O783" s="49"/>
    </row>
    <row r="784" s="47" customFormat="true" ht="15.75" hidden="false" customHeight="false" outlineLevel="0" collapsed="false">
      <c r="A784" s="46"/>
      <c r="I784" s="48"/>
      <c r="J784" s="48"/>
      <c r="K784" s="48"/>
      <c r="N784" s="49"/>
      <c r="O784" s="49"/>
    </row>
    <row r="785" s="47" customFormat="true" ht="15.75" hidden="false" customHeight="false" outlineLevel="0" collapsed="false">
      <c r="A785" s="46"/>
      <c r="I785" s="48"/>
      <c r="J785" s="48"/>
      <c r="K785" s="48"/>
      <c r="N785" s="49"/>
      <c r="O785" s="49"/>
    </row>
    <row r="786" s="47" customFormat="true" ht="15.75" hidden="false" customHeight="false" outlineLevel="0" collapsed="false">
      <c r="A786" s="46"/>
      <c r="I786" s="48"/>
      <c r="J786" s="48"/>
      <c r="K786" s="48"/>
      <c r="N786" s="49"/>
      <c r="O786" s="49"/>
    </row>
    <row r="787" s="47" customFormat="true" ht="15.75" hidden="false" customHeight="false" outlineLevel="0" collapsed="false">
      <c r="A787" s="46"/>
      <c r="I787" s="48"/>
      <c r="J787" s="48"/>
      <c r="K787" s="48"/>
      <c r="N787" s="49"/>
      <c r="O787" s="49"/>
    </row>
    <row r="788" s="47" customFormat="true" ht="15.75" hidden="false" customHeight="false" outlineLevel="0" collapsed="false">
      <c r="A788" s="46"/>
      <c r="I788" s="48"/>
      <c r="J788" s="48"/>
      <c r="K788" s="48"/>
      <c r="N788" s="49"/>
      <c r="O788" s="49"/>
    </row>
    <row r="789" s="47" customFormat="true" ht="15.75" hidden="false" customHeight="false" outlineLevel="0" collapsed="false">
      <c r="A789" s="46"/>
      <c r="I789" s="48"/>
      <c r="J789" s="48"/>
      <c r="K789" s="48"/>
      <c r="N789" s="49"/>
      <c r="O789" s="49"/>
    </row>
    <row r="790" s="47" customFormat="true" ht="15.75" hidden="false" customHeight="false" outlineLevel="0" collapsed="false">
      <c r="A790" s="46"/>
      <c r="I790" s="48"/>
      <c r="J790" s="48"/>
      <c r="K790" s="48"/>
      <c r="N790" s="49"/>
      <c r="O790" s="49"/>
    </row>
    <row r="791" s="47" customFormat="true" ht="15.75" hidden="false" customHeight="false" outlineLevel="0" collapsed="false">
      <c r="A791" s="46"/>
      <c r="I791" s="48"/>
      <c r="J791" s="48"/>
      <c r="K791" s="48"/>
      <c r="N791" s="49"/>
      <c r="O791" s="49"/>
    </row>
    <row r="792" s="47" customFormat="true" ht="15.75" hidden="false" customHeight="false" outlineLevel="0" collapsed="false">
      <c r="A792" s="46"/>
      <c r="I792" s="48"/>
      <c r="J792" s="48"/>
      <c r="K792" s="48"/>
      <c r="N792" s="49"/>
      <c r="O792" s="49"/>
    </row>
    <row r="793" s="47" customFormat="true" ht="15.75" hidden="false" customHeight="false" outlineLevel="0" collapsed="false">
      <c r="A793" s="46"/>
      <c r="I793" s="48"/>
      <c r="J793" s="48"/>
      <c r="K793" s="48"/>
      <c r="N793" s="49"/>
      <c r="O793" s="49"/>
    </row>
    <row r="794" s="47" customFormat="true" ht="15.75" hidden="false" customHeight="false" outlineLevel="0" collapsed="false">
      <c r="A794" s="46"/>
      <c r="I794" s="48"/>
      <c r="J794" s="48"/>
      <c r="K794" s="48"/>
      <c r="N794" s="49"/>
      <c r="O794" s="49"/>
    </row>
    <row r="795" s="47" customFormat="true" ht="15.75" hidden="false" customHeight="false" outlineLevel="0" collapsed="false">
      <c r="A795" s="46"/>
      <c r="I795" s="48"/>
      <c r="J795" s="48"/>
      <c r="K795" s="48"/>
      <c r="N795" s="49"/>
      <c r="O795" s="49"/>
    </row>
    <row r="796" s="47" customFormat="true" ht="15.75" hidden="false" customHeight="false" outlineLevel="0" collapsed="false">
      <c r="A796" s="46"/>
      <c r="I796" s="48"/>
      <c r="J796" s="48"/>
      <c r="K796" s="48"/>
      <c r="N796" s="49"/>
      <c r="O796" s="49"/>
    </row>
    <row r="797" s="47" customFormat="true" ht="15.75" hidden="false" customHeight="false" outlineLevel="0" collapsed="false">
      <c r="A797" s="46"/>
      <c r="I797" s="48"/>
      <c r="J797" s="48"/>
      <c r="K797" s="48"/>
      <c r="N797" s="49"/>
      <c r="O797" s="49"/>
    </row>
    <row r="798" s="47" customFormat="true" ht="15.75" hidden="false" customHeight="false" outlineLevel="0" collapsed="false">
      <c r="A798" s="46"/>
      <c r="I798" s="48"/>
      <c r="J798" s="48"/>
      <c r="K798" s="48"/>
      <c r="N798" s="49"/>
      <c r="O798" s="49"/>
    </row>
    <row r="799" s="47" customFormat="true" ht="15.75" hidden="false" customHeight="false" outlineLevel="0" collapsed="false">
      <c r="A799" s="46"/>
      <c r="I799" s="48"/>
      <c r="J799" s="48"/>
      <c r="K799" s="48"/>
      <c r="N799" s="49"/>
      <c r="O799" s="49"/>
    </row>
    <row r="800" s="47" customFormat="true" ht="15.75" hidden="false" customHeight="false" outlineLevel="0" collapsed="false">
      <c r="A800" s="46"/>
      <c r="I800" s="48"/>
      <c r="J800" s="48"/>
      <c r="K800" s="48"/>
      <c r="N800" s="49"/>
      <c r="O800" s="49"/>
    </row>
    <row r="801" s="47" customFormat="true" ht="15.75" hidden="false" customHeight="false" outlineLevel="0" collapsed="false">
      <c r="A801" s="46"/>
      <c r="I801" s="48"/>
      <c r="J801" s="48"/>
      <c r="K801" s="48"/>
      <c r="N801" s="49"/>
      <c r="O801" s="49"/>
    </row>
    <row r="802" s="47" customFormat="true" ht="15.75" hidden="false" customHeight="false" outlineLevel="0" collapsed="false">
      <c r="A802" s="46"/>
      <c r="I802" s="48"/>
      <c r="J802" s="48"/>
      <c r="K802" s="48"/>
      <c r="N802" s="49"/>
      <c r="O802" s="49"/>
    </row>
    <row r="803" s="47" customFormat="true" ht="15.75" hidden="false" customHeight="false" outlineLevel="0" collapsed="false">
      <c r="A803" s="46"/>
      <c r="I803" s="48"/>
      <c r="J803" s="48"/>
      <c r="K803" s="48"/>
      <c r="N803" s="49"/>
      <c r="O803" s="49"/>
    </row>
    <row r="804" s="47" customFormat="true" ht="15.75" hidden="false" customHeight="false" outlineLevel="0" collapsed="false">
      <c r="A804" s="46"/>
      <c r="I804" s="48"/>
      <c r="J804" s="48"/>
      <c r="K804" s="48"/>
      <c r="N804" s="49"/>
      <c r="O804" s="49"/>
    </row>
    <row r="805" s="47" customFormat="true" ht="15.75" hidden="false" customHeight="false" outlineLevel="0" collapsed="false">
      <c r="A805" s="46"/>
      <c r="I805" s="48"/>
      <c r="J805" s="48"/>
      <c r="K805" s="48"/>
      <c r="N805" s="49"/>
      <c r="O805" s="49"/>
    </row>
    <row r="806" s="47" customFormat="true" ht="15.75" hidden="false" customHeight="false" outlineLevel="0" collapsed="false">
      <c r="A806" s="46"/>
      <c r="I806" s="48"/>
      <c r="J806" s="48"/>
      <c r="K806" s="48"/>
      <c r="N806" s="49"/>
      <c r="O806" s="49"/>
    </row>
    <row r="807" s="47" customFormat="true" ht="15.75" hidden="false" customHeight="false" outlineLevel="0" collapsed="false">
      <c r="A807" s="46"/>
      <c r="I807" s="48"/>
      <c r="J807" s="48"/>
      <c r="K807" s="48"/>
      <c r="N807" s="49"/>
      <c r="O807" s="49"/>
    </row>
    <row r="808" s="47" customFormat="true" ht="15.75" hidden="false" customHeight="false" outlineLevel="0" collapsed="false">
      <c r="A808" s="46"/>
      <c r="I808" s="48"/>
      <c r="J808" s="48"/>
      <c r="K808" s="48"/>
      <c r="N808" s="49"/>
      <c r="O808" s="49"/>
    </row>
    <row r="809" s="47" customFormat="true" ht="15.75" hidden="false" customHeight="false" outlineLevel="0" collapsed="false">
      <c r="A809" s="46"/>
      <c r="I809" s="48"/>
      <c r="J809" s="48"/>
      <c r="K809" s="48"/>
      <c r="N809" s="49"/>
      <c r="O809" s="49"/>
    </row>
    <row r="810" s="47" customFormat="true" ht="15.75" hidden="false" customHeight="false" outlineLevel="0" collapsed="false">
      <c r="A810" s="46"/>
      <c r="I810" s="48"/>
      <c r="J810" s="48"/>
      <c r="K810" s="48"/>
      <c r="N810" s="49"/>
      <c r="O810" s="49"/>
    </row>
    <row r="811" s="47" customFormat="true" ht="15.75" hidden="false" customHeight="false" outlineLevel="0" collapsed="false">
      <c r="A811" s="46"/>
      <c r="I811" s="48"/>
      <c r="J811" s="48"/>
      <c r="K811" s="48"/>
      <c r="N811" s="49"/>
      <c r="O811" s="49"/>
    </row>
    <row r="812" s="47" customFormat="true" ht="15.75" hidden="false" customHeight="false" outlineLevel="0" collapsed="false">
      <c r="A812" s="46"/>
      <c r="I812" s="48"/>
      <c r="J812" s="48"/>
      <c r="K812" s="48"/>
      <c r="N812" s="49"/>
      <c r="O812" s="49"/>
    </row>
    <row r="813" s="47" customFormat="true" ht="15.75" hidden="false" customHeight="false" outlineLevel="0" collapsed="false">
      <c r="A813" s="46"/>
      <c r="I813" s="48"/>
      <c r="J813" s="48"/>
      <c r="K813" s="48"/>
      <c r="N813" s="49"/>
      <c r="O813" s="49"/>
    </row>
    <row r="814" s="47" customFormat="true" ht="15.75" hidden="false" customHeight="false" outlineLevel="0" collapsed="false">
      <c r="A814" s="46"/>
      <c r="I814" s="48"/>
      <c r="J814" s="48"/>
      <c r="K814" s="48"/>
      <c r="N814" s="49"/>
      <c r="O814" s="49"/>
    </row>
    <row r="815" s="47" customFormat="true" ht="15.75" hidden="false" customHeight="false" outlineLevel="0" collapsed="false">
      <c r="A815" s="46"/>
      <c r="I815" s="48"/>
      <c r="J815" s="48"/>
      <c r="K815" s="48"/>
      <c r="N815" s="49"/>
      <c r="O815" s="49"/>
    </row>
    <row r="816" s="47" customFormat="true" ht="15.75" hidden="false" customHeight="false" outlineLevel="0" collapsed="false">
      <c r="A816" s="46"/>
      <c r="I816" s="48"/>
      <c r="J816" s="48"/>
      <c r="K816" s="48"/>
      <c r="N816" s="49"/>
      <c r="O816" s="49"/>
    </row>
    <row r="817" s="47" customFormat="true" ht="15.75" hidden="false" customHeight="false" outlineLevel="0" collapsed="false">
      <c r="A817" s="46"/>
      <c r="I817" s="48"/>
      <c r="J817" s="48"/>
      <c r="K817" s="48"/>
      <c r="N817" s="49"/>
      <c r="O817" s="49"/>
    </row>
    <row r="818" s="47" customFormat="true" ht="15.75" hidden="false" customHeight="false" outlineLevel="0" collapsed="false">
      <c r="A818" s="46"/>
      <c r="I818" s="48"/>
      <c r="J818" s="48"/>
      <c r="K818" s="48"/>
      <c r="N818" s="49"/>
      <c r="O818" s="49"/>
    </row>
    <row r="819" s="47" customFormat="true" ht="15.75" hidden="false" customHeight="false" outlineLevel="0" collapsed="false">
      <c r="A819" s="46"/>
      <c r="I819" s="48"/>
      <c r="J819" s="48"/>
      <c r="K819" s="48"/>
      <c r="N819" s="49"/>
      <c r="O819" s="49"/>
    </row>
    <row r="820" s="47" customFormat="true" ht="15.75" hidden="false" customHeight="false" outlineLevel="0" collapsed="false">
      <c r="A820" s="46"/>
      <c r="I820" s="48"/>
      <c r="J820" s="48"/>
      <c r="K820" s="48"/>
      <c r="N820" s="49"/>
      <c r="O820" s="49"/>
    </row>
    <row r="821" s="47" customFormat="true" ht="15.75" hidden="false" customHeight="false" outlineLevel="0" collapsed="false">
      <c r="A821" s="46"/>
      <c r="I821" s="48"/>
      <c r="J821" s="48"/>
      <c r="K821" s="48"/>
      <c r="N821" s="49"/>
      <c r="O821" s="49"/>
    </row>
    <row r="822" s="47" customFormat="true" ht="15.75" hidden="false" customHeight="false" outlineLevel="0" collapsed="false">
      <c r="A822" s="46"/>
      <c r="I822" s="48"/>
      <c r="J822" s="48"/>
      <c r="K822" s="48"/>
      <c r="N822" s="49"/>
      <c r="O822" s="49"/>
    </row>
    <row r="823" s="47" customFormat="true" ht="15.75" hidden="false" customHeight="false" outlineLevel="0" collapsed="false">
      <c r="A823" s="46"/>
      <c r="I823" s="48"/>
      <c r="J823" s="48"/>
      <c r="K823" s="48"/>
      <c r="N823" s="49"/>
      <c r="O823" s="49"/>
    </row>
    <row r="824" s="47" customFormat="true" ht="15.75" hidden="false" customHeight="false" outlineLevel="0" collapsed="false">
      <c r="A824" s="46"/>
      <c r="I824" s="48"/>
      <c r="J824" s="48"/>
      <c r="K824" s="48"/>
      <c r="N824" s="49"/>
      <c r="O824" s="49"/>
    </row>
    <row r="825" s="47" customFormat="true" ht="15.75" hidden="false" customHeight="false" outlineLevel="0" collapsed="false">
      <c r="A825" s="46"/>
      <c r="I825" s="48"/>
      <c r="J825" s="48"/>
      <c r="K825" s="48"/>
      <c r="N825" s="49"/>
      <c r="O825" s="49"/>
    </row>
    <row r="826" s="47" customFormat="true" ht="15.75" hidden="false" customHeight="false" outlineLevel="0" collapsed="false">
      <c r="A826" s="46"/>
      <c r="I826" s="48"/>
      <c r="J826" s="48"/>
      <c r="K826" s="48"/>
      <c r="N826" s="49"/>
      <c r="O826" s="49"/>
    </row>
    <row r="827" s="47" customFormat="true" ht="15.75" hidden="false" customHeight="false" outlineLevel="0" collapsed="false">
      <c r="A827" s="46"/>
      <c r="I827" s="48"/>
      <c r="J827" s="48"/>
      <c r="K827" s="48"/>
      <c r="N827" s="49"/>
      <c r="O827" s="49"/>
    </row>
    <row r="828" s="47" customFormat="true" ht="15.75" hidden="false" customHeight="false" outlineLevel="0" collapsed="false">
      <c r="A828" s="46"/>
      <c r="I828" s="48"/>
      <c r="J828" s="48"/>
      <c r="K828" s="48"/>
      <c r="N828" s="49"/>
      <c r="O828" s="49"/>
    </row>
    <row r="829" s="47" customFormat="true" ht="15.75" hidden="false" customHeight="false" outlineLevel="0" collapsed="false">
      <c r="A829" s="46"/>
      <c r="I829" s="48"/>
      <c r="J829" s="48"/>
      <c r="K829" s="48"/>
      <c r="N829" s="49"/>
      <c r="O829" s="49"/>
    </row>
    <row r="830" s="47" customFormat="true" ht="15.75" hidden="false" customHeight="false" outlineLevel="0" collapsed="false">
      <c r="A830" s="46"/>
      <c r="I830" s="48"/>
      <c r="J830" s="48"/>
      <c r="K830" s="48"/>
      <c r="N830" s="49"/>
      <c r="O830" s="49"/>
    </row>
    <row r="831" s="47" customFormat="true" ht="15.75" hidden="false" customHeight="false" outlineLevel="0" collapsed="false">
      <c r="A831" s="46"/>
      <c r="I831" s="48"/>
      <c r="J831" s="48"/>
      <c r="K831" s="48"/>
      <c r="N831" s="49"/>
      <c r="O831" s="49"/>
    </row>
    <row r="832" s="47" customFormat="true" ht="15.75" hidden="false" customHeight="false" outlineLevel="0" collapsed="false">
      <c r="A832" s="46"/>
      <c r="I832" s="48"/>
      <c r="J832" s="48"/>
      <c r="K832" s="48"/>
      <c r="N832" s="49"/>
      <c r="O832" s="49"/>
    </row>
    <row r="833" s="47" customFormat="true" ht="15.75" hidden="false" customHeight="false" outlineLevel="0" collapsed="false">
      <c r="A833" s="46"/>
      <c r="I833" s="48"/>
      <c r="J833" s="48"/>
      <c r="K833" s="48"/>
      <c r="N833" s="49"/>
      <c r="O833" s="49"/>
    </row>
    <row r="834" s="47" customFormat="true" ht="15.75" hidden="false" customHeight="false" outlineLevel="0" collapsed="false">
      <c r="A834" s="46"/>
      <c r="I834" s="48"/>
      <c r="J834" s="48"/>
      <c r="K834" s="48"/>
      <c r="N834" s="49"/>
      <c r="O834" s="49"/>
    </row>
    <row r="835" s="47" customFormat="true" ht="15.75" hidden="false" customHeight="false" outlineLevel="0" collapsed="false">
      <c r="A835" s="46"/>
      <c r="I835" s="48"/>
      <c r="J835" s="48"/>
      <c r="K835" s="48"/>
      <c r="N835" s="49"/>
      <c r="O835" s="49"/>
    </row>
    <row r="836" s="47" customFormat="true" ht="15.75" hidden="false" customHeight="false" outlineLevel="0" collapsed="false">
      <c r="A836" s="46"/>
      <c r="I836" s="48"/>
      <c r="J836" s="48"/>
      <c r="K836" s="48"/>
      <c r="N836" s="49"/>
      <c r="O836" s="49"/>
    </row>
    <row r="837" s="47" customFormat="true" ht="15.75" hidden="false" customHeight="false" outlineLevel="0" collapsed="false">
      <c r="A837" s="46"/>
      <c r="I837" s="48"/>
      <c r="J837" s="48"/>
      <c r="K837" s="48"/>
      <c r="N837" s="49"/>
      <c r="O837" s="49"/>
    </row>
    <row r="838" s="47" customFormat="true" ht="15.75" hidden="false" customHeight="false" outlineLevel="0" collapsed="false">
      <c r="A838" s="46"/>
      <c r="I838" s="48"/>
      <c r="J838" s="48"/>
      <c r="K838" s="48"/>
      <c r="N838" s="49"/>
      <c r="O838" s="49"/>
    </row>
    <row r="839" s="47" customFormat="true" ht="15.75" hidden="false" customHeight="false" outlineLevel="0" collapsed="false">
      <c r="A839" s="46"/>
      <c r="I839" s="48"/>
      <c r="J839" s="48"/>
      <c r="K839" s="48"/>
      <c r="N839" s="49"/>
      <c r="O839" s="49"/>
    </row>
    <row r="840" s="47" customFormat="true" ht="15.75" hidden="false" customHeight="false" outlineLevel="0" collapsed="false">
      <c r="A840" s="46"/>
      <c r="I840" s="48"/>
      <c r="J840" s="48"/>
      <c r="K840" s="48"/>
      <c r="N840" s="49"/>
      <c r="O840" s="49"/>
    </row>
    <row r="841" s="47" customFormat="true" ht="15.75" hidden="false" customHeight="false" outlineLevel="0" collapsed="false">
      <c r="A841" s="46"/>
      <c r="I841" s="48"/>
      <c r="J841" s="48"/>
      <c r="K841" s="48"/>
      <c r="N841" s="49"/>
      <c r="O841" s="49"/>
    </row>
    <row r="842" s="47" customFormat="true" ht="15.75" hidden="false" customHeight="false" outlineLevel="0" collapsed="false">
      <c r="A842" s="46"/>
      <c r="I842" s="48"/>
      <c r="J842" s="48"/>
      <c r="K842" s="48"/>
      <c r="N842" s="49"/>
      <c r="O842" s="49"/>
    </row>
    <row r="843" s="47" customFormat="true" ht="15.75" hidden="false" customHeight="false" outlineLevel="0" collapsed="false">
      <c r="A843" s="46"/>
      <c r="I843" s="48"/>
      <c r="J843" s="48"/>
      <c r="K843" s="48"/>
      <c r="N843" s="49"/>
      <c r="O843" s="49"/>
    </row>
    <row r="844" s="47" customFormat="true" ht="15.75" hidden="false" customHeight="false" outlineLevel="0" collapsed="false">
      <c r="A844" s="46"/>
      <c r="I844" s="48"/>
      <c r="J844" s="48"/>
      <c r="K844" s="48"/>
      <c r="N844" s="49"/>
      <c r="O844" s="49"/>
    </row>
    <row r="845" s="47" customFormat="true" ht="15.75" hidden="false" customHeight="false" outlineLevel="0" collapsed="false">
      <c r="A845" s="46"/>
      <c r="I845" s="48"/>
      <c r="J845" s="48"/>
      <c r="K845" s="48"/>
      <c r="N845" s="49"/>
      <c r="O845" s="49"/>
    </row>
    <row r="846" s="47" customFormat="true" ht="15.75" hidden="false" customHeight="false" outlineLevel="0" collapsed="false">
      <c r="A846" s="46"/>
      <c r="I846" s="48"/>
      <c r="J846" s="48"/>
      <c r="K846" s="48"/>
      <c r="N846" s="49"/>
      <c r="O846" s="49"/>
    </row>
    <row r="847" s="47" customFormat="true" ht="15.75" hidden="false" customHeight="false" outlineLevel="0" collapsed="false">
      <c r="A847" s="46"/>
      <c r="I847" s="48"/>
      <c r="J847" s="48"/>
      <c r="K847" s="48"/>
      <c r="N847" s="49"/>
      <c r="O847" s="49"/>
    </row>
    <row r="848" s="47" customFormat="true" ht="15.75" hidden="false" customHeight="false" outlineLevel="0" collapsed="false">
      <c r="A848" s="46"/>
      <c r="I848" s="48"/>
      <c r="J848" s="48"/>
      <c r="K848" s="48"/>
      <c r="N848" s="49"/>
      <c r="O848" s="49"/>
    </row>
    <row r="849" s="47" customFormat="true" ht="15.75" hidden="false" customHeight="false" outlineLevel="0" collapsed="false">
      <c r="A849" s="46"/>
      <c r="I849" s="48"/>
      <c r="J849" s="48"/>
      <c r="K849" s="48"/>
      <c r="N849" s="49"/>
      <c r="O849" s="49"/>
    </row>
    <row r="850" s="47" customFormat="true" ht="15.75" hidden="false" customHeight="false" outlineLevel="0" collapsed="false">
      <c r="A850" s="46"/>
      <c r="I850" s="48"/>
      <c r="J850" s="48"/>
      <c r="K850" s="48"/>
      <c r="N850" s="49"/>
      <c r="O850" s="49"/>
    </row>
    <row r="851" s="47" customFormat="true" ht="15.75" hidden="false" customHeight="false" outlineLevel="0" collapsed="false">
      <c r="A851" s="46"/>
      <c r="I851" s="48"/>
      <c r="J851" s="48"/>
      <c r="K851" s="48"/>
      <c r="N851" s="49"/>
      <c r="O851" s="49"/>
    </row>
    <row r="852" s="47" customFormat="true" ht="15.75" hidden="false" customHeight="false" outlineLevel="0" collapsed="false">
      <c r="A852" s="46"/>
      <c r="I852" s="48"/>
      <c r="J852" s="48"/>
      <c r="K852" s="48"/>
      <c r="N852" s="49"/>
      <c r="O852" s="49"/>
    </row>
    <row r="853" s="47" customFormat="true" ht="15.75" hidden="false" customHeight="false" outlineLevel="0" collapsed="false">
      <c r="A853" s="46"/>
      <c r="I853" s="48"/>
      <c r="J853" s="48"/>
      <c r="K853" s="48"/>
      <c r="N853" s="49"/>
      <c r="O853" s="49"/>
    </row>
    <row r="854" s="47" customFormat="true" ht="15.75" hidden="false" customHeight="false" outlineLevel="0" collapsed="false">
      <c r="A854" s="46"/>
      <c r="I854" s="48"/>
      <c r="J854" s="48"/>
      <c r="K854" s="48"/>
      <c r="N854" s="49"/>
      <c r="O854" s="49"/>
    </row>
    <row r="855" s="47" customFormat="true" ht="15.75" hidden="false" customHeight="false" outlineLevel="0" collapsed="false">
      <c r="A855" s="46"/>
      <c r="I855" s="48"/>
      <c r="J855" s="48"/>
      <c r="K855" s="48"/>
      <c r="N855" s="49"/>
      <c r="O855" s="49"/>
    </row>
    <row r="856" s="47" customFormat="true" ht="15.75" hidden="false" customHeight="false" outlineLevel="0" collapsed="false">
      <c r="A856" s="46"/>
      <c r="I856" s="48"/>
      <c r="J856" s="48"/>
      <c r="K856" s="48"/>
      <c r="N856" s="49"/>
      <c r="O856" s="49"/>
    </row>
    <row r="857" s="47" customFormat="true" ht="15.75" hidden="false" customHeight="false" outlineLevel="0" collapsed="false">
      <c r="A857" s="46"/>
      <c r="I857" s="48"/>
      <c r="J857" s="48"/>
      <c r="K857" s="48"/>
      <c r="N857" s="49"/>
      <c r="O857" s="49"/>
    </row>
    <row r="858" s="47" customFormat="true" ht="15.75" hidden="false" customHeight="false" outlineLevel="0" collapsed="false">
      <c r="A858" s="46"/>
      <c r="I858" s="48"/>
      <c r="J858" s="48"/>
      <c r="K858" s="48"/>
      <c r="N858" s="49"/>
      <c r="O858" s="49"/>
    </row>
    <row r="859" s="47" customFormat="true" ht="15.75" hidden="false" customHeight="false" outlineLevel="0" collapsed="false">
      <c r="A859" s="46"/>
      <c r="I859" s="48"/>
      <c r="J859" s="48"/>
      <c r="K859" s="48"/>
      <c r="N859" s="49"/>
      <c r="O859" s="49"/>
    </row>
    <row r="860" s="47" customFormat="true" ht="15.75" hidden="false" customHeight="false" outlineLevel="0" collapsed="false">
      <c r="A860" s="46"/>
      <c r="I860" s="48"/>
      <c r="J860" s="48"/>
      <c r="K860" s="48"/>
      <c r="N860" s="49"/>
      <c r="O860" s="49"/>
    </row>
    <row r="861" s="47" customFormat="true" ht="15.75" hidden="false" customHeight="false" outlineLevel="0" collapsed="false">
      <c r="A861" s="46"/>
      <c r="I861" s="48"/>
      <c r="J861" s="48"/>
      <c r="K861" s="48"/>
      <c r="N861" s="49"/>
      <c r="O861" s="49"/>
    </row>
    <row r="862" s="47" customFormat="true" ht="15.75" hidden="false" customHeight="false" outlineLevel="0" collapsed="false">
      <c r="A862" s="46"/>
      <c r="I862" s="48"/>
      <c r="J862" s="48"/>
      <c r="K862" s="48"/>
      <c r="N862" s="49"/>
      <c r="O862" s="49"/>
    </row>
    <row r="863" s="47" customFormat="true" ht="15.75" hidden="false" customHeight="false" outlineLevel="0" collapsed="false">
      <c r="A863" s="46"/>
      <c r="I863" s="48"/>
      <c r="J863" s="48"/>
      <c r="K863" s="48"/>
      <c r="N863" s="49"/>
      <c r="O863" s="49"/>
    </row>
    <row r="864" s="47" customFormat="true" ht="15.75" hidden="false" customHeight="false" outlineLevel="0" collapsed="false">
      <c r="A864" s="46"/>
      <c r="I864" s="48"/>
      <c r="J864" s="48"/>
      <c r="K864" s="48"/>
      <c r="N864" s="49"/>
      <c r="O864" s="49"/>
    </row>
    <row r="865" s="47" customFormat="true" ht="15.75" hidden="false" customHeight="false" outlineLevel="0" collapsed="false">
      <c r="A865" s="46"/>
      <c r="I865" s="48"/>
      <c r="J865" s="48"/>
      <c r="K865" s="48"/>
      <c r="N865" s="49"/>
      <c r="O865" s="49"/>
    </row>
    <row r="866" s="47" customFormat="true" ht="15.75" hidden="false" customHeight="false" outlineLevel="0" collapsed="false">
      <c r="A866" s="46"/>
      <c r="I866" s="48"/>
      <c r="J866" s="48"/>
      <c r="K866" s="48"/>
      <c r="N866" s="49"/>
      <c r="O866" s="49"/>
    </row>
    <row r="867" s="47" customFormat="true" ht="15.75" hidden="false" customHeight="false" outlineLevel="0" collapsed="false">
      <c r="A867" s="46"/>
      <c r="I867" s="48"/>
      <c r="J867" s="48"/>
      <c r="K867" s="48"/>
      <c r="N867" s="49"/>
      <c r="O867" s="49"/>
    </row>
    <row r="868" s="47" customFormat="true" ht="15.75" hidden="false" customHeight="false" outlineLevel="0" collapsed="false">
      <c r="A868" s="46"/>
      <c r="I868" s="48"/>
      <c r="J868" s="48"/>
      <c r="K868" s="48"/>
      <c r="N868" s="49"/>
      <c r="O868" s="49"/>
    </row>
    <row r="869" s="47" customFormat="true" ht="15.75" hidden="false" customHeight="false" outlineLevel="0" collapsed="false">
      <c r="A869" s="46"/>
      <c r="I869" s="48"/>
      <c r="J869" s="48"/>
      <c r="K869" s="48"/>
      <c r="N869" s="49"/>
      <c r="O869" s="49"/>
    </row>
    <row r="870" s="47" customFormat="true" ht="15.75" hidden="false" customHeight="false" outlineLevel="0" collapsed="false">
      <c r="A870" s="46"/>
      <c r="I870" s="48"/>
      <c r="J870" s="48"/>
      <c r="K870" s="48"/>
      <c r="N870" s="49"/>
      <c r="O870" s="49"/>
    </row>
    <row r="871" s="47" customFormat="true" ht="15.75" hidden="false" customHeight="false" outlineLevel="0" collapsed="false">
      <c r="A871" s="46"/>
      <c r="I871" s="48"/>
      <c r="J871" s="48"/>
      <c r="K871" s="48"/>
      <c r="N871" s="49"/>
      <c r="O871" s="49"/>
    </row>
    <row r="872" s="47" customFormat="true" ht="15.75" hidden="false" customHeight="false" outlineLevel="0" collapsed="false">
      <c r="A872" s="46"/>
      <c r="I872" s="48"/>
      <c r="J872" s="48"/>
      <c r="K872" s="48"/>
      <c r="N872" s="49"/>
      <c r="O872" s="49"/>
    </row>
    <row r="873" s="47" customFormat="true" ht="15.75" hidden="false" customHeight="false" outlineLevel="0" collapsed="false">
      <c r="A873" s="46"/>
      <c r="I873" s="48"/>
      <c r="J873" s="48"/>
      <c r="K873" s="48"/>
      <c r="N873" s="49"/>
      <c r="O873" s="49"/>
    </row>
    <row r="874" s="47" customFormat="true" ht="15.75" hidden="false" customHeight="false" outlineLevel="0" collapsed="false">
      <c r="A874" s="46"/>
      <c r="I874" s="48"/>
      <c r="J874" s="48"/>
      <c r="K874" s="48"/>
      <c r="N874" s="49"/>
      <c r="O874" s="49"/>
    </row>
    <row r="875" s="47" customFormat="true" ht="15.75" hidden="false" customHeight="false" outlineLevel="0" collapsed="false">
      <c r="A875" s="46"/>
      <c r="I875" s="48"/>
      <c r="J875" s="48"/>
      <c r="K875" s="48"/>
      <c r="N875" s="49"/>
      <c r="O875" s="49"/>
    </row>
    <row r="876" s="47" customFormat="true" ht="15.75" hidden="false" customHeight="false" outlineLevel="0" collapsed="false">
      <c r="A876" s="46"/>
      <c r="I876" s="48"/>
      <c r="J876" s="48"/>
      <c r="K876" s="48"/>
      <c r="N876" s="49"/>
      <c r="O876" s="49"/>
    </row>
    <row r="877" s="47" customFormat="true" ht="15.75" hidden="false" customHeight="false" outlineLevel="0" collapsed="false">
      <c r="A877" s="46"/>
      <c r="I877" s="48"/>
      <c r="J877" s="48"/>
      <c r="K877" s="48"/>
      <c r="N877" s="49"/>
      <c r="O877" s="49"/>
    </row>
    <row r="878" s="47" customFormat="true" ht="15.75" hidden="false" customHeight="false" outlineLevel="0" collapsed="false">
      <c r="A878" s="46"/>
      <c r="I878" s="48"/>
      <c r="J878" s="48"/>
      <c r="K878" s="48"/>
      <c r="N878" s="49"/>
      <c r="O878" s="49"/>
    </row>
    <row r="879" s="47" customFormat="true" ht="15.75" hidden="false" customHeight="false" outlineLevel="0" collapsed="false">
      <c r="A879" s="46"/>
      <c r="I879" s="48"/>
      <c r="J879" s="48"/>
      <c r="K879" s="48"/>
      <c r="N879" s="49"/>
      <c r="O879" s="49"/>
    </row>
    <row r="880" s="47" customFormat="true" ht="15.75" hidden="false" customHeight="false" outlineLevel="0" collapsed="false">
      <c r="A880" s="46"/>
      <c r="I880" s="48"/>
      <c r="J880" s="48"/>
      <c r="K880" s="48"/>
      <c r="N880" s="49"/>
      <c r="O880" s="49"/>
    </row>
    <row r="881" s="47" customFormat="true" ht="15.75" hidden="false" customHeight="false" outlineLevel="0" collapsed="false">
      <c r="A881" s="46"/>
      <c r="I881" s="48"/>
      <c r="J881" s="48"/>
      <c r="K881" s="48"/>
      <c r="N881" s="49"/>
      <c r="O881" s="49"/>
    </row>
    <row r="882" s="47" customFormat="true" ht="15.75" hidden="false" customHeight="false" outlineLevel="0" collapsed="false">
      <c r="A882" s="46"/>
      <c r="I882" s="48"/>
      <c r="J882" s="48"/>
      <c r="K882" s="48"/>
      <c r="N882" s="49"/>
      <c r="O882" s="49"/>
    </row>
    <row r="883" s="47" customFormat="true" ht="15.75" hidden="false" customHeight="false" outlineLevel="0" collapsed="false">
      <c r="A883" s="46"/>
      <c r="I883" s="48"/>
      <c r="J883" s="48"/>
      <c r="K883" s="48"/>
      <c r="N883" s="49"/>
      <c r="O883" s="49"/>
    </row>
    <row r="884" s="47" customFormat="true" ht="15.75" hidden="false" customHeight="false" outlineLevel="0" collapsed="false">
      <c r="A884" s="46"/>
      <c r="I884" s="48"/>
      <c r="J884" s="48"/>
      <c r="K884" s="48"/>
      <c r="N884" s="49"/>
      <c r="O884" s="49"/>
    </row>
    <row r="885" s="47" customFormat="true" ht="15.75" hidden="false" customHeight="false" outlineLevel="0" collapsed="false">
      <c r="A885" s="46"/>
      <c r="I885" s="48"/>
      <c r="J885" s="48"/>
      <c r="K885" s="48"/>
      <c r="N885" s="49"/>
      <c r="O885" s="49"/>
    </row>
    <row r="886" s="47" customFormat="true" ht="15.75" hidden="false" customHeight="false" outlineLevel="0" collapsed="false">
      <c r="A886" s="46"/>
      <c r="I886" s="48"/>
      <c r="J886" s="48"/>
      <c r="K886" s="48"/>
      <c r="N886" s="49"/>
      <c r="O886" s="49"/>
    </row>
    <row r="887" s="47" customFormat="true" ht="15.75" hidden="false" customHeight="false" outlineLevel="0" collapsed="false">
      <c r="A887" s="46"/>
      <c r="I887" s="48"/>
      <c r="J887" s="48"/>
      <c r="K887" s="48"/>
      <c r="N887" s="49"/>
      <c r="O887" s="49"/>
    </row>
    <row r="888" s="47" customFormat="true" ht="15.75" hidden="false" customHeight="false" outlineLevel="0" collapsed="false">
      <c r="A888" s="46"/>
      <c r="I888" s="48"/>
      <c r="J888" s="48"/>
      <c r="K888" s="48"/>
      <c r="N888" s="49"/>
      <c r="O888" s="49"/>
    </row>
    <row r="889" s="47" customFormat="true" ht="15.75" hidden="false" customHeight="false" outlineLevel="0" collapsed="false">
      <c r="A889" s="46"/>
      <c r="I889" s="48"/>
      <c r="J889" s="48"/>
      <c r="K889" s="48"/>
      <c r="N889" s="49"/>
      <c r="O889" s="49"/>
    </row>
    <row r="890" s="47" customFormat="true" ht="15.75" hidden="false" customHeight="false" outlineLevel="0" collapsed="false">
      <c r="A890" s="46"/>
      <c r="I890" s="48"/>
      <c r="J890" s="48"/>
      <c r="K890" s="48"/>
      <c r="N890" s="49"/>
      <c r="O890" s="49"/>
    </row>
    <row r="891" s="47" customFormat="true" ht="15.75" hidden="false" customHeight="false" outlineLevel="0" collapsed="false">
      <c r="A891" s="46"/>
      <c r="I891" s="48"/>
      <c r="J891" s="48"/>
      <c r="K891" s="48"/>
      <c r="N891" s="49"/>
      <c r="O891" s="49"/>
    </row>
    <row r="892" s="47" customFormat="true" ht="15.75" hidden="false" customHeight="false" outlineLevel="0" collapsed="false">
      <c r="A892" s="46"/>
      <c r="I892" s="48"/>
      <c r="J892" s="48"/>
      <c r="K892" s="48"/>
      <c r="N892" s="49"/>
      <c r="O892" s="49"/>
    </row>
    <row r="893" s="47" customFormat="true" ht="15.75" hidden="false" customHeight="false" outlineLevel="0" collapsed="false">
      <c r="A893" s="46"/>
      <c r="I893" s="48"/>
      <c r="J893" s="48"/>
      <c r="K893" s="48"/>
      <c r="N893" s="49"/>
      <c r="O893" s="49"/>
    </row>
    <row r="894" s="47" customFormat="true" ht="15.75" hidden="false" customHeight="false" outlineLevel="0" collapsed="false">
      <c r="A894" s="46"/>
      <c r="I894" s="48"/>
      <c r="J894" s="48"/>
      <c r="K894" s="48"/>
      <c r="N894" s="49"/>
      <c r="O894" s="49"/>
    </row>
    <row r="895" s="47" customFormat="true" ht="15.75" hidden="false" customHeight="false" outlineLevel="0" collapsed="false">
      <c r="A895" s="46"/>
      <c r="I895" s="48"/>
      <c r="J895" s="48"/>
      <c r="K895" s="48"/>
      <c r="N895" s="49"/>
      <c r="O895" s="49"/>
    </row>
    <row r="896" s="47" customFormat="true" ht="15.75" hidden="false" customHeight="false" outlineLevel="0" collapsed="false">
      <c r="A896" s="46"/>
      <c r="I896" s="48"/>
      <c r="J896" s="48"/>
      <c r="K896" s="48"/>
      <c r="N896" s="49"/>
      <c r="O896" s="49"/>
    </row>
    <row r="897" s="47" customFormat="true" ht="15.75" hidden="false" customHeight="false" outlineLevel="0" collapsed="false">
      <c r="A897" s="46"/>
      <c r="I897" s="48"/>
      <c r="J897" s="48"/>
      <c r="K897" s="48"/>
      <c r="N897" s="49"/>
      <c r="O897" s="49"/>
    </row>
    <row r="898" s="47" customFormat="true" ht="15.75" hidden="false" customHeight="false" outlineLevel="0" collapsed="false">
      <c r="A898" s="46"/>
      <c r="I898" s="48"/>
      <c r="J898" s="48"/>
      <c r="K898" s="48"/>
      <c r="N898" s="49"/>
      <c r="O898" s="49"/>
    </row>
    <row r="899" s="47" customFormat="true" ht="15.75" hidden="false" customHeight="false" outlineLevel="0" collapsed="false">
      <c r="A899" s="46"/>
      <c r="I899" s="48"/>
      <c r="J899" s="48"/>
      <c r="K899" s="48"/>
      <c r="N899" s="49"/>
      <c r="O899" s="49"/>
    </row>
    <row r="900" s="47" customFormat="true" ht="15.75" hidden="false" customHeight="false" outlineLevel="0" collapsed="false">
      <c r="A900" s="46"/>
      <c r="I900" s="48"/>
      <c r="J900" s="48"/>
      <c r="K900" s="48"/>
      <c r="N900" s="49"/>
      <c r="O900" s="49"/>
    </row>
    <row r="901" s="47" customFormat="true" ht="15.75" hidden="false" customHeight="false" outlineLevel="0" collapsed="false">
      <c r="A901" s="46"/>
      <c r="I901" s="48"/>
      <c r="J901" s="48"/>
      <c r="K901" s="48"/>
      <c r="N901" s="49"/>
      <c r="O901" s="49"/>
    </row>
    <row r="902" s="47" customFormat="true" ht="15.75" hidden="false" customHeight="false" outlineLevel="0" collapsed="false">
      <c r="A902" s="46"/>
      <c r="I902" s="48"/>
      <c r="J902" s="48"/>
      <c r="K902" s="48"/>
      <c r="N902" s="49"/>
      <c r="O902" s="49"/>
    </row>
    <row r="903" s="47" customFormat="true" ht="15.75" hidden="false" customHeight="false" outlineLevel="0" collapsed="false">
      <c r="A903" s="46"/>
      <c r="I903" s="48"/>
      <c r="J903" s="48"/>
      <c r="K903" s="48"/>
      <c r="N903" s="49"/>
      <c r="O903" s="49"/>
    </row>
    <row r="904" s="47" customFormat="true" ht="15.75" hidden="false" customHeight="false" outlineLevel="0" collapsed="false">
      <c r="A904" s="46"/>
      <c r="I904" s="48"/>
      <c r="J904" s="48"/>
      <c r="K904" s="48"/>
      <c r="N904" s="49"/>
      <c r="O904" s="49"/>
    </row>
    <row r="905" s="47" customFormat="true" ht="15.75" hidden="false" customHeight="false" outlineLevel="0" collapsed="false">
      <c r="A905" s="46"/>
      <c r="I905" s="48"/>
      <c r="J905" s="48"/>
      <c r="K905" s="48"/>
      <c r="N905" s="49"/>
      <c r="O905" s="49"/>
    </row>
    <row r="906" s="47" customFormat="true" ht="15.75" hidden="false" customHeight="false" outlineLevel="0" collapsed="false">
      <c r="A906" s="46"/>
      <c r="I906" s="48"/>
      <c r="J906" s="48"/>
      <c r="K906" s="48"/>
      <c r="N906" s="49"/>
      <c r="O906" s="49"/>
    </row>
    <row r="907" s="47" customFormat="true" ht="15.75" hidden="false" customHeight="false" outlineLevel="0" collapsed="false">
      <c r="A907" s="46"/>
      <c r="I907" s="48"/>
      <c r="J907" s="48"/>
      <c r="K907" s="48"/>
      <c r="N907" s="49"/>
      <c r="O907" s="49"/>
    </row>
    <row r="908" s="47" customFormat="true" ht="15.75" hidden="false" customHeight="false" outlineLevel="0" collapsed="false">
      <c r="A908" s="46"/>
      <c r="I908" s="48"/>
      <c r="J908" s="48"/>
      <c r="K908" s="48"/>
      <c r="N908" s="49"/>
      <c r="O908" s="49"/>
    </row>
    <row r="909" s="47" customFormat="true" ht="15.75" hidden="false" customHeight="false" outlineLevel="0" collapsed="false">
      <c r="A909" s="46"/>
      <c r="I909" s="48"/>
      <c r="J909" s="48"/>
      <c r="K909" s="48"/>
      <c r="N909" s="49"/>
      <c r="O909" s="49"/>
    </row>
    <row r="910" s="47" customFormat="true" ht="15.75" hidden="false" customHeight="false" outlineLevel="0" collapsed="false">
      <c r="A910" s="46"/>
      <c r="I910" s="48"/>
      <c r="J910" s="48"/>
      <c r="K910" s="48"/>
      <c r="N910" s="49"/>
      <c r="O910" s="49"/>
    </row>
    <row r="911" s="47" customFormat="true" ht="15.75" hidden="false" customHeight="false" outlineLevel="0" collapsed="false">
      <c r="A911" s="46"/>
      <c r="I911" s="48"/>
      <c r="J911" s="48"/>
      <c r="K911" s="48"/>
      <c r="N911" s="49"/>
      <c r="O911" s="49"/>
    </row>
    <row r="912" s="47" customFormat="true" ht="15.75" hidden="false" customHeight="false" outlineLevel="0" collapsed="false">
      <c r="A912" s="46"/>
      <c r="I912" s="48"/>
      <c r="J912" s="48"/>
      <c r="K912" s="48"/>
      <c r="N912" s="49"/>
      <c r="O912" s="49"/>
    </row>
    <row r="913" s="47" customFormat="true" ht="15.75" hidden="false" customHeight="false" outlineLevel="0" collapsed="false">
      <c r="A913" s="46"/>
      <c r="I913" s="48"/>
      <c r="J913" s="48"/>
      <c r="K913" s="48"/>
      <c r="N913" s="49"/>
      <c r="O913" s="49"/>
    </row>
    <row r="914" s="47" customFormat="true" ht="15.75" hidden="false" customHeight="false" outlineLevel="0" collapsed="false">
      <c r="A914" s="46"/>
      <c r="I914" s="48"/>
      <c r="J914" s="48"/>
      <c r="K914" s="48"/>
      <c r="N914" s="49"/>
      <c r="O914" s="49"/>
    </row>
    <row r="915" s="47" customFormat="true" ht="15.75" hidden="false" customHeight="false" outlineLevel="0" collapsed="false">
      <c r="A915" s="46"/>
      <c r="I915" s="48"/>
      <c r="J915" s="48"/>
      <c r="K915" s="48"/>
      <c r="N915" s="49"/>
      <c r="O915" s="49"/>
    </row>
    <row r="916" s="47" customFormat="true" ht="15.75" hidden="false" customHeight="false" outlineLevel="0" collapsed="false">
      <c r="A916" s="46"/>
      <c r="I916" s="48"/>
      <c r="J916" s="48"/>
      <c r="K916" s="48"/>
      <c r="N916" s="49"/>
      <c r="O916" s="49"/>
    </row>
    <row r="917" s="47" customFormat="true" ht="15.75" hidden="false" customHeight="false" outlineLevel="0" collapsed="false">
      <c r="A917" s="46"/>
      <c r="I917" s="48"/>
      <c r="J917" s="48"/>
      <c r="K917" s="48"/>
      <c r="N917" s="49"/>
      <c r="O917" s="49"/>
    </row>
    <row r="918" s="47" customFormat="true" ht="15.75" hidden="false" customHeight="false" outlineLevel="0" collapsed="false">
      <c r="A918" s="46"/>
      <c r="I918" s="48"/>
      <c r="J918" s="48"/>
      <c r="K918" s="48"/>
      <c r="N918" s="49"/>
      <c r="O918" s="49"/>
    </row>
    <row r="919" s="47" customFormat="true" ht="15.75" hidden="false" customHeight="false" outlineLevel="0" collapsed="false">
      <c r="A919" s="46"/>
      <c r="I919" s="48"/>
      <c r="J919" s="48"/>
      <c r="K919" s="48"/>
      <c r="N919" s="49"/>
      <c r="O919" s="49"/>
    </row>
    <row r="920" s="47" customFormat="true" ht="15.75" hidden="false" customHeight="false" outlineLevel="0" collapsed="false">
      <c r="A920" s="46"/>
      <c r="I920" s="48"/>
      <c r="J920" s="48"/>
      <c r="K920" s="48"/>
      <c r="N920" s="49"/>
      <c r="O920" s="49"/>
    </row>
    <row r="921" s="47" customFormat="true" ht="15.75" hidden="false" customHeight="false" outlineLevel="0" collapsed="false">
      <c r="A921" s="46"/>
      <c r="I921" s="48"/>
      <c r="J921" s="48"/>
      <c r="K921" s="48"/>
      <c r="N921" s="49"/>
      <c r="O921" s="49"/>
    </row>
    <row r="922" s="47" customFormat="true" ht="15.75" hidden="false" customHeight="false" outlineLevel="0" collapsed="false">
      <c r="A922" s="46"/>
      <c r="I922" s="48"/>
      <c r="J922" s="48"/>
      <c r="K922" s="48"/>
      <c r="N922" s="49"/>
      <c r="O922" s="49"/>
    </row>
    <row r="923" s="47" customFormat="true" ht="15.75" hidden="false" customHeight="false" outlineLevel="0" collapsed="false">
      <c r="A923" s="46"/>
      <c r="I923" s="48"/>
      <c r="J923" s="48"/>
      <c r="K923" s="48"/>
      <c r="N923" s="49"/>
      <c r="O923" s="49"/>
    </row>
    <row r="924" s="47" customFormat="true" ht="15.75" hidden="false" customHeight="false" outlineLevel="0" collapsed="false">
      <c r="A924" s="46"/>
      <c r="I924" s="48"/>
      <c r="J924" s="48"/>
      <c r="K924" s="48"/>
      <c r="N924" s="49"/>
      <c r="O924" s="49"/>
    </row>
    <row r="925" s="47" customFormat="true" ht="15.75" hidden="false" customHeight="false" outlineLevel="0" collapsed="false">
      <c r="A925" s="46"/>
      <c r="I925" s="48"/>
      <c r="J925" s="48"/>
      <c r="K925" s="48"/>
      <c r="N925" s="49"/>
      <c r="O925" s="49"/>
    </row>
    <row r="926" s="47" customFormat="true" ht="15.75" hidden="false" customHeight="false" outlineLevel="0" collapsed="false">
      <c r="A926" s="46"/>
      <c r="I926" s="48"/>
      <c r="J926" s="48"/>
      <c r="K926" s="48"/>
      <c r="N926" s="49"/>
      <c r="O926" s="49"/>
    </row>
    <row r="927" s="47" customFormat="true" ht="15.75" hidden="false" customHeight="false" outlineLevel="0" collapsed="false">
      <c r="A927" s="46"/>
      <c r="I927" s="48"/>
      <c r="J927" s="48"/>
      <c r="K927" s="48"/>
      <c r="N927" s="49"/>
      <c r="O927" s="49"/>
    </row>
    <row r="928" s="47" customFormat="true" ht="15.75" hidden="false" customHeight="false" outlineLevel="0" collapsed="false">
      <c r="A928" s="46"/>
      <c r="I928" s="48"/>
      <c r="J928" s="48"/>
      <c r="K928" s="48"/>
      <c r="N928" s="49"/>
      <c r="O928" s="49"/>
    </row>
    <row r="929" s="47" customFormat="true" ht="15.75" hidden="false" customHeight="false" outlineLevel="0" collapsed="false">
      <c r="A929" s="46"/>
      <c r="I929" s="48"/>
      <c r="J929" s="48"/>
      <c r="K929" s="48"/>
      <c r="N929" s="49"/>
      <c r="O929" s="49"/>
    </row>
    <row r="930" s="47" customFormat="true" ht="15.75" hidden="false" customHeight="false" outlineLevel="0" collapsed="false">
      <c r="A930" s="46"/>
      <c r="I930" s="48"/>
      <c r="J930" s="48"/>
      <c r="K930" s="48"/>
      <c r="N930" s="49"/>
      <c r="O930" s="49"/>
    </row>
    <row r="931" s="47" customFormat="true" ht="15.75" hidden="false" customHeight="false" outlineLevel="0" collapsed="false">
      <c r="A931" s="46"/>
      <c r="I931" s="48"/>
      <c r="J931" s="48"/>
      <c r="K931" s="48"/>
      <c r="N931" s="49"/>
      <c r="O931" s="49"/>
    </row>
    <row r="932" s="47" customFormat="true" ht="15.75" hidden="false" customHeight="false" outlineLevel="0" collapsed="false">
      <c r="A932" s="46"/>
      <c r="I932" s="48"/>
      <c r="J932" s="48"/>
      <c r="K932" s="48"/>
      <c r="N932" s="49"/>
      <c r="O932" s="49"/>
    </row>
    <row r="933" s="47" customFormat="true" ht="15.75" hidden="false" customHeight="false" outlineLevel="0" collapsed="false">
      <c r="A933" s="46"/>
      <c r="I933" s="48"/>
      <c r="J933" s="48"/>
      <c r="K933" s="48"/>
      <c r="N933" s="49"/>
      <c r="O933" s="49"/>
    </row>
    <row r="934" s="47" customFormat="true" ht="15.75" hidden="false" customHeight="false" outlineLevel="0" collapsed="false">
      <c r="A934" s="46"/>
      <c r="I934" s="48"/>
      <c r="J934" s="48"/>
      <c r="K934" s="48"/>
      <c r="N934" s="49"/>
      <c r="O934" s="49"/>
    </row>
    <row r="935" s="47" customFormat="true" ht="15.75" hidden="false" customHeight="false" outlineLevel="0" collapsed="false">
      <c r="A935" s="46"/>
      <c r="I935" s="48"/>
      <c r="J935" s="48"/>
      <c r="K935" s="48"/>
      <c r="N935" s="49"/>
      <c r="O935" s="49"/>
    </row>
    <row r="936" s="47" customFormat="true" ht="15.75" hidden="false" customHeight="false" outlineLevel="0" collapsed="false">
      <c r="A936" s="46"/>
      <c r="I936" s="48"/>
      <c r="J936" s="48"/>
      <c r="K936" s="48"/>
      <c r="N936" s="49"/>
      <c r="O936" s="49"/>
    </row>
    <row r="937" s="47" customFormat="true" ht="15.75" hidden="false" customHeight="false" outlineLevel="0" collapsed="false">
      <c r="A937" s="46"/>
      <c r="I937" s="48"/>
      <c r="J937" s="48"/>
      <c r="K937" s="48"/>
      <c r="N937" s="49"/>
      <c r="O937" s="49"/>
    </row>
    <row r="938" s="47" customFormat="true" ht="15.75" hidden="false" customHeight="false" outlineLevel="0" collapsed="false">
      <c r="A938" s="46"/>
      <c r="I938" s="48"/>
      <c r="J938" s="48"/>
      <c r="K938" s="48"/>
      <c r="N938" s="49"/>
      <c r="O938" s="49"/>
    </row>
    <row r="939" s="47" customFormat="true" ht="15.75" hidden="false" customHeight="false" outlineLevel="0" collapsed="false">
      <c r="A939" s="46"/>
      <c r="I939" s="48"/>
      <c r="J939" s="48"/>
      <c r="K939" s="48"/>
      <c r="N939" s="49"/>
      <c r="O939" s="49"/>
    </row>
    <row r="940" s="47" customFormat="true" ht="15.75" hidden="false" customHeight="false" outlineLevel="0" collapsed="false">
      <c r="A940" s="46"/>
      <c r="I940" s="48"/>
      <c r="J940" s="48"/>
      <c r="K940" s="48"/>
      <c r="N940" s="49"/>
      <c r="O940" s="49"/>
    </row>
    <row r="941" s="47" customFormat="true" ht="15.75" hidden="false" customHeight="false" outlineLevel="0" collapsed="false">
      <c r="A941" s="46"/>
      <c r="I941" s="48"/>
      <c r="J941" s="48"/>
      <c r="K941" s="48"/>
      <c r="N941" s="49"/>
      <c r="O941" s="49"/>
    </row>
    <row r="942" s="47" customFormat="true" ht="15.75" hidden="false" customHeight="false" outlineLevel="0" collapsed="false">
      <c r="A942" s="46"/>
      <c r="I942" s="48"/>
      <c r="J942" s="48"/>
      <c r="K942" s="48"/>
      <c r="N942" s="49"/>
      <c r="O942" s="49"/>
    </row>
    <row r="943" s="47" customFormat="true" ht="15.75" hidden="false" customHeight="false" outlineLevel="0" collapsed="false">
      <c r="A943" s="46"/>
      <c r="I943" s="48"/>
      <c r="J943" s="48"/>
      <c r="K943" s="48"/>
      <c r="N943" s="49"/>
      <c r="O943" s="49"/>
    </row>
    <row r="944" s="47" customFormat="true" ht="15.75" hidden="false" customHeight="false" outlineLevel="0" collapsed="false">
      <c r="A944" s="46"/>
      <c r="I944" s="48"/>
      <c r="J944" s="48"/>
      <c r="K944" s="48"/>
      <c r="N944" s="49"/>
      <c r="O944" s="49"/>
    </row>
    <row r="945" s="47" customFormat="true" ht="15.75" hidden="false" customHeight="false" outlineLevel="0" collapsed="false">
      <c r="A945" s="46"/>
      <c r="I945" s="48"/>
      <c r="J945" s="48"/>
      <c r="K945" s="48"/>
      <c r="N945" s="49"/>
      <c r="O945" s="49"/>
    </row>
    <row r="946" s="47" customFormat="true" ht="15.75" hidden="false" customHeight="false" outlineLevel="0" collapsed="false">
      <c r="A946" s="46"/>
      <c r="I946" s="48"/>
      <c r="J946" s="48"/>
      <c r="K946" s="48"/>
      <c r="N946" s="49"/>
      <c r="O946" s="49"/>
    </row>
    <row r="947" s="47" customFormat="true" ht="15.75" hidden="false" customHeight="false" outlineLevel="0" collapsed="false">
      <c r="A947" s="46"/>
      <c r="I947" s="48"/>
      <c r="J947" s="48"/>
      <c r="K947" s="48"/>
      <c r="N947" s="49"/>
      <c r="O947" s="49"/>
    </row>
    <row r="948" s="47" customFormat="true" ht="15.75" hidden="false" customHeight="false" outlineLevel="0" collapsed="false">
      <c r="A948" s="46"/>
      <c r="I948" s="48"/>
      <c r="J948" s="48"/>
      <c r="K948" s="48"/>
      <c r="N948" s="49"/>
      <c r="O948" s="49"/>
    </row>
    <row r="949" s="47" customFormat="true" ht="15.75" hidden="false" customHeight="false" outlineLevel="0" collapsed="false">
      <c r="A949" s="46"/>
      <c r="I949" s="48"/>
      <c r="J949" s="48"/>
      <c r="K949" s="48"/>
      <c r="N949" s="49"/>
      <c r="O949" s="49"/>
    </row>
    <row r="950" s="47" customFormat="true" ht="15.75" hidden="false" customHeight="false" outlineLevel="0" collapsed="false">
      <c r="A950" s="46"/>
      <c r="I950" s="48"/>
      <c r="J950" s="48"/>
      <c r="K950" s="48"/>
      <c r="N950" s="49"/>
      <c r="O950" s="49"/>
    </row>
    <row r="951" s="47" customFormat="true" ht="15.75" hidden="false" customHeight="false" outlineLevel="0" collapsed="false">
      <c r="A951" s="46"/>
      <c r="I951" s="48"/>
      <c r="J951" s="48"/>
      <c r="K951" s="48"/>
      <c r="N951" s="49"/>
      <c r="O951" s="49"/>
    </row>
    <row r="952" s="47" customFormat="true" ht="15.75" hidden="false" customHeight="false" outlineLevel="0" collapsed="false">
      <c r="A952" s="46"/>
      <c r="I952" s="48"/>
      <c r="J952" s="48"/>
      <c r="K952" s="48"/>
      <c r="N952" s="49"/>
      <c r="O952" s="49"/>
    </row>
    <row r="953" s="47" customFormat="true" ht="15.75" hidden="false" customHeight="false" outlineLevel="0" collapsed="false">
      <c r="A953" s="46"/>
      <c r="I953" s="48"/>
      <c r="J953" s="48"/>
      <c r="K953" s="48"/>
      <c r="N953" s="49"/>
      <c r="O953" s="49"/>
    </row>
    <row r="954" s="47" customFormat="true" ht="15.75" hidden="false" customHeight="false" outlineLevel="0" collapsed="false">
      <c r="A954" s="46"/>
      <c r="I954" s="48"/>
      <c r="J954" s="48"/>
      <c r="K954" s="48"/>
      <c r="N954" s="49"/>
      <c r="O954" s="49"/>
    </row>
    <row r="955" s="47" customFormat="true" ht="15.75" hidden="false" customHeight="false" outlineLevel="0" collapsed="false">
      <c r="A955" s="46"/>
      <c r="I955" s="48"/>
      <c r="J955" s="48"/>
      <c r="K955" s="48"/>
      <c r="N955" s="49"/>
      <c r="O955" s="49"/>
    </row>
    <row r="956" s="47" customFormat="true" ht="15.75" hidden="false" customHeight="false" outlineLevel="0" collapsed="false">
      <c r="A956" s="46"/>
      <c r="I956" s="48"/>
      <c r="J956" s="48"/>
      <c r="K956" s="48"/>
      <c r="N956" s="49"/>
      <c r="O956" s="49"/>
    </row>
    <row r="957" s="47" customFormat="true" ht="15.75" hidden="false" customHeight="false" outlineLevel="0" collapsed="false">
      <c r="A957" s="46"/>
      <c r="I957" s="48"/>
      <c r="J957" s="48"/>
      <c r="K957" s="48"/>
      <c r="N957" s="49"/>
      <c r="O957" s="49"/>
    </row>
    <row r="958" s="47" customFormat="true" ht="15.75" hidden="false" customHeight="false" outlineLevel="0" collapsed="false">
      <c r="A958" s="46"/>
      <c r="I958" s="48"/>
      <c r="J958" s="48"/>
      <c r="K958" s="48"/>
      <c r="N958" s="49"/>
      <c r="O958" s="49"/>
    </row>
    <row r="959" s="47" customFormat="true" ht="15.75" hidden="false" customHeight="false" outlineLevel="0" collapsed="false">
      <c r="A959" s="46"/>
      <c r="I959" s="48"/>
      <c r="J959" s="48"/>
      <c r="K959" s="48"/>
      <c r="N959" s="49"/>
      <c r="O959" s="49"/>
    </row>
    <row r="960" s="47" customFormat="true" ht="15.75" hidden="false" customHeight="false" outlineLevel="0" collapsed="false">
      <c r="A960" s="46"/>
      <c r="I960" s="48"/>
      <c r="J960" s="48"/>
      <c r="K960" s="48"/>
      <c r="N960" s="49"/>
      <c r="O960" s="49"/>
    </row>
    <row r="961" s="47" customFormat="true" ht="15.75" hidden="false" customHeight="false" outlineLevel="0" collapsed="false">
      <c r="A961" s="46"/>
      <c r="I961" s="48"/>
      <c r="J961" s="48"/>
      <c r="K961" s="48"/>
      <c r="N961" s="49"/>
      <c r="O961" s="49"/>
    </row>
    <row r="962" s="47" customFormat="true" ht="15.75" hidden="false" customHeight="false" outlineLevel="0" collapsed="false">
      <c r="A962" s="46"/>
      <c r="I962" s="48"/>
      <c r="J962" s="48"/>
      <c r="K962" s="48"/>
      <c r="N962" s="49"/>
      <c r="O962" s="49"/>
    </row>
    <row r="963" s="47" customFormat="true" ht="15.75" hidden="false" customHeight="false" outlineLevel="0" collapsed="false">
      <c r="A963" s="46"/>
      <c r="I963" s="48"/>
      <c r="J963" s="48"/>
      <c r="K963" s="48"/>
      <c r="N963" s="49"/>
      <c r="O963" s="49"/>
    </row>
    <row r="964" s="47" customFormat="true" ht="15.75" hidden="false" customHeight="false" outlineLevel="0" collapsed="false">
      <c r="A964" s="46"/>
      <c r="I964" s="48"/>
      <c r="J964" s="48"/>
      <c r="K964" s="48"/>
      <c r="N964" s="49"/>
      <c r="O964" s="49"/>
    </row>
    <row r="965" s="47" customFormat="true" ht="15.75" hidden="false" customHeight="false" outlineLevel="0" collapsed="false">
      <c r="A965" s="46"/>
      <c r="I965" s="48"/>
      <c r="J965" s="48"/>
      <c r="K965" s="48"/>
      <c r="N965" s="49"/>
      <c r="O965" s="49"/>
    </row>
    <row r="966" s="47" customFormat="true" ht="15.75" hidden="false" customHeight="false" outlineLevel="0" collapsed="false">
      <c r="A966" s="46"/>
      <c r="I966" s="48"/>
      <c r="J966" s="48"/>
      <c r="K966" s="48"/>
      <c r="N966" s="49"/>
      <c r="O966" s="49"/>
    </row>
    <row r="967" s="47" customFormat="true" ht="15.75" hidden="false" customHeight="false" outlineLevel="0" collapsed="false">
      <c r="A967" s="46"/>
      <c r="I967" s="48"/>
      <c r="J967" s="48"/>
      <c r="K967" s="48"/>
      <c r="N967" s="49"/>
      <c r="O967" s="49"/>
    </row>
    <row r="968" s="47" customFormat="true" ht="15.75" hidden="false" customHeight="false" outlineLevel="0" collapsed="false">
      <c r="A968" s="46"/>
      <c r="I968" s="48"/>
      <c r="J968" s="48"/>
      <c r="K968" s="48"/>
      <c r="N968" s="49"/>
      <c r="O968" s="49"/>
    </row>
    <row r="969" s="47" customFormat="true" ht="15.75" hidden="false" customHeight="false" outlineLevel="0" collapsed="false">
      <c r="A969" s="46"/>
      <c r="I969" s="48"/>
      <c r="J969" s="48"/>
      <c r="K969" s="48"/>
      <c r="N969" s="49"/>
      <c r="O969" s="49"/>
    </row>
    <row r="970" s="47" customFormat="true" ht="15.75" hidden="false" customHeight="false" outlineLevel="0" collapsed="false">
      <c r="A970" s="46"/>
      <c r="I970" s="48"/>
      <c r="J970" s="48"/>
      <c r="K970" s="48"/>
      <c r="N970" s="49"/>
      <c r="O970" s="49"/>
    </row>
    <row r="971" s="47" customFormat="true" ht="15.75" hidden="false" customHeight="false" outlineLevel="0" collapsed="false">
      <c r="A971" s="46"/>
      <c r="I971" s="48"/>
      <c r="J971" s="48"/>
      <c r="K971" s="48"/>
      <c r="N971" s="49"/>
      <c r="O971" s="49"/>
    </row>
    <row r="972" s="47" customFormat="true" ht="15.75" hidden="false" customHeight="false" outlineLevel="0" collapsed="false">
      <c r="A972" s="46"/>
      <c r="I972" s="48"/>
      <c r="J972" s="48"/>
      <c r="K972" s="48"/>
      <c r="N972" s="49"/>
      <c r="O972" s="49"/>
    </row>
    <row r="973" s="47" customFormat="true" ht="15.75" hidden="false" customHeight="false" outlineLevel="0" collapsed="false">
      <c r="A973" s="46"/>
      <c r="I973" s="48"/>
      <c r="J973" s="48"/>
      <c r="K973" s="48"/>
      <c r="N973" s="49"/>
      <c r="O973" s="49"/>
    </row>
    <row r="974" s="47" customFormat="true" ht="15.75" hidden="false" customHeight="false" outlineLevel="0" collapsed="false">
      <c r="A974" s="46"/>
      <c r="I974" s="48"/>
      <c r="J974" s="48"/>
      <c r="K974" s="48"/>
      <c r="N974" s="49"/>
      <c r="O974" s="49"/>
    </row>
    <row r="975" s="47" customFormat="true" ht="15.75" hidden="false" customHeight="false" outlineLevel="0" collapsed="false">
      <c r="A975" s="46"/>
      <c r="I975" s="48"/>
      <c r="J975" s="48"/>
      <c r="K975" s="48"/>
      <c r="N975" s="49"/>
      <c r="O975" s="49"/>
    </row>
    <row r="976" s="47" customFormat="true" ht="15.75" hidden="false" customHeight="false" outlineLevel="0" collapsed="false">
      <c r="A976" s="46"/>
      <c r="I976" s="48"/>
      <c r="J976" s="48"/>
      <c r="K976" s="48"/>
      <c r="N976" s="49"/>
      <c r="O976" s="49"/>
    </row>
    <row r="977" s="47" customFormat="true" ht="15.75" hidden="false" customHeight="false" outlineLevel="0" collapsed="false">
      <c r="A977" s="46"/>
      <c r="I977" s="48"/>
      <c r="J977" s="48"/>
      <c r="K977" s="48"/>
      <c r="N977" s="49"/>
      <c r="O977" s="49"/>
    </row>
    <row r="978" s="47" customFormat="true" ht="15.75" hidden="false" customHeight="false" outlineLevel="0" collapsed="false">
      <c r="A978" s="46"/>
      <c r="I978" s="48"/>
      <c r="J978" s="48"/>
      <c r="K978" s="48"/>
      <c r="N978" s="49"/>
      <c r="O978" s="49"/>
    </row>
    <row r="979" s="47" customFormat="true" ht="15.75" hidden="false" customHeight="false" outlineLevel="0" collapsed="false">
      <c r="A979" s="46"/>
      <c r="I979" s="48"/>
      <c r="J979" s="48"/>
      <c r="K979" s="48"/>
      <c r="N979" s="49"/>
      <c r="O979" s="49"/>
    </row>
    <row r="980" s="47" customFormat="true" ht="15.75" hidden="false" customHeight="false" outlineLevel="0" collapsed="false">
      <c r="A980" s="46"/>
      <c r="I980" s="48"/>
      <c r="J980" s="48"/>
      <c r="K980" s="48"/>
      <c r="N980" s="49"/>
      <c r="O980" s="49"/>
    </row>
    <row r="981" s="47" customFormat="true" ht="15.75" hidden="false" customHeight="false" outlineLevel="0" collapsed="false">
      <c r="A981" s="46"/>
      <c r="I981" s="48"/>
      <c r="J981" s="48"/>
      <c r="K981" s="48"/>
      <c r="N981" s="49"/>
      <c r="O981" s="49"/>
    </row>
    <row r="982" s="47" customFormat="true" ht="15.75" hidden="false" customHeight="false" outlineLevel="0" collapsed="false">
      <c r="A982" s="46"/>
      <c r="I982" s="48"/>
      <c r="J982" s="48"/>
      <c r="K982" s="48"/>
      <c r="N982" s="49"/>
      <c r="O982" s="49"/>
    </row>
    <row r="983" s="47" customFormat="true" ht="15.75" hidden="false" customHeight="false" outlineLevel="0" collapsed="false">
      <c r="A983" s="46"/>
      <c r="I983" s="48"/>
      <c r="J983" s="48"/>
      <c r="K983" s="48"/>
      <c r="N983" s="49"/>
      <c r="O983" s="49"/>
    </row>
    <row r="984" s="47" customFormat="true" ht="15.75" hidden="false" customHeight="false" outlineLevel="0" collapsed="false">
      <c r="A984" s="46"/>
      <c r="I984" s="48"/>
      <c r="J984" s="48"/>
      <c r="K984" s="48"/>
      <c r="N984" s="49"/>
      <c r="O984" s="49"/>
    </row>
    <row r="985" s="47" customFormat="true" ht="15.75" hidden="false" customHeight="false" outlineLevel="0" collapsed="false">
      <c r="A985" s="46"/>
      <c r="I985" s="48"/>
      <c r="J985" s="48"/>
      <c r="K985" s="48"/>
      <c r="N985" s="49"/>
      <c r="O985" s="49"/>
    </row>
    <row r="986" s="47" customFormat="true" ht="15.75" hidden="false" customHeight="false" outlineLevel="0" collapsed="false">
      <c r="A986" s="46"/>
      <c r="I986" s="48"/>
      <c r="J986" s="48"/>
      <c r="K986" s="48"/>
      <c r="N986" s="49"/>
      <c r="O986" s="49"/>
    </row>
    <row r="987" s="47" customFormat="true" ht="15.75" hidden="false" customHeight="false" outlineLevel="0" collapsed="false">
      <c r="A987" s="46"/>
      <c r="I987" s="48"/>
      <c r="J987" s="48"/>
      <c r="K987" s="48"/>
      <c r="N987" s="49"/>
      <c r="O987" s="49"/>
    </row>
    <row r="988" s="47" customFormat="true" ht="15.75" hidden="false" customHeight="false" outlineLevel="0" collapsed="false">
      <c r="A988" s="46"/>
      <c r="I988" s="48"/>
      <c r="J988" s="48"/>
      <c r="K988" s="48"/>
      <c r="N988" s="49"/>
      <c r="O988" s="49"/>
    </row>
    <row r="989" s="47" customFormat="true" ht="15.75" hidden="false" customHeight="false" outlineLevel="0" collapsed="false">
      <c r="A989" s="46"/>
      <c r="I989" s="48"/>
      <c r="J989" s="48"/>
      <c r="K989" s="48"/>
      <c r="N989" s="49"/>
      <c r="O989" s="49"/>
    </row>
    <row r="990" s="47" customFormat="true" ht="15.75" hidden="false" customHeight="false" outlineLevel="0" collapsed="false">
      <c r="A990" s="46"/>
      <c r="I990" s="48"/>
      <c r="J990" s="48"/>
      <c r="K990" s="48"/>
      <c r="N990" s="49"/>
      <c r="O990" s="49"/>
    </row>
    <row r="991" s="47" customFormat="true" ht="15.75" hidden="false" customHeight="false" outlineLevel="0" collapsed="false">
      <c r="A991" s="46"/>
      <c r="I991" s="48"/>
      <c r="J991" s="48"/>
      <c r="K991" s="48"/>
      <c r="N991" s="49"/>
      <c r="O991" s="49"/>
    </row>
    <row r="992" s="47" customFormat="true" ht="15.75" hidden="false" customHeight="false" outlineLevel="0" collapsed="false">
      <c r="A992" s="46"/>
      <c r="I992" s="48"/>
      <c r="J992" s="48"/>
      <c r="K992" s="48"/>
      <c r="N992" s="49"/>
      <c r="O992" s="49"/>
    </row>
    <row r="993" s="47" customFormat="true" ht="15.75" hidden="false" customHeight="false" outlineLevel="0" collapsed="false">
      <c r="A993" s="46"/>
      <c r="I993" s="48"/>
      <c r="J993" s="48"/>
      <c r="K993" s="48"/>
      <c r="N993" s="49"/>
      <c r="O993" s="49"/>
    </row>
    <row r="994" s="47" customFormat="true" ht="15.75" hidden="false" customHeight="false" outlineLevel="0" collapsed="false">
      <c r="A994" s="46"/>
      <c r="I994" s="48"/>
      <c r="J994" s="48"/>
      <c r="K994" s="48"/>
      <c r="N994" s="49"/>
      <c r="O994" s="49"/>
    </row>
    <row r="995" s="47" customFormat="true" ht="15.75" hidden="false" customHeight="false" outlineLevel="0" collapsed="false">
      <c r="A995" s="46"/>
      <c r="I995" s="48"/>
      <c r="J995" s="48"/>
      <c r="K995" s="48"/>
      <c r="N995" s="49"/>
      <c r="O995" s="49"/>
    </row>
    <row r="996" s="47" customFormat="true" ht="15.75" hidden="false" customHeight="false" outlineLevel="0" collapsed="false">
      <c r="A996" s="46"/>
      <c r="I996" s="48"/>
      <c r="J996" s="48"/>
      <c r="K996" s="48"/>
      <c r="N996" s="49"/>
      <c r="O996" s="49"/>
    </row>
    <row r="997" s="47" customFormat="true" ht="15.75" hidden="false" customHeight="false" outlineLevel="0" collapsed="false">
      <c r="A997" s="46"/>
      <c r="I997" s="48"/>
      <c r="J997" s="48"/>
      <c r="K997" s="48"/>
      <c r="N997" s="49"/>
      <c r="O997" s="49"/>
    </row>
    <row r="998" s="47" customFormat="true" ht="15.75" hidden="false" customHeight="false" outlineLevel="0" collapsed="false">
      <c r="A998" s="46"/>
      <c r="I998" s="48"/>
      <c r="J998" s="48"/>
      <c r="K998" s="48"/>
      <c r="N998" s="49"/>
      <c r="O998" s="49"/>
    </row>
    <row r="999" s="47" customFormat="true" ht="15.75" hidden="false" customHeight="false" outlineLevel="0" collapsed="false">
      <c r="A999" s="46"/>
      <c r="I999" s="48"/>
      <c r="J999" s="48"/>
      <c r="K999" s="48"/>
      <c r="N999" s="49"/>
      <c r="O999" s="49"/>
    </row>
    <row r="1000" s="47" customFormat="true" ht="15.75" hidden="false" customHeight="false" outlineLevel="0" collapsed="false">
      <c r="A1000" s="46"/>
      <c r="I1000" s="48"/>
      <c r="J1000" s="48"/>
      <c r="K1000" s="48"/>
      <c r="N1000" s="49"/>
      <c r="O1000" s="49"/>
    </row>
    <row r="1001" s="47" customFormat="true" ht="15.75" hidden="false" customHeight="false" outlineLevel="0" collapsed="false">
      <c r="A1001" s="46"/>
      <c r="I1001" s="48"/>
      <c r="J1001" s="48"/>
      <c r="K1001" s="48"/>
      <c r="N1001" s="49"/>
      <c r="O1001" s="49"/>
    </row>
    <row r="1002" s="47" customFormat="true" ht="15.75" hidden="false" customHeight="false" outlineLevel="0" collapsed="false">
      <c r="A1002" s="46"/>
      <c r="I1002" s="48"/>
      <c r="J1002" s="48"/>
      <c r="K1002" s="48"/>
      <c r="N1002" s="49"/>
      <c r="O1002" s="49"/>
    </row>
    <row r="1003" s="47" customFormat="true" ht="15.75" hidden="false" customHeight="false" outlineLevel="0" collapsed="false">
      <c r="A1003" s="46"/>
      <c r="I1003" s="48"/>
      <c r="J1003" s="48"/>
      <c r="K1003" s="48"/>
      <c r="N1003" s="49"/>
      <c r="O1003" s="49"/>
    </row>
    <row r="1004" s="47" customFormat="true" ht="15.75" hidden="false" customHeight="false" outlineLevel="0" collapsed="false">
      <c r="A1004" s="46"/>
      <c r="I1004" s="48"/>
      <c r="J1004" s="48"/>
      <c r="K1004" s="48"/>
      <c r="N1004" s="49"/>
      <c r="O1004" s="49"/>
    </row>
    <row r="1005" s="47" customFormat="true" ht="15.75" hidden="false" customHeight="false" outlineLevel="0" collapsed="false">
      <c r="A1005" s="46"/>
      <c r="I1005" s="48"/>
      <c r="J1005" s="48"/>
      <c r="K1005" s="48"/>
      <c r="N1005" s="49"/>
      <c r="O1005" s="49"/>
    </row>
    <row r="1006" s="47" customFormat="true" ht="15.75" hidden="false" customHeight="false" outlineLevel="0" collapsed="false">
      <c r="A1006" s="46"/>
      <c r="I1006" s="48"/>
      <c r="J1006" s="48"/>
      <c r="K1006" s="48"/>
      <c r="N1006" s="49"/>
      <c r="O1006" s="49"/>
    </row>
    <row r="1007" s="47" customFormat="true" ht="15.75" hidden="false" customHeight="false" outlineLevel="0" collapsed="false">
      <c r="A1007" s="46"/>
      <c r="I1007" s="48"/>
      <c r="J1007" s="48"/>
      <c r="K1007" s="48"/>
      <c r="N1007" s="49"/>
      <c r="O1007" s="49"/>
    </row>
    <row r="1008" s="47" customFormat="true" ht="15.75" hidden="false" customHeight="false" outlineLevel="0" collapsed="false">
      <c r="A1008" s="46"/>
      <c r="I1008" s="48"/>
      <c r="J1008" s="48"/>
      <c r="K1008" s="48"/>
      <c r="N1008" s="49"/>
      <c r="O1008" s="49"/>
    </row>
    <row r="1009" s="47" customFormat="true" ht="15.75" hidden="false" customHeight="false" outlineLevel="0" collapsed="false">
      <c r="A1009" s="46"/>
      <c r="I1009" s="48"/>
      <c r="J1009" s="48"/>
      <c r="K1009" s="48"/>
      <c r="N1009" s="49"/>
      <c r="O1009" s="49"/>
    </row>
    <row r="1010" s="47" customFormat="true" ht="15.75" hidden="false" customHeight="false" outlineLevel="0" collapsed="false">
      <c r="A1010" s="46"/>
      <c r="I1010" s="48"/>
      <c r="J1010" s="48"/>
      <c r="K1010" s="48"/>
      <c r="N1010" s="49"/>
      <c r="O1010" s="49"/>
    </row>
    <row r="1011" s="47" customFormat="true" ht="15.75" hidden="false" customHeight="false" outlineLevel="0" collapsed="false">
      <c r="A1011" s="46"/>
      <c r="I1011" s="48"/>
      <c r="J1011" s="48"/>
      <c r="K1011" s="48"/>
      <c r="N1011" s="49"/>
      <c r="O1011" s="49"/>
    </row>
    <row r="1012" s="47" customFormat="true" ht="15.75" hidden="false" customHeight="false" outlineLevel="0" collapsed="false">
      <c r="A1012" s="46"/>
      <c r="I1012" s="48"/>
      <c r="J1012" s="48"/>
      <c r="K1012" s="48"/>
      <c r="N1012" s="49"/>
      <c r="O1012" s="49"/>
    </row>
    <row r="1013" s="47" customFormat="true" ht="15.75" hidden="false" customHeight="false" outlineLevel="0" collapsed="false">
      <c r="A1013" s="46"/>
      <c r="I1013" s="48"/>
      <c r="J1013" s="48"/>
      <c r="K1013" s="48"/>
      <c r="N1013" s="49"/>
      <c r="O1013" s="49"/>
    </row>
    <row r="1014" s="47" customFormat="true" ht="15.75" hidden="false" customHeight="false" outlineLevel="0" collapsed="false">
      <c r="A1014" s="46"/>
      <c r="I1014" s="48"/>
      <c r="J1014" s="48"/>
      <c r="K1014" s="48"/>
      <c r="N1014" s="49"/>
      <c r="O1014" s="49"/>
    </row>
    <row r="1015" s="47" customFormat="true" ht="15.75" hidden="false" customHeight="false" outlineLevel="0" collapsed="false">
      <c r="A1015" s="46"/>
      <c r="I1015" s="48"/>
      <c r="J1015" s="48"/>
      <c r="K1015" s="48"/>
      <c r="N1015" s="49"/>
      <c r="O1015" s="49"/>
    </row>
    <row r="1016" s="47" customFormat="true" ht="15.75" hidden="false" customHeight="false" outlineLevel="0" collapsed="false">
      <c r="A1016" s="46"/>
      <c r="I1016" s="48"/>
      <c r="J1016" s="48"/>
      <c r="K1016" s="48"/>
      <c r="N1016" s="49"/>
      <c r="O1016" s="49"/>
    </row>
    <row r="1017" s="47" customFormat="true" ht="15.75" hidden="false" customHeight="false" outlineLevel="0" collapsed="false">
      <c r="A1017" s="46"/>
      <c r="I1017" s="48"/>
      <c r="J1017" s="48"/>
      <c r="K1017" s="48"/>
      <c r="N1017" s="49"/>
      <c r="O1017" s="49"/>
    </row>
    <row r="1018" s="47" customFormat="true" ht="15.75" hidden="false" customHeight="false" outlineLevel="0" collapsed="false">
      <c r="A1018" s="46"/>
      <c r="I1018" s="48"/>
      <c r="J1018" s="48"/>
      <c r="K1018" s="48"/>
      <c r="N1018" s="49"/>
      <c r="O1018" s="49"/>
    </row>
    <row r="1019" s="47" customFormat="true" ht="15.75" hidden="false" customHeight="false" outlineLevel="0" collapsed="false">
      <c r="A1019" s="46"/>
      <c r="I1019" s="48"/>
      <c r="J1019" s="48"/>
      <c r="K1019" s="48"/>
      <c r="N1019" s="49"/>
      <c r="O1019" s="49"/>
    </row>
    <row r="1020" s="47" customFormat="true" ht="15.75" hidden="false" customHeight="false" outlineLevel="0" collapsed="false">
      <c r="A1020" s="46"/>
      <c r="I1020" s="48"/>
      <c r="J1020" s="48"/>
      <c r="K1020" s="48"/>
      <c r="N1020" s="49"/>
      <c r="O1020" s="49"/>
    </row>
    <row r="1021" s="47" customFormat="true" ht="15.75" hidden="false" customHeight="false" outlineLevel="0" collapsed="false">
      <c r="A1021" s="46"/>
      <c r="I1021" s="48"/>
      <c r="J1021" s="48"/>
      <c r="K1021" s="48"/>
      <c r="N1021" s="49"/>
      <c r="O1021" s="49"/>
    </row>
    <row r="1022" s="47" customFormat="true" ht="15.75" hidden="false" customHeight="false" outlineLevel="0" collapsed="false">
      <c r="A1022" s="46"/>
      <c r="I1022" s="48"/>
      <c r="J1022" s="48"/>
      <c r="K1022" s="48"/>
      <c r="N1022" s="49"/>
      <c r="O1022" s="49"/>
    </row>
    <row r="1023" s="47" customFormat="true" ht="15.75" hidden="false" customHeight="false" outlineLevel="0" collapsed="false">
      <c r="A1023" s="46"/>
      <c r="I1023" s="48"/>
      <c r="J1023" s="48"/>
      <c r="K1023" s="48"/>
      <c r="N1023" s="49"/>
      <c r="O1023" s="49"/>
    </row>
    <row r="1024" s="47" customFormat="true" ht="15.75" hidden="false" customHeight="false" outlineLevel="0" collapsed="false">
      <c r="A1024" s="46"/>
      <c r="I1024" s="48"/>
      <c r="J1024" s="48"/>
      <c r="K1024" s="48"/>
      <c r="N1024" s="49"/>
      <c r="O1024" s="49"/>
    </row>
    <row r="1025" s="47" customFormat="true" ht="15.75" hidden="false" customHeight="false" outlineLevel="0" collapsed="false">
      <c r="A1025" s="46"/>
      <c r="I1025" s="48"/>
      <c r="J1025" s="48"/>
      <c r="K1025" s="48"/>
      <c r="N1025" s="49"/>
      <c r="O1025" s="49"/>
    </row>
    <row r="1026" s="47" customFormat="true" ht="15.75" hidden="false" customHeight="false" outlineLevel="0" collapsed="false">
      <c r="A1026" s="46"/>
      <c r="I1026" s="48"/>
      <c r="J1026" s="48"/>
      <c r="K1026" s="48"/>
      <c r="N1026" s="49"/>
      <c r="O1026" s="49"/>
    </row>
    <row r="1027" s="47" customFormat="true" ht="15.75" hidden="false" customHeight="false" outlineLevel="0" collapsed="false">
      <c r="A1027" s="46"/>
      <c r="I1027" s="48"/>
      <c r="J1027" s="48"/>
      <c r="K1027" s="48"/>
      <c r="N1027" s="49"/>
      <c r="O1027" s="49"/>
    </row>
    <row r="1028" s="47" customFormat="true" ht="15.75" hidden="false" customHeight="false" outlineLevel="0" collapsed="false">
      <c r="A1028" s="46"/>
      <c r="I1028" s="48"/>
      <c r="J1028" s="48"/>
      <c r="K1028" s="48"/>
      <c r="N1028" s="49"/>
      <c r="O1028" s="49"/>
    </row>
    <row r="1029" s="47" customFormat="true" ht="15.75" hidden="false" customHeight="false" outlineLevel="0" collapsed="false">
      <c r="A1029" s="46"/>
      <c r="I1029" s="48"/>
      <c r="J1029" s="48"/>
      <c r="K1029" s="48"/>
      <c r="N1029" s="49"/>
      <c r="O1029" s="49"/>
    </row>
    <row r="1030" s="47" customFormat="true" ht="15.75" hidden="false" customHeight="false" outlineLevel="0" collapsed="false">
      <c r="A1030" s="46"/>
      <c r="I1030" s="48"/>
      <c r="J1030" s="48"/>
      <c r="K1030" s="48"/>
      <c r="N1030" s="49"/>
      <c r="O1030" s="49"/>
    </row>
    <row r="1031" s="47" customFormat="true" ht="15.75" hidden="false" customHeight="false" outlineLevel="0" collapsed="false">
      <c r="A1031" s="46"/>
      <c r="I1031" s="48"/>
      <c r="J1031" s="48"/>
      <c r="K1031" s="48"/>
      <c r="N1031" s="49"/>
      <c r="O1031" s="49"/>
    </row>
    <row r="1032" s="47" customFormat="true" ht="15.75" hidden="false" customHeight="false" outlineLevel="0" collapsed="false">
      <c r="A1032" s="46"/>
      <c r="I1032" s="48"/>
      <c r="J1032" s="48"/>
      <c r="K1032" s="48"/>
      <c r="N1032" s="49"/>
      <c r="O1032" s="49"/>
    </row>
    <row r="1033" s="47" customFormat="true" ht="15.75" hidden="false" customHeight="false" outlineLevel="0" collapsed="false">
      <c r="A1033" s="46"/>
      <c r="I1033" s="48"/>
      <c r="J1033" s="48"/>
      <c r="K1033" s="48"/>
      <c r="N1033" s="49"/>
      <c r="O1033" s="49"/>
    </row>
    <row r="1034" s="47" customFormat="true" ht="15.75" hidden="false" customHeight="false" outlineLevel="0" collapsed="false">
      <c r="A1034" s="46"/>
      <c r="I1034" s="48"/>
      <c r="J1034" s="48"/>
      <c r="K1034" s="48"/>
      <c r="N1034" s="49"/>
      <c r="O1034" s="49"/>
    </row>
    <row r="1035" s="47" customFormat="true" ht="15.75" hidden="false" customHeight="false" outlineLevel="0" collapsed="false">
      <c r="A1035" s="46"/>
      <c r="I1035" s="48"/>
      <c r="J1035" s="48"/>
      <c r="K1035" s="48"/>
      <c r="N1035" s="49"/>
      <c r="O1035" s="49"/>
    </row>
    <row r="1036" s="47" customFormat="true" ht="15.75" hidden="false" customHeight="false" outlineLevel="0" collapsed="false">
      <c r="A1036" s="46"/>
      <c r="I1036" s="48"/>
      <c r="J1036" s="48"/>
      <c r="K1036" s="48"/>
      <c r="N1036" s="49"/>
      <c r="O1036" s="49"/>
    </row>
    <row r="1037" s="47" customFormat="true" ht="15.75" hidden="false" customHeight="false" outlineLevel="0" collapsed="false">
      <c r="A1037" s="46"/>
      <c r="I1037" s="48"/>
      <c r="J1037" s="48"/>
      <c r="K1037" s="48"/>
      <c r="N1037" s="49"/>
      <c r="O1037" s="49"/>
    </row>
    <row r="1038" s="47" customFormat="true" ht="15.75" hidden="false" customHeight="false" outlineLevel="0" collapsed="false">
      <c r="A1038" s="46"/>
      <c r="I1038" s="48"/>
      <c r="J1038" s="48"/>
      <c r="K1038" s="48"/>
      <c r="N1038" s="49"/>
      <c r="O1038" s="49"/>
    </row>
    <row r="1039" s="47" customFormat="true" ht="15.75" hidden="false" customHeight="false" outlineLevel="0" collapsed="false">
      <c r="A1039" s="46"/>
      <c r="I1039" s="48"/>
      <c r="J1039" s="48"/>
      <c r="K1039" s="48"/>
      <c r="N1039" s="49"/>
      <c r="O1039" s="49"/>
    </row>
    <row r="1040" s="47" customFormat="true" ht="15.75" hidden="false" customHeight="false" outlineLevel="0" collapsed="false">
      <c r="A1040" s="46"/>
      <c r="I1040" s="48"/>
      <c r="J1040" s="48"/>
      <c r="K1040" s="48"/>
      <c r="N1040" s="49"/>
      <c r="O1040" s="49"/>
    </row>
    <row r="1041" s="47" customFormat="true" ht="15.75" hidden="false" customHeight="false" outlineLevel="0" collapsed="false">
      <c r="A1041" s="46"/>
      <c r="I1041" s="48"/>
      <c r="J1041" s="48"/>
      <c r="K1041" s="48"/>
      <c r="N1041" s="49"/>
      <c r="O1041" s="49"/>
    </row>
    <row r="1042" s="47" customFormat="true" ht="15.75" hidden="false" customHeight="false" outlineLevel="0" collapsed="false">
      <c r="A1042" s="46"/>
      <c r="I1042" s="48"/>
      <c r="J1042" s="48"/>
      <c r="K1042" s="48"/>
      <c r="N1042" s="49"/>
      <c r="O1042" s="49"/>
    </row>
    <row r="1043" s="47" customFormat="true" ht="15.75" hidden="false" customHeight="false" outlineLevel="0" collapsed="false">
      <c r="A1043" s="46"/>
      <c r="I1043" s="48"/>
      <c r="J1043" s="48"/>
      <c r="K1043" s="48"/>
      <c r="N1043" s="49"/>
      <c r="O1043" s="49"/>
    </row>
    <row r="1044" s="47" customFormat="true" ht="15.75" hidden="false" customHeight="false" outlineLevel="0" collapsed="false">
      <c r="A1044" s="46"/>
      <c r="I1044" s="48"/>
      <c r="J1044" s="48"/>
      <c r="K1044" s="48"/>
      <c r="N1044" s="49"/>
      <c r="O1044" s="49"/>
    </row>
    <row r="1045" s="47" customFormat="true" ht="15.75" hidden="false" customHeight="false" outlineLevel="0" collapsed="false">
      <c r="A1045" s="46"/>
      <c r="I1045" s="48"/>
      <c r="J1045" s="48"/>
      <c r="K1045" s="48"/>
      <c r="N1045" s="49"/>
      <c r="O1045" s="49"/>
    </row>
    <row r="1046" s="47" customFormat="true" ht="15.75" hidden="false" customHeight="false" outlineLevel="0" collapsed="false">
      <c r="A1046" s="46"/>
      <c r="I1046" s="48"/>
      <c r="J1046" s="48"/>
      <c r="K1046" s="48"/>
      <c r="N1046" s="49"/>
      <c r="O1046" s="49"/>
    </row>
    <row r="1047" s="47" customFormat="true" ht="15.75" hidden="false" customHeight="false" outlineLevel="0" collapsed="false">
      <c r="A1047" s="46"/>
      <c r="I1047" s="48"/>
      <c r="J1047" s="48"/>
      <c r="K1047" s="48"/>
      <c r="N1047" s="49"/>
      <c r="O1047" s="49"/>
    </row>
    <row r="1048" s="47" customFormat="true" ht="15.75" hidden="false" customHeight="false" outlineLevel="0" collapsed="false">
      <c r="A1048" s="46"/>
      <c r="I1048" s="48"/>
      <c r="J1048" s="48"/>
      <c r="K1048" s="48"/>
      <c r="N1048" s="49"/>
      <c r="O1048" s="49"/>
    </row>
    <row r="1049" s="47" customFormat="true" ht="15.75" hidden="false" customHeight="false" outlineLevel="0" collapsed="false">
      <c r="A1049" s="46"/>
      <c r="I1049" s="48"/>
      <c r="J1049" s="48"/>
      <c r="K1049" s="48"/>
      <c r="N1049" s="49"/>
      <c r="O1049" s="49"/>
    </row>
    <row r="1050" s="47" customFormat="true" ht="15.75" hidden="false" customHeight="false" outlineLevel="0" collapsed="false">
      <c r="A1050" s="46"/>
      <c r="I1050" s="48"/>
      <c r="J1050" s="48"/>
      <c r="K1050" s="48"/>
      <c r="N1050" s="49"/>
      <c r="O1050" s="49"/>
    </row>
    <row r="1051" s="47" customFormat="true" ht="15.75" hidden="false" customHeight="false" outlineLevel="0" collapsed="false">
      <c r="A1051" s="46"/>
      <c r="I1051" s="48"/>
      <c r="J1051" s="48"/>
      <c r="K1051" s="48"/>
      <c r="N1051" s="49"/>
      <c r="O1051" s="49"/>
    </row>
    <row r="1052" s="47" customFormat="true" ht="15.75" hidden="false" customHeight="false" outlineLevel="0" collapsed="false">
      <c r="A1052" s="46"/>
      <c r="I1052" s="48"/>
      <c r="J1052" s="48"/>
      <c r="K1052" s="48"/>
      <c r="N1052" s="49"/>
      <c r="O1052" s="49"/>
    </row>
    <row r="1053" s="47" customFormat="true" ht="15.75" hidden="false" customHeight="false" outlineLevel="0" collapsed="false">
      <c r="A1053" s="46"/>
      <c r="I1053" s="48"/>
      <c r="J1053" s="48"/>
      <c r="K1053" s="48"/>
      <c r="N1053" s="49"/>
      <c r="O1053" s="49"/>
    </row>
    <row r="1054" s="47" customFormat="true" ht="15.75" hidden="false" customHeight="false" outlineLevel="0" collapsed="false">
      <c r="A1054" s="46"/>
      <c r="I1054" s="48"/>
      <c r="J1054" s="48"/>
      <c r="K1054" s="48"/>
      <c r="N1054" s="49"/>
      <c r="O1054" s="49"/>
    </row>
    <row r="1055" s="47" customFormat="true" ht="15.75" hidden="false" customHeight="false" outlineLevel="0" collapsed="false">
      <c r="A1055" s="46"/>
      <c r="I1055" s="48"/>
      <c r="J1055" s="48"/>
      <c r="K1055" s="48"/>
      <c r="N1055" s="49"/>
      <c r="O1055" s="49"/>
    </row>
    <row r="1056" s="47" customFormat="true" ht="15.75" hidden="false" customHeight="false" outlineLevel="0" collapsed="false">
      <c r="A1056" s="46"/>
      <c r="I1056" s="48"/>
      <c r="J1056" s="48"/>
      <c r="K1056" s="48"/>
      <c r="N1056" s="49"/>
      <c r="O1056" s="49"/>
    </row>
    <row r="1057" s="47" customFormat="true" ht="15.75" hidden="false" customHeight="false" outlineLevel="0" collapsed="false">
      <c r="A1057" s="46"/>
      <c r="I1057" s="48"/>
      <c r="J1057" s="48"/>
      <c r="K1057" s="48"/>
      <c r="N1057" s="49"/>
      <c r="O1057" s="49"/>
    </row>
    <row r="1058" s="47" customFormat="true" ht="15.75" hidden="false" customHeight="false" outlineLevel="0" collapsed="false">
      <c r="A1058" s="46"/>
      <c r="I1058" s="48"/>
      <c r="J1058" s="48"/>
      <c r="K1058" s="48"/>
      <c r="N1058" s="49"/>
      <c r="O1058" s="49"/>
    </row>
    <row r="1059" s="47" customFormat="true" ht="15.75" hidden="false" customHeight="false" outlineLevel="0" collapsed="false">
      <c r="A1059" s="46"/>
      <c r="I1059" s="48"/>
      <c r="J1059" s="48"/>
      <c r="K1059" s="48"/>
      <c r="N1059" s="49"/>
      <c r="O1059" s="49"/>
    </row>
    <row r="1060" s="47" customFormat="true" ht="15.75" hidden="false" customHeight="false" outlineLevel="0" collapsed="false">
      <c r="A1060" s="46"/>
      <c r="I1060" s="48"/>
      <c r="J1060" s="48"/>
      <c r="K1060" s="48"/>
      <c r="N1060" s="49"/>
      <c r="O1060" s="49"/>
    </row>
    <row r="1061" s="47" customFormat="true" ht="15.75" hidden="false" customHeight="false" outlineLevel="0" collapsed="false">
      <c r="A1061" s="46"/>
      <c r="I1061" s="48"/>
      <c r="J1061" s="48"/>
      <c r="K1061" s="48"/>
      <c r="N1061" s="49"/>
      <c r="O1061" s="49"/>
    </row>
    <row r="1062" s="47" customFormat="true" ht="15.75" hidden="false" customHeight="false" outlineLevel="0" collapsed="false">
      <c r="A1062" s="46"/>
      <c r="I1062" s="48"/>
      <c r="J1062" s="48"/>
      <c r="K1062" s="48"/>
      <c r="N1062" s="49"/>
      <c r="O1062" s="49"/>
    </row>
    <row r="1063" s="47" customFormat="true" ht="15.75" hidden="false" customHeight="false" outlineLevel="0" collapsed="false">
      <c r="A1063" s="46"/>
      <c r="I1063" s="48"/>
      <c r="J1063" s="48"/>
      <c r="K1063" s="48"/>
      <c r="N1063" s="49"/>
      <c r="O1063" s="49"/>
    </row>
    <row r="1064" s="47" customFormat="true" ht="15.75" hidden="false" customHeight="false" outlineLevel="0" collapsed="false">
      <c r="A1064" s="46"/>
      <c r="I1064" s="48"/>
      <c r="J1064" s="48"/>
      <c r="K1064" s="48"/>
      <c r="N1064" s="49"/>
      <c r="O1064" s="49"/>
    </row>
    <row r="1065" s="47" customFormat="true" ht="15.75" hidden="false" customHeight="false" outlineLevel="0" collapsed="false">
      <c r="A1065" s="46"/>
      <c r="I1065" s="48"/>
      <c r="J1065" s="48"/>
      <c r="K1065" s="48"/>
      <c r="N1065" s="49"/>
      <c r="O1065" s="49"/>
    </row>
    <row r="1066" s="47" customFormat="true" ht="15.75" hidden="false" customHeight="false" outlineLevel="0" collapsed="false">
      <c r="A1066" s="46"/>
      <c r="I1066" s="48"/>
      <c r="J1066" s="48"/>
      <c r="K1066" s="48"/>
      <c r="N1066" s="49"/>
      <c r="O1066" s="49"/>
    </row>
    <row r="1067" s="47" customFormat="true" ht="15.75" hidden="false" customHeight="false" outlineLevel="0" collapsed="false">
      <c r="A1067" s="46"/>
      <c r="I1067" s="48"/>
      <c r="J1067" s="48"/>
      <c r="K1067" s="48"/>
      <c r="N1067" s="49"/>
      <c r="O1067" s="49"/>
    </row>
    <row r="1068" s="47" customFormat="true" ht="15.75" hidden="false" customHeight="false" outlineLevel="0" collapsed="false">
      <c r="A1068" s="46"/>
      <c r="I1068" s="48"/>
      <c r="J1068" s="48"/>
      <c r="K1068" s="48"/>
      <c r="N1068" s="49"/>
      <c r="O1068" s="49"/>
    </row>
    <row r="1069" s="47" customFormat="true" ht="15.75" hidden="false" customHeight="false" outlineLevel="0" collapsed="false">
      <c r="A1069" s="46"/>
      <c r="I1069" s="48"/>
      <c r="J1069" s="48"/>
      <c r="K1069" s="48"/>
      <c r="N1069" s="49"/>
      <c r="O1069" s="49"/>
    </row>
    <row r="1070" s="47" customFormat="true" ht="15.75" hidden="false" customHeight="false" outlineLevel="0" collapsed="false">
      <c r="A1070" s="46"/>
      <c r="I1070" s="48"/>
      <c r="J1070" s="48"/>
      <c r="K1070" s="48"/>
      <c r="N1070" s="49"/>
      <c r="O1070" s="49"/>
    </row>
    <row r="1071" s="47" customFormat="true" ht="15.75" hidden="false" customHeight="false" outlineLevel="0" collapsed="false">
      <c r="A1071" s="46"/>
      <c r="I1071" s="48"/>
      <c r="J1071" s="48"/>
      <c r="K1071" s="48"/>
      <c r="N1071" s="49"/>
      <c r="O1071" s="49"/>
    </row>
    <row r="1072" s="47" customFormat="true" ht="15.75" hidden="false" customHeight="false" outlineLevel="0" collapsed="false">
      <c r="A1072" s="46"/>
      <c r="I1072" s="48"/>
      <c r="J1072" s="48"/>
      <c r="K1072" s="48"/>
      <c r="N1072" s="49"/>
      <c r="O1072" s="49"/>
    </row>
    <row r="1073" s="47" customFormat="true" ht="15.75" hidden="false" customHeight="false" outlineLevel="0" collapsed="false">
      <c r="A1073" s="46"/>
      <c r="I1073" s="48"/>
      <c r="J1073" s="48"/>
      <c r="K1073" s="48"/>
      <c r="N1073" s="49"/>
      <c r="O1073" s="49"/>
    </row>
    <row r="1074" s="47" customFormat="true" ht="15.75" hidden="false" customHeight="false" outlineLevel="0" collapsed="false">
      <c r="A1074" s="46"/>
      <c r="I1074" s="48"/>
      <c r="J1074" s="48"/>
      <c r="K1074" s="48"/>
      <c r="N1074" s="49"/>
      <c r="O1074" s="49"/>
    </row>
    <row r="1075" s="47" customFormat="true" ht="15.75" hidden="false" customHeight="false" outlineLevel="0" collapsed="false">
      <c r="A1075" s="46"/>
      <c r="I1075" s="48"/>
      <c r="J1075" s="48"/>
      <c r="K1075" s="48"/>
      <c r="N1075" s="49"/>
      <c r="O1075" s="49"/>
    </row>
    <row r="1076" s="47" customFormat="true" ht="15.75" hidden="false" customHeight="false" outlineLevel="0" collapsed="false">
      <c r="A1076" s="46"/>
      <c r="I1076" s="48"/>
      <c r="J1076" s="48"/>
      <c r="K1076" s="48"/>
      <c r="N1076" s="49"/>
      <c r="O1076" s="49"/>
    </row>
    <row r="1077" s="47" customFormat="true" ht="15.75" hidden="false" customHeight="false" outlineLevel="0" collapsed="false">
      <c r="A1077" s="46"/>
      <c r="I1077" s="48"/>
      <c r="J1077" s="48"/>
      <c r="K1077" s="48"/>
      <c r="N1077" s="49"/>
      <c r="O1077" s="49"/>
    </row>
    <row r="1078" s="47" customFormat="true" ht="15.75" hidden="false" customHeight="false" outlineLevel="0" collapsed="false">
      <c r="A1078" s="46"/>
      <c r="I1078" s="48"/>
      <c r="J1078" s="48"/>
      <c r="K1078" s="48"/>
      <c r="N1078" s="49"/>
      <c r="O1078" s="49"/>
    </row>
    <row r="1079" s="47" customFormat="true" ht="15.75" hidden="false" customHeight="false" outlineLevel="0" collapsed="false">
      <c r="A1079" s="46"/>
      <c r="I1079" s="48"/>
      <c r="J1079" s="48"/>
      <c r="K1079" s="48"/>
      <c r="N1079" s="49"/>
      <c r="O1079" s="49"/>
    </row>
    <row r="1080" s="47" customFormat="true" ht="15.75" hidden="false" customHeight="false" outlineLevel="0" collapsed="false">
      <c r="A1080" s="46"/>
      <c r="I1080" s="48"/>
      <c r="J1080" s="48"/>
      <c r="K1080" s="48"/>
      <c r="N1080" s="49"/>
      <c r="O1080" s="49"/>
    </row>
    <row r="1081" s="47" customFormat="true" ht="15.75" hidden="false" customHeight="false" outlineLevel="0" collapsed="false">
      <c r="A1081" s="46"/>
      <c r="I1081" s="48"/>
      <c r="J1081" s="48"/>
      <c r="K1081" s="48"/>
      <c r="N1081" s="49"/>
      <c r="O1081" s="49"/>
    </row>
    <row r="1082" s="47" customFormat="true" ht="15.75" hidden="false" customHeight="false" outlineLevel="0" collapsed="false">
      <c r="A1082" s="46"/>
      <c r="I1082" s="48"/>
      <c r="J1082" s="48"/>
      <c r="K1082" s="48"/>
      <c r="N1082" s="49"/>
      <c r="O1082" s="49"/>
    </row>
    <row r="1083" s="47" customFormat="true" ht="15.75" hidden="false" customHeight="false" outlineLevel="0" collapsed="false">
      <c r="A1083" s="46"/>
      <c r="I1083" s="48"/>
      <c r="J1083" s="48"/>
      <c r="K1083" s="48"/>
      <c r="N1083" s="49"/>
      <c r="O1083" s="49"/>
    </row>
    <row r="1084" s="47" customFormat="true" ht="15.75" hidden="false" customHeight="false" outlineLevel="0" collapsed="false">
      <c r="A1084" s="46"/>
      <c r="I1084" s="48"/>
      <c r="J1084" s="48"/>
      <c r="K1084" s="48"/>
      <c r="N1084" s="49"/>
      <c r="O1084" s="49"/>
    </row>
    <row r="1085" s="47" customFormat="true" ht="15.75" hidden="false" customHeight="false" outlineLevel="0" collapsed="false">
      <c r="A1085" s="46"/>
      <c r="I1085" s="48"/>
      <c r="J1085" s="48"/>
      <c r="K1085" s="48"/>
      <c r="N1085" s="49"/>
      <c r="O1085" s="49"/>
    </row>
    <row r="1086" s="47" customFormat="true" ht="15.75" hidden="false" customHeight="false" outlineLevel="0" collapsed="false">
      <c r="A1086" s="46"/>
      <c r="I1086" s="48"/>
      <c r="J1086" s="48"/>
      <c r="K1086" s="48"/>
      <c r="N1086" s="49"/>
      <c r="O1086" s="49"/>
    </row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</sheetData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0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75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99"/>
    <col collapsed="false" customWidth="true" hidden="false" outlineLevel="0" max="2" min="2" style="0" width="38.85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0" width="15.7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8.7"/>
    <col collapsed="false" customWidth="true" hidden="false" outlineLevel="0" max="11" min="11" style="0" width="15.7"/>
    <col collapsed="false" customWidth="true" hidden="false" outlineLevel="0" max="12" min="12" style="0" width="8.7"/>
    <col collapsed="false" customWidth="true" hidden="false" outlineLevel="0" max="13" min="13" style="0" width="15.7"/>
    <col collapsed="false" customWidth="true" hidden="false" outlineLevel="0" max="14" min="14" style="0" width="2.7"/>
    <col collapsed="false" customWidth="true" hidden="false" outlineLevel="0" max="15" min="15" style="0" width="28.41"/>
    <col collapsed="false" customWidth="true" hidden="false" outlineLevel="0" max="16" min="16" style="0" width="12.7"/>
    <col collapsed="false" customWidth="true" hidden="false" outlineLevel="0" max="17" min="17" style="0" width="2.7"/>
    <col collapsed="false" customWidth="true" hidden="false" outlineLevel="0" max="18" min="18" style="0" width="12.7"/>
    <col collapsed="false" customWidth="true" hidden="false" outlineLevel="0" max="19" min="19" style="0" width="2.7"/>
    <col collapsed="false" customWidth="true" hidden="false" outlineLevel="0" max="20" min="20" style="0" width="12.7"/>
    <col collapsed="false" customWidth="true" hidden="false" outlineLevel="0" max="21" min="21" style="0" width="2.7"/>
    <col collapsed="false" customWidth="true" hidden="false" outlineLevel="0" max="22" min="22" style="0" width="12.7"/>
    <col collapsed="false" customWidth="true" hidden="false" outlineLevel="0" max="23" min="23" style="0" width="2.7"/>
    <col collapsed="false" customWidth="true" hidden="false" outlineLevel="0" max="24" min="24" style="0" width="12.7"/>
    <col collapsed="false" customWidth="true" hidden="false" outlineLevel="0" max="25" min="25" style="0" width="2.7"/>
    <col collapsed="false" customWidth="true" hidden="false" outlineLevel="0" max="26" min="26" style="0" width="12.7"/>
    <col collapsed="false" customWidth="true" hidden="false" outlineLevel="0" max="27" min="27" style="0" width="2.7"/>
    <col collapsed="false" customWidth="true" hidden="false" outlineLevel="0" max="28" min="28" style="0" width="12.7"/>
    <col collapsed="false" customWidth="true" hidden="false" outlineLevel="0" max="29" min="29" style="0" width="2.7"/>
    <col collapsed="false" customWidth="true" hidden="false" outlineLevel="0" max="30" min="30" style="0" width="11.42"/>
    <col collapsed="false" customWidth="true" hidden="false" outlineLevel="0" max="31" min="31" style="0" width="2.7"/>
    <col collapsed="false" customWidth="true" hidden="false" outlineLevel="0" max="32" min="32" style="0" width="13.28"/>
    <col collapsed="false" customWidth="true" hidden="false" outlineLevel="0" max="33" min="33" style="0" width="2.7"/>
    <col collapsed="false" customWidth="true" hidden="false" outlineLevel="0" max="34" min="34" style="0" width="12.7"/>
    <col collapsed="false" customWidth="true" hidden="false" outlineLevel="0" max="35" min="35" style="0" width="2.7"/>
    <col collapsed="false" customWidth="true" hidden="false" outlineLevel="0" max="36" min="36" style="0" width="12.14"/>
    <col collapsed="false" customWidth="true" hidden="false" outlineLevel="0" max="37" min="37" style="0" width="2.7"/>
    <col collapsed="false" customWidth="true" hidden="false" outlineLevel="0" max="38" min="38" style="0" width="14.56"/>
    <col collapsed="false" customWidth="true" hidden="false" outlineLevel="0" max="39" min="39" style="0" width="2.7"/>
    <col collapsed="false" customWidth="true" hidden="false" outlineLevel="0" max="40" min="40" style="0" width="16.13"/>
  </cols>
  <sheetData>
    <row r="1" customFormat="false" ht="12.75" hidden="true" customHeight="false" outlineLevel="0" collapsed="false">
      <c r="A1" s="0" t="s">
        <v>154</v>
      </c>
      <c r="O1" s="30" t="s">
        <v>68</v>
      </c>
      <c r="P1" s="30" t="s">
        <v>69</v>
      </c>
    </row>
    <row r="2" customFormat="false" ht="12.75" hidden="true" customHeight="false" outlineLevel="0" collapsed="false">
      <c r="A2" s="1" t="n">
        <f aca="false">Input!D3</f>
        <v>36557</v>
      </c>
      <c r="C2" s="1" t="n">
        <f aca="false">Input!D3</f>
        <v>36557</v>
      </c>
      <c r="D2" s="1"/>
      <c r="E2" s="1" t="n">
        <f aca="false">Input!D3</f>
        <v>36557</v>
      </c>
      <c r="F2" s="1"/>
      <c r="I2" s="1" t="n">
        <f aca="false">Input!D3</f>
        <v>36557</v>
      </c>
      <c r="J2" s="1"/>
      <c r="K2" s="1" t="n">
        <f aca="false">Input!D3</f>
        <v>36557</v>
      </c>
      <c r="L2" s="1"/>
      <c r="O2" s="30" t="s">
        <v>70</v>
      </c>
      <c r="P2" s="1" t="n">
        <v>36526</v>
      </c>
      <c r="R2" s="1" t="n">
        <v>36557</v>
      </c>
      <c r="T2" s="1" t="n">
        <v>36586</v>
      </c>
      <c r="V2" s="1" t="n">
        <v>36617</v>
      </c>
      <c r="X2" s="1" t="n">
        <v>36647</v>
      </c>
      <c r="Z2" s="1" t="n">
        <v>36678</v>
      </c>
      <c r="AB2" s="1" t="n">
        <v>36708</v>
      </c>
      <c r="AD2" s="1" t="n">
        <v>36739</v>
      </c>
      <c r="AF2" s="1" t="n">
        <v>36770</v>
      </c>
      <c r="AH2" s="1" t="n">
        <v>36800</v>
      </c>
      <c r="AJ2" s="1" t="n">
        <v>36831</v>
      </c>
      <c r="AL2" s="1" t="n">
        <v>36861</v>
      </c>
    </row>
    <row r="3" customFormat="false" ht="12.75" hidden="true" customHeight="false" outlineLevel="0" collapsed="false">
      <c r="A3" s="1"/>
      <c r="C3" s="0" t="s">
        <v>4</v>
      </c>
      <c r="E3" s="0" t="s">
        <v>71</v>
      </c>
      <c r="I3" s="0" t="s">
        <v>4</v>
      </c>
      <c r="K3" s="0" t="s">
        <v>71</v>
      </c>
      <c r="P3" s="1" t="str">
        <f aca="false">IF(Input!$D$3&gt;='Texas Natural Gas Ops'!P$2,"ACTUAL","PLAN2000")</f>
        <v>ACTUAL</v>
      </c>
      <c r="Q3" s="1"/>
      <c r="R3" s="1" t="str">
        <f aca="false">IF(Input!$D$3&gt;='Texas Natural Gas Ops'!R$2,"ACTUAL","PLAN2000")</f>
        <v>ACTUAL</v>
      </c>
      <c r="S3" s="1"/>
      <c r="T3" s="1" t="str">
        <f aca="false">IF(Input!$D$3&gt;='Texas Natural Gas Ops'!T$2,"ACTUAL","PLAN2000")</f>
        <v>PLAN2000</v>
      </c>
      <c r="U3" s="1"/>
      <c r="V3" s="1" t="str">
        <f aca="false">IF(Input!$D$3&gt;='Texas Natural Gas Ops'!V$2,"ACTUAL","PLAN2000")</f>
        <v>PLAN2000</v>
      </c>
      <c r="W3" s="1"/>
      <c r="X3" s="1" t="str">
        <f aca="false">IF(Input!$D$3&gt;='Texas Natural Gas Ops'!X$2,"ACTUAL","PLAN2000")</f>
        <v>PLAN2000</v>
      </c>
      <c r="Y3" s="1"/>
      <c r="Z3" s="1" t="str">
        <f aca="false">IF(Input!$D$3&gt;='Texas Natural Gas Ops'!Z$2,"ACTUAL","PLAN2000")</f>
        <v>PLAN2000</v>
      </c>
      <c r="AA3" s="1"/>
      <c r="AB3" s="1" t="str">
        <f aca="false">IF(Input!$D$3&gt;='Texas Natural Gas Ops'!AB$2,"ACTUAL","PLAN2000")</f>
        <v>PLAN2000</v>
      </c>
      <c r="AC3" s="1"/>
      <c r="AD3" s="1" t="str">
        <f aca="false">IF(Input!$D$3&gt;='Texas Natural Gas Ops'!AD$2,"ACTUAL","PLAN2000")</f>
        <v>PLAN2000</v>
      </c>
      <c r="AE3" s="1"/>
      <c r="AF3" s="1" t="str">
        <f aca="false">IF(Input!$D$3&gt;='Texas Natural Gas Ops'!AF$2,"ACTUAL","PLAN2000")</f>
        <v>PLAN2000</v>
      </c>
      <c r="AG3" s="1"/>
      <c r="AH3" s="1" t="str">
        <f aca="false">IF(Input!$D$3&gt;='Texas Natural Gas Ops'!AH$2,"ACTUAL","PLAN2000")</f>
        <v>PLAN2000</v>
      </c>
      <c r="AI3" s="1"/>
      <c r="AJ3" s="1" t="str">
        <f aca="false">IF(Input!$D$3&gt;='Texas Natural Gas Ops'!AJ$2,"ACTUAL","PLAN2000")</f>
        <v>PLAN2000</v>
      </c>
      <c r="AK3" s="1"/>
      <c r="AL3" s="1" t="str">
        <f aca="false">IF(Input!$D$3&gt;='Texas Natural Gas Ops'!AL$2,"ACTUAL","PLAN2000")</f>
        <v>PLAN2000</v>
      </c>
    </row>
    <row r="4" customFormat="false" ht="12.75" hidden="true" customHeight="false" outlineLevel="0" collapsed="false">
      <c r="A4" s="0" t="str">
        <f aca="false">+Input!A14</f>
        <v>ena</v>
      </c>
      <c r="C4" s="0" t="s">
        <v>7</v>
      </c>
      <c r="E4" s="0" t="s">
        <v>7</v>
      </c>
      <c r="I4" s="0" t="s">
        <v>8</v>
      </c>
      <c r="K4" s="0" t="s">
        <v>8</v>
      </c>
      <c r="P4" s="0" t="s">
        <v>7</v>
      </c>
      <c r="R4" s="0" t="s">
        <v>7</v>
      </c>
      <c r="T4" s="0" t="s">
        <v>7</v>
      </c>
      <c r="V4" s="0" t="s">
        <v>7</v>
      </c>
      <c r="X4" s="0" t="s">
        <v>7</v>
      </c>
      <c r="Z4" s="0" t="s">
        <v>7</v>
      </c>
      <c r="AB4" s="0" t="s">
        <v>7</v>
      </c>
      <c r="AD4" s="0" t="s">
        <v>7</v>
      </c>
      <c r="AF4" s="0" t="s">
        <v>7</v>
      </c>
      <c r="AH4" s="0" t="s">
        <v>7</v>
      </c>
      <c r="AJ4" s="0" t="s">
        <v>7</v>
      </c>
      <c r="AL4" s="0" t="s">
        <v>7</v>
      </c>
    </row>
    <row r="5" customFormat="false" ht="12" hidden="true" customHeight="true" outlineLevel="0" collapsed="false">
      <c r="A5" s="1"/>
    </row>
    <row r="6" customFormat="false" ht="12.75" hidden="false" customHeight="false" outlineLevel="0" collapsed="false">
      <c r="A6" s="7"/>
    </row>
    <row r="7" s="8" customFormat="true" ht="18" hidden="false" customHeight="true" outlineLevel="0" collapsed="false">
      <c r="C7" s="9" t="n">
        <f aca="false">C2</f>
        <v>36557</v>
      </c>
      <c r="D7" s="9"/>
      <c r="E7" s="9" t="n">
        <f aca="false">E2</f>
        <v>36557</v>
      </c>
      <c r="F7" s="9"/>
      <c r="G7" s="10" t="s">
        <v>9</v>
      </c>
      <c r="H7" s="10"/>
      <c r="I7" s="9" t="n">
        <f aca="false">I2</f>
        <v>36557</v>
      </c>
      <c r="J7" s="9"/>
      <c r="K7" s="9" t="n">
        <f aca="false">K2</f>
        <v>36557</v>
      </c>
      <c r="L7" s="9"/>
      <c r="M7" s="11" t="s">
        <v>10</v>
      </c>
      <c r="P7" s="12" t="s">
        <v>11</v>
      </c>
      <c r="Q7" s="12"/>
      <c r="R7" s="12" t="s">
        <v>12</v>
      </c>
      <c r="S7" s="12"/>
      <c r="T7" s="12" t="s">
        <v>13</v>
      </c>
      <c r="U7" s="12"/>
      <c r="V7" s="12" t="s">
        <v>14</v>
      </c>
      <c r="W7" s="12"/>
      <c r="X7" s="12" t="s">
        <v>15</v>
      </c>
      <c r="Y7" s="12"/>
      <c r="Z7" s="12" t="s">
        <v>16</v>
      </c>
      <c r="AA7" s="12"/>
      <c r="AB7" s="12" t="s">
        <v>17</v>
      </c>
      <c r="AC7" s="12"/>
      <c r="AD7" s="12" t="s">
        <v>18</v>
      </c>
      <c r="AE7" s="12"/>
      <c r="AF7" s="12" t="s">
        <v>19</v>
      </c>
      <c r="AG7" s="12"/>
      <c r="AH7" s="12" t="s">
        <v>20</v>
      </c>
      <c r="AI7" s="12"/>
      <c r="AJ7" s="12" t="s">
        <v>21</v>
      </c>
      <c r="AK7" s="12"/>
      <c r="AL7" s="12" t="s">
        <v>22</v>
      </c>
      <c r="AM7" s="12"/>
      <c r="AN7" s="12"/>
    </row>
    <row r="8" s="8" customFormat="true" ht="18" hidden="false" customHeight="true" outlineLevel="0" collapsed="false">
      <c r="C8" s="13" t="s">
        <v>23</v>
      </c>
      <c r="D8" s="12"/>
      <c r="E8" s="13" t="s">
        <v>24</v>
      </c>
      <c r="F8" s="12"/>
      <c r="G8" s="13" t="s">
        <v>25</v>
      </c>
      <c r="H8" s="12"/>
      <c r="I8" s="13" t="s">
        <v>26</v>
      </c>
      <c r="J8" s="12"/>
      <c r="K8" s="13" t="s">
        <v>27</v>
      </c>
      <c r="L8" s="12"/>
      <c r="M8" s="13" t="s">
        <v>25</v>
      </c>
      <c r="O8" s="14"/>
      <c r="P8" s="15" t="str">
        <f aca="false">IF(Input!$D$3&gt;='1160'!P$2,"Actual","Plan")</f>
        <v>Actual</v>
      </c>
      <c r="Q8" s="16"/>
      <c r="R8" s="15" t="str">
        <f aca="false">IF(Input!$D$3&gt;='1160'!R$2,"Actual","Plan")</f>
        <v>Actual</v>
      </c>
      <c r="S8" s="16"/>
      <c r="T8" s="15" t="str">
        <f aca="false">IF(Input!$D$3&gt;='1160'!T$2,"Actual","Plan")</f>
        <v>Plan</v>
      </c>
      <c r="U8" s="16"/>
      <c r="V8" s="15" t="str">
        <f aca="false">IF(Input!$D$3&gt;='1160'!V$2,"Actual","Plan")</f>
        <v>Plan</v>
      </c>
      <c r="W8" s="16"/>
      <c r="X8" s="15" t="str">
        <f aca="false">IF(Input!$D$3&gt;='1160'!X$2,"Actual","Plan")</f>
        <v>Plan</v>
      </c>
      <c r="Y8" s="16"/>
      <c r="Z8" s="15" t="str">
        <f aca="false">IF(Input!$D$3&gt;='1160'!Z$2,"Actual","Plan")</f>
        <v>Plan</v>
      </c>
      <c r="AA8" s="16"/>
      <c r="AB8" s="15" t="str">
        <f aca="false">IF(Input!$D$3&gt;='1160'!AB$2,"Actual","Plan")</f>
        <v>Plan</v>
      </c>
      <c r="AC8" s="16"/>
      <c r="AD8" s="15" t="str">
        <f aca="false">IF(Input!$D$3&gt;='1160'!AD$2,"Actual","Plan")</f>
        <v>Plan</v>
      </c>
      <c r="AE8" s="16"/>
      <c r="AF8" s="15" t="str">
        <f aca="false">IF(Input!$D$3&gt;='1160'!AF$2,"Actual","Plan")</f>
        <v>Plan</v>
      </c>
      <c r="AG8" s="16"/>
      <c r="AH8" s="15" t="str">
        <f aca="false">IF(Input!$D$3&gt;='1160'!AH$2,"Actual","Plan")</f>
        <v>Plan</v>
      </c>
      <c r="AI8" s="16"/>
      <c r="AJ8" s="15" t="str">
        <f aca="false">IF(Input!$D$3&gt;='1160'!AJ$2,"Actual","Plan")</f>
        <v>Plan</v>
      </c>
      <c r="AK8" s="16"/>
      <c r="AL8" s="15" t="str">
        <f aca="false">IF(Input!$D$3&gt;='1160'!AL$2,"Actual","Plan")</f>
        <v>Plan</v>
      </c>
      <c r="AM8" s="16"/>
      <c r="AN8" s="13" t="s">
        <v>28</v>
      </c>
    </row>
    <row r="9" s="8" customFormat="true" ht="18" hidden="false" customHeight="true" outlineLevel="0" collapsed="false">
      <c r="B9" s="17" t="s">
        <v>29</v>
      </c>
    </row>
    <row r="10" s="8" customFormat="true" ht="18" hidden="false" customHeight="true" outlineLevel="0" collapsed="false">
      <c r="A10" s="8" t="s">
        <v>30</v>
      </c>
      <c r="B10" s="14" t="s">
        <v>31</v>
      </c>
      <c r="C10" s="19" t="e">
        <f aca="false">HPVAL($A$1,C$3,$A10,C$2,C$4,$A$4)</f>
        <v>#NAME?</v>
      </c>
      <c r="D10" s="19"/>
      <c r="E10" s="19" t="e">
        <f aca="false">HPVAL($A$1,E$3,$A10,E$2,E$4,$A$4)</f>
        <v>#NAME?</v>
      </c>
      <c r="F10" s="19"/>
      <c r="G10" s="19" t="e">
        <f aca="false">E10-C10</f>
        <v>#NAME?</v>
      </c>
      <c r="H10" s="19"/>
      <c r="I10" s="19" t="e">
        <f aca="false">HPVAL($A$1,I$3,$A10,I$2,I$4,$A$4)</f>
        <v>#NAME?</v>
      </c>
      <c r="J10" s="19"/>
      <c r="K10" s="19" t="e">
        <f aca="false">HPVAL($A$1,K$3,$A10,K$2,K$4,$A$4)</f>
        <v>#NAME?</v>
      </c>
      <c r="L10" s="19"/>
      <c r="M10" s="19" t="e">
        <f aca="false">K10-I10</f>
        <v>#NAME?</v>
      </c>
      <c r="O10" s="31" t="s">
        <v>72</v>
      </c>
      <c r="P10" s="32" t="e">
        <f aca="false">HPVAL($A$1,P$3,$P$1,P$2,$C$4,$A$4)</f>
        <v>#NAME?</v>
      </c>
      <c r="Q10" s="33"/>
      <c r="R10" s="32" t="e">
        <f aca="false">HPVAL($A$1,R$3,$P$1,R$2,$C$4,$A$4)</f>
        <v>#NAME?</v>
      </c>
      <c r="S10" s="33"/>
      <c r="T10" s="32" t="e">
        <f aca="false">HPVAL($A$1,T$3,$P$1,T$2,$C$4,$A$4)</f>
        <v>#NAME?</v>
      </c>
      <c r="U10" s="33"/>
      <c r="V10" s="32" t="e">
        <f aca="false">HPVAL($A$1,V$3,$P$1,V$2,$C$4,$A$4)</f>
        <v>#NAME?</v>
      </c>
      <c r="W10" s="33"/>
      <c r="X10" s="32" t="e">
        <f aca="false">HPVAL($A$1,X$3,$P$1,X$2,$C$4,$A$4)</f>
        <v>#NAME?</v>
      </c>
      <c r="Y10" s="33"/>
      <c r="Z10" s="32" t="e">
        <f aca="false">HPVAL($A$1,Z$3,$P$1,Z$2,$C$4,$A$4)</f>
        <v>#NAME?</v>
      </c>
      <c r="AA10" s="33"/>
      <c r="AB10" s="32" t="e">
        <f aca="false">HPVAL($A$1,AB$3,$P$1,AB$2,$C$4,$A$4)</f>
        <v>#NAME?</v>
      </c>
      <c r="AC10" s="33"/>
      <c r="AD10" s="32" t="e">
        <f aca="false">HPVAL($A$1,AD$3,$P$1,AD$2,$C$4,$A$4)</f>
        <v>#NAME?</v>
      </c>
      <c r="AE10" s="33"/>
      <c r="AF10" s="32" t="e">
        <f aca="false">HPVAL($A$1,AF$3,$P$1,AF$2,$C$4,$A$4)</f>
        <v>#NAME?</v>
      </c>
      <c r="AG10" s="33"/>
      <c r="AH10" s="32" t="e">
        <f aca="false">HPVAL($A$1,AH$3,$P$1,AH$2,$C$4,$A$4)</f>
        <v>#NAME?</v>
      </c>
      <c r="AI10" s="32"/>
      <c r="AJ10" s="32" t="e">
        <f aca="false">HPVAL($A$1,AJ$3,$P$1,AJ$2,$C$4,$A$4)</f>
        <v>#NAME?</v>
      </c>
      <c r="AK10" s="33"/>
      <c r="AL10" s="32" t="e">
        <f aca="false">HPVAL($A$1,AL$3,$P$1,AL$2,$C$4,$A$4)</f>
        <v>#NAME?</v>
      </c>
      <c r="AM10" s="33"/>
      <c r="AN10" s="33" t="e">
        <f aca="false">SUM(P10:AL10)</f>
        <v>#NAME?</v>
      </c>
      <c r="AO10" s="34"/>
    </row>
    <row r="11" s="8" customFormat="true" ht="18" hidden="false" customHeight="true" outlineLevel="0" collapsed="false">
      <c r="A11" s="8" t="s">
        <v>32</v>
      </c>
      <c r="B11" s="14" t="s">
        <v>33</v>
      </c>
      <c r="C11" s="19" t="e">
        <f aca="false">HPVAL($A$1,C$3,$A11,C$2,C$4,$A$4)</f>
        <v>#NAME?</v>
      </c>
      <c r="D11" s="19"/>
      <c r="E11" s="19" t="e">
        <f aca="false">HPVAL($A$1,E$3,$A11,E$2,E$4,$A$4)</f>
        <v>#NAME?</v>
      </c>
      <c r="F11" s="19"/>
      <c r="G11" s="19" t="e">
        <f aca="false">E11-C11</f>
        <v>#NAME?</v>
      </c>
      <c r="H11" s="19"/>
      <c r="I11" s="19" t="e">
        <f aca="false">HPVAL($A$1,I$3,$A11,I$2,I$4,$A$4)</f>
        <v>#NAME?</v>
      </c>
      <c r="J11" s="19"/>
      <c r="K11" s="19" t="e">
        <f aca="false">HPVAL($A$1,K$3,$A11,K$2,K$4,$A$4)</f>
        <v>#NAME?</v>
      </c>
      <c r="L11" s="19"/>
      <c r="M11" s="19" t="e">
        <f aca="false">K11-I11</f>
        <v>#NAME?</v>
      </c>
      <c r="O11" s="31" t="s">
        <v>73</v>
      </c>
      <c r="P11" s="32" t="e">
        <f aca="false">HPVAL($A$1,P$3,$O$1,P$2,$C$4,$A$4)+HPVAL($A$1,P$3,$O$2,P$2,$C$4,$A$4)</f>
        <v>#NAME?</v>
      </c>
      <c r="Q11" s="34"/>
      <c r="R11" s="32" t="e">
        <f aca="false">HPVAL($A$1,R$3,$O$1,R$2,$C$4,$A$4)+HPVAL($A$1,R$3,$O$2,R$2,$C$4,$A$4)</f>
        <v>#NAME?</v>
      </c>
      <c r="S11" s="34"/>
      <c r="T11" s="32" t="e">
        <f aca="false">HPVAL($A$1,T$3,$O$1,T$2,$C$4,$A$4)+HPVAL($A$1,T$3,$O$2,T$2,$C$4,$A$4)</f>
        <v>#NAME?</v>
      </c>
      <c r="U11" s="34"/>
      <c r="V11" s="32" t="e">
        <f aca="false">HPVAL($A$1,V$3,$O$1,V$2,$C$4,$A$4)+HPVAL($A$1,V$3,$O$2,V$2,$C$4,$A$4)</f>
        <v>#NAME?</v>
      </c>
      <c r="W11" s="34"/>
      <c r="X11" s="32" t="e">
        <f aca="false">HPVAL($A$1,X$3,$O$1,X$2,$C$4,$A$4)+HPVAL($A$1,X$3,$O$2,X$2,$C$4,$A$4)</f>
        <v>#NAME?</v>
      </c>
      <c r="Y11" s="34"/>
      <c r="Z11" s="32" t="e">
        <f aca="false">HPVAL($A$1,Z$3,$O$1,Z$2,$C$4,$A$4)+HPVAL($A$1,Z$3,$O$2,Z$2,$C$4,$A$4)</f>
        <v>#NAME?</v>
      </c>
      <c r="AA11" s="34"/>
      <c r="AB11" s="32" t="e">
        <f aca="false">HPVAL($A$1,AB$3,$O$1,AB$2,$C$4,$A$4)+HPVAL($A$1,AB$3,$O$2,AB$2,$C$4,$A$4)</f>
        <v>#NAME?</v>
      </c>
      <c r="AC11" s="34"/>
      <c r="AD11" s="32" t="e">
        <f aca="false">HPVAL($A$1,AD$3,$O$1,AD$2,$C$4,$A$4)+HPVAL($A$1,AD$3,$O$2,AD$2,$C$4,$A$4)</f>
        <v>#NAME?</v>
      </c>
      <c r="AE11" s="34"/>
      <c r="AF11" s="32" t="e">
        <f aca="false">HPVAL($A$1,AF$3,$O$1,AF$2,$C$4,$A$4)+HPVAL($A$1,AF$3,$O$2,AF$2,$C$4,$A$4)</f>
        <v>#NAME?</v>
      </c>
      <c r="AG11" s="34"/>
      <c r="AH11" s="32" t="e">
        <f aca="false">HPVAL($A$1,AH$3,$O$1,AH$2,$C$4,$A$4)+HPVAL($A$1,AH$3,$O$2,AH$2,$C$4,$A$4)</f>
        <v>#NAME?</v>
      </c>
      <c r="AI11" s="34"/>
      <c r="AJ11" s="32" t="e">
        <f aca="false">HPVAL($A$1,AJ$3,$O$1,AJ$2,$C$4,$A$4)+HPVAL($A$1,AJ$3,$O$2,AJ$2,$C$4,$A$4)</f>
        <v>#NAME?</v>
      </c>
      <c r="AK11" s="34"/>
      <c r="AL11" s="32" t="e">
        <f aca="false">HPVAL($A$1,AL$3,$O$1,AL$2,$C$4,$A$4)+HPVAL($A$1,AL$3,$O$2,AL$2,$C$4,$A$4)</f>
        <v>#NAME?</v>
      </c>
      <c r="AM11" s="34"/>
      <c r="AN11" s="33" t="e">
        <f aca="false">SUM(P11:AL11)</f>
        <v>#NAME?</v>
      </c>
      <c r="AO11" s="34"/>
    </row>
    <row r="12" s="8" customFormat="true" ht="18" hidden="false" customHeight="true" outlineLevel="0" collapsed="false">
      <c r="A12" s="8" t="s">
        <v>34</v>
      </c>
      <c r="B12" s="14" t="s">
        <v>35</v>
      </c>
      <c r="C12" s="19" t="e">
        <f aca="false">HPVAL($A$1,C$3,$A12,C$2,C$4,$A$4)</f>
        <v>#NAME?</v>
      </c>
      <c r="D12" s="19"/>
      <c r="E12" s="19" t="e">
        <f aca="false">HPVAL($A$1,E$3,$A12,E$2,E$4,$A$4)</f>
        <v>#NAME?</v>
      </c>
      <c r="F12" s="19"/>
      <c r="G12" s="19" t="e">
        <f aca="false">E12-C12</f>
        <v>#NAME?</v>
      </c>
      <c r="H12" s="19"/>
      <c r="I12" s="19" t="e">
        <f aca="false">HPVAL($A$1,I$3,$A12,I$2,I$4,$A$4)</f>
        <v>#NAME?</v>
      </c>
      <c r="J12" s="19"/>
      <c r="K12" s="19" t="e">
        <f aca="false">HPVAL($A$1,K$3,$A12,K$2,K$4,$A$4)</f>
        <v>#NAME?</v>
      </c>
      <c r="L12" s="19"/>
      <c r="M12" s="19" t="e">
        <f aca="false">K12-I12</f>
        <v>#NAME?</v>
      </c>
    </row>
    <row r="13" s="8" customFormat="true" ht="18" hidden="false" customHeight="true" outlineLevel="0" collapsed="false">
      <c r="A13" s="8" t="s">
        <v>36</v>
      </c>
      <c r="B13" s="14" t="s">
        <v>37</v>
      </c>
      <c r="C13" s="19" t="e">
        <f aca="false">HPVAL($A$1,C$3,$A13,C$2,C$4,$A$4)</f>
        <v>#NAME?</v>
      </c>
      <c r="D13" s="19"/>
      <c r="E13" s="19" t="e">
        <f aca="false">HPVAL($A$1,E$3,$A13,E$2,E$4,$A$4)</f>
        <v>#NAME?</v>
      </c>
      <c r="F13" s="19"/>
      <c r="G13" s="19" t="e">
        <f aca="false">E13-C13</f>
        <v>#NAME?</v>
      </c>
      <c r="H13" s="19"/>
      <c r="I13" s="19" t="e">
        <f aca="false">HPVAL($A$1,I$3,$A13,I$2,I$4,$A$4)</f>
        <v>#NAME?</v>
      </c>
      <c r="J13" s="19"/>
      <c r="K13" s="19" t="e">
        <f aca="false">HPVAL($A$1,K$3,$A13,K$2,K$4,$A$4)</f>
        <v>#NAME?</v>
      </c>
      <c r="L13" s="19"/>
      <c r="M13" s="19" t="e">
        <f aca="false">K13-I13</f>
        <v>#NAME?</v>
      </c>
    </row>
    <row r="14" s="8" customFormat="true" ht="18" hidden="false" customHeight="true" outlineLevel="0" collapsed="false">
      <c r="A14" s="8" t="s">
        <v>38</v>
      </c>
      <c r="B14" s="35" t="s">
        <v>39</v>
      </c>
      <c r="C14" s="19" t="e">
        <f aca="false">HPVAL($A$1,C$3,$A14,C$2,C$4,$A$4)-HPVAL($A$1,C$3,$A25,C$2,C$4,$A$4)</f>
        <v>#NAME?</v>
      </c>
      <c r="D14" s="19"/>
      <c r="E14" s="19" t="e">
        <f aca="false">HPVAL($A$1,E$3,$A14,E$2,E$4,$A$4)-HPVAL($A$1,E$3,$A25,E$2,E$4,$A$4)</f>
        <v>#NAME?</v>
      </c>
      <c r="F14" s="19"/>
      <c r="G14" s="19" t="e">
        <f aca="false">E14-C14</f>
        <v>#NAME?</v>
      </c>
      <c r="H14" s="19"/>
      <c r="I14" s="19" t="e">
        <f aca="false">HPVAL($A$1,I$3,$A14,I$2,I$4,$A$4)-HPVAL($A$1,I$3,$A25,I$2,I$4,$A$4)</f>
        <v>#NAME?</v>
      </c>
      <c r="J14" s="19"/>
      <c r="K14" s="19" t="e">
        <f aca="false">HPVAL($A$1,K$3,$A14,K$2,K$4,$A$4)-HPVAL($A$1,K$3,$A25,K$2,K$4,$A$4)</f>
        <v>#NAME?</v>
      </c>
      <c r="L14" s="19"/>
      <c r="M14" s="19" t="e">
        <f aca="false">K14-I14</f>
        <v>#NAME?</v>
      </c>
      <c r="O14" s="17" t="s">
        <v>29</v>
      </c>
      <c r="AN14" s="18"/>
    </row>
    <row r="15" s="8" customFormat="true" ht="18" hidden="false" customHeight="true" outlineLevel="0" collapsed="false">
      <c r="A15" s="8" t="s">
        <v>40</v>
      </c>
      <c r="B15" s="14" t="s">
        <v>41</v>
      </c>
      <c r="C15" s="19" t="e">
        <f aca="false">HPVAL($A$1,C$3,$A15,C$2,C$4,$A$4)</f>
        <v>#NAME?</v>
      </c>
      <c r="D15" s="19"/>
      <c r="E15" s="19" t="e">
        <f aca="false">HPVAL($A$1,E$3,$A15,E$2,E$4,$A$4)</f>
        <v>#NAME?</v>
      </c>
      <c r="F15" s="19"/>
      <c r="G15" s="19" t="e">
        <f aca="false">E15-C15</f>
        <v>#NAME?</v>
      </c>
      <c r="H15" s="19"/>
      <c r="I15" s="19" t="e">
        <f aca="false">HPVAL($A$1,I$3,$A15,I$2,I$4,$A$4)</f>
        <v>#NAME?</v>
      </c>
      <c r="J15" s="19"/>
      <c r="K15" s="19" t="e">
        <f aca="false">HPVAL($A$1,K$3,$A15,K$2,K$4,$A$4)</f>
        <v>#NAME?</v>
      </c>
      <c r="L15" s="19"/>
      <c r="M15" s="19" t="e">
        <f aca="false">K15-I15</f>
        <v>#NAME?</v>
      </c>
      <c r="O15" s="14" t="s">
        <v>31</v>
      </c>
      <c r="P15" s="19" t="e">
        <f aca="false">HPVAL($A$1,P$3,$A10,P$2,P$4,$A$4)</f>
        <v>#NAME?</v>
      </c>
      <c r="Q15" s="19"/>
      <c r="R15" s="19" t="e">
        <f aca="false">HPVAL($A$1,R$3,$A10,R$2,R$4,$A$4)</f>
        <v>#NAME?</v>
      </c>
      <c r="S15" s="19"/>
      <c r="T15" s="19" t="e">
        <f aca="false">HPVAL($A$1,T$3,$A10,T$2,T$4,$A$4)</f>
        <v>#NAME?</v>
      </c>
      <c r="U15" s="19"/>
      <c r="V15" s="19" t="e">
        <f aca="false">HPVAL($A$1,V$3,$A10,V$2,V$4,$A$4)</f>
        <v>#NAME?</v>
      </c>
      <c r="W15" s="19"/>
      <c r="X15" s="19" t="e">
        <f aca="false">HPVAL($A$1,X$3,$A10,X$2,X$4,$A$4)</f>
        <v>#NAME?</v>
      </c>
      <c r="Y15" s="19"/>
      <c r="Z15" s="19" t="e">
        <f aca="false">HPVAL($A$1,Z$3,$A10,Z$2,Z$4,$A$4)</f>
        <v>#NAME?</v>
      </c>
      <c r="AA15" s="19"/>
      <c r="AB15" s="19" t="e">
        <f aca="false">HPVAL($A$1,AB$3,$A10,AB$2,AB$4,$A$4)</f>
        <v>#NAME?</v>
      </c>
      <c r="AC15" s="19"/>
      <c r="AD15" s="19" t="e">
        <f aca="false">HPVAL($A$1,AD$3,$A10,AD$2,AD$4,$A$4)</f>
        <v>#NAME?</v>
      </c>
      <c r="AE15" s="19"/>
      <c r="AF15" s="19" t="e">
        <f aca="false">HPVAL($A$1,AF$3,$A10,AF$2,AF$4,$A$4)</f>
        <v>#NAME?</v>
      </c>
      <c r="AG15" s="19"/>
      <c r="AH15" s="19" t="e">
        <f aca="false">HPVAL($A$1,AH$3,$A10,AH$2,AH$4,$A$4)</f>
        <v>#NAME?</v>
      </c>
      <c r="AI15" s="19"/>
      <c r="AJ15" s="19" t="e">
        <f aca="false">HPVAL($A$1,AJ$3,$A10,AJ$2,AJ$4,$A$4)</f>
        <v>#NAME?</v>
      </c>
      <c r="AK15" s="19"/>
      <c r="AL15" s="19" t="e">
        <f aca="false">HPVAL($A$1,AL$3,$A10,AL$2,AL$4,$A$4)</f>
        <v>#NAME?</v>
      </c>
      <c r="AM15" s="19"/>
      <c r="AN15" s="20" t="e">
        <f aca="false">SUM(P15:AL15)</f>
        <v>#NAME?</v>
      </c>
    </row>
    <row r="16" s="8" customFormat="true" ht="18" hidden="false" customHeight="true" outlineLevel="0" collapsed="false">
      <c r="A16" s="8" t="s">
        <v>42</v>
      </c>
      <c r="B16" s="14" t="s">
        <v>43</v>
      </c>
      <c r="C16" s="19" t="e">
        <f aca="false">HPVAL($A$1,C$3,$A16,C$2,C$4,$A$4)</f>
        <v>#NAME?</v>
      </c>
      <c r="D16" s="19"/>
      <c r="E16" s="19" t="e">
        <f aca="false">HPVAL($A$1,E$3,$A16,E$2,E$4,$A$4)</f>
        <v>#NAME?</v>
      </c>
      <c r="F16" s="19"/>
      <c r="G16" s="19" t="e">
        <f aca="false">E16-C16</f>
        <v>#NAME?</v>
      </c>
      <c r="H16" s="19"/>
      <c r="I16" s="19" t="e">
        <f aca="false">HPVAL($A$1,I$3,$A16,I$2,I$4,$A$4)</f>
        <v>#NAME?</v>
      </c>
      <c r="J16" s="19"/>
      <c r="K16" s="19" t="e">
        <f aca="false">HPVAL($A$1,K$3,$A16,K$2,K$4,$A$4)</f>
        <v>#NAME?</v>
      </c>
      <c r="L16" s="19"/>
      <c r="M16" s="19" t="e">
        <f aca="false">K16-I16</f>
        <v>#NAME?</v>
      </c>
      <c r="O16" s="14" t="s">
        <v>33</v>
      </c>
      <c r="P16" s="19" t="e">
        <f aca="false">HPVAL($A$1,P$3,$A11,P$2,P$4,$A$4)</f>
        <v>#NAME?</v>
      </c>
      <c r="Q16" s="19"/>
      <c r="R16" s="19" t="e">
        <f aca="false">HPVAL($A$1,R$3,$A11,R$2,R$4,$A$4)</f>
        <v>#NAME?</v>
      </c>
      <c r="S16" s="19"/>
      <c r="T16" s="19" t="e">
        <f aca="false">HPVAL($A$1,T$3,$A11,T$2,T$4,$A$4)</f>
        <v>#NAME?</v>
      </c>
      <c r="U16" s="19"/>
      <c r="V16" s="19" t="e">
        <f aca="false">HPVAL($A$1,V$3,$A11,V$2,V$4,$A$4)</f>
        <v>#NAME?</v>
      </c>
      <c r="W16" s="19"/>
      <c r="X16" s="19" t="e">
        <f aca="false">HPVAL($A$1,X$3,$A11,X$2,X$4,$A$4)</f>
        <v>#NAME?</v>
      </c>
      <c r="Y16" s="19"/>
      <c r="Z16" s="19" t="e">
        <f aca="false">HPVAL($A$1,Z$3,$A11,Z$2,Z$4,$A$4)</f>
        <v>#NAME?</v>
      </c>
      <c r="AA16" s="19"/>
      <c r="AB16" s="19" t="e">
        <f aca="false">HPVAL($A$1,AB$3,$A11,AB$2,AB$4,$A$4)</f>
        <v>#NAME?</v>
      </c>
      <c r="AC16" s="19"/>
      <c r="AD16" s="19" t="e">
        <f aca="false">HPVAL($A$1,AD$3,$A11,AD$2,AD$4,$A$4)</f>
        <v>#NAME?</v>
      </c>
      <c r="AE16" s="19"/>
      <c r="AF16" s="19" t="e">
        <f aca="false">HPVAL($A$1,AF$3,$A11,AF$2,AF$4,$A$4)</f>
        <v>#NAME?</v>
      </c>
      <c r="AG16" s="19"/>
      <c r="AH16" s="19" t="e">
        <f aca="false">HPVAL($A$1,AH$3,$A11,AH$2,AH$4,$A$4)</f>
        <v>#NAME?</v>
      </c>
      <c r="AI16" s="19"/>
      <c r="AJ16" s="19" t="e">
        <f aca="false">HPVAL($A$1,AJ$3,$A11,AJ$2,AJ$4,$A$4)</f>
        <v>#NAME?</v>
      </c>
      <c r="AK16" s="19"/>
      <c r="AL16" s="19" t="e">
        <f aca="false">HPVAL($A$1,AL$3,$A11,AL$2,AL$4,$A$4)</f>
        <v>#NAME?</v>
      </c>
      <c r="AM16" s="19"/>
      <c r="AN16" s="20" t="e">
        <f aca="false">SUM(P16:AL16)</f>
        <v>#NAME?</v>
      </c>
    </row>
    <row r="17" s="8" customFormat="true" ht="18" hidden="false" customHeight="true" outlineLevel="0" collapsed="false">
      <c r="A17" s="8" t="s">
        <v>44</v>
      </c>
      <c r="B17" s="14" t="s">
        <v>45</v>
      </c>
      <c r="C17" s="19" t="e">
        <f aca="false">HPVAL($A$1,C$3,$A17,C$2,C$4,$A$4)</f>
        <v>#NAME?</v>
      </c>
      <c r="D17" s="19"/>
      <c r="E17" s="19" t="e">
        <f aca="false">HPVAL($A$1,E$3,$A17,E$2,E$4,$A$4)</f>
        <v>#NAME?</v>
      </c>
      <c r="F17" s="19"/>
      <c r="G17" s="19" t="e">
        <f aca="false">E17-C17</f>
        <v>#NAME?</v>
      </c>
      <c r="H17" s="19"/>
      <c r="I17" s="19" t="e">
        <f aca="false">HPVAL($A$1,I$3,$A17,I$2,I$4,$A$4)</f>
        <v>#NAME?</v>
      </c>
      <c r="J17" s="19"/>
      <c r="K17" s="19" t="e">
        <f aca="false">HPVAL($A$1,K$3,$A17,K$2,K$4,$A$4)</f>
        <v>#NAME?</v>
      </c>
      <c r="L17" s="19"/>
      <c r="M17" s="19" t="e">
        <f aca="false">K17-I17</f>
        <v>#NAME?</v>
      </c>
      <c r="O17" s="14" t="s">
        <v>35</v>
      </c>
      <c r="P17" s="19" t="e">
        <f aca="false">HPVAL($A$1,P$3,$A12,P$2,P$4,$A$4)</f>
        <v>#NAME?</v>
      </c>
      <c r="Q17" s="19"/>
      <c r="R17" s="19" t="e">
        <f aca="false">HPVAL($A$1,R$3,$A12,R$2,R$4,$A$4)</f>
        <v>#NAME?</v>
      </c>
      <c r="S17" s="19"/>
      <c r="T17" s="19" t="e">
        <f aca="false">HPVAL($A$1,T$3,$A12,T$2,T$4,$A$4)</f>
        <v>#NAME?</v>
      </c>
      <c r="U17" s="19"/>
      <c r="V17" s="19" t="e">
        <f aca="false">HPVAL($A$1,V$3,$A12,V$2,V$4,$A$4)</f>
        <v>#NAME?</v>
      </c>
      <c r="W17" s="19"/>
      <c r="X17" s="19" t="e">
        <f aca="false">HPVAL($A$1,X$3,$A12,X$2,X$4,$A$4)</f>
        <v>#NAME?</v>
      </c>
      <c r="Y17" s="19"/>
      <c r="Z17" s="19" t="e">
        <f aca="false">HPVAL($A$1,Z$3,$A12,Z$2,Z$4,$A$4)</f>
        <v>#NAME?</v>
      </c>
      <c r="AA17" s="19"/>
      <c r="AB17" s="19" t="e">
        <f aca="false">HPVAL($A$1,AB$3,$A12,AB$2,AB$4,$A$4)</f>
        <v>#NAME?</v>
      </c>
      <c r="AC17" s="19"/>
      <c r="AD17" s="19" t="e">
        <f aca="false">HPVAL($A$1,AD$3,$A12,AD$2,AD$4,$A$4)</f>
        <v>#NAME?</v>
      </c>
      <c r="AE17" s="19"/>
      <c r="AF17" s="19" t="e">
        <f aca="false">HPVAL($A$1,AF$3,$A12,AF$2,AF$4,$A$4)</f>
        <v>#NAME?</v>
      </c>
      <c r="AG17" s="19"/>
      <c r="AH17" s="19" t="e">
        <f aca="false">HPVAL($A$1,AH$3,$A12,AH$2,AH$4,$A$4)</f>
        <v>#NAME?</v>
      </c>
      <c r="AI17" s="19"/>
      <c r="AJ17" s="19" t="e">
        <f aca="false">HPVAL($A$1,AJ$3,$A12,AJ$2,AJ$4,$A$4)</f>
        <v>#NAME?</v>
      </c>
      <c r="AK17" s="19"/>
      <c r="AL17" s="19" t="e">
        <f aca="false">HPVAL($A$1,AL$3,$A12,AL$2,AL$4,$A$4)</f>
        <v>#NAME?</v>
      </c>
      <c r="AM17" s="19"/>
      <c r="AN17" s="20" t="e">
        <f aca="false">SUM(P17:AL17)</f>
        <v>#NAME?</v>
      </c>
    </row>
    <row r="18" s="8" customFormat="true" ht="18" hidden="false" customHeight="true" outlineLevel="0" collapsed="false">
      <c r="A18" s="8" t="s">
        <v>46</v>
      </c>
      <c r="B18" s="14" t="s">
        <v>47</v>
      </c>
      <c r="C18" s="19" t="e">
        <f aca="false">HPVAL($A$1,C$3,$A18,C$2,C$4,$A$4)</f>
        <v>#NAME?</v>
      </c>
      <c r="D18" s="19"/>
      <c r="E18" s="19" t="e">
        <f aca="false">HPVAL($A$1,E$3,$A18,E$2,E$4,$A$4)</f>
        <v>#NAME?</v>
      </c>
      <c r="F18" s="19"/>
      <c r="G18" s="19" t="e">
        <f aca="false">E18-C18</f>
        <v>#NAME?</v>
      </c>
      <c r="H18" s="19"/>
      <c r="I18" s="19" t="e">
        <f aca="false">HPVAL($A$1,I$3,$A18,I$2,I$4,$A$4)</f>
        <v>#NAME?</v>
      </c>
      <c r="J18" s="19"/>
      <c r="K18" s="19" t="e">
        <f aca="false">HPVAL($A$1,K$3,$A18,K$2,K$4,$A$4)</f>
        <v>#NAME?</v>
      </c>
      <c r="L18" s="19"/>
      <c r="M18" s="19" t="e">
        <f aca="false">K18-I18</f>
        <v>#NAME?</v>
      </c>
      <c r="O18" s="14" t="s">
        <v>37</v>
      </c>
      <c r="P18" s="19" t="e">
        <f aca="false">HPVAL($A$1,P$3,$A13,P$2,P$4,$A$4)</f>
        <v>#NAME?</v>
      </c>
      <c r="Q18" s="19"/>
      <c r="R18" s="19" t="e">
        <f aca="false">HPVAL($A$1,R$3,$A13,R$2,R$4,$A$4)</f>
        <v>#NAME?</v>
      </c>
      <c r="S18" s="19"/>
      <c r="T18" s="19" t="e">
        <f aca="false">HPVAL($A$1,T$3,$A13,T$2,T$4,$A$4)</f>
        <v>#NAME?</v>
      </c>
      <c r="U18" s="19"/>
      <c r="V18" s="19" t="e">
        <f aca="false">HPVAL($A$1,V$3,$A13,V$2,V$4,$A$4)</f>
        <v>#NAME?</v>
      </c>
      <c r="W18" s="19"/>
      <c r="X18" s="19" t="e">
        <f aca="false">HPVAL($A$1,X$3,$A13,X$2,X$4,$A$4)</f>
        <v>#NAME?</v>
      </c>
      <c r="Y18" s="19"/>
      <c r="Z18" s="19" t="e">
        <f aca="false">HPVAL($A$1,Z$3,$A13,Z$2,Z$4,$A$4)</f>
        <v>#NAME?</v>
      </c>
      <c r="AA18" s="19"/>
      <c r="AB18" s="19" t="e">
        <f aca="false">HPVAL($A$1,AB$3,$A13,AB$2,AB$4,$A$4)</f>
        <v>#NAME?</v>
      </c>
      <c r="AC18" s="19"/>
      <c r="AD18" s="19" t="e">
        <f aca="false">HPVAL($A$1,AD$3,$A13,AD$2,AD$4,$A$4)</f>
        <v>#NAME?</v>
      </c>
      <c r="AE18" s="19"/>
      <c r="AF18" s="19" t="e">
        <f aca="false">HPVAL($A$1,AF$3,$A13,AF$2,AF$4,$A$4)</f>
        <v>#NAME?</v>
      </c>
      <c r="AG18" s="19"/>
      <c r="AH18" s="19" t="e">
        <f aca="false">HPVAL($A$1,AH$3,$A13,AH$2,AH$4,$A$4)</f>
        <v>#NAME?</v>
      </c>
      <c r="AI18" s="19"/>
      <c r="AJ18" s="19" t="e">
        <f aca="false">HPVAL($A$1,AJ$3,$A13,AJ$2,AJ$4,$A$4)</f>
        <v>#NAME?</v>
      </c>
      <c r="AK18" s="19"/>
      <c r="AL18" s="19" t="e">
        <f aca="false">HPVAL($A$1,AL$3,$A13,AL$2,AL$4,$A$4)</f>
        <v>#NAME?</v>
      </c>
      <c r="AM18" s="19"/>
      <c r="AN18" s="20" t="e">
        <f aca="false">SUM(P18:AL18)</f>
        <v>#NAME?</v>
      </c>
    </row>
    <row r="19" s="8" customFormat="true" ht="18" hidden="false" customHeight="true" outlineLevel="0" collapsed="false">
      <c r="A19" s="8" t="s">
        <v>48</v>
      </c>
      <c r="B19" s="14" t="s">
        <v>49</v>
      </c>
      <c r="C19" s="19" t="e">
        <f aca="false">HPVAL($A$1,C$3,$A19,C$2,C$4,$A$4)</f>
        <v>#NAME?</v>
      </c>
      <c r="D19" s="19"/>
      <c r="E19" s="19" t="e">
        <f aca="false">HPVAL($A$1,E$3,$A19,E$2,E$4,$A$4)</f>
        <v>#NAME?</v>
      </c>
      <c r="F19" s="19"/>
      <c r="G19" s="19" t="e">
        <f aca="false">E19-C19</f>
        <v>#NAME?</v>
      </c>
      <c r="H19" s="19"/>
      <c r="I19" s="19" t="e">
        <f aca="false">HPVAL($A$1,I$3,$A19,I$2,I$4,$A$4)</f>
        <v>#NAME?</v>
      </c>
      <c r="J19" s="19"/>
      <c r="K19" s="19" t="e">
        <f aca="false">HPVAL($A$1,K$3,$A19,K$2,K$4,$A$4)</f>
        <v>#NAME?</v>
      </c>
      <c r="L19" s="19"/>
      <c r="M19" s="19" t="e">
        <f aca="false">K19-I19</f>
        <v>#NAME?</v>
      </c>
      <c r="O19" s="14" t="s">
        <v>39</v>
      </c>
      <c r="P19" s="19" t="e">
        <f aca="false">HPVAL($A$1,P$3,$A14,P$2,P$4,$A$4)-HPVAL($A$1,P$3,$A25,P$2,P$4,$A$4)</f>
        <v>#NAME?</v>
      </c>
      <c r="Q19" s="19"/>
      <c r="R19" s="19" t="e">
        <f aca="false">HPVAL($A$1,R$3,$A14,R$2,R$4,$A$4)-HPVAL($A$1,R$3,$A25,R$2,R$4,$A$4)</f>
        <v>#NAME?</v>
      </c>
      <c r="S19" s="19"/>
      <c r="T19" s="19" t="e">
        <f aca="false">HPVAL($A$1,T$3,$A14,T$2,T$4,$A$4)-HPVAL($A$1,T$3,$A25,T$2,T$4,$A$4)</f>
        <v>#NAME?</v>
      </c>
      <c r="U19" s="19"/>
      <c r="V19" s="19" t="e">
        <f aca="false">HPVAL($A$1,V$3,$A14,V$2,V$4,$A$4)-HPVAL($A$1,V$3,$A25,V$2,V$4,$A$4)</f>
        <v>#NAME?</v>
      </c>
      <c r="W19" s="19"/>
      <c r="X19" s="19" t="e">
        <f aca="false">HPVAL($A$1,X$3,$A14,X$2,X$4,$A$4)-HPVAL($A$1,X$3,$A25,X$2,X$4,$A$4)</f>
        <v>#NAME?</v>
      </c>
      <c r="Y19" s="19"/>
      <c r="Z19" s="19" t="e">
        <f aca="false">HPVAL($A$1,Z$3,$A14,Z$2,Z$4,$A$4)-HPVAL($A$1,Z$3,$A25,Z$2,Z$4,$A$4)</f>
        <v>#NAME?</v>
      </c>
      <c r="AA19" s="19"/>
      <c r="AB19" s="19" t="e">
        <f aca="false">HPVAL($A$1,AB$3,$A14,AB$2,AB$4,$A$4)-HPVAL($A$1,AB$3,$A25,AB$2,AB$4,$A$4)</f>
        <v>#NAME?</v>
      </c>
      <c r="AC19" s="19"/>
      <c r="AD19" s="19" t="e">
        <f aca="false">HPVAL($A$1,AD$3,$A14,AD$2,AD$4,$A$4)-HPVAL($A$1,AD$3,$A25,AD$2,AD$4,$A$4)</f>
        <v>#NAME?</v>
      </c>
      <c r="AE19" s="19"/>
      <c r="AF19" s="19" t="e">
        <f aca="false">HPVAL($A$1,AF$3,$A14,AF$2,AF$4,$A$4)-HPVAL($A$1,AF$3,$A25,AF$2,AF$4,$A$4)</f>
        <v>#NAME?</v>
      </c>
      <c r="AG19" s="19"/>
      <c r="AH19" s="19" t="e">
        <f aca="false">HPVAL($A$1,AH$3,$A14,AH$2,AH$4,$A$4)-HPVAL($A$1,AH$3,$A25,AH$2,AH$4,$A$4)</f>
        <v>#NAME?</v>
      </c>
      <c r="AI19" s="19"/>
      <c r="AJ19" s="19" t="e">
        <f aca="false">HPVAL($A$1,AJ$3,$A14,AJ$2,AJ$4,$A$4)-HPVAL($A$1,AJ$3,$A25,AJ$2,AJ$4,$A$4)</f>
        <v>#NAME?</v>
      </c>
      <c r="AK19" s="19"/>
      <c r="AL19" s="19" t="e">
        <f aca="false">HPVAL($A$1,AL$3,$A14,AL$2,AL$4,$A$4)-HPVAL($A$1,AL$3,$A25,AL$2,AL$4,$A$4)</f>
        <v>#NAME?</v>
      </c>
      <c r="AM19" s="19"/>
      <c r="AN19" s="20" t="e">
        <f aca="false">SUM(P19:AL19)</f>
        <v>#NAME?</v>
      </c>
    </row>
    <row r="20" s="8" customFormat="true" ht="18" hidden="false" customHeight="true" outlineLevel="0" collapsed="false">
      <c r="A20" s="8" t="s">
        <v>50</v>
      </c>
      <c r="B20" s="14" t="s">
        <v>51</v>
      </c>
      <c r="C20" s="19" t="e">
        <f aca="false">HPVAL($A$1,C$3,$A20,C$2,C$4,$A$4)</f>
        <v>#NAME?</v>
      </c>
      <c r="D20" s="19"/>
      <c r="E20" s="19" t="e">
        <f aca="false">HPVAL($A$1,E$3,$A20,E$2,E$4,$A$4)</f>
        <v>#NAME?</v>
      </c>
      <c r="F20" s="19"/>
      <c r="G20" s="19" t="e">
        <f aca="false">E20-C20</f>
        <v>#NAME?</v>
      </c>
      <c r="H20" s="19"/>
      <c r="I20" s="19" t="e">
        <f aca="false">HPVAL($A$1,I$3,$A20,I$2,I$4,$A$4)</f>
        <v>#NAME?</v>
      </c>
      <c r="J20" s="19"/>
      <c r="K20" s="19" t="e">
        <f aca="false">HPVAL($A$1,K$3,$A20,K$2,K$4,$A$4)</f>
        <v>#NAME?</v>
      </c>
      <c r="L20" s="19"/>
      <c r="M20" s="19" t="e">
        <f aca="false">K20-I20</f>
        <v>#NAME?</v>
      </c>
      <c r="O20" s="14" t="s">
        <v>41</v>
      </c>
      <c r="P20" s="19" t="e">
        <f aca="false">HPVAL($A$1,P$3,$A15,P$2,P$4,$A$4)</f>
        <v>#NAME?</v>
      </c>
      <c r="Q20" s="19"/>
      <c r="R20" s="19" t="e">
        <f aca="false">HPVAL($A$1,R$3,$A15,R$2,R$4,$A$4)</f>
        <v>#NAME?</v>
      </c>
      <c r="S20" s="19"/>
      <c r="T20" s="19" t="e">
        <f aca="false">HPVAL($A$1,T$3,$A15,T$2,T$4,$A$4)</f>
        <v>#NAME?</v>
      </c>
      <c r="U20" s="19"/>
      <c r="V20" s="19" t="e">
        <f aca="false">HPVAL($A$1,V$3,$A15,V$2,V$4,$A$4)</f>
        <v>#NAME?</v>
      </c>
      <c r="W20" s="19"/>
      <c r="X20" s="19" t="e">
        <f aca="false">HPVAL($A$1,X$3,$A15,X$2,X$4,$A$4)</f>
        <v>#NAME?</v>
      </c>
      <c r="Y20" s="19"/>
      <c r="Z20" s="19" t="e">
        <f aca="false">HPVAL($A$1,Z$3,$A15,Z$2,Z$4,$A$4)</f>
        <v>#NAME?</v>
      </c>
      <c r="AA20" s="19"/>
      <c r="AB20" s="19" t="e">
        <f aca="false">HPVAL($A$1,AB$3,$A15,AB$2,AB$4,$A$4)</f>
        <v>#NAME?</v>
      </c>
      <c r="AC20" s="19"/>
      <c r="AD20" s="19" t="e">
        <f aca="false">HPVAL($A$1,AD$3,$A15,AD$2,AD$4,$A$4)</f>
        <v>#NAME?</v>
      </c>
      <c r="AE20" s="19"/>
      <c r="AF20" s="19" t="e">
        <f aca="false">HPVAL($A$1,AF$3,$A15,AF$2,AF$4,$A$4)</f>
        <v>#NAME?</v>
      </c>
      <c r="AG20" s="19"/>
      <c r="AH20" s="19" t="e">
        <f aca="false">HPVAL($A$1,AH$3,$A15,AH$2,AH$4,$A$4)</f>
        <v>#NAME?</v>
      </c>
      <c r="AI20" s="19"/>
      <c r="AJ20" s="19" t="e">
        <f aca="false">HPVAL($A$1,AJ$3,$A15,AJ$2,AJ$4,$A$4)</f>
        <v>#NAME?</v>
      </c>
      <c r="AK20" s="19"/>
      <c r="AL20" s="19" t="e">
        <f aca="false">HPVAL($A$1,AL$3,$A15,AL$2,AL$4,$A$4)</f>
        <v>#NAME?</v>
      </c>
      <c r="AM20" s="19"/>
      <c r="AN20" s="20" t="e">
        <f aca="false">SUM(P20:AL20)</f>
        <v>#NAME?</v>
      </c>
    </row>
    <row r="21" s="8" customFormat="true" ht="18" hidden="false" customHeight="true" outlineLevel="0" collapsed="false">
      <c r="A21" s="8" t="s">
        <v>52</v>
      </c>
      <c r="B21" s="14" t="s">
        <v>53</v>
      </c>
      <c r="C21" s="19" t="e">
        <f aca="false">HPVAL($A$1,C$3,$A21,C$2,C$4,$A$4)</f>
        <v>#NAME?</v>
      </c>
      <c r="D21" s="19"/>
      <c r="E21" s="19" t="e">
        <f aca="false">HPVAL($A$1,E$3,$A21,E$2,E$4,$A$4)</f>
        <v>#NAME?</v>
      </c>
      <c r="F21" s="19"/>
      <c r="G21" s="19" t="e">
        <f aca="false">E21-C21</f>
        <v>#NAME?</v>
      </c>
      <c r="H21" s="19"/>
      <c r="I21" s="19" t="e">
        <f aca="false">HPVAL($A$1,I$3,$A21,I$2,I$4,$A$4)</f>
        <v>#NAME?</v>
      </c>
      <c r="J21" s="19"/>
      <c r="K21" s="19" t="e">
        <f aca="false">HPVAL($A$1,K$3,$A21,K$2,K$4,$A$4)</f>
        <v>#NAME?</v>
      </c>
      <c r="L21" s="19"/>
      <c r="M21" s="19" t="e">
        <f aca="false">K21-I21</f>
        <v>#NAME?</v>
      </c>
      <c r="O21" s="14" t="s">
        <v>43</v>
      </c>
      <c r="P21" s="19" t="e">
        <f aca="false">HPVAL($A$1,P$3,$A16,P$2,P$4,$A$4)</f>
        <v>#NAME?</v>
      </c>
      <c r="Q21" s="19"/>
      <c r="R21" s="19" t="e">
        <f aca="false">HPVAL($A$1,R$3,$A16,R$2,R$4,$A$4)</f>
        <v>#NAME?</v>
      </c>
      <c r="S21" s="19"/>
      <c r="T21" s="19" t="e">
        <f aca="false">HPVAL($A$1,T$3,$A16,T$2,T$4,$A$4)</f>
        <v>#NAME?</v>
      </c>
      <c r="U21" s="19"/>
      <c r="V21" s="19" t="e">
        <f aca="false">HPVAL($A$1,V$3,$A16,V$2,V$4,$A$4)</f>
        <v>#NAME?</v>
      </c>
      <c r="W21" s="19"/>
      <c r="X21" s="19" t="e">
        <f aca="false">HPVAL($A$1,X$3,$A16,X$2,X$4,$A$4)</f>
        <v>#NAME?</v>
      </c>
      <c r="Y21" s="19"/>
      <c r="Z21" s="19" t="e">
        <f aca="false">HPVAL($A$1,Z$3,$A16,Z$2,Z$4,$A$4)</f>
        <v>#NAME?</v>
      </c>
      <c r="AA21" s="19"/>
      <c r="AB21" s="19" t="e">
        <f aca="false">HPVAL($A$1,AB$3,$A16,AB$2,AB$4,$A$4)</f>
        <v>#NAME?</v>
      </c>
      <c r="AC21" s="19"/>
      <c r="AD21" s="19" t="e">
        <f aca="false">HPVAL($A$1,AD$3,$A16,AD$2,AD$4,$A$4)</f>
        <v>#NAME?</v>
      </c>
      <c r="AE21" s="19"/>
      <c r="AF21" s="19" t="e">
        <f aca="false">HPVAL($A$1,AF$3,$A16,AF$2,AF$4,$A$4)</f>
        <v>#NAME?</v>
      </c>
      <c r="AG21" s="19"/>
      <c r="AH21" s="19" t="e">
        <f aca="false">HPVAL($A$1,AH$3,$A16,AH$2,AH$4,$A$4)</f>
        <v>#NAME?</v>
      </c>
      <c r="AI21" s="19"/>
      <c r="AJ21" s="19" t="e">
        <f aca="false">HPVAL($A$1,AJ$3,$A16,AJ$2,AJ$4,$A$4)</f>
        <v>#NAME?</v>
      </c>
      <c r="AK21" s="19"/>
      <c r="AL21" s="19" t="e">
        <f aca="false">HPVAL($A$1,AL$3,$A16,AL$2,AL$4,$A$4)</f>
        <v>#NAME?</v>
      </c>
      <c r="AM21" s="19"/>
      <c r="AN21" s="20" t="e">
        <f aca="false">SUM(P21:AL21)</f>
        <v>#NAME?</v>
      </c>
    </row>
    <row r="22" s="8" customFormat="true" ht="18" hidden="false" customHeight="true" outlineLevel="0" collapsed="false">
      <c r="A22" s="8" t="s">
        <v>54</v>
      </c>
      <c r="B22" s="14" t="s">
        <v>55</v>
      </c>
      <c r="C22" s="19" t="e">
        <f aca="false">HPVAL($A$1,C$3,$A22,C$2,C$4,$A$4)</f>
        <v>#NAME?</v>
      </c>
      <c r="D22" s="19"/>
      <c r="E22" s="19" t="e">
        <f aca="false">HPVAL($A$1,E$3,$A22,E$2,E$4,$A$4)</f>
        <v>#NAME?</v>
      </c>
      <c r="F22" s="19"/>
      <c r="G22" s="19" t="e">
        <f aca="false">E22-C22</f>
        <v>#NAME?</v>
      </c>
      <c r="H22" s="19"/>
      <c r="I22" s="19" t="e">
        <f aca="false">HPVAL($A$1,I$3,$A22,I$2,I$4,$A$4)</f>
        <v>#NAME?</v>
      </c>
      <c r="J22" s="19"/>
      <c r="K22" s="19" t="e">
        <f aca="false">HPVAL($A$1,K$3,$A22,K$2,K$4,$A$4)</f>
        <v>#NAME?</v>
      </c>
      <c r="L22" s="19"/>
      <c r="M22" s="19" t="e">
        <f aca="false">K22-I22</f>
        <v>#NAME?</v>
      </c>
      <c r="O22" s="14" t="s">
        <v>45</v>
      </c>
      <c r="P22" s="19" t="e">
        <f aca="false">HPVAL($A$1,P$3,$A17,P$2,P$4,$A$4)</f>
        <v>#NAME?</v>
      </c>
      <c r="Q22" s="19"/>
      <c r="R22" s="19" t="e">
        <f aca="false">HPVAL($A$1,R$3,$A17,R$2,R$4,$A$4)</f>
        <v>#NAME?</v>
      </c>
      <c r="S22" s="19"/>
      <c r="T22" s="19" t="e">
        <f aca="false">HPVAL($A$1,T$3,$A17,T$2,T$4,$A$4)</f>
        <v>#NAME?</v>
      </c>
      <c r="U22" s="19"/>
      <c r="V22" s="19" t="e">
        <f aca="false">HPVAL($A$1,V$3,$A17,V$2,V$4,$A$4)</f>
        <v>#NAME?</v>
      </c>
      <c r="W22" s="19"/>
      <c r="X22" s="19" t="e">
        <f aca="false">HPVAL($A$1,X$3,$A17,X$2,X$4,$A$4)</f>
        <v>#NAME?</v>
      </c>
      <c r="Y22" s="19"/>
      <c r="Z22" s="19" t="e">
        <f aca="false">HPVAL($A$1,Z$3,$A17,Z$2,Z$4,$A$4)</f>
        <v>#NAME?</v>
      </c>
      <c r="AA22" s="19"/>
      <c r="AB22" s="19" t="e">
        <f aca="false">HPVAL($A$1,AB$3,$A17,AB$2,AB$4,$A$4)</f>
        <v>#NAME?</v>
      </c>
      <c r="AC22" s="19"/>
      <c r="AD22" s="19" t="e">
        <f aca="false">HPVAL($A$1,AD$3,$A17,AD$2,AD$4,$A$4)</f>
        <v>#NAME?</v>
      </c>
      <c r="AE22" s="19"/>
      <c r="AF22" s="19" t="e">
        <f aca="false">HPVAL($A$1,AF$3,$A17,AF$2,AF$4,$A$4)</f>
        <v>#NAME?</v>
      </c>
      <c r="AG22" s="19"/>
      <c r="AH22" s="19" t="e">
        <f aca="false">HPVAL($A$1,AH$3,$A17,AH$2,AH$4,$A$4)</f>
        <v>#NAME?</v>
      </c>
      <c r="AI22" s="19"/>
      <c r="AJ22" s="19" t="e">
        <f aca="false">HPVAL($A$1,AJ$3,$A17,AJ$2,AJ$4,$A$4)</f>
        <v>#NAME?</v>
      </c>
      <c r="AK22" s="19"/>
      <c r="AL22" s="19" t="e">
        <f aca="false">HPVAL($A$1,AL$3,$A17,AL$2,AL$4,$A$4)</f>
        <v>#NAME?</v>
      </c>
      <c r="AM22" s="19"/>
      <c r="AN22" s="20" t="e">
        <f aca="false">SUM(P22:AL22)</f>
        <v>#NAME?</v>
      </c>
    </row>
    <row r="23" s="8" customFormat="true" ht="18" hidden="false" customHeight="true" outlineLevel="0" collapsed="false">
      <c r="A23" s="8" t="s">
        <v>56</v>
      </c>
      <c r="B23" s="14" t="s">
        <v>57</v>
      </c>
      <c r="C23" s="19" t="e">
        <f aca="false">HPVAL($A$1,C$3,$A23,C$2,C$4,$A$4)-HPVAL($A$1,C$3,$A29,C$2,C$4,$A$4)</f>
        <v>#NAME?</v>
      </c>
      <c r="D23" s="19"/>
      <c r="E23" s="19" t="e">
        <f aca="false">HPVAL($A$1,E$3,$A23,E$2,E$4,$A$4)-HPVAL($A$1,E$3,$A29,E$2,E$4,$A$4)</f>
        <v>#NAME?</v>
      </c>
      <c r="F23" s="19"/>
      <c r="G23" s="19" t="e">
        <f aca="false">E23-C23</f>
        <v>#NAME?</v>
      </c>
      <c r="H23" s="19"/>
      <c r="I23" s="19" t="e">
        <f aca="false">HPVAL($A$1,I$3,$A23,I$2,I$4,$A$4)-HPVAL($A$1,I$3,$A29,I$2,I$4,$A$4)</f>
        <v>#NAME?</v>
      </c>
      <c r="J23" s="19"/>
      <c r="K23" s="19" t="e">
        <f aca="false">HPVAL($A$1,K$3,$A23,K$2,K$4,$A$4)-HPVAL($A$1,K$3,$A29,K$2,K$4,$A$4)</f>
        <v>#NAME?</v>
      </c>
      <c r="L23" s="19"/>
      <c r="M23" s="19" t="e">
        <f aca="false">K23-I23</f>
        <v>#NAME?</v>
      </c>
      <c r="O23" s="14" t="s">
        <v>47</v>
      </c>
      <c r="P23" s="19" t="e">
        <f aca="false">HPVAL($A$1,P$3,$A18,P$2,P$4,$A$4)</f>
        <v>#NAME?</v>
      </c>
      <c r="Q23" s="19"/>
      <c r="R23" s="19" t="e">
        <f aca="false">HPVAL($A$1,R$3,$A18,R$2,R$4,$A$4)</f>
        <v>#NAME?</v>
      </c>
      <c r="S23" s="19"/>
      <c r="T23" s="19" t="e">
        <f aca="false">HPVAL($A$1,T$3,$A18,T$2,T$4,$A$4)</f>
        <v>#NAME?</v>
      </c>
      <c r="U23" s="19"/>
      <c r="V23" s="19" t="e">
        <f aca="false">HPVAL($A$1,V$3,$A18,V$2,V$4,$A$4)</f>
        <v>#NAME?</v>
      </c>
      <c r="W23" s="19"/>
      <c r="X23" s="19" t="e">
        <f aca="false">HPVAL($A$1,X$3,$A18,X$2,X$4,$A$4)</f>
        <v>#NAME?</v>
      </c>
      <c r="Y23" s="19"/>
      <c r="Z23" s="19" t="e">
        <f aca="false">HPVAL($A$1,Z$3,$A18,Z$2,Z$4,$A$4)</f>
        <v>#NAME?</v>
      </c>
      <c r="AA23" s="19"/>
      <c r="AB23" s="19" t="e">
        <f aca="false">HPVAL($A$1,AB$3,$A18,AB$2,AB$4,$A$4)</f>
        <v>#NAME?</v>
      </c>
      <c r="AC23" s="19"/>
      <c r="AD23" s="19" t="e">
        <f aca="false">HPVAL($A$1,AD$3,$A18,AD$2,AD$4,$A$4)</f>
        <v>#NAME?</v>
      </c>
      <c r="AE23" s="19"/>
      <c r="AF23" s="19" t="e">
        <f aca="false">HPVAL($A$1,AF$3,$A18,AF$2,AF$4,$A$4)</f>
        <v>#NAME?</v>
      </c>
      <c r="AG23" s="19"/>
      <c r="AH23" s="19" t="e">
        <f aca="false">HPVAL($A$1,AH$3,$A18,AH$2,AH$4,$A$4)</f>
        <v>#NAME?</v>
      </c>
      <c r="AI23" s="19"/>
      <c r="AJ23" s="19" t="e">
        <f aca="false">HPVAL($A$1,AJ$3,$A18,AJ$2,AJ$4,$A$4)</f>
        <v>#NAME?</v>
      </c>
      <c r="AK23" s="19"/>
      <c r="AL23" s="19" t="e">
        <f aca="false">HPVAL($A$1,AL$3,$A18,AL$2,AL$4,$A$4)</f>
        <v>#NAME?</v>
      </c>
      <c r="AM23" s="19"/>
      <c r="AN23" s="20" t="e">
        <f aca="false">SUM(P23:AL23)</f>
        <v>#NAME?</v>
      </c>
    </row>
    <row r="24" s="8" customFormat="true" ht="18" hidden="false" customHeight="true" outlineLevel="0" collapsed="false">
      <c r="A24" s="8" t="s">
        <v>58</v>
      </c>
      <c r="B24" s="14" t="s">
        <v>59</v>
      </c>
      <c r="C24" s="19" t="e">
        <f aca="false">HPVAL($A$1,C$3,$A24,C$2,C$4,$A$4)</f>
        <v>#NAME?</v>
      </c>
      <c r="D24" s="19"/>
      <c r="E24" s="19" t="e">
        <f aca="false">HPVAL($A$1,E$3,$A24,E$2,E$4,$A$4)</f>
        <v>#NAME?</v>
      </c>
      <c r="F24" s="19"/>
      <c r="G24" s="19" t="e">
        <f aca="false">E24-C24</f>
        <v>#NAME?</v>
      </c>
      <c r="H24" s="19"/>
      <c r="I24" s="19" t="e">
        <f aca="false">HPVAL($A$1,I$3,$A24,I$2,I$4,$A$4)</f>
        <v>#NAME?</v>
      </c>
      <c r="J24" s="19"/>
      <c r="K24" s="19" t="e">
        <f aca="false">HPVAL($A$1,K$3,$A24,K$2,K$4,$A$4)</f>
        <v>#NAME?</v>
      </c>
      <c r="L24" s="19"/>
      <c r="M24" s="19" t="e">
        <f aca="false">K24-I24</f>
        <v>#NAME?</v>
      </c>
      <c r="O24" s="14" t="s">
        <v>49</v>
      </c>
      <c r="P24" s="19" t="e">
        <f aca="false">HPVAL($A$1,P$3,$A19,P$2,P$4,$A$4)</f>
        <v>#NAME?</v>
      </c>
      <c r="Q24" s="19"/>
      <c r="R24" s="19" t="e">
        <f aca="false">HPVAL($A$1,R$3,$A19,R$2,R$4,$A$4)</f>
        <v>#NAME?</v>
      </c>
      <c r="S24" s="19"/>
      <c r="T24" s="19" t="e">
        <f aca="false">HPVAL($A$1,T$3,$A19,T$2,T$4,$A$4)</f>
        <v>#NAME?</v>
      </c>
      <c r="U24" s="19"/>
      <c r="V24" s="19" t="e">
        <f aca="false">HPVAL($A$1,V$3,$A19,V$2,V$4,$A$4)</f>
        <v>#NAME?</v>
      </c>
      <c r="W24" s="19"/>
      <c r="X24" s="19" t="e">
        <f aca="false">HPVAL($A$1,X$3,$A19,X$2,X$4,$A$4)</f>
        <v>#NAME?</v>
      </c>
      <c r="Y24" s="19"/>
      <c r="Z24" s="19" t="e">
        <f aca="false">HPVAL($A$1,Z$3,$A19,Z$2,Z$4,$A$4)</f>
        <v>#NAME?</v>
      </c>
      <c r="AA24" s="19"/>
      <c r="AB24" s="19" t="e">
        <f aca="false">HPVAL($A$1,AB$3,$A19,AB$2,AB$4,$A$4)</f>
        <v>#NAME?</v>
      </c>
      <c r="AC24" s="19"/>
      <c r="AD24" s="19" t="e">
        <f aca="false">HPVAL($A$1,AD$3,$A19,AD$2,AD$4,$A$4)</f>
        <v>#NAME?</v>
      </c>
      <c r="AE24" s="19"/>
      <c r="AF24" s="19" t="e">
        <f aca="false">HPVAL($A$1,AF$3,$A19,AF$2,AF$4,$A$4)</f>
        <v>#NAME?</v>
      </c>
      <c r="AG24" s="19"/>
      <c r="AH24" s="19" t="e">
        <f aca="false">HPVAL($A$1,AH$3,$A19,AH$2,AH$4,$A$4)</f>
        <v>#NAME?</v>
      </c>
      <c r="AI24" s="19"/>
      <c r="AJ24" s="19" t="e">
        <f aca="false">HPVAL($A$1,AJ$3,$A19,AJ$2,AJ$4,$A$4)</f>
        <v>#NAME?</v>
      </c>
      <c r="AK24" s="19"/>
      <c r="AL24" s="19" t="e">
        <f aca="false">HPVAL($A$1,AL$3,$A19,AL$2,AL$4,$A$4)</f>
        <v>#NAME?</v>
      </c>
      <c r="AM24" s="19"/>
      <c r="AN24" s="20" t="e">
        <f aca="false">SUM(P24:AL24)</f>
        <v>#NAME?</v>
      </c>
    </row>
    <row r="25" s="8" customFormat="true" ht="18" hidden="false" customHeight="true" outlineLevel="0" collapsed="false">
      <c r="A25" s="8" t="s">
        <v>60</v>
      </c>
      <c r="B25" s="14" t="s">
        <v>61</v>
      </c>
      <c r="C25" s="19" t="e">
        <f aca="false">HPVAL($A$1,C$3,$A25,C$2,C$4,$A$4)</f>
        <v>#NAME?</v>
      </c>
      <c r="D25" s="19"/>
      <c r="E25" s="19" t="e">
        <f aca="false">HPVAL($A$1,E$3,$A25,E$2,E$4,$A$4)</f>
        <v>#NAME?</v>
      </c>
      <c r="F25" s="19"/>
      <c r="G25" s="19" t="e">
        <f aca="false">E25-C25</f>
        <v>#NAME?</v>
      </c>
      <c r="H25" s="19"/>
      <c r="I25" s="19" t="e">
        <f aca="false">HPVAL($A$1,I$3,$A25,I$2,I$4,$A$4)</f>
        <v>#NAME?</v>
      </c>
      <c r="J25" s="19"/>
      <c r="K25" s="19" t="e">
        <f aca="false">HPVAL($A$1,K$3,$A25,K$2,K$4,$A$4)</f>
        <v>#NAME?</v>
      </c>
      <c r="L25" s="19"/>
      <c r="M25" s="19" t="e">
        <f aca="false">K25-I25</f>
        <v>#NAME?</v>
      </c>
      <c r="O25" s="14" t="s">
        <v>51</v>
      </c>
      <c r="P25" s="19" t="e">
        <f aca="false">HPVAL($A$1,P$3,$A20,P$2,P$4,$A$4)</f>
        <v>#NAME?</v>
      </c>
      <c r="Q25" s="19"/>
      <c r="R25" s="19" t="e">
        <f aca="false">HPVAL($A$1,R$3,$A20,R$2,R$4,$A$4)</f>
        <v>#NAME?</v>
      </c>
      <c r="S25" s="19"/>
      <c r="T25" s="19" t="e">
        <f aca="false">HPVAL($A$1,T$3,$A20,T$2,T$4,$A$4)</f>
        <v>#NAME?</v>
      </c>
      <c r="U25" s="19"/>
      <c r="V25" s="19" t="e">
        <f aca="false">HPVAL($A$1,V$3,$A20,V$2,V$4,$A$4)</f>
        <v>#NAME?</v>
      </c>
      <c r="W25" s="19"/>
      <c r="X25" s="19" t="e">
        <f aca="false">HPVAL($A$1,X$3,$A20,X$2,X$4,$A$4)</f>
        <v>#NAME?</v>
      </c>
      <c r="Y25" s="19"/>
      <c r="Z25" s="19" t="e">
        <f aca="false">HPVAL($A$1,Z$3,$A20,Z$2,Z$4,$A$4)</f>
        <v>#NAME?</v>
      </c>
      <c r="AA25" s="19"/>
      <c r="AB25" s="19" t="e">
        <f aca="false">HPVAL($A$1,AB$3,$A20,AB$2,AB$4,$A$4)</f>
        <v>#NAME?</v>
      </c>
      <c r="AC25" s="19"/>
      <c r="AD25" s="19" t="e">
        <f aca="false">HPVAL($A$1,AD$3,$A20,AD$2,AD$4,$A$4)</f>
        <v>#NAME?</v>
      </c>
      <c r="AE25" s="19"/>
      <c r="AF25" s="19" t="e">
        <f aca="false">HPVAL($A$1,AF$3,$A20,AF$2,AF$4,$A$4)</f>
        <v>#NAME?</v>
      </c>
      <c r="AG25" s="19"/>
      <c r="AH25" s="19" t="e">
        <f aca="false">HPVAL($A$1,AH$3,$A20,AH$2,AH$4,$A$4)</f>
        <v>#NAME?</v>
      </c>
      <c r="AI25" s="19"/>
      <c r="AJ25" s="19" t="e">
        <f aca="false">HPVAL($A$1,AJ$3,$A20,AJ$2,AJ$4,$A$4)</f>
        <v>#NAME?</v>
      </c>
      <c r="AK25" s="19"/>
      <c r="AL25" s="19" t="e">
        <f aca="false">HPVAL($A$1,AL$3,$A20,AL$2,AL$4,$A$4)</f>
        <v>#NAME?</v>
      </c>
      <c r="AM25" s="19"/>
      <c r="AN25" s="20" t="e">
        <f aca="false">SUM(P25:AL25)</f>
        <v>#NAME?</v>
      </c>
    </row>
    <row r="26" s="8" customFormat="true" ht="18" hidden="false" customHeight="true" outlineLevel="0" collapsed="false">
      <c r="A26" s="8" t="s">
        <v>62</v>
      </c>
      <c r="B26" s="14" t="s">
        <v>63</v>
      </c>
      <c r="C26" s="21" t="e">
        <f aca="false">HPVAL($A$1,C$3,$A26,C$2,C$4,$A$4)</f>
        <v>#NAME?</v>
      </c>
      <c r="D26" s="19"/>
      <c r="E26" s="21" t="e">
        <f aca="false">HPVAL($A$1,E$3,$A26,E$2,E$4,$A$4)</f>
        <v>#NAME?</v>
      </c>
      <c r="F26" s="19"/>
      <c r="G26" s="21" t="e">
        <f aca="false">E26-C26</f>
        <v>#NAME?</v>
      </c>
      <c r="H26" s="19"/>
      <c r="I26" s="21" t="e">
        <f aca="false">HPVAL($A$1,I$3,$A26,I$2,I$4,$A$4)</f>
        <v>#NAME?</v>
      </c>
      <c r="J26" s="19"/>
      <c r="K26" s="21" t="e">
        <f aca="false">HPVAL($A$1,K$3,$A26,K$2,K$4,$A$4)</f>
        <v>#NAME?</v>
      </c>
      <c r="L26" s="19"/>
      <c r="M26" s="21" t="e">
        <f aca="false">K26-I26</f>
        <v>#NAME?</v>
      </c>
      <c r="O26" s="14" t="s">
        <v>53</v>
      </c>
      <c r="P26" s="19" t="e">
        <f aca="false">HPVAL($A$1,P$3,$A21,P$2,P$4,$A$4)</f>
        <v>#NAME?</v>
      </c>
      <c r="Q26" s="19"/>
      <c r="R26" s="19" t="e">
        <f aca="false">HPVAL($A$1,R$3,$A21,R$2,R$4,$A$4)</f>
        <v>#NAME?</v>
      </c>
      <c r="S26" s="19"/>
      <c r="T26" s="19" t="e">
        <f aca="false">HPVAL($A$1,T$3,$A21,T$2,T$4,$A$4)</f>
        <v>#NAME?</v>
      </c>
      <c r="U26" s="19"/>
      <c r="V26" s="19" t="e">
        <f aca="false">HPVAL($A$1,V$3,$A21,V$2,V$4,$A$4)</f>
        <v>#NAME?</v>
      </c>
      <c r="W26" s="19"/>
      <c r="X26" s="19" t="e">
        <f aca="false">HPVAL($A$1,X$3,$A21,X$2,X$4,$A$4)</f>
        <v>#NAME?</v>
      </c>
      <c r="Y26" s="19"/>
      <c r="Z26" s="19" t="e">
        <f aca="false">HPVAL($A$1,Z$3,$A21,Z$2,Z$4,$A$4)</f>
        <v>#NAME?</v>
      </c>
      <c r="AA26" s="19"/>
      <c r="AB26" s="19" t="e">
        <f aca="false">HPVAL($A$1,AB$3,$A21,AB$2,AB$4,$A$4)</f>
        <v>#NAME?</v>
      </c>
      <c r="AC26" s="19"/>
      <c r="AD26" s="19" t="e">
        <f aca="false">HPVAL($A$1,AD$3,$A21,AD$2,AD$4,$A$4)</f>
        <v>#NAME?</v>
      </c>
      <c r="AE26" s="19"/>
      <c r="AF26" s="19" t="e">
        <f aca="false">HPVAL($A$1,AF$3,$A21,AF$2,AF$4,$A$4)</f>
        <v>#NAME?</v>
      </c>
      <c r="AG26" s="19"/>
      <c r="AH26" s="19" t="e">
        <f aca="false">HPVAL($A$1,AH$3,$A21,AH$2,AH$4,$A$4)</f>
        <v>#NAME?</v>
      </c>
      <c r="AI26" s="19"/>
      <c r="AJ26" s="19" t="e">
        <f aca="false">HPVAL($A$1,AJ$3,$A21,AJ$2,AJ$4,$A$4)</f>
        <v>#NAME?</v>
      </c>
      <c r="AK26" s="19"/>
      <c r="AL26" s="19" t="e">
        <f aca="false">HPVAL($A$1,AL$3,$A21,AL$2,AL$4,$A$4)</f>
        <v>#NAME?</v>
      </c>
      <c r="AM26" s="19"/>
      <c r="AN26" s="20" t="e">
        <f aca="false">SUM(P26:AL26)</f>
        <v>#NAME?</v>
      </c>
    </row>
    <row r="27" s="8" customFormat="true" ht="18" hidden="false" customHeight="true" outlineLevel="0" collapsed="false">
      <c r="B27" s="17" t="s">
        <v>64</v>
      </c>
      <c r="C27" s="19" t="e">
        <f aca="false">SUM(C10:C26)</f>
        <v>#NAME?</v>
      </c>
      <c r="D27" s="19"/>
      <c r="E27" s="19" t="e">
        <f aca="false">SUM(E10:E26)</f>
        <v>#NAME?</v>
      </c>
      <c r="F27" s="19"/>
      <c r="G27" s="19" t="e">
        <f aca="false">E27-C27</f>
        <v>#NAME?</v>
      </c>
      <c r="H27" s="19"/>
      <c r="I27" s="19" t="e">
        <f aca="false">SUM(I10:I26)</f>
        <v>#NAME?</v>
      </c>
      <c r="J27" s="19"/>
      <c r="K27" s="19" t="e">
        <f aca="false">SUM(K10:K26)</f>
        <v>#NAME?</v>
      </c>
      <c r="L27" s="19"/>
      <c r="M27" s="19" t="e">
        <f aca="false">K27-I27</f>
        <v>#NAME?</v>
      </c>
      <c r="O27" s="14" t="s">
        <v>55</v>
      </c>
      <c r="P27" s="19" t="e">
        <f aca="false">HPVAL($A$1,P$3,$A22,P$2,P$4,$A$4)</f>
        <v>#NAME?</v>
      </c>
      <c r="Q27" s="19"/>
      <c r="R27" s="19" t="e">
        <f aca="false">HPVAL($A$1,R$3,$A22,R$2,R$4,$A$4)</f>
        <v>#NAME?</v>
      </c>
      <c r="S27" s="19"/>
      <c r="T27" s="19" t="e">
        <f aca="false">HPVAL($A$1,T$3,$A22,T$2,T$4,$A$4)</f>
        <v>#NAME?</v>
      </c>
      <c r="U27" s="19"/>
      <c r="V27" s="19" t="e">
        <f aca="false">HPVAL($A$1,V$3,$A22,V$2,V$4,$A$4)</f>
        <v>#NAME?</v>
      </c>
      <c r="W27" s="19"/>
      <c r="X27" s="19" t="e">
        <f aca="false">HPVAL($A$1,X$3,$A22,X$2,X$4,$A$4)</f>
        <v>#NAME?</v>
      </c>
      <c r="Y27" s="19"/>
      <c r="Z27" s="19" t="e">
        <f aca="false">HPVAL($A$1,Z$3,$A22,Z$2,Z$4,$A$4)</f>
        <v>#NAME?</v>
      </c>
      <c r="AA27" s="19"/>
      <c r="AB27" s="19" t="e">
        <f aca="false">HPVAL($A$1,AB$3,$A22,AB$2,AB$4,$A$4)</f>
        <v>#NAME?</v>
      </c>
      <c r="AC27" s="19"/>
      <c r="AD27" s="19" t="e">
        <f aca="false">HPVAL($A$1,AD$3,$A22,AD$2,AD$4,$A$4)</f>
        <v>#NAME?</v>
      </c>
      <c r="AE27" s="19"/>
      <c r="AF27" s="19" t="e">
        <f aca="false">HPVAL($A$1,AF$3,$A22,AF$2,AF$4,$A$4)</f>
        <v>#NAME?</v>
      </c>
      <c r="AG27" s="19"/>
      <c r="AH27" s="19" t="e">
        <f aca="false">HPVAL($A$1,AH$3,$A22,AH$2,AH$4,$A$4)</f>
        <v>#NAME?</v>
      </c>
      <c r="AI27" s="19"/>
      <c r="AJ27" s="19" t="e">
        <f aca="false">HPVAL($A$1,AJ$3,$A22,AJ$2,AJ$4,$A$4)</f>
        <v>#NAME?</v>
      </c>
      <c r="AK27" s="19"/>
      <c r="AL27" s="19" t="e">
        <f aca="false">HPVAL($A$1,AL$3,$A22,AL$2,AL$4,$A$4)</f>
        <v>#NAME?</v>
      </c>
      <c r="AM27" s="19"/>
      <c r="AN27" s="20" t="e">
        <f aca="false">SUM(P27:AL27)</f>
        <v>#NAME?</v>
      </c>
    </row>
    <row r="28" s="8" customFormat="true" ht="18" hidden="false" customHeight="true" outlineLevel="0" collapsed="false">
      <c r="G28" s="20"/>
      <c r="H28" s="20"/>
      <c r="O28" s="14" t="s">
        <v>57</v>
      </c>
      <c r="P28" s="19" t="e">
        <f aca="false">HPVAL($A$1,P$3,$A23,P$2,P$4,$A$4)-HPVAL($A$1,P$3,$A29,P$2,P$4,$A$4)</f>
        <v>#NAME?</v>
      </c>
      <c r="Q28" s="19"/>
      <c r="R28" s="19" t="e">
        <f aca="false">HPVAL($A$1,R$3,$A23,R$2,R$4,$A$4)-HPVAL($A$1,R$3,$A29,R$2,R$4,$A$4)</f>
        <v>#NAME?</v>
      </c>
      <c r="S28" s="19"/>
      <c r="T28" s="19" t="e">
        <f aca="false">HPVAL($A$1,T$3,$A23,T$2,T$4,$A$4)-HPVAL($A$1,T$3,$A29,T$2,T$4,$A$4)</f>
        <v>#NAME?</v>
      </c>
      <c r="U28" s="19"/>
      <c r="V28" s="19" t="e">
        <f aca="false">HPVAL($A$1,V$3,$A23,V$2,V$4,$A$4)-HPVAL($A$1,V$3,$A29,V$2,V$4,$A$4)</f>
        <v>#NAME?</v>
      </c>
      <c r="W28" s="19"/>
      <c r="X28" s="19" t="e">
        <f aca="false">HPVAL($A$1,X$3,$A23,X$2,X$4,$A$4)-HPVAL($A$1,X$3,$A29,X$2,X$4,$A$4)</f>
        <v>#NAME?</v>
      </c>
      <c r="Y28" s="19"/>
      <c r="Z28" s="19" t="e">
        <f aca="false">HPVAL($A$1,Z$3,$A23,Z$2,Z$4,$A$4)-HPVAL($A$1,Z$3,$A29,Z$2,Z$4,$A$4)</f>
        <v>#NAME?</v>
      </c>
      <c r="AA28" s="19"/>
      <c r="AB28" s="19" t="e">
        <f aca="false">HPVAL($A$1,AB$3,$A23,AB$2,AB$4,$A$4)-HPVAL($A$1,AB$3,$A29,AB$2,AB$4,$A$4)</f>
        <v>#NAME?</v>
      </c>
      <c r="AC28" s="19"/>
      <c r="AD28" s="19" t="e">
        <f aca="false">HPVAL($A$1,AD$3,$A23,AD$2,AD$4,$A$4)-HPVAL($A$1,AD$3,$A29,AD$2,AD$4,$A$4)</f>
        <v>#NAME?</v>
      </c>
      <c r="AE28" s="19"/>
      <c r="AF28" s="19" t="e">
        <f aca="false">HPVAL($A$1,AF$3,$A23,AF$2,AF$4,$A$4)-HPVAL($A$1,AF$3,$A29,AF$2,AF$4,$A$4)</f>
        <v>#NAME?</v>
      </c>
      <c r="AG28" s="19"/>
      <c r="AH28" s="19" t="e">
        <f aca="false">HPVAL($A$1,AH$3,$A23,AH$2,AH$4,$A$4)-HPVAL($A$1,AH$3,$A29,AH$2,AH$4,$A$4)</f>
        <v>#NAME?</v>
      </c>
      <c r="AI28" s="19"/>
      <c r="AJ28" s="19" t="e">
        <f aca="false">HPVAL($A$1,AJ$3,$A23,AJ$2,AJ$4,$A$4)-HPVAL($A$1,AJ$3,$A29,AJ$2,AJ$4,$A$4)</f>
        <v>#NAME?</v>
      </c>
      <c r="AK28" s="19"/>
      <c r="AL28" s="19" t="e">
        <f aca="false">HPVAL($A$1,AL$3,$A23,AL$2,AL$4,$A$4)-HPVAL($A$1,AL$3,$A29,AL$2,AL$4,$A$4)</f>
        <v>#NAME?</v>
      </c>
      <c r="AM28" s="19"/>
      <c r="AN28" s="20" t="e">
        <f aca="false">SUM(P28:AL28)</f>
        <v>#NAME?</v>
      </c>
    </row>
    <row r="29" s="8" customFormat="true" ht="18" hidden="false" customHeight="true" outlineLevel="0" collapsed="false">
      <c r="A29" s="24" t="n">
        <v>9230999860</v>
      </c>
      <c r="B29" s="14" t="s">
        <v>65</v>
      </c>
      <c r="C29" s="21" t="e">
        <f aca="false">HPVAL($A$1,C$3,$A29,C$2,C$4,$A$4)</f>
        <v>#NAME?</v>
      </c>
      <c r="D29" s="19"/>
      <c r="E29" s="21" t="e">
        <f aca="false">HPVAL($A$1,E$3,$A29,E$2,E$4,$A$4)</f>
        <v>#NAME?</v>
      </c>
      <c r="F29" s="19"/>
      <c r="G29" s="23" t="e">
        <f aca="false">E29-C29</f>
        <v>#NAME?</v>
      </c>
      <c r="H29" s="20"/>
      <c r="I29" s="21" t="e">
        <f aca="false">HPVAL($A$1,I$3,$A29,I$2,I$4,$A$4)</f>
        <v>#NAME?</v>
      </c>
      <c r="J29" s="19"/>
      <c r="K29" s="21" t="e">
        <f aca="false">HPVAL($A$1,K$3,$A29,K$2,K$4,$A$4)</f>
        <v>#NAME?</v>
      </c>
      <c r="L29" s="22"/>
      <c r="M29" s="23" t="e">
        <f aca="false">K29-I29</f>
        <v>#NAME?</v>
      </c>
      <c r="O29" s="14" t="s">
        <v>59</v>
      </c>
      <c r="P29" s="19" t="e">
        <f aca="false">HPVAL($A$1,P$3,$A24,P$2,P$4,$A$4)</f>
        <v>#NAME?</v>
      </c>
      <c r="Q29" s="19"/>
      <c r="R29" s="19" t="e">
        <f aca="false">HPVAL($A$1,R$3,$A24,R$2,R$4,$A$4)</f>
        <v>#NAME?</v>
      </c>
      <c r="S29" s="19"/>
      <c r="T29" s="19" t="e">
        <f aca="false">HPVAL($A$1,T$3,$A24,T$2,T$4,$A$4)</f>
        <v>#NAME?</v>
      </c>
      <c r="U29" s="19"/>
      <c r="V29" s="19" t="e">
        <f aca="false">HPVAL($A$1,V$3,$A24,V$2,V$4,$A$4)</f>
        <v>#NAME?</v>
      </c>
      <c r="W29" s="19"/>
      <c r="X29" s="19" t="e">
        <f aca="false">HPVAL($A$1,X$3,$A24,X$2,X$4,$A$4)</f>
        <v>#NAME?</v>
      </c>
      <c r="Y29" s="19"/>
      <c r="Z29" s="19" t="e">
        <f aca="false">HPVAL($A$1,Z$3,$A24,Z$2,Z$4,$A$4)</f>
        <v>#NAME?</v>
      </c>
      <c r="AA29" s="19"/>
      <c r="AB29" s="19" t="e">
        <f aca="false">HPVAL($A$1,AB$3,$A24,AB$2,AB$4,$A$4)</f>
        <v>#NAME?</v>
      </c>
      <c r="AC29" s="19"/>
      <c r="AD29" s="19" t="e">
        <f aca="false">HPVAL($A$1,AD$3,$A24,AD$2,AD$4,$A$4)</f>
        <v>#NAME?</v>
      </c>
      <c r="AE29" s="19"/>
      <c r="AF29" s="19" t="e">
        <f aca="false">HPVAL($A$1,AF$3,$A24,AF$2,AF$4,$A$4)</f>
        <v>#NAME?</v>
      </c>
      <c r="AG29" s="19"/>
      <c r="AH29" s="19" t="e">
        <f aca="false">HPVAL($A$1,AH$3,$A24,AH$2,AH$4,$A$4)</f>
        <v>#NAME?</v>
      </c>
      <c r="AI29" s="19"/>
      <c r="AJ29" s="19" t="e">
        <f aca="false">HPVAL($A$1,AJ$3,$A24,AJ$2,AJ$4,$A$4)</f>
        <v>#NAME?</v>
      </c>
      <c r="AK29" s="19"/>
      <c r="AL29" s="19" t="e">
        <f aca="false">HPVAL($A$1,AL$3,$A24,AL$2,AL$4,$A$4)</f>
        <v>#NAME?</v>
      </c>
      <c r="AM29" s="19"/>
      <c r="AN29" s="20" t="e">
        <f aca="false">SUM(P29:AL29)</f>
        <v>#NAME?</v>
      </c>
    </row>
    <row r="30" s="8" customFormat="true" ht="18" hidden="false" customHeight="true" outlineLevel="0" collapsed="false">
      <c r="C30" s="19"/>
      <c r="D30" s="19"/>
      <c r="E30" s="19"/>
      <c r="F30" s="19"/>
      <c r="G30" s="20"/>
      <c r="H30" s="20"/>
      <c r="I30" s="19"/>
      <c r="J30" s="19"/>
      <c r="K30" s="19"/>
      <c r="L30" s="19"/>
      <c r="M30" s="19"/>
      <c r="O30" s="14" t="s">
        <v>61</v>
      </c>
      <c r="P30" s="19" t="e">
        <f aca="false">HPVAL($A$1,P$3,$A25,P$2,P$4,$A$4)</f>
        <v>#NAME?</v>
      </c>
      <c r="Q30" s="19"/>
      <c r="R30" s="19" t="e">
        <f aca="false">HPVAL($A$1,R$3,$A25,R$2,R$4,$A$4)</f>
        <v>#NAME?</v>
      </c>
      <c r="S30" s="19"/>
      <c r="T30" s="19" t="e">
        <f aca="false">HPVAL($A$1,T$3,$A25,T$2,T$4,$A$4)</f>
        <v>#NAME?</v>
      </c>
      <c r="U30" s="19"/>
      <c r="V30" s="19" t="e">
        <f aca="false">HPVAL($A$1,V$3,$A25,V$2,V$4,$A$4)</f>
        <v>#NAME?</v>
      </c>
      <c r="W30" s="19"/>
      <c r="X30" s="19" t="e">
        <f aca="false">HPVAL($A$1,X$3,$A25,X$2,X$4,$A$4)</f>
        <v>#NAME?</v>
      </c>
      <c r="Y30" s="19"/>
      <c r="Z30" s="19" t="e">
        <f aca="false">HPVAL($A$1,Z$3,$A25,Z$2,Z$4,$A$4)</f>
        <v>#NAME?</v>
      </c>
      <c r="AA30" s="19"/>
      <c r="AB30" s="19" t="e">
        <f aca="false">HPVAL($A$1,AB$3,$A25,AB$2,AB$4,$A$4)</f>
        <v>#NAME?</v>
      </c>
      <c r="AC30" s="19"/>
      <c r="AD30" s="19" t="e">
        <f aca="false">HPVAL($A$1,AD$3,$A25,AD$2,AD$4,$A$4)</f>
        <v>#NAME?</v>
      </c>
      <c r="AE30" s="19"/>
      <c r="AF30" s="19" t="e">
        <f aca="false">HPVAL($A$1,AF$3,$A25,AF$2,AF$4,$A$4)</f>
        <v>#NAME?</v>
      </c>
      <c r="AG30" s="19"/>
      <c r="AH30" s="19" t="e">
        <f aca="false">HPVAL($A$1,AH$3,$A25,AH$2,AH$4,$A$4)</f>
        <v>#NAME?</v>
      </c>
      <c r="AI30" s="19"/>
      <c r="AJ30" s="19" t="e">
        <f aca="false">HPVAL($A$1,AJ$3,$A25,AJ$2,AJ$4,$A$4)</f>
        <v>#NAME?</v>
      </c>
      <c r="AK30" s="19"/>
      <c r="AL30" s="19" t="e">
        <f aca="false">HPVAL($A$1,AL$3,$A25,AL$2,AL$4,$A$4)</f>
        <v>#NAME?</v>
      </c>
      <c r="AM30" s="19"/>
      <c r="AN30" s="20" t="e">
        <f aca="false">SUM(P30:AL30)</f>
        <v>#NAME?</v>
      </c>
    </row>
    <row r="31" s="8" customFormat="true" ht="18" hidden="false" customHeight="true" outlineLevel="0" collapsed="false">
      <c r="B31" s="17" t="s">
        <v>66</v>
      </c>
      <c r="C31" s="20" t="e">
        <f aca="false">C27+C29</f>
        <v>#NAME?</v>
      </c>
      <c r="D31" s="20"/>
      <c r="E31" s="20" t="e">
        <f aca="false">E27+E29</f>
        <v>#NAME?</v>
      </c>
      <c r="F31" s="20"/>
      <c r="G31" s="20" t="e">
        <f aca="false">E31-C31</f>
        <v>#NAME?</v>
      </c>
      <c r="H31" s="20"/>
      <c r="I31" s="20" t="e">
        <f aca="false">I27+I29</f>
        <v>#NAME?</v>
      </c>
      <c r="J31" s="20"/>
      <c r="K31" s="20" t="e">
        <f aca="false">K27+K29</f>
        <v>#NAME?</v>
      </c>
      <c r="L31" s="20"/>
      <c r="M31" s="20" t="e">
        <f aca="false">K31-I31</f>
        <v>#NAME?</v>
      </c>
      <c r="O31" s="14" t="s">
        <v>63</v>
      </c>
      <c r="P31" s="21" t="e">
        <f aca="false">HPVAL($A$1,P$3,$A26,P$2,P$4,$A$4)</f>
        <v>#NAME?</v>
      </c>
      <c r="Q31" s="22"/>
      <c r="R31" s="21" t="e">
        <f aca="false">HPVAL($A$1,R$3,$A26,R$2,R$4,$A$4)</f>
        <v>#NAME?</v>
      </c>
      <c r="S31" s="22"/>
      <c r="T31" s="21" t="e">
        <f aca="false">HPVAL($A$1,T$3,$A26,T$2,T$4,$A$4)</f>
        <v>#NAME?</v>
      </c>
      <c r="U31" s="22"/>
      <c r="V31" s="21" t="e">
        <f aca="false">HPVAL($A$1,V$3,$A26,V$2,V$4,$A$4)</f>
        <v>#NAME?</v>
      </c>
      <c r="W31" s="22"/>
      <c r="X31" s="21" t="e">
        <f aca="false">HPVAL($A$1,X$3,$A26,X$2,X$4,$A$4)</f>
        <v>#NAME?</v>
      </c>
      <c r="Y31" s="22"/>
      <c r="Z31" s="21" t="e">
        <f aca="false">HPVAL($A$1,Z$3,$A26,Z$2,Z$4,$A$4)</f>
        <v>#NAME?</v>
      </c>
      <c r="AA31" s="22"/>
      <c r="AB31" s="21" t="e">
        <f aca="false">HPVAL($A$1,AB$3,$A26,AB$2,AB$4,$A$4)</f>
        <v>#NAME?</v>
      </c>
      <c r="AC31" s="22"/>
      <c r="AD31" s="21" t="e">
        <f aca="false">HPVAL($A$1,AD$3,$A26,AD$2,AD$4,$A$4)</f>
        <v>#NAME?</v>
      </c>
      <c r="AE31" s="22"/>
      <c r="AF31" s="21" t="e">
        <f aca="false">HPVAL($A$1,AF$3,$A26,AF$2,AF$4,$A$4)</f>
        <v>#NAME?</v>
      </c>
      <c r="AG31" s="22"/>
      <c r="AH31" s="21" t="e">
        <f aca="false">HPVAL($A$1,AH$3,$A26,AH$2,AH$4,$A$4)</f>
        <v>#NAME?</v>
      </c>
      <c r="AI31" s="22"/>
      <c r="AJ31" s="21" t="e">
        <f aca="false">HPVAL($A$1,AJ$3,$A26,AJ$2,AJ$4,$A$4)</f>
        <v>#NAME?</v>
      </c>
      <c r="AK31" s="22"/>
      <c r="AL31" s="21" t="e">
        <f aca="false">HPVAL($A$1,AL$3,$A26,AL$2,AL$4,$A$4)</f>
        <v>#NAME?</v>
      </c>
      <c r="AM31" s="22"/>
      <c r="AN31" s="23" t="e">
        <f aca="false">SUM(P31:AL31)</f>
        <v>#NAME?</v>
      </c>
    </row>
    <row r="32" customFormat="false" ht="14.25" hidden="false" customHeight="true" outlineLevel="0" collapsed="false">
      <c r="O32" s="17" t="s">
        <v>64</v>
      </c>
      <c r="P32" s="19" t="e">
        <f aca="false">SUM(P15:P31)</f>
        <v>#NAME?</v>
      </c>
      <c r="Q32" s="20"/>
      <c r="R32" s="19" t="e">
        <f aca="false">SUM(R15:R31)</f>
        <v>#NAME?</v>
      </c>
      <c r="S32" s="20"/>
      <c r="T32" s="19" t="e">
        <f aca="false">SUM(T15:T31)</f>
        <v>#NAME?</v>
      </c>
      <c r="U32" s="20"/>
      <c r="V32" s="19" t="e">
        <f aca="false">SUM(V15:V31)</f>
        <v>#NAME?</v>
      </c>
      <c r="W32" s="20"/>
      <c r="X32" s="19" t="e">
        <f aca="false">SUM(X15:X31)</f>
        <v>#NAME?</v>
      </c>
      <c r="Y32" s="20"/>
      <c r="Z32" s="19" t="e">
        <f aca="false">SUM(Z15:Z31)</f>
        <v>#NAME?</v>
      </c>
      <c r="AA32" s="20"/>
      <c r="AB32" s="19" t="e">
        <f aca="false">SUM(AB15:AB31)</f>
        <v>#NAME?</v>
      </c>
      <c r="AC32" s="20"/>
      <c r="AD32" s="19" t="e">
        <f aca="false">SUM(AD15:AD31)</f>
        <v>#NAME?</v>
      </c>
      <c r="AE32" s="20"/>
      <c r="AF32" s="19" t="e">
        <f aca="false">SUM(AF15:AF31)</f>
        <v>#NAME?</v>
      </c>
      <c r="AG32" s="20"/>
      <c r="AH32" s="19" t="e">
        <f aca="false">SUM(AH15:AH31)</f>
        <v>#NAME?</v>
      </c>
      <c r="AI32" s="20"/>
      <c r="AJ32" s="19" t="e">
        <f aca="false">SUM(AJ15:AJ31)</f>
        <v>#NAME?</v>
      </c>
      <c r="AK32" s="20"/>
      <c r="AL32" s="19" t="e">
        <f aca="false">SUM(AL15:AL31)</f>
        <v>#NAME?</v>
      </c>
      <c r="AM32" s="20"/>
      <c r="AN32" s="20" t="e">
        <f aca="false">SUM(P32:AL32)</f>
        <v>#NAME?</v>
      </c>
      <c r="AO32" s="8"/>
      <c r="AP32" s="8"/>
      <c r="AQ32" s="8"/>
      <c r="AR32" s="8"/>
      <c r="AS32" s="8"/>
      <c r="AT32" s="8"/>
      <c r="AU32" s="8"/>
    </row>
    <row r="33" customFormat="false" ht="14.25" hidden="false" customHeight="true" outlineLevel="0" collapsed="false">
      <c r="O33" s="8"/>
      <c r="P33" s="8"/>
      <c r="Q33" s="19"/>
      <c r="R33" s="8"/>
      <c r="S33" s="19"/>
      <c r="T33" s="8"/>
      <c r="U33" s="19"/>
      <c r="V33" s="8"/>
      <c r="W33" s="19"/>
      <c r="X33" s="8"/>
      <c r="Y33" s="19"/>
      <c r="Z33" s="8"/>
      <c r="AA33" s="19"/>
      <c r="AB33" s="8"/>
      <c r="AC33" s="19"/>
      <c r="AD33" s="8"/>
      <c r="AE33" s="19"/>
      <c r="AF33" s="8"/>
      <c r="AG33" s="19"/>
      <c r="AH33" s="8"/>
      <c r="AI33" s="19"/>
      <c r="AJ33" s="8"/>
      <c r="AK33" s="19"/>
      <c r="AL33" s="8"/>
      <c r="AM33" s="19"/>
      <c r="AN33" s="20"/>
      <c r="AO33" s="8"/>
      <c r="AP33" s="8"/>
      <c r="AQ33" s="8"/>
      <c r="AR33" s="8"/>
      <c r="AS33" s="8"/>
      <c r="AT33" s="8"/>
      <c r="AU33" s="8"/>
    </row>
    <row r="34" customFormat="false" ht="14.25" hidden="false" customHeight="true" outlineLevel="0" collapsed="false">
      <c r="O34" s="14" t="s">
        <v>65</v>
      </c>
      <c r="P34" s="21" t="e">
        <f aca="false">HPVAL($A$1,P$3,$A29,P$2,P$4,$A$4)</f>
        <v>#NAME?</v>
      </c>
      <c r="Q34" s="25"/>
      <c r="R34" s="21" t="e">
        <f aca="false">HPVAL($A$1,R$3,$A29,R$2,R$4,$A$4)</f>
        <v>#NAME?</v>
      </c>
      <c r="S34" s="19"/>
      <c r="T34" s="21" t="e">
        <f aca="false">HPVAL($A$1,T$3,$A29,T$2,T$4,$A$4)</f>
        <v>#NAME?</v>
      </c>
      <c r="U34" s="19"/>
      <c r="V34" s="21" t="e">
        <f aca="false">HPVAL($A$1,V$3,$A29,V$2,V$4,$A$4)</f>
        <v>#NAME?</v>
      </c>
      <c r="W34" s="19"/>
      <c r="X34" s="21" t="e">
        <f aca="false">HPVAL($A$1,X$3,$A29,X$2,X$4,$A$4)</f>
        <v>#NAME?</v>
      </c>
      <c r="Y34" s="19"/>
      <c r="Z34" s="21" t="e">
        <f aca="false">HPVAL($A$1,Z$3,$A29,Z$2,Z$4,$A$4)</f>
        <v>#NAME?</v>
      </c>
      <c r="AA34" s="19"/>
      <c r="AB34" s="21" t="e">
        <f aca="false">HPVAL($A$1,AB$3,$A29,AB$2,AB$4,$A$4)</f>
        <v>#NAME?</v>
      </c>
      <c r="AC34" s="19"/>
      <c r="AD34" s="21" t="e">
        <f aca="false">HPVAL($A$1,AD$3,$A29,AD$2,AD$4,$A$4)</f>
        <v>#NAME?</v>
      </c>
      <c r="AE34" s="19"/>
      <c r="AF34" s="21" t="e">
        <f aca="false">HPVAL($A$1,AF$3,$A29,AF$2,AF$4,$A$4)</f>
        <v>#NAME?</v>
      </c>
      <c r="AG34" s="19"/>
      <c r="AH34" s="21" t="e">
        <f aca="false">HPVAL($A$1,AH$3,$A29,AH$2,AH$4,$A$4)</f>
        <v>#NAME?</v>
      </c>
      <c r="AI34" s="19"/>
      <c r="AJ34" s="21" t="e">
        <f aca="false">HPVAL($A$1,AJ$3,$A29,AJ$2,AJ$4,$A$4)</f>
        <v>#NAME?</v>
      </c>
      <c r="AK34" s="19"/>
      <c r="AL34" s="21" t="e">
        <f aca="false">HPVAL($A$1,AL$3,$A29,AL$2,AL$4,$A$4)</f>
        <v>#NAME?</v>
      </c>
      <c r="AM34" s="19"/>
      <c r="AN34" s="23" t="e">
        <f aca="false">SUM(P34:AL34)</f>
        <v>#NAME?</v>
      </c>
      <c r="AO34" s="8"/>
      <c r="AP34" s="8"/>
      <c r="AQ34" s="8"/>
      <c r="AR34" s="8"/>
      <c r="AS34" s="8"/>
      <c r="AT34" s="8"/>
      <c r="AU34" s="8"/>
    </row>
    <row r="35" customFormat="false" ht="14.25" hidden="false" customHeight="true" outlineLevel="0" collapsed="false">
      <c r="O35" s="8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20"/>
      <c r="AO35" s="8"/>
      <c r="AP35" s="8"/>
      <c r="AQ35" s="8"/>
      <c r="AR35" s="8"/>
      <c r="AS35" s="8"/>
      <c r="AT35" s="8"/>
      <c r="AU35" s="8"/>
    </row>
    <row r="36" customFormat="false" ht="14.25" hidden="false" customHeight="tru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7" t="s">
        <v>66</v>
      </c>
      <c r="P36" s="20" t="e">
        <f aca="false">P32+P34</f>
        <v>#NAME?</v>
      </c>
      <c r="Q36" s="20"/>
      <c r="R36" s="20" t="e">
        <f aca="false">R32+R34</f>
        <v>#NAME?</v>
      </c>
      <c r="S36" s="20"/>
      <c r="T36" s="20" t="e">
        <f aca="false">T32+T34</f>
        <v>#NAME?</v>
      </c>
      <c r="U36" s="20"/>
      <c r="V36" s="20" t="e">
        <f aca="false">V32+V34</f>
        <v>#NAME?</v>
      </c>
      <c r="W36" s="20"/>
      <c r="X36" s="20" t="e">
        <f aca="false">X32+X34</f>
        <v>#NAME?</v>
      </c>
      <c r="Y36" s="20"/>
      <c r="Z36" s="20" t="e">
        <f aca="false">Z32+Z34</f>
        <v>#NAME?</v>
      </c>
      <c r="AA36" s="20"/>
      <c r="AB36" s="20" t="e">
        <f aca="false">AB32+AB34</f>
        <v>#NAME?</v>
      </c>
      <c r="AC36" s="20"/>
      <c r="AD36" s="20" t="e">
        <f aca="false">AD32+AD34</f>
        <v>#NAME?</v>
      </c>
      <c r="AE36" s="20"/>
      <c r="AF36" s="20" t="e">
        <f aca="false">AF32+AF34</f>
        <v>#NAME?</v>
      </c>
      <c r="AG36" s="20"/>
      <c r="AH36" s="20" t="e">
        <f aca="false">AH32+AH34</f>
        <v>#NAME?</v>
      </c>
      <c r="AI36" s="20"/>
      <c r="AJ36" s="20" t="e">
        <f aca="false">AJ32+AJ34</f>
        <v>#NAME?</v>
      </c>
      <c r="AK36" s="20"/>
      <c r="AL36" s="20" t="e">
        <f aca="false">AL32+AL34</f>
        <v>#NAME?</v>
      </c>
      <c r="AM36" s="20"/>
      <c r="AN36" s="20" t="e">
        <f aca="false">AN32+AN34</f>
        <v>#NAME?</v>
      </c>
      <c r="AO36" s="8"/>
      <c r="AP36" s="8"/>
      <c r="AQ36" s="8"/>
      <c r="AR36" s="8"/>
      <c r="AS36" s="8"/>
      <c r="AT36" s="8"/>
      <c r="AU36" s="8"/>
    </row>
    <row r="37" customFormat="false" ht="14.25" hidden="false" customHeight="true" outlineLevel="0" collapsed="false">
      <c r="O37" s="26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</row>
    <row r="38" customFormat="false" ht="14.25" hidden="false" customHeight="true" outlineLevel="0" collapsed="false">
      <c r="O38" s="26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</row>
    <row r="39" customFormat="false" ht="14.25" hidden="false" customHeight="true" outlineLevel="0" collapsed="false">
      <c r="A39" s="1"/>
    </row>
    <row r="40" customFormat="false" ht="14.25" hidden="false" customHeight="true" outlineLevel="0" collapsed="false"/>
    <row r="41" customFormat="false" ht="14.25" hidden="false" customHeight="true" outlineLevel="0" collapsed="false">
      <c r="A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>
      <c r="A44" s="8"/>
    </row>
    <row r="45" customFormat="false" ht="14.25" hidden="false" customHeight="true" outlineLevel="0" collapsed="false">
      <c r="A45" s="8"/>
    </row>
    <row r="46" customFormat="false" ht="14.25" hidden="false" customHeight="true" outlineLevel="0" collapsed="false">
      <c r="A46" s="8"/>
    </row>
    <row r="47" customFormat="false" ht="14.25" hidden="false" customHeight="true" outlineLevel="0" collapsed="false">
      <c r="A47" s="8"/>
    </row>
    <row r="48" customFormat="false" ht="14.25" hidden="false" customHeight="true" outlineLevel="0" collapsed="false">
      <c r="A48" s="8"/>
    </row>
    <row r="49" customFormat="false" ht="14.25" hidden="false" customHeight="true" outlineLevel="0" collapsed="false">
      <c r="A49" s="8"/>
    </row>
    <row r="50" customFormat="false" ht="14.25" hidden="false" customHeight="true" outlineLevel="0" collapsed="false">
      <c r="A50" s="8"/>
    </row>
    <row r="51" customFormat="false" ht="14.25" hidden="false" customHeight="true" outlineLevel="0" collapsed="false">
      <c r="A51" s="8"/>
    </row>
    <row r="52" customFormat="false" ht="14.25" hidden="false" customHeight="true" outlineLevel="0" collapsed="false">
      <c r="A52" s="8"/>
    </row>
    <row r="53" customFormat="false" ht="14.25" hidden="false" customHeight="true" outlineLevel="0" collapsed="false">
      <c r="A53" s="8"/>
    </row>
    <row r="54" customFormat="false" ht="14.25" hidden="false" customHeight="true" outlineLevel="0" collapsed="false">
      <c r="A54" s="8"/>
    </row>
    <row r="55" customFormat="false" ht="14.25" hidden="false" customHeight="true" outlineLevel="0" collapsed="false">
      <c r="A55" s="8"/>
    </row>
    <row r="56" customFormat="false" ht="14.25" hidden="false" customHeight="true" outlineLevel="0" collapsed="false">
      <c r="A56" s="8"/>
    </row>
    <row r="57" customFormat="false" ht="14.25" hidden="false" customHeight="true" outlineLevel="0" collapsed="false">
      <c r="A57" s="8"/>
    </row>
    <row r="58" customFormat="false" ht="14.25" hidden="false" customHeight="true" outlineLevel="0" collapsed="false">
      <c r="A58" s="8"/>
    </row>
    <row r="59" customFormat="false" ht="14.25" hidden="false" customHeight="true" outlineLevel="0" collapsed="false">
      <c r="A59" s="8"/>
    </row>
    <row r="60" customFormat="false" ht="14.25" hidden="false" customHeight="true" outlineLevel="0" collapsed="false">
      <c r="A60" s="8"/>
    </row>
    <row r="61" customFormat="false" ht="14.25" hidden="false" customHeight="true" outlineLevel="0" collapsed="false">
      <c r="A61" s="28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2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A68" s="28"/>
      <c r="AB68" s="29"/>
    </row>
    <row r="69" customFormat="false" ht="14.25" hidden="false" customHeight="true" outlineLevel="0" collapsed="false"/>
    <row r="70" customFormat="false" ht="14.25" hidden="false" customHeight="true" outlineLevel="0" collapsed="false"/>
  </sheetData>
  <conditionalFormatting sqref="G10:G31 M10:M3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8ENRON CAPITAL AND TRADE RESOURCES
OPERATIONS AND MAINTENANCE EXPENSES
&amp;A</oddHeader>
    <oddFooter>&amp;L&amp;F,&amp;A
&amp;D
&amp;T</oddFooter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47" width="9.41"/>
    <col collapsed="false" customWidth="true" hidden="false" outlineLevel="0" max="3" min="3" style="46" width="5.13"/>
    <col collapsed="false" customWidth="true" hidden="false" outlineLevel="0" max="4" min="4" style="46" width="6.41"/>
    <col collapsed="false" customWidth="true" hidden="false" outlineLevel="0" max="5" min="5" style="46" width="5.13"/>
    <col collapsed="false" customWidth="true" hidden="false" outlineLevel="0" max="6" min="6" style="46" width="14.14"/>
    <col collapsed="false" customWidth="true" hidden="false" outlineLevel="0" max="7" min="7" style="47" width="14.56"/>
    <col collapsed="false" customWidth="true" hidden="false" outlineLevel="0" max="8" min="8" style="47" width="29.85"/>
    <col collapsed="false" customWidth="true" hidden="false" outlineLevel="0" max="9" min="9" style="48" width="19.85"/>
    <col collapsed="false" customWidth="true" hidden="false" outlineLevel="0" max="10" min="10" style="48" width="15.7"/>
    <col collapsed="false" customWidth="true" hidden="false" outlineLevel="0" max="11" min="11" style="48" width="2.56"/>
    <col collapsed="false" customWidth="true" hidden="false" outlineLevel="0" max="12" min="12" style="47" width="43.7"/>
    <col collapsed="false" customWidth="true" hidden="false" outlineLevel="0" max="13" min="13" style="46" width="5.13"/>
    <col collapsed="false" customWidth="true" hidden="false" outlineLevel="0" max="14" min="14" style="49" width="15.41"/>
    <col collapsed="false" customWidth="true" hidden="false" outlineLevel="0" max="15" min="15" style="49" width="13.14"/>
    <col collapsed="false" customWidth="false" hidden="false" outlineLevel="0" max="257" min="16" style="47" width="9.14"/>
  </cols>
  <sheetData>
    <row r="1" s="50" customFormat="true" ht="15.75" hidden="false" customHeight="false" outlineLevel="0" collapsed="false">
      <c r="A1" s="40" t="s">
        <v>75</v>
      </c>
      <c r="B1" s="41"/>
      <c r="C1" s="40" t="s">
        <v>76</v>
      </c>
      <c r="D1" s="40"/>
      <c r="E1" s="40"/>
      <c r="F1" s="40"/>
      <c r="G1" s="41" t="s">
        <v>77</v>
      </c>
      <c r="H1" s="41"/>
      <c r="I1" s="42" t="s">
        <v>78</v>
      </c>
      <c r="J1" s="42" t="s">
        <v>79</v>
      </c>
      <c r="K1" s="42"/>
      <c r="L1" s="41" t="s">
        <v>80</v>
      </c>
      <c r="M1" s="40"/>
      <c r="N1" s="43" t="s">
        <v>81</v>
      </c>
      <c r="O1" s="44"/>
    </row>
    <row r="3" customFormat="false" ht="15.75" hidden="false" customHeight="false" outlineLevel="0" collapsed="false">
      <c r="A3" s="46" t="n">
        <v>1</v>
      </c>
      <c r="B3" s="47" t="s">
        <v>82</v>
      </c>
    </row>
    <row r="4" customFormat="false" ht="15.75" hidden="false" customHeight="false" outlineLevel="0" collapsed="false">
      <c r="C4" s="46" t="n">
        <v>413</v>
      </c>
      <c r="D4" s="46" t="n">
        <v>9200</v>
      </c>
      <c r="E4" s="46" t="n">
        <v>999</v>
      </c>
      <c r="F4" s="46" t="s">
        <v>83</v>
      </c>
      <c r="G4" s="47" t="s">
        <v>84</v>
      </c>
      <c r="H4" s="47" t="s">
        <v>85</v>
      </c>
      <c r="I4" s="48" t="s">
        <v>86</v>
      </c>
      <c r="J4" s="48" t="s">
        <v>87</v>
      </c>
      <c r="N4" s="49" t="n">
        <v>27598.5</v>
      </c>
    </row>
    <row r="5" customFormat="false" ht="15.75" hidden="false" customHeight="false" outlineLevel="0" collapsed="false">
      <c r="C5" s="46" t="n">
        <v>413</v>
      </c>
      <c r="D5" s="46" t="n">
        <v>9200</v>
      </c>
      <c r="E5" s="46" t="n">
        <v>999</v>
      </c>
      <c r="F5" s="46" t="s">
        <v>88</v>
      </c>
      <c r="G5" s="47" t="s">
        <v>84</v>
      </c>
      <c r="H5" s="47" t="s">
        <v>85</v>
      </c>
      <c r="I5" s="48" t="s">
        <v>86</v>
      </c>
      <c r="J5" s="48" t="s">
        <v>89</v>
      </c>
      <c r="N5" s="49" t="n">
        <v>27123.74</v>
      </c>
    </row>
    <row r="6" customFormat="false" ht="15.75" hidden="false" customHeight="false" outlineLevel="0" collapsed="false">
      <c r="N6" s="49" t="s">
        <v>90</v>
      </c>
      <c r="O6" s="49" t="n">
        <v>54722.24</v>
      </c>
    </row>
    <row r="7" customFormat="false" ht="15.75" hidden="false" customHeight="false" outlineLevel="0" collapsed="false">
      <c r="A7" s="46" t="n">
        <v>46</v>
      </c>
      <c r="B7" s="47" t="s">
        <v>155</v>
      </c>
    </row>
    <row r="8" customFormat="false" ht="15.75" hidden="false" customHeight="false" outlineLevel="0" collapsed="false">
      <c r="C8" s="46" t="n">
        <v>413</v>
      </c>
      <c r="D8" s="46" t="n">
        <v>9200</v>
      </c>
      <c r="E8" s="46" t="n">
        <v>999</v>
      </c>
      <c r="F8" s="46" t="s">
        <v>88</v>
      </c>
      <c r="G8" s="47" t="s">
        <v>84</v>
      </c>
      <c r="H8" s="47" t="s">
        <v>85</v>
      </c>
      <c r="I8" s="48" t="s">
        <v>86</v>
      </c>
      <c r="J8" s="48" t="s">
        <v>89</v>
      </c>
      <c r="N8" s="49" t="n">
        <v>-1897.09</v>
      </c>
    </row>
    <row r="9" customFormat="false" ht="15.75" hidden="false" customHeight="false" outlineLevel="0" collapsed="false">
      <c r="N9" s="49" t="s">
        <v>90</v>
      </c>
      <c r="O9" s="49" t="n">
        <v>-1897.09</v>
      </c>
    </row>
    <row r="10" customFormat="false" ht="15.75" hidden="false" customHeight="false" outlineLevel="0" collapsed="false">
      <c r="A10" s="46" t="n">
        <v>52</v>
      </c>
      <c r="B10" s="47" t="s">
        <v>91</v>
      </c>
    </row>
    <row r="11" customFormat="false" ht="15.75" hidden="false" customHeight="false" outlineLevel="0" collapsed="false">
      <c r="C11" s="46" t="n">
        <v>413</v>
      </c>
      <c r="D11" s="46" t="n">
        <v>9210</v>
      </c>
      <c r="E11" s="46" t="n">
        <v>999</v>
      </c>
      <c r="F11" s="46" t="s">
        <v>92</v>
      </c>
      <c r="G11" s="47" t="s">
        <v>84</v>
      </c>
      <c r="H11" s="47" t="s">
        <v>156</v>
      </c>
      <c r="I11" s="48" t="s">
        <v>85</v>
      </c>
      <c r="J11" s="48" t="s">
        <v>85</v>
      </c>
      <c r="N11" s="49" t="n">
        <v>50</v>
      </c>
    </row>
    <row r="12" customFormat="false" ht="15.75" hidden="false" customHeight="false" outlineLevel="0" collapsed="false">
      <c r="C12" s="46" t="n">
        <v>413</v>
      </c>
      <c r="D12" s="46" t="n">
        <v>9210</v>
      </c>
      <c r="E12" s="46" t="n">
        <v>999</v>
      </c>
      <c r="F12" s="46" t="s">
        <v>92</v>
      </c>
      <c r="G12" s="47" t="s">
        <v>84</v>
      </c>
      <c r="H12" s="47" t="s">
        <v>157</v>
      </c>
      <c r="I12" s="48" t="s">
        <v>85</v>
      </c>
      <c r="J12" s="48" t="s">
        <v>85</v>
      </c>
      <c r="N12" s="49" t="n">
        <v>229.8</v>
      </c>
    </row>
    <row r="13" customFormat="false" ht="15.75" hidden="false" customHeight="false" outlineLevel="0" collapsed="false">
      <c r="C13" s="46" t="n">
        <v>413</v>
      </c>
      <c r="D13" s="46" t="n">
        <v>9210</v>
      </c>
      <c r="E13" s="46" t="n">
        <v>999</v>
      </c>
      <c r="F13" s="46" t="s">
        <v>92</v>
      </c>
      <c r="G13" s="47" t="s">
        <v>84</v>
      </c>
      <c r="H13" s="47" t="s">
        <v>158</v>
      </c>
      <c r="I13" s="48" t="s">
        <v>85</v>
      </c>
      <c r="J13" s="48" t="s">
        <v>85</v>
      </c>
      <c r="N13" s="49" t="n">
        <v>50</v>
      </c>
    </row>
    <row r="14" customFormat="false" ht="15.75" hidden="false" customHeight="false" outlineLevel="0" collapsed="false">
      <c r="C14" s="46" t="n">
        <v>413</v>
      </c>
      <c r="D14" s="46" t="n">
        <v>9210</v>
      </c>
      <c r="E14" s="46" t="n">
        <v>999</v>
      </c>
      <c r="F14" s="46" t="s">
        <v>92</v>
      </c>
      <c r="G14" s="47" t="s">
        <v>84</v>
      </c>
      <c r="H14" s="47" t="s">
        <v>159</v>
      </c>
      <c r="I14" s="48" t="s">
        <v>85</v>
      </c>
      <c r="J14" s="48" t="s">
        <v>85</v>
      </c>
      <c r="N14" s="49" t="n">
        <v>700</v>
      </c>
    </row>
    <row r="15" customFormat="false" ht="15.75" hidden="false" customHeight="false" outlineLevel="0" collapsed="false">
      <c r="C15" s="46" t="n">
        <v>413</v>
      </c>
      <c r="D15" s="46" t="n">
        <v>9210</v>
      </c>
      <c r="E15" s="46" t="n">
        <v>999</v>
      </c>
      <c r="F15" s="46" t="n">
        <v>2003218</v>
      </c>
      <c r="H15" s="47" t="s">
        <v>97</v>
      </c>
      <c r="I15" s="48" t="s">
        <v>160</v>
      </c>
      <c r="J15" s="48" t="n">
        <v>428498995</v>
      </c>
      <c r="K15" s="48" t="s">
        <v>95</v>
      </c>
      <c r="L15" s="47" t="s">
        <v>161</v>
      </c>
      <c r="M15" s="46" t="n">
        <v>413</v>
      </c>
      <c r="N15" s="49" t="n">
        <v>99.79</v>
      </c>
    </row>
    <row r="16" customFormat="false" ht="15.75" hidden="false" customHeight="false" outlineLevel="0" collapsed="false">
      <c r="C16" s="46" t="n">
        <v>413</v>
      </c>
      <c r="D16" s="46" t="n">
        <v>9210</v>
      </c>
      <c r="E16" s="46" t="n">
        <v>999</v>
      </c>
      <c r="F16" s="46" t="n">
        <v>2003218</v>
      </c>
      <c r="H16" s="47" t="s">
        <v>85</v>
      </c>
      <c r="I16" s="48" t="s">
        <v>160</v>
      </c>
      <c r="J16" s="48" t="n">
        <v>428498995</v>
      </c>
      <c r="K16" s="48" t="s">
        <v>95</v>
      </c>
      <c r="L16" s="47" t="s">
        <v>161</v>
      </c>
      <c r="M16" s="46" t="n">
        <v>413</v>
      </c>
      <c r="N16" s="49" t="n">
        <v>107.17</v>
      </c>
    </row>
    <row r="17" customFormat="false" ht="15.75" hidden="false" customHeight="false" outlineLevel="0" collapsed="false">
      <c r="C17" s="46" t="n">
        <v>413</v>
      </c>
      <c r="D17" s="46" t="n">
        <v>9210</v>
      </c>
      <c r="E17" s="46" t="n">
        <v>999</v>
      </c>
      <c r="F17" s="46" t="n">
        <v>2000020500</v>
      </c>
      <c r="G17" s="47" t="s">
        <v>84</v>
      </c>
      <c r="H17" s="47" t="s">
        <v>97</v>
      </c>
      <c r="I17" s="48" t="s">
        <v>85</v>
      </c>
      <c r="J17" s="48" t="n">
        <v>0</v>
      </c>
      <c r="N17" s="49" t="n">
        <v>157.66</v>
      </c>
    </row>
    <row r="18" customFormat="false" ht="15.75" hidden="false" customHeight="false" outlineLevel="0" collapsed="false">
      <c r="C18" s="46" t="n">
        <v>413</v>
      </c>
      <c r="D18" s="46" t="n">
        <v>9210</v>
      </c>
      <c r="E18" s="46" t="n">
        <v>999</v>
      </c>
      <c r="F18" s="46" t="n">
        <v>2000020200</v>
      </c>
      <c r="G18" s="47" t="s">
        <v>84</v>
      </c>
      <c r="H18" s="47" t="s">
        <v>162</v>
      </c>
      <c r="I18" s="48" t="s">
        <v>85</v>
      </c>
      <c r="J18" s="48" t="n">
        <v>0</v>
      </c>
      <c r="N18" s="49" t="n">
        <v>54.13</v>
      </c>
    </row>
    <row r="19" customFormat="false" ht="15.75" hidden="false" customHeight="false" outlineLevel="0" collapsed="false">
      <c r="N19" s="49" t="s">
        <v>90</v>
      </c>
      <c r="O19" s="49" t="n">
        <v>1448.55</v>
      </c>
    </row>
    <row r="20" customFormat="false" ht="15.75" hidden="false" customHeight="false" outlineLevel="0" collapsed="false">
      <c r="A20" s="46" t="n">
        <v>54</v>
      </c>
      <c r="B20" s="47" t="s">
        <v>101</v>
      </c>
    </row>
    <row r="21" customFormat="false" ht="15.75" hidden="false" customHeight="false" outlineLevel="0" collapsed="false">
      <c r="C21" s="46" t="n">
        <v>413</v>
      </c>
      <c r="D21" s="46" t="n">
        <v>9210</v>
      </c>
      <c r="E21" s="46" t="n">
        <v>999</v>
      </c>
      <c r="F21" s="46" t="n">
        <v>2000021100</v>
      </c>
      <c r="G21" s="47" t="s">
        <v>84</v>
      </c>
      <c r="H21" s="47" t="s">
        <v>103</v>
      </c>
      <c r="I21" s="48" t="s">
        <v>85</v>
      </c>
      <c r="J21" s="48" t="n">
        <v>0</v>
      </c>
      <c r="N21" s="49" t="n">
        <v>82.5</v>
      </c>
    </row>
    <row r="22" customFormat="false" ht="15.75" hidden="false" customHeight="false" outlineLevel="0" collapsed="false">
      <c r="C22" s="46" t="n">
        <v>413</v>
      </c>
      <c r="D22" s="46" t="n">
        <v>9210</v>
      </c>
      <c r="E22" s="46" t="n">
        <v>999</v>
      </c>
      <c r="F22" s="46" t="n">
        <v>2000021100</v>
      </c>
      <c r="G22" s="47" t="s">
        <v>84</v>
      </c>
      <c r="H22" s="47" t="s">
        <v>102</v>
      </c>
      <c r="I22" s="48" t="s">
        <v>85</v>
      </c>
      <c r="J22" s="48" t="n">
        <v>0</v>
      </c>
      <c r="N22" s="49" t="n">
        <v>48.44</v>
      </c>
    </row>
    <row r="23" customFormat="false" ht="15.75" hidden="false" customHeight="false" outlineLevel="0" collapsed="false">
      <c r="N23" s="49" t="s">
        <v>90</v>
      </c>
      <c r="O23" s="49" t="n">
        <v>130.94</v>
      </c>
    </row>
    <row r="24" customFormat="false" ht="15.75" hidden="false" customHeight="false" outlineLevel="0" collapsed="false">
      <c r="A24" s="46" t="n">
        <v>62</v>
      </c>
      <c r="B24" s="47" t="s">
        <v>105</v>
      </c>
    </row>
    <row r="25" customFormat="false" ht="15.75" hidden="false" customHeight="false" outlineLevel="0" collapsed="false">
      <c r="C25" s="46" t="n">
        <v>413</v>
      </c>
      <c r="D25" s="46" t="n">
        <v>9210</v>
      </c>
      <c r="E25" s="46" t="n">
        <v>999</v>
      </c>
      <c r="F25" s="46" t="n">
        <v>2000022500</v>
      </c>
      <c r="G25" s="47" t="s">
        <v>84</v>
      </c>
      <c r="H25" s="47" t="s">
        <v>85</v>
      </c>
      <c r="I25" s="48" t="s">
        <v>85</v>
      </c>
      <c r="J25" s="48" t="n">
        <v>0</v>
      </c>
      <c r="N25" s="49" t="n">
        <v>59.66</v>
      </c>
    </row>
    <row r="26" customFormat="false" ht="15.75" hidden="false" customHeight="false" outlineLevel="0" collapsed="false">
      <c r="C26" s="46" t="n">
        <v>413</v>
      </c>
      <c r="D26" s="46" t="n">
        <v>9210</v>
      </c>
      <c r="E26" s="46" t="n">
        <v>999</v>
      </c>
      <c r="F26" s="46" t="n">
        <v>2000022500</v>
      </c>
      <c r="G26" s="47" t="s">
        <v>84</v>
      </c>
      <c r="H26" s="47" t="s">
        <v>163</v>
      </c>
      <c r="I26" s="48" t="s">
        <v>85</v>
      </c>
      <c r="J26" s="48" t="n">
        <v>0</v>
      </c>
      <c r="N26" s="49" t="n">
        <v>65.94</v>
      </c>
    </row>
    <row r="27" customFormat="false" ht="15.75" hidden="false" customHeight="false" outlineLevel="0" collapsed="false">
      <c r="C27" s="46" t="n">
        <v>413</v>
      </c>
      <c r="D27" s="46" t="n">
        <v>9210</v>
      </c>
      <c r="E27" s="46" t="n">
        <v>999</v>
      </c>
      <c r="F27" s="46" t="n">
        <v>2000020200</v>
      </c>
      <c r="G27" s="47" t="s">
        <v>84</v>
      </c>
      <c r="H27" s="47" t="s">
        <v>164</v>
      </c>
      <c r="I27" s="48" t="s">
        <v>85</v>
      </c>
      <c r="J27" s="48" t="n">
        <v>0</v>
      </c>
      <c r="N27" s="49" t="n">
        <v>58.45</v>
      </c>
    </row>
    <row r="28" customFormat="false" ht="15.75" hidden="false" customHeight="false" outlineLevel="0" collapsed="false">
      <c r="N28" s="49" t="s">
        <v>90</v>
      </c>
      <c r="O28" s="49" t="n">
        <v>184.05</v>
      </c>
    </row>
    <row r="29" customFormat="false" ht="15.75" hidden="false" customHeight="false" outlineLevel="0" collapsed="false">
      <c r="A29" s="46" t="n">
        <v>165</v>
      </c>
      <c r="B29" s="47" t="s">
        <v>110</v>
      </c>
    </row>
    <row r="30" customFormat="false" ht="15.75" hidden="false" customHeight="false" outlineLevel="0" collapsed="false">
      <c r="C30" s="46" t="n">
        <v>413</v>
      </c>
      <c r="D30" s="46" t="n">
        <v>9210</v>
      </c>
      <c r="E30" s="46" t="n">
        <v>999</v>
      </c>
      <c r="F30" s="46" t="n">
        <v>2000551</v>
      </c>
      <c r="H30" s="47" t="s">
        <v>165</v>
      </c>
      <c r="I30" s="48" t="n">
        <v>26065653</v>
      </c>
      <c r="J30" s="48" t="s">
        <v>112</v>
      </c>
      <c r="K30" s="48" t="n">
        <v>0</v>
      </c>
      <c r="L30" s="47" t="s">
        <v>113</v>
      </c>
      <c r="M30" s="46" t="n">
        <v>413</v>
      </c>
      <c r="N30" s="49" t="n">
        <v>3.47</v>
      </c>
    </row>
    <row r="31" customFormat="false" ht="15.75" hidden="false" customHeight="false" outlineLevel="0" collapsed="false">
      <c r="C31" s="46" t="n">
        <v>413</v>
      </c>
      <c r="D31" s="46" t="n">
        <v>9210</v>
      </c>
      <c r="E31" s="46" t="n">
        <v>999</v>
      </c>
      <c r="F31" s="46" t="n">
        <v>2000551</v>
      </c>
      <c r="H31" s="47" t="s">
        <v>165</v>
      </c>
      <c r="I31" s="48" t="n">
        <v>26065653</v>
      </c>
      <c r="J31" s="48" t="s">
        <v>112</v>
      </c>
      <c r="K31" s="48" t="n">
        <v>0</v>
      </c>
      <c r="L31" s="47" t="s">
        <v>113</v>
      </c>
      <c r="M31" s="46" t="n">
        <v>413</v>
      </c>
      <c r="N31" s="49" t="n">
        <v>12</v>
      </c>
    </row>
    <row r="32" customFormat="false" ht="15.75" hidden="false" customHeight="false" outlineLevel="0" collapsed="false">
      <c r="C32" s="46" t="n">
        <v>413</v>
      </c>
      <c r="D32" s="46" t="n">
        <v>9210</v>
      </c>
      <c r="E32" s="46" t="n">
        <v>999</v>
      </c>
      <c r="F32" s="46" t="n">
        <v>2000551</v>
      </c>
      <c r="H32" s="47" t="s">
        <v>165</v>
      </c>
      <c r="I32" s="48" t="n">
        <v>26065653</v>
      </c>
      <c r="J32" s="48" t="s">
        <v>112</v>
      </c>
      <c r="K32" s="48" t="n">
        <v>0</v>
      </c>
      <c r="L32" s="47" t="s">
        <v>113</v>
      </c>
      <c r="M32" s="46" t="n">
        <v>413</v>
      </c>
      <c r="N32" s="49" t="n">
        <v>30</v>
      </c>
    </row>
    <row r="33" customFormat="false" ht="15.75" hidden="false" customHeight="false" outlineLevel="0" collapsed="false">
      <c r="C33" s="46" t="n">
        <v>413</v>
      </c>
      <c r="D33" s="46" t="n">
        <v>9210</v>
      </c>
      <c r="E33" s="46" t="n">
        <v>999</v>
      </c>
      <c r="F33" s="46" t="n">
        <v>2004125</v>
      </c>
      <c r="H33" s="47" t="s">
        <v>166</v>
      </c>
      <c r="I33" s="48" t="n">
        <v>26184781</v>
      </c>
      <c r="J33" s="48" t="s">
        <v>112</v>
      </c>
      <c r="K33" s="48" t="n">
        <v>0</v>
      </c>
      <c r="L33" s="47" t="s">
        <v>113</v>
      </c>
      <c r="M33" s="46" t="n">
        <v>413</v>
      </c>
      <c r="N33" s="49" t="n">
        <v>8.73</v>
      </c>
    </row>
    <row r="34" customFormat="false" ht="15.75" hidden="false" customHeight="false" outlineLevel="0" collapsed="false">
      <c r="C34" s="46" t="n">
        <v>413</v>
      </c>
      <c r="D34" s="46" t="n">
        <v>9210</v>
      </c>
      <c r="E34" s="46" t="n">
        <v>999</v>
      </c>
      <c r="F34" s="46" t="n">
        <v>2002893</v>
      </c>
      <c r="H34" s="47" t="s">
        <v>167</v>
      </c>
      <c r="I34" s="48" t="s">
        <v>168</v>
      </c>
      <c r="J34" s="48" t="s">
        <v>117</v>
      </c>
      <c r="K34" s="48" t="n">
        <v>0</v>
      </c>
      <c r="L34" s="47" t="s">
        <v>118</v>
      </c>
      <c r="M34" s="46" t="n">
        <v>366</v>
      </c>
      <c r="N34" s="49" t="n">
        <v>7.25</v>
      </c>
    </row>
    <row r="35" customFormat="false" ht="15.75" hidden="false" customHeight="false" outlineLevel="0" collapsed="false">
      <c r="N35" s="49" t="s">
        <v>90</v>
      </c>
      <c r="O35" s="49" t="n">
        <v>61.45</v>
      </c>
    </row>
    <row r="36" customFormat="false" ht="15.75" hidden="false" customHeight="false" outlineLevel="0" collapsed="false">
      <c r="A36" s="46" t="n">
        <v>201</v>
      </c>
      <c r="B36" s="47" t="s">
        <v>128</v>
      </c>
    </row>
    <row r="37" customFormat="false" ht="15.75" hidden="false" customHeight="false" outlineLevel="0" collapsed="false">
      <c r="C37" s="46" t="n">
        <v>413</v>
      </c>
      <c r="D37" s="46" t="n">
        <v>9230</v>
      </c>
      <c r="E37" s="46" t="n">
        <v>999</v>
      </c>
      <c r="F37" s="46" t="n">
        <v>2000022900</v>
      </c>
      <c r="G37" s="47" t="s">
        <v>84</v>
      </c>
      <c r="H37" s="47" t="s">
        <v>85</v>
      </c>
      <c r="I37" s="48" t="s">
        <v>85</v>
      </c>
      <c r="J37" s="48" t="n">
        <v>0</v>
      </c>
      <c r="N37" s="49" t="n">
        <v>4106</v>
      </c>
    </row>
    <row r="38" customFormat="false" ht="15.75" hidden="false" customHeight="false" outlineLevel="0" collapsed="false">
      <c r="C38" s="46" t="n">
        <v>413</v>
      </c>
      <c r="D38" s="46" t="n">
        <v>9230</v>
      </c>
      <c r="E38" s="46" t="n">
        <v>999</v>
      </c>
      <c r="F38" s="46" t="n">
        <v>2000021800</v>
      </c>
      <c r="G38" s="47" t="s">
        <v>84</v>
      </c>
      <c r="H38" s="47" t="s">
        <v>129</v>
      </c>
      <c r="I38" s="48" t="s">
        <v>85</v>
      </c>
      <c r="J38" s="48" t="n">
        <v>0</v>
      </c>
      <c r="N38" s="49" t="n">
        <v>4717</v>
      </c>
    </row>
    <row r="39" customFormat="false" ht="15.75" hidden="false" customHeight="false" outlineLevel="0" collapsed="false">
      <c r="C39" s="46" t="n">
        <v>413</v>
      </c>
      <c r="D39" s="46" t="n">
        <v>9230</v>
      </c>
      <c r="E39" s="46" t="n">
        <v>999</v>
      </c>
      <c r="F39" s="46" t="n">
        <v>2000021100</v>
      </c>
      <c r="G39" s="47" t="s">
        <v>84</v>
      </c>
      <c r="H39" s="47" t="s">
        <v>169</v>
      </c>
      <c r="I39" s="48" t="s">
        <v>85</v>
      </c>
      <c r="J39" s="48" t="n">
        <v>0</v>
      </c>
      <c r="N39" s="49" t="n">
        <v>9000</v>
      </c>
    </row>
    <row r="40" customFormat="false" ht="15.75" hidden="false" customHeight="false" outlineLevel="0" collapsed="false">
      <c r="N40" s="49" t="s">
        <v>90</v>
      </c>
      <c r="O40" s="49" t="n">
        <v>17823</v>
      </c>
    </row>
    <row r="41" customFormat="false" ht="15.75" hidden="false" customHeight="false" outlineLevel="0" collapsed="false">
      <c r="A41" s="46" t="n">
        <v>552</v>
      </c>
      <c r="B41" s="47" t="s">
        <v>130</v>
      </c>
    </row>
    <row r="42" customFormat="false" ht="15.75" hidden="false" customHeight="false" outlineLevel="0" collapsed="false">
      <c r="C42" s="46" t="n">
        <v>413</v>
      </c>
      <c r="D42" s="46" t="n">
        <v>9260</v>
      </c>
      <c r="E42" s="46" t="n">
        <v>999</v>
      </c>
      <c r="F42" s="46" t="s">
        <v>83</v>
      </c>
      <c r="G42" s="47" t="s">
        <v>84</v>
      </c>
      <c r="H42" s="47" t="s">
        <v>85</v>
      </c>
      <c r="I42" s="48" t="s">
        <v>86</v>
      </c>
      <c r="J42" s="48" t="s">
        <v>87</v>
      </c>
      <c r="N42" s="49" t="n">
        <v>4175.45</v>
      </c>
    </row>
    <row r="43" customFormat="false" ht="15.75" hidden="false" customHeight="false" outlineLevel="0" collapsed="false">
      <c r="C43" s="46" t="n">
        <v>413</v>
      </c>
      <c r="D43" s="46" t="n">
        <v>9260</v>
      </c>
      <c r="E43" s="46" t="n">
        <v>999</v>
      </c>
      <c r="F43" s="46" t="s">
        <v>88</v>
      </c>
      <c r="G43" s="47" t="s">
        <v>84</v>
      </c>
      <c r="H43" s="47" t="s">
        <v>85</v>
      </c>
      <c r="I43" s="48" t="s">
        <v>86</v>
      </c>
      <c r="J43" s="48" t="s">
        <v>89</v>
      </c>
      <c r="N43" s="49" t="n">
        <v>4049.59</v>
      </c>
    </row>
    <row r="44" customFormat="false" ht="15.75" hidden="false" customHeight="false" outlineLevel="0" collapsed="false">
      <c r="N44" s="49" t="s">
        <v>90</v>
      </c>
      <c r="O44" s="49" t="n">
        <v>8225.04</v>
      </c>
    </row>
    <row r="45" customFormat="false" ht="15.75" hidden="false" customHeight="false" outlineLevel="0" collapsed="false">
      <c r="A45" s="46" t="n">
        <v>557</v>
      </c>
      <c r="B45" s="47" t="s">
        <v>131</v>
      </c>
    </row>
    <row r="46" customFormat="false" ht="15.75" hidden="false" customHeight="false" outlineLevel="0" collapsed="false">
      <c r="C46" s="46" t="n">
        <v>413</v>
      </c>
      <c r="D46" s="46" t="n">
        <v>4081</v>
      </c>
      <c r="E46" s="46" t="n">
        <v>500</v>
      </c>
      <c r="F46" s="46" t="s">
        <v>83</v>
      </c>
      <c r="G46" s="47" t="s">
        <v>84</v>
      </c>
      <c r="H46" s="47" t="s">
        <v>85</v>
      </c>
      <c r="I46" s="48" t="s">
        <v>86</v>
      </c>
      <c r="J46" s="48" t="s">
        <v>87</v>
      </c>
      <c r="N46" s="49" t="n">
        <v>76.76</v>
      </c>
    </row>
    <row r="47" customFormat="false" ht="15.75" hidden="false" customHeight="false" outlineLevel="0" collapsed="false">
      <c r="C47" s="46" t="n">
        <v>413</v>
      </c>
      <c r="D47" s="46" t="n">
        <v>4081</v>
      </c>
      <c r="E47" s="46" t="n">
        <v>500</v>
      </c>
      <c r="F47" s="46" t="s">
        <v>88</v>
      </c>
      <c r="G47" s="47" t="s">
        <v>84</v>
      </c>
      <c r="H47" s="47" t="s">
        <v>85</v>
      </c>
      <c r="I47" s="48" t="s">
        <v>86</v>
      </c>
      <c r="J47" s="48" t="s">
        <v>89</v>
      </c>
      <c r="N47" s="49" t="n">
        <v>33.79</v>
      </c>
    </row>
    <row r="48" customFormat="false" ht="15.75" hidden="false" customHeight="false" outlineLevel="0" collapsed="false">
      <c r="C48" s="46" t="n">
        <v>413</v>
      </c>
      <c r="D48" s="46" t="n">
        <v>4081</v>
      </c>
      <c r="E48" s="46" t="n">
        <v>510</v>
      </c>
      <c r="F48" s="46" t="s">
        <v>83</v>
      </c>
      <c r="G48" s="47" t="s">
        <v>84</v>
      </c>
      <c r="H48" s="47" t="s">
        <v>85</v>
      </c>
      <c r="I48" s="48" t="s">
        <v>86</v>
      </c>
      <c r="J48" s="48" t="s">
        <v>87</v>
      </c>
      <c r="N48" s="49" t="n">
        <v>88.97</v>
      </c>
    </row>
    <row r="49" customFormat="false" ht="15.75" hidden="false" customHeight="false" outlineLevel="0" collapsed="false">
      <c r="C49" s="46" t="n">
        <v>413</v>
      </c>
      <c r="D49" s="46" t="n">
        <v>4081</v>
      </c>
      <c r="E49" s="46" t="n">
        <v>510</v>
      </c>
      <c r="F49" s="46" t="s">
        <v>88</v>
      </c>
      <c r="G49" s="47" t="s">
        <v>84</v>
      </c>
      <c r="H49" s="47" t="s">
        <v>85</v>
      </c>
      <c r="I49" s="48" t="s">
        <v>86</v>
      </c>
      <c r="J49" s="48" t="s">
        <v>89</v>
      </c>
      <c r="N49" s="49" t="n">
        <v>58.81</v>
      </c>
    </row>
    <row r="50" customFormat="false" ht="15.75" hidden="false" customHeight="false" outlineLevel="0" collapsed="false">
      <c r="C50" s="46" t="n">
        <v>413</v>
      </c>
      <c r="D50" s="46" t="n">
        <v>4081</v>
      </c>
      <c r="E50" s="46" t="n">
        <v>520</v>
      </c>
      <c r="F50" s="46" t="s">
        <v>83</v>
      </c>
      <c r="G50" s="47" t="s">
        <v>84</v>
      </c>
      <c r="H50" s="47" t="s">
        <v>85</v>
      </c>
      <c r="I50" s="48" t="s">
        <v>86</v>
      </c>
      <c r="J50" s="48" t="s">
        <v>87</v>
      </c>
      <c r="N50" s="49" t="n">
        <v>2104.89</v>
      </c>
    </row>
    <row r="51" customFormat="false" ht="15.75" hidden="false" customHeight="false" outlineLevel="0" collapsed="false">
      <c r="C51" s="46" t="n">
        <v>413</v>
      </c>
      <c r="D51" s="46" t="n">
        <v>4081</v>
      </c>
      <c r="E51" s="46" t="n">
        <v>520</v>
      </c>
      <c r="F51" s="46" t="s">
        <v>88</v>
      </c>
      <c r="G51" s="47" t="s">
        <v>84</v>
      </c>
      <c r="H51" s="47" t="s">
        <v>85</v>
      </c>
      <c r="I51" s="48" t="s">
        <v>86</v>
      </c>
      <c r="J51" s="48" t="s">
        <v>89</v>
      </c>
      <c r="N51" s="49" t="n">
        <v>1919.31</v>
      </c>
    </row>
    <row r="52" customFormat="false" ht="15.75" hidden="false" customHeight="false" outlineLevel="0" collapsed="false">
      <c r="N52" s="49" t="s">
        <v>90</v>
      </c>
      <c r="O52" s="49" t="n">
        <v>4282.53</v>
      </c>
    </row>
    <row r="53" customFormat="false" ht="15.75" hidden="false" customHeight="false" outlineLevel="0" collapsed="false">
      <c r="A53" s="46" t="n">
        <v>810</v>
      </c>
      <c r="B53" s="47" t="s">
        <v>137</v>
      </c>
    </row>
    <row r="54" customFormat="false" ht="15.75" hidden="false" customHeight="false" outlineLevel="0" collapsed="false">
      <c r="C54" s="46" t="n">
        <v>413</v>
      </c>
      <c r="D54" s="46" t="n">
        <v>9230</v>
      </c>
      <c r="E54" s="46" t="n">
        <v>999</v>
      </c>
      <c r="F54" s="46" t="s">
        <v>92</v>
      </c>
      <c r="G54" s="47" t="s">
        <v>84</v>
      </c>
      <c r="H54" s="47" t="s">
        <v>170</v>
      </c>
      <c r="I54" s="48" t="s">
        <v>85</v>
      </c>
      <c r="J54" s="48" t="s">
        <v>85</v>
      </c>
      <c r="N54" s="49" t="n">
        <v>40</v>
      </c>
    </row>
    <row r="55" customFormat="false" ht="15.75" hidden="false" customHeight="false" outlineLevel="0" collapsed="false">
      <c r="C55" s="46" t="n">
        <v>413</v>
      </c>
      <c r="D55" s="46" t="n">
        <v>9230</v>
      </c>
      <c r="E55" s="46" t="n">
        <v>999</v>
      </c>
      <c r="F55" s="46" t="s">
        <v>138</v>
      </c>
      <c r="G55" s="47" t="s">
        <v>84</v>
      </c>
      <c r="H55" s="47" t="s">
        <v>139</v>
      </c>
      <c r="I55" s="48" t="s">
        <v>85</v>
      </c>
      <c r="J55" s="48" t="s">
        <v>85</v>
      </c>
      <c r="N55" s="49" t="n">
        <v>7744.17</v>
      </c>
    </row>
    <row r="56" customFormat="false" ht="15.75" hidden="false" customHeight="false" outlineLevel="0" collapsed="false">
      <c r="N56" s="49" t="s">
        <v>90</v>
      </c>
      <c r="O56" s="49" t="n">
        <v>7784.17</v>
      </c>
    </row>
    <row r="57" customFormat="false" ht="15.75" hidden="false" customHeight="false" outlineLevel="0" collapsed="false">
      <c r="A57" s="46" t="n">
        <v>845</v>
      </c>
      <c r="B57" s="47" t="s">
        <v>140</v>
      </c>
    </row>
    <row r="58" customFormat="false" ht="15.75" hidden="false" customHeight="false" outlineLevel="0" collapsed="false">
      <c r="C58" s="46" t="n">
        <v>413</v>
      </c>
      <c r="D58" s="46" t="n">
        <v>9230</v>
      </c>
      <c r="E58" s="46" t="n">
        <v>999</v>
      </c>
      <c r="F58" s="46" t="s">
        <v>138</v>
      </c>
      <c r="G58" s="47" t="s">
        <v>84</v>
      </c>
      <c r="H58" s="47" t="s">
        <v>147</v>
      </c>
      <c r="I58" s="48" t="s">
        <v>85</v>
      </c>
      <c r="J58" s="48" t="s">
        <v>85</v>
      </c>
      <c r="N58" s="49" t="n">
        <v>84</v>
      </c>
    </row>
    <row r="59" customFormat="false" ht="15.75" hidden="false" customHeight="false" outlineLevel="0" collapsed="false">
      <c r="C59" s="46" t="n">
        <v>413</v>
      </c>
      <c r="D59" s="46" t="n">
        <v>9230</v>
      </c>
      <c r="E59" s="46" t="n">
        <v>999</v>
      </c>
      <c r="F59" s="46" t="s">
        <v>138</v>
      </c>
      <c r="G59" s="47" t="s">
        <v>84</v>
      </c>
      <c r="H59" s="47" t="s">
        <v>152</v>
      </c>
      <c r="I59" s="48" t="s">
        <v>85</v>
      </c>
      <c r="J59" s="48" t="s">
        <v>85</v>
      </c>
      <c r="N59" s="49" t="n">
        <v>348.6</v>
      </c>
    </row>
    <row r="60" customFormat="false" ht="15.75" hidden="false" customHeight="false" outlineLevel="0" collapsed="false">
      <c r="C60" s="46" t="n">
        <v>413</v>
      </c>
      <c r="D60" s="46" t="n">
        <v>9230</v>
      </c>
      <c r="E60" s="46" t="n">
        <v>999</v>
      </c>
      <c r="F60" s="46" t="s">
        <v>138</v>
      </c>
      <c r="G60" s="47" t="s">
        <v>84</v>
      </c>
      <c r="H60" s="47" t="s">
        <v>141</v>
      </c>
      <c r="I60" s="48" t="s">
        <v>85</v>
      </c>
      <c r="J60" s="48" t="s">
        <v>85</v>
      </c>
      <c r="N60" s="49" t="n">
        <v>643.36</v>
      </c>
    </row>
    <row r="61" customFormat="false" ht="15.75" hidden="false" customHeight="false" outlineLevel="0" collapsed="false">
      <c r="C61" s="46" t="n">
        <v>413</v>
      </c>
      <c r="D61" s="46" t="n">
        <v>9230</v>
      </c>
      <c r="E61" s="46" t="n">
        <v>999</v>
      </c>
      <c r="F61" s="46" t="s">
        <v>148</v>
      </c>
      <c r="G61" s="47" t="s">
        <v>84</v>
      </c>
      <c r="H61" s="47" t="s">
        <v>151</v>
      </c>
      <c r="I61" s="48" t="s">
        <v>85</v>
      </c>
      <c r="J61" s="48" t="s">
        <v>85</v>
      </c>
      <c r="N61" s="49" t="n">
        <v>172</v>
      </c>
    </row>
    <row r="62" customFormat="false" ht="15.75" hidden="false" customHeight="false" outlineLevel="0" collapsed="false">
      <c r="C62" s="46" t="n">
        <v>413</v>
      </c>
      <c r="D62" s="46" t="n">
        <v>9230</v>
      </c>
      <c r="E62" s="46" t="n">
        <v>999</v>
      </c>
      <c r="F62" s="46" t="s">
        <v>148</v>
      </c>
      <c r="G62" s="47" t="s">
        <v>84</v>
      </c>
      <c r="H62" s="47" t="s">
        <v>150</v>
      </c>
      <c r="I62" s="48" t="s">
        <v>85</v>
      </c>
      <c r="J62" s="48" t="s">
        <v>85</v>
      </c>
      <c r="N62" s="49" t="n">
        <v>111.4</v>
      </c>
    </row>
    <row r="63" customFormat="false" ht="15.75" hidden="false" customHeight="false" outlineLevel="0" collapsed="false">
      <c r="C63" s="46" t="n">
        <v>413</v>
      </c>
      <c r="D63" s="46" t="n">
        <v>9230</v>
      </c>
      <c r="E63" s="46" t="n">
        <v>999</v>
      </c>
      <c r="F63" s="46" t="s">
        <v>138</v>
      </c>
      <c r="G63" s="47" t="s">
        <v>84</v>
      </c>
      <c r="H63" s="47" t="s">
        <v>145</v>
      </c>
      <c r="I63" s="48" t="s">
        <v>85</v>
      </c>
      <c r="J63" s="48" t="s">
        <v>85</v>
      </c>
      <c r="N63" s="49" t="n">
        <v>21.75</v>
      </c>
    </row>
    <row r="64" customFormat="false" ht="15.75" hidden="false" customHeight="false" outlineLevel="0" collapsed="false">
      <c r="C64" s="46" t="n">
        <v>413</v>
      </c>
      <c r="D64" s="46" t="n">
        <v>9230</v>
      </c>
      <c r="E64" s="46" t="n">
        <v>999</v>
      </c>
      <c r="F64" s="46" t="s">
        <v>138</v>
      </c>
      <c r="G64" s="47" t="s">
        <v>84</v>
      </c>
      <c r="H64" s="47" t="s">
        <v>143</v>
      </c>
      <c r="I64" s="48" t="s">
        <v>85</v>
      </c>
      <c r="J64" s="48" t="s">
        <v>85</v>
      </c>
      <c r="N64" s="49" t="n">
        <v>4277</v>
      </c>
    </row>
    <row r="65" customFormat="false" ht="15.75" hidden="false" customHeight="false" outlineLevel="0" collapsed="false">
      <c r="C65" s="46" t="n">
        <v>413</v>
      </c>
      <c r="D65" s="46" t="n">
        <v>9230</v>
      </c>
      <c r="E65" s="46" t="n">
        <v>999</v>
      </c>
      <c r="F65" s="46" t="s">
        <v>138</v>
      </c>
      <c r="G65" s="47" t="s">
        <v>84</v>
      </c>
      <c r="H65" s="47" t="s">
        <v>144</v>
      </c>
      <c r="I65" s="48" t="s">
        <v>85</v>
      </c>
      <c r="J65" s="48" t="s">
        <v>85</v>
      </c>
      <c r="N65" s="49" t="n">
        <v>78.75</v>
      </c>
    </row>
    <row r="66" customFormat="false" ht="15.75" hidden="false" customHeight="false" outlineLevel="0" collapsed="false">
      <c r="C66" s="46" t="n">
        <v>413</v>
      </c>
      <c r="D66" s="46" t="n">
        <v>9230</v>
      </c>
      <c r="E66" s="46" t="n">
        <v>999</v>
      </c>
      <c r="F66" s="46" t="s">
        <v>138</v>
      </c>
      <c r="G66" s="47" t="s">
        <v>84</v>
      </c>
      <c r="H66" s="47" t="s">
        <v>141</v>
      </c>
      <c r="I66" s="48" t="s">
        <v>85</v>
      </c>
      <c r="J66" s="48" t="s">
        <v>85</v>
      </c>
      <c r="N66" s="49" t="n">
        <v>12.87</v>
      </c>
    </row>
    <row r="67" customFormat="false" ht="15.75" hidden="false" customHeight="false" outlineLevel="0" collapsed="false">
      <c r="C67" s="46" t="n">
        <v>413</v>
      </c>
      <c r="D67" s="46" t="n">
        <v>9230</v>
      </c>
      <c r="E67" s="46" t="n">
        <v>999</v>
      </c>
      <c r="F67" s="46" t="s">
        <v>138</v>
      </c>
      <c r="G67" s="47" t="s">
        <v>84</v>
      </c>
      <c r="H67" s="47" t="s">
        <v>142</v>
      </c>
      <c r="I67" s="48" t="s">
        <v>85</v>
      </c>
      <c r="J67" s="48" t="s">
        <v>85</v>
      </c>
      <c r="N67" s="49" t="n">
        <v>12.35</v>
      </c>
    </row>
    <row r="68" customFormat="false" ht="15.75" hidden="false" customHeight="false" outlineLevel="0" collapsed="false">
      <c r="C68" s="46" t="n">
        <v>413</v>
      </c>
      <c r="D68" s="46" t="n">
        <v>9230</v>
      </c>
      <c r="E68" s="46" t="n">
        <v>999</v>
      </c>
      <c r="F68" s="46" t="s">
        <v>138</v>
      </c>
      <c r="G68" s="47" t="s">
        <v>84</v>
      </c>
      <c r="H68" s="47" t="s">
        <v>146</v>
      </c>
      <c r="I68" s="48" t="s">
        <v>85</v>
      </c>
      <c r="J68" s="48" t="s">
        <v>85</v>
      </c>
      <c r="N68" s="49" t="n">
        <v>2.27</v>
      </c>
    </row>
    <row r="69" customFormat="false" ht="15.75" hidden="false" customHeight="false" outlineLevel="0" collapsed="false">
      <c r="C69" s="46" t="n">
        <v>413</v>
      </c>
      <c r="D69" s="46" t="n">
        <v>9230</v>
      </c>
      <c r="E69" s="46" t="n">
        <v>999</v>
      </c>
      <c r="F69" s="46" t="s">
        <v>138</v>
      </c>
      <c r="G69" s="47" t="s">
        <v>84</v>
      </c>
      <c r="H69" s="47" t="s">
        <v>147</v>
      </c>
      <c r="I69" s="48" t="s">
        <v>85</v>
      </c>
      <c r="J69" s="48" t="s">
        <v>85</v>
      </c>
      <c r="N69" s="49" t="n">
        <v>1.69</v>
      </c>
    </row>
    <row r="70" customFormat="false" ht="15.75" hidden="false" customHeight="false" outlineLevel="0" collapsed="false">
      <c r="C70" s="46" t="n">
        <v>413</v>
      </c>
      <c r="D70" s="46" t="n">
        <v>9230</v>
      </c>
      <c r="E70" s="46" t="n">
        <v>999</v>
      </c>
      <c r="F70" s="46" t="s">
        <v>138</v>
      </c>
      <c r="G70" s="47" t="s">
        <v>84</v>
      </c>
      <c r="H70" s="47" t="s">
        <v>144</v>
      </c>
      <c r="I70" s="48" t="s">
        <v>85</v>
      </c>
      <c r="J70" s="48" t="s">
        <v>85</v>
      </c>
      <c r="N70" s="49" t="n">
        <v>1.58</v>
      </c>
    </row>
    <row r="71" customFormat="false" ht="15.75" hidden="false" customHeight="false" outlineLevel="0" collapsed="false">
      <c r="C71" s="46" t="n">
        <v>413</v>
      </c>
      <c r="D71" s="46" t="n">
        <v>9230</v>
      </c>
      <c r="E71" s="46" t="n">
        <v>999</v>
      </c>
      <c r="F71" s="46" t="s">
        <v>138</v>
      </c>
      <c r="G71" s="47" t="s">
        <v>84</v>
      </c>
      <c r="H71" s="47" t="s">
        <v>145</v>
      </c>
      <c r="I71" s="48" t="s">
        <v>85</v>
      </c>
      <c r="J71" s="48" t="s">
        <v>85</v>
      </c>
      <c r="N71" s="49" t="n">
        <v>0.44</v>
      </c>
    </row>
    <row r="72" customFormat="false" ht="15.75" hidden="false" customHeight="false" outlineLevel="0" collapsed="false">
      <c r="C72" s="46" t="n">
        <v>413</v>
      </c>
      <c r="D72" s="46" t="n">
        <v>9230</v>
      </c>
      <c r="E72" s="46" t="n">
        <v>999</v>
      </c>
      <c r="F72" s="46" t="s">
        <v>138</v>
      </c>
      <c r="G72" s="47" t="s">
        <v>84</v>
      </c>
      <c r="H72" s="47" t="s">
        <v>143</v>
      </c>
      <c r="I72" s="48" t="s">
        <v>85</v>
      </c>
      <c r="J72" s="48" t="s">
        <v>85</v>
      </c>
      <c r="N72" s="49" t="n">
        <v>85.54</v>
      </c>
    </row>
    <row r="73" customFormat="false" ht="15.75" hidden="false" customHeight="false" outlineLevel="0" collapsed="false">
      <c r="C73" s="46" t="n">
        <v>413</v>
      </c>
      <c r="D73" s="46" t="n">
        <v>9230</v>
      </c>
      <c r="E73" s="46" t="n">
        <v>999</v>
      </c>
      <c r="F73" s="46" t="s">
        <v>138</v>
      </c>
      <c r="G73" s="47" t="s">
        <v>84</v>
      </c>
      <c r="H73" s="47" t="s">
        <v>146</v>
      </c>
      <c r="I73" s="48" t="s">
        <v>85</v>
      </c>
      <c r="J73" s="48" t="s">
        <v>85</v>
      </c>
      <c r="N73" s="49" t="n">
        <v>113.42</v>
      </c>
    </row>
    <row r="74" customFormat="false" ht="15.75" hidden="false" customHeight="false" outlineLevel="0" collapsed="false">
      <c r="C74" s="46" t="n">
        <v>413</v>
      </c>
      <c r="D74" s="46" t="n">
        <v>9230</v>
      </c>
      <c r="E74" s="46" t="n">
        <v>999</v>
      </c>
      <c r="F74" s="46" t="s">
        <v>148</v>
      </c>
      <c r="G74" s="47" t="s">
        <v>84</v>
      </c>
      <c r="H74" s="47" t="s">
        <v>149</v>
      </c>
      <c r="I74" s="48" t="s">
        <v>85</v>
      </c>
      <c r="J74" s="48" t="s">
        <v>85</v>
      </c>
      <c r="N74" s="49" t="n">
        <v>29.25</v>
      </c>
    </row>
    <row r="75" customFormat="false" ht="15.75" hidden="false" customHeight="false" outlineLevel="0" collapsed="false">
      <c r="N75" s="49" t="s">
        <v>90</v>
      </c>
      <c r="O75" s="49" t="n">
        <v>5996.27</v>
      </c>
    </row>
    <row r="76" customFormat="false" ht="15.75" hidden="false" customHeight="false" outlineLevel="0" collapsed="false">
      <c r="N76" s="49" t="s">
        <v>153</v>
      </c>
      <c r="O76" s="49" t="n">
        <v>98761.15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0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99"/>
    <col collapsed="false" customWidth="true" hidden="false" outlineLevel="0" max="2" min="2" style="0" width="38.85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0" width="15.7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8.7"/>
    <col collapsed="false" customWidth="true" hidden="false" outlineLevel="0" max="11" min="11" style="0" width="15.7"/>
    <col collapsed="false" customWidth="true" hidden="false" outlineLevel="0" max="12" min="12" style="0" width="8.7"/>
    <col collapsed="false" customWidth="true" hidden="false" outlineLevel="0" max="13" min="13" style="0" width="15.7"/>
    <col collapsed="false" customWidth="true" hidden="false" outlineLevel="0" max="14" min="14" style="0" width="2.7"/>
    <col collapsed="false" customWidth="true" hidden="false" outlineLevel="0" max="15" min="15" style="0" width="28.41"/>
    <col collapsed="false" customWidth="true" hidden="false" outlineLevel="0" max="16" min="16" style="0" width="12.7"/>
    <col collapsed="false" customWidth="true" hidden="false" outlineLevel="0" max="17" min="17" style="0" width="2.7"/>
    <col collapsed="false" customWidth="true" hidden="false" outlineLevel="0" max="18" min="18" style="0" width="12.7"/>
    <col collapsed="false" customWidth="true" hidden="false" outlineLevel="0" max="19" min="19" style="0" width="2.7"/>
    <col collapsed="false" customWidth="true" hidden="false" outlineLevel="0" max="20" min="20" style="0" width="12.7"/>
    <col collapsed="false" customWidth="true" hidden="false" outlineLevel="0" max="21" min="21" style="0" width="2.7"/>
    <col collapsed="false" customWidth="true" hidden="false" outlineLevel="0" max="22" min="22" style="0" width="12.7"/>
    <col collapsed="false" customWidth="true" hidden="false" outlineLevel="0" max="23" min="23" style="0" width="2.7"/>
    <col collapsed="false" customWidth="true" hidden="false" outlineLevel="0" max="24" min="24" style="0" width="12.7"/>
    <col collapsed="false" customWidth="true" hidden="false" outlineLevel="0" max="25" min="25" style="0" width="2.7"/>
    <col collapsed="false" customWidth="true" hidden="false" outlineLevel="0" max="26" min="26" style="0" width="12.7"/>
    <col collapsed="false" customWidth="true" hidden="false" outlineLevel="0" max="27" min="27" style="0" width="2.7"/>
    <col collapsed="false" customWidth="true" hidden="false" outlineLevel="0" max="28" min="28" style="0" width="12.7"/>
    <col collapsed="false" customWidth="true" hidden="false" outlineLevel="0" max="29" min="29" style="0" width="2.7"/>
    <col collapsed="false" customWidth="true" hidden="false" outlineLevel="0" max="30" min="30" style="0" width="11.42"/>
    <col collapsed="false" customWidth="true" hidden="false" outlineLevel="0" max="31" min="31" style="0" width="2.7"/>
    <col collapsed="false" customWidth="true" hidden="false" outlineLevel="0" max="32" min="32" style="0" width="13.28"/>
    <col collapsed="false" customWidth="true" hidden="false" outlineLevel="0" max="33" min="33" style="0" width="2.7"/>
    <col collapsed="false" customWidth="true" hidden="false" outlineLevel="0" max="34" min="34" style="0" width="12.7"/>
    <col collapsed="false" customWidth="true" hidden="false" outlineLevel="0" max="35" min="35" style="0" width="2.7"/>
    <col collapsed="false" customWidth="true" hidden="false" outlineLevel="0" max="36" min="36" style="0" width="12.14"/>
    <col collapsed="false" customWidth="true" hidden="false" outlineLevel="0" max="37" min="37" style="0" width="2.7"/>
    <col collapsed="false" customWidth="true" hidden="false" outlineLevel="0" max="38" min="38" style="0" width="14.56"/>
    <col collapsed="false" customWidth="true" hidden="false" outlineLevel="0" max="39" min="39" style="0" width="2.7"/>
    <col collapsed="false" customWidth="true" hidden="false" outlineLevel="0" max="40" min="40" style="0" width="16.13"/>
  </cols>
  <sheetData>
    <row r="1" customFormat="false" ht="12.75" hidden="true" customHeight="false" outlineLevel="0" collapsed="false">
      <c r="A1" s="0" t="s">
        <v>171</v>
      </c>
      <c r="O1" s="30" t="s">
        <v>68</v>
      </c>
      <c r="P1" s="30" t="s">
        <v>69</v>
      </c>
    </row>
    <row r="2" customFormat="false" ht="12.75" hidden="true" customHeight="false" outlineLevel="0" collapsed="false">
      <c r="A2" s="1" t="n">
        <f aca="false">Input!D3</f>
        <v>36557</v>
      </c>
      <c r="C2" s="1" t="n">
        <f aca="false">Input!D3</f>
        <v>36557</v>
      </c>
      <c r="D2" s="1"/>
      <c r="E2" s="1" t="n">
        <f aca="false">Input!D3</f>
        <v>36557</v>
      </c>
      <c r="F2" s="1"/>
      <c r="I2" s="1" t="n">
        <f aca="false">Input!D3</f>
        <v>36557</v>
      </c>
      <c r="J2" s="1"/>
      <c r="K2" s="1" t="n">
        <f aca="false">Input!D3</f>
        <v>36557</v>
      </c>
      <c r="L2" s="1"/>
      <c r="O2" s="30" t="s">
        <v>70</v>
      </c>
      <c r="P2" s="1" t="n">
        <v>36526</v>
      </c>
      <c r="R2" s="1" t="n">
        <v>36557</v>
      </c>
      <c r="T2" s="1" t="n">
        <v>36586</v>
      </c>
      <c r="V2" s="1" t="n">
        <v>36617</v>
      </c>
      <c r="X2" s="1" t="n">
        <v>36647</v>
      </c>
      <c r="Z2" s="1" t="n">
        <v>36678</v>
      </c>
      <c r="AB2" s="1" t="n">
        <v>36708</v>
      </c>
      <c r="AD2" s="1" t="n">
        <v>36739</v>
      </c>
      <c r="AF2" s="1" t="n">
        <v>36770</v>
      </c>
      <c r="AH2" s="1" t="n">
        <v>36800</v>
      </c>
      <c r="AJ2" s="1" t="n">
        <v>36831</v>
      </c>
      <c r="AL2" s="1" t="n">
        <v>36861</v>
      </c>
    </row>
    <row r="3" customFormat="false" ht="12.75" hidden="true" customHeight="false" outlineLevel="0" collapsed="false">
      <c r="A3" s="1"/>
      <c r="C3" s="0" t="s">
        <v>4</v>
      </c>
      <c r="E3" s="0" t="s">
        <v>71</v>
      </c>
      <c r="I3" s="0" t="s">
        <v>4</v>
      </c>
      <c r="K3" s="0" t="s">
        <v>71</v>
      </c>
      <c r="P3" s="1" t="str">
        <f aca="false">IF(Input!$D$3&gt;='Texas Natural Gas Ops'!P$2,"ACTUAL","PLAN2000")</f>
        <v>ACTUAL</v>
      </c>
      <c r="Q3" s="1"/>
      <c r="R3" s="1" t="str">
        <f aca="false">IF(Input!$D$3&gt;='Texas Natural Gas Ops'!R$2,"ACTUAL","PLAN2000")</f>
        <v>ACTUAL</v>
      </c>
      <c r="S3" s="1"/>
      <c r="T3" s="1" t="str">
        <f aca="false">IF(Input!$D$3&gt;='Texas Natural Gas Ops'!T$2,"ACTUAL","PLAN2000")</f>
        <v>PLAN2000</v>
      </c>
      <c r="U3" s="1"/>
      <c r="V3" s="1" t="str">
        <f aca="false">IF(Input!$D$3&gt;='Texas Natural Gas Ops'!V$2,"ACTUAL","PLAN2000")</f>
        <v>PLAN2000</v>
      </c>
      <c r="W3" s="1"/>
      <c r="X3" s="1" t="str">
        <f aca="false">IF(Input!$D$3&gt;='Texas Natural Gas Ops'!X$2,"ACTUAL","PLAN2000")</f>
        <v>PLAN2000</v>
      </c>
      <c r="Y3" s="1"/>
      <c r="Z3" s="1" t="str">
        <f aca="false">IF(Input!$D$3&gt;='Texas Natural Gas Ops'!Z$2,"ACTUAL","PLAN2000")</f>
        <v>PLAN2000</v>
      </c>
      <c r="AA3" s="1"/>
      <c r="AB3" s="1" t="str">
        <f aca="false">IF(Input!$D$3&gt;='Texas Natural Gas Ops'!AB$2,"ACTUAL","PLAN2000")</f>
        <v>PLAN2000</v>
      </c>
      <c r="AC3" s="1"/>
      <c r="AD3" s="1" t="str">
        <f aca="false">IF(Input!$D$3&gt;='Texas Natural Gas Ops'!AD$2,"ACTUAL","PLAN2000")</f>
        <v>PLAN2000</v>
      </c>
      <c r="AE3" s="1"/>
      <c r="AF3" s="1" t="str">
        <f aca="false">IF(Input!$D$3&gt;='Texas Natural Gas Ops'!AF$2,"ACTUAL","PLAN2000")</f>
        <v>PLAN2000</v>
      </c>
      <c r="AG3" s="1"/>
      <c r="AH3" s="1" t="str">
        <f aca="false">IF(Input!$D$3&gt;='Texas Natural Gas Ops'!AH$2,"ACTUAL","PLAN2000")</f>
        <v>PLAN2000</v>
      </c>
      <c r="AI3" s="1"/>
      <c r="AJ3" s="1" t="str">
        <f aca="false">IF(Input!$D$3&gt;='Texas Natural Gas Ops'!AJ$2,"ACTUAL","PLAN2000")</f>
        <v>PLAN2000</v>
      </c>
      <c r="AK3" s="1"/>
      <c r="AL3" s="1" t="str">
        <f aca="false">IF(Input!$D$3&gt;='Texas Natural Gas Ops'!AL$2,"ACTUAL","PLAN2000")</f>
        <v>PLAN2000</v>
      </c>
    </row>
    <row r="4" customFormat="false" ht="12.75" hidden="true" customHeight="false" outlineLevel="0" collapsed="false">
      <c r="A4" s="0" t="str">
        <f aca="false">+Input!A14</f>
        <v>ena</v>
      </c>
      <c r="C4" s="0" t="s">
        <v>7</v>
      </c>
      <c r="E4" s="0" t="s">
        <v>7</v>
      </c>
      <c r="I4" s="0" t="s">
        <v>8</v>
      </c>
      <c r="K4" s="0" t="s">
        <v>8</v>
      </c>
      <c r="P4" s="0" t="s">
        <v>7</v>
      </c>
      <c r="R4" s="0" t="s">
        <v>7</v>
      </c>
      <c r="T4" s="0" t="s">
        <v>7</v>
      </c>
      <c r="V4" s="0" t="s">
        <v>7</v>
      </c>
      <c r="X4" s="0" t="s">
        <v>7</v>
      </c>
      <c r="Z4" s="0" t="s">
        <v>7</v>
      </c>
      <c r="AB4" s="0" t="s">
        <v>7</v>
      </c>
      <c r="AD4" s="0" t="s">
        <v>7</v>
      </c>
      <c r="AF4" s="0" t="s">
        <v>7</v>
      </c>
      <c r="AH4" s="0" t="s">
        <v>7</v>
      </c>
      <c r="AJ4" s="0" t="s">
        <v>7</v>
      </c>
      <c r="AL4" s="0" t="s">
        <v>7</v>
      </c>
    </row>
    <row r="5" customFormat="false" ht="12" hidden="true" customHeight="true" outlineLevel="0" collapsed="false">
      <c r="A5" s="1"/>
    </row>
    <row r="6" customFormat="false" ht="12.75" hidden="false" customHeight="false" outlineLevel="0" collapsed="false">
      <c r="A6" s="7"/>
    </row>
    <row r="7" s="8" customFormat="true" ht="18" hidden="false" customHeight="true" outlineLevel="0" collapsed="false">
      <c r="C7" s="9" t="n">
        <f aca="false">C2</f>
        <v>36557</v>
      </c>
      <c r="D7" s="9"/>
      <c r="E7" s="9" t="n">
        <f aca="false">E2</f>
        <v>36557</v>
      </c>
      <c r="F7" s="9"/>
      <c r="G7" s="10" t="s">
        <v>9</v>
      </c>
      <c r="H7" s="10"/>
      <c r="I7" s="9" t="n">
        <f aca="false">I2</f>
        <v>36557</v>
      </c>
      <c r="J7" s="9"/>
      <c r="K7" s="9" t="n">
        <f aca="false">K2</f>
        <v>36557</v>
      </c>
      <c r="L7" s="9"/>
      <c r="M7" s="11" t="s">
        <v>10</v>
      </c>
      <c r="P7" s="12" t="s">
        <v>11</v>
      </c>
      <c r="Q7" s="12"/>
      <c r="R7" s="12" t="s">
        <v>12</v>
      </c>
      <c r="S7" s="12"/>
      <c r="T7" s="12" t="s">
        <v>13</v>
      </c>
      <c r="U7" s="12"/>
      <c r="V7" s="12" t="s">
        <v>14</v>
      </c>
      <c r="W7" s="12"/>
      <c r="X7" s="12" t="s">
        <v>15</v>
      </c>
      <c r="Y7" s="12"/>
      <c r="Z7" s="12" t="s">
        <v>16</v>
      </c>
      <c r="AA7" s="12"/>
      <c r="AB7" s="12" t="s">
        <v>17</v>
      </c>
      <c r="AC7" s="12"/>
      <c r="AD7" s="12" t="s">
        <v>18</v>
      </c>
      <c r="AE7" s="12"/>
      <c r="AF7" s="12" t="s">
        <v>19</v>
      </c>
      <c r="AG7" s="12"/>
      <c r="AH7" s="12" t="s">
        <v>20</v>
      </c>
      <c r="AI7" s="12"/>
      <c r="AJ7" s="12" t="s">
        <v>21</v>
      </c>
      <c r="AK7" s="12"/>
      <c r="AL7" s="12" t="s">
        <v>22</v>
      </c>
      <c r="AM7" s="12"/>
      <c r="AN7" s="12"/>
    </row>
    <row r="8" s="8" customFormat="true" ht="18" hidden="false" customHeight="true" outlineLevel="0" collapsed="false">
      <c r="C8" s="13" t="s">
        <v>23</v>
      </c>
      <c r="D8" s="12"/>
      <c r="E8" s="13" t="s">
        <v>24</v>
      </c>
      <c r="F8" s="12"/>
      <c r="G8" s="13" t="s">
        <v>25</v>
      </c>
      <c r="H8" s="12"/>
      <c r="I8" s="13" t="s">
        <v>26</v>
      </c>
      <c r="J8" s="12"/>
      <c r="K8" s="13" t="s">
        <v>27</v>
      </c>
      <c r="L8" s="12"/>
      <c r="M8" s="13" t="s">
        <v>25</v>
      </c>
      <c r="O8" s="14"/>
      <c r="P8" s="15" t="str">
        <f aca="false">IF(Input!$D$3&gt;='1497'!P$2,"Actual","Plan")</f>
        <v>Actual</v>
      </c>
      <c r="Q8" s="16"/>
      <c r="R8" s="15" t="str">
        <f aca="false">IF(Input!$D$3&gt;='1497'!R$2,"Actual","Plan")</f>
        <v>Actual</v>
      </c>
      <c r="S8" s="16"/>
      <c r="T8" s="15" t="str">
        <f aca="false">IF(Input!$D$3&gt;='1497'!T$2,"Actual","Plan")</f>
        <v>Plan</v>
      </c>
      <c r="U8" s="16"/>
      <c r="V8" s="15" t="str">
        <f aca="false">IF(Input!$D$3&gt;='1497'!V$2,"Actual","Plan")</f>
        <v>Plan</v>
      </c>
      <c r="W8" s="16"/>
      <c r="X8" s="15" t="str">
        <f aca="false">IF(Input!$D$3&gt;='1497'!X$2,"Actual","Plan")</f>
        <v>Plan</v>
      </c>
      <c r="Y8" s="16"/>
      <c r="Z8" s="15" t="str">
        <f aca="false">IF(Input!$D$3&gt;='1497'!Z$2,"Actual","Plan")</f>
        <v>Plan</v>
      </c>
      <c r="AA8" s="16"/>
      <c r="AB8" s="15" t="str">
        <f aca="false">IF(Input!$D$3&gt;='1497'!AB$2,"Actual","Plan")</f>
        <v>Plan</v>
      </c>
      <c r="AC8" s="16"/>
      <c r="AD8" s="15" t="str">
        <f aca="false">IF(Input!$D$3&gt;='1497'!AD$2,"Actual","Plan")</f>
        <v>Plan</v>
      </c>
      <c r="AE8" s="16"/>
      <c r="AF8" s="15" t="str">
        <f aca="false">IF(Input!$D$3&gt;='1497'!AF$2,"Actual","Plan")</f>
        <v>Plan</v>
      </c>
      <c r="AG8" s="16"/>
      <c r="AH8" s="15" t="str">
        <f aca="false">IF(Input!$D$3&gt;='1497'!AH$2,"Actual","Plan")</f>
        <v>Plan</v>
      </c>
      <c r="AI8" s="16"/>
      <c r="AJ8" s="15" t="str">
        <f aca="false">IF(Input!$D$3&gt;='1497'!AJ$2,"Actual","Plan")</f>
        <v>Plan</v>
      </c>
      <c r="AK8" s="16"/>
      <c r="AL8" s="15" t="str">
        <f aca="false">IF(Input!$D$3&gt;='1497'!AL$2,"Actual","Plan")</f>
        <v>Plan</v>
      </c>
      <c r="AM8" s="16"/>
      <c r="AN8" s="13" t="s">
        <v>28</v>
      </c>
    </row>
    <row r="9" s="8" customFormat="true" ht="18" hidden="false" customHeight="true" outlineLevel="0" collapsed="false">
      <c r="B9" s="17" t="s">
        <v>29</v>
      </c>
    </row>
    <row r="10" s="8" customFormat="true" ht="18" hidden="false" customHeight="true" outlineLevel="0" collapsed="false">
      <c r="A10" s="8" t="s">
        <v>30</v>
      </c>
      <c r="B10" s="14" t="s">
        <v>31</v>
      </c>
      <c r="C10" s="19" t="e">
        <f aca="false">HPVAL($A$1,C$3,$A10,C$2,C$4,$A$4)</f>
        <v>#NAME?</v>
      </c>
      <c r="D10" s="19"/>
      <c r="E10" s="19" t="e">
        <f aca="false">HPVAL($A$1,E$3,$A10,E$2,E$4,$A$4)</f>
        <v>#NAME?</v>
      </c>
      <c r="F10" s="19"/>
      <c r="G10" s="19" t="e">
        <f aca="false">E10-C10</f>
        <v>#NAME?</v>
      </c>
      <c r="H10" s="19"/>
      <c r="I10" s="19" t="e">
        <f aca="false">HPVAL($A$1,I$3,$A10,I$2,I$4,$A$4)</f>
        <v>#NAME?</v>
      </c>
      <c r="J10" s="19"/>
      <c r="K10" s="19" t="e">
        <f aca="false">HPVAL($A$1,K$3,$A10,K$2,K$4,$A$4)</f>
        <v>#NAME?</v>
      </c>
      <c r="L10" s="19"/>
      <c r="M10" s="19" t="e">
        <f aca="false">K10-I10</f>
        <v>#NAME?</v>
      </c>
      <c r="O10" s="31" t="s">
        <v>72</v>
      </c>
      <c r="P10" s="32" t="e">
        <f aca="false">HPVAL($A$1,P$3,$P$1,P$2,$C$4,$A$4)</f>
        <v>#NAME?</v>
      </c>
      <c r="Q10" s="33"/>
      <c r="R10" s="32" t="e">
        <f aca="false">HPVAL($A$1,R$3,$P$1,R$2,$C$4,$A$4)</f>
        <v>#NAME?</v>
      </c>
      <c r="S10" s="33"/>
      <c r="T10" s="32" t="e">
        <f aca="false">HPVAL($A$1,T$3,$P$1,T$2,$C$4,$A$4)</f>
        <v>#NAME?</v>
      </c>
      <c r="U10" s="33"/>
      <c r="V10" s="32" t="e">
        <f aca="false">HPVAL($A$1,V$3,$P$1,V$2,$C$4,$A$4)</f>
        <v>#NAME?</v>
      </c>
      <c r="W10" s="33"/>
      <c r="X10" s="32" t="e">
        <f aca="false">HPVAL($A$1,X$3,$P$1,X$2,$C$4,$A$4)</f>
        <v>#NAME?</v>
      </c>
      <c r="Y10" s="33"/>
      <c r="Z10" s="32" t="e">
        <f aca="false">HPVAL($A$1,Z$3,$P$1,Z$2,$C$4,$A$4)</f>
        <v>#NAME?</v>
      </c>
      <c r="AA10" s="33"/>
      <c r="AB10" s="32" t="e">
        <f aca="false">HPVAL($A$1,AB$3,$P$1,AB$2,$C$4,$A$4)</f>
        <v>#NAME?</v>
      </c>
      <c r="AC10" s="33"/>
      <c r="AD10" s="32" t="e">
        <f aca="false">HPVAL($A$1,AD$3,$P$1,AD$2,$C$4,$A$4)</f>
        <v>#NAME?</v>
      </c>
      <c r="AE10" s="33"/>
      <c r="AF10" s="32" t="e">
        <f aca="false">HPVAL($A$1,AF$3,$P$1,AF$2,$C$4,$A$4)</f>
        <v>#NAME?</v>
      </c>
      <c r="AG10" s="33"/>
      <c r="AH10" s="32" t="e">
        <f aca="false">HPVAL($A$1,AH$3,$P$1,AH$2,$C$4,$A$4)</f>
        <v>#NAME?</v>
      </c>
      <c r="AI10" s="32"/>
      <c r="AJ10" s="32" t="e">
        <f aca="false">HPVAL($A$1,AJ$3,$P$1,AJ$2,$C$4,$A$4)</f>
        <v>#NAME?</v>
      </c>
      <c r="AK10" s="33"/>
      <c r="AL10" s="32" t="e">
        <f aca="false">HPVAL($A$1,AL$3,$P$1,AL$2,$C$4,$A$4)</f>
        <v>#NAME?</v>
      </c>
      <c r="AM10" s="33"/>
      <c r="AN10" s="33" t="e">
        <f aca="false">SUM(P10:AL10)</f>
        <v>#NAME?</v>
      </c>
      <c r="AO10" s="34"/>
    </row>
    <row r="11" s="8" customFormat="true" ht="18" hidden="false" customHeight="true" outlineLevel="0" collapsed="false">
      <c r="A11" s="8" t="s">
        <v>32</v>
      </c>
      <c r="B11" s="14" t="s">
        <v>33</v>
      </c>
      <c r="C11" s="19" t="e">
        <f aca="false">HPVAL($A$1,C$3,$A11,C$2,C$4,$A$4)</f>
        <v>#NAME?</v>
      </c>
      <c r="D11" s="19"/>
      <c r="E11" s="19" t="e">
        <f aca="false">HPVAL($A$1,E$3,$A11,E$2,E$4,$A$4)</f>
        <v>#NAME?</v>
      </c>
      <c r="F11" s="19"/>
      <c r="G11" s="19" t="e">
        <f aca="false">E11-C11</f>
        <v>#NAME?</v>
      </c>
      <c r="H11" s="19"/>
      <c r="I11" s="19" t="e">
        <f aca="false">HPVAL($A$1,I$3,$A11,I$2,I$4,$A$4)</f>
        <v>#NAME?</v>
      </c>
      <c r="J11" s="19"/>
      <c r="K11" s="19" t="e">
        <f aca="false">HPVAL($A$1,K$3,$A11,K$2,K$4,$A$4)</f>
        <v>#NAME?</v>
      </c>
      <c r="L11" s="19"/>
      <c r="M11" s="19" t="e">
        <f aca="false">K11-I11</f>
        <v>#NAME?</v>
      </c>
      <c r="O11" s="31" t="s">
        <v>73</v>
      </c>
      <c r="P11" s="32" t="e">
        <f aca="false">HPVAL($A$1,P$3,$O$1,P$2,$C$4,$A$4)+HPVAL($A$1,P$3,$O$2,P$2,$C$4,$A$4)</f>
        <v>#NAME?</v>
      </c>
      <c r="Q11" s="34"/>
      <c r="R11" s="32" t="e">
        <f aca="false">HPVAL($A$1,R$3,$O$1,R$2,$C$4,$A$4)+HPVAL($A$1,R$3,$O$2,R$2,$C$4,$A$4)</f>
        <v>#NAME?</v>
      </c>
      <c r="S11" s="34"/>
      <c r="T11" s="32" t="e">
        <f aca="false">HPVAL($A$1,T$3,$O$1,T$2,$C$4,$A$4)+HPVAL($A$1,T$3,$O$2,T$2,$C$4,$A$4)</f>
        <v>#NAME?</v>
      </c>
      <c r="U11" s="34"/>
      <c r="V11" s="32" t="e">
        <f aca="false">HPVAL($A$1,V$3,$O$1,V$2,$C$4,$A$4)+HPVAL($A$1,V$3,$O$2,V$2,$C$4,$A$4)</f>
        <v>#NAME?</v>
      </c>
      <c r="W11" s="34"/>
      <c r="X11" s="32" t="e">
        <f aca="false">HPVAL($A$1,X$3,$O$1,X$2,$C$4,$A$4)+HPVAL($A$1,X$3,$O$2,X$2,$C$4,$A$4)</f>
        <v>#NAME?</v>
      </c>
      <c r="Y11" s="34"/>
      <c r="Z11" s="32" t="e">
        <f aca="false">HPVAL($A$1,Z$3,$O$1,Z$2,$C$4,$A$4)+HPVAL($A$1,Z$3,$O$2,Z$2,$C$4,$A$4)</f>
        <v>#NAME?</v>
      </c>
      <c r="AA11" s="34"/>
      <c r="AB11" s="32" t="e">
        <f aca="false">HPVAL($A$1,AB$3,$O$1,AB$2,$C$4,$A$4)+HPVAL($A$1,AB$3,$O$2,AB$2,$C$4,$A$4)</f>
        <v>#NAME?</v>
      </c>
      <c r="AC11" s="34"/>
      <c r="AD11" s="32" t="e">
        <f aca="false">HPVAL($A$1,AD$3,$O$1,AD$2,$C$4,$A$4)+HPVAL($A$1,AD$3,$O$2,AD$2,$C$4,$A$4)</f>
        <v>#NAME?</v>
      </c>
      <c r="AE11" s="34"/>
      <c r="AF11" s="32" t="e">
        <f aca="false">HPVAL($A$1,AF$3,$O$1,AF$2,$C$4,$A$4)+HPVAL($A$1,AF$3,$O$2,AF$2,$C$4,$A$4)</f>
        <v>#NAME?</v>
      </c>
      <c r="AG11" s="34"/>
      <c r="AH11" s="32" t="e">
        <f aca="false">HPVAL($A$1,AH$3,$O$1,AH$2,$C$4,$A$4)+HPVAL($A$1,AH$3,$O$2,AH$2,$C$4,$A$4)</f>
        <v>#NAME?</v>
      </c>
      <c r="AI11" s="34"/>
      <c r="AJ11" s="32" t="e">
        <f aca="false">HPVAL($A$1,AJ$3,$O$1,AJ$2,$C$4,$A$4)+HPVAL($A$1,AJ$3,$O$2,AJ$2,$C$4,$A$4)</f>
        <v>#NAME?</v>
      </c>
      <c r="AK11" s="34"/>
      <c r="AL11" s="32" t="e">
        <f aca="false">HPVAL($A$1,AL$3,$O$1,AL$2,$C$4,$A$4)+HPVAL($A$1,AL$3,$O$2,AL$2,$C$4,$A$4)</f>
        <v>#NAME?</v>
      </c>
      <c r="AM11" s="34"/>
      <c r="AN11" s="33" t="e">
        <f aca="false">SUM(P11:AL11)</f>
        <v>#NAME?</v>
      </c>
      <c r="AO11" s="34"/>
    </row>
    <row r="12" s="8" customFormat="true" ht="18" hidden="false" customHeight="true" outlineLevel="0" collapsed="false">
      <c r="A12" s="8" t="s">
        <v>34</v>
      </c>
      <c r="B12" s="14" t="s">
        <v>35</v>
      </c>
      <c r="C12" s="19" t="e">
        <f aca="false">HPVAL($A$1,C$3,$A12,C$2,C$4,$A$4)</f>
        <v>#NAME?</v>
      </c>
      <c r="D12" s="19"/>
      <c r="E12" s="19" t="e">
        <f aca="false">HPVAL($A$1,E$3,$A12,E$2,E$4,$A$4)</f>
        <v>#NAME?</v>
      </c>
      <c r="F12" s="19"/>
      <c r="G12" s="19" t="e">
        <f aca="false">E12-C12</f>
        <v>#NAME?</v>
      </c>
      <c r="H12" s="19"/>
      <c r="I12" s="19" t="e">
        <f aca="false">HPVAL($A$1,I$3,$A12,I$2,I$4,$A$4)</f>
        <v>#NAME?</v>
      </c>
      <c r="J12" s="19"/>
      <c r="K12" s="19" t="e">
        <f aca="false">HPVAL($A$1,K$3,$A12,K$2,K$4,$A$4)</f>
        <v>#NAME?</v>
      </c>
      <c r="L12" s="19"/>
      <c r="M12" s="19" t="e">
        <f aca="false">K12-I12</f>
        <v>#NAME?</v>
      </c>
    </row>
    <row r="13" s="8" customFormat="true" ht="18" hidden="false" customHeight="true" outlineLevel="0" collapsed="false">
      <c r="A13" s="8" t="s">
        <v>36</v>
      </c>
      <c r="B13" s="14" t="s">
        <v>37</v>
      </c>
      <c r="C13" s="19" t="e">
        <f aca="false">HPVAL($A$1,C$3,$A13,C$2,C$4,$A$4)</f>
        <v>#NAME?</v>
      </c>
      <c r="D13" s="19"/>
      <c r="E13" s="19" t="e">
        <f aca="false">HPVAL($A$1,E$3,$A13,E$2,E$4,$A$4)</f>
        <v>#NAME?</v>
      </c>
      <c r="F13" s="19"/>
      <c r="G13" s="19" t="e">
        <f aca="false">E13-C13</f>
        <v>#NAME?</v>
      </c>
      <c r="H13" s="19"/>
      <c r="I13" s="19" t="e">
        <f aca="false">HPVAL($A$1,I$3,$A13,I$2,I$4,$A$4)</f>
        <v>#NAME?</v>
      </c>
      <c r="J13" s="19"/>
      <c r="K13" s="19" t="e">
        <f aca="false">HPVAL($A$1,K$3,$A13,K$2,K$4,$A$4)</f>
        <v>#NAME?</v>
      </c>
      <c r="L13" s="19"/>
      <c r="M13" s="19" t="e">
        <f aca="false">K13-I13</f>
        <v>#NAME?</v>
      </c>
    </row>
    <row r="14" s="8" customFormat="true" ht="18" hidden="false" customHeight="true" outlineLevel="0" collapsed="false">
      <c r="A14" s="8" t="s">
        <v>38</v>
      </c>
      <c r="B14" s="35" t="s">
        <v>39</v>
      </c>
      <c r="C14" s="19" t="e">
        <f aca="false">HPVAL($A$1,C$3,$A14,C$2,C$4,$A$4)-HPVAL($A$1,C$3,$A25,C$2,C$4,$A$4)</f>
        <v>#NAME?</v>
      </c>
      <c r="D14" s="19"/>
      <c r="E14" s="19" t="e">
        <f aca="false">HPVAL($A$1,E$3,$A14,E$2,E$4,$A$4)-HPVAL($A$1,E$3,$A25,E$2,E$4,$A$4)</f>
        <v>#NAME?</v>
      </c>
      <c r="F14" s="19"/>
      <c r="G14" s="19" t="e">
        <f aca="false">E14-C14</f>
        <v>#NAME?</v>
      </c>
      <c r="H14" s="19"/>
      <c r="I14" s="19" t="e">
        <f aca="false">HPVAL($A$1,I$3,$A14,I$2,I$4,$A$4)-HPVAL($A$1,I$3,$A25,I$2,I$4,$A$4)</f>
        <v>#NAME?</v>
      </c>
      <c r="J14" s="19"/>
      <c r="K14" s="19" t="e">
        <f aca="false">HPVAL($A$1,K$3,$A14,K$2,K$4,$A$4)-HPVAL($A$1,K$3,$A25,K$2,K$4,$A$4)</f>
        <v>#NAME?</v>
      </c>
      <c r="L14" s="19"/>
      <c r="M14" s="19" t="e">
        <f aca="false">K14-I14</f>
        <v>#NAME?</v>
      </c>
      <c r="O14" s="17" t="s">
        <v>29</v>
      </c>
      <c r="AN14" s="18"/>
    </row>
    <row r="15" s="8" customFormat="true" ht="18" hidden="false" customHeight="true" outlineLevel="0" collapsed="false">
      <c r="A15" s="8" t="s">
        <v>40</v>
      </c>
      <c r="B15" s="14" t="s">
        <v>41</v>
      </c>
      <c r="C15" s="19" t="e">
        <f aca="false">HPVAL($A$1,C$3,$A15,C$2,C$4,$A$4)</f>
        <v>#NAME?</v>
      </c>
      <c r="D15" s="19"/>
      <c r="E15" s="19" t="e">
        <f aca="false">HPVAL($A$1,E$3,$A15,E$2,E$4,$A$4)</f>
        <v>#NAME?</v>
      </c>
      <c r="F15" s="19"/>
      <c r="G15" s="19" t="e">
        <f aca="false">E15-C15</f>
        <v>#NAME?</v>
      </c>
      <c r="H15" s="19"/>
      <c r="I15" s="19" t="e">
        <f aca="false">HPVAL($A$1,I$3,$A15,I$2,I$4,$A$4)</f>
        <v>#NAME?</v>
      </c>
      <c r="J15" s="19"/>
      <c r="K15" s="19" t="e">
        <f aca="false">HPVAL($A$1,K$3,$A15,K$2,K$4,$A$4)</f>
        <v>#NAME?</v>
      </c>
      <c r="L15" s="19"/>
      <c r="M15" s="19" t="e">
        <f aca="false">K15-I15</f>
        <v>#NAME?</v>
      </c>
      <c r="O15" s="14" t="s">
        <v>31</v>
      </c>
      <c r="P15" s="19" t="e">
        <f aca="false">HPVAL($A$1,P$3,$A10,P$2,P$4,$A$4)</f>
        <v>#NAME?</v>
      </c>
      <c r="Q15" s="19"/>
      <c r="R15" s="19" t="e">
        <f aca="false">HPVAL($A$1,R$3,$A10,R$2,R$4,$A$4)</f>
        <v>#NAME?</v>
      </c>
      <c r="S15" s="19"/>
      <c r="T15" s="19" t="e">
        <f aca="false">HPVAL($A$1,T$3,$A10,T$2,T$4,$A$4)</f>
        <v>#NAME?</v>
      </c>
      <c r="U15" s="19"/>
      <c r="V15" s="19" t="e">
        <f aca="false">HPVAL($A$1,V$3,$A10,V$2,V$4,$A$4)</f>
        <v>#NAME?</v>
      </c>
      <c r="W15" s="19"/>
      <c r="X15" s="19" t="e">
        <f aca="false">HPVAL($A$1,X$3,$A10,X$2,X$4,$A$4)</f>
        <v>#NAME?</v>
      </c>
      <c r="Y15" s="19"/>
      <c r="Z15" s="19" t="e">
        <f aca="false">HPVAL($A$1,Z$3,$A10,Z$2,Z$4,$A$4)</f>
        <v>#NAME?</v>
      </c>
      <c r="AA15" s="19"/>
      <c r="AB15" s="19" t="e">
        <f aca="false">HPVAL($A$1,AB$3,$A10,AB$2,AB$4,$A$4)</f>
        <v>#NAME?</v>
      </c>
      <c r="AC15" s="19"/>
      <c r="AD15" s="19" t="e">
        <f aca="false">HPVAL($A$1,AD$3,$A10,AD$2,AD$4,$A$4)</f>
        <v>#NAME?</v>
      </c>
      <c r="AE15" s="19"/>
      <c r="AF15" s="19" t="e">
        <f aca="false">HPVAL($A$1,AF$3,$A10,AF$2,AF$4,$A$4)</f>
        <v>#NAME?</v>
      </c>
      <c r="AG15" s="19"/>
      <c r="AH15" s="19" t="e">
        <f aca="false">HPVAL($A$1,AH$3,$A10,AH$2,AH$4,$A$4)</f>
        <v>#NAME?</v>
      </c>
      <c r="AI15" s="19"/>
      <c r="AJ15" s="19" t="e">
        <f aca="false">HPVAL($A$1,AJ$3,$A10,AJ$2,AJ$4,$A$4)</f>
        <v>#NAME?</v>
      </c>
      <c r="AK15" s="19"/>
      <c r="AL15" s="19" t="e">
        <f aca="false">HPVAL($A$1,AL$3,$A10,AL$2,AL$4,$A$4)</f>
        <v>#NAME?</v>
      </c>
      <c r="AM15" s="19"/>
      <c r="AN15" s="20" t="e">
        <f aca="false">SUM(P15:AL15)</f>
        <v>#NAME?</v>
      </c>
    </row>
    <row r="16" s="8" customFormat="true" ht="18" hidden="false" customHeight="true" outlineLevel="0" collapsed="false">
      <c r="A16" s="8" t="s">
        <v>42</v>
      </c>
      <c r="B16" s="14" t="s">
        <v>43</v>
      </c>
      <c r="C16" s="19" t="e">
        <f aca="false">HPVAL($A$1,C$3,$A16,C$2,C$4,$A$4)</f>
        <v>#NAME?</v>
      </c>
      <c r="D16" s="19"/>
      <c r="E16" s="19" t="e">
        <f aca="false">HPVAL($A$1,E$3,$A16,E$2,E$4,$A$4)</f>
        <v>#NAME?</v>
      </c>
      <c r="F16" s="19"/>
      <c r="G16" s="19" t="e">
        <f aca="false">E16-C16</f>
        <v>#NAME?</v>
      </c>
      <c r="H16" s="19"/>
      <c r="I16" s="19" t="e">
        <f aca="false">HPVAL($A$1,I$3,$A16,I$2,I$4,$A$4)</f>
        <v>#NAME?</v>
      </c>
      <c r="J16" s="19"/>
      <c r="K16" s="19" t="e">
        <f aca="false">HPVAL($A$1,K$3,$A16,K$2,K$4,$A$4)</f>
        <v>#NAME?</v>
      </c>
      <c r="L16" s="19"/>
      <c r="M16" s="19" t="e">
        <f aca="false">K16-I16</f>
        <v>#NAME?</v>
      </c>
      <c r="O16" s="14" t="s">
        <v>33</v>
      </c>
      <c r="P16" s="19" t="e">
        <f aca="false">HPVAL($A$1,P$3,$A11,P$2,P$4,$A$4)</f>
        <v>#NAME?</v>
      </c>
      <c r="Q16" s="19"/>
      <c r="R16" s="19" t="e">
        <f aca="false">HPVAL($A$1,R$3,$A11,R$2,R$4,$A$4)</f>
        <v>#NAME?</v>
      </c>
      <c r="S16" s="19"/>
      <c r="T16" s="19" t="e">
        <f aca="false">HPVAL($A$1,T$3,$A11,T$2,T$4,$A$4)</f>
        <v>#NAME?</v>
      </c>
      <c r="U16" s="19"/>
      <c r="V16" s="19" t="e">
        <f aca="false">HPVAL($A$1,V$3,$A11,V$2,V$4,$A$4)</f>
        <v>#NAME?</v>
      </c>
      <c r="W16" s="19"/>
      <c r="X16" s="19" t="e">
        <f aca="false">HPVAL($A$1,X$3,$A11,X$2,X$4,$A$4)</f>
        <v>#NAME?</v>
      </c>
      <c r="Y16" s="19"/>
      <c r="Z16" s="19" t="e">
        <f aca="false">HPVAL($A$1,Z$3,$A11,Z$2,Z$4,$A$4)</f>
        <v>#NAME?</v>
      </c>
      <c r="AA16" s="19"/>
      <c r="AB16" s="19" t="e">
        <f aca="false">HPVAL($A$1,AB$3,$A11,AB$2,AB$4,$A$4)</f>
        <v>#NAME?</v>
      </c>
      <c r="AC16" s="19"/>
      <c r="AD16" s="19" t="e">
        <f aca="false">HPVAL($A$1,AD$3,$A11,AD$2,AD$4,$A$4)</f>
        <v>#NAME?</v>
      </c>
      <c r="AE16" s="19"/>
      <c r="AF16" s="19" t="e">
        <f aca="false">HPVAL($A$1,AF$3,$A11,AF$2,AF$4,$A$4)</f>
        <v>#NAME?</v>
      </c>
      <c r="AG16" s="19"/>
      <c r="AH16" s="19" t="e">
        <f aca="false">HPVAL($A$1,AH$3,$A11,AH$2,AH$4,$A$4)</f>
        <v>#NAME?</v>
      </c>
      <c r="AI16" s="19"/>
      <c r="AJ16" s="19" t="e">
        <f aca="false">HPVAL($A$1,AJ$3,$A11,AJ$2,AJ$4,$A$4)</f>
        <v>#NAME?</v>
      </c>
      <c r="AK16" s="19"/>
      <c r="AL16" s="19" t="e">
        <f aca="false">HPVAL($A$1,AL$3,$A11,AL$2,AL$4,$A$4)</f>
        <v>#NAME?</v>
      </c>
      <c r="AM16" s="19"/>
      <c r="AN16" s="20" t="e">
        <f aca="false">SUM(P16:AL16)</f>
        <v>#NAME?</v>
      </c>
    </row>
    <row r="17" s="8" customFormat="true" ht="18" hidden="false" customHeight="true" outlineLevel="0" collapsed="false">
      <c r="A17" s="8" t="s">
        <v>44</v>
      </c>
      <c r="B17" s="14" t="s">
        <v>45</v>
      </c>
      <c r="C17" s="19" t="e">
        <f aca="false">HPVAL($A$1,C$3,$A17,C$2,C$4,$A$4)</f>
        <v>#NAME?</v>
      </c>
      <c r="D17" s="19"/>
      <c r="E17" s="19" t="e">
        <f aca="false">HPVAL($A$1,E$3,$A17,E$2,E$4,$A$4)</f>
        <v>#NAME?</v>
      </c>
      <c r="F17" s="19"/>
      <c r="G17" s="19" t="e">
        <f aca="false">E17-C17</f>
        <v>#NAME?</v>
      </c>
      <c r="H17" s="19"/>
      <c r="I17" s="19" t="e">
        <f aca="false">HPVAL($A$1,I$3,$A17,I$2,I$4,$A$4)</f>
        <v>#NAME?</v>
      </c>
      <c r="J17" s="19"/>
      <c r="K17" s="19" t="e">
        <f aca="false">HPVAL($A$1,K$3,$A17,K$2,K$4,$A$4)</f>
        <v>#NAME?</v>
      </c>
      <c r="L17" s="19"/>
      <c r="M17" s="19" t="e">
        <f aca="false">K17-I17</f>
        <v>#NAME?</v>
      </c>
      <c r="O17" s="14" t="s">
        <v>35</v>
      </c>
      <c r="P17" s="19" t="e">
        <f aca="false">HPVAL($A$1,P$3,$A12,P$2,P$4,$A$4)</f>
        <v>#NAME?</v>
      </c>
      <c r="Q17" s="19"/>
      <c r="R17" s="19" t="e">
        <f aca="false">HPVAL($A$1,R$3,$A12,R$2,R$4,$A$4)</f>
        <v>#NAME?</v>
      </c>
      <c r="S17" s="19"/>
      <c r="T17" s="19" t="e">
        <f aca="false">HPVAL($A$1,T$3,$A12,T$2,T$4,$A$4)</f>
        <v>#NAME?</v>
      </c>
      <c r="U17" s="19"/>
      <c r="V17" s="19" t="e">
        <f aca="false">HPVAL($A$1,V$3,$A12,V$2,V$4,$A$4)</f>
        <v>#NAME?</v>
      </c>
      <c r="W17" s="19"/>
      <c r="X17" s="19" t="e">
        <f aca="false">HPVAL($A$1,X$3,$A12,X$2,X$4,$A$4)</f>
        <v>#NAME?</v>
      </c>
      <c r="Y17" s="19"/>
      <c r="Z17" s="19" t="e">
        <f aca="false">HPVAL($A$1,Z$3,$A12,Z$2,Z$4,$A$4)</f>
        <v>#NAME?</v>
      </c>
      <c r="AA17" s="19"/>
      <c r="AB17" s="19" t="e">
        <f aca="false">HPVAL($A$1,AB$3,$A12,AB$2,AB$4,$A$4)</f>
        <v>#NAME?</v>
      </c>
      <c r="AC17" s="19"/>
      <c r="AD17" s="19" t="e">
        <f aca="false">HPVAL($A$1,AD$3,$A12,AD$2,AD$4,$A$4)</f>
        <v>#NAME?</v>
      </c>
      <c r="AE17" s="19"/>
      <c r="AF17" s="19" t="e">
        <f aca="false">HPVAL($A$1,AF$3,$A12,AF$2,AF$4,$A$4)</f>
        <v>#NAME?</v>
      </c>
      <c r="AG17" s="19"/>
      <c r="AH17" s="19" t="e">
        <f aca="false">HPVAL($A$1,AH$3,$A12,AH$2,AH$4,$A$4)</f>
        <v>#NAME?</v>
      </c>
      <c r="AI17" s="19"/>
      <c r="AJ17" s="19" t="e">
        <f aca="false">HPVAL($A$1,AJ$3,$A12,AJ$2,AJ$4,$A$4)</f>
        <v>#NAME?</v>
      </c>
      <c r="AK17" s="19"/>
      <c r="AL17" s="19" t="e">
        <f aca="false">HPVAL($A$1,AL$3,$A12,AL$2,AL$4,$A$4)</f>
        <v>#NAME?</v>
      </c>
      <c r="AM17" s="19"/>
      <c r="AN17" s="20" t="e">
        <f aca="false">SUM(P17:AL17)</f>
        <v>#NAME?</v>
      </c>
    </row>
    <row r="18" s="8" customFormat="true" ht="18" hidden="false" customHeight="true" outlineLevel="0" collapsed="false">
      <c r="A18" s="8" t="s">
        <v>46</v>
      </c>
      <c r="B18" s="14" t="s">
        <v>47</v>
      </c>
      <c r="C18" s="19" t="e">
        <f aca="false">HPVAL($A$1,C$3,$A18,C$2,C$4,$A$4)</f>
        <v>#NAME?</v>
      </c>
      <c r="D18" s="19"/>
      <c r="E18" s="19" t="e">
        <f aca="false">HPVAL($A$1,E$3,$A18,E$2,E$4,$A$4)</f>
        <v>#NAME?</v>
      </c>
      <c r="F18" s="19"/>
      <c r="G18" s="19" t="e">
        <f aca="false">E18-C18</f>
        <v>#NAME?</v>
      </c>
      <c r="H18" s="19"/>
      <c r="I18" s="19" t="e">
        <f aca="false">HPVAL($A$1,I$3,$A18,I$2,I$4,$A$4)</f>
        <v>#NAME?</v>
      </c>
      <c r="J18" s="19"/>
      <c r="K18" s="19" t="e">
        <f aca="false">HPVAL($A$1,K$3,$A18,K$2,K$4,$A$4)</f>
        <v>#NAME?</v>
      </c>
      <c r="L18" s="19"/>
      <c r="M18" s="19" t="e">
        <f aca="false">K18-I18</f>
        <v>#NAME?</v>
      </c>
      <c r="O18" s="14" t="s">
        <v>37</v>
      </c>
      <c r="P18" s="19" t="e">
        <f aca="false">HPVAL($A$1,P$3,$A13,P$2,P$4,$A$4)</f>
        <v>#NAME?</v>
      </c>
      <c r="Q18" s="19"/>
      <c r="R18" s="19" t="e">
        <f aca="false">HPVAL($A$1,R$3,$A13,R$2,R$4,$A$4)</f>
        <v>#NAME?</v>
      </c>
      <c r="S18" s="19"/>
      <c r="T18" s="19" t="e">
        <f aca="false">HPVAL($A$1,T$3,$A13,T$2,T$4,$A$4)</f>
        <v>#NAME?</v>
      </c>
      <c r="U18" s="19"/>
      <c r="V18" s="19" t="e">
        <f aca="false">HPVAL($A$1,V$3,$A13,V$2,V$4,$A$4)</f>
        <v>#NAME?</v>
      </c>
      <c r="W18" s="19"/>
      <c r="X18" s="19" t="e">
        <f aca="false">HPVAL($A$1,X$3,$A13,X$2,X$4,$A$4)</f>
        <v>#NAME?</v>
      </c>
      <c r="Y18" s="19"/>
      <c r="Z18" s="19" t="e">
        <f aca="false">HPVAL($A$1,Z$3,$A13,Z$2,Z$4,$A$4)</f>
        <v>#NAME?</v>
      </c>
      <c r="AA18" s="19"/>
      <c r="AB18" s="19" t="e">
        <f aca="false">HPVAL($A$1,AB$3,$A13,AB$2,AB$4,$A$4)</f>
        <v>#NAME?</v>
      </c>
      <c r="AC18" s="19"/>
      <c r="AD18" s="19" t="e">
        <f aca="false">HPVAL($A$1,AD$3,$A13,AD$2,AD$4,$A$4)</f>
        <v>#NAME?</v>
      </c>
      <c r="AE18" s="19"/>
      <c r="AF18" s="19" t="e">
        <f aca="false">HPVAL($A$1,AF$3,$A13,AF$2,AF$4,$A$4)</f>
        <v>#NAME?</v>
      </c>
      <c r="AG18" s="19"/>
      <c r="AH18" s="19" t="e">
        <f aca="false">HPVAL($A$1,AH$3,$A13,AH$2,AH$4,$A$4)</f>
        <v>#NAME?</v>
      </c>
      <c r="AI18" s="19"/>
      <c r="AJ18" s="19" t="e">
        <f aca="false">HPVAL($A$1,AJ$3,$A13,AJ$2,AJ$4,$A$4)</f>
        <v>#NAME?</v>
      </c>
      <c r="AK18" s="19"/>
      <c r="AL18" s="19" t="e">
        <f aca="false">HPVAL($A$1,AL$3,$A13,AL$2,AL$4,$A$4)</f>
        <v>#NAME?</v>
      </c>
      <c r="AM18" s="19"/>
      <c r="AN18" s="20" t="e">
        <f aca="false">SUM(P18:AL18)</f>
        <v>#NAME?</v>
      </c>
    </row>
    <row r="19" s="8" customFormat="true" ht="18" hidden="false" customHeight="true" outlineLevel="0" collapsed="false">
      <c r="A19" s="8" t="s">
        <v>48</v>
      </c>
      <c r="B19" s="14" t="s">
        <v>49</v>
      </c>
      <c r="C19" s="19" t="e">
        <f aca="false">HPVAL($A$1,C$3,$A19,C$2,C$4,$A$4)</f>
        <v>#NAME?</v>
      </c>
      <c r="D19" s="19"/>
      <c r="E19" s="19" t="e">
        <f aca="false">HPVAL($A$1,E$3,$A19,E$2,E$4,$A$4)</f>
        <v>#NAME?</v>
      </c>
      <c r="F19" s="19"/>
      <c r="G19" s="19" t="e">
        <f aca="false">E19-C19</f>
        <v>#NAME?</v>
      </c>
      <c r="H19" s="19"/>
      <c r="I19" s="19" t="e">
        <f aca="false">HPVAL($A$1,I$3,$A19,I$2,I$4,$A$4)</f>
        <v>#NAME?</v>
      </c>
      <c r="J19" s="19"/>
      <c r="K19" s="19" t="e">
        <f aca="false">HPVAL($A$1,K$3,$A19,K$2,K$4,$A$4)</f>
        <v>#NAME?</v>
      </c>
      <c r="L19" s="19"/>
      <c r="M19" s="19" t="e">
        <f aca="false">K19-I19</f>
        <v>#NAME?</v>
      </c>
      <c r="O19" s="14" t="s">
        <v>39</v>
      </c>
      <c r="P19" s="19" t="e">
        <f aca="false">HPVAL($A$1,P$3,$A14,P$2,P$4,$A$4)-HPVAL($A$1,P$3,$A25,P$2,P$4,$A$4)</f>
        <v>#NAME?</v>
      </c>
      <c r="Q19" s="19"/>
      <c r="R19" s="19" t="e">
        <f aca="false">HPVAL($A$1,R$3,$A14,R$2,R$4,$A$4)-HPVAL($A$1,R$3,$A25,R$2,R$4,$A$4)</f>
        <v>#NAME?</v>
      </c>
      <c r="S19" s="19"/>
      <c r="T19" s="19" t="e">
        <f aca="false">HPVAL($A$1,T$3,$A14,T$2,T$4,$A$4)-HPVAL($A$1,T$3,$A25,T$2,T$4,$A$4)</f>
        <v>#NAME?</v>
      </c>
      <c r="U19" s="19"/>
      <c r="V19" s="19" t="e">
        <f aca="false">HPVAL($A$1,V$3,$A14,V$2,V$4,$A$4)-HPVAL($A$1,V$3,$A25,V$2,V$4,$A$4)</f>
        <v>#NAME?</v>
      </c>
      <c r="W19" s="19"/>
      <c r="X19" s="19" t="e">
        <f aca="false">HPVAL($A$1,X$3,$A14,X$2,X$4,$A$4)-HPVAL($A$1,X$3,$A25,X$2,X$4,$A$4)</f>
        <v>#NAME?</v>
      </c>
      <c r="Y19" s="19"/>
      <c r="Z19" s="19" t="e">
        <f aca="false">HPVAL($A$1,Z$3,$A14,Z$2,Z$4,$A$4)-HPVAL($A$1,Z$3,$A25,Z$2,Z$4,$A$4)</f>
        <v>#NAME?</v>
      </c>
      <c r="AA19" s="19"/>
      <c r="AB19" s="19" t="e">
        <f aca="false">HPVAL($A$1,AB$3,$A14,AB$2,AB$4,$A$4)-HPVAL($A$1,AB$3,$A25,AB$2,AB$4,$A$4)</f>
        <v>#NAME?</v>
      </c>
      <c r="AC19" s="19"/>
      <c r="AD19" s="19" t="e">
        <f aca="false">HPVAL($A$1,AD$3,$A14,AD$2,AD$4,$A$4)-HPVAL($A$1,AD$3,$A25,AD$2,AD$4,$A$4)</f>
        <v>#NAME?</v>
      </c>
      <c r="AE19" s="19"/>
      <c r="AF19" s="19" t="e">
        <f aca="false">HPVAL($A$1,AF$3,$A14,AF$2,AF$4,$A$4)-HPVAL($A$1,AF$3,$A25,AF$2,AF$4,$A$4)</f>
        <v>#NAME?</v>
      </c>
      <c r="AG19" s="19"/>
      <c r="AH19" s="19" t="e">
        <f aca="false">HPVAL($A$1,AH$3,$A14,AH$2,AH$4,$A$4)-HPVAL($A$1,AH$3,$A25,AH$2,AH$4,$A$4)</f>
        <v>#NAME?</v>
      </c>
      <c r="AI19" s="19"/>
      <c r="AJ19" s="19" t="e">
        <f aca="false">HPVAL($A$1,AJ$3,$A14,AJ$2,AJ$4,$A$4)-HPVAL($A$1,AJ$3,$A25,AJ$2,AJ$4,$A$4)</f>
        <v>#NAME?</v>
      </c>
      <c r="AK19" s="19"/>
      <c r="AL19" s="19" t="e">
        <f aca="false">HPVAL($A$1,AL$3,$A14,AL$2,AL$4,$A$4)-HPVAL($A$1,AL$3,$A25,AL$2,AL$4,$A$4)</f>
        <v>#NAME?</v>
      </c>
      <c r="AM19" s="19"/>
      <c r="AN19" s="20" t="e">
        <f aca="false">SUM(P19:AL19)</f>
        <v>#NAME?</v>
      </c>
    </row>
    <row r="20" s="8" customFormat="true" ht="18" hidden="false" customHeight="true" outlineLevel="0" collapsed="false">
      <c r="A20" s="8" t="s">
        <v>50</v>
      </c>
      <c r="B20" s="14" t="s">
        <v>51</v>
      </c>
      <c r="C20" s="19" t="e">
        <f aca="false">HPVAL($A$1,C$3,$A20,C$2,C$4,$A$4)</f>
        <v>#NAME?</v>
      </c>
      <c r="D20" s="19"/>
      <c r="E20" s="19" t="e">
        <f aca="false">HPVAL($A$1,E$3,$A20,E$2,E$4,$A$4)</f>
        <v>#NAME?</v>
      </c>
      <c r="F20" s="19"/>
      <c r="G20" s="19" t="e">
        <f aca="false">E20-C20</f>
        <v>#NAME?</v>
      </c>
      <c r="H20" s="19"/>
      <c r="I20" s="19" t="e">
        <f aca="false">HPVAL($A$1,I$3,$A20,I$2,I$4,$A$4)</f>
        <v>#NAME?</v>
      </c>
      <c r="J20" s="19"/>
      <c r="K20" s="19" t="e">
        <f aca="false">HPVAL($A$1,K$3,$A20,K$2,K$4,$A$4)</f>
        <v>#NAME?</v>
      </c>
      <c r="L20" s="19"/>
      <c r="M20" s="19" t="e">
        <f aca="false">K20-I20</f>
        <v>#NAME?</v>
      </c>
      <c r="O20" s="14" t="s">
        <v>41</v>
      </c>
      <c r="P20" s="19" t="e">
        <f aca="false">HPVAL($A$1,P$3,$A15,P$2,P$4,$A$4)</f>
        <v>#NAME?</v>
      </c>
      <c r="Q20" s="19"/>
      <c r="R20" s="19" t="e">
        <f aca="false">HPVAL($A$1,R$3,$A15,R$2,R$4,$A$4)</f>
        <v>#NAME?</v>
      </c>
      <c r="S20" s="19"/>
      <c r="T20" s="19" t="e">
        <f aca="false">HPVAL($A$1,T$3,$A15,T$2,T$4,$A$4)</f>
        <v>#NAME?</v>
      </c>
      <c r="U20" s="19"/>
      <c r="V20" s="19" t="e">
        <f aca="false">HPVAL($A$1,V$3,$A15,V$2,V$4,$A$4)</f>
        <v>#NAME?</v>
      </c>
      <c r="W20" s="19"/>
      <c r="X20" s="19" t="e">
        <f aca="false">HPVAL($A$1,X$3,$A15,X$2,X$4,$A$4)</f>
        <v>#NAME?</v>
      </c>
      <c r="Y20" s="19"/>
      <c r="Z20" s="19" t="e">
        <f aca="false">HPVAL($A$1,Z$3,$A15,Z$2,Z$4,$A$4)</f>
        <v>#NAME?</v>
      </c>
      <c r="AA20" s="19"/>
      <c r="AB20" s="19" t="e">
        <f aca="false">HPVAL($A$1,AB$3,$A15,AB$2,AB$4,$A$4)</f>
        <v>#NAME?</v>
      </c>
      <c r="AC20" s="19"/>
      <c r="AD20" s="19" t="e">
        <f aca="false">HPVAL($A$1,AD$3,$A15,AD$2,AD$4,$A$4)</f>
        <v>#NAME?</v>
      </c>
      <c r="AE20" s="19"/>
      <c r="AF20" s="19" t="e">
        <f aca="false">HPVAL($A$1,AF$3,$A15,AF$2,AF$4,$A$4)</f>
        <v>#NAME?</v>
      </c>
      <c r="AG20" s="19"/>
      <c r="AH20" s="19" t="e">
        <f aca="false">HPVAL($A$1,AH$3,$A15,AH$2,AH$4,$A$4)</f>
        <v>#NAME?</v>
      </c>
      <c r="AI20" s="19"/>
      <c r="AJ20" s="19" t="e">
        <f aca="false">HPVAL($A$1,AJ$3,$A15,AJ$2,AJ$4,$A$4)</f>
        <v>#NAME?</v>
      </c>
      <c r="AK20" s="19"/>
      <c r="AL20" s="19" t="e">
        <f aca="false">HPVAL($A$1,AL$3,$A15,AL$2,AL$4,$A$4)</f>
        <v>#NAME?</v>
      </c>
      <c r="AM20" s="19"/>
      <c r="AN20" s="20" t="e">
        <f aca="false">SUM(P20:AL20)</f>
        <v>#NAME?</v>
      </c>
    </row>
    <row r="21" s="8" customFormat="true" ht="18" hidden="false" customHeight="true" outlineLevel="0" collapsed="false">
      <c r="A21" s="8" t="s">
        <v>52</v>
      </c>
      <c r="B21" s="14" t="s">
        <v>53</v>
      </c>
      <c r="C21" s="19" t="e">
        <f aca="false">HPVAL($A$1,C$3,$A21,C$2,C$4,$A$4)</f>
        <v>#NAME?</v>
      </c>
      <c r="D21" s="19"/>
      <c r="E21" s="19" t="e">
        <f aca="false">HPVAL($A$1,E$3,$A21,E$2,E$4,$A$4)</f>
        <v>#NAME?</v>
      </c>
      <c r="F21" s="19"/>
      <c r="G21" s="19" t="e">
        <f aca="false">E21-C21</f>
        <v>#NAME?</v>
      </c>
      <c r="H21" s="19"/>
      <c r="I21" s="19" t="e">
        <f aca="false">HPVAL($A$1,I$3,$A21,I$2,I$4,$A$4)</f>
        <v>#NAME?</v>
      </c>
      <c r="J21" s="19"/>
      <c r="K21" s="19" t="e">
        <f aca="false">HPVAL($A$1,K$3,$A21,K$2,K$4,$A$4)</f>
        <v>#NAME?</v>
      </c>
      <c r="L21" s="19"/>
      <c r="M21" s="19" t="e">
        <f aca="false">K21-I21</f>
        <v>#NAME?</v>
      </c>
      <c r="O21" s="14" t="s">
        <v>43</v>
      </c>
      <c r="P21" s="19" t="e">
        <f aca="false">HPVAL($A$1,P$3,$A16,P$2,P$4,$A$4)</f>
        <v>#NAME?</v>
      </c>
      <c r="Q21" s="19"/>
      <c r="R21" s="19" t="e">
        <f aca="false">HPVAL($A$1,R$3,$A16,R$2,R$4,$A$4)</f>
        <v>#NAME?</v>
      </c>
      <c r="S21" s="19"/>
      <c r="T21" s="19" t="e">
        <f aca="false">HPVAL($A$1,T$3,$A16,T$2,T$4,$A$4)</f>
        <v>#NAME?</v>
      </c>
      <c r="U21" s="19"/>
      <c r="V21" s="19" t="e">
        <f aca="false">HPVAL($A$1,V$3,$A16,V$2,V$4,$A$4)</f>
        <v>#NAME?</v>
      </c>
      <c r="W21" s="19"/>
      <c r="X21" s="19" t="e">
        <f aca="false">HPVAL($A$1,X$3,$A16,X$2,X$4,$A$4)</f>
        <v>#NAME?</v>
      </c>
      <c r="Y21" s="19"/>
      <c r="Z21" s="19" t="e">
        <f aca="false">HPVAL($A$1,Z$3,$A16,Z$2,Z$4,$A$4)</f>
        <v>#NAME?</v>
      </c>
      <c r="AA21" s="19"/>
      <c r="AB21" s="19" t="e">
        <f aca="false">HPVAL($A$1,AB$3,$A16,AB$2,AB$4,$A$4)</f>
        <v>#NAME?</v>
      </c>
      <c r="AC21" s="19"/>
      <c r="AD21" s="19" t="e">
        <f aca="false">HPVAL($A$1,AD$3,$A16,AD$2,AD$4,$A$4)</f>
        <v>#NAME?</v>
      </c>
      <c r="AE21" s="19"/>
      <c r="AF21" s="19" t="e">
        <f aca="false">HPVAL($A$1,AF$3,$A16,AF$2,AF$4,$A$4)</f>
        <v>#NAME?</v>
      </c>
      <c r="AG21" s="19"/>
      <c r="AH21" s="19" t="e">
        <f aca="false">HPVAL($A$1,AH$3,$A16,AH$2,AH$4,$A$4)</f>
        <v>#NAME?</v>
      </c>
      <c r="AI21" s="19"/>
      <c r="AJ21" s="19" t="e">
        <f aca="false">HPVAL($A$1,AJ$3,$A16,AJ$2,AJ$4,$A$4)</f>
        <v>#NAME?</v>
      </c>
      <c r="AK21" s="19"/>
      <c r="AL21" s="19" t="e">
        <f aca="false">HPVAL($A$1,AL$3,$A16,AL$2,AL$4,$A$4)</f>
        <v>#NAME?</v>
      </c>
      <c r="AM21" s="19"/>
      <c r="AN21" s="20" t="e">
        <f aca="false">SUM(P21:AL21)</f>
        <v>#NAME?</v>
      </c>
    </row>
    <row r="22" s="8" customFormat="true" ht="18" hidden="false" customHeight="true" outlineLevel="0" collapsed="false">
      <c r="A22" s="8" t="s">
        <v>54</v>
      </c>
      <c r="B22" s="14" t="s">
        <v>55</v>
      </c>
      <c r="C22" s="19" t="e">
        <f aca="false">HPVAL($A$1,C$3,$A22,C$2,C$4,$A$4)</f>
        <v>#NAME?</v>
      </c>
      <c r="D22" s="19"/>
      <c r="E22" s="19" t="e">
        <f aca="false">HPVAL($A$1,E$3,$A22,E$2,E$4,$A$4)</f>
        <v>#NAME?</v>
      </c>
      <c r="F22" s="19"/>
      <c r="G22" s="19" t="e">
        <f aca="false">E22-C22</f>
        <v>#NAME?</v>
      </c>
      <c r="H22" s="19"/>
      <c r="I22" s="19" t="e">
        <f aca="false">HPVAL($A$1,I$3,$A22,I$2,I$4,$A$4)</f>
        <v>#NAME?</v>
      </c>
      <c r="J22" s="19"/>
      <c r="K22" s="19" t="e">
        <f aca="false">HPVAL($A$1,K$3,$A22,K$2,K$4,$A$4)</f>
        <v>#NAME?</v>
      </c>
      <c r="L22" s="19"/>
      <c r="M22" s="19" t="e">
        <f aca="false">K22-I22</f>
        <v>#NAME?</v>
      </c>
      <c r="O22" s="14" t="s">
        <v>45</v>
      </c>
      <c r="P22" s="19" t="e">
        <f aca="false">HPVAL($A$1,P$3,$A17,P$2,P$4,$A$4)</f>
        <v>#NAME?</v>
      </c>
      <c r="Q22" s="19"/>
      <c r="R22" s="19" t="e">
        <f aca="false">HPVAL($A$1,R$3,$A17,R$2,R$4,$A$4)</f>
        <v>#NAME?</v>
      </c>
      <c r="S22" s="19"/>
      <c r="T22" s="19" t="e">
        <f aca="false">HPVAL($A$1,T$3,$A17,T$2,T$4,$A$4)</f>
        <v>#NAME?</v>
      </c>
      <c r="U22" s="19"/>
      <c r="V22" s="19" t="e">
        <f aca="false">HPVAL($A$1,V$3,$A17,V$2,V$4,$A$4)</f>
        <v>#NAME?</v>
      </c>
      <c r="W22" s="19"/>
      <c r="X22" s="19" t="e">
        <f aca="false">HPVAL($A$1,X$3,$A17,X$2,X$4,$A$4)</f>
        <v>#NAME?</v>
      </c>
      <c r="Y22" s="19"/>
      <c r="Z22" s="19" t="e">
        <f aca="false">HPVAL($A$1,Z$3,$A17,Z$2,Z$4,$A$4)</f>
        <v>#NAME?</v>
      </c>
      <c r="AA22" s="19"/>
      <c r="AB22" s="19" t="e">
        <f aca="false">HPVAL($A$1,AB$3,$A17,AB$2,AB$4,$A$4)</f>
        <v>#NAME?</v>
      </c>
      <c r="AC22" s="19"/>
      <c r="AD22" s="19" t="e">
        <f aca="false">HPVAL($A$1,AD$3,$A17,AD$2,AD$4,$A$4)</f>
        <v>#NAME?</v>
      </c>
      <c r="AE22" s="19"/>
      <c r="AF22" s="19" t="e">
        <f aca="false">HPVAL($A$1,AF$3,$A17,AF$2,AF$4,$A$4)</f>
        <v>#NAME?</v>
      </c>
      <c r="AG22" s="19"/>
      <c r="AH22" s="19" t="e">
        <f aca="false">HPVAL($A$1,AH$3,$A17,AH$2,AH$4,$A$4)</f>
        <v>#NAME?</v>
      </c>
      <c r="AI22" s="19"/>
      <c r="AJ22" s="19" t="e">
        <f aca="false">HPVAL($A$1,AJ$3,$A17,AJ$2,AJ$4,$A$4)</f>
        <v>#NAME?</v>
      </c>
      <c r="AK22" s="19"/>
      <c r="AL22" s="19" t="e">
        <f aca="false">HPVAL($A$1,AL$3,$A17,AL$2,AL$4,$A$4)</f>
        <v>#NAME?</v>
      </c>
      <c r="AM22" s="19"/>
      <c r="AN22" s="20" t="e">
        <f aca="false">SUM(P22:AL22)</f>
        <v>#NAME?</v>
      </c>
    </row>
    <row r="23" s="8" customFormat="true" ht="18" hidden="false" customHeight="true" outlineLevel="0" collapsed="false">
      <c r="A23" s="8" t="s">
        <v>56</v>
      </c>
      <c r="B23" s="14" t="s">
        <v>57</v>
      </c>
      <c r="C23" s="19" t="e">
        <f aca="false">HPVAL($A$1,C$3,$A23,C$2,C$4,$A$4)-HPVAL($A$1,C$3,$A29,C$2,C$4,$A$4)</f>
        <v>#NAME?</v>
      </c>
      <c r="D23" s="19"/>
      <c r="E23" s="19" t="e">
        <f aca="false">HPVAL($A$1,E$3,$A23,E$2,E$4,$A$4)-HPVAL($A$1,E$3,$A29,E$2,E$4,$A$4)</f>
        <v>#NAME?</v>
      </c>
      <c r="F23" s="19"/>
      <c r="G23" s="19" t="e">
        <f aca="false">E23-C23</f>
        <v>#NAME?</v>
      </c>
      <c r="H23" s="19"/>
      <c r="I23" s="19" t="e">
        <f aca="false">HPVAL($A$1,I$3,$A23,I$2,I$4,$A$4)-HPVAL($A$1,I$3,$A29,I$2,I$4,$A$4)</f>
        <v>#NAME?</v>
      </c>
      <c r="J23" s="19"/>
      <c r="K23" s="19" t="e">
        <f aca="false">HPVAL($A$1,K$3,$A23,K$2,K$4,$A$4)-HPVAL($A$1,K$3,$A29,K$2,K$4,$A$4)</f>
        <v>#NAME?</v>
      </c>
      <c r="L23" s="19"/>
      <c r="M23" s="19" t="e">
        <f aca="false">K23-I23</f>
        <v>#NAME?</v>
      </c>
      <c r="O23" s="14" t="s">
        <v>47</v>
      </c>
      <c r="P23" s="19" t="e">
        <f aca="false">HPVAL($A$1,P$3,$A18,P$2,P$4,$A$4)</f>
        <v>#NAME?</v>
      </c>
      <c r="Q23" s="19"/>
      <c r="R23" s="19" t="e">
        <f aca="false">HPVAL($A$1,R$3,$A18,R$2,R$4,$A$4)</f>
        <v>#NAME?</v>
      </c>
      <c r="S23" s="19"/>
      <c r="T23" s="19" t="e">
        <f aca="false">HPVAL($A$1,T$3,$A18,T$2,T$4,$A$4)</f>
        <v>#NAME?</v>
      </c>
      <c r="U23" s="19"/>
      <c r="V23" s="19" t="e">
        <f aca="false">HPVAL($A$1,V$3,$A18,V$2,V$4,$A$4)</f>
        <v>#NAME?</v>
      </c>
      <c r="W23" s="19"/>
      <c r="X23" s="19" t="e">
        <f aca="false">HPVAL($A$1,X$3,$A18,X$2,X$4,$A$4)</f>
        <v>#NAME?</v>
      </c>
      <c r="Y23" s="19"/>
      <c r="Z23" s="19" t="e">
        <f aca="false">HPVAL($A$1,Z$3,$A18,Z$2,Z$4,$A$4)</f>
        <v>#NAME?</v>
      </c>
      <c r="AA23" s="19"/>
      <c r="AB23" s="19" t="e">
        <f aca="false">HPVAL($A$1,AB$3,$A18,AB$2,AB$4,$A$4)</f>
        <v>#NAME?</v>
      </c>
      <c r="AC23" s="19"/>
      <c r="AD23" s="19" t="e">
        <f aca="false">HPVAL($A$1,AD$3,$A18,AD$2,AD$4,$A$4)</f>
        <v>#NAME?</v>
      </c>
      <c r="AE23" s="19"/>
      <c r="AF23" s="19" t="e">
        <f aca="false">HPVAL($A$1,AF$3,$A18,AF$2,AF$4,$A$4)</f>
        <v>#NAME?</v>
      </c>
      <c r="AG23" s="19"/>
      <c r="AH23" s="19" t="e">
        <f aca="false">HPVAL($A$1,AH$3,$A18,AH$2,AH$4,$A$4)</f>
        <v>#NAME?</v>
      </c>
      <c r="AI23" s="19"/>
      <c r="AJ23" s="19" t="e">
        <f aca="false">HPVAL($A$1,AJ$3,$A18,AJ$2,AJ$4,$A$4)</f>
        <v>#NAME?</v>
      </c>
      <c r="AK23" s="19"/>
      <c r="AL23" s="19" t="e">
        <f aca="false">HPVAL($A$1,AL$3,$A18,AL$2,AL$4,$A$4)</f>
        <v>#NAME?</v>
      </c>
      <c r="AM23" s="19"/>
      <c r="AN23" s="20" t="e">
        <f aca="false">SUM(P23:AL23)</f>
        <v>#NAME?</v>
      </c>
    </row>
    <row r="24" s="8" customFormat="true" ht="18" hidden="false" customHeight="true" outlineLevel="0" collapsed="false">
      <c r="A24" s="8" t="s">
        <v>58</v>
      </c>
      <c r="B24" s="14" t="s">
        <v>59</v>
      </c>
      <c r="C24" s="19" t="e">
        <f aca="false">HPVAL($A$1,C$3,$A24,C$2,C$4,$A$4)</f>
        <v>#NAME?</v>
      </c>
      <c r="D24" s="19"/>
      <c r="E24" s="19" t="e">
        <f aca="false">HPVAL($A$1,E$3,$A24,E$2,E$4,$A$4)</f>
        <v>#NAME?</v>
      </c>
      <c r="F24" s="19"/>
      <c r="G24" s="19" t="e">
        <f aca="false">E24-C24</f>
        <v>#NAME?</v>
      </c>
      <c r="H24" s="19"/>
      <c r="I24" s="19" t="e">
        <f aca="false">HPVAL($A$1,I$3,$A24,I$2,I$4,$A$4)</f>
        <v>#NAME?</v>
      </c>
      <c r="J24" s="19"/>
      <c r="K24" s="19" t="e">
        <f aca="false">HPVAL($A$1,K$3,$A24,K$2,K$4,$A$4)</f>
        <v>#NAME?</v>
      </c>
      <c r="L24" s="19"/>
      <c r="M24" s="19" t="e">
        <f aca="false">K24-I24</f>
        <v>#NAME?</v>
      </c>
      <c r="O24" s="14" t="s">
        <v>49</v>
      </c>
      <c r="P24" s="19" t="e">
        <f aca="false">HPVAL($A$1,P$3,$A19,P$2,P$4,$A$4)</f>
        <v>#NAME?</v>
      </c>
      <c r="Q24" s="19"/>
      <c r="R24" s="19" t="e">
        <f aca="false">HPVAL($A$1,R$3,$A19,R$2,R$4,$A$4)</f>
        <v>#NAME?</v>
      </c>
      <c r="S24" s="19"/>
      <c r="T24" s="19" t="e">
        <f aca="false">HPVAL($A$1,T$3,$A19,T$2,T$4,$A$4)</f>
        <v>#NAME?</v>
      </c>
      <c r="U24" s="19"/>
      <c r="V24" s="19" t="e">
        <f aca="false">HPVAL($A$1,V$3,$A19,V$2,V$4,$A$4)</f>
        <v>#NAME?</v>
      </c>
      <c r="W24" s="19"/>
      <c r="X24" s="19" t="e">
        <f aca="false">HPVAL($A$1,X$3,$A19,X$2,X$4,$A$4)</f>
        <v>#NAME?</v>
      </c>
      <c r="Y24" s="19"/>
      <c r="Z24" s="19" t="e">
        <f aca="false">HPVAL($A$1,Z$3,$A19,Z$2,Z$4,$A$4)</f>
        <v>#NAME?</v>
      </c>
      <c r="AA24" s="19"/>
      <c r="AB24" s="19" t="e">
        <f aca="false">HPVAL($A$1,AB$3,$A19,AB$2,AB$4,$A$4)</f>
        <v>#NAME?</v>
      </c>
      <c r="AC24" s="19"/>
      <c r="AD24" s="19" t="e">
        <f aca="false">HPVAL($A$1,AD$3,$A19,AD$2,AD$4,$A$4)</f>
        <v>#NAME?</v>
      </c>
      <c r="AE24" s="19"/>
      <c r="AF24" s="19" t="e">
        <f aca="false">HPVAL($A$1,AF$3,$A19,AF$2,AF$4,$A$4)</f>
        <v>#NAME?</v>
      </c>
      <c r="AG24" s="19"/>
      <c r="AH24" s="19" t="e">
        <f aca="false">HPVAL($A$1,AH$3,$A19,AH$2,AH$4,$A$4)</f>
        <v>#NAME?</v>
      </c>
      <c r="AI24" s="19"/>
      <c r="AJ24" s="19" t="e">
        <f aca="false">HPVAL($A$1,AJ$3,$A19,AJ$2,AJ$4,$A$4)</f>
        <v>#NAME?</v>
      </c>
      <c r="AK24" s="19"/>
      <c r="AL24" s="19" t="e">
        <f aca="false">HPVAL($A$1,AL$3,$A19,AL$2,AL$4,$A$4)</f>
        <v>#NAME?</v>
      </c>
      <c r="AM24" s="19"/>
      <c r="AN24" s="20" t="e">
        <f aca="false">SUM(P24:AL24)</f>
        <v>#NAME?</v>
      </c>
    </row>
    <row r="25" s="8" customFormat="true" ht="18" hidden="false" customHeight="true" outlineLevel="0" collapsed="false">
      <c r="A25" s="8" t="s">
        <v>60</v>
      </c>
      <c r="B25" s="14" t="s">
        <v>61</v>
      </c>
      <c r="C25" s="19" t="e">
        <f aca="false">HPVAL($A$1,C$3,$A25,C$2,C$4,$A$4)</f>
        <v>#NAME?</v>
      </c>
      <c r="D25" s="19"/>
      <c r="E25" s="19" t="e">
        <f aca="false">HPVAL($A$1,E$3,$A25,E$2,E$4,$A$4)</f>
        <v>#NAME?</v>
      </c>
      <c r="F25" s="19"/>
      <c r="G25" s="19" t="e">
        <f aca="false">E25-C25</f>
        <v>#NAME?</v>
      </c>
      <c r="H25" s="19"/>
      <c r="I25" s="19" t="e">
        <f aca="false">HPVAL($A$1,I$3,$A25,I$2,I$4,$A$4)</f>
        <v>#NAME?</v>
      </c>
      <c r="J25" s="19"/>
      <c r="K25" s="19" t="e">
        <f aca="false">HPVAL($A$1,K$3,$A25,K$2,K$4,$A$4)</f>
        <v>#NAME?</v>
      </c>
      <c r="L25" s="19"/>
      <c r="M25" s="19" t="e">
        <f aca="false">K25-I25</f>
        <v>#NAME?</v>
      </c>
      <c r="O25" s="14" t="s">
        <v>51</v>
      </c>
      <c r="P25" s="19" t="e">
        <f aca="false">HPVAL($A$1,P$3,$A20,P$2,P$4,$A$4)</f>
        <v>#NAME?</v>
      </c>
      <c r="Q25" s="19"/>
      <c r="R25" s="19" t="e">
        <f aca="false">HPVAL($A$1,R$3,$A20,R$2,R$4,$A$4)</f>
        <v>#NAME?</v>
      </c>
      <c r="S25" s="19"/>
      <c r="T25" s="19" t="e">
        <f aca="false">HPVAL($A$1,T$3,$A20,T$2,T$4,$A$4)</f>
        <v>#NAME?</v>
      </c>
      <c r="U25" s="19"/>
      <c r="V25" s="19" t="e">
        <f aca="false">HPVAL($A$1,V$3,$A20,V$2,V$4,$A$4)</f>
        <v>#NAME?</v>
      </c>
      <c r="W25" s="19"/>
      <c r="X25" s="19" t="e">
        <f aca="false">HPVAL($A$1,X$3,$A20,X$2,X$4,$A$4)</f>
        <v>#NAME?</v>
      </c>
      <c r="Y25" s="19"/>
      <c r="Z25" s="19" t="e">
        <f aca="false">HPVAL($A$1,Z$3,$A20,Z$2,Z$4,$A$4)</f>
        <v>#NAME?</v>
      </c>
      <c r="AA25" s="19"/>
      <c r="AB25" s="19" t="e">
        <f aca="false">HPVAL($A$1,AB$3,$A20,AB$2,AB$4,$A$4)</f>
        <v>#NAME?</v>
      </c>
      <c r="AC25" s="19"/>
      <c r="AD25" s="19" t="e">
        <f aca="false">HPVAL($A$1,AD$3,$A20,AD$2,AD$4,$A$4)</f>
        <v>#NAME?</v>
      </c>
      <c r="AE25" s="19"/>
      <c r="AF25" s="19" t="e">
        <f aca="false">HPVAL($A$1,AF$3,$A20,AF$2,AF$4,$A$4)</f>
        <v>#NAME?</v>
      </c>
      <c r="AG25" s="19"/>
      <c r="AH25" s="19" t="e">
        <f aca="false">HPVAL($A$1,AH$3,$A20,AH$2,AH$4,$A$4)</f>
        <v>#NAME?</v>
      </c>
      <c r="AI25" s="19"/>
      <c r="AJ25" s="19" t="e">
        <f aca="false">HPVAL($A$1,AJ$3,$A20,AJ$2,AJ$4,$A$4)</f>
        <v>#NAME?</v>
      </c>
      <c r="AK25" s="19"/>
      <c r="AL25" s="19" t="e">
        <f aca="false">HPVAL($A$1,AL$3,$A20,AL$2,AL$4,$A$4)</f>
        <v>#NAME?</v>
      </c>
      <c r="AM25" s="19"/>
      <c r="AN25" s="20" t="e">
        <f aca="false">SUM(P25:AL25)</f>
        <v>#NAME?</v>
      </c>
    </row>
    <row r="26" s="8" customFormat="true" ht="18" hidden="false" customHeight="true" outlineLevel="0" collapsed="false">
      <c r="A26" s="8" t="s">
        <v>62</v>
      </c>
      <c r="B26" s="14" t="s">
        <v>63</v>
      </c>
      <c r="C26" s="21" t="e">
        <f aca="false">HPVAL($A$1,C$3,$A26,C$2,C$4,$A$4)</f>
        <v>#NAME?</v>
      </c>
      <c r="D26" s="19"/>
      <c r="E26" s="21" t="e">
        <f aca="false">HPVAL($A$1,E$3,$A26,E$2,E$4,$A$4)</f>
        <v>#NAME?</v>
      </c>
      <c r="F26" s="19"/>
      <c r="G26" s="21" t="e">
        <f aca="false">E26-C26</f>
        <v>#NAME?</v>
      </c>
      <c r="H26" s="19"/>
      <c r="I26" s="21" t="e">
        <f aca="false">HPVAL($A$1,I$3,$A26,I$2,I$4,$A$4)</f>
        <v>#NAME?</v>
      </c>
      <c r="J26" s="19"/>
      <c r="K26" s="21" t="e">
        <f aca="false">HPVAL($A$1,K$3,$A26,K$2,K$4,$A$4)</f>
        <v>#NAME?</v>
      </c>
      <c r="L26" s="19"/>
      <c r="M26" s="21" t="e">
        <f aca="false">K26-I26</f>
        <v>#NAME?</v>
      </c>
      <c r="O26" s="14" t="s">
        <v>53</v>
      </c>
      <c r="P26" s="19" t="e">
        <f aca="false">HPVAL($A$1,P$3,$A21,P$2,P$4,$A$4)</f>
        <v>#NAME?</v>
      </c>
      <c r="Q26" s="19"/>
      <c r="R26" s="19" t="e">
        <f aca="false">HPVAL($A$1,R$3,$A21,R$2,R$4,$A$4)</f>
        <v>#NAME?</v>
      </c>
      <c r="S26" s="19"/>
      <c r="T26" s="19" t="e">
        <f aca="false">HPVAL($A$1,T$3,$A21,T$2,T$4,$A$4)</f>
        <v>#NAME?</v>
      </c>
      <c r="U26" s="19"/>
      <c r="V26" s="19" t="e">
        <f aca="false">HPVAL($A$1,V$3,$A21,V$2,V$4,$A$4)</f>
        <v>#NAME?</v>
      </c>
      <c r="W26" s="19"/>
      <c r="X26" s="19" t="e">
        <f aca="false">HPVAL($A$1,X$3,$A21,X$2,X$4,$A$4)</f>
        <v>#NAME?</v>
      </c>
      <c r="Y26" s="19"/>
      <c r="Z26" s="19" t="e">
        <f aca="false">HPVAL($A$1,Z$3,$A21,Z$2,Z$4,$A$4)</f>
        <v>#NAME?</v>
      </c>
      <c r="AA26" s="19"/>
      <c r="AB26" s="19" t="e">
        <f aca="false">HPVAL($A$1,AB$3,$A21,AB$2,AB$4,$A$4)</f>
        <v>#NAME?</v>
      </c>
      <c r="AC26" s="19"/>
      <c r="AD26" s="19" t="e">
        <f aca="false">HPVAL($A$1,AD$3,$A21,AD$2,AD$4,$A$4)</f>
        <v>#NAME?</v>
      </c>
      <c r="AE26" s="19"/>
      <c r="AF26" s="19" t="e">
        <f aca="false">HPVAL($A$1,AF$3,$A21,AF$2,AF$4,$A$4)</f>
        <v>#NAME?</v>
      </c>
      <c r="AG26" s="19"/>
      <c r="AH26" s="19" t="e">
        <f aca="false">HPVAL($A$1,AH$3,$A21,AH$2,AH$4,$A$4)</f>
        <v>#NAME?</v>
      </c>
      <c r="AI26" s="19"/>
      <c r="AJ26" s="19" t="e">
        <f aca="false">HPVAL($A$1,AJ$3,$A21,AJ$2,AJ$4,$A$4)</f>
        <v>#NAME?</v>
      </c>
      <c r="AK26" s="19"/>
      <c r="AL26" s="19" t="e">
        <f aca="false">HPVAL($A$1,AL$3,$A21,AL$2,AL$4,$A$4)</f>
        <v>#NAME?</v>
      </c>
      <c r="AM26" s="19"/>
      <c r="AN26" s="20" t="e">
        <f aca="false">SUM(P26:AL26)</f>
        <v>#NAME?</v>
      </c>
    </row>
    <row r="27" s="8" customFormat="true" ht="18" hidden="false" customHeight="true" outlineLevel="0" collapsed="false">
      <c r="B27" s="17" t="s">
        <v>64</v>
      </c>
      <c r="C27" s="19" t="e">
        <f aca="false">SUM(C10:C26)</f>
        <v>#NAME?</v>
      </c>
      <c r="D27" s="19"/>
      <c r="E27" s="19" t="e">
        <f aca="false">SUM(E10:E26)</f>
        <v>#NAME?</v>
      </c>
      <c r="F27" s="19"/>
      <c r="G27" s="19" t="e">
        <f aca="false">E27-C27</f>
        <v>#NAME?</v>
      </c>
      <c r="H27" s="19"/>
      <c r="I27" s="19" t="e">
        <f aca="false">SUM(I10:I26)</f>
        <v>#NAME?</v>
      </c>
      <c r="J27" s="19"/>
      <c r="K27" s="19" t="e">
        <f aca="false">SUM(K10:K26)</f>
        <v>#NAME?</v>
      </c>
      <c r="L27" s="19"/>
      <c r="M27" s="19" t="e">
        <f aca="false">K27-I27</f>
        <v>#NAME?</v>
      </c>
      <c r="O27" s="14" t="s">
        <v>55</v>
      </c>
      <c r="P27" s="19" t="e">
        <f aca="false">HPVAL($A$1,P$3,$A22,P$2,P$4,$A$4)</f>
        <v>#NAME?</v>
      </c>
      <c r="Q27" s="19"/>
      <c r="R27" s="19" t="e">
        <f aca="false">HPVAL($A$1,R$3,$A22,R$2,R$4,$A$4)</f>
        <v>#NAME?</v>
      </c>
      <c r="S27" s="19"/>
      <c r="T27" s="19" t="e">
        <f aca="false">HPVAL($A$1,T$3,$A22,T$2,T$4,$A$4)</f>
        <v>#NAME?</v>
      </c>
      <c r="U27" s="19"/>
      <c r="V27" s="19" t="e">
        <f aca="false">HPVAL($A$1,V$3,$A22,V$2,V$4,$A$4)</f>
        <v>#NAME?</v>
      </c>
      <c r="W27" s="19"/>
      <c r="X27" s="19" t="e">
        <f aca="false">HPVAL($A$1,X$3,$A22,X$2,X$4,$A$4)</f>
        <v>#NAME?</v>
      </c>
      <c r="Y27" s="19"/>
      <c r="Z27" s="19" t="e">
        <f aca="false">HPVAL($A$1,Z$3,$A22,Z$2,Z$4,$A$4)</f>
        <v>#NAME?</v>
      </c>
      <c r="AA27" s="19"/>
      <c r="AB27" s="19" t="e">
        <f aca="false">HPVAL($A$1,AB$3,$A22,AB$2,AB$4,$A$4)</f>
        <v>#NAME?</v>
      </c>
      <c r="AC27" s="19"/>
      <c r="AD27" s="19" t="e">
        <f aca="false">HPVAL($A$1,AD$3,$A22,AD$2,AD$4,$A$4)</f>
        <v>#NAME?</v>
      </c>
      <c r="AE27" s="19"/>
      <c r="AF27" s="19" t="e">
        <f aca="false">HPVAL($A$1,AF$3,$A22,AF$2,AF$4,$A$4)</f>
        <v>#NAME?</v>
      </c>
      <c r="AG27" s="19"/>
      <c r="AH27" s="19" t="e">
        <f aca="false">HPVAL($A$1,AH$3,$A22,AH$2,AH$4,$A$4)</f>
        <v>#NAME?</v>
      </c>
      <c r="AI27" s="19"/>
      <c r="AJ27" s="19" t="e">
        <f aca="false">HPVAL($A$1,AJ$3,$A22,AJ$2,AJ$4,$A$4)</f>
        <v>#NAME?</v>
      </c>
      <c r="AK27" s="19"/>
      <c r="AL27" s="19" t="e">
        <f aca="false">HPVAL($A$1,AL$3,$A22,AL$2,AL$4,$A$4)</f>
        <v>#NAME?</v>
      </c>
      <c r="AM27" s="19"/>
      <c r="AN27" s="20" t="e">
        <f aca="false">SUM(P27:AL27)</f>
        <v>#NAME?</v>
      </c>
    </row>
    <row r="28" s="8" customFormat="true" ht="18" hidden="false" customHeight="true" outlineLevel="0" collapsed="false">
      <c r="G28" s="20"/>
      <c r="H28" s="20"/>
      <c r="O28" s="14" t="s">
        <v>57</v>
      </c>
      <c r="P28" s="19" t="e">
        <f aca="false">HPVAL($A$1,P$3,$A23,P$2,P$4,$A$4)-HPVAL($A$1,P$3,$A29,P$2,P$4,$A$4)</f>
        <v>#NAME?</v>
      </c>
      <c r="Q28" s="19"/>
      <c r="R28" s="19" t="e">
        <f aca="false">HPVAL($A$1,R$3,$A23,R$2,R$4,$A$4)-HPVAL($A$1,R$3,$A29,R$2,R$4,$A$4)</f>
        <v>#NAME?</v>
      </c>
      <c r="S28" s="19"/>
      <c r="T28" s="19" t="e">
        <f aca="false">HPVAL($A$1,T$3,$A23,T$2,T$4,$A$4)-HPVAL($A$1,T$3,$A29,T$2,T$4,$A$4)</f>
        <v>#NAME?</v>
      </c>
      <c r="U28" s="19"/>
      <c r="V28" s="19" t="e">
        <f aca="false">HPVAL($A$1,V$3,$A23,V$2,V$4,$A$4)-HPVAL($A$1,V$3,$A29,V$2,V$4,$A$4)</f>
        <v>#NAME?</v>
      </c>
      <c r="W28" s="19"/>
      <c r="X28" s="19" t="e">
        <f aca="false">HPVAL($A$1,X$3,$A23,X$2,X$4,$A$4)-HPVAL($A$1,X$3,$A29,X$2,X$4,$A$4)</f>
        <v>#NAME?</v>
      </c>
      <c r="Y28" s="19"/>
      <c r="Z28" s="19" t="e">
        <f aca="false">HPVAL($A$1,Z$3,$A23,Z$2,Z$4,$A$4)-HPVAL($A$1,Z$3,$A29,Z$2,Z$4,$A$4)</f>
        <v>#NAME?</v>
      </c>
      <c r="AA28" s="19"/>
      <c r="AB28" s="19" t="e">
        <f aca="false">HPVAL($A$1,AB$3,$A23,AB$2,AB$4,$A$4)-HPVAL($A$1,AB$3,$A29,AB$2,AB$4,$A$4)</f>
        <v>#NAME?</v>
      </c>
      <c r="AC28" s="19"/>
      <c r="AD28" s="19" t="e">
        <f aca="false">HPVAL($A$1,AD$3,$A23,AD$2,AD$4,$A$4)-HPVAL($A$1,AD$3,$A29,AD$2,AD$4,$A$4)</f>
        <v>#NAME?</v>
      </c>
      <c r="AE28" s="19"/>
      <c r="AF28" s="19" t="e">
        <f aca="false">HPVAL($A$1,AF$3,$A23,AF$2,AF$4,$A$4)-HPVAL($A$1,AF$3,$A29,AF$2,AF$4,$A$4)</f>
        <v>#NAME?</v>
      </c>
      <c r="AG28" s="19"/>
      <c r="AH28" s="19" t="e">
        <f aca="false">HPVAL($A$1,AH$3,$A23,AH$2,AH$4,$A$4)-HPVAL($A$1,AH$3,$A29,AH$2,AH$4,$A$4)</f>
        <v>#NAME?</v>
      </c>
      <c r="AI28" s="19"/>
      <c r="AJ28" s="19" t="e">
        <f aca="false">HPVAL($A$1,AJ$3,$A23,AJ$2,AJ$4,$A$4)-HPVAL($A$1,AJ$3,$A29,AJ$2,AJ$4,$A$4)</f>
        <v>#NAME?</v>
      </c>
      <c r="AK28" s="19"/>
      <c r="AL28" s="19" t="e">
        <f aca="false">HPVAL($A$1,AL$3,$A23,AL$2,AL$4,$A$4)-HPVAL($A$1,AL$3,$A29,AL$2,AL$4,$A$4)</f>
        <v>#NAME?</v>
      </c>
      <c r="AM28" s="19"/>
      <c r="AN28" s="20" t="e">
        <f aca="false">SUM(P28:AL28)</f>
        <v>#NAME?</v>
      </c>
    </row>
    <row r="29" s="8" customFormat="true" ht="18" hidden="false" customHeight="true" outlineLevel="0" collapsed="false">
      <c r="A29" s="24" t="n">
        <v>9230999860</v>
      </c>
      <c r="B29" s="14" t="s">
        <v>65</v>
      </c>
      <c r="C29" s="21" t="e">
        <f aca="false">HPVAL($A$1,C$3,$A29,C$2,C$4,$A$4)</f>
        <v>#NAME?</v>
      </c>
      <c r="D29" s="19"/>
      <c r="E29" s="21" t="e">
        <f aca="false">HPVAL($A$1,E$3,$A29,E$2,E$4,$A$4)</f>
        <v>#NAME?</v>
      </c>
      <c r="F29" s="19"/>
      <c r="G29" s="23" t="e">
        <f aca="false">E29-C29</f>
        <v>#NAME?</v>
      </c>
      <c r="H29" s="20"/>
      <c r="I29" s="21" t="e">
        <f aca="false">HPVAL($A$1,I$3,$A29,I$2,I$4,$A$4)</f>
        <v>#NAME?</v>
      </c>
      <c r="J29" s="19"/>
      <c r="K29" s="21" t="e">
        <f aca="false">HPVAL($A$1,K$3,$A29,K$2,K$4,$A$4)</f>
        <v>#NAME?</v>
      </c>
      <c r="L29" s="22"/>
      <c r="M29" s="23" t="e">
        <f aca="false">K29-I29</f>
        <v>#NAME?</v>
      </c>
      <c r="O29" s="14" t="s">
        <v>59</v>
      </c>
      <c r="P29" s="19" t="e">
        <f aca="false">HPVAL($A$1,P$3,$A24,P$2,P$4,$A$4)</f>
        <v>#NAME?</v>
      </c>
      <c r="Q29" s="19"/>
      <c r="R29" s="19" t="e">
        <f aca="false">HPVAL($A$1,R$3,$A24,R$2,R$4,$A$4)</f>
        <v>#NAME?</v>
      </c>
      <c r="S29" s="19"/>
      <c r="T29" s="19" t="e">
        <f aca="false">HPVAL($A$1,T$3,$A24,T$2,T$4,$A$4)</f>
        <v>#NAME?</v>
      </c>
      <c r="U29" s="19"/>
      <c r="V29" s="19" t="e">
        <f aca="false">HPVAL($A$1,V$3,$A24,V$2,V$4,$A$4)</f>
        <v>#NAME?</v>
      </c>
      <c r="W29" s="19"/>
      <c r="X29" s="19" t="e">
        <f aca="false">HPVAL($A$1,X$3,$A24,X$2,X$4,$A$4)</f>
        <v>#NAME?</v>
      </c>
      <c r="Y29" s="19"/>
      <c r="Z29" s="19" t="e">
        <f aca="false">HPVAL($A$1,Z$3,$A24,Z$2,Z$4,$A$4)</f>
        <v>#NAME?</v>
      </c>
      <c r="AA29" s="19"/>
      <c r="AB29" s="19" t="e">
        <f aca="false">HPVAL($A$1,AB$3,$A24,AB$2,AB$4,$A$4)</f>
        <v>#NAME?</v>
      </c>
      <c r="AC29" s="19"/>
      <c r="AD29" s="19" t="e">
        <f aca="false">HPVAL($A$1,AD$3,$A24,AD$2,AD$4,$A$4)</f>
        <v>#NAME?</v>
      </c>
      <c r="AE29" s="19"/>
      <c r="AF29" s="19" t="e">
        <f aca="false">HPVAL($A$1,AF$3,$A24,AF$2,AF$4,$A$4)</f>
        <v>#NAME?</v>
      </c>
      <c r="AG29" s="19"/>
      <c r="AH29" s="19" t="e">
        <f aca="false">HPVAL($A$1,AH$3,$A24,AH$2,AH$4,$A$4)</f>
        <v>#NAME?</v>
      </c>
      <c r="AI29" s="19"/>
      <c r="AJ29" s="19" t="e">
        <f aca="false">HPVAL($A$1,AJ$3,$A24,AJ$2,AJ$4,$A$4)</f>
        <v>#NAME?</v>
      </c>
      <c r="AK29" s="19"/>
      <c r="AL29" s="19" t="e">
        <f aca="false">HPVAL($A$1,AL$3,$A24,AL$2,AL$4,$A$4)</f>
        <v>#NAME?</v>
      </c>
      <c r="AM29" s="19"/>
      <c r="AN29" s="20" t="e">
        <f aca="false">SUM(P29:AL29)</f>
        <v>#NAME?</v>
      </c>
    </row>
    <row r="30" s="8" customFormat="true" ht="18" hidden="false" customHeight="true" outlineLevel="0" collapsed="false">
      <c r="C30" s="19"/>
      <c r="D30" s="19"/>
      <c r="E30" s="19"/>
      <c r="F30" s="19"/>
      <c r="G30" s="20"/>
      <c r="H30" s="20"/>
      <c r="I30" s="19"/>
      <c r="J30" s="19"/>
      <c r="K30" s="19"/>
      <c r="L30" s="19"/>
      <c r="M30" s="19"/>
      <c r="O30" s="14" t="s">
        <v>61</v>
      </c>
      <c r="P30" s="19" t="e">
        <f aca="false">HPVAL($A$1,P$3,$A25,P$2,P$4,$A$4)</f>
        <v>#NAME?</v>
      </c>
      <c r="Q30" s="19"/>
      <c r="R30" s="19" t="e">
        <f aca="false">HPVAL($A$1,R$3,$A25,R$2,R$4,$A$4)</f>
        <v>#NAME?</v>
      </c>
      <c r="S30" s="19"/>
      <c r="T30" s="19" t="e">
        <f aca="false">HPVAL($A$1,T$3,$A25,T$2,T$4,$A$4)</f>
        <v>#NAME?</v>
      </c>
      <c r="U30" s="19"/>
      <c r="V30" s="19" t="e">
        <f aca="false">HPVAL($A$1,V$3,$A25,V$2,V$4,$A$4)</f>
        <v>#NAME?</v>
      </c>
      <c r="W30" s="19"/>
      <c r="X30" s="19" t="e">
        <f aca="false">HPVAL($A$1,X$3,$A25,X$2,X$4,$A$4)</f>
        <v>#NAME?</v>
      </c>
      <c r="Y30" s="19"/>
      <c r="Z30" s="19" t="e">
        <f aca="false">HPVAL($A$1,Z$3,$A25,Z$2,Z$4,$A$4)</f>
        <v>#NAME?</v>
      </c>
      <c r="AA30" s="19"/>
      <c r="AB30" s="19" t="e">
        <f aca="false">HPVAL($A$1,AB$3,$A25,AB$2,AB$4,$A$4)</f>
        <v>#NAME?</v>
      </c>
      <c r="AC30" s="19"/>
      <c r="AD30" s="19" t="e">
        <f aca="false">HPVAL($A$1,AD$3,$A25,AD$2,AD$4,$A$4)</f>
        <v>#NAME?</v>
      </c>
      <c r="AE30" s="19"/>
      <c r="AF30" s="19" t="e">
        <f aca="false">HPVAL($A$1,AF$3,$A25,AF$2,AF$4,$A$4)</f>
        <v>#NAME?</v>
      </c>
      <c r="AG30" s="19"/>
      <c r="AH30" s="19" t="e">
        <f aca="false">HPVAL($A$1,AH$3,$A25,AH$2,AH$4,$A$4)</f>
        <v>#NAME?</v>
      </c>
      <c r="AI30" s="19"/>
      <c r="AJ30" s="19" t="e">
        <f aca="false">HPVAL($A$1,AJ$3,$A25,AJ$2,AJ$4,$A$4)</f>
        <v>#NAME?</v>
      </c>
      <c r="AK30" s="19"/>
      <c r="AL30" s="19" t="e">
        <f aca="false">HPVAL($A$1,AL$3,$A25,AL$2,AL$4,$A$4)</f>
        <v>#NAME?</v>
      </c>
      <c r="AM30" s="19"/>
      <c r="AN30" s="20" t="e">
        <f aca="false">SUM(P30:AL30)</f>
        <v>#NAME?</v>
      </c>
    </row>
    <row r="31" s="8" customFormat="true" ht="18" hidden="false" customHeight="true" outlineLevel="0" collapsed="false">
      <c r="B31" s="17" t="s">
        <v>66</v>
      </c>
      <c r="C31" s="20" t="e">
        <f aca="false">C27+C29</f>
        <v>#NAME?</v>
      </c>
      <c r="D31" s="20"/>
      <c r="E31" s="20" t="e">
        <f aca="false">E27+E29</f>
        <v>#NAME?</v>
      </c>
      <c r="F31" s="20"/>
      <c r="G31" s="20" t="e">
        <f aca="false">E31-C31</f>
        <v>#NAME?</v>
      </c>
      <c r="H31" s="20"/>
      <c r="I31" s="20" t="e">
        <f aca="false">I27+I29</f>
        <v>#NAME?</v>
      </c>
      <c r="J31" s="20"/>
      <c r="K31" s="20" t="e">
        <f aca="false">K27+K29</f>
        <v>#NAME?</v>
      </c>
      <c r="L31" s="20"/>
      <c r="M31" s="20" t="e">
        <f aca="false">K31-I31</f>
        <v>#NAME?</v>
      </c>
      <c r="O31" s="14" t="s">
        <v>63</v>
      </c>
      <c r="P31" s="21" t="e">
        <f aca="false">HPVAL($A$1,P$3,$A26,P$2,P$4,$A$4)</f>
        <v>#NAME?</v>
      </c>
      <c r="Q31" s="22"/>
      <c r="R31" s="21" t="e">
        <f aca="false">HPVAL($A$1,R$3,$A26,R$2,R$4,$A$4)</f>
        <v>#NAME?</v>
      </c>
      <c r="S31" s="22"/>
      <c r="T31" s="21" t="e">
        <f aca="false">HPVAL($A$1,T$3,$A26,T$2,T$4,$A$4)</f>
        <v>#NAME?</v>
      </c>
      <c r="U31" s="22"/>
      <c r="V31" s="21" t="e">
        <f aca="false">HPVAL($A$1,V$3,$A26,V$2,V$4,$A$4)</f>
        <v>#NAME?</v>
      </c>
      <c r="W31" s="22"/>
      <c r="X31" s="21" t="e">
        <f aca="false">HPVAL($A$1,X$3,$A26,X$2,X$4,$A$4)</f>
        <v>#NAME?</v>
      </c>
      <c r="Y31" s="22"/>
      <c r="Z31" s="21" t="e">
        <f aca="false">HPVAL($A$1,Z$3,$A26,Z$2,Z$4,$A$4)</f>
        <v>#NAME?</v>
      </c>
      <c r="AA31" s="22"/>
      <c r="AB31" s="21" t="e">
        <f aca="false">HPVAL($A$1,AB$3,$A26,AB$2,AB$4,$A$4)</f>
        <v>#NAME?</v>
      </c>
      <c r="AC31" s="22"/>
      <c r="AD31" s="21" t="e">
        <f aca="false">HPVAL($A$1,AD$3,$A26,AD$2,AD$4,$A$4)</f>
        <v>#NAME?</v>
      </c>
      <c r="AE31" s="22"/>
      <c r="AF31" s="21" t="e">
        <f aca="false">HPVAL($A$1,AF$3,$A26,AF$2,AF$4,$A$4)</f>
        <v>#NAME?</v>
      </c>
      <c r="AG31" s="22"/>
      <c r="AH31" s="21" t="e">
        <f aca="false">HPVAL($A$1,AH$3,$A26,AH$2,AH$4,$A$4)</f>
        <v>#NAME?</v>
      </c>
      <c r="AI31" s="22"/>
      <c r="AJ31" s="21" t="e">
        <f aca="false">HPVAL($A$1,AJ$3,$A26,AJ$2,AJ$4,$A$4)</f>
        <v>#NAME?</v>
      </c>
      <c r="AK31" s="22"/>
      <c r="AL31" s="21" t="e">
        <f aca="false">HPVAL($A$1,AL$3,$A26,AL$2,AL$4,$A$4)</f>
        <v>#NAME?</v>
      </c>
      <c r="AM31" s="22"/>
      <c r="AN31" s="23" t="e">
        <f aca="false">SUM(P31:AL31)</f>
        <v>#NAME?</v>
      </c>
    </row>
    <row r="32" customFormat="false" ht="14.25" hidden="false" customHeight="true" outlineLevel="0" collapsed="false">
      <c r="O32" s="17" t="s">
        <v>64</v>
      </c>
      <c r="P32" s="19" t="e">
        <f aca="false">SUM(P15:P31)</f>
        <v>#NAME?</v>
      </c>
      <c r="Q32" s="20"/>
      <c r="R32" s="19" t="e">
        <f aca="false">SUM(R15:R31)</f>
        <v>#NAME?</v>
      </c>
      <c r="S32" s="20"/>
      <c r="T32" s="19" t="e">
        <f aca="false">SUM(T15:T31)</f>
        <v>#NAME?</v>
      </c>
      <c r="U32" s="20"/>
      <c r="V32" s="19" t="e">
        <f aca="false">SUM(V15:V31)</f>
        <v>#NAME?</v>
      </c>
      <c r="W32" s="20"/>
      <c r="X32" s="19" t="e">
        <f aca="false">SUM(X15:X31)</f>
        <v>#NAME?</v>
      </c>
      <c r="Y32" s="20"/>
      <c r="Z32" s="19" t="e">
        <f aca="false">SUM(Z15:Z31)</f>
        <v>#NAME?</v>
      </c>
      <c r="AA32" s="20"/>
      <c r="AB32" s="19" t="e">
        <f aca="false">SUM(AB15:AB31)</f>
        <v>#NAME?</v>
      </c>
      <c r="AC32" s="20"/>
      <c r="AD32" s="19" t="e">
        <f aca="false">SUM(AD15:AD31)</f>
        <v>#NAME?</v>
      </c>
      <c r="AE32" s="20"/>
      <c r="AF32" s="19" t="e">
        <f aca="false">SUM(AF15:AF31)</f>
        <v>#NAME?</v>
      </c>
      <c r="AG32" s="20"/>
      <c r="AH32" s="19" t="e">
        <f aca="false">SUM(AH15:AH31)</f>
        <v>#NAME?</v>
      </c>
      <c r="AI32" s="20"/>
      <c r="AJ32" s="19" t="e">
        <f aca="false">SUM(AJ15:AJ31)</f>
        <v>#NAME?</v>
      </c>
      <c r="AK32" s="20"/>
      <c r="AL32" s="19" t="e">
        <f aca="false">SUM(AL15:AL31)</f>
        <v>#NAME?</v>
      </c>
      <c r="AM32" s="20"/>
      <c r="AN32" s="20" t="e">
        <f aca="false">SUM(P32:AL32)</f>
        <v>#NAME?</v>
      </c>
      <c r="AO32" s="8"/>
      <c r="AP32" s="8"/>
      <c r="AQ32" s="8"/>
      <c r="AR32" s="8"/>
      <c r="AS32" s="8"/>
    </row>
    <row r="33" customFormat="false" ht="14.25" hidden="false" customHeight="true" outlineLevel="0" collapsed="false">
      <c r="O33" s="8"/>
      <c r="P33" s="8"/>
      <c r="Q33" s="19"/>
      <c r="R33" s="8"/>
      <c r="S33" s="19"/>
      <c r="T33" s="8"/>
      <c r="U33" s="19"/>
      <c r="V33" s="8"/>
      <c r="W33" s="19"/>
      <c r="X33" s="8"/>
      <c r="Y33" s="19"/>
      <c r="Z33" s="8"/>
      <c r="AA33" s="19"/>
      <c r="AB33" s="8"/>
      <c r="AC33" s="19"/>
      <c r="AD33" s="8"/>
      <c r="AE33" s="19"/>
      <c r="AF33" s="8"/>
      <c r="AG33" s="19"/>
      <c r="AH33" s="8"/>
      <c r="AI33" s="19"/>
      <c r="AJ33" s="8"/>
      <c r="AK33" s="19"/>
      <c r="AL33" s="8"/>
      <c r="AM33" s="19"/>
      <c r="AN33" s="20"/>
      <c r="AO33" s="8"/>
      <c r="AP33" s="8"/>
      <c r="AQ33" s="8"/>
      <c r="AR33" s="8"/>
      <c r="AS33" s="8"/>
    </row>
    <row r="34" customFormat="false" ht="14.25" hidden="false" customHeight="true" outlineLevel="0" collapsed="false">
      <c r="O34" s="14" t="s">
        <v>65</v>
      </c>
      <c r="P34" s="21" t="e">
        <f aca="false">HPVAL($A$1,P$3,$A29,P$2,P$4,$A$4)</f>
        <v>#NAME?</v>
      </c>
      <c r="Q34" s="25"/>
      <c r="R34" s="21" t="e">
        <f aca="false">HPVAL($A$1,R$3,$A29,R$2,R$4,$A$4)</f>
        <v>#NAME?</v>
      </c>
      <c r="S34" s="19"/>
      <c r="T34" s="21" t="e">
        <f aca="false">HPVAL($A$1,T$3,$A29,T$2,T$4,$A$4)</f>
        <v>#NAME?</v>
      </c>
      <c r="U34" s="19"/>
      <c r="V34" s="21" t="e">
        <f aca="false">HPVAL($A$1,V$3,$A29,V$2,V$4,$A$4)</f>
        <v>#NAME?</v>
      </c>
      <c r="W34" s="19"/>
      <c r="X34" s="21" t="e">
        <f aca="false">HPVAL($A$1,X$3,$A29,X$2,X$4,$A$4)</f>
        <v>#NAME?</v>
      </c>
      <c r="Y34" s="19"/>
      <c r="Z34" s="21" t="e">
        <f aca="false">HPVAL($A$1,Z$3,$A29,Z$2,Z$4,$A$4)</f>
        <v>#NAME?</v>
      </c>
      <c r="AA34" s="19"/>
      <c r="AB34" s="21" t="e">
        <f aca="false">HPVAL($A$1,AB$3,$A29,AB$2,AB$4,$A$4)</f>
        <v>#NAME?</v>
      </c>
      <c r="AC34" s="19"/>
      <c r="AD34" s="21" t="e">
        <f aca="false">HPVAL($A$1,AD$3,$A29,AD$2,AD$4,$A$4)</f>
        <v>#NAME?</v>
      </c>
      <c r="AE34" s="19"/>
      <c r="AF34" s="21" t="e">
        <f aca="false">HPVAL($A$1,AF$3,$A29,AF$2,AF$4,$A$4)</f>
        <v>#NAME?</v>
      </c>
      <c r="AG34" s="19"/>
      <c r="AH34" s="21" t="e">
        <f aca="false">HPVAL($A$1,AH$3,$A29,AH$2,AH$4,$A$4)</f>
        <v>#NAME?</v>
      </c>
      <c r="AI34" s="19"/>
      <c r="AJ34" s="21" t="e">
        <f aca="false">HPVAL($A$1,AJ$3,$A29,AJ$2,AJ$4,$A$4)</f>
        <v>#NAME?</v>
      </c>
      <c r="AK34" s="19"/>
      <c r="AL34" s="21" t="e">
        <f aca="false">HPVAL($A$1,AL$3,$A29,AL$2,AL$4,$A$4)</f>
        <v>#NAME?</v>
      </c>
      <c r="AM34" s="19"/>
      <c r="AN34" s="23" t="e">
        <f aca="false">SUM(P34:AL34)</f>
        <v>#NAME?</v>
      </c>
      <c r="AO34" s="8"/>
      <c r="AP34" s="8"/>
      <c r="AQ34" s="8"/>
      <c r="AR34" s="8"/>
      <c r="AS34" s="8"/>
    </row>
    <row r="35" customFormat="false" ht="14.25" hidden="false" customHeight="true" outlineLevel="0" collapsed="false">
      <c r="O35" s="8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20"/>
      <c r="AO35" s="8"/>
      <c r="AP35" s="8"/>
      <c r="AQ35" s="8"/>
      <c r="AR35" s="8"/>
      <c r="AS35" s="8"/>
    </row>
    <row r="36" customFormat="false" ht="14.25" hidden="false" customHeight="tru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7" t="s">
        <v>66</v>
      </c>
      <c r="P36" s="20" t="e">
        <f aca="false">P32+P34</f>
        <v>#NAME?</v>
      </c>
      <c r="Q36" s="20"/>
      <c r="R36" s="20" t="e">
        <f aca="false">R32+R34</f>
        <v>#NAME?</v>
      </c>
      <c r="S36" s="20"/>
      <c r="T36" s="20" t="e">
        <f aca="false">T32+T34</f>
        <v>#NAME?</v>
      </c>
      <c r="U36" s="20"/>
      <c r="V36" s="20" t="e">
        <f aca="false">V32+V34</f>
        <v>#NAME?</v>
      </c>
      <c r="W36" s="20"/>
      <c r="X36" s="20" t="e">
        <f aca="false">X32+X34</f>
        <v>#NAME?</v>
      </c>
      <c r="Y36" s="20"/>
      <c r="Z36" s="20" t="e">
        <f aca="false">Z32+Z34</f>
        <v>#NAME?</v>
      </c>
      <c r="AA36" s="20"/>
      <c r="AB36" s="20" t="e">
        <f aca="false">AB32+AB34</f>
        <v>#NAME?</v>
      </c>
      <c r="AC36" s="20"/>
      <c r="AD36" s="20" t="e">
        <f aca="false">AD32+AD34</f>
        <v>#NAME?</v>
      </c>
      <c r="AE36" s="20"/>
      <c r="AF36" s="20" t="e">
        <f aca="false">AF32+AF34</f>
        <v>#NAME?</v>
      </c>
      <c r="AG36" s="20"/>
      <c r="AH36" s="20" t="e">
        <f aca="false">AH32+AH34</f>
        <v>#NAME?</v>
      </c>
      <c r="AI36" s="20"/>
      <c r="AJ36" s="20" t="e">
        <f aca="false">AJ32+AJ34</f>
        <v>#NAME?</v>
      </c>
      <c r="AK36" s="20"/>
      <c r="AL36" s="20" t="e">
        <f aca="false">AL32+AL34</f>
        <v>#NAME?</v>
      </c>
      <c r="AM36" s="20"/>
      <c r="AN36" s="20" t="e">
        <f aca="false">AN32+AN34</f>
        <v>#NAME?</v>
      </c>
      <c r="AO36" s="8"/>
      <c r="AP36" s="8"/>
      <c r="AQ36" s="8"/>
      <c r="AR36" s="8"/>
      <c r="AS36" s="8"/>
    </row>
    <row r="37" customFormat="false" ht="14.25" hidden="false" customHeight="true" outlineLevel="0" collapsed="false">
      <c r="O37" s="26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</row>
    <row r="38" customFormat="false" ht="14.25" hidden="false" customHeight="true" outlineLevel="0" collapsed="false">
      <c r="O38" s="26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</row>
    <row r="39" customFormat="false" ht="14.25" hidden="false" customHeight="true" outlineLevel="0" collapsed="false">
      <c r="A39" s="1"/>
    </row>
    <row r="40" customFormat="false" ht="14.25" hidden="false" customHeight="true" outlineLevel="0" collapsed="false"/>
    <row r="41" customFormat="false" ht="14.25" hidden="false" customHeight="true" outlineLevel="0" collapsed="false">
      <c r="A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>
      <c r="A44" s="8"/>
    </row>
    <row r="45" customFormat="false" ht="14.25" hidden="false" customHeight="true" outlineLevel="0" collapsed="false">
      <c r="A45" s="8"/>
    </row>
    <row r="46" customFormat="false" ht="14.25" hidden="false" customHeight="true" outlineLevel="0" collapsed="false">
      <c r="A46" s="8"/>
    </row>
    <row r="47" customFormat="false" ht="14.25" hidden="false" customHeight="true" outlineLevel="0" collapsed="false">
      <c r="A47" s="8"/>
    </row>
    <row r="48" customFormat="false" ht="14.25" hidden="false" customHeight="true" outlineLevel="0" collapsed="false">
      <c r="A48" s="8"/>
    </row>
    <row r="49" customFormat="false" ht="14.25" hidden="false" customHeight="true" outlineLevel="0" collapsed="false">
      <c r="A49" s="8"/>
    </row>
    <row r="50" customFormat="false" ht="14.25" hidden="false" customHeight="true" outlineLevel="0" collapsed="false">
      <c r="A50" s="8"/>
    </row>
    <row r="51" customFormat="false" ht="14.25" hidden="false" customHeight="true" outlineLevel="0" collapsed="false">
      <c r="A51" s="8"/>
    </row>
    <row r="52" customFormat="false" ht="14.25" hidden="false" customHeight="true" outlineLevel="0" collapsed="false">
      <c r="A52" s="8"/>
    </row>
    <row r="53" customFormat="false" ht="14.25" hidden="false" customHeight="true" outlineLevel="0" collapsed="false">
      <c r="A53" s="8"/>
    </row>
    <row r="54" customFormat="false" ht="14.25" hidden="false" customHeight="true" outlineLevel="0" collapsed="false">
      <c r="A54" s="8"/>
    </row>
    <row r="55" customFormat="false" ht="14.25" hidden="false" customHeight="true" outlineLevel="0" collapsed="false">
      <c r="A55" s="8"/>
    </row>
    <row r="56" customFormat="false" ht="14.25" hidden="false" customHeight="true" outlineLevel="0" collapsed="false">
      <c r="A56" s="8"/>
    </row>
    <row r="57" customFormat="false" ht="14.25" hidden="false" customHeight="true" outlineLevel="0" collapsed="false">
      <c r="A57" s="8"/>
    </row>
    <row r="58" customFormat="false" ht="14.25" hidden="false" customHeight="true" outlineLevel="0" collapsed="false">
      <c r="A58" s="8"/>
    </row>
    <row r="59" customFormat="false" ht="14.25" hidden="false" customHeight="true" outlineLevel="0" collapsed="false">
      <c r="A59" s="8"/>
    </row>
    <row r="60" customFormat="false" ht="14.25" hidden="false" customHeight="true" outlineLevel="0" collapsed="false">
      <c r="A60" s="8"/>
    </row>
    <row r="61" customFormat="false" ht="14.25" hidden="false" customHeight="true" outlineLevel="0" collapsed="false">
      <c r="A61" s="28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2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A68" s="28"/>
      <c r="AB68" s="29"/>
    </row>
    <row r="69" customFormat="false" ht="14.25" hidden="false" customHeight="true" outlineLevel="0" collapsed="false"/>
    <row r="70" customFormat="false" ht="14.25" hidden="false" customHeight="true" outlineLevel="0" collapsed="false"/>
  </sheetData>
  <conditionalFormatting sqref="G10:G31 M10:M31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8ENRON CAPITAL AND TRADE RESOURCES
OPERATIONS AND MAINTENANCE EXPENSES
&amp;A</oddHeader>
    <oddFooter>&amp;L&amp;F,&amp;A
&amp;D
&amp;T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9:35:43Z</dcterms:created>
  <dc:creator>kbrown</dc:creator>
  <dc:description/>
  <dc:language>en-US</dc:language>
  <cp:lastModifiedBy>jblay</cp:lastModifiedBy>
  <cp:lastPrinted>2000-03-14T14:25:00Z</cp:lastPrinted>
  <cp:revision>0</cp:revision>
  <dc:subject/>
  <dc:title/>
</cp:coreProperties>
</file>