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I$78</definedName>
    <definedName function="false" hidden="false" localSheetId="0" name="_xlnm.Print_Titles" vbProcedure="false">'Feb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6</xdr:row>
                <xdr:rowOff>10</xdr:rowOff>
              </xdr:from>
              <xdr:to>
                <xdr:col>13</xdr:col>
                <xdr:colOff>-44</xdr:colOff>
                <xdr:row>30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5</xdr:rowOff>
              </xdr:from>
              <xdr:to>
                <xdr:col>11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8</xdr:row>
                <xdr:rowOff>6</xdr:rowOff>
              </xdr:from>
              <xdr:to>
                <xdr:col>12</xdr:col>
                <xdr:colOff>40</xdr:colOff>
                <xdr:row>34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5</xdr:rowOff>
              </xdr:from>
              <xdr:to>
                <xdr:col>12</xdr:col>
                <xdr:colOff>8</xdr:colOff>
                <xdr:row>33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</xdr:row>
                <xdr:rowOff>7</xdr:rowOff>
              </xdr:from>
              <xdr:to>
                <xdr:col>12</xdr:col>
                <xdr:colOff>8</xdr:colOff>
                <xdr:row>4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3</xdr:row>
                <xdr:rowOff>7</xdr:rowOff>
              </xdr:from>
              <xdr:to>
                <xdr:col>12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8</xdr:row>
                <xdr:rowOff>7</xdr:rowOff>
              </xdr:from>
              <xdr:to>
                <xdr:col>12</xdr:col>
                <xdr:colOff>8</xdr:colOff>
                <xdr:row>42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9</xdr:row>
                <xdr:rowOff>7</xdr:rowOff>
              </xdr:from>
              <xdr:to>
                <xdr:col>12</xdr:col>
                <xdr:colOff>8</xdr:colOff>
                <xdr:row>41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0</xdr:row>
                <xdr:rowOff>7</xdr:rowOff>
              </xdr:from>
              <xdr:to>
                <xdr:col>12</xdr:col>
                <xdr:colOff>8</xdr:colOff>
                <xdr:row>44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1</xdr:row>
                <xdr:rowOff>7</xdr:rowOff>
              </xdr:from>
              <xdr:to>
                <xdr:col>12</xdr:col>
                <xdr:colOff>8</xdr:colOff>
                <xdr:row>45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7</xdr:rowOff>
              </xdr:from>
              <xdr:to>
                <xdr:col>12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3</xdr:row>
                <xdr:rowOff>7</xdr:rowOff>
              </xdr:from>
              <xdr:to>
                <xdr:col>12</xdr:col>
                <xdr:colOff>8</xdr:colOff>
                <xdr:row>47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4</xdr:row>
                <xdr:rowOff>7</xdr:rowOff>
              </xdr:from>
              <xdr:to>
                <xdr:col>12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14</xdr:rowOff>
              </xdr:from>
              <xdr:to>
                <xdr:col>15</xdr:col>
                <xdr:colOff>50</xdr:colOff>
                <xdr:row>63</xdr:row>
                <xdr:rowOff>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9</xdr:row>
                <xdr:rowOff>7</xdr:rowOff>
              </xdr:from>
              <xdr:to>
                <xdr:col>12</xdr:col>
                <xdr:colOff>8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0</xdr:row>
                <xdr:rowOff>7</xdr:rowOff>
              </xdr:from>
              <xdr:to>
                <xdr:col>12</xdr:col>
                <xdr:colOff>8</xdr:colOff>
                <xdr:row>54</xdr:row>
                <xdr:rowOff>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7</xdr:row>
                <xdr:rowOff>7</xdr:rowOff>
              </xdr:from>
              <xdr:to>
                <xdr:col>12</xdr:col>
                <xdr:colOff>8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8</xdr:row>
                <xdr:rowOff>7</xdr:rowOff>
              </xdr:from>
              <xdr:to>
                <xdr:col>12</xdr:col>
                <xdr:colOff>8</xdr:colOff>
                <xdr:row>62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9</xdr:row>
                <xdr:rowOff>2</xdr:rowOff>
              </xdr:from>
              <xdr:to>
                <xdr:col>12</xdr:col>
                <xdr:colOff>8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7" min="4" style="0" width="14.85"/>
    <col collapsed="false" customWidth="true" hidden="false" outlineLevel="0" max="8" min="8" style="0" width="1.99"/>
    <col collapsed="false" customWidth="true" hidden="false" outlineLevel="0" max="9" min="9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I5" s="5" t="s">
        <v>4</v>
      </c>
    </row>
    <row r="6" customFormat="false" ht="18" hidden="false" customHeight="false" outlineLevel="0" collapsed="false">
      <c r="D6" s="6"/>
      <c r="E6" s="6"/>
      <c r="F6" s="6"/>
      <c r="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86</v>
      </c>
      <c r="E7" s="9" t="n">
        <f aca="false">D7+1</f>
        <v>36587</v>
      </c>
      <c r="F7" s="9" t="n">
        <f aca="false">E7+1</f>
        <v>36588</v>
      </c>
      <c r="G7" s="9" t="n">
        <f aca="false">F7+1</f>
        <v>36589</v>
      </c>
      <c r="H7" s="9" t="n">
        <v>36421</v>
      </c>
    </row>
    <row r="8" customFormat="false" ht="18" hidden="false" customHeight="false" outlineLevel="0" collapsed="false">
      <c r="D8" s="6"/>
      <c r="E8" s="6"/>
      <c r="F8" s="6"/>
      <c r="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f aca="false">50000+50000</f>
        <v>100000</v>
      </c>
      <c r="E10" s="10" t="n">
        <f aca="false">50000+50000</f>
        <v>100000</v>
      </c>
      <c r="F10" s="10" t="n">
        <f aca="false">50000+50000</f>
        <v>100000</v>
      </c>
      <c r="G10" s="10" t="n">
        <f aca="false">50000+50000</f>
        <v>100000</v>
      </c>
      <c r="I10" s="11" t="n">
        <f aca="false">SUM(D10:H10)</f>
        <v>40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I11" s="11" t="n">
        <f aca="false">SUM(D11:H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I12" s="11" t="n">
        <f aca="false">SUM(D12:H12)</f>
        <v>16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I13" s="11" t="n">
        <f aca="false">SUM(D13:H13)</f>
        <v>432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3000</v>
      </c>
      <c r="E14" s="10" t="n">
        <f aca="false">SUM(E59:E61)</f>
        <v>3000</v>
      </c>
      <c r="F14" s="15" t="n">
        <f aca="false">SUM(F59:F61)</f>
        <v>5000</v>
      </c>
      <c r="G14" s="12" t="n">
        <f aca="false">SUM(G59:G61)</f>
        <v>5000</v>
      </c>
      <c r="I14" s="11" t="n">
        <f aca="false">SUM(D14:H14)</f>
        <v>16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17800</v>
      </c>
      <c r="E15" s="17" t="n">
        <f aca="false">SUM(E10:E14)</f>
        <v>117800</v>
      </c>
      <c r="F15" s="17" t="n">
        <f aca="false">SUM(F10:F14)</f>
        <v>119800</v>
      </c>
      <c r="G15" s="17" t="n">
        <f aca="false">SUM(G10:G14)</f>
        <v>119800</v>
      </c>
      <c r="I15" s="18" t="n">
        <f aca="false">SUM(D15:H15)</f>
        <v>475200</v>
      </c>
    </row>
    <row r="16" customFormat="false" ht="12.75" hidden="false" customHeight="false" outlineLevel="0" collapsed="false">
      <c r="D16" s="10"/>
      <c r="E16" s="10"/>
      <c r="F16" s="10"/>
      <c r="G16" s="10"/>
      <c r="I16" s="11"/>
    </row>
    <row r="17" customFormat="false" ht="12.75" hidden="false" customHeight="false" outlineLevel="0" collapsed="false">
      <c r="A17" s="3" t="s">
        <v>16</v>
      </c>
      <c r="D17" s="10" t="n">
        <v>25000</v>
      </c>
      <c r="E17" s="10" t="n">
        <v>25000</v>
      </c>
      <c r="F17" s="10" t="n">
        <v>25000</v>
      </c>
      <c r="G17" s="15" t="n">
        <v>60000</v>
      </c>
      <c r="I17" s="11"/>
    </row>
    <row r="18" customFormat="false" ht="12.75" hidden="false" customHeight="false" outlineLevel="0" collapsed="false">
      <c r="A18" s="16" t="s">
        <v>17</v>
      </c>
      <c r="D18" s="17" t="n">
        <f aca="false">SUM(D17)</f>
        <v>25000</v>
      </c>
      <c r="E18" s="17" t="n">
        <f aca="false">SUM(E17)</f>
        <v>25000</v>
      </c>
      <c r="F18" s="17" t="n">
        <f aca="false">SUM(F17)</f>
        <v>25000</v>
      </c>
      <c r="G18" s="17" t="n">
        <f aca="false">SUM(G17)</f>
        <v>60000</v>
      </c>
      <c r="I18" s="18" t="n">
        <f aca="false">SUM(D18:H18)</f>
        <v>135000</v>
      </c>
    </row>
    <row r="19" customFormat="false" ht="12.75" hidden="false" customHeight="false" outlineLevel="0" collapsed="false">
      <c r="A19" s="16"/>
      <c r="D19" s="19"/>
      <c r="E19" s="19"/>
      <c r="F19" s="19"/>
      <c r="G19" s="19"/>
      <c r="I19" s="20"/>
    </row>
    <row r="20" customFormat="false" ht="12.75" hidden="false" customHeight="false" outlineLevel="0" collapsed="false">
      <c r="A20" s="21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I20" s="18" t="n">
        <f aca="false">SUM(D20:H20)</f>
        <v>0</v>
      </c>
    </row>
    <row r="21" customFormat="false" ht="12.75" hidden="false" customHeight="false" outlineLevel="0" collapsed="false">
      <c r="A21" s="16"/>
      <c r="D21" s="19"/>
      <c r="E21" s="19"/>
      <c r="F21" s="19"/>
      <c r="G21" s="19"/>
      <c r="I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I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142800</v>
      </c>
      <c r="E23" s="24" t="n">
        <f aca="false">E15+E18+E20</f>
        <v>142800</v>
      </c>
      <c r="F23" s="24" t="n">
        <f aca="false">F15+F18+F20</f>
        <v>144800</v>
      </c>
      <c r="G23" s="24" t="n">
        <f aca="false">G15+G18+G20</f>
        <v>179800</v>
      </c>
      <c r="I23" s="25" t="n">
        <f aca="false">I15+I18</f>
        <v>6102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I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I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I26" s="11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I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I28" s="11" t="n">
        <f aca="false">SUM(D28:H28)</f>
        <v>364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I29" s="11" t="n">
        <f aca="false">SUM(D29:H29)</f>
        <v>42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I30" s="11" t="n">
        <f aca="false">SUM(D30:H30)</f>
        <v>4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I31" s="11" t="n">
        <f aca="false">SUM(D31:H31)</f>
        <v>10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I32" s="11" t="n">
        <f aca="false">SUM(D32:H32)</f>
        <v>0</v>
      </c>
    </row>
    <row r="33" customFormat="false" ht="12.75" hidden="false" customHeight="false" outlineLevel="0" collapsed="false">
      <c r="A33" s="14"/>
      <c r="B33" s="16" t="s">
        <v>35</v>
      </c>
      <c r="C33" s="16"/>
      <c r="D33" s="17" t="n">
        <f aca="false">SUM(D28:D32)</f>
        <v>21660</v>
      </c>
      <c r="E33" s="17" t="n">
        <f aca="false">SUM(E28:E32)</f>
        <v>21660</v>
      </c>
      <c r="F33" s="17" t="n">
        <f aca="false">SUM(F28:F32)</f>
        <v>21660</v>
      </c>
      <c r="G33" s="17" t="n">
        <f aca="false">SUM(G28:G32)</f>
        <v>21660</v>
      </c>
      <c r="I33" s="18" t="n">
        <f aca="false">SUM(D33:H33)</f>
        <v>8664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I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38000</v>
      </c>
      <c r="E35" s="32" t="n">
        <f aca="false">E23-E33-E56-E63-E69</f>
        <v>38000</v>
      </c>
      <c r="F35" s="32" t="n">
        <f aca="false">F23-F33-F56-F63-F69</f>
        <v>38000</v>
      </c>
      <c r="G35" s="32" t="n">
        <f aca="false">G23-G33-G56-G63-G69</f>
        <v>73000</v>
      </c>
      <c r="I35" s="11" t="n">
        <f aca="false">SUM(D35:H35)</f>
        <v>187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I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59660</v>
      </c>
      <c r="E37" s="35" t="n">
        <f aca="false">E33+E35</f>
        <v>59660</v>
      </c>
      <c r="F37" s="35" t="n">
        <f aca="false">F33+F35</f>
        <v>59660</v>
      </c>
      <c r="G37" s="35" t="n">
        <f aca="false">G33+G35</f>
        <v>94660</v>
      </c>
      <c r="I37" s="11" t="n">
        <f aca="false">SUM(D37:H37)</f>
        <v>27364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I38" s="11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I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I40" s="11" t="n">
        <f aca="false">SUM(D40:H40)</f>
        <v>36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I41" s="11" t="n">
        <f aca="false">SUM(D41:H41)</f>
        <v>10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I42" s="11" t="n">
        <f aca="false">SUM(D42:H42)</f>
        <v>84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I43" s="11" t="n">
        <f aca="false">SUM(D43:H43)</f>
        <v>36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I44" s="11" t="n">
        <f aca="false">SUM(D44:H44)</f>
        <v>30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I45" s="11" t="n">
        <f aca="false">SUM(D45:H45)</f>
        <v>8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I46" s="11" t="n">
        <f aca="false">SUM(D46:H46)</f>
        <v>2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I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I48" s="11" t="n">
        <f aca="false">SUM(D48:H48)</f>
        <v>16136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I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I50" s="11" t="n">
        <f aca="false">SUM(D50:H50)</f>
        <v>16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I51" s="11" t="n">
        <f aca="false">SUM(D51:H51)</f>
        <v>32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I52" s="11" t="n">
        <f aca="false">SUM(D52:H52)</f>
        <v>112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I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I54" s="11" t="n">
        <f aca="false">SUM(D54:H54)</f>
        <v>592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I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I56" s="11" t="n">
        <f aca="false">SUM(D56:H56)</f>
        <v>22056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I57" s="11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I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5" t="n">
        <v>500</v>
      </c>
      <c r="E59" s="12" t="n">
        <v>500</v>
      </c>
      <c r="F59" s="15" t="n">
        <v>1000</v>
      </c>
      <c r="G59" s="12" t="n">
        <v>1000</v>
      </c>
      <c r="I59" s="11" t="n">
        <f aca="false">SUM(D59:H59)</f>
        <v>30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5" t="n">
        <v>2500</v>
      </c>
      <c r="E60" s="12" t="n">
        <v>2500</v>
      </c>
      <c r="F60" s="15" t="n">
        <v>4000</v>
      </c>
      <c r="G60" s="12" t="n">
        <v>4000</v>
      </c>
      <c r="I60" s="11" t="n">
        <f aca="false">SUM(D60:H60)</f>
        <v>13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I61" s="11" t="n">
        <f aca="false">SUM(D61:H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I62" s="11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3000</v>
      </c>
      <c r="E63" s="35" t="n">
        <f aca="false">SUM(E59:E62)</f>
        <v>3000</v>
      </c>
      <c r="F63" s="35" t="n">
        <f aca="false">SUM(F59:F62)</f>
        <v>5000</v>
      </c>
      <c r="G63" s="35" t="n">
        <f aca="false">SUM(G59:G62)</f>
        <v>5000</v>
      </c>
      <c r="I63" s="11" t="n">
        <f aca="false">SUM(D63:H63)</f>
        <v>160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I64" s="11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E65" s="10"/>
      <c r="F65" s="10"/>
      <c r="G65" s="10"/>
      <c r="I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I66" s="11" t="n">
        <f aca="false">SUM(D66:H66)</f>
        <v>4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I67" s="11" t="n">
        <f aca="false">SUM(D67:H67)</f>
        <v>6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I68" s="11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I69" s="11" t="n">
        <f aca="false">SUM(D69:H69)</f>
        <v>100000</v>
      </c>
    </row>
    <row r="70" customFormat="false" ht="12.75" hidden="false" customHeight="false" outlineLevel="0" collapsed="false">
      <c r="D70" s="10"/>
      <c r="E70" s="10"/>
      <c r="F70" s="10"/>
      <c r="G70" s="10"/>
      <c r="I70" s="11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142800</v>
      </c>
      <c r="E71" s="41" t="n">
        <f aca="false">E69+E63+E56+E37</f>
        <v>142800</v>
      </c>
      <c r="F71" s="41" t="n">
        <f aca="false">F69+F63+F56+F37</f>
        <v>144800</v>
      </c>
      <c r="G71" s="41" t="n">
        <f aca="false">G69+G63+G56+G37</f>
        <v>179800</v>
      </c>
      <c r="I71" s="42" t="n">
        <f aca="false">SUM(D71:H71)</f>
        <v>610200</v>
      </c>
    </row>
    <row r="72" customFormat="false" ht="13.5" hidden="false" customHeight="false" outlineLevel="0" collapsed="false">
      <c r="D72" s="10"/>
      <c r="E72" s="10"/>
      <c r="F72" s="10"/>
      <c r="G72" s="10"/>
      <c r="I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I73" s="46" t="n">
        <f aca="false">SUM(D73:H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I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I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I76" s="11"/>
    </row>
    <row r="77" customFormat="false" ht="12.75" hidden="false" customHeight="false" outlineLevel="0" collapsed="false">
      <c r="A77" s="39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I77" s="11"/>
    </row>
    <row r="78" customFormat="false" ht="12.75" hidden="false" customHeight="false" outlineLevel="0" collapsed="false">
      <c r="A78" s="39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I78" s="11"/>
    </row>
    <row r="79" customFormat="false" ht="12.75" hidden="false" customHeight="false" outlineLevel="0" collapsed="false">
      <c r="D79" s="10"/>
      <c r="E79" s="10"/>
      <c r="F79" s="10"/>
      <c r="G79" s="10"/>
      <c r="I79" s="11"/>
    </row>
    <row r="80" customFormat="false" ht="12.75" hidden="false" customHeight="false" outlineLevel="0" collapsed="false">
      <c r="D80" s="10"/>
      <c r="E80" s="10"/>
      <c r="F80" s="10"/>
      <c r="G80" s="10"/>
      <c r="I80" s="11"/>
    </row>
    <row r="81" customFormat="false" ht="12.75" hidden="false" customHeight="false" outlineLevel="0" collapsed="false">
      <c r="D81" s="10"/>
      <c r="E81" s="10"/>
      <c r="F81" s="10"/>
      <c r="G81" s="10"/>
      <c r="I81" s="11"/>
    </row>
    <row r="82" customFormat="false" ht="12.75" hidden="false" customHeight="false" outlineLevel="0" collapsed="false">
      <c r="D82" s="10"/>
      <c r="E82" s="10"/>
      <c r="F82" s="10"/>
      <c r="G82" s="10"/>
      <c r="I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