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Devon (PennzEnergy) South Texas Properties</t>
  </si>
  <si>
    <t xml:space="preserve"> December Volumes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Kyle-Exxon</t>
  </si>
  <si>
    <t xml:space="preserve">Ruby-Lacy</t>
  </si>
  <si>
    <t xml:space="preserve">Koch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Haynes Plant</t>
  </si>
  <si>
    <t xml:space="preserve">440-557</t>
  </si>
  <si>
    <t xml:space="preserve">Termed up with Tejas thru 3/00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Hankamer</t>
  </si>
  <si>
    <t xml:space="preserve">Jennings 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"/>
      <c r="G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1" t="s">
        <v>8</v>
      </c>
    </row>
    <row r="6" customFormat="false" ht="15.95" hidden="false" customHeight="true" outlineLevel="0" collapsed="false">
      <c r="A6" s="0" t="s">
        <v>9</v>
      </c>
      <c r="B6" s="0" t="s">
        <v>9</v>
      </c>
      <c r="C6" s="3" t="s">
        <v>10</v>
      </c>
      <c r="D6" s="4" t="n">
        <v>8444</v>
      </c>
      <c r="E6" s="4" t="n">
        <v>444</v>
      </c>
      <c r="F6" s="4" t="n">
        <f aca="false">+D6+E6</f>
        <v>8888</v>
      </c>
    </row>
    <row r="7" customFormat="false" ht="15.95" hidden="false" customHeight="true" outlineLevel="0" collapsed="false">
      <c r="B7" s="0" t="s">
        <v>11</v>
      </c>
      <c r="C7" s="3" t="s">
        <v>10</v>
      </c>
      <c r="D7" s="4" t="n">
        <v>3166</v>
      </c>
      <c r="E7" s="4" t="n">
        <v>167</v>
      </c>
      <c r="F7" s="4" t="n">
        <f aca="false">+D7+E7</f>
        <v>3333</v>
      </c>
    </row>
    <row r="8" customFormat="false" ht="15.95" hidden="false" customHeight="true" outlineLevel="0" collapsed="false">
      <c r="C8" s="3"/>
      <c r="D8" s="5" t="n">
        <f aca="false">SUM(D6:D7)</f>
        <v>11610</v>
      </c>
      <c r="E8" s="5" t="n">
        <f aca="false">SUM(E6:E7)</f>
        <v>611</v>
      </c>
      <c r="F8" s="5" t="n">
        <f aca="false">SUM(F6:F7)</f>
        <v>12221</v>
      </c>
    </row>
    <row r="9" customFormat="false" ht="15.95" hidden="false" customHeight="true" outlineLevel="0" collapsed="false">
      <c r="C9" s="3"/>
      <c r="D9" s="4"/>
      <c r="E9" s="4"/>
      <c r="F9" s="4"/>
    </row>
    <row r="10" customFormat="false" ht="15.95" hidden="false" customHeight="true" outlineLevel="0" collapsed="false">
      <c r="A10" s="0" t="s">
        <v>12</v>
      </c>
      <c r="B10" s="0" t="s">
        <v>13</v>
      </c>
      <c r="C10" s="3" t="s">
        <v>14</v>
      </c>
      <c r="D10" s="4" t="n">
        <v>62726</v>
      </c>
      <c r="E10" s="4" t="n">
        <v>6970</v>
      </c>
      <c r="F10" s="4" t="n">
        <f aca="false">+D10+E10</f>
        <v>69696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4" t="n">
        <f aca="false">+D11+E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4" t="n">
        <f aca="false">+D12+E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0750</v>
      </c>
      <c r="E13" s="4" t="n">
        <v>1194</v>
      </c>
      <c r="F13" s="4" t="n">
        <f aca="false">+D13+E13</f>
        <v>11944</v>
      </c>
      <c r="G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73476</v>
      </c>
      <c r="E14" s="5" t="n">
        <f aca="false">SUM(E10:E13)</f>
        <v>8914</v>
      </c>
      <c r="F14" s="5" t="n">
        <f aca="false">SUM(F10:F13)</f>
        <v>82390</v>
      </c>
    </row>
    <row r="15" customFormat="false" ht="15.95" hidden="false" customHeight="true" outlineLevel="0" collapsed="false">
      <c r="C15" s="3"/>
      <c r="D15" s="4"/>
      <c r="E15" s="4"/>
      <c r="F15" s="4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837</v>
      </c>
      <c r="E16" s="4" t="n">
        <v>63</v>
      </c>
      <c r="F16" s="4" t="n">
        <f aca="false">+D16+E16</f>
        <v>900</v>
      </c>
    </row>
    <row r="17" customFormat="false" ht="15.95" hidden="false" customHeight="true" outlineLevel="0" collapsed="false">
      <c r="C17" s="3"/>
      <c r="D17" s="4"/>
      <c r="E17" s="4"/>
      <c r="F17" s="4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74</v>
      </c>
      <c r="E18" s="4" t="n">
        <v>6</v>
      </c>
      <c r="F18" s="4" t="n">
        <f aca="false">+D18+E18</f>
        <v>80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52</v>
      </c>
      <c r="E19" s="4" t="n">
        <v>5</v>
      </c>
      <c r="F19" s="4" t="n">
        <f aca="false">+D19+E19</f>
        <v>57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68</v>
      </c>
      <c r="E20" s="4" t="n">
        <v>23</v>
      </c>
      <c r="F20" s="4" t="n">
        <f aca="false">+D20+E20</f>
        <v>291</v>
      </c>
    </row>
    <row r="21" customFormat="false" ht="15.95" hidden="false" customHeight="true" outlineLevel="0" collapsed="false">
      <c r="C21" s="3"/>
      <c r="D21" s="5" t="n">
        <f aca="false">SUM(D18:D20)</f>
        <v>394</v>
      </c>
      <c r="E21" s="5" t="n">
        <f aca="false">SUM(E18:E20)</f>
        <v>34</v>
      </c>
      <c r="F21" s="5" t="n">
        <f aca="false">SUM(F18:F20)</f>
        <v>428</v>
      </c>
      <c r="G21" s="0" t="s">
        <v>27</v>
      </c>
    </row>
    <row r="22" customFormat="false" ht="15.95" hidden="false" customHeight="true" outlineLevel="0" collapsed="false">
      <c r="C22" s="3"/>
      <c r="D22" s="4"/>
      <c r="E22" s="4"/>
      <c r="F22" s="4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46</v>
      </c>
      <c r="E23" s="4" t="n">
        <v>34</v>
      </c>
      <c r="F23" s="4" t="n">
        <f aca="false">+D23+E23</f>
        <v>480</v>
      </c>
      <c r="G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1061</v>
      </c>
      <c r="E24" s="4" t="n">
        <v>92</v>
      </c>
      <c r="F24" s="4" t="n">
        <f aca="false">+D24+E24</f>
        <v>1153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4" t="n">
        <f aca="false">+D25+E25</f>
        <v>115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646</v>
      </c>
      <c r="E26" s="4" t="n">
        <v>404</v>
      </c>
      <c r="F26" s="4" t="n">
        <f aca="false">+D26+E26</f>
        <v>5050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386</v>
      </c>
      <c r="E27" s="4" t="n">
        <v>34</v>
      </c>
      <c r="F27" s="4" t="n">
        <f aca="false">+D27+E27</f>
        <v>420</v>
      </c>
      <c r="G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761</v>
      </c>
      <c r="E28" s="4" t="n">
        <v>153</v>
      </c>
      <c r="F28" s="4" t="n">
        <f aca="false">+D28+E28</f>
        <v>1914</v>
      </c>
      <c r="G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869</v>
      </c>
      <c r="E29" s="4" t="n">
        <v>423</v>
      </c>
      <c r="F29" s="4" t="n">
        <f aca="false">+D29+E29</f>
        <v>5292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4" t="n">
        <f aca="false">+D30+E30</f>
        <v>0</v>
      </c>
      <c r="G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71</v>
      </c>
      <c r="F31" s="4" t="n">
        <f aca="false">+D31+E31</f>
        <v>71</v>
      </c>
    </row>
    <row r="32" customFormat="false" ht="15.95" hidden="false" customHeight="true" outlineLevel="0" collapsed="false">
      <c r="C32" s="3"/>
      <c r="D32" s="5" t="n">
        <f aca="false">SUM(D23:D31)</f>
        <v>13275</v>
      </c>
      <c r="E32" s="5" t="n">
        <f aca="false">SUM(E23:E31)</f>
        <v>1220</v>
      </c>
      <c r="F32" s="5" t="n">
        <f aca="false">SUM(F23:F31)</f>
        <v>14495</v>
      </c>
    </row>
    <row r="33" customFormat="false" ht="15.95" hidden="false" customHeight="true" outlineLevel="0" collapsed="false">
      <c r="C33" s="3"/>
      <c r="D33" s="4"/>
      <c r="E33" s="4"/>
      <c r="F33" s="4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3748</v>
      </c>
      <c r="E34" s="4" t="n">
        <v>416</v>
      </c>
      <c r="F34" s="4" t="n">
        <f aca="false">+D34+E34</f>
        <v>4164</v>
      </c>
      <c r="G34" s="0" t="s">
        <v>51</v>
      </c>
    </row>
    <row r="35" customFormat="false" ht="15.95" hidden="false" customHeight="true" outlineLevel="0" collapsed="false">
      <c r="C35" s="3"/>
      <c r="D35" s="4"/>
      <c r="E35" s="4"/>
      <c r="F35" s="4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55</v>
      </c>
      <c r="E36" s="4" t="n">
        <v>27</v>
      </c>
      <c r="F36" s="4" t="n">
        <f aca="false">+D36+E36</f>
        <v>382</v>
      </c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611</v>
      </c>
      <c r="E37" s="4" t="n">
        <v>53</v>
      </c>
      <c r="F37" s="4" t="n">
        <f aca="false">+D37+E37</f>
        <v>664</v>
      </c>
    </row>
    <row r="38" customFormat="false" ht="15.95" hidden="false" customHeight="true" outlineLevel="0" collapsed="false">
      <c r="B38" s="0" t="s">
        <v>55</v>
      </c>
      <c r="C38" s="3" t="n">
        <v>5905</v>
      </c>
      <c r="D38" s="4" t="n">
        <v>207</v>
      </c>
      <c r="E38" s="4" t="n">
        <v>23</v>
      </c>
      <c r="F38" s="4" t="n">
        <f aca="false">+D38+E38</f>
        <v>230</v>
      </c>
    </row>
    <row r="39" customFormat="false" ht="15.95" hidden="false" customHeight="true" outlineLevel="0" collapsed="false">
      <c r="B39" s="0" t="s">
        <v>56</v>
      </c>
      <c r="C39" s="3" t="n">
        <v>446</v>
      </c>
      <c r="D39" s="4" t="n">
        <v>2181</v>
      </c>
      <c r="E39" s="4" t="n">
        <v>190</v>
      </c>
      <c r="F39" s="4" t="n">
        <f aca="false">+D39+E39</f>
        <v>2371</v>
      </c>
    </row>
    <row r="40" customFormat="false" ht="15.95" hidden="false" customHeight="true" outlineLevel="0" collapsed="false">
      <c r="C40" s="3"/>
      <c r="D40" s="5" t="n">
        <f aca="false">SUM(D36:D39)</f>
        <v>3354</v>
      </c>
      <c r="E40" s="5" t="n">
        <f aca="false">SUM(E36:E39)</f>
        <v>293</v>
      </c>
      <c r="F40" s="5" t="n">
        <f aca="false">SUM(F36:F39)</f>
        <v>3647</v>
      </c>
      <c r="G40" s="6"/>
    </row>
    <row r="41" customFormat="false" ht="12.75" hidden="false" customHeight="false" outlineLevel="0" collapsed="false">
      <c r="C41" s="3"/>
      <c r="D41" s="4"/>
      <c r="E41" s="4"/>
      <c r="F41" s="4"/>
    </row>
    <row r="42" customFormat="false" ht="12.75" hidden="false" customHeight="false" outlineLevel="0" collapsed="false">
      <c r="C42" s="3"/>
      <c r="D42" s="4"/>
      <c r="E42" s="4"/>
      <c r="F42" s="4"/>
    </row>
    <row r="43" customFormat="false" ht="12.75" hidden="false" customHeight="false" outlineLevel="0" collapsed="false">
      <c r="C43" s="3"/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50:28Z</dcterms:created>
  <dc:creator>Columbia Energy Services</dc:creator>
  <dc:description/>
  <dc:language>en-US</dc:language>
  <cp:lastModifiedBy>Columbia Energy Services</cp:lastModifiedBy>
  <cp:lastPrinted>1999-12-14T16:59:42Z</cp:lastPrinted>
  <cp:revision>0</cp:revision>
  <dc:subject/>
  <dc:title/>
</cp:coreProperties>
</file>