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Devon (PennzEnergy) South Texas Properties</t>
  </si>
  <si>
    <t xml:space="preserve"> January Volumes</t>
  </si>
  <si>
    <t xml:space="preserve">Pipeline</t>
  </si>
  <si>
    <t xml:space="preserve">Location</t>
  </si>
  <si>
    <t xml:space="preserve">Meter</t>
  </si>
  <si>
    <t xml:space="preserve">Base</t>
  </si>
  <si>
    <t xml:space="preserve">Swing</t>
  </si>
  <si>
    <t xml:space="preserve">Total</t>
  </si>
  <si>
    <t xml:space="preserve">  Comments</t>
  </si>
  <si>
    <t xml:space="preserve">Agua Dulce</t>
  </si>
  <si>
    <t xml:space="preserve">Gulf Plains Plant</t>
  </si>
  <si>
    <t xml:space="preserve">N. Brayton</t>
  </si>
  <si>
    <t xml:space="preserve">Carthage</t>
  </si>
  <si>
    <t xml:space="preserve">American Central</t>
  </si>
  <si>
    <t xml:space="preserve">Tailgate</t>
  </si>
  <si>
    <t xml:space="preserve">Kyle-Exxon</t>
  </si>
  <si>
    <t xml:space="preserve">Ruby-Lacy</t>
  </si>
  <si>
    <t xml:space="preserve">Koch</t>
  </si>
  <si>
    <t xml:space="preserve">Gathering nomination on Koch gathering system as Pennzoil's agent</t>
  </si>
  <si>
    <t xml:space="preserve">Corpus Christi Gas Gath.</t>
  </si>
  <si>
    <t xml:space="preserve">Virginia</t>
  </si>
  <si>
    <t xml:space="preserve">Delhi</t>
  </si>
  <si>
    <t xml:space="preserve">Volpe</t>
  </si>
  <si>
    <t xml:space="preserve">LL-1-0027</t>
  </si>
  <si>
    <t xml:space="preserve">Volpe S.E.</t>
  </si>
  <si>
    <t xml:space="preserve">Comitas C.P.</t>
  </si>
  <si>
    <t xml:space="preserve">LL-1-0030</t>
  </si>
  <si>
    <t xml:space="preserve">Termed up with Delhi (evergreen)</t>
  </si>
  <si>
    <t xml:space="preserve">Gulf Energy</t>
  </si>
  <si>
    <t xml:space="preserve">E. Mcfaddin</t>
  </si>
  <si>
    <t xml:space="preserve">19-1043-00</t>
  </si>
  <si>
    <t xml:space="preserve">Termed up with Gulf Energy (evergreen)</t>
  </si>
  <si>
    <t xml:space="preserve">Comitas South</t>
  </si>
  <si>
    <t xml:space="preserve">440-559</t>
  </si>
  <si>
    <t xml:space="preserve">Tejas Plant</t>
  </si>
  <si>
    <t xml:space="preserve">Jennings 63 Plant</t>
  </si>
  <si>
    <t xml:space="preserve">440-565</t>
  </si>
  <si>
    <t xml:space="preserve">Haynes Plant</t>
  </si>
  <si>
    <t xml:space="preserve">440-557</t>
  </si>
  <si>
    <t xml:space="preserve">Termed up with Tejas thru 3/00</t>
  </si>
  <si>
    <t xml:space="preserve">Haynes 17, 18</t>
  </si>
  <si>
    <t xml:space="preserve">23-603-01</t>
  </si>
  <si>
    <t xml:space="preserve">Trevino Plant</t>
  </si>
  <si>
    <t xml:space="preserve">31-504-04</t>
  </si>
  <si>
    <t xml:space="preserve">Garza Plant</t>
  </si>
  <si>
    <t xml:space="preserve">440-552</t>
  </si>
  <si>
    <t xml:space="preserve">Trevino Plant gas is sometimes re-routed through Garza Plant</t>
  </si>
  <si>
    <t xml:space="preserve">Davis South</t>
  </si>
  <si>
    <t xml:space="preserve">21-022-08</t>
  </si>
  <si>
    <t xml:space="preserve">Lone Star</t>
  </si>
  <si>
    <t xml:space="preserve">Sandtrap</t>
  </si>
  <si>
    <t xml:space="preserve">Termed up with TXU Energy thru 11/00</t>
  </si>
  <si>
    <t xml:space="preserve">Midcon Texas</t>
  </si>
  <si>
    <t xml:space="preserve">Greta / TOC</t>
  </si>
  <si>
    <t xml:space="preserve">Hall Plant</t>
  </si>
  <si>
    <t xml:space="preserve">Hankamer</t>
  </si>
  <si>
    <t xml:space="preserve">Jennings Ra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true" outlineLevel="0" collapsed="false">
      <c r="A3" s="1"/>
      <c r="B3" s="1"/>
      <c r="C3" s="1"/>
      <c r="D3" s="1" t="s">
        <v>1</v>
      </c>
      <c r="E3" s="1"/>
      <c r="F3" s="1"/>
      <c r="G3" s="1"/>
    </row>
    <row r="4" customFormat="false" ht="19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1" t="s">
        <v>8</v>
      </c>
    </row>
    <row r="6" customFormat="false" ht="15.95" hidden="false" customHeight="true" outlineLevel="0" collapsed="false">
      <c r="A6" s="0" t="s">
        <v>9</v>
      </c>
      <c r="B6" s="0" t="s">
        <v>9</v>
      </c>
      <c r="C6" s="3" t="s">
        <v>10</v>
      </c>
      <c r="D6" s="4" t="n">
        <v>8156</v>
      </c>
      <c r="E6" s="4" t="n">
        <v>429</v>
      </c>
      <c r="F6" s="4" t="n">
        <f aca="false">+D6+E6</f>
        <v>8585</v>
      </c>
    </row>
    <row r="7" customFormat="false" ht="15.95" hidden="false" customHeight="true" outlineLevel="0" collapsed="false">
      <c r="B7" s="0" t="s">
        <v>11</v>
      </c>
      <c r="C7" s="3" t="s">
        <v>10</v>
      </c>
      <c r="D7" s="4" t="n">
        <v>3166</v>
      </c>
      <c r="E7" s="4" t="n">
        <v>167</v>
      </c>
      <c r="F7" s="4" t="n">
        <f aca="false">+D7+E7</f>
        <v>3333</v>
      </c>
    </row>
    <row r="8" customFormat="false" ht="15.95" hidden="false" customHeight="true" outlineLevel="0" collapsed="false">
      <c r="C8" s="3"/>
      <c r="D8" s="5" t="n">
        <f aca="false">SUM(D6:D7)</f>
        <v>11322</v>
      </c>
      <c r="E8" s="5" t="n">
        <f aca="false">SUM(E6:E7)</f>
        <v>596</v>
      </c>
      <c r="F8" s="5" t="n">
        <f aca="false">SUM(F6:F7)</f>
        <v>11918</v>
      </c>
    </row>
    <row r="9" customFormat="false" ht="15.95" hidden="false" customHeight="true" outlineLevel="0" collapsed="false">
      <c r="C9" s="3"/>
      <c r="D9" s="4"/>
      <c r="E9" s="4"/>
      <c r="F9" s="4"/>
    </row>
    <row r="10" customFormat="false" ht="15.95" hidden="false" customHeight="true" outlineLevel="0" collapsed="false">
      <c r="A10" s="0" t="s">
        <v>12</v>
      </c>
      <c r="B10" s="0" t="s">
        <v>13</v>
      </c>
      <c r="C10" s="3" t="s">
        <v>14</v>
      </c>
      <c r="D10" s="4" t="n">
        <v>62055</v>
      </c>
      <c r="E10" s="4" t="n">
        <v>6895</v>
      </c>
      <c r="F10" s="4" t="n">
        <f aca="false">+D10+E10</f>
        <v>68950</v>
      </c>
    </row>
    <row r="11" customFormat="false" ht="15.95" hidden="false" customHeight="true" outlineLevel="0" collapsed="false">
      <c r="B11" s="0" t="s">
        <v>15</v>
      </c>
      <c r="C11" s="3" t="s">
        <v>14</v>
      </c>
      <c r="D11" s="4" t="n">
        <v>0</v>
      </c>
      <c r="E11" s="4" t="n">
        <v>500</v>
      </c>
      <c r="F11" s="4" t="n">
        <f aca="false">+D11+E11</f>
        <v>500</v>
      </c>
    </row>
    <row r="12" customFormat="false" ht="15.95" hidden="false" customHeight="true" outlineLevel="0" collapsed="false">
      <c r="B12" s="0" t="s">
        <v>16</v>
      </c>
      <c r="C12" s="3" t="s">
        <v>14</v>
      </c>
      <c r="D12" s="4" t="n">
        <v>0</v>
      </c>
      <c r="E12" s="4" t="n">
        <v>250</v>
      </c>
      <c r="F12" s="4" t="n">
        <f aca="false">+D12+E12</f>
        <v>250</v>
      </c>
    </row>
    <row r="13" customFormat="false" ht="15.95" hidden="false" customHeight="true" outlineLevel="0" collapsed="false">
      <c r="B13" s="0" t="s">
        <v>17</v>
      </c>
      <c r="C13" s="3" t="s">
        <v>14</v>
      </c>
      <c r="D13" s="4" t="n">
        <v>11199</v>
      </c>
      <c r="E13" s="4" t="n">
        <v>1244</v>
      </c>
      <c r="F13" s="4" t="n">
        <f aca="false">+D13+E13</f>
        <v>12443</v>
      </c>
      <c r="G13" s="0" t="s">
        <v>18</v>
      </c>
    </row>
    <row r="14" customFormat="false" ht="15.95" hidden="false" customHeight="true" outlineLevel="0" collapsed="false">
      <c r="C14" s="3"/>
      <c r="D14" s="5" t="n">
        <f aca="false">SUM(D10:D13)</f>
        <v>73254</v>
      </c>
      <c r="E14" s="5" t="n">
        <f aca="false">SUM(E10:E13)</f>
        <v>8889</v>
      </c>
      <c r="F14" s="5" t="n">
        <f aca="false">SUM(F10:F13)</f>
        <v>82143</v>
      </c>
    </row>
    <row r="15" customFormat="false" ht="15.95" hidden="false" customHeight="true" outlineLevel="0" collapsed="false">
      <c r="C15" s="3"/>
      <c r="D15" s="4"/>
      <c r="E15" s="4"/>
      <c r="F15" s="4"/>
    </row>
    <row r="16" customFormat="false" ht="15.95" hidden="false" customHeight="true" outlineLevel="0" collapsed="false">
      <c r="A16" s="0" t="s">
        <v>19</v>
      </c>
      <c r="B16" s="0" t="s">
        <v>20</v>
      </c>
      <c r="C16" s="3" t="n">
        <v>3358</v>
      </c>
      <c r="D16" s="4" t="n">
        <v>837</v>
      </c>
      <c r="E16" s="4" t="n">
        <v>63</v>
      </c>
      <c r="F16" s="4" t="n">
        <f aca="false">+D16+E16</f>
        <v>900</v>
      </c>
    </row>
    <row r="17" customFormat="false" ht="15.95" hidden="false" customHeight="true" outlineLevel="0" collapsed="false">
      <c r="C17" s="3"/>
      <c r="D17" s="4"/>
      <c r="E17" s="4"/>
      <c r="F17" s="4"/>
    </row>
    <row r="18" customFormat="false" ht="15.95" hidden="false" customHeight="true" outlineLevel="0" collapsed="false">
      <c r="A18" s="0" t="s">
        <v>21</v>
      </c>
      <c r="B18" s="0" t="s">
        <v>22</v>
      </c>
      <c r="C18" s="3" t="s">
        <v>23</v>
      </c>
      <c r="D18" s="4" t="n">
        <v>731</v>
      </c>
      <c r="E18" s="4" t="n">
        <v>64</v>
      </c>
      <c r="F18" s="4" t="n">
        <f aca="false">+D18+E18</f>
        <v>795</v>
      </c>
    </row>
    <row r="19" customFormat="false" ht="15.95" hidden="false" customHeight="true" outlineLevel="0" collapsed="false">
      <c r="B19" s="0" t="s">
        <v>24</v>
      </c>
      <c r="C19" s="3" t="s">
        <v>23</v>
      </c>
      <c r="D19" s="4" t="n">
        <v>52</v>
      </c>
      <c r="E19" s="4" t="n">
        <v>5</v>
      </c>
      <c r="F19" s="4" t="n">
        <f aca="false">+D19+E19</f>
        <v>57</v>
      </c>
    </row>
    <row r="20" customFormat="false" ht="15.95" hidden="false" customHeight="true" outlineLevel="0" collapsed="false">
      <c r="B20" s="0" t="s">
        <v>25</v>
      </c>
      <c r="C20" s="3" t="s">
        <v>26</v>
      </c>
      <c r="D20" s="4" t="n">
        <v>268</v>
      </c>
      <c r="E20" s="4" t="n">
        <v>23</v>
      </c>
      <c r="F20" s="4" t="n">
        <f aca="false">+D20+E20</f>
        <v>291</v>
      </c>
    </row>
    <row r="21" customFormat="false" ht="15.95" hidden="false" customHeight="true" outlineLevel="0" collapsed="false">
      <c r="C21" s="3"/>
      <c r="D21" s="5" t="n">
        <f aca="false">SUM(D18:D20)</f>
        <v>1051</v>
      </c>
      <c r="E21" s="5" t="n">
        <f aca="false">SUM(E18:E20)</f>
        <v>92</v>
      </c>
      <c r="F21" s="5" t="n">
        <f aca="false">SUM(F18:F20)</f>
        <v>1143</v>
      </c>
      <c r="G21" s="0" t="s">
        <v>27</v>
      </c>
    </row>
    <row r="22" customFormat="false" ht="15.95" hidden="false" customHeight="true" outlineLevel="0" collapsed="false">
      <c r="C22" s="3"/>
      <c r="D22" s="4"/>
      <c r="E22" s="4"/>
      <c r="F22" s="4"/>
    </row>
    <row r="23" customFormat="false" ht="15.95" hidden="false" customHeight="true" outlineLevel="0" collapsed="false">
      <c r="A23" s="0" t="s">
        <v>28</v>
      </c>
      <c r="B23" s="0" t="s">
        <v>29</v>
      </c>
      <c r="C23" s="3" t="s">
        <v>30</v>
      </c>
      <c r="D23" s="4" t="n">
        <v>403</v>
      </c>
      <c r="E23" s="4" t="n">
        <v>45</v>
      </c>
      <c r="F23" s="4" t="n">
        <f aca="false">+D23+E23</f>
        <v>448</v>
      </c>
      <c r="G23" s="0" t="s">
        <v>31</v>
      </c>
    </row>
    <row r="24" customFormat="false" ht="15.95" hidden="false" customHeight="true" outlineLevel="0" collapsed="false">
      <c r="B24" s="0" t="s">
        <v>32</v>
      </c>
      <c r="C24" s="3" t="s">
        <v>33</v>
      </c>
      <c r="D24" s="4" t="n">
        <v>1061</v>
      </c>
      <c r="E24" s="4" t="n">
        <v>92</v>
      </c>
      <c r="F24" s="4" t="n">
        <f aca="false">+D24+E24</f>
        <v>1153</v>
      </c>
    </row>
    <row r="25" customFormat="false" ht="15.95" hidden="false" customHeight="true" outlineLevel="0" collapsed="false">
      <c r="B25" s="0" t="s">
        <v>34</v>
      </c>
      <c r="C25" s="3" t="n">
        <v>29320</v>
      </c>
      <c r="D25" s="4" t="n">
        <v>106</v>
      </c>
      <c r="E25" s="4" t="n">
        <v>9</v>
      </c>
      <c r="F25" s="4" t="n">
        <f aca="false">+D25+E25</f>
        <v>115</v>
      </c>
    </row>
    <row r="26" customFormat="false" ht="15.95" hidden="false" customHeight="true" outlineLevel="0" collapsed="false">
      <c r="B26" s="0" t="s">
        <v>35</v>
      </c>
      <c r="C26" s="3" t="s">
        <v>36</v>
      </c>
      <c r="D26" s="4" t="n">
        <v>4646</v>
      </c>
      <c r="E26" s="4" t="n">
        <v>404</v>
      </c>
      <c r="F26" s="4" t="n">
        <f aca="false">+D26+E26</f>
        <v>5050</v>
      </c>
    </row>
    <row r="27" customFormat="false" ht="15.95" hidden="false" customHeight="true" outlineLevel="0" collapsed="false">
      <c r="B27" s="0" t="s">
        <v>37</v>
      </c>
      <c r="C27" s="3" t="s">
        <v>38</v>
      </c>
      <c r="D27" s="4" t="n">
        <v>386</v>
      </c>
      <c r="E27" s="4" t="n">
        <v>34</v>
      </c>
      <c r="F27" s="4" t="n">
        <f aca="false">+D27+E27</f>
        <v>420</v>
      </c>
      <c r="G27" s="0" t="s">
        <v>39</v>
      </c>
    </row>
    <row r="28" customFormat="false" ht="15.95" hidden="false" customHeight="true" outlineLevel="0" collapsed="false">
      <c r="B28" s="0" t="s">
        <v>40</v>
      </c>
      <c r="C28" s="3" t="s">
        <v>41</v>
      </c>
      <c r="D28" s="4" t="n">
        <v>1887</v>
      </c>
      <c r="E28" s="4" t="n">
        <v>164</v>
      </c>
      <c r="F28" s="4" t="n">
        <f aca="false">+D28+E28</f>
        <v>2051</v>
      </c>
      <c r="G28" s="0" t="s">
        <v>39</v>
      </c>
    </row>
    <row r="29" customFormat="false" ht="15.95" hidden="false" customHeight="true" outlineLevel="0" collapsed="false">
      <c r="B29" s="0" t="s">
        <v>42</v>
      </c>
      <c r="C29" s="3" t="s">
        <v>43</v>
      </c>
      <c r="D29" s="4" t="n">
        <v>4869</v>
      </c>
      <c r="E29" s="4" t="n">
        <v>423</v>
      </c>
      <c r="F29" s="4" t="n">
        <f aca="false">+D29+E29</f>
        <v>5292</v>
      </c>
    </row>
    <row r="30" customFormat="false" ht="15.95" hidden="false" customHeight="true" outlineLevel="0" collapsed="false">
      <c r="B30" s="0" t="s">
        <v>44</v>
      </c>
      <c r="C30" s="3" t="s">
        <v>45</v>
      </c>
      <c r="D30" s="4" t="n">
        <v>0</v>
      </c>
      <c r="E30" s="4" t="n">
        <v>0</v>
      </c>
      <c r="F30" s="4" t="n">
        <f aca="false">+D30+E30</f>
        <v>0</v>
      </c>
      <c r="G30" s="0" t="s">
        <v>46</v>
      </c>
    </row>
    <row r="31" customFormat="false" ht="15.95" hidden="false" customHeight="true" outlineLevel="0" collapsed="false">
      <c r="B31" s="0" t="s">
        <v>47</v>
      </c>
      <c r="C31" s="3" t="s">
        <v>48</v>
      </c>
      <c r="D31" s="4" t="n">
        <v>0</v>
      </c>
      <c r="E31" s="4" t="n">
        <v>71</v>
      </c>
      <c r="F31" s="4" t="n">
        <f aca="false">+D31+E31</f>
        <v>71</v>
      </c>
    </row>
    <row r="32" customFormat="false" ht="15.95" hidden="false" customHeight="true" outlineLevel="0" collapsed="false">
      <c r="C32" s="3"/>
      <c r="D32" s="5" t="n">
        <f aca="false">SUM(D23:D31)</f>
        <v>13358</v>
      </c>
      <c r="E32" s="5" t="n">
        <f aca="false">SUM(E23:E31)</f>
        <v>1242</v>
      </c>
      <c r="F32" s="5" t="n">
        <f aca="false">SUM(F23:F31)</f>
        <v>14600</v>
      </c>
    </row>
    <row r="33" customFormat="false" ht="15.95" hidden="false" customHeight="true" outlineLevel="0" collapsed="false">
      <c r="C33" s="3"/>
      <c r="D33" s="4"/>
      <c r="E33" s="4"/>
      <c r="F33" s="4"/>
    </row>
    <row r="34" customFormat="false" ht="15.95" hidden="false" customHeight="true" outlineLevel="0" collapsed="false">
      <c r="A34" s="0" t="s">
        <v>49</v>
      </c>
      <c r="B34" s="0" t="s">
        <v>50</v>
      </c>
      <c r="C34" s="3" t="n">
        <v>178477</v>
      </c>
      <c r="D34" s="4" t="n">
        <v>3641</v>
      </c>
      <c r="E34" s="4" t="n">
        <v>405</v>
      </c>
      <c r="F34" s="4" t="n">
        <f aca="false">+D34+E34</f>
        <v>4046</v>
      </c>
      <c r="G34" s="0" t="s">
        <v>51</v>
      </c>
    </row>
    <row r="35" customFormat="false" ht="15.95" hidden="false" customHeight="true" outlineLevel="0" collapsed="false">
      <c r="C35" s="3"/>
      <c r="D35" s="4"/>
      <c r="E35" s="4"/>
      <c r="F35" s="4"/>
    </row>
    <row r="36" customFormat="false" ht="15.95" hidden="false" customHeight="true" outlineLevel="0" collapsed="false">
      <c r="A36" s="0" t="s">
        <v>52</v>
      </c>
      <c r="B36" s="0" t="s">
        <v>53</v>
      </c>
      <c r="C36" s="3" t="n">
        <v>5553</v>
      </c>
      <c r="D36" s="4" t="n">
        <v>304</v>
      </c>
      <c r="E36" s="4" t="n">
        <v>23</v>
      </c>
      <c r="F36" s="4" t="n">
        <f aca="false">+D36+E36</f>
        <v>327</v>
      </c>
    </row>
    <row r="37" customFormat="false" ht="15.95" hidden="false" customHeight="true" outlineLevel="0" collapsed="false">
      <c r="B37" s="0" t="s">
        <v>54</v>
      </c>
      <c r="C37" s="3" t="n">
        <v>5576</v>
      </c>
      <c r="D37" s="4" t="n">
        <v>611</v>
      </c>
      <c r="E37" s="4" t="n">
        <v>53</v>
      </c>
      <c r="F37" s="4" t="n">
        <f aca="false">+D37+E37</f>
        <v>664</v>
      </c>
    </row>
    <row r="38" customFormat="false" ht="15.95" hidden="false" customHeight="true" outlineLevel="0" collapsed="false">
      <c r="B38" s="0" t="s">
        <v>55</v>
      </c>
      <c r="C38" s="3" t="n">
        <v>5905</v>
      </c>
      <c r="D38" s="4" t="n">
        <v>207</v>
      </c>
      <c r="E38" s="4" t="n">
        <v>23</v>
      </c>
      <c r="F38" s="4" t="n">
        <f aca="false">+D38+E38</f>
        <v>230</v>
      </c>
    </row>
    <row r="39" customFormat="false" ht="15.95" hidden="false" customHeight="true" outlineLevel="0" collapsed="false">
      <c r="B39" s="0" t="s">
        <v>56</v>
      </c>
      <c r="C39" s="3" t="n">
        <v>446</v>
      </c>
      <c r="D39" s="4" t="n">
        <v>2172</v>
      </c>
      <c r="E39" s="4" t="n">
        <v>189</v>
      </c>
      <c r="F39" s="4" t="n">
        <f aca="false">+D39+E39</f>
        <v>2361</v>
      </c>
    </row>
    <row r="40" customFormat="false" ht="15.95" hidden="false" customHeight="true" outlineLevel="0" collapsed="false">
      <c r="C40" s="3"/>
      <c r="D40" s="5" t="n">
        <f aca="false">SUM(D36:D39)</f>
        <v>3294</v>
      </c>
      <c r="E40" s="5" t="n">
        <f aca="false">SUM(E36:E39)</f>
        <v>288</v>
      </c>
      <c r="F40" s="5" t="n">
        <f aca="false">SUM(F36:F39)</f>
        <v>3582</v>
      </c>
      <c r="G40" s="6"/>
    </row>
    <row r="41" customFormat="false" ht="12.75" hidden="false" customHeight="false" outlineLevel="0" collapsed="false">
      <c r="C41" s="3"/>
      <c r="D41" s="4"/>
      <c r="E41" s="4"/>
      <c r="F41" s="4"/>
    </row>
    <row r="42" customFormat="false" ht="12.75" hidden="false" customHeight="false" outlineLevel="0" collapsed="false">
      <c r="C42" s="3"/>
      <c r="D42" s="4"/>
      <c r="E42" s="4"/>
      <c r="F42" s="4"/>
    </row>
    <row r="43" customFormat="false" ht="12.75" hidden="false" customHeight="false" outlineLevel="0" collapsed="false">
      <c r="C43" s="3"/>
      <c r="D43" s="4"/>
      <c r="E43" s="4"/>
      <c r="F43" s="4"/>
    </row>
    <row r="44" customFormat="false" ht="12.75" hidden="false" customHeight="false" outlineLevel="0" collapsed="false">
      <c r="D44" s="4"/>
      <c r="E44" s="4"/>
      <c r="F44" s="4"/>
    </row>
    <row r="45" customFormat="false" ht="12.75" hidden="false" customHeight="false" outlineLevel="0" collapsed="false">
      <c r="D45" s="4"/>
      <c r="E45" s="4"/>
      <c r="F45" s="4"/>
    </row>
    <row r="46" customFormat="false" ht="12.75" hidden="false" customHeight="false" outlineLevel="0" collapsed="false">
      <c r="D46" s="4"/>
      <c r="E46" s="4"/>
      <c r="F46" s="4"/>
    </row>
    <row r="47" customFormat="false" ht="12.75" hidden="false" customHeight="false" outlineLevel="0" collapsed="false">
      <c r="D47" s="4"/>
      <c r="E47" s="4"/>
      <c r="F47" s="4"/>
    </row>
    <row r="48" customFormat="false" ht="12.75" hidden="false" customHeight="false" outlineLevel="0" collapsed="false">
      <c r="D48" s="4"/>
      <c r="E48" s="4"/>
      <c r="F48" s="4"/>
    </row>
    <row r="49" customFormat="false" ht="12.75" hidden="false" customHeight="false" outlineLevel="0" collapsed="false">
      <c r="D49" s="4"/>
      <c r="E49" s="4"/>
      <c r="F49" s="4"/>
    </row>
    <row r="50" customFormat="false" ht="12.75" hidden="false" customHeight="false" outlineLevel="0" collapsed="false">
      <c r="D50" s="4"/>
      <c r="E50" s="4"/>
      <c r="F50" s="4"/>
    </row>
    <row r="51" customFormat="false" ht="12.75" hidden="false" customHeight="false" outlineLevel="0" collapsed="false">
      <c r="D51" s="4"/>
      <c r="E51" s="4"/>
      <c r="F51" s="4"/>
    </row>
    <row r="52" customFormat="false" ht="12.75" hidden="false" customHeight="false" outlineLevel="0" collapsed="false">
      <c r="D52" s="4"/>
      <c r="E52" s="4"/>
      <c r="F52" s="4"/>
    </row>
    <row r="53" customFormat="false" ht="12.75" hidden="false" customHeight="false" outlineLevel="0" collapsed="false">
      <c r="D53" s="4"/>
      <c r="E53" s="4"/>
      <c r="F53" s="4"/>
    </row>
    <row r="54" customFormat="false" ht="12.75" hidden="false" customHeight="false" outlineLevel="0" collapsed="false">
      <c r="D54" s="4"/>
      <c r="E54" s="4"/>
      <c r="F54" s="4"/>
    </row>
    <row r="55" customFormat="false" ht="12.75" hidden="false" customHeight="false" outlineLevel="0" collapsed="false">
      <c r="D55" s="4"/>
      <c r="E55" s="4"/>
      <c r="F55" s="4"/>
    </row>
    <row r="56" customFormat="false" ht="12.75" hidden="false" customHeight="false" outlineLevel="0" collapsed="false">
      <c r="D56" s="4"/>
      <c r="E56" s="4"/>
      <c r="F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50:28Z</dcterms:created>
  <dc:creator>Columbia Energy Services</dc:creator>
  <dc:description/>
  <dc:language>en-US</dc:language>
  <cp:lastModifiedBy>Columbia Energy Services</cp:lastModifiedBy>
  <cp:lastPrinted>1999-12-14T16:59:42Z</cp:lastPrinted>
  <cp:revision>0</cp:revision>
  <dc:subject/>
  <dc:title/>
</cp:coreProperties>
</file>