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W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6</xdr:row>
                <xdr:rowOff>7</xdr:rowOff>
              </xdr:from>
              <xdr:to>
                <xdr:col>19</xdr:col>
                <xdr:colOff>-18</xdr:colOff>
                <xdr:row>30</xdr:row>
                <xdr:rowOff>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7</xdr:row>
                <xdr:rowOff>5</xdr:rowOff>
              </xdr:from>
              <xdr:to>
                <xdr:col>18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8</xdr:row>
                <xdr:rowOff>7</xdr:rowOff>
              </xdr:from>
              <xdr:to>
                <xdr:col>19</xdr:col>
                <xdr:colOff>-39</xdr:colOff>
                <xdr:row>31</xdr:row>
                <xdr:rowOff>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9</xdr:row>
                <xdr:rowOff>7</xdr:rowOff>
              </xdr:from>
              <xdr:to>
                <xdr:col>19</xdr:col>
                <xdr:colOff>-18</xdr:colOff>
                <xdr:row>32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0</xdr:row>
                <xdr:rowOff>7</xdr:rowOff>
              </xdr:from>
              <xdr:to>
                <xdr:col>19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3</xdr:row>
                <xdr:rowOff>7</xdr:rowOff>
              </xdr:from>
              <xdr:to>
                <xdr:col>19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8</xdr:row>
                <xdr:rowOff>7</xdr:rowOff>
              </xdr:from>
              <xdr:to>
                <xdr:col>19</xdr:col>
                <xdr:colOff>-18</xdr:colOff>
                <xdr:row>42</xdr:row>
                <xdr:rowOff>2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9</xdr:row>
                <xdr:rowOff>7</xdr:rowOff>
              </xdr:from>
              <xdr:to>
                <xdr:col>19</xdr:col>
                <xdr:colOff>-18</xdr:colOff>
                <xdr:row>41</xdr:row>
                <xdr:rowOff>16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0</xdr:row>
                <xdr:rowOff>7</xdr:rowOff>
              </xdr:from>
              <xdr:to>
                <xdr:col>19</xdr:col>
                <xdr:colOff>-18</xdr:colOff>
                <xdr:row>44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1</xdr:row>
                <xdr:rowOff>7</xdr:rowOff>
              </xdr:from>
              <xdr:to>
                <xdr:col>19</xdr:col>
                <xdr:colOff>-22</xdr:colOff>
                <xdr:row>45</xdr:row>
                <xdr:rowOff>3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2</xdr:row>
                <xdr:rowOff>7</xdr:rowOff>
              </xdr:from>
              <xdr:to>
                <xdr:col>19</xdr:col>
                <xdr:colOff>-22</xdr:colOff>
                <xdr:row>46</xdr:row>
                <xdr:rowOff>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3</xdr:row>
                <xdr:rowOff>7</xdr:rowOff>
              </xdr:from>
              <xdr:to>
                <xdr:col>19</xdr:col>
                <xdr:colOff>-18</xdr:colOff>
                <xdr:row>47</xdr:row>
                <xdr:rowOff>5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4</xdr:row>
                <xdr:rowOff>7</xdr:rowOff>
              </xdr:from>
              <xdr:to>
                <xdr:col>19</xdr:col>
                <xdr:colOff>-18</xdr:colOff>
                <xdr:row>47</xdr:row>
                <xdr:rowOff>1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8</xdr:row>
                <xdr:rowOff>7</xdr:rowOff>
              </xdr:from>
              <xdr:to>
                <xdr:col>19</xdr:col>
                <xdr:colOff>-18</xdr:colOff>
                <xdr:row>51</xdr:row>
                <xdr:rowOff>9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9</xdr:row>
                <xdr:rowOff>7</xdr:rowOff>
              </xdr:from>
              <xdr:to>
                <xdr:col>19</xdr:col>
                <xdr:colOff>-18</xdr:colOff>
                <xdr:row>53</xdr:row>
                <xdr:rowOff>15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0</xdr:row>
                <xdr:rowOff>7</xdr:rowOff>
              </xdr:from>
              <xdr:to>
                <xdr:col>19</xdr:col>
                <xdr:colOff>-18</xdr:colOff>
                <xdr:row>54</xdr:row>
                <xdr:rowOff>3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7</xdr:row>
                <xdr:rowOff>7</xdr:rowOff>
              </xdr:from>
              <xdr:to>
                <xdr:col>19</xdr:col>
                <xdr:colOff>-18</xdr:colOff>
                <xdr:row>61</xdr:row>
                <xdr:rowOff>10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8</xdr:row>
                <xdr:rowOff>7</xdr:rowOff>
              </xdr:from>
              <xdr:to>
                <xdr:col>19</xdr:col>
                <xdr:colOff>-18</xdr:colOff>
                <xdr:row>62</xdr:row>
                <xdr:rowOff>21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9</xdr:row>
                <xdr:rowOff>2</xdr:rowOff>
              </xdr:from>
              <xdr:to>
                <xdr:col>19</xdr:col>
                <xdr:colOff>34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21" min="4" style="0" width="14.85"/>
    <col collapsed="false" customWidth="true" hidden="false" outlineLevel="0" max="22" min="22" style="0" width="1.85"/>
    <col collapsed="false" customWidth="true" hidden="false" outlineLevel="0" max="23" min="23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W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W10" s="12" t="n">
        <f aca="false">SUM(D10:V10)</f>
        <v>358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W11" s="12" t="n">
        <f aca="false">SUM(D11:V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3" t="n">
        <v>4000</v>
      </c>
      <c r="E12" s="13" t="n">
        <v>4000</v>
      </c>
      <c r="F12" s="13" t="n">
        <v>4000</v>
      </c>
      <c r="G12" s="13" t="n">
        <v>4000</v>
      </c>
      <c r="H12" s="13" t="n">
        <v>4000</v>
      </c>
      <c r="I12" s="13" t="n">
        <v>4000</v>
      </c>
      <c r="J12" s="13" t="n">
        <v>4000</v>
      </c>
      <c r="K12" s="13" t="n">
        <v>4000</v>
      </c>
      <c r="L12" s="13" t="n">
        <v>4000</v>
      </c>
      <c r="M12" s="13" t="n">
        <v>4000</v>
      </c>
      <c r="N12" s="13" t="n">
        <v>4000</v>
      </c>
      <c r="O12" s="13" t="n">
        <v>4000</v>
      </c>
      <c r="P12" s="13" t="n">
        <v>4000</v>
      </c>
      <c r="Q12" s="13" t="n">
        <v>4000</v>
      </c>
      <c r="R12" s="13" t="n">
        <v>4000</v>
      </c>
      <c r="S12" s="13" t="n">
        <v>4000</v>
      </c>
      <c r="T12" s="13" t="n">
        <v>4000</v>
      </c>
      <c r="U12" s="13" t="n">
        <v>4000</v>
      </c>
      <c r="W12" s="12" t="n">
        <f aca="false">SUM(D12:V12)</f>
        <v>72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W13" s="12" t="n">
        <f aca="false">SUM(D13:V13)</f>
        <v>194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W14" s="12" t="n">
        <f aca="false">SUM(D14:V14)</f>
        <v>184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W15" s="18" t="n">
        <f aca="false">SUM(D15:V15)</f>
        <v>40304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W16" s="12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W17" s="12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W18" s="18" t="n">
        <f aca="false">SUM(D18:V18)</f>
        <v>360000</v>
      </c>
    </row>
    <row r="19" customFormat="false" ht="12.75" hidden="false" customHeight="false" outlineLevel="0" collapsed="false">
      <c r="A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W19" s="20"/>
    </row>
    <row r="20" customFormat="false" ht="12.75" hidden="false" customHeight="false" outlineLevel="0" collapsed="false">
      <c r="A20" s="21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W20" s="18" t="n">
        <f aca="false">SUM(D20:V20)</f>
        <v>0</v>
      </c>
    </row>
    <row r="21" customFormat="false" ht="12.75" hidden="false" customHeight="false" outlineLevel="0" collapsed="false">
      <c r="A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W21" s="20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W22" s="12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218800</v>
      </c>
      <c r="E23" s="24" t="n">
        <f aca="false">E15+E18+E20</f>
        <v>218800</v>
      </c>
      <c r="F23" s="24" t="n">
        <f aca="false">F15+F18+F20</f>
        <v>218800</v>
      </c>
      <c r="G23" s="24" t="n">
        <f aca="false">G15+G18+G20</f>
        <v>218800</v>
      </c>
      <c r="H23" s="24" t="n">
        <f aca="false">H15+H18+H20</f>
        <v>264800</v>
      </c>
      <c r="I23" s="24" t="n">
        <f aca="false">I15+I18+I20</f>
        <v>264800</v>
      </c>
      <c r="J23" s="24" t="n">
        <f aca="false">J15+J18+J20</f>
        <v>253800</v>
      </c>
      <c r="K23" s="24" t="n">
        <f aca="false">K15+K18+K20</f>
        <v>253800</v>
      </c>
      <c r="L23" s="24" t="n">
        <f aca="false">L15+L18+L20</f>
        <v>253800</v>
      </c>
      <c r="M23" s="24" t="n">
        <f aca="false">M15+M18+M20</f>
        <v>253800</v>
      </c>
      <c r="N23" s="24" t="n">
        <f aca="false">N15+N18+N20</f>
        <v>253800</v>
      </c>
      <c r="O23" s="24" t="n">
        <f aca="false">O15+O18+O20</f>
        <v>253800</v>
      </c>
      <c r="P23" s="24" t="n">
        <f aca="false">P15+P18+P20</f>
        <v>253800</v>
      </c>
      <c r="Q23" s="24" t="n">
        <f aca="false">Q15+Q18+Q20</f>
        <v>253800</v>
      </c>
      <c r="R23" s="24" t="n">
        <f aca="false">R15+R18+R20</f>
        <v>253800</v>
      </c>
      <c r="S23" s="24" t="n">
        <f aca="false">S15+S18+S20</f>
        <v>253800</v>
      </c>
      <c r="T23" s="24" t="n">
        <f aca="false">T15+T18+T20</f>
        <v>253800</v>
      </c>
      <c r="U23" s="24" t="n">
        <f aca="false">U15+U18+U20</f>
        <v>193800</v>
      </c>
      <c r="W23" s="25" t="n">
        <f aca="false">W15+W18</f>
        <v>43904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W24" s="12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W25" s="12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W26" s="12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W27" s="12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W28" s="12" t="n">
        <f aca="false">SUM(D28:V28)</f>
        <v>16380</v>
      </c>
    </row>
    <row r="29" customFormat="false" ht="12.75" hidden="false" customHeight="false" outlineLevel="0" collapsed="false">
      <c r="A29" s="15" t="s">
        <v>25</v>
      </c>
      <c r="B29" s="31" t="s">
        <v>26</v>
      </c>
      <c r="C29" s="31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W29" s="12" t="n">
        <f aca="false">SUM(D29:V29)</f>
        <v>279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W30" s="12" t="n">
        <f aca="false">SUM(D30:V30)</f>
        <v>18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W31" s="12" t="n">
        <f aca="false">SUM(D31:V31)</f>
        <v>45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W32" s="12" t="n">
        <f aca="false">SUM(D32:V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W33" s="18" t="n">
        <f aca="false">SUM(D33:V33)</f>
        <v>47988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W34" s="12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2" t="n">
        <f aca="false">D23-D33-D56-D63-D69</f>
        <v>103000</v>
      </c>
      <c r="E35" s="32" t="n">
        <f aca="false">E23-E33-E56-E63-E69</f>
        <v>103000</v>
      </c>
      <c r="F35" s="32" t="n">
        <f aca="false">F23-F33-F56-F63-F69</f>
        <v>103000</v>
      </c>
      <c r="G35" s="32" t="n">
        <f aca="false">G23-G33-G56-G63-G69</f>
        <v>103000</v>
      </c>
      <c r="H35" s="32" t="n">
        <f aca="false">H23-H33-H56-H63-H69</f>
        <v>138000</v>
      </c>
      <c r="I35" s="32" t="n">
        <f aca="false">I23-I33-I56-I63-I69</f>
        <v>138000</v>
      </c>
      <c r="J35" s="32" t="n">
        <f aca="false">J23-J33-J56-J63-J69</f>
        <v>138000</v>
      </c>
      <c r="K35" s="32" t="n">
        <f aca="false">K23-K33-K56-K63-K69</f>
        <v>138000</v>
      </c>
      <c r="L35" s="32" t="n">
        <f aca="false">L23-L33-L56-L63-L69</f>
        <v>138000</v>
      </c>
      <c r="M35" s="32" t="n">
        <f aca="false">M23-M33-M56-M63-M69</f>
        <v>138000</v>
      </c>
      <c r="N35" s="32" t="n">
        <f aca="false">N23-N33-N56-N63-N69</f>
        <v>138000</v>
      </c>
      <c r="O35" s="32" t="n">
        <f aca="false">O23-O33-O56-O63-O69</f>
        <v>138000</v>
      </c>
      <c r="P35" s="32" t="n">
        <f aca="false">P23-P33-P56-P63-P69</f>
        <v>138000</v>
      </c>
      <c r="Q35" s="32" t="n">
        <f aca="false">Q23-Q33-Q56-Q63-Q69</f>
        <v>138000</v>
      </c>
      <c r="R35" s="32" t="n">
        <f aca="false">R23-R33-R56-R63-R69</f>
        <v>138000</v>
      </c>
      <c r="S35" s="32" t="n">
        <f aca="false">S23-S33-S56-S63-S69</f>
        <v>138000</v>
      </c>
      <c r="T35" s="32" t="n">
        <f aca="false">T23-T33-T56-T63-T69</f>
        <v>138000</v>
      </c>
      <c r="U35" s="32" t="n">
        <f aca="false">U23-U33-U56-U63-U69</f>
        <v>78000</v>
      </c>
      <c r="W35" s="12" t="n">
        <f aca="false">SUM(D35:V35)</f>
        <v>2284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W36" s="12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129660</v>
      </c>
      <c r="E37" s="35" t="n">
        <f aca="false">E33+E35</f>
        <v>129660</v>
      </c>
      <c r="F37" s="35" t="n">
        <f aca="false">F33+F35</f>
        <v>129660</v>
      </c>
      <c r="G37" s="35" t="n">
        <f aca="false">G33+G35</f>
        <v>129660</v>
      </c>
      <c r="H37" s="35" t="n">
        <f aca="false">H33+H35</f>
        <v>164660</v>
      </c>
      <c r="I37" s="35" t="n">
        <f aca="false">I33+I35</f>
        <v>164660</v>
      </c>
      <c r="J37" s="35" t="n">
        <f aca="false">J33+J35</f>
        <v>164660</v>
      </c>
      <c r="K37" s="35" t="n">
        <f aca="false">K33+K35</f>
        <v>164660</v>
      </c>
      <c r="L37" s="35" t="n">
        <f aca="false">L33+L35</f>
        <v>164660</v>
      </c>
      <c r="M37" s="35" t="n">
        <f aca="false">M33+M35</f>
        <v>164660</v>
      </c>
      <c r="N37" s="35" t="n">
        <f aca="false">N33+N35</f>
        <v>164660</v>
      </c>
      <c r="O37" s="35" t="n">
        <f aca="false">O33+O35</f>
        <v>164660</v>
      </c>
      <c r="P37" s="35" t="n">
        <f aca="false">P33+P35</f>
        <v>164660</v>
      </c>
      <c r="Q37" s="35" t="n">
        <f aca="false">Q33+Q35</f>
        <v>164660</v>
      </c>
      <c r="R37" s="35" t="n">
        <f aca="false">R33+R35</f>
        <v>164660</v>
      </c>
      <c r="S37" s="35" t="n">
        <f aca="false">S33+S35</f>
        <v>164660</v>
      </c>
      <c r="T37" s="35" t="n">
        <f aca="false">T33+T35</f>
        <v>164660</v>
      </c>
      <c r="U37" s="35" t="n">
        <f aca="false">U33+U35</f>
        <v>104660</v>
      </c>
      <c r="W37" s="12" t="n">
        <f aca="false">SUM(D37:V37)</f>
        <v>276388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W38" s="12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W39" s="12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W40" s="12" t="n">
        <f aca="false">SUM(D40:V40)</f>
        <v>162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W41" s="12" t="n">
        <f aca="false">SUM(D41:V41)</f>
        <v>45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W42" s="12" t="n">
        <f aca="false">SUM(D42:V42)</f>
        <v>378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W43" s="12" t="n">
        <f aca="false">SUM(D43:V43)</f>
        <v>162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W44" s="12" t="n">
        <f aca="false">SUM(D44:V44)</f>
        <v>135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W45" s="12" t="n">
        <f aca="false">SUM(D45:V45)</f>
        <v>36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W46" s="12" t="n">
        <f aca="false">SUM(D46:V46)</f>
        <v>9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W47" s="12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W48" s="12" t="n">
        <f aca="false">SUM(D48:V48)</f>
        <v>72612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W49" s="12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W50" s="12" t="n">
        <f aca="false">SUM(D50:V50)</f>
        <v>72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W51" s="12" t="n">
        <f aca="false">SUM(D51:V51)</f>
        <v>144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W52" s="12" t="n">
        <f aca="false">SUM(D52:V52)</f>
        <v>504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W53" s="12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W54" s="12" t="n">
        <f aca="false">SUM(D54:V54)</f>
        <v>2664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W55" s="12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W56" s="12" t="n">
        <f aca="false">SUM(D56:V56)</f>
        <v>99252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W57" s="12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W58" s="12"/>
    </row>
    <row r="59" customFormat="false" ht="12.75" hidden="false" customHeight="false" outlineLevel="0" collapsed="false">
      <c r="A59" s="15" t="s">
        <v>25</v>
      </c>
      <c r="B59" s="0" t="s">
        <v>60</v>
      </c>
      <c r="D59" s="13" t="n">
        <v>2000</v>
      </c>
      <c r="E59" s="13" t="n">
        <v>2000</v>
      </c>
      <c r="F59" s="13" t="n">
        <v>2000</v>
      </c>
      <c r="G59" s="13" t="n">
        <v>2000</v>
      </c>
      <c r="H59" s="11" t="n">
        <v>4000</v>
      </c>
      <c r="I59" s="13" t="n">
        <v>4000</v>
      </c>
      <c r="J59" s="11" t="n">
        <v>2000</v>
      </c>
      <c r="K59" s="13" t="n">
        <v>2000</v>
      </c>
      <c r="L59" s="13" t="n">
        <v>2000</v>
      </c>
      <c r="M59" s="13" t="n">
        <v>2000</v>
      </c>
      <c r="N59" s="13" t="n">
        <v>2000</v>
      </c>
      <c r="O59" s="13" t="n">
        <v>2000</v>
      </c>
      <c r="P59" s="13" t="n">
        <v>2000</v>
      </c>
      <c r="Q59" s="13" t="n">
        <v>2000</v>
      </c>
      <c r="R59" s="13" t="n">
        <v>2000</v>
      </c>
      <c r="S59" s="13" t="n">
        <v>2000</v>
      </c>
      <c r="T59" s="13" t="n">
        <v>2000</v>
      </c>
      <c r="U59" s="13" t="n">
        <v>2000</v>
      </c>
      <c r="W59" s="12" t="n">
        <f aca="false">SUM(D59:V59)</f>
        <v>40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3" t="n">
        <v>7000</v>
      </c>
      <c r="E60" s="13" t="n">
        <v>7000</v>
      </c>
      <c r="F60" s="13" t="n">
        <v>7000</v>
      </c>
      <c r="G60" s="13" t="n">
        <v>7000</v>
      </c>
      <c r="H60" s="11" t="n">
        <v>16000</v>
      </c>
      <c r="I60" s="13" t="n">
        <v>16000</v>
      </c>
      <c r="J60" s="11" t="n">
        <v>7000</v>
      </c>
      <c r="K60" s="13" t="n">
        <v>7000</v>
      </c>
      <c r="L60" s="13" t="n">
        <v>7000</v>
      </c>
      <c r="M60" s="13" t="n">
        <v>7000</v>
      </c>
      <c r="N60" s="13" t="n">
        <v>7000</v>
      </c>
      <c r="O60" s="13" t="n">
        <v>7000</v>
      </c>
      <c r="P60" s="13" t="n">
        <v>7000</v>
      </c>
      <c r="Q60" s="13" t="n">
        <v>7000</v>
      </c>
      <c r="R60" s="13" t="n">
        <v>7000</v>
      </c>
      <c r="S60" s="13" t="n">
        <v>7000</v>
      </c>
      <c r="T60" s="13" t="n">
        <v>7000</v>
      </c>
      <c r="U60" s="13" t="n">
        <v>7000</v>
      </c>
      <c r="W60" s="12" t="n">
        <f aca="false">SUM(D60:V60)</f>
        <v>144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W61" s="12" t="n">
        <f aca="false">SUM(D61:V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W62" s="12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9000</v>
      </c>
      <c r="E63" s="35" t="n">
        <f aca="false">SUM(E59:E62)</f>
        <v>9000</v>
      </c>
      <c r="F63" s="35" t="n">
        <f aca="false">SUM(F59:F62)</f>
        <v>9000</v>
      </c>
      <c r="G63" s="35" t="n">
        <f aca="false">SUM(G59:G62)</f>
        <v>9000</v>
      </c>
      <c r="H63" s="35" t="n">
        <f aca="false">SUM(H59:H62)</f>
        <v>20000</v>
      </c>
      <c r="I63" s="35" t="n">
        <f aca="false">SUM(I59:I62)</f>
        <v>20000</v>
      </c>
      <c r="J63" s="35" t="n">
        <f aca="false">SUM(J59:J62)</f>
        <v>9000</v>
      </c>
      <c r="K63" s="35" t="n">
        <f aca="false">SUM(K59:K62)</f>
        <v>9000</v>
      </c>
      <c r="L63" s="35" t="n">
        <f aca="false">SUM(L59:L62)</f>
        <v>9000</v>
      </c>
      <c r="M63" s="35" t="n">
        <f aca="false">SUM(M59:M62)</f>
        <v>9000</v>
      </c>
      <c r="N63" s="35" t="n">
        <f aca="false">SUM(N59:N62)</f>
        <v>9000</v>
      </c>
      <c r="O63" s="35" t="n">
        <f aca="false">SUM(O59:O62)</f>
        <v>9000</v>
      </c>
      <c r="P63" s="35" t="n">
        <f aca="false">SUM(P59:P62)</f>
        <v>9000</v>
      </c>
      <c r="Q63" s="35" t="n">
        <f aca="false">SUM(Q59:Q62)</f>
        <v>9000</v>
      </c>
      <c r="R63" s="35" t="n">
        <f aca="false">SUM(R59:R62)</f>
        <v>9000</v>
      </c>
      <c r="S63" s="35" t="n">
        <f aca="false">SUM(S59:S62)</f>
        <v>9000</v>
      </c>
      <c r="T63" s="35" t="n">
        <f aca="false">SUM(T59:T62)</f>
        <v>9000</v>
      </c>
      <c r="U63" s="35" t="n">
        <f aca="false">SUM(U59:U62)</f>
        <v>9000</v>
      </c>
      <c r="W63" s="12" t="n">
        <f aca="false">SUM(D63:V63)</f>
        <v>184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W64" s="12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W65" s="12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W66" s="12" t="n">
        <f aca="false">SUM(D66:V66)</f>
        <v>18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W67" s="12" t="n">
        <f aca="false">SUM(D67:V67)</f>
        <v>27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W68" s="12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W69" s="12" t="n">
        <f aca="false">SUM(D69:V69)</f>
        <v>4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W70" s="12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218800</v>
      </c>
      <c r="E71" s="41" t="n">
        <f aca="false">E69+E63+E56+E37</f>
        <v>218800</v>
      </c>
      <c r="F71" s="41" t="n">
        <f aca="false">F69+F63+F56+F37</f>
        <v>218800</v>
      </c>
      <c r="G71" s="41" t="n">
        <f aca="false">G69+G63+G56+G37</f>
        <v>218800</v>
      </c>
      <c r="H71" s="41" t="n">
        <f aca="false">H69+H63+H56+H37</f>
        <v>264800</v>
      </c>
      <c r="I71" s="41" t="n">
        <f aca="false">I69+I63+I56+I37</f>
        <v>264800</v>
      </c>
      <c r="J71" s="41" t="n">
        <f aca="false">J69+J63+J56+J37</f>
        <v>253800</v>
      </c>
      <c r="K71" s="41" t="n">
        <f aca="false">K69+K63+K56+K37</f>
        <v>253800</v>
      </c>
      <c r="L71" s="41" t="n">
        <f aca="false">L69+L63+L56+L37</f>
        <v>253800</v>
      </c>
      <c r="M71" s="41" t="n">
        <f aca="false">M69+M63+M56+M37</f>
        <v>253800</v>
      </c>
      <c r="N71" s="41" t="n">
        <f aca="false">N69+N63+N56+N37</f>
        <v>253800</v>
      </c>
      <c r="O71" s="41" t="n">
        <f aca="false">O69+O63+O56+O37</f>
        <v>253800</v>
      </c>
      <c r="P71" s="41" t="n">
        <f aca="false">P69+P63+P56+P37</f>
        <v>253800</v>
      </c>
      <c r="Q71" s="41" t="n">
        <f aca="false">Q69+Q63+Q56+Q37</f>
        <v>253800</v>
      </c>
      <c r="R71" s="41" t="n">
        <f aca="false">R69+R63+R56+R37</f>
        <v>253800</v>
      </c>
      <c r="S71" s="41" t="n">
        <f aca="false">S69+S63+S56+S37</f>
        <v>253800</v>
      </c>
      <c r="T71" s="41" t="n">
        <f aca="false">T69+T63+T56+T37</f>
        <v>253800</v>
      </c>
      <c r="U71" s="41" t="n">
        <f aca="false">U69+U63+U56+U37</f>
        <v>193800</v>
      </c>
      <c r="W71" s="42" t="n">
        <f aca="false">SUM(D71:V71)</f>
        <v>43904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W72" s="12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W73" s="46" t="n">
        <f aca="false">SUM(D73:V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W74" s="12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W75" s="12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W76" s="12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W77" s="12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W78" s="12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W79" s="12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W80" s="12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W81" s="12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W82" s="12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04T15:57:35Z</cp:lastPrinted>
  <cp:revision>0</cp:revision>
  <dc:subject/>
  <dc:title/>
</cp:coreProperties>
</file>