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YSICAL &amp; FINANCIAL" sheetId="1" state="visible" r:id="rId2"/>
    <sheet name="FINANCIAL" sheetId="2" state="visible" r:id="rId3"/>
    <sheet name="PHYSICAL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14">
  <si>
    <t xml:space="preserve">ENRON North American Gas - EOL vs NON-EOL Analysis</t>
  </si>
  <si>
    <t xml:space="preserve">PHYSICAL + FINANCIAL</t>
  </si>
  <si>
    <t xml:space="preserve">As of August 30, 2000</t>
  </si>
  <si>
    <t xml:space="preserve">LTD</t>
  </si>
  <si>
    <t xml:space="preserve">REGION</t>
  </si>
  <si>
    <t xml:space="preserve">% OF TOTAL DEAL COUNT</t>
  </si>
  <si>
    <t xml:space="preserve">% OF TOTAL VOLUME</t>
  </si>
  <si>
    <t xml:space="preserve">% OF TOTAL NOTIONAL VALUE</t>
  </si>
  <si>
    <t xml:space="preserve">TOTAL</t>
  </si>
  <si>
    <t xml:space="preserve">EOL</t>
  </si>
  <si>
    <t xml:space="preserve">NON-EOL</t>
  </si>
  <si>
    <t xml:space="preserve">FINANCIAL</t>
  </si>
  <si>
    <t xml:space="preserve">PHYSICAL</t>
  </si>
  <si>
    <t xml:space="preserve">G-DAILY-E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.00"/>
    <numFmt numFmtId="168" formatCode="General"/>
    <numFmt numFmtId="169" formatCode="#,##0"/>
    <numFmt numFmtId="170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OL/Lavarato/SOURCE%20DOCUMENTS/Shankman/DEAL%20BREAKDOWN%20ANALYSIS%2008-30-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HYSICAL &amp; FINANCIAL"/>
      <sheetName val="FINANCIAL"/>
      <sheetName val="PHYSICAL"/>
      <sheetName val="PHYSICAL+FINANCIAL PIVOT "/>
      <sheetName val="FINANCIAL PIVOT"/>
      <sheetName val="PHYSICAL PIVOT"/>
      <sheetName val="BASIS"/>
    </sheetNames>
    <sheetDataSet>
      <sheetData sheetId="0"/>
      <sheetData sheetId="1"/>
      <sheetData sheetId="2"/>
      <sheetData sheetId="3">
        <row r="5">
          <cell r="B5" t="str">
            <v>REGION</v>
          </cell>
        </row>
        <row r="5">
          <cell r="D5" t="str">
            <v>DEAL COUNT</v>
          </cell>
          <cell r="E5" t="str">
            <v>VOLUME</v>
          </cell>
          <cell r="F5" t="str">
            <v>NOTIONAL VALUE</v>
          </cell>
        </row>
        <row r="6">
          <cell r="B6" t="str">
            <v>CENTRAL</v>
          </cell>
          <cell r="C6" t="str">
            <v>EOL</v>
          </cell>
          <cell r="D6">
            <v>53677</v>
          </cell>
          <cell r="E6">
            <v>7343344022</v>
          </cell>
          <cell r="F6">
            <v>5930190996.79577</v>
          </cell>
        </row>
        <row r="7">
          <cell r="C7" t="str">
            <v>NON-EOL</v>
          </cell>
          <cell r="D7">
            <v>14142</v>
          </cell>
          <cell r="E7">
            <v>2573235319.78625</v>
          </cell>
          <cell r="F7">
            <v>5333849414.40735</v>
          </cell>
        </row>
        <row r="8">
          <cell r="D8">
            <v>67819</v>
          </cell>
          <cell r="E8">
            <v>9916579341.78625</v>
          </cell>
          <cell r="F8">
            <v>11264040411.2031</v>
          </cell>
        </row>
        <row r="9">
          <cell r="B9" t="str">
            <v>EAST</v>
          </cell>
          <cell r="C9" t="str">
            <v>EOL</v>
          </cell>
          <cell r="D9">
            <v>36989</v>
          </cell>
          <cell r="E9">
            <v>3954169345</v>
          </cell>
          <cell r="F9">
            <v>6119078014.79335</v>
          </cell>
        </row>
        <row r="10">
          <cell r="C10" t="str">
            <v>NON-EOL</v>
          </cell>
          <cell r="D10">
            <v>25729</v>
          </cell>
          <cell r="E10">
            <v>7922855231.50134</v>
          </cell>
          <cell r="F10">
            <v>15842875090.0795</v>
          </cell>
        </row>
        <row r="11">
          <cell r="D11">
            <v>62718</v>
          </cell>
          <cell r="E11">
            <v>11877024576.5013</v>
          </cell>
          <cell r="F11">
            <v>21961953104.8729</v>
          </cell>
        </row>
        <row r="12">
          <cell r="B12" t="str">
            <v>ECC-CANADA WEST</v>
          </cell>
          <cell r="C12" t="str">
            <v>EOL</v>
          </cell>
          <cell r="D12">
            <v>33399</v>
          </cell>
          <cell r="E12">
            <v>4566010934.59569</v>
          </cell>
          <cell r="F12">
            <v>12614320465.0419</v>
          </cell>
        </row>
        <row r="13">
          <cell r="C13" t="str">
            <v>NON-EOL</v>
          </cell>
          <cell r="D13">
            <v>14797</v>
          </cell>
          <cell r="E13">
            <v>4220495891.16449</v>
          </cell>
          <cell r="F13">
            <v>8670969901.25977</v>
          </cell>
        </row>
        <row r="14">
          <cell r="D14">
            <v>48196</v>
          </cell>
          <cell r="E14">
            <v>8786506825.76018</v>
          </cell>
          <cell r="F14">
            <v>21285290366.3017</v>
          </cell>
        </row>
        <row r="15">
          <cell r="B15" t="str">
            <v>ENA-CANADA EAST</v>
          </cell>
          <cell r="C15" t="str">
            <v>EOL</v>
          </cell>
          <cell r="D15">
            <v>2391</v>
          </cell>
          <cell r="E15">
            <v>330226642.011</v>
          </cell>
          <cell r="F15">
            <v>1105234451.73197</v>
          </cell>
        </row>
        <row r="16">
          <cell r="C16" t="str">
            <v>NON-EOL</v>
          </cell>
          <cell r="D16">
            <v>2604</v>
          </cell>
          <cell r="E16">
            <v>443108359.779101</v>
          </cell>
          <cell r="F16">
            <v>1424046871.12241</v>
          </cell>
        </row>
        <row r="17">
          <cell r="D17">
            <v>4995</v>
          </cell>
          <cell r="E17">
            <v>773335001.790102</v>
          </cell>
          <cell r="F17">
            <v>2529281322.85438</v>
          </cell>
        </row>
        <row r="18">
          <cell r="B18" t="str">
            <v>G-DAILY-EST</v>
          </cell>
          <cell r="C18" t="str">
            <v>EOL</v>
          </cell>
          <cell r="D18">
            <v>7838</v>
          </cell>
          <cell r="E18">
            <v>1655539882</v>
          </cell>
          <cell r="F18">
            <v>5790612935.98038</v>
          </cell>
        </row>
        <row r="19">
          <cell r="C19" t="str">
            <v>NON-EOL</v>
          </cell>
          <cell r="D19">
            <v>2886</v>
          </cell>
          <cell r="E19">
            <v>1003366756.5813</v>
          </cell>
          <cell r="F19">
            <v>3266676843.18818</v>
          </cell>
        </row>
        <row r="20">
          <cell r="D20">
            <v>10724</v>
          </cell>
          <cell r="E20">
            <v>2658906638.5813</v>
          </cell>
          <cell r="F20">
            <v>9057289779.16856</v>
          </cell>
        </row>
        <row r="21">
          <cell r="B21" t="str">
            <v>NG-PRICE</v>
          </cell>
          <cell r="C21" t="str">
            <v>EOL</v>
          </cell>
          <cell r="D21">
            <v>47214</v>
          </cell>
          <cell r="E21">
            <v>18784549412</v>
          </cell>
          <cell r="F21">
            <v>70854038508.8</v>
          </cell>
        </row>
        <row r="22">
          <cell r="C22" t="str">
            <v>NON-EOL</v>
          </cell>
          <cell r="D22">
            <v>37055</v>
          </cell>
          <cell r="E22">
            <v>41759290644.9871</v>
          </cell>
          <cell r="F22">
            <v>144774119209.281</v>
          </cell>
        </row>
        <row r="23">
          <cell r="D23">
            <v>84269</v>
          </cell>
          <cell r="E23">
            <v>60543840056.9871</v>
          </cell>
          <cell r="F23">
            <v>215628157718.081</v>
          </cell>
        </row>
        <row r="24">
          <cell r="B24" t="str">
            <v>TEXAS</v>
          </cell>
          <cell r="C24" t="str">
            <v>EOL</v>
          </cell>
          <cell r="D24">
            <v>8539</v>
          </cell>
          <cell r="E24">
            <v>1528804168</v>
          </cell>
          <cell r="F24">
            <v>2110555726.8225</v>
          </cell>
        </row>
        <row r="25">
          <cell r="C25" t="str">
            <v>NON-EOL</v>
          </cell>
          <cell r="D25">
            <v>8893</v>
          </cell>
          <cell r="E25">
            <v>3574833260.24427</v>
          </cell>
          <cell r="F25">
            <v>6389863539.36687</v>
          </cell>
        </row>
        <row r="26">
          <cell r="D26">
            <v>17432</v>
          </cell>
          <cell r="E26">
            <v>5103637428.24427</v>
          </cell>
          <cell r="F26">
            <v>8500419266.18937</v>
          </cell>
        </row>
        <row r="27">
          <cell r="B27" t="str">
            <v>WEST</v>
          </cell>
          <cell r="C27" t="str">
            <v>EOL</v>
          </cell>
          <cell r="D27">
            <v>39696</v>
          </cell>
          <cell r="E27">
            <v>8340241460</v>
          </cell>
          <cell r="F27">
            <v>4457119270.46656</v>
          </cell>
        </row>
        <row r="28">
          <cell r="C28" t="str">
            <v>NON-EOL</v>
          </cell>
          <cell r="D28">
            <v>17037</v>
          </cell>
          <cell r="E28">
            <v>6654713371.88296</v>
          </cell>
          <cell r="F28">
            <v>6690730590.64297</v>
          </cell>
        </row>
        <row r="29">
          <cell r="D29">
            <v>56733</v>
          </cell>
          <cell r="E29">
            <v>14994954831.883</v>
          </cell>
          <cell r="F29">
            <v>11147849861.1095</v>
          </cell>
        </row>
      </sheetData>
      <sheetData sheetId="4">
        <row r="5">
          <cell r="B5" t="str">
            <v>REGION</v>
          </cell>
        </row>
        <row r="5">
          <cell r="D5" t="str">
            <v>DEAL COUNT</v>
          </cell>
          <cell r="E5" t="str">
            <v>VOLUME</v>
          </cell>
          <cell r="F5" t="str">
            <v>NOTIONAL VALUE</v>
          </cell>
        </row>
        <row r="6">
          <cell r="B6" t="str">
            <v>CENTRAL</v>
          </cell>
          <cell r="C6" t="str">
            <v>EOL</v>
          </cell>
          <cell r="D6">
            <v>7578</v>
          </cell>
          <cell r="E6">
            <v>6589807950</v>
          </cell>
          <cell r="F6">
            <v>3319751334.605</v>
          </cell>
        </row>
        <row r="7">
          <cell r="C7" t="str">
            <v>NON-EOL</v>
          </cell>
          <cell r="D7">
            <v>2163</v>
          </cell>
          <cell r="E7">
            <v>1344674235</v>
          </cell>
          <cell r="F7">
            <v>1289124704.19412</v>
          </cell>
        </row>
        <row r="8">
          <cell r="D8">
            <v>9741</v>
          </cell>
          <cell r="E8">
            <v>7934482185</v>
          </cell>
          <cell r="F8">
            <v>4608876038.79912</v>
          </cell>
        </row>
        <row r="9">
          <cell r="B9" t="str">
            <v>EAST</v>
          </cell>
          <cell r="C9" t="str">
            <v>EOL</v>
          </cell>
          <cell r="D9">
            <v>5892</v>
          </cell>
          <cell r="E9">
            <v>3035668661</v>
          </cell>
          <cell r="F9">
            <v>2480948342.80175</v>
          </cell>
        </row>
        <row r="10">
          <cell r="C10" t="str">
            <v>NON-EOL</v>
          </cell>
          <cell r="D10">
            <v>3649</v>
          </cell>
          <cell r="E10">
            <v>3865891889.25</v>
          </cell>
          <cell r="F10">
            <v>2142151290.47905</v>
          </cell>
        </row>
        <row r="11">
          <cell r="D11">
            <v>9541</v>
          </cell>
          <cell r="E11">
            <v>6901560550.25</v>
          </cell>
          <cell r="F11">
            <v>4623099633.2808</v>
          </cell>
        </row>
        <row r="12">
          <cell r="B12" t="str">
            <v>ECC-CANADA WEST</v>
          </cell>
          <cell r="C12" t="str">
            <v>EOL</v>
          </cell>
          <cell r="D12">
            <v>3792</v>
          </cell>
          <cell r="E12">
            <v>2204064282.7547</v>
          </cell>
          <cell r="F12">
            <v>5160631534.87934</v>
          </cell>
        </row>
        <row r="13">
          <cell r="C13" t="str">
            <v>NON-EOL</v>
          </cell>
          <cell r="D13">
            <v>2538</v>
          </cell>
          <cell r="E13">
            <v>2596217645.09951</v>
          </cell>
          <cell r="F13">
            <v>3524140840.38835</v>
          </cell>
        </row>
        <row r="14">
          <cell r="D14">
            <v>6330</v>
          </cell>
          <cell r="E14">
            <v>4800281927.85421</v>
          </cell>
          <cell r="F14">
            <v>8684772375.26769</v>
          </cell>
        </row>
        <row r="15">
          <cell r="B15" t="str">
            <v>ENA-CANADA EAST</v>
          </cell>
          <cell r="C15" t="str">
            <v>EOL</v>
          </cell>
          <cell r="D15">
            <v>134</v>
          </cell>
          <cell r="E15">
            <v>43073300</v>
          </cell>
          <cell r="F15">
            <v>74971819.3369555</v>
          </cell>
        </row>
        <row r="16">
          <cell r="C16" t="str">
            <v>NON-EOL</v>
          </cell>
          <cell r="D16">
            <v>30</v>
          </cell>
          <cell r="E16">
            <v>13675000</v>
          </cell>
          <cell r="F16">
            <v>44419595.615</v>
          </cell>
        </row>
        <row r="17">
          <cell r="D17">
            <v>164</v>
          </cell>
          <cell r="E17">
            <v>56748300</v>
          </cell>
          <cell r="F17">
            <v>119391414.951956</v>
          </cell>
        </row>
        <row r="18">
          <cell r="B18" t="str">
            <v>G-DAILY-EST</v>
          </cell>
          <cell r="C18" t="str">
            <v>EOL</v>
          </cell>
          <cell r="D18">
            <v>7838</v>
          </cell>
          <cell r="E18">
            <v>1655539882</v>
          </cell>
          <cell r="F18">
            <v>5790612935.98038</v>
          </cell>
        </row>
        <row r="19">
          <cell r="C19" t="str">
            <v>NON-EOL</v>
          </cell>
          <cell r="D19">
            <v>2886</v>
          </cell>
          <cell r="E19">
            <v>1003366756.5813</v>
          </cell>
          <cell r="F19">
            <v>3266676843.18818</v>
          </cell>
        </row>
        <row r="20">
          <cell r="D20">
            <v>10724</v>
          </cell>
          <cell r="E20">
            <v>2658906638.5813</v>
          </cell>
          <cell r="F20">
            <v>9057289779.16856</v>
          </cell>
        </row>
        <row r="21">
          <cell r="B21" t="str">
            <v>NG-PRICE</v>
          </cell>
          <cell r="C21" t="str">
            <v>EOL</v>
          </cell>
          <cell r="D21">
            <v>47213</v>
          </cell>
          <cell r="E21">
            <v>18784539412</v>
          </cell>
          <cell r="F21">
            <v>70854011508.8</v>
          </cell>
        </row>
        <row r="22">
          <cell r="C22" t="str">
            <v>NON-EOL</v>
          </cell>
          <cell r="D22">
            <v>36866</v>
          </cell>
          <cell r="E22">
            <v>41039983539.98</v>
          </cell>
          <cell r="F22">
            <v>142059359218.759</v>
          </cell>
        </row>
        <row r="23">
          <cell r="D23">
            <v>84079</v>
          </cell>
          <cell r="E23">
            <v>59824522951.98</v>
          </cell>
          <cell r="F23">
            <v>212913370727.559</v>
          </cell>
        </row>
        <row r="24">
          <cell r="B24" t="str">
            <v>TEXAS</v>
          </cell>
          <cell r="C24" t="str">
            <v>EOL</v>
          </cell>
          <cell r="D24">
            <v>3911</v>
          </cell>
          <cell r="E24">
            <v>1383326500</v>
          </cell>
          <cell r="F24">
            <v>1559699916.501</v>
          </cell>
        </row>
        <row r="25">
          <cell r="C25" t="str">
            <v>NON-EOL</v>
          </cell>
          <cell r="D25">
            <v>2948</v>
          </cell>
          <cell r="E25">
            <v>2124810936</v>
          </cell>
          <cell r="F25">
            <v>1284781532.47552</v>
          </cell>
        </row>
        <row r="26">
          <cell r="D26">
            <v>6859</v>
          </cell>
          <cell r="E26">
            <v>3508137436</v>
          </cell>
          <cell r="F26">
            <v>2844481448.97652</v>
          </cell>
        </row>
        <row r="27">
          <cell r="B27" t="str">
            <v>WEST</v>
          </cell>
          <cell r="C27" t="str">
            <v>EOL</v>
          </cell>
          <cell r="D27">
            <v>17160</v>
          </cell>
          <cell r="E27">
            <v>8076761600</v>
          </cell>
          <cell r="F27">
            <v>3388566293.82456</v>
          </cell>
        </row>
        <row r="28">
          <cell r="C28" t="str">
            <v>NON-EOL</v>
          </cell>
          <cell r="D28">
            <v>7775</v>
          </cell>
          <cell r="E28">
            <v>5655593029.48996</v>
          </cell>
          <cell r="F28">
            <v>3227815894.93672</v>
          </cell>
        </row>
        <row r="29">
          <cell r="D29">
            <v>24935</v>
          </cell>
          <cell r="E29">
            <v>13732354629.49</v>
          </cell>
          <cell r="F29">
            <v>6616382188.76128</v>
          </cell>
        </row>
      </sheetData>
      <sheetData sheetId="5">
        <row r="5">
          <cell r="B5" t="str">
            <v>REGION</v>
          </cell>
        </row>
        <row r="5">
          <cell r="D5" t="str">
            <v>DEAL COUNT</v>
          </cell>
          <cell r="E5" t="str">
            <v>VOLUME</v>
          </cell>
          <cell r="F5" t="str">
            <v>NOTIONAL VALUE</v>
          </cell>
        </row>
        <row r="6">
          <cell r="B6" t="str">
            <v>CENTRAL</v>
          </cell>
          <cell r="C6" t="str">
            <v>EOL</v>
          </cell>
          <cell r="D6">
            <v>46099</v>
          </cell>
          <cell r="E6">
            <v>753536072</v>
          </cell>
          <cell r="F6">
            <v>2610439662.19076</v>
          </cell>
        </row>
        <row r="7">
          <cell r="C7" t="str">
            <v>NON-EOL</v>
          </cell>
          <cell r="D7">
            <v>11979</v>
          </cell>
          <cell r="E7">
            <v>1228561084.78625</v>
          </cell>
          <cell r="F7">
            <v>4044724710.21322</v>
          </cell>
        </row>
        <row r="8">
          <cell r="D8">
            <v>58078</v>
          </cell>
          <cell r="E8">
            <v>1982097156.78625</v>
          </cell>
          <cell r="F8">
            <v>6655164372.40397</v>
          </cell>
        </row>
        <row r="9">
          <cell r="B9" t="str">
            <v>EAST</v>
          </cell>
          <cell r="C9" t="str">
            <v>EOL</v>
          </cell>
          <cell r="D9">
            <v>31097</v>
          </cell>
          <cell r="E9">
            <v>918500684</v>
          </cell>
          <cell r="F9">
            <v>3638129671.9916</v>
          </cell>
        </row>
        <row r="10">
          <cell r="C10" t="str">
            <v>NON-EOL</v>
          </cell>
          <cell r="D10">
            <v>22080</v>
          </cell>
          <cell r="E10">
            <v>4056963342.25133</v>
          </cell>
          <cell r="F10">
            <v>13700723799.6004</v>
          </cell>
        </row>
        <row r="11">
          <cell r="D11">
            <v>53177</v>
          </cell>
          <cell r="E11">
            <v>4975464026.25134</v>
          </cell>
          <cell r="F11">
            <v>17338853471.592</v>
          </cell>
        </row>
        <row r="12">
          <cell r="B12" t="str">
            <v>ECC-CANADA WEST</v>
          </cell>
          <cell r="C12" t="str">
            <v>EOL</v>
          </cell>
          <cell r="D12">
            <v>29607</v>
          </cell>
          <cell r="E12">
            <v>2361946651.841</v>
          </cell>
          <cell r="F12">
            <v>7453688930.16261</v>
          </cell>
        </row>
        <row r="13">
          <cell r="C13" t="str">
            <v>NON-EOL</v>
          </cell>
          <cell r="D13">
            <v>12259</v>
          </cell>
          <cell r="E13">
            <v>1624278246.06499</v>
          </cell>
          <cell r="F13">
            <v>5146829060.87143</v>
          </cell>
        </row>
        <row r="14">
          <cell r="D14">
            <v>41866</v>
          </cell>
          <cell r="E14">
            <v>3986224897.90598</v>
          </cell>
          <cell r="F14">
            <v>12600517991.034</v>
          </cell>
        </row>
        <row r="15">
          <cell r="B15" t="str">
            <v>ENA-CANADA EAST</v>
          </cell>
          <cell r="C15" t="str">
            <v>EOL</v>
          </cell>
          <cell r="D15">
            <v>2257</v>
          </cell>
          <cell r="E15">
            <v>287153342.011</v>
          </cell>
          <cell r="F15">
            <v>1030262632.39502</v>
          </cell>
        </row>
        <row r="16">
          <cell r="C16" t="str">
            <v>NON-EOL</v>
          </cell>
          <cell r="D16">
            <v>2574</v>
          </cell>
          <cell r="E16">
            <v>429433359.779101</v>
          </cell>
          <cell r="F16">
            <v>1379627275.50741</v>
          </cell>
        </row>
        <row r="17">
          <cell r="D17">
            <v>4831</v>
          </cell>
          <cell r="E17">
            <v>716586701.790102</v>
          </cell>
          <cell r="F17">
            <v>2409889907.90243</v>
          </cell>
        </row>
        <row r="18">
          <cell r="B18" t="str">
            <v>NG-PRICE</v>
          </cell>
          <cell r="C18" t="str">
            <v>EOL</v>
          </cell>
          <cell r="D18">
            <v>1</v>
          </cell>
          <cell r="E18">
            <v>10000</v>
          </cell>
          <cell r="F18">
            <v>27000</v>
          </cell>
        </row>
        <row r="19">
          <cell r="C19" t="str">
            <v>NON-EOL</v>
          </cell>
          <cell r="D19">
            <v>189</v>
          </cell>
          <cell r="E19">
            <v>719307105.007055</v>
          </cell>
          <cell r="F19">
            <v>2714759990.52203</v>
          </cell>
        </row>
        <row r="20">
          <cell r="D20">
            <v>190</v>
          </cell>
          <cell r="E20">
            <v>719317105.007055</v>
          </cell>
          <cell r="F20">
            <v>2714786990.52203</v>
          </cell>
        </row>
        <row r="21">
          <cell r="B21" t="str">
            <v>TEXAS</v>
          </cell>
          <cell r="C21" t="str">
            <v>EOL</v>
          </cell>
          <cell r="D21">
            <v>4628</v>
          </cell>
          <cell r="E21">
            <v>145477668</v>
          </cell>
          <cell r="F21">
            <v>550855810.3215</v>
          </cell>
        </row>
        <row r="22">
          <cell r="C22" t="str">
            <v>NON-EOL</v>
          </cell>
          <cell r="D22">
            <v>5945</v>
          </cell>
          <cell r="E22">
            <v>1450022324.24427</v>
          </cell>
          <cell r="F22">
            <v>5105082006.89136</v>
          </cell>
        </row>
        <row r="23">
          <cell r="D23">
            <v>10573</v>
          </cell>
          <cell r="E23">
            <v>1595499992.24427</v>
          </cell>
          <cell r="F23">
            <v>5655937817.21286</v>
          </cell>
        </row>
        <row r="24">
          <cell r="B24" t="str">
            <v>WEST</v>
          </cell>
          <cell r="C24" t="str">
            <v>EOL</v>
          </cell>
          <cell r="D24">
            <v>22536</v>
          </cell>
          <cell r="E24">
            <v>263479860</v>
          </cell>
          <cell r="F24">
            <v>1068552976.642</v>
          </cell>
        </row>
        <row r="25">
          <cell r="C25" t="str">
            <v>NON-EOL</v>
          </cell>
          <cell r="D25">
            <v>9262</v>
          </cell>
          <cell r="E25">
            <v>999120342.393</v>
          </cell>
          <cell r="F25">
            <v>3462914695.70623</v>
          </cell>
        </row>
        <row r="26">
          <cell r="D26">
            <v>31798</v>
          </cell>
          <cell r="E26">
            <v>1262600202.393</v>
          </cell>
          <cell r="F26">
            <v>4531467672.34823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2.85"/>
    <col collapsed="false" customWidth="true" hidden="false" outlineLevel="0" max="3" min="3" style="0" width="7.85"/>
    <col collapsed="false" customWidth="true" hidden="false" outlineLevel="0" max="4" min="4" style="0" width="20.13"/>
    <col collapsed="false" customWidth="true" hidden="false" outlineLevel="0" max="5" min="5" style="0" width="16.13"/>
    <col collapsed="false" customWidth="true" hidden="false" outlineLevel="0" max="6" min="6" style="0" width="25.13"/>
    <col collapsed="false" customWidth="true" hidden="false" outlineLevel="0" max="7" min="7" style="0" width="15.7"/>
    <col collapsed="false" customWidth="true" hidden="false" outlineLevel="0" max="8" min="8" style="0" width="19.56"/>
    <col collapsed="false" customWidth="true" hidden="false" outlineLevel="0" max="9" min="9" style="0" width="20.85"/>
    <col collapsed="false" customWidth="true" hidden="false" outlineLevel="0" max="10" min="10" style="0" width="22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6" customFormat="false" ht="12.75" hidden="false" customHeight="false" outlineLevel="0" collapsed="false">
      <c r="A6" s="3"/>
      <c r="B6" s="3"/>
      <c r="C6" s="3"/>
      <c r="I6" s="4"/>
      <c r="J6" s="5"/>
    </row>
    <row r="7" customFormat="false" ht="12.75" hidden="false" customHeight="false" outlineLevel="0" collapsed="false">
      <c r="I7" s="6"/>
      <c r="J7" s="7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6"/>
      <c r="J8" s="7"/>
    </row>
    <row r="9" customFormat="false" ht="26.25" hidden="false" customHeight="false" outlineLevel="0" collapsed="false">
      <c r="A9" s="9" t="s">
        <v>4</v>
      </c>
      <c r="B9" s="10" t="str">
        <f aca="false">'[1]PHYSICAL+FINANCIAL PIVOT '!B5</f>
        <v>REGION</v>
      </c>
      <c r="C9" s="11"/>
      <c r="D9" s="12" t="str">
        <f aca="false">'[1]PHYSICAL+FINANCIAL PIVOT '!D5</f>
        <v>DEAL COUNT</v>
      </c>
      <c r="E9" s="12" t="s">
        <v>5</v>
      </c>
      <c r="F9" s="12" t="str">
        <f aca="false">'[1]PHYSICAL+FINANCIAL PIVOT '!E5</f>
        <v>VOLUME</v>
      </c>
      <c r="G9" s="12" t="s">
        <v>6</v>
      </c>
      <c r="H9" s="13" t="str">
        <f aca="false">'[1]PHYSICAL+FINANCIAL PIVOT '!F5</f>
        <v>NOTIONAL VALUE</v>
      </c>
      <c r="I9" s="12" t="s">
        <v>7</v>
      </c>
      <c r="J9" s="14"/>
    </row>
    <row r="10" customFormat="false" ht="12.75" hidden="false" customHeight="false" outlineLevel="0" collapsed="false">
      <c r="A10" s="15"/>
      <c r="B10" s="16"/>
      <c r="C10" s="17"/>
      <c r="D10" s="18"/>
      <c r="E10" s="18"/>
      <c r="F10" s="18"/>
      <c r="G10" s="18"/>
      <c r="H10" s="18"/>
      <c r="I10" s="19"/>
      <c r="J10" s="14"/>
    </row>
    <row r="11" customFormat="false" ht="12.75" hidden="false" customHeight="false" outlineLevel="0" collapsed="false">
      <c r="A11" s="20" t="str">
        <f aca="false">'[1]PHYSICAL+FINANCIAL PIVOT '!B6</f>
        <v>CENTRAL</v>
      </c>
      <c r="B11" s="21" t="str">
        <f aca="false">'[1]PHYSICAL+FINANCIAL PIVOT '!C6</f>
        <v>EOL</v>
      </c>
      <c r="C11" s="21"/>
      <c r="D11" s="22" t="n">
        <f aca="false">'[1]PHYSICAL+FINANCIAL PIVOT '!D6</f>
        <v>53677</v>
      </c>
      <c r="E11" s="23" t="n">
        <f aca="false">(D11/D13)*100</f>
        <v>79.1474365590764</v>
      </c>
      <c r="F11" s="22" t="n">
        <f aca="false">'[1]PHYSICAL+FINANCIAL PIVOT '!E6</f>
        <v>7343344022</v>
      </c>
      <c r="G11" s="23" t="n">
        <f aca="false">(F11/F13)*100</f>
        <v>74.0511800380277</v>
      </c>
      <c r="H11" s="22" t="n">
        <f aca="false">'[1]PHYSICAL+FINANCIAL PIVOT '!F6</f>
        <v>5930190996.79577</v>
      </c>
      <c r="I11" s="23" t="n">
        <f aca="false">(H11/H13)*100</f>
        <v>52.6471033511</v>
      </c>
      <c r="J11" s="7"/>
    </row>
    <row r="12" customFormat="false" ht="12.75" hidden="false" customHeight="false" outlineLevel="0" collapsed="false">
      <c r="A12" s="24"/>
      <c r="B12" s="25" t="str">
        <f aca="false">'[1]PHYSICAL+FINANCIAL PIVOT '!C7</f>
        <v>NON-EOL</v>
      </c>
      <c r="C12" s="25"/>
      <c r="D12" s="26" t="n">
        <f aca="false">'[1]PHYSICAL+FINANCIAL PIVOT '!D7</f>
        <v>14142</v>
      </c>
      <c r="E12" s="27" t="n">
        <f aca="false">(D12/D13)*100</f>
        <v>20.8525634409236</v>
      </c>
      <c r="F12" s="26" t="n">
        <f aca="false">'[1]PHYSICAL+FINANCIAL PIVOT '!E7</f>
        <v>2573235319.78625</v>
      </c>
      <c r="G12" s="27" t="n">
        <f aca="false">(F12/F13)*100</f>
        <v>25.9488199619723</v>
      </c>
      <c r="H12" s="26" t="n">
        <f aca="false">'[1]PHYSICAL+FINANCIAL PIVOT '!F7</f>
        <v>5333849414.40735</v>
      </c>
      <c r="I12" s="27" t="n">
        <f aca="false">(H12/H13)*100</f>
        <v>47.3528966489</v>
      </c>
      <c r="J12" s="7"/>
    </row>
    <row r="13" customFormat="false" ht="12.75" hidden="false" customHeight="false" outlineLevel="0" collapsed="false">
      <c r="A13" s="3"/>
      <c r="B13" s="3" t="s">
        <v>8</v>
      </c>
      <c r="C13" s="3"/>
      <c r="D13" s="28" t="n">
        <f aca="false">'[1]PHYSICAL+FINANCIAL PIVOT '!D8</f>
        <v>67819</v>
      </c>
      <c r="E13" s="29"/>
      <c r="F13" s="28" t="n">
        <f aca="false">'[1]PHYSICAL+FINANCIAL PIVOT '!E8</f>
        <v>9916579341.78625</v>
      </c>
      <c r="G13" s="29"/>
      <c r="H13" s="28" t="n">
        <f aca="false">'[1]PHYSICAL+FINANCIAL PIVOT '!F8</f>
        <v>11264040411.2031</v>
      </c>
      <c r="I13" s="29"/>
      <c r="J13" s="7"/>
    </row>
    <row r="14" s="34" customFormat="true" ht="12.75" hidden="false" customHeight="false" outlineLevel="0" collapsed="false">
      <c r="A14" s="3"/>
      <c r="B14" s="30"/>
      <c r="C14" s="30"/>
      <c r="D14" s="31"/>
      <c r="E14" s="32"/>
      <c r="F14" s="31"/>
      <c r="G14" s="32"/>
      <c r="H14" s="31"/>
      <c r="I14" s="33"/>
      <c r="J14" s="7"/>
    </row>
    <row r="15" customFormat="false" ht="12.75" hidden="false" customHeight="false" outlineLevel="0" collapsed="false">
      <c r="A15" s="20" t="str">
        <f aca="false">'[1]PHYSICAL+FINANCIAL PIVOT '!B9</f>
        <v>EAST</v>
      </c>
      <c r="B15" s="21" t="str">
        <f aca="false">'[1]PHYSICAL+FINANCIAL PIVOT '!C9</f>
        <v>EOL</v>
      </c>
      <c r="C15" s="21"/>
      <c r="D15" s="22" t="n">
        <f aca="false">'[1]PHYSICAL+FINANCIAL PIVOT '!D9</f>
        <v>36989</v>
      </c>
      <c r="E15" s="23" t="n">
        <f aca="false">(D15/D17)*100</f>
        <v>58.9766893076948</v>
      </c>
      <c r="F15" s="22" t="n">
        <f aca="false">'[1]PHYSICAL+FINANCIAL PIVOT '!E9</f>
        <v>3954169345</v>
      </c>
      <c r="G15" s="23" t="n">
        <f aca="false">(F15/F17)*100</f>
        <v>33.2925920926636</v>
      </c>
      <c r="H15" s="22" t="n">
        <f aca="false">'[1]PHYSICAL+FINANCIAL PIVOT '!F9</f>
        <v>6119078014.79335</v>
      </c>
      <c r="I15" s="23" t="n">
        <f aca="false">(H15/H17)*100</f>
        <v>27.8621759438857</v>
      </c>
      <c r="J15" s="5"/>
    </row>
    <row r="16" customFormat="false" ht="12.75" hidden="false" customHeight="false" outlineLevel="0" collapsed="false">
      <c r="A16" s="24"/>
      <c r="B16" s="25" t="str">
        <f aca="false">'[1]PHYSICAL+FINANCIAL PIVOT '!C10</f>
        <v>NON-EOL</v>
      </c>
      <c r="C16" s="25"/>
      <c r="D16" s="26" t="n">
        <f aca="false">'[1]PHYSICAL+FINANCIAL PIVOT '!D10</f>
        <v>25729</v>
      </c>
      <c r="E16" s="27" t="n">
        <f aca="false">(D16/D17)*100</f>
        <v>41.0233106923052</v>
      </c>
      <c r="F16" s="26" t="n">
        <f aca="false">'[1]PHYSICAL+FINANCIAL PIVOT '!E10</f>
        <v>7922855231.50134</v>
      </c>
      <c r="G16" s="27" t="n">
        <f aca="false">(F16/F17)*100</f>
        <v>66.7074079073364</v>
      </c>
      <c r="H16" s="26" t="n">
        <f aca="false">'[1]PHYSICAL+FINANCIAL PIVOT '!F10</f>
        <v>15842875090.0795</v>
      </c>
      <c r="I16" s="27" t="n">
        <f aca="false">(H16/H17)*100</f>
        <v>72.1378240561143</v>
      </c>
      <c r="J16" s="35"/>
    </row>
    <row r="17" customFormat="false" ht="12.75" hidden="false" customHeight="false" outlineLevel="0" collapsed="false">
      <c r="A17" s="3"/>
      <c r="B17" s="3" t="s">
        <v>8</v>
      </c>
      <c r="C17" s="3"/>
      <c r="D17" s="28" t="n">
        <f aca="false">'[1]PHYSICAL+FINANCIAL PIVOT '!D11</f>
        <v>62718</v>
      </c>
      <c r="E17" s="29"/>
      <c r="F17" s="28" t="n">
        <f aca="false">'[1]PHYSICAL+FINANCIAL PIVOT '!E11</f>
        <v>11877024576.5013</v>
      </c>
      <c r="G17" s="29"/>
      <c r="H17" s="28" t="n">
        <f aca="false">'[1]PHYSICAL+FINANCIAL PIVOT '!F11</f>
        <v>21961953104.8729</v>
      </c>
      <c r="I17" s="29"/>
      <c r="J17" s="7"/>
    </row>
    <row r="18" customFormat="false" ht="12.75" hidden="false" customHeight="false" outlineLevel="0" collapsed="false">
      <c r="A18" s="3"/>
      <c r="B18" s="30"/>
      <c r="C18" s="30"/>
      <c r="D18" s="31"/>
      <c r="E18" s="32"/>
      <c r="F18" s="31"/>
      <c r="G18" s="32"/>
      <c r="H18" s="31"/>
      <c r="I18" s="33"/>
      <c r="J18" s="7"/>
    </row>
    <row r="19" customFormat="false" ht="12.75" hidden="false" customHeight="false" outlineLevel="0" collapsed="false">
      <c r="A19" s="20" t="str">
        <f aca="false">'[1]PHYSICAL+FINANCIAL PIVOT '!B12</f>
        <v>ECC-CANADA WEST</v>
      </c>
      <c r="B19" s="21" t="str">
        <f aca="false">'[1]PHYSICAL+FINANCIAL PIVOT '!C12</f>
        <v>EOL</v>
      </c>
      <c r="C19" s="21"/>
      <c r="D19" s="22" t="n">
        <f aca="false">'[1]PHYSICAL+FINANCIAL PIVOT '!D12</f>
        <v>33399</v>
      </c>
      <c r="E19" s="23" t="n">
        <f aca="false">(D19/D21)*100</f>
        <v>69.298282015105</v>
      </c>
      <c r="F19" s="22" t="n">
        <f aca="false">'[1]PHYSICAL+FINANCIAL PIVOT '!E12</f>
        <v>4566010934.59569</v>
      </c>
      <c r="G19" s="23" t="n">
        <f aca="false">(F19/F21)*100</f>
        <v>51.966168411878</v>
      </c>
      <c r="H19" s="22" t="n">
        <f aca="false">'[1]PHYSICAL+FINANCIAL PIVOT '!F12</f>
        <v>12614320465.0419</v>
      </c>
      <c r="I19" s="23" t="n">
        <f aca="false">(H19/H21)*100</f>
        <v>59.2630884895636</v>
      </c>
      <c r="J19" s="7"/>
    </row>
    <row r="20" customFormat="false" ht="12.75" hidden="false" customHeight="false" outlineLevel="0" collapsed="false">
      <c r="A20" s="24"/>
      <c r="B20" s="25" t="str">
        <f aca="false">'[1]PHYSICAL+FINANCIAL PIVOT '!C13</f>
        <v>NON-EOL</v>
      </c>
      <c r="C20" s="25"/>
      <c r="D20" s="26" t="n">
        <f aca="false">'[1]PHYSICAL+FINANCIAL PIVOT '!D13</f>
        <v>14797</v>
      </c>
      <c r="E20" s="27" t="n">
        <f aca="false">(D20/D21)*100</f>
        <v>30.701717984895</v>
      </c>
      <c r="F20" s="26" t="n">
        <f aca="false">'[1]PHYSICAL+FINANCIAL PIVOT '!E13</f>
        <v>4220495891.16449</v>
      </c>
      <c r="G20" s="27" t="n">
        <f aca="false">(F20/F21)*100</f>
        <v>48.033831588122</v>
      </c>
      <c r="H20" s="26" t="n">
        <f aca="false">'[1]PHYSICAL+FINANCIAL PIVOT '!F13</f>
        <v>8670969901.25977</v>
      </c>
      <c r="I20" s="27" t="n">
        <f aca="false">(H20/H21)*100</f>
        <v>40.7369115104364</v>
      </c>
      <c r="J20" s="5"/>
    </row>
    <row r="21" customFormat="false" ht="12.75" hidden="false" customHeight="false" outlineLevel="0" collapsed="false">
      <c r="A21" s="3"/>
      <c r="B21" s="3" t="s">
        <v>8</v>
      </c>
      <c r="C21" s="3"/>
      <c r="D21" s="28" t="n">
        <f aca="false">'[1]PHYSICAL+FINANCIAL PIVOT '!D14</f>
        <v>48196</v>
      </c>
      <c r="E21" s="29"/>
      <c r="F21" s="28" t="n">
        <f aca="false">'[1]PHYSICAL+FINANCIAL PIVOT '!E14</f>
        <v>8786506825.76018</v>
      </c>
      <c r="G21" s="29"/>
      <c r="H21" s="28" t="n">
        <f aca="false">'[1]PHYSICAL+FINANCIAL PIVOT '!F14</f>
        <v>21285290366.3017</v>
      </c>
      <c r="I21" s="29"/>
      <c r="J21" s="35"/>
    </row>
    <row r="22" customFormat="false" ht="12.75" hidden="false" customHeight="false" outlineLevel="0" collapsed="false">
      <c r="A22" s="3"/>
      <c r="B22" s="30"/>
      <c r="C22" s="30"/>
      <c r="D22" s="31"/>
      <c r="E22" s="32"/>
      <c r="F22" s="31"/>
      <c r="G22" s="32"/>
      <c r="H22" s="31"/>
      <c r="I22" s="33"/>
      <c r="J22" s="35"/>
    </row>
    <row r="23" customFormat="false" ht="12.75" hidden="false" customHeight="false" outlineLevel="0" collapsed="false">
      <c r="A23" s="20" t="str">
        <f aca="false">'[1]PHYSICAL+FINANCIAL PIVOT '!B15</f>
        <v>ENA-CANADA EAST</v>
      </c>
      <c r="B23" s="21" t="str">
        <f aca="false">'[1]PHYSICAL+FINANCIAL PIVOT '!C15</f>
        <v>EOL</v>
      </c>
      <c r="C23" s="21"/>
      <c r="D23" s="22" t="n">
        <f aca="false">'[1]PHYSICAL+FINANCIAL PIVOT '!D15</f>
        <v>2391</v>
      </c>
      <c r="E23" s="23" t="n">
        <f aca="false">(D23/D25)*100</f>
        <v>47.8678678678679</v>
      </c>
      <c r="F23" s="22" t="n">
        <f aca="false">'[1]PHYSICAL+FINANCIAL PIVOT '!E15</f>
        <v>330226642.011</v>
      </c>
      <c r="G23" s="23" t="n">
        <f aca="false">(F23/F25)*100</f>
        <v>42.7016288214807</v>
      </c>
      <c r="H23" s="22" t="n">
        <f aca="false">'[1]PHYSICAL+FINANCIAL PIVOT '!F15</f>
        <v>1105234451.73197</v>
      </c>
      <c r="I23" s="23" t="n">
        <f aca="false">(H23/H25)*100</f>
        <v>43.6975690187233</v>
      </c>
      <c r="J23" s="7"/>
    </row>
    <row r="24" customFormat="false" ht="12.75" hidden="false" customHeight="false" outlineLevel="0" collapsed="false">
      <c r="A24" s="24"/>
      <c r="B24" s="25" t="str">
        <f aca="false">'[1]PHYSICAL+FINANCIAL PIVOT '!C16</f>
        <v>NON-EOL</v>
      </c>
      <c r="C24" s="25"/>
      <c r="D24" s="26" t="n">
        <f aca="false">'[1]PHYSICAL+FINANCIAL PIVOT '!D16</f>
        <v>2604</v>
      </c>
      <c r="E24" s="27" t="n">
        <f aca="false">(D24/D25)*100</f>
        <v>52.1321321321321</v>
      </c>
      <c r="F24" s="26" t="n">
        <f aca="false">'[1]PHYSICAL+FINANCIAL PIVOT '!E16</f>
        <v>443108359.779101</v>
      </c>
      <c r="G24" s="27" t="n">
        <f aca="false">(F24/F25)*100</f>
        <v>57.2983711785193</v>
      </c>
      <c r="H24" s="26" t="n">
        <f aca="false">'[1]PHYSICAL+FINANCIAL PIVOT '!F16</f>
        <v>1424046871.12241</v>
      </c>
      <c r="I24" s="27" t="n">
        <f aca="false">(H24/H25)*100</f>
        <v>56.3024309812767</v>
      </c>
      <c r="J24" s="7"/>
    </row>
    <row r="25" customFormat="false" ht="12.75" hidden="false" customHeight="false" outlineLevel="0" collapsed="false">
      <c r="A25" s="3"/>
      <c r="B25" s="3" t="s">
        <v>8</v>
      </c>
      <c r="C25" s="3"/>
      <c r="D25" s="28" t="n">
        <f aca="false">'[1]PHYSICAL+FINANCIAL PIVOT '!D17</f>
        <v>4995</v>
      </c>
      <c r="E25" s="29"/>
      <c r="F25" s="28" t="n">
        <f aca="false">'[1]PHYSICAL+FINANCIAL PIVOT '!E17</f>
        <v>773335001.790102</v>
      </c>
      <c r="G25" s="29"/>
      <c r="H25" s="28" t="n">
        <f aca="false">'[1]PHYSICAL+FINANCIAL PIVOT '!F17</f>
        <v>2529281322.85438</v>
      </c>
      <c r="I25" s="29"/>
      <c r="J25" s="14"/>
    </row>
    <row r="26" customFormat="false" ht="12.75" hidden="false" customHeight="false" outlineLevel="0" collapsed="false">
      <c r="A26" s="3"/>
      <c r="B26" s="30"/>
      <c r="C26" s="30"/>
      <c r="D26" s="31"/>
      <c r="E26" s="32"/>
      <c r="F26" s="31"/>
      <c r="G26" s="32"/>
      <c r="H26" s="31"/>
      <c r="I26" s="36"/>
      <c r="J26" s="14"/>
    </row>
    <row r="27" customFormat="false" ht="12.75" hidden="false" customHeight="false" outlineLevel="0" collapsed="false">
      <c r="A27" s="20" t="str">
        <f aca="false">'[1]PHYSICAL+FINANCIAL PIVOT '!B18</f>
        <v>G-DAILY-EST</v>
      </c>
      <c r="B27" s="21" t="str">
        <f aca="false">'[1]PHYSICAL+FINANCIAL PIVOT '!C18</f>
        <v>EOL</v>
      </c>
      <c r="C27" s="21"/>
      <c r="D27" s="22" t="n">
        <f aca="false">'[1]PHYSICAL+FINANCIAL PIVOT '!D18</f>
        <v>7838</v>
      </c>
      <c r="E27" s="23" t="n">
        <f aca="false">(D27/D29)*100</f>
        <v>73.088399850802</v>
      </c>
      <c r="F27" s="22" t="n">
        <f aca="false">'[1]PHYSICAL+FINANCIAL PIVOT '!E18</f>
        <v>1655539882</v>
      </c>
      <c r="G27" s="23" t="n">
        <f aca="false">(F27/F29)*100</f>
        <v>62.2639342795179</v>
      </c>
      <c r="H27" s="22" t="n">
        <f aca="false">'[1]PHYSICAL+FINANCIAL PIVOT '!F18</f>
        <v>5790612935.98038</v>
      </c>
      <c r="I27" s="23" t="n">
        <f aca="false">(H27/H29)*100</f>
        <v>63.9331751237393</v>
      </c>
      <c r="J27" s="7"/>
    </row>
    <row r="28" customFormat="false" ht="12.75" hidden="false" customHeight="false" outlineLevel="0" collapsed="false">
      <c r="A28" s="24"/>
      <c r="B28" s="25" t="str">
        <f aca="false">'[1]PHYSICAL+FINANCIAL PIVOT '!C19</f>
        <v>NON-EOL</v>
      </c>
      <c r="C28" s="25"/>
      <c r="D28" s="26" t="n">
        <f aca="false">'[1]PHYSICAL+FINANCIAL PIVOT '!D19</f>
        <v>2886</v>
      </c>
      <c r="E28" s="27" t="n">
        <f aca="false">(D28/D29)*100</f>
        <v>26.9116001491981</v>
      </c>
      <c r="F28" s="26" t="n">
        <f aca="false">'[1]PHYSICAL+FINANCIAL PIVOT '!E19</f>
        <v>1003366756.5813</v>
      </c>
      <c r="G28" s="27" t="n">
        <f aca="false">(F28/F29)*100</f>
        <v>37.7360657204821</v>
      </c>
      <c r="H28" s="26" t="n">
        <f aca="false">'[1]PHYSICAL+FINANCIAL PIVOT '!F19</f>
        <v>3266676843.18818</v>
      </c>
      <c r="I28" s="27" t="n">
        <f aca="false">(H28/H29)*100</f>
        <v>36.0668248762607</v>
      </c>
      <c r="J28" s="7"/>
    </row>
    <row r="29" customFormat="false" ht="12.75" hidden="false" customHeight="false" outlineLevel="0" collapsed="false">
      <c r="A29" s="3"/>
      <c r="B29" s="3" t="s">
        <v>8</v>
      </c>
      <c r="C29" s="3"/>
      <c r="D29" s="28" t="n">
        <f aca="false">'[1]PHYSICAL+FINANCIAL PIVOT '!D20</f>
        <v>10724</v>
      </c>
      <c r="E29" s="29"/>
      <c r="F29" s="28" t="n">
        <f aca="false">'[1]PHYSICAL+FINANCIAL PIVOT '!E20</f>
        <v>2658906638.5813</v>
      </c>
      <c r="G29" s="29"/>
      <c r="H29" s="28" t="n">
        <f aca="false">'[1]PHYSICAL+FINANCIAL PIVOT '!F20</f>
        <v>9057289779.16856</v>
      </c>
      <c r="I29" s="29"/>
      <c r="J29" s="7"/>
    </row>
    <row r="30" customFormat="false" ht="12.75" hidden="false" customHeight="false" outlineLevel="0" collapsed="false">
      <c r="A30" s="3"/>
      <c r="B30" s="30"/>
      <c r="C30" s="30"/>
      <c r="D30" s="31"/>
      <c r="E30" s="32"/>
      <c r="F30" s="31"/>
      <c r="G30" s="32"/>
      <c r="H30" s="31"/>
      <c r="I30" s="33"/>
      <c r="J30" s="7"/>
    </row>
    <row r="31" customFormat="false" ht="12.75" hidden="false" customHeight="false" outlineLevel="0" collapsed="false">
      <c r="A31" s="20" t="str">
        <f aca="false">'[1]PHYSICAL+FINANCIAL PIVOT '!B21</f>
        <v>NG-PRICE</v>
      </c>
      <c r="B31" s="21" t="str">
        <f aca="false">'[1]PHYSICAL+FINANCIAL PIVOT '!C21</f>
        <v>EOL</v>
      </c>
      <c r="C31" s="21"/>
      <c r="D31" s="22" t="n">
        <f aca="false">'[1]PHYSICAL+FINANCIAL PIVOT '!D21</f>
        <v>47214</v>
      </c>
      <c r="E31" s="23" t="n">
        <f aca="false">(D31/D33)*100</f>
        <v>56.0277207514032</v>
      </c>
      <c r="F31" s="22" t="n">
        <f aca="false">'[1]PHYSICAL+FINANCIAL PIVOT '!E21</f>
        <v>18784549412</v>
      </c>
      <c r="G31" s="23" t="n">
        <f aca="false">(F31/F33)*100</f>
        <v>31.0263594022431</v>
      </c>
      <c r="H31" s="22" t="n">
        <f aca="false">'[1]PHYSICAL+FINANCIAL PIVOT '!F21</f>
        <v>70854038508.8</v>
      </c>
      <c r="I31" s="23" t="n">
        <f aca="false">(H31/H33)*100</f>
        <v>32.8593627375126</v>
      </c>
      <c r="J31" s="14"/>
    </row>
    <row r="32" customFormat="false" ht="12.75" hidden="false" customHeight="false" outlineLevel="0" collapsed="false">
      <c r="A32" s="24"/>
      <c r="B32" s="25" t="str">
        <f aca="false">'[1]PHYSICAL+FINANCIAL PIVOT '!C22</f>
        <v>NON-EOL</v>
      </c>
      <c r="C32" s="25"/>
      <c r="D32" s="26" t="n">
        <f aca="false">'[1]PHYSICAL+FINANCIAL PIVOT '!D22</f>
        <v>37055</v>
      </c>
      <c r="E32" s="27" t="n">
        <f aca="false">(D32/D33)*100</f>
        <v>43.9722792485968</v>
      </c>
      <c r="F32" s="26" t="n">
        <f aca="false">'[1]PHYSICAL+FINANCIAL PIVOT '!E22</f>
        <v>41759290644.9871</v>
      </c>
      <c r="G32" s="27" t="n">
        <f aca="false">(F32/F33)*100</f>
        <v>68.9736405977569</v>
      </c>
      <c r="H32" s="26" t="n">
        <f aca="false">'[1]PHYSICAL+FINANCIAL PIVOT '!F22</f>
        <v>144774119209.281</v>
      </c>
      <c r="I32" s="27" t="n">
        <f aca="false">(H32/H33)*100</f>
        <v>67.1406372624874</v>
      </c>
      <c r="J32" s="7"/>
    </row>
    <row r="33" customFormat="false" ht="12.75" hidden="false" customHeight="false" outlineLevel="0" collapsed="false">
      <c r="A33" s="3"/>
      <c r="B33" s="3" t="s">
        <v>8</v>
      </c>
      <c r="C33" s="3"/>
      <c r="D33" s="28" t="n">
        <f aca="false">'[1]PHYSICAL+FINANCIAL PIVOT '!D23</f>
        <v>84269</v>
      </c>
      <c r="E33" s="29"/>
      <c r="F33" s="28" t="n">
        <f aca="false">'[1]PHYSICAL+FINANCIAL PIVOT '!E23</f>
        <v>60543840056.9871</v>
      </c>
      <c r="G33" s="29"/>
      <c r="H33" s="28" t="n">
        <f aca="false">'[1]PHYSICAL+FINANCIAL PIVOT '!F23</f>
        <v>215628157718.081</v>
      </c>
      <c r="I33" s="29"/>
      <c r="J33" s="7"/>
    </row>
    <row r="34" customFormat="false" ht="12.75" hidden="false" customHeight="false" outlineLevel="0" collapsed="false">
      <c r="A34" s="3"/>
      <c r="B34" s="30"/>
      <c r="C34" s="30"/>
      <c r="D34" s="31"/>
      <c r="E34" s="32"/>
      <c r="F34" s="31"/>
      <c r="G34" s="32"/>
      <c r="H34" s="31"/>
      <c r="I34" s="33"/>
      <c r="J34" s="7"/>
    </row>
    <row r="35" customFormat="false" ht="12.75" hidden="false" customHeight="false" outlineLevel="0" collapsed="false">
      <c r="A35" s="20" t="str">
        <f aca="false">'[1]PHYSICAL+FINANCIAL PIVOT '!B24</f>
        <v>TEXAS</v>
      </c>
      <c r="B35" s="21" t="str">
        <f aca="false">'[1]PHYSICAL+FINANCIAL PIVOT '!C24</f>
        <v>EOL</v>
      </c>
      <c r="C35" s="21"/>
      <c r="D35" s="22" t="n">
        <f aca="false">'[1]PHYSICAL+FINANCIAL PIVOT '!D24</f>
        <v>8539</v>
      </c>
      <c r="E35" s="23" t="n">
        <f aca="false">(D35/D37)*100</f>
        <v>48.984625975218</v>
      </c>
      <c r="F35" s="22" t="n">
        <f aca="false">'[1]PHYSICAL+FINANCIAL PIVOT '!E24</f>
        <v>1528804168</v>
      </c>
      <c r="G35" s="23" t="n">
        <f aca="false">(F35/F37)*100</f>
        <v>29.9551876381221</v>
      </c>
      <c r="H35" s="22" t="n">
        <f aca="false">'[1]PHYSICAL+FINANCIAL PIVOT '!F24</f>
        <v>2110555726.8225</v>
      </c>
      <c r="I35" s="23" t="n">
        <f aca="false">(H35/H37)*100</f>
        <v>24.8288426809403</v>
      </c>
      <c r="J35" s="7"/>
    </row>
    <row r="36" customFormat="false" ht="12.75" hidden="false" customHeight="false" outlineLevel="0" collapsed="false">
      <c r="A36" s="24"/>
      <c r="B36" s="25" t="str">
        <f aca="false">'[1]PHYSICAL+FINANCIAL PIVOT '!C25</f>
        <v>NON-EOL</v>
      </c>
      <c r="C36" s="25"/>
      <c r="D36" s="26" t="n">
        <f aca="false">'[1]PHYSICAL+FINANCIAL PIVOT '!D25</f>
        <v>8893</v>
      </c>
      <c r="E36" s="27" t="n">
        <f aca="false">(D36/D37)*100</f>
        <v>51.015374024782</v>
      </c>
      <c r="F36" s="26" t="n">
        <f aca="false">'[1]PHYSICAL+FINANCIAL PIVOT '!E25</f>
        <v>3574833260.24427</v>
      </c>
      <c r="G36" s="27" t="n">
        <f aca="false">(F36/F37)*100</f>
        <v>70.0448123618779</v>
      </c>
      <c r="H36" s="26" t="n">
        <f aca="false">'[1]PHYSICAL+FINANCIAL PIVOT '!F25</f>
        <v>6389863539.36687</v>
      </c>
      <c r="I36" s="27" t="n">
        <f aca="false">(H36/H37)*100</f>
        <v>75.1711573190597</v>
      </c>
      <c r="J36" s="5"/>
    </row>
    <row r="37" customFormat="false" ht="12.75" hidden="false" customHeight="false" outlineLevel="0" collapsed="false">
      <c r="A37" s="3"/>
      <c r="B37" s="3" t="s">
        <v>8</v>
      </c>
      <c r="C37" s="3"/>
      <c r="D37" s="28" t="n">
        <f aca="false">'[1]PHYSICAL+FINANCIAL PIVOT '!D26</f>
        <v>17432</v>
      </c>
      <c r="E37" s="29"/>
      <c r="F37" s="28" t="n">
        <f aca="false">'[1]PHYSICAL+FINANCIAL PIVOT '!E26</f>
        <v>5103637428.24427</v>
      </c>
      <c r="G37" s="29"/>
      <c r="H37" s="28" t="n">
        <f aca="false">'[1]PHYSICAL+FINANCIAL PIVOT '!F26</f>
        <v>8500419266.18937</v>
      </c>
      <c r="I37" s="29"/>
      <c r="J37" s="5"/>
    </row>
    <row r="38" customFormat="false" ht="12.75" hidden="false" customHeight="false" outlineLevel="0" collapsed="false">
      <c r="A38" s="3"/>
      <c r="B38" s="30"/>
      <c r="C38" s="30"/>
      <c r="D38" s="31"/>
      <c r="E38" s="32"/>
      <c r="F38" s="31"/>
      <c r="G38" s="32"/>
      <c r="H38" s="31"/>
      <c r="I38" s="36"/>
      <c r="J38" s="5"/>
    </row>
    <row r="39" customFormat="false" ht="12.75" hidden="false" customHeight="false" outlineLevel="0" collapsed="false">
      <c r="A39" s="20" t="str">
        <f aca="false">'[1]PHYSICAL+FINANCIAL PIVOT '!B27</f>
        <v>WEST</v>
      </c>
      <c r="B39" s="21" t="str">
        <f aca="false">'[1]PHYSICAL+FINANCIAL PIVOT '!C27</f>
        <v>EOL</v>
      </c>
      <c r="C39" s="21"/>
      <c r="D39" s="22" t="n">
        <f aca="false">'[1]PHYSICAL+FINANCIAL PIVOT '!D27</f>
        <v>39696</v>
      </c>
      <c r="E39" s="23" t="n">
        <f aca="false">(D39/D41)*100</f>
        <v>69.9698588123314</v>
      </c>
      <c r="F39" s="22" t="n">
        <f aca="false">'[1]PHYSICAL+FINANCIAL PIVOT '!E27</f>
        <v>8340241460</v>
      </c>
      <c r="G39" s="23" t="n">
        <f aca="false">(F39/F41)*100</f>
        <v>55.6203173234413</v>
      </c>
      <c r="H39" s="22" t="n">
        <f aca="false">'[1]PHYSICAL+FINANCIAL PIVOT '!F27</f>
        <v>4457119270.46656</v>
      </c>
      <c r="I39" s="23" t="n">
        <f aca="false">(H39/H41)*100</f>
        <v>39.9818738680335</v>
      </c>
      <c r="J39" s="7"/>
    </row>
    <row r="40" customFormat="false" ht="12.75" hidden="false" customHeight="false" outlineLevel="0" collapsed="false">
      <c r="A40" s="24"/>
      <c r="B40" s="25" t="str">
        <f aca="false">'[1]PHYSICAL+FINANCIAL PIVOT '!C28</f>
        <v>NON-EOL</v>
      </c>
      <c r="C40" s="25"/>
      <c r="D40" s="26" t="n">
        <f aca="false">'[1]PHYSICAL+FINANCIAL PIVOT '!D28</f>
        <v>17037</v>
      </c>
      <c r="E40" s="27" t="n">
        <f aca="false">(D40/D41)*100</f>
        <v>30.0301411876686</v>
      </c>
      <c r="F40" s="26" t="n">
        <f aca="false">'[1]PHYSICAL+FINANCIAL PIVOT '!E28</f>
        <v>6654713371.88296</v>
      </c>
      <c r="G40" s="27" t="n">
        <f aca="false">(F40/F41)*100</f>
        <v>44.3796826765587</v>
      </c>
      <c r="H40" s="26" t="n">
        <f aca="false">'[1]PHYSICAL+FINANCIAL PIVOT '!F28</f>
        <v>6690730590.64297</v>
      </c>
      <c r="I40" s="27" t="n">
        <f aca="false">(H40/H41)*100</f>
        <v>60.0181261319665</v>
      </c>
      <c r="J40" s="7"/>
    </row>
    <row r="41" customFormat="false" ht="12.75" hidden="false" customHeight="false" outlineLevel="0" collapsed="false">
      <c r="A41" s="3"/>
      <c r="B41" s="3" t="s">
        <v>8</v>
      </c>
      <c r="C41" s="3"/>
      <c r="D41" s="28" t="n">
        <f aca="false">'[1]PHYSICAL+FINANCIAL PIVOT '!D29</f>
        <v>56733</v>
      </c>
      <c r="E41" s="29"/>
      <c r="F41" s="28" t="n">
        <f aca="false">'[1]PHYSICAL+FINANCIAL PIVOT '!E29</f>
        <v>14994954831.883</v>
      </c>
      <c r="G41" s="29"/>
      <c r="H41" s="28" t="n">
        <f aca="false">'[1]PHYSICAL+FINANCIAL PIVOT '!F29</f>
        <v>11147849861.1095</v>
      </c>
      <c r="I41" s="29"/>
      <c r="J41" s="5"/>
    </row>
    <row r="42" customFormat="false" ht="12.75" hidden="false" customHeight="false" outlineLevel="0" collapsed="false">
      <c r="A42" s="3"/>
      <c r="B42" s="30"/>
      <c r="C42" s="30"/>
      <c r="D42" s="31"/>
      <c r="E42" s="32"/>
      <c r="F42" s="31"/>
      <c r="G42" s="32"/>
      <c r="H42" s="31"/>
      <c r="I42" s="36"/>
      <c r="J42" s="5"/>
    </row>
    <row r="43" customFormat="false" ht="12.75" hidden="false" customHeight="false" outlineLevel="0" collapsed="false">
      <c r="A43" s="20" t="s">
        <v>8</v>
      </c>
      <c r="B43" s="21" t="s">
        <v>9</v>
      </c>
      <c r="C43" s="21"/>
      <c r="D43" s="22" t="n">
        <f aca="false">SUM(D39,D35,D31,D27,D23,D19,D15,D11)</f>
        <v>229743</v>
      </c>
      <c r="E43" s="23" t="n">
        <f aca="false">(D43/D45)*100</f>
        <v>65.1040279296997</v>
      </c>
      <c r="F43" s="22" t="n">
        <f aca="false">SUM(F39,F35,F31,F27,F23,F19,F15,F11)</f>
        <v>46502885865.6067</v>
      </c>
      <c r="G43" s="23" t="n">
        <f aca="false">(F43/F45)*100</f>
        <v>40.5590451254711</v>
      </c>
      <c r="H43" s="22" t="n">
        <f aca="false">SUM(H39,H35,H31,H27,H23,H19,H15,H11)</f>
        <v>108981150370.432</v>
      </c>
      <c r="I43" s="23" t="n">
        <f aca="false">(H43/H45)*100</f>
        <v>36.1613969542319</v>
      </c>
      <c r="J43" s="35"/>
    </row>
    <row r="44" customFormat="false" ht="12.75" hidden="false" customHeight="false" outlineLevel="0" collapsed="false">
      <c r="A44" s="24"/>
      <c r="B44" s="25" t="s">
        <v>10</v>
      </c>
      <c r="C44" s="25"/>
      <c r="D44" s="26" t="n">
        <f aca="false">SUM(D40,D36,D32,D28,D24,D20,D16,D12)</f>
        <v>123143</v>
      </c>
      <c r="E44" s="27" t="n">
        <f aca="false">(D44/D45)*100</f>
        <v>34.8959720703003</v>
      </c>
      <c r="F44" s="26" t="n">
        <f aca="false">SUM(F40,F36,F32,F28,F24,F20,F16,F12)</f>
        <v>68151898835.9268</v>
      </c>
      <c r="G44" s="27" t="n">
        <f aca="false">(F44/F45)*100</f>
        <v>59.4409548745289</v>
      </c>
      <c r="H44" s="26" t="n">
        <f aca="false">SUM(H40,H36,H32,H28,H24,H20,H16,H12)</f>
        <v>192393131459.348</v>
      </c>
      <c r="I44" s="27" t="n">
        <f aca="false">(H44/H45)*100</f>
        <v>63.8386030457681</v>
      </c>
      <c r="J44" s="7"/>
    </row>
    <row r="45" customFormat="false" ht="12.75" hidden="false" customHeight="false" outlineLevel="0" collapsed="false">
      <c r="A45" s="3"/>
      <c r="B45" s="3" t="s">
        <v>8</v>
      </c>
      <c r="C45" s="3"/>
      <c r="D45" s="28" t="n">
        <f aca="false">SUM(D43:D44)</f>
        <v>352886</v>
      </c>
      <c r="E45" s="29"/>
      <c r="F45" s="28" t="n">
        <f aca="false">SUM(F43:F44)</f>
        <v>114654784701.533</v>
      </c>
      <c r="G45" s="29"/>
      <c r="H45" s="28" t="n">
        <f aca="false">SUM(H43:H44)</f>
        <v>301374281829.78</v>
      </c>
      <c r="I45" s="29"/>
      <c r="J45" s="7"/>
    </row>
    <row r="46" customFormat="false" ht="12.75" hidden="false" customHeight="false" outlineLevel="0" collapsed="false">
      <c r="A46" s="37"/>
      <c r="B46" s="37"/>
      <c r="C46" s="38"/>
      <c r="D46" s="14"/>
      <c r="E46" s="14"/>
      <c r="F46" s="38"/>
      <c r="G46" s="38"/>
      <c r="H46" s="39"/>
      <c r="I46" s="38"/>
      <c r="J46" s="14"/>
    </row>
    <row r="47" customFormat="false" ht="12.75" hidden="false" customHeight="false" outlineLevel="0" collapsed="false">
      <c r="A47" s="37"/>
      <c r="B47" s="37"/>
      <c r="C47" s="38"/>
      <c r="D47" s="14"/>
      <c r="E47" s="14"/>
      <c r="F47" s="38"/>
      <c r="G47" s="38"/>
      <c r="H47" s="39"/>
      <c r="I47" s="38"/>
      <c r="J47" s="14"/>
    </row>
    <row r="48" customFormat="false" ht="12.75" hidden="false" customHeight="false" outlineLevel="0" collapsed="false">
      <c r="A48" s="37"/>
      <c r="B48" s="40"/>
      <c r="C48" s="6"/>
      <c r="D48" s="7"/>
      <c r="E48" s="7"/>
      <c r="F48" s="6"/>
      <c r="G48" s="6"/>
      <c r="H48" s="7"/>
      <c r="I48" s="6"/>
      <c r="J48" s="7"/>
    </row>
    <row r="49" customFormat="false" ht="12.75" hidden="false" customHeight="false" outlineLevel="0" collapsed="false">
      <c r="A49" s="40"/>
      <c r="B49" s="40"/>
      <c r="C49" s="6"/>
      <c r="D49" s="7"/>
      <c r="E49" s="7"/>
      <c r="F49" s="6"/>
      <c r="G49" s="6"/>
      <c r="H49" s="7"/>
      <c r="I49" s="6"/>
      <c r="J49" s="7"/>
    </row>
    <row r="50" customFormat="false" ht="12.75" hidden="false" customHeight="false" outlineLevel="0" collapsed="false">
      <c r="A50" s="3"/>
      <c r="B50" s="3"/>
      <c r="C50" s="38"/>
      <c r="D50" s="14"/>
      <c r="E50" s="14"/>
      <c r="F50" s="38"/>
      <c r="G50" s="38"/>
      <c r="H50" s="39"/>
      <c r="I50" s="38"/>
      <c r="J50" s="3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2.28"/>
    <col collapsed="false" customWidth="true" hidden="false" outlineLevel="0" max="3" min="3" style="0" width="4.28"/>
    <col collapsed="false" customWidth="true" hidden="false" outlineLevel="0" max="4" min="4" style="0" width="15.85"/>
    <col collapsed="false" customWidth="true" hidden="false" outlineLevel="0" max="5" min="5" style="0" width="15.41"/>
    <col collapsed="false" customWidth="true" hidden="false" outlineLevel="0" max="6" min="6" style="0" width="14.41"/>
    <col collapsed="false" customWidth="true" hidden="false" outlineLevel="0" max="7" min="7" style="0" width="18.7"/>
    <col collapsed="false" customWidth="true" hidden="false" outlineLevel="0" max="8" min="8" style="0" width="18.56"/>
    <col collapsed="false" customWidth="true" hidden="false" outlineLevel="0" max="9" min="9" style="0" width="20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 t="s">
        <v>1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tr">
        <f aca="false">'PHYSICAL &amp; FINANCIAL'!A3</f>
        <v>As of August 30, 2000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6" customFormat="false" ht="12.75" hidden="false" customHeight="false" outlineLevel="0" collapsed="false">
      <c r="A6" s="8"/>
      <c r="B6" s="8"/>
      <c r="C6" s="8"/>
      <c r="G6" s="4"/>
      <c r="H6" s="5"/>
      <c r="I6" s="3"/>
    </row>
    <row r="7" customFormat="false" ht="12.75" hidden="false" customHeight="false" outlineLevel="0" collapsed="false">
      <c r="G7" s="6"/>
      <c r="H7" s="7"/>
      <c r="I7" s="3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6"/>
      <c r="H8" s="8"/>
      <c r="I8" s="3"/>
    </row>
    <row r="9" customFormat="false" ht="26.25" hidden="false" customHeight="false" outlineLevel="0" collapsed="false">
      <c r="A9" s="9" t="s">
        <v>4</v>
      </c>
      <c r="B9" s="10" t="str">
        <f aca="false">'[1]FINANCIAL PIVOT'!B5</f>
        <v>REGION</v>
      </c>
      <c r="C9" s="11"/>
      <c r="D9" s="12" t="str">
        <f aca="false">'[1]FINANCIAL PIVOT'!D5</f>
        <v>DEAL COUNT</v>
      </c>
      <c r="E9" s="12" t="s">
        <v>5</v>
      </c>
      <c r="F9" s="12" t="str">
        <f aca="false">'[1]FINANCIAL PIVOT'!E5</f>
        <v>VOLUME</v>
      </c>
      <c r="G9" s="12" t="s">
        <v>6</v>
      </c>
      <c r="H9" s="13" t="str">
        <f aca="false">'[1]FINANCIAL PIVOT'!F5</f>
        <v>NOTIONAL VALUE</v>
      </c>
      <c r="I9" s="13" t="s">
        <v>7</v>
      </c>
    </row>
    <row r="10" customFormat="false" ht="12.75" hidden="false" customHeight="false" outlineLevel="0" collapsed="false">
      <c r="A10" s="15"/>
      <c r="B10" s="16"/>
      <c r="C10" s="17"/>
      <c r="D10" s="18"/>
      <c r="E10" s="18"/>
      <c r="F10" s="18"/>
      <c r="G10" s="18"/>
      <c r="H10" s="18"/>
      <c r="I10" s="19"/>
    </row>
    <row r="11" customFormat="false" ht="12.75" hidden="false" customHeight="false" outlineLevel="0" collapsed="false">
      <c r="A11" s="20" t="str">
        <f aca="false">'[1]FINANCIAL PIVOT'!B6</f>
        <v>CENTRAL</v>
      </c>
      <c r="B11" s="21" t="str">
        <f aca="false">'[1]FINANCIAL PIVOT'!C6</f>
        <v>EOL</v>
      </c>
      <c r="C11" s="21"/>
      <c r="D11" s="22" t="n">
        <f aca="false">'[1]FINANCIAL PIVOT'!D6</f>
        <v>7578</v>
      </c>
      <c r="E11" s="23" t="n">
        <f aca="false">(D11/D13)*100</f>
        <v>77.7948875885433</v>
      </c>
      <c r="F11" s="22" t="n">
        <f aca="false">'[1]FINANCIAL PIVOT'!E6</f>
        <v>6589807950</v>
      </c>
      <c r="G11" s="23" t="n">
        <f aca="false">(F11/F13)*100</f>
        <v>83.0527789508169</v>
      </c>
      <c r="H11" s="22" t="n">
        <f aca="false">'[1]FINANCIAL PIVOT'!F6</f>
        <v>3319751334.605</v>
      </c>
      <c r="I11" s="23" t="n">
        <f aca="false">(H11/H13)*100</f>
        <v>72.0295210081195</v>
      </c>
    </row>
    <row r="12" customFormat="false" ht="12.75" hidden="false" customHeight="false" outlineLevel="0" collapsed="false">
      <c r="A12" s="24"/>
      <c r="B12" s="25" t="str">
        <f aca="false">'[1]FINANCIAL PIVOT'!C7</f>
        <v>NON-EOL</v>
      </c>
      <c r="C12" s="25"/>
      <c r="D12" s="26" t="n">
        <f aca="false">'[1]FINANCIAL PIVOT'!D7</f>
        <v>2163</v>
      </c>
      <c r="E12" s="27" t="n">
        <f aca="false">(D12/D13)*100</f>
        <v>22.2051124114567</v>
      </c>
      <c r="F12" s="26" t="n">
        <f aca="false">'[1]FINANCIAL PIVOT'!E7</f>
        <v>1344674235</v>
      </c>
      <c r="G12" s="27" t="n">
        <f aca="false">(F12/F13)*100</f>
        <v>16.9472210491831</v>
      </c>
      <c r="H12" s="26" t="n">
        <f aca="false">'[1]FINANCIAL PIVOT'!F7</f>
        <v>1289124704.19412</v>
      </c>
      <c r="I12" s="27" t="n">
        <f aca="false">(H12/H13)*100</f>
        <v>27.9704789918805</v>
      </c>
    </row>
    <row r="13" customFormat="false" ht="12.75" hidden="false" customHeight="false" outlineLevel="0" collapsed="false">
      <c r="A13" s="3"/>
      <c r="B13" s="3" t="s">
        <v>8</v>
      </c>
      <c r="C13" s="3"/>
      <c r="D13" s="28" t="n">
        <f aca="false">'[1]FINANCIAL PIVOT'!D8</f>
        <v>9741</v>
      </c>
      <c r="E13" s="29"/>
      <c r="F13" s="28" t="n">
        <f aca="false">'[1]FINANCIAL PIVOT'!E8</f>
        <v>7934482185</v>
      </c>
      <c r="G13" s="29"/>
      <c r="H13" s="28" t="n">
        <f aca="false">'[1]FINANCIAL PIVOT'!F8</f>
        <v>4608876038.79912</v>
      </c>
      <c r="I13" s="29"/>
    </row>
    <row r="14" customFormat="false" ht="12.75" hidden="false" customHeight="false" outlineLevel="0" collapsed="false">
      <c r="A14" s="3"/>
      <c r="B14" s="30"/>
      <c r="C14" s="30"/>
      <c r="D14" s="31"/>
      <c r="E14" s="32"/>
      <c r="F14" s="31"/>
      <c r="G14" s="32"/>
      <c r="H14" s="31"/>
      <c r="I14" s="33"/>
    </row>
    <row r="15" customFormat="false" ht="12.75" hidden="false" customHeight="false" outlineLevel="0" collapsed="false">
      <c r="A15" s="20" t="str">
        <f aca="false">'[1]FINANCIAL PIVOT'!B9</f>
        <v>EAST</v>
      </c>
      <c r="B15" s="21" t="str">
        <f aca="false">'[1]FINANCIAL PIVOT'!C9</f>
        <v>EOL</v>
      </c>
      <c r="C15" s="21"/>
      <c r="D15" s="22" t="n">
        <f aca="false">'[1]FINANCIAL PIVOT'!D9</f>
        <v>5892</v>
      </c>
      <c r="E15" s="23" t="n">
        <f aca="false">(D15/D17)*100</f>
        <v>61.7545330678126</v>
      </c>
      <c r="F15" s="22" t="n">
        <f aca="false">'[1]FINANCIAL PIVOT'!E9</f>
        <v>3035668661</v>
      </c>
      <c r="G15" s="23" t="n">
        <f aca="false">(F15/F17)*100</f>
        <v>43.9852499865416</v>
      </c>
      <c r="H15" s="22" t="n">
        <f aca="false">'[1]FINANCIAL PIVOT'!F9</f>
        <v>2480948342.80175</v>
      </c>
      <c r="I15" s="23" t="n">
        <f aca="false">(H15/H17)*100</f>
        <v>53.6641764097378</v>
      </c>
    </row>
    <row r="16" customFormat="false" ht="12.75" hidden="false" customHeight="false" outlineLevel="0" collapsed="false">
      <c r="A16" s="24"/>
      <c r="B16" s="25" t="str">
        <f aca="false">'[1]FINANCIAL PIVOT'!C10</f>
        <v>NON-EOL</v>
      </c>
      <c r="C16" s="25"/>
      <c r="D16" s="26" t="n">
        <f aca="false">'[1]FINANCIAL PIVOT'!D10</f>
        <v>3649</v>
      </c>
      <c r="E16" s="27" t="n">
        <f aca="false">(D16/D17)*100</f>
        <v>38.2454669321874</v>
      </c>
      <c r="F16" s="26" t="n">
        <f aca="false">'[1]FINANCIAL PIVOT'!E10</f>
        <v>3865891889.25</v>
      </c>
      <c r="G16" s="27" t="n">
        <f aca="false">(F16/F17)*100</f>
        <v>56.0147500134584</v>
      </c>
      <c r="H16" s="26" t="n">
        <f aca="false">'[1]FINANCIAL PIVOT'!F10</f>
        <v>2142151290.47905</v>
      </c>
      <c r="I16" s="27" t="n">
        <f aca="false">(H16/H17)*100</f>
        <v>46.3358235902622</v>
      </c>
    </row>
    <row r="17" customFormat="false" ht="12.75" hidden="false" customHeight="false" outlineLevel="0" collapsed="false">
      <c r="A17" s="3"/>
      <c r="B17" s="3" t="s">
        <v>8</v>
      </c>
      <c r="C17" s="3"/>
      <c r="D17" s="28" t="n">
        <f aca="false">'[1]FINANCIAL PIVOT'!D11</f>
        <v>9541</v>
      </c>
      <c r="E17" s="29"/>
      <c r="F17" s="28" t="n">
        <f aca="false">'[1]FINANCIAL PIVOT'!E11</f>
        <v>6901560550.25</v>
      </c>
      <c r="G17" s="29"/>
      <c r="H17" s="28" t="n">
        <f aca="false">'[1]FINANCIAL PIVOT'!F11</f>
        <v>4623099633.2808</v>
      </c>
      <c r="I17" s="29"/>
    </row>
    <row r="18" customFormat="false" ht="12.75" hidden="false" customHeight="false" outlineLevel="0" collapsed="false">
      <c r="A18" s="3"/>
      <c r="B18" s="30"/>
      <c r="C18" s="30"/>
      <c r="D18" s="31"/>
      <c r="E18" s="32"/>
      <c r="F18" s="31"/>
      <c r="G18" s="32"/>
      <c r="H18" s="31"/>
      <c r="I18" s="33"/>
    </row>
    <row r="19" customFormat="false" ht="12.75" hidden="false" customHeight="false" outlineLevel="0" collapsed="false">
      <c r="A19" s="20" t="str">
        <f aca="false">'[1]FINANCIAL PIVOT'!B12</f>
        <v>ECC-CANADA WEST</v>
      </c>
      <c r="B19" s="21" t="str">
        <f aca="false">'[1]FINANCIAL PIVOT'!C12</f>
        <v>EOL</v>
      </c>
      <c r="C19" s="21"/>
      <c r="D19" s="22" t="n">
        <f aca="false">'[1]FINANCIAL PIVOT'!D12</f>
        <v>3792</v>
      </c>
      <c r="E19" s="23" t="n">
        <f aca="false">(D19/D21)*100</f>
        <v>59.9052132701422</v>
      </c>
      <c r="F19" s="22" t="n">
        <f aca="false">'[1]FINANCIAL PIVOT'!E12</f>
        <v>2204064282.7547</v>
      </c>
      <c r="G19" s="23" t="n">
        <f aca="false">(F19/F21)*100</f>
        <v>45.9153090564401</v>
      </c>
      <c r="H19" s="22" t="n">
        <f aca="false">'[1]FINANCIAL PIVOT'!F12</f>
        <v>5160631534.87934</v>
      </c>
      <c r="I19" s="23" t="n">
        <f aca="false">(H19/H21)*100</f>
        <v>59.4216095930813</v>
      </c>
    </row>
    <row r="20" customFormat="false" ht="12.75" hidden="false" customHeight="false" outlineLevel="0" collapsed="false">
      <c r="A20" s="24"/>
      <c r="B20" s="25" t="str">
        <f aca="false">'[1]FINANCIAL PIVOT'!C13</f>
        <v>NON-EOL</v>
      </c>
      <c r="C20" s="25"/>
      <c r="D20" s="26" t="n">
        <f aca="false">'[1]FINANCIAL PIVOT'!D13</f>
        <v>2538</v>
      </c>
      <c r="E20" s="27" t="n">
        <f aca="false">(D20/D21)*100</f>
        <v>40.0947867298578</v>
      </c>
      <c r="F20" s="26" t="n">
        <f aca="false">'[1]FINANCIAL PIVOT'!E13</f>
        <v>2596217645.09951</v>
      </c>
      <c r="G20" s="27" t="n">
        <f aca="false">(F20/F21)*100</f>
        <v>54.0846909435599</v>
      </c>
      <c r="H20" s="26" t="n">
        <f aca="false">'[1]FINANCIAL PIVOT'!F13</f>
        <v>3524140840.38835</v>
      </c>
      <c r="I20" s="27" t="n">
        <f aca="false">(H20/H21)*100</f>
        <v>40.5783904069187</v>
      </c>
    </row>
    <row r="21" customFormat="false" ht="12.75" hidden="false" customHeight="false" outlineLevel="0" collapsed="false">
      <c r="A21" s="3"/>
      <c r="B21" s="3" t="s">
        <v>8</v>
      </c>
      <c r="C21" s="3"/>
      <c r="D21" s="28" t="n">
        <f aca="false">'[1]FINANCIAL PIVOT'!D14</f>
        <v>6330</v>
      </c>
      <c r="E21" s="29"/>
      <c r="F21" s="28" t="n">
        <f aca="false">'[1]FINANCIAL PIVOT'!E14</f>
        <v>4800281927.85421</v>
      </c>
      <c r="G21" s="29"/>
      <c r="H21" s="28" t="n">
        <f aca="false">'[1]FINANCIAL PIVOT'!F14</f>
        <v>8684772375.26769</v>
      </c>
      <c r="I21" s="29"/>
    </row>
    <row r="22" customFormat="false" ht="12.75" hidden="false" customHeight="false" outlineLevel="0" collapsed="false">
      <c r="A22" s="3"/>
      <c r="B22" s="30"/>
      <c r="C22" s="30"/>
      <c r="D22" s="31"/>
      <c r="E22" s="32"/>
      <c r="F22" s="31"/>
      <c r="G22" s="32"/>
      <c r="H22" s="31"/>
      <c r="I22" s="33"/>
    </row>
    <row r="23" customFormat="false" ht="12.75" hidden="false" customHeight="false" outlineLevel="0" collapsed="false">
      <c r="A23" s="20" t="str">
        <f aca="false">'[1]FINANCIAL PIVOT'!B15</f>
        <v>ENA-CANADA EAST</v>
      </c>
      <c r="B23" s="21" t="str">
        <f aca="false">'[1]FINANCIAL PIVOT'!C15</f>
        <v>EOL</v>
      </c>
      <c r="C23" s="21"/>
      <c r="D23" s="22" t="n">
        <f aca="false">'[1]FINANCIAL PIVOT'!D15</f>
        <v>134</v>
      </c>
      <c r="E23" s="23" t="n">
        <f aca="false">(D23/D25)*100</f>
        <v>81.7073170731707</v>
      </c>
      <c r="F23" s="22" t="n">
        <f aca="false">'[1]FINANCIAL PIVOT'!E15</f>
        <v>43073300</v>
      </c>
      <c r="G23" s="23" t="n">
        <f aca="false">(F23/F25)*100</f>
        <v>75.9023618328655</v>
      </c>
      <c r="H23" s="22" t="n">
        <f aca="false">'[1]FINANCIAL PIVOT'!F15</f>
        <v>74971819.3369555</v>
      </c>
      <c r="I23" s="23" t="n">
        <f aca="false">(H23/H25)*100</f>
        <v>62.7949835146229</v>
      </c>
    </row>
    <row r="24" customFormat="false" ht="12.75" hidden="false" customHeight="false" outlineLevel="0" collapsed="false">
      <c r="A24" s="24"/>
      <c r="B24" s="25" t="str">
        <f aca="false">'[1]FINANCIAL PIVOT'!C16</f>
        <v>NON-EOL</v>
      </c>
      <c r="C24" s="25"/>
      <c r="D24" s="26" t="n">
        <f aca="false">'[1]FINANCIAL PIVOT'!D16</f>
        <v>30</v>
      </c>
      <c r="E24" s="27" t="n">
        <f aca="false">(D24/D25)*100</f>
        <v>18.2926829268293</v>
      </c>
      <c r="F24" s="26" t="n">
        <f aca="false">'[1]FINANCIAL PIVOT'!E16</f>
        <v>13675000</v>
      </c>
      <c r="G24" s="27" t="n">
        <f aca="false">(F24/F25)*100</f>
        <v>24.0976381671345</v>
      </c>
      <c r="H24" s="26" t="n">
        <f aca="false">'[1]FINANCIAL PIVOT'!F16</f>
        <v>44419595.615</v>
      </c>
      <c r="I24" s="27" t="n">
        <f aca="false">(H24/H25)*100</f>
        <v>37.2050164853771</v>
      </c>
    </row>
    <row r="25" customFormat="false" ht="12.75" hidden="false" customHeight="false" outlineLevel="0" collapsed="false">
      <c r="A25" s="3"/>
      <c r="B25" s="3" t="s">
        <v>8</v>
      </c>
      <c r="C25" s="3"/>
      <c r="D25" s="28" t="n">
        <f aca="false">'[1]FINANCIAL PIVOT'!D17</f>
        <v>164</v>
      </c>
      <c r="E25" s="29"/>
      <c r="F25" s="28" t="n">
        <f aca="false">'[1]FINANCIAL PIVOT'!E17</f>
        <v>56748300</v>
      </c>
      <c r="G25" s="29"/>
      <c r="H25" s="28" t="n">
        <f aca="false">'[1]FINANCIAL PIVOT'!F17</f>
        <v>119391414.951956</v>
      </c>
      <c r="I25" s="29"/>
    </row>
    <row r="26" customFormat="false" ht="12.75" hidden="false" customHeight="false" outlineLevel="0" collapsed="false">
      <c r="A26" s="3"/>
      <c r="B26" s="30"/>
      <c r="C26" s="30"/>
      <c r="D26" s="31"/>
      <c r="E26" s="32"/>
      <c r="F26" s="31"/>
      <c r="G26" s="32"/>
      <c r="H26" s="31"/>
      <c r="I26" s="36"/>
    </row>
    <row r="27" customFormat="false" ht="12.75" hidden="false" customHeight="false" outlineLevel="0" collapsed="false">
      <c r="A27" s="20" t="str">
        <f aca="false">'[1]FINANCIAL PIVOT'!B18</f>
        <v>G-DAILY-EST</v>
      </c>
      <c r="B27" s="21" t="str">
        <f aca="false">'[1]FINANCIAL PIVOT'!C18</f>
        <v>EOL</v>
      </c>
      <c r="C27" s="21"/>
      <c r="D27" s="22" t="n">
        <f aca="false">'[1]FINANCIAL PIVOT'!D18</f>
        <v>7838</v>
      </c>
      <c r="E27" s="23" t="n">
        <f aca="false">(D27/D29)*100</f>
        <v>73.088399850802</v>
      </c>
      <c r="F27" s="22" t="n">
        <f aca="false">'[1]FINANCIAL PIVOT'!E18</f>
        <v>1655539882</v>
      </c>
      <c r="G27" s="23" t="n">
        <f aca="false">(F27/F29)*100</f>
        <v>62.2639342795179</v>
      </c>
      <c r="H27" s="22" t="n">
        <f aca="false">'[1]FINANCIAL PIVOT'!F18</f>
        <v>5790612935.98038</v>
      </c>
      <c r="I27" s="23" t="n">
        <f aca="false">(H27/H29)*100</f>
        <v>63.9331751237393</v>
      </c>
    </row>
    <row r="28" customFormat="false" ht="12.75" hidden="false" customHeight="false" outlineLevel="0" collapsed="false">
      <c r="A28" s="24"/>
      <c r="B28" s="25" t="str">
        <f aca="false">'[1]FINANCIAL PIVOT'!C19</f>
        <v>NON-EOL</v>
      </c>
      <c r="C28" s="25"/>
      <c r="D28" s="26" t="n">
        <f aca="false">'[1]FINANCIAL PIVOT'!D19</f>
        <v>2886</v>
      </c>
      <c r="E28" s="27" t="n">
        <f aca="false">(D28/D29)*100</f>
        <v>26.9116001491981</v>
      </c>
      <c r="F28" s="26" t="n">
        <f aca="false">'[1]FINANCIAL PIVOT'!E19</f>
        <v>1003366756.5813</v>
      </c>
      <c r="G28" s="27" t="n">
        <f aca="false">(F28/F29)*100</f>
        <v>37.7360657204821</v>
      </c>
      <c r="H28" s="26" t="n">
        <f aca="false">'[1]FINANCIAL PIVOT'!F19</f>
        <v>3266676843.18818</v>
      </c>
      <c r="I28" s="27" t="n">
        <f aca="false">(H28/H29)*100</f>
        <v>36.0668248762607</v>
      </c>
    </row>
    <row r="29" customFormat="false" ht="12.75" hidden="false" customHeight="false" outlineLevel="0" collapsed="false">
      <c r="A29" s="3"/>
      <c r="B29" s="3" t="s">
        <v>8</v>
      </c>
      <c r="C29" s="3"/>
      <c r="D29" s="28" t="n">
        <f aca="false">'[1]FINANCIAL PIVOT'!D20</f>
        <v>10724</v>
      </c>
      <c r="E29" s="29"/>
      <c r="F29" s="28" t="n">
        <f aca="false">'[1]FINANCIAL PIVOT'!E20</f>
        <v>2658906638.5813</v>
      </c>
      <c r="G29" s="29"/>
      <c r="H29" s="28" t="n">
        <f aca="false">'[1]FINANCIAL PIVOT'!F20</f>
        <v>9057289779.16856</v>
      </c>
      <c r="I29" s="29"/>
    </row>
    <row r="30" customFormat="false" ht="12.75" hidden="false" customHeight="false" outlineLevel="0" collapsed="false">
      <c r="A30" s="3"/>
      <c r="B30" s="30"/>
      <c r="C30" s="30"/>
      <c r="D30" s="31"/>
      <c r="E30" s="32"/>
      <c r="F30" s="31"/>
      <c r="G30" s="32"/>
      <c r="H30" s="31"/>
      <c r="I30" s="33"/>
    </row>
    <row r="31" customFormat="false" ht="12.75" hidden="false" customHeight="false" outlineLevel="0" collapsed="false">
      <c r="A31" s="20" t="str">
        <f aca="false">'[1]FINANCIAL PIVOT'!B21</f>
        <v>NG-PRICE</v>
      </c>
      <c r="B31" s="21" t="str">
        <f aca="false">'[1]FINANCIAL PIVOT'!C21</f>
        <v>EOL</v>
      </c>
      <c r="C31" s="21"/>
      <c r="D31" s="22" t="n">
        <f aca="false">'[1]FINANCIAL PIVOT'!D21</f>
        <v>47213</v>
      </c>
      <c r="E31" s="23" t="n">
        <f aca="false">(D31/D33)*100</f>
        <v>56.1531416881742</v>
      </c>
      <c r="F31" s="22" t="n">
        <f aca="false">'[1]FINANCIAL PIVOT'!E21</f>
        <v>18784539412</v>
      </c>
      <c r="G31" s="23" t="n">
        <f aca="false">(F31/F33)*100</f>
        <v>31.3993969113268</v>
      </c>
      <c r="H31" s="22" t="n">
        <f aca="false">'[1]FINANCIAL PIVOT'!F21</f>
        <v>70854011508.8</v>
      </c>
      <c r="I31" s="23" t="n">
        <f aca="false">(H31/H33)*100</f>
        <v>33.2783287713123</v>
      </c>
    </row>
    <row r="32" customFormat="false" ht="12.75" hidden="false" customHeight="false" outlineLevel="0" collapsed="false">
      <c r="A32" s="24"/>
      <c r="B32" s="25" t="str">
        <f aca="false">'[1]FINANCIAL PIVOT'!C22</f>
        <v>NON-EOL</v>
      </c>
      <c r="C32" s="25"/>
      <c r="D32" s="26" t="n">
        <f aca="false">'[1]FINANCIAL PIVOT'!D22</f>
        <v>36866</v>
      </c>
      <c r="E32" s="27" t="n">
        <f aca="false">(D32/D33)*100</f>
        <v>43.8468583118258</v>
      </c>
      <c r="F32" s="26" t="n">
        <f aca="false">'[1]FINANCIAL PIVOT'!E22</f>
        <v>41039983539.98</v>
      </c>
      <c r="G32" s="27" t="n">
        <f aca="false">(F32/F33)*100</f>
        <v>68.6006030886732</v>
      </c>
      <c r="H32" s="26" t="n">
        <f aca="false">'[1]FINANCIAL PIVOT'!F22</f>
        <v>142059359218.759</v>
      </c>
      <c r="I32" s="27" t="n">
        <f aca="false">(H32/H33)*100</f>
        <v>66.7216712286877</v>
      </c>
    </row>
    <row r="33" customFormat="false" ht="12.75" hidden="false" customHeight="false" outlineLevel="0" collapsed="false">
      <c r="A33" s="3"/>
      <c r="B33" s="3" t="s">
        <v>8</v>
      </c>
      <c r="C33" s="3"/>
      <c r="D33" s="28" t="n">
        <f aca="false">'[1]FINANCIAL PIVOT'!D23</f>
        <v>84079</v>
      </c>
      <c r="E33" s="29"/>
      <c r="F33" s="28" t="n">
        <f aca="false">'[1]FINANCIAL PIVOT'!E23</f>
        <v>59824522951.98</v>
      </c>
      <c r="G33" s="29"/>
      <c r="H33" s="28" t="n">
        <f aca="false">'[1]FINANCIAL PIVOT'!F23</f>
        <v>212913370727.559</v>
      </c>
      <c r="I33" s="29"/>
    </row>
    <row r="34" customFormat="false" ht="12.75" hidden="false" customHeight="false" outlineLevel="0" collapsed="false">
      <c r="A34" s="3"/>
      <c r="B34" s="30"/>
      <c r="C34" s="30"/>
      <c r="D34" s="31"/>
      <c r="E34" s="32"/>
      <c r="F34" s="31"/>
      <c r="G34" s="32"/>
      <c r="H34" s="31"/>
      <c r="I34" s="33"/>
    </row>
    <row r="35" customFormat="false" ht="12.75" hidden="false" customHeight="false" outlineLevel="0" collapsed="false">
      <c r="A35" s="20" t="str">
        <f aca="false">'[1]FINANCIAL PIVOT'!B24</f>
        <v>TEXAS</v>
      </c>
      <c r="B35" s="21" t="str">
        <f aca="false">'[1]FINANCIAL PIVOT'!C24</f>
        <v>EOL</v>
      </c>
      <c r="C35" s="21"/>
      <c r="D35" s="22" t="n">
        <f aca="false">'[1]FINANCIAL PIVOT'!D24</f>
        <v>3911</v>
      </c>
      <c r="E35" s="23" t="n">
        <f aca="false">(D35/D37)*100</f>
        <v>57.0199737571074</v>
      </c>
      <c r="F35" s="22" t="n">
        <f aca="false">'[1]FINANCIAL PIVOT'!E24</f>
        <v>1383326500</v>
      </c>
      <c r="G35" s="23" t="n">
        <f aca="false">(F35/F37)*100</f>
        <v>39.4319357561224</v>
      </c>
      <c r="H35" s="22" t="n">
        <f aca="false">'[1]FINANCIAL PIVOT'!F24</f>
        <v>1559699916.501</v>
      </c>
      <c r="I35" s="23" t="n">
        <f aca="false">(H35/H37)*100</f>
        <v>54.8324868514153</v>
      </c>
    </row>
    <row r="36" customFormat="false" ht="12.75" hidden="false" customHeight="false" outlineLevel="0" collapsed="false">
      <c r="A36" s="24"/>
      <c r="B36" s="25" t="str">
        <f aca="false">'[1]FINANCIAL PIVOT'!C25</f>
        <v>NON-EOL</v>
      </c>
      <c r="C36" s="25"/>
      <c r="D36" s="26" t="n">
        <f aca="false">'[1]FINANCIAL PIVOT'!D25</f>
        <v>2948</v>
      </c>
      <c r="E36" s="27" t="n">
        <f aca="false">(D36/D37)*100</f>
        <v>42.9800262428926</v>
      </c>
      <c r="F36" s="26" t="n">
        <f aca="false">'[1]FINANCIAL PIVOT'!E25</f>
        <v>2124810936</v>
      </c>
      <c r="G36" s="27" t="n">
        <f aca="false">(F36/F37)*100</f>
        <v>60.5680642438776</v>
      </c>
      <c r="H36" s="26" t="n">
        <f aca="false">'[1]FINANCIAL PIVOT'!F25</f>
        <v>1284781532.47552</v>
      </c>
      <c r="I36" s="27" t="n">
        <f aca="false">(H36/H37)*100</f>
        <v>45.1675131485847</v>
      </c>
    </row>
    <row r="37" customFormat="false" ht="12.75" hidden="false" customHeight="false" outlineLevel="0" collapsed="false">
      <c r="A37" s="3"/>
      <c r="B37" s="3" t="s">
        <v>8</v>
      </c>
      <c r="C37" s="3"/>
      <c r="D37" s="28" t="n">
        <f aca="false">'[1]FINANCIAL PIVOT'!D26</f>
        <v>6859</v>
      </c>
      <c r="E37" s="29"/>
      <c r="F37" s="28" t="n">
        <f aca="false">'[1]FINANCIAL PIVOT'!E26</f>
        <v>3508137436</v>
      </c>
      <c r="G37" s="29"/>
      <c r="H37" s="28" t="n">
        <f aca="false">'[1]FINANCIAL PIVOT'!F26</f>
        <v>2844481448.97652</v>
      </c>
      <c r="I37" s="29"/>
    </row>
    <row r="38" customFormat="false" ht="12.75" hidden="false" customHeight="false" outlineLevel="0" collapsed="false">
      <c r="A38" s="3"/>
      <c r="B38" s="30"/>
      <c r="C38" s="30"/>
      <c r="D38" s="31"/>
      <c r="E38" s="32"/>
      <c r="F38" s="31"/>
      <c r="G38" s="32"/>
      <c r="H38" s="31"/>
      <c r="I38" s="36"/>
    </row>
    <row r="39" customFormat="false" ht="12.75" hidden="false" customHeight="false" outlineLevel="0" collapsed="false">
      <c r="A39" s="20" t="str">
        <f aca="false">'[1]FINANCIAL PIVOT'!B27</f>
        <v>WEST</v>
      </c>
      <c r="B39" s="21" t="str">
        <f aca="false">'[1]FINANCIAL PIVOT'!C27</f>
        <v>EOL</v>
      </c>
      <c r="C39" s="21"/>
      <c r="D39" s="22" t="n">
        <f aca="false">'[1]FINANCIAL PIVOT'!D27</f>
        <v>17160</v>
      </c>
      <c r="E39" s="23" t="n">
        <f aca="false">(D39/D41)*100</f>
        <v>68.8189292159615</v>
      </c>
      <c r="F39" s="22" t="n">
        <f aca="false">'[1]FINANCIAL PIVOT'!E27</f>
        <v>8076761600</v>
      </c>
      <c r="G39" s="23" t="n">
        <f aca="false">(F39/F41)*100</f>
        <v>58.8155623556015</v>
      </c>
      <c r="H39" s="22" t="n">
        <f aca="false">'[1]FINANCIAL PIVOT'!F27</f>
        <v>3388566293.82456</v>
      </c>
      <c r="I39" s="23" t="n">
        <f aca="false">(H39/H41)*100</f>
        <v>51.2147907595249</v>
      </c>
    </row>
    <row r="40" customFormat="false" ht="12.75" hidden="false" customHeight="false" outlineLevel="0" collapsed="false">
      <c r="A40" s="24"/>
      <c r="B40" s="25" t="str">
        <f aca="false">'[1]FINANCIAL PIVOT'!C28</f>
        <v>NON-EOL</v>
      </c>
      <c r="C40" s="25"/>
      <c r="D40" s="26" t="n">
        <f aca="false">'[1]FINANCIAL PIVOT'!D28</f>
        <v>7775</v>
      </c>
      <c r="E40" s="27" t="n">
        <f aca="false">(D40/D41)*100</f>
        <v>31.1810707840385</v>
      </c>
      <c r="F40" s="26" t="n">
        <f aca="false">'[1]FINANCIAL PIVOT'!E28</f>
        <v>5655593029.48996</v>
      </c>
      <c r="G40" s="27" t="n">
        <f aca="false">(F40/F41)*100</f>
        <v>41.1844376443985</v>
      </c>
      <c r="H40" s="26" t="n">
        <f aca="false">'[1]FINANCIAL PIVOT'!F28</f>
        <v>3227815894.93672</v>
      </c>
      <c r="I40" s="27" t="n">
        <f aca="false">(H40/H41)*100</f>
        <v>48.7852092404752</v>
      </c>
    </row>
    <row r="41" customFormat="false" ht="12.75" hidden="false" customHeight="false" outlineLevel="0" collapsed="false">
      <c r="A41" s="3"/>
      <c r="B41" s="3" t="s">
        <v>8</v>
      </c>
      <c r="C41" s="3"/>
      <c r="D41" s="28" t="n">
        <f aca="false">'[1]FINANCIAL PIVOT'!D29</f>
        <v>24935</v>
      </c>
      <c r="E41" s="29"/>
      <c r="F41" s="28" t="n">
        <f aca="false">'[1]FINANCIAL PIVOT'!E29</f>
        <v>13732354629.49</v>
      </c>
      <c r="G41" s="29"/>
      <c r="H41" s="28" t="n">
        <f aca="false">'[1]FINANCIAL PIVOT'!F29</f>
        <v>6616382188.76128</v>
      </c>
      <c r="I41" s="29"/>
    </row>
    <row r="42" customFormat="false" ht="12.75" hidden="false" customHeight="false" outlineLevel="0" collapsed="false">
      <c r="A42" s="3"/>
      <c r="B42" s="30"/>
      <c r="C42" s="30"/>
      <c r="D42" s="31"/>
      <c r="E42" s="41"/>
      <c r="F42" s="31"/>
      <c r="G42" s="32"/>
      <c r="H42" s="31"/>
      <c r="I42" s="33"/>
    </row>
    <row r="43" customFormat="false" ht="12.75" hidden="false" customHeight="false" outlineLevel="0" collapsed="false">
      <c r="A43" s="20" t="s">
        <v>8</v>
      </c>
      <c r="B43" s="21" t="s">
        <v>9</v>
      </c>
      <c r="C43" s="21"/>
      <c r="D43" s="22" t="n">
        <f aca="false">SUM(D39,D35,D31,D27,D23,D19,D15,D11)</f>
        <v>93518</v>
      </c>
      <c r="E43" s="23" t="n">
        <f aca="false">(D43/D45)*100</f>
        <v>61.374390476003</v>
      </c>
      <c r="F43" s="22" t="n">
        <f aca="false">SUM(F39,F35,F31,F27,F23,F19,F15,F11)</f>
        <v>41772781587.7547</v>
      </c>
      <c r="G43" s="23" t="n">
        <f aca="false">(F43/F45)*100</f>
        <v>42.0177473155138</v>
      </c>
      <c r="H43" s="22" t="n">
        <f aca="false">SUM(H39,H35,H31,H27,H23,H19,H15,H11)</f>
        <v>92629193686.729</v>
      </c>
      <c r="I43" s="23" t="n">
        <f aca="false">(H43/H45)*100</f>
        <v>37.1307416550548</v>
      </c>
    </row>
    <row r="44" customFormat="false" ht="12.75" hidden="false" customHeight="false" outlineLevel="0" collapsed="false">
      <c r="A44" s="24"/>
      <c r="B44" s="25" t="s">
        <v>10</v>
      </c>
      <c r="C44" s="25"/>
      <c r="D44" s="26" t="n">
        <f aca="false">SUM(D40,D36,D32,D28,D24,D20,D16,D12)</f>
        <v>58855</v>
      </c>
      <c r="E44" s="27" t="n">
        <f aca="false">(D44/D45)*100</f>
        <v>38.625609523997</v>
      </c>
      <c r="F44" s="26" t="n">
        <f aca="false">SUM(F40,F36,F32,F28,F24,F20,F16,F12)</f>
        <v>57644213031.4008</v>
      </c>
      <c r="G44" s="27" t="n">
        <f aca="false">(F44/F45)*100</f>
        <v>57.9822526844862</v>
      </c>
      <c r="H44" s="26" t="n">
        <f aca="false">SUM(H40,H36,H32,H28,H24,H20,H16,H12)</f>
        <v>156838469920.036</v>
      </c>
      <c r="I44" s="27" t="n">
        <f aca="false">(H44/H45)*100</f>
        <v>62.8692583449452</v>
      </c>
    </row>
    <row r="45" customFormat="false" ht="12.75" hidden="false" customHeight="false" outlineLevel="0" collapsed="false">
      <c r="A45" s="3"/>
      <c r="B45" s="3" t="s">
        <v>8</v>
      </c>
      <c r="C45" s="3"/>
      <c r="D45" s="28" t="n">
        <f aca="false">SUM(D43:D44)</f>
        <v>152373</v>
      </c>
      <c r="E45" s="29"/>
      <c r="F45" s="28" t="n">
        <f aca="false">SUM(F43:F44)</f>
        <v>99416994619.1555</v>
      </c>
      <c r="G45" s="29"/>
      <c r="H45" s="28" t="n">
        <f aca="false">SUM(H43:H44)</f>
        <v>249467663606.765</v>
      </c>
      <c r="I45" s="29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2.28"/>
    <col collapsed="false" customWidth="true" hidden="false" outlineLevel="0" max="3" min="3" style="0" width="5.85"/>
    <col collapsed="false" customWidth="true" hidden="false" outlineLevel="0" max="5" min="4" style="0" width="15.85"/>
    <col collapsed="false" customWidth="true" hidden="false" outlineLevel="0" max="7" min="6" style="0" width="15.41"/>
    <col collapsed="false" customWidth="true" hidden="false" outlineLevel="0" max="8" min="8" style="0" width="19.56"/>
    <col collapsed="false" customWidth="true" hidden="false" outlineLevel="0" max="9" min="9" style="0" width="19.99"/>
    <col collapsed="false" customWidth="true" hidden="false" outlineLevel="0" max="10" min="10" style="0" width="18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 t="s">
        <v>12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tr">
        <f aca="false">'PHYSICAL &amp; FINANCIAL'!A3</f>
        <v>As of August 30, 2000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6" customFormat="false" ht="12.75" hidden="false" customHeight="false" outlineLevel="0" collapsed="false">
      <c r="A6" s="8"/>
      <c r="B6" s="8"/>
      <c r="I6" s="4"/>
      <c r="J6" s="5"/>
    </row>
    <row r="7" customFormat="false" ht="12.75" hidden="false" customHeight="false" outlineLevel="0" collapsed="false">
      <c r="I7" s="6"/>
      <c r="J7" s="7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6"/>
      <c r="J8" s="7"/>
    </row>
    <row r="9" customFormat="false" ht="26.25" hidden="false" customHeight="false" outlineLevel="0" collapsed="false">
      <c r="A9" s="9" t="s">
        <v>4</v>
      </c>
      <c r="B9" s="10" t="str">
        <f aca="false">'[1]PHYSICAL PIVOT'!B5</f>
        <v>REGION</v>
      </c>
      <c r="C9" s="11"/>
      <c r="D9" s="12" t="str">
        <f aca="false">'[1]PHYSICAL PIVOT'!D5</f>
        <v>DEAL COUNT</v>
      </c>
      <c r="E9" s="12" t="s">
        <v>5</v>
      </c>
      <c r="F9" s="12" t="str">
        <f aca="false">'[1]PHYSICAL PIVOT'!E5</f>
        <v>VOLUME</v>
      </c>
      <c r="G9" s="12" t="s">
        <v>6</v>
      </c>
      <c r="H9" s="13" t="str">
        <f aca="false">'[1]PHYSICAL PIVOT'!F5</f>
        <v>NOTIONAL VALUE</v>
      </c>
      <c r="I9" s="13" t="s">
        <v>7</v>
      </c>
      <c r="J9" s="14"/>
    </row>
    <row r="10" customFormat="false" ht="12.75" hidden="false" customHeight="false" outlineLevel="0" collapsed="false">
      <c r="A10" s="15"/>
      <c r="B10" s="16"/>
      <c r="C10" s="17"/>
      <c r="D10" s="18"/>
      <c r="E10" s="18"/>
      <c r="F10" s="18"/>
      <c r="G10" s="18"/>
      <c r="H10" s="18"/>
      <c r="I10" s="19"/>
      <c r="J10" s="14"/>
    </row>
    <row r="11" customFormat="false" ht="12.75" hidden="false" customHeight="false" outlineLevel="0" collapsed="false">
      <c r="A11" s="20" t="str">
        <f aca="false">'[1]PHYSICAL PIVOT'!B6</f>
        <v>CENTRAL</v>
      </c>
      <c r="B11" s="21" t="str">
        <f aca="false">'[1]PHYSICAL PIVOT'!C6</f>
        <v>EOL</v>
      </c>
      <c r="C11" s="21"/>
      <c r="D11" s="22" t="n">
        <f aca="false">'[1]PHYSICAL PIVOT'!D6</f>
        <v>46099</v>
      </c>
      <c r="E11" s="23" t="n">
        <f aca="false">(D11/D13)*100</f>
        <v>79.3742897482696</v>
      </c>
      <c r="F11" s="22" t="n">
        <f aca="false">'[1]PHYSICAL PIVOT'!E6</f>
        <v>753536072</v>
      </c>
      <c r="G11" s="23" t="n">
        <f aca="false">(F11/F13)*100</f>
        <v>38.0171107869291</v>
      </c>
      <c r="H11" s="22" t="n">
        <f aca="false">'[1]PHYSICAL PIVOT'!F6</f>
        <v>2610439662.19076</v>
      </c>
      <c r="I11" s="23" t="n">
        <f aca="false">(H11/H13)*100</f>
        <v>39.224270297742</v>
      </c>
      <c r="J11" s="7"/>
    </row>
    <row r="12" customFormat="false" ht="12.75" hidden="false" customHeight="false" outlineLevel="0" collapsed="false">
      <c r="A12" s="24"/>
      <c r="B12" s="25" t="str">
        <f aca="false">'[1]PHYSICAL PIVOT'!C7</f>
        <v>NON-EOL</v>
      </c>
      <c r="C12" s="25"/>
      <c r="D12" s="26" t="n">
        <f aca="false">'[1]PHYSICAL PIVOT'!D7</f>
        <v>11979</v>
      </c>
      <c r="E12" s="27" t="n">
        <f aca="false">(D12/D13)*100</f>
        <v>20.6257102517304</v>
      </c>
      <c r="F12" s="26" t="n">
        <f aca="false">'[1]PHYSICAL PIVOT'!E7</f>
        <v>1228561084.78625</v>
      </c>
      <c r="G12" s="27" t="n">
        <f aca="false">(F12/F13)*100</f>
        <v>61.9828892130709</v>
      </c>
      <c r="H12" s="26" t="n">
        <f aca="false">'[1]PHYSICAL PIVOT'!F7</f>
        <v>4044724710.21322</v>
      </c>
      <c r="I12" s="27" t="n">
        <f aca="false">(H12/H13)*100</f>
        <v>60.775729702258</v>
      </c>
      <c r="J12" s="7"/>
    </row>
    <row r="13" customFormat="false" ht="12.75" hidden="false" customHeight="false" outlineLevel="0" collapsed="false">
      <c r="A13" s="3"/>
      <c r="B13" s="3" t="s">
        <v>8</v>
      </c>
      <c r="C13" s="3"/>
      <c r="D13" s="28" t="n">
        <f aca="false">'[1]PHYSICAL PIVOT'!D8</f>
        <v>58078</v>
      </c>
      <c r="E13" s="29"/>
      <c r="F13" s="28" t="n">
        <f aca="false">'[1]PHYSICAL PIVOT'!E8</f>
        <v>1982097156.78625</v>
      </c>
      <c r="G13" s="29"/>
      <c r="H13" s="28" t="n">
        <f aca="false">'[1]PHYSICAL PIVOT'!F8</f>
        <v>6655164372.40397</v>
      </c>
      <c r="I13" s="29"/>
      <c r="J13" s="7"/>
    </row>
    <row r="14" customFormat="false" ht="12.75" hidden="false" customHeight="false" outlineLevel="0" collapsed="false">
      <c r="A14" s="3"/>
      <c r="B14" s="30"/>
      <c r="C14" s="30"/>
      <c r="D14" s="31"/>
      <c r="E14" s="32"/>
      <c r="F14" s="31"/>
      <c r="G14" s="32"/>
      <c r="H14" s="31"/>
      <c r="I14" s="33"/>
      <c r="J14" s="7"/>
    </row>
    <row r="15" customFormat="false" ht="12.75" hidden="false" customHeight="false" outlineLevel="0" collapsed="false">
      <c r="A15" s="20" t="str">
        <f aca="false">'[1]PHYSICAL PIVOT'!B9</f>
        <v>EAST</v>
      </c>
      <c r="B15" s="21" t="str">
        <f aca="false">'[1]PHYSICAL PIVOT'!C9</f>
        <v>EOL</v>
      </c>
      <c r="C15" s="21"/>
      <c r="D15" s="22" t="n">
        <f aca="false">'[1]PHYSICAL PIVOT'!D9</f>
        <v>31097</v>
      </c>
      <c r="E15" s="23" t="n">
        <f aca="false">(D15/D17)*100</f>
        <v>58.478289486056</v>
      </c>
      <c r="F15" s="22" t="n">
        <f aca="false">'[1]PHYSICAL PIVOT'!E9</f>
        <v>918500684</v>
      </c>
      <c r="G15" s="23" t="n">
        <f aca="false">(F15/F17)*100</f>
        <v>18.4606034563579</v>
      </c>
      <c r="H15" s="22" t="n">
        <f aca="false">'[1]PHYSICAL PIVOT'!F9</f>
        <v>3638129671.9916</v>
      </c>
      <c r="I15" s="23" t="n">
        <f aca="false">(H15/H17)*100</f>
        <v>20.9825273507981</v>
      </c>
      <c r="J15" s="5"/>
    </row>
    <row r="16" customFormat="false" ht="12.75" hidden="false" customHeight="false" outlineLevel="0" collapsed="false">
      <c r="A16" s="24"/>
      <c r="B16" s="25" t="str">
        <f aca="false">'[1]PHYSICAL PIVOT'!C10</f>
        <v>NON-EOL</v>
      </c>
      <c r="C16" s="25"/>
      <c r="D16" s="26" t="n">
        <f aca="false">'[1]PHYSICAL PIVOT'!D10</f>
        <v>22080</v>
      </c>
      <c r="E16" s="27" t="n">
        <f aca="false">(D16/D17)*100</f>
        <v>41.521710513944</v>
      </c>
      <c r="F16" s="26" t="n">
        <f aca="false">'[1]PHYSICAL PIVOT'!E10</f>
        <v>4056963342.25133</v>
      </c>
      <c r="G16" s="27" t="n">
        <f aca="false">(F16/F17)*100</f>
        <v>81.5393965436421</v>
      </c>
      <c r="H16" s="26" t="n">
        <f aca="false">'[1]PHYSICAL PIVOT'!F10</f>
        <v>13700723799.6004</v>
      </c>
      <c r="I16" s="27" t="n">
        <f aca="false">(H16/H17)*100</f>
        <v>79.0174726492019</v>
      </c>
      <c r="J16" s="35"/>
    </row>
    <row r="17" customFormat="false" ht="12.75" hidden="false" customHeight="false" outlineLevel="0" collapsed="false">
      <c r="A17" s="3"/>
      <c r="B17" s="3" t="s">
        <v>8</v>
      </c>
      <c r="C17" s="3"/>
      <c r="D17" s="28" t="n">
        <f aca="false">'[1]PHYSICAL PIVOT'!D11</f>
        <v>53177</v>
      </c>
      <c r="E17" s="29"/>
      <c r="F17" s="28" t="n">
        <f aca="false">'[1]PHYSICAL PIVOT'!E11</f>
        <v>4975464026.25134</v>
      </c>
      <c r="G17" s="29"/>
      <c r="H17" s="28" t="n">
        <f aca="false">'[1]PHYSICAL PIVOT'!F11</f>
        <v>17338853471.592</v>
      </c>
      <c r="I17" s="29"/>
      <c r="J17" s="7"/>
    </row>
    <row r="18" customFormat="false" ht="12.75" hidden="false" customHeight="false" outlineLevel="0" collapsed="false">
      <c r="A18" s="3"/>
      <c r="B18" s="30"/>
      <c r="C18" s="30"/>
      <c r="D18" s="31"/>
      <c r="E18" s="32"/>
      <c r="F18" s="31"/>
      <c r="G18" s="32"/>
      <c r="H18" s="31"/>
      <c r="I18" s="33"/>
      <c r="J18" s="7"/>
    </row>
    <row r="19" customFormat="false" ht="12.75" hidden="false" customHeight="false" outlineLevel="0" collapsed="false">
      <c r="A19" s="20" t="str">
        <f aca="false">'[1]PHYSICAL PIVOT'!B12</f>
        <v>ECC-CANADA WEST</v>
      </c>
      <c r="B19" s="21" t="str">
        <f aca="false">'[1]PHYSICAL PIVOT'!C12</f>
        <v>EOL</v>
      </c>
      <c r="C19" s="21"/>
      <c r="D19" s="22" t="n">
        <f aca="false">'[1]PHYSICAL PIVOT'!D12</f>
        <v>29607</v>
      </c>
      <c r="E19" s="23" t="n">
        <f aca="false">(D19/D21)*100</f>
        <v>70.7184827783882</v>
      </c>
      <c r="F19" s="22" t="n">
        <f aca="false">'[1]PHYSICAL PIVOT'!E12</f>
        <v>2361946651.841</v>
      </c>
      <c r="G19" s="23" t="n">
        <f aca="false">(F19/F21)*100</f>
        <v>59.2527193606602</v>
      </c>
      <c r="H19" s="22" t="n">
        <f aca="false">'[1]PHYSICAL PIVOT'!F12</f>
        <v>7453688930.16261</v>
      </c>
      <c r="I19" s="23" t="n">
        <f aca="false">(H19/H21)*100</f>
        <v>59.1538295129321</v>
      </c>
      <c r="J19" s="7"/>
    </row>
    <row r="20" customFormat="false" ht="12.75" hidden="false" customHeight="false" outlineLevel="0" collapsed="false">
      <c r="A20" s="24"/>
      <c r="B20" s="25" t="str">
        <f aca="false">'[1]PHYSICAL PIVOT'!C13</f>
        <v>NON-EOL</v>
      </c>
      <c r="C20" s="25"/>
      <c r="D20" s="26" t="n">
        <f aca="false">'[1]PHYSICAL PIVOT'!D13</f>
        <v>12259</v>
      </c>
      <c r="E20" s="27" t="n">
        <f aca="false">(D20/D21)*100</f>
        <v>29.2815172216118</v>
      </c>
      <c r="F20" s="26" t="n">
        <f aca="false">'[1]PHYSICAL PIVOT'!E13</f>
        <v>1624278246.06499</v>
      </c>
      <c r="G20" s="27" t="n">
        <f aca="false">(F20/F21)*100</f>
        <v>40.7472806393398</v>
      </c>
      <c r="H20" s="26" t="n">
        <f aca="false">'[1]PHYSICAL PIVOT'!F13</f>
        <v>5146829060.87143</v>
      </c>
      <c r="I20" s="27" t="n">
        <f aca="false">(H20/H21)*100</f>
        <v>40.8461704870679</v>
      </c>
      <c r="J20" s="5"/>
    </row>
    <row r="21" customFormat="false" ht="12.75" hidden="false" customHeight="false" outlineLevel="0" collapsed="false">
      <c r="A21" s="3"/>
      <c r="B21" s="3" t="s">
        <v>8</v>
      </c>
      <c r="C21" s="3"/>
      <c r="D21" s="28" t="n">
        <f aca="false">'[1]PHYSICAL PIVOT'!D14</f>
        <v>41866</v>
      </c>
      <c r="E21" s="29"/>
      <c r="F21" s="28" t="n">
        <f aca="false">'[1]PHYSICAL PIVOT'!E14</f>
        <v>3986224897.90598</v>
      </c>
      <c r="G21" s="29"/>
      <c r="H21" s="28" t="n">
        <f aca="false">'[1]PHYSICAL PIVOT'!F14</f>
        <v>12600517991.034</v>
      </c>
      <c r="I21" s="29"/>
      <c r="J21" s="35"/>
    </row>
    <row r="22" customFormat="false" ht="12.75" hidden="false" customHeight="false" outlineLevel="0" collapsed="false">
      <c r="A22" s="3"/>
      <c r="B22" s="30"/>
      <c r="C22" s="30"/>
      <c r="D22" s="31"/>
      <c r="E22" s="32"/>
      <c r="F22" s="31"/>
      <c r="G22" s="32"/>
      <c r="H22" s="31"/>
      <c r="I22" s="33"/>
      <c r="J22" s="35"/>
    </row>
    <row r="23" customFormat="false" ht="12.75" hidden="false" customHeight="false" outlineLevel="0" collapsed="false">
      <c r="A23" s="20" t="str">
        <f aca="false">'[1]PHYSICAL PIVOT'!B15</f>
        <v>ENA-CANADA EAST</v>
      </c>
      <c r="B23" s="21" t="str">
        <f aca="false">'[1]PHYSICAL PIVOT'!C15</f>
        <v>EOL</v>
      </c>
      <c r="C23" s="21"/>
      <c r="D23" s="22" t="n">
        <f aca="false">'[1]PHYSICAL PIVOT'!D15</f>
        <v>2257</v>
      </c>
      <c r="E23" s="23" t="n">
        <f aca="false">(D23/D25)*100</f>
        <v>46.7191057752018</v>
      </c>
      <c r="F23" s="22" t="n">
        <f aca="false">'[1]PHYSICAL PIVOT'!E15</f>
        <v>287153342.011</v>
      </c>
      <c r="G23" s="23" t="n">
        <f aca="false">(F23/F25)*100</f>
        <v>40.0723794194985</v>
      </c>
      <c r="H23" s="22" t="n">
        <f aca="false">'[1]PHYSICAL PIVOT'!F15</f>
        <v>1030262632.39502</v>
      </c>
      <c r="I23" s="23" t="n">
        <f aca="false">(H23/H25)*100</f>
        <v>42.7514397656348</v>
      </c>
      <c r="J23" s="7"/>
    </row>
    <row r="24" customFormat="false" ht="12.75" hidden="false" customHeight="false" outlineLevel="0" collapsed="false">
      <c r="A24" s="24"/>
      <c r="B24" s="25" t="str">
        <f aca="false">'[1]PHYSICAL PIVOT'!C16</f>
        <v>NON-EOL</v>
      </c>
      <c r="C24" s="25"/>
      <c r="D24" s="26" t="n">
        <f aca="false">'[1]PHYSICAL PIVOT'!D16</f>
        <v>2574</v>
      </c>
      <c r="E24" s="27" t="n">
        <f aca="false">(D24/D25)*100</f>
        <v>53.2808942247982</v>
      </c>
      <c r="F24" s="26" t="n">
        <f aca="false">'[1]PHYSICAL PIVOT'!E16</f>
        <v>429433359.779101</v>
      </c>
      <c r="G24" s="27" t="n">
        <f aca="false">(F24/F25)*100</f>
        <v>59.9276205805015</v>
      </c>
      <c r="H24" s="26" t="n">
        <f aca="false">'[1]PHYSICAL PIVOT'!F16</f>
        <v>1379627275.50741</v>
      </c>
      <c r="I24" s="27" t="n">
        <f aca="false">(H24/H25)*100</f>
        <v>57.2485602343652</v>
      </c>
      <c r="J24" s="7"/>
    </row>
    <row r="25" customFormat="false" ht="12.75" hidden="false" customHeight="false" outlineLevel="0" collapsed="false">
      <c r="A25" s="3"/>
      <c r="B25" s="3" t="s">
        <v>8</v>
      </c>
      <c r="C25" s="3"/>
      <c r="D25" s="28" t="n">
        <f aca="false">'[1]PHYSICAL PIVOT'!D17</f>
        <v>4831</v>
      </c>
      <c r="E25" s="29"/>
      <c r="F25" s="28" t="n">
        <f aca="false">'[1]PHYSICAL PIVOT'!E17</f>
        <v>716586701.790102</v>
      </c>
      <c r="G25" s="29"/>
      <c r="H25" s="28" t="n">
        <f aca="false">'[1]PHYSICAL PIVOT'!F17</f>
        <v>2409889907.90243</v>
      </c>
      <c r="I25" s="29"/>
      <c r="J25" s="14"/>
    </row>
    <row r="26" customFormat="false" ht="12.75" hidden="false" customHeight="false" outlineLevel="0" collapsed="false">
      <c r="A26" s="3"/>
      <c r="B26" s="30"/>
      <c r="C26" s="30"/>
      <c r="D26" s="31"/>
      <c r="E26" s="32"/>
      <c r="F26" s="31"/>
      <c r="G26" s="32"/>
      <c r="H26" s="31"/>
      <c r="I26" s="36"/>
      <c r="J26" s="14"/>
    </row>
    <row r="27" customFormat="false" ht="12.75" hidden="false" customHeight="false" outlineLevel="0" collapsed="false">
      <c r="A27" s="20" t="s">
        <v>13</v>
      </c>
      <c r="B27" s="21" t="s">
        <v>9</v>
      </c>
      <c r="C27" s="21"/>
      <c r="D27" s="22"/>
      <c r="E27" s="23"/>
      <c r="F27" s="22"/>
      <c r="G27" s="23"/>
      <c r="H27" s="22"/>
      <c r="I27" s="23"/>
      <c r="J27" s="14"/>
    </row>
    <row r="28" customFormat="false" ht="12.75" hidden="false" customHeight="false" outlineLevel="0" collapsed="false">
      <c r="A28" s="24"/>
      <c r="B28" s="25" t="s">
        <v>10</v>
      </c>
      <c r="C28" s="25"/>
      <c r="D28" s="26"/>
      <c r="E28" s="27"/>
      <c r="F28" s="26"/>
      <c r="G28" s="27"/>
      <c r="H28" s="26"/>
      <c r="I28" s="27"/>
      <c r="J28" s="14"/>
    </row>
    <row r="29" customFormat="false" ht="12.75" hidden="false" customHeight="false" outlineLevel="0" collapsed="false">
      <c r="A29" s="3"/>
      <c r="B29" s="3" t="s">
        <v>8</v>
      </c>
      <c r="C29" s="3"/>
      <c r="D29" s="28"/>
      <c r="E29" s="29"/>
      <c r="F29" s="28"/>
      <c r="G29" s="29"/>
      <c r="H29" s="28"/>
      <c r="I29" s="29"/>
      <c r="J29" s="14"/>
    </row>
    <row r="30" customFormat="false" ht="12.75" hidden="false" customHeight="false" outlineLevel="0" collapsed="false">
      <c r="A30" s="3"/>
      <c r="B30" s="30"/>
      <c r="C30" s="30"/>
      <c r="D30" s="31"/>
      <c r="E30" s="32"/>
      <c r="F30" s="31"/>
      <c r="G30" s="32"/>
      <c r="H30" s="31"/>
      <c r="I30" s="33"/>
      <c r="J30" s="14"/>
    </row>
    <row r="31" customFormat="false" ht="12.75" hidden="false" customHeight="false" outlineLevel="0" collapsed="false">
      <c r="A31" s="20" t="str">
        <f aca="false">'[1]PHYSICAL PIVOT'!B18</f>
        <v>NG-PRICE</v>
      </c>
      <c r="B31" s="21" t="str">
        <f aca="false">'[1]PHYSICAL PIVOT'!C18</f>
        <v>EOL</v>
      </c>
      <c r="C31" s="21"/>
      <c r="D31" s="22" t="n">
        <f aca="false">'[1]PHYSICAL PIVOT'!D18</f>
        <v>1</v>
      </c>
      <c r="E31" s="23" t="n">
        <f aca="false">(D31/D33)*100</f>
        <v>0.526315789473684</v>
      </c>
      <c r="F31" s="22" t="n">
        <f aca="false">'[1]PHYSICAL PIVOT'!E18</f>
        <v>10000</v>
      </c>
      <c r="G31" s="23" t="n">
        <f aca="false">(F31/F33)*100</f>
        <v>0.00139020745237275</v>
      </c>
      <c r="H31" s="22" t="n">
        <f aca="false">'[1]PHYSICAL PIVOT'!F18</f>
        <v>27000</v>
      </c>
      <c r="I31" s="23" t="n">
        <f aca="false">(H31/H33)*100</f>
        <v>0.000994553167311597</v>
      </c>
      <c r="J31" s="7"/>
    </row>
    <row r="32" customFormat="false" ht="12.75" hidden="false" customHeight="false" outlineLevel="0" collapsed="false">
      <c r="A32" s="24"/>
      <c r="B32" s="25" t="str">
        <f aca="false">'[1]PHYSICAL PIVOT'!C19</f>
        <v>NON-EOL</v>
      </c>
      <c r="C32" s="25"/>
      <c r="D32" s="26" t="n">
        <f aca="false">'[1]PHYSICAL PIVOT'!D19</f>
        <v>189</v>
      </c>
      <c r="E32" s="27" t="n">
        <f aca="false">(D32/D33)*100</f>
        <v>99.4736842105263</v>
      </c>
      <c r="F32" s="26" t="n">
        <f aca="false">'[1]PHYSICAL PIVOT'!E19</f>
        <v>719307105.007055</v>
      </c>
      <c r="G32" s="27" t="n">
        <f aca="false">(F32/F33)*100</f>
        <v>99.9986097925476</v>
      </c>
      <c r="H32" s="26" t="n">
        <f aca="false">'[1]PHYSICAL PIVOT'!F19</f>
        <v>2714759990.52203</v>
      </c>
      <c r="I32" s="27" t="n">
        <f aca="false">(H32/H33)*100</f>
        <v>99.9990054468327</v>
      </c>
      <c r="J32" s="7"/>
    </row>
    <row r="33" customFormat="false" ht="12.75" hidden="false" customHeight="false" outlineLevel="0" collapsed="false">
      <c r="A33" s="3"/>
      <c r="B33" s="3" t="s">
        <v>8</v>
      </c>
      <c r="C33" s="3"/>
      <c r="D33" s="28" t="n">
        <f aca="false">'[1]PHYSICAL PIVOT'!D20</f>
        <v>190</v>
      </c>
      <c r="E33" s="29"/>
      <c r="F33" s="28" t="n">
        <f aca="false">'[1]PHYSICAL PIVOT'!E20</f>
        <v>719317105.007055</v>
      </c>
      <c r="G33" s="29"/>
      <c r="H33" s="28" t="n">
        <f aca="false">'[1]PHYSICAL PIVOT'!F20</f>
        <v>2714786990.52203</v>
      </c>
      <c r="I33" s="29"/>
      <c r="J33" s="7"/>
    </row>
    <row r="34" customFormat="false" ht="12.75" hidden="false" customHeight="false" outlineLevel="0" collapsed="false">
      <c r="A34" s="3"/>
      <c r="B34" s="30"/>
      <c r="C34" s="30"/>
      <c r="D34" s="31"/>
      <c r="E34" s="32"/>
      <c r="F34" s="31"/>
      <c r="G34" s="32"/>
      <c r="H34" s="31"/>
      <c r="I34" s="33"/>
      <c r="J34" s="7"/>
    </row>
    <row r="35" customFormat="false" ht="12.75" hidden="false" customHeight="false" outlineLevel="0" collapsed="false">
      <c r="A35" s="20" t="str">
        <f aca="false">'[1]PHYSICAL PIVOT'!B21</f>
        <v>TEXAS</v>
      </c>
      <c r="B35" s="21" t="str">
        <f aca="false">'[1]PHYSICAL PIVOT'!C21</f>
        <v>EOL</v>
      </c>
      <c r="C35" s="21"/>
      <c r="D35" s="22" t="n">
        <f aca="false">'[1]PHYSICAL PIVOT'!D21</f>
        <v>4628</v>
      </c>
      <c r="E35" s="23" t="n">
        <f aca="false">(D35/D37)*100</f>
        <v>43.7718717487941</v>
      </c>
      <c r="F35" s="22" t="n">
        <f aca="false">'[1]PHYSICAL PIVOT'!E21</f>
        <v>145477668</v>
      </c>
      <c r="G35" s="23" t="n">
        <f aca="false">(F35/F37)*100</f>
        <v>9.11799866544451</v>
      </c>
      <c r="H35" s="22" t="n">
        <f aca="false">'[1]PHYSICAL PIVOT'!F21</f>
        <v>550855810.3215</v>
      </c>
      <c r="I35" s="23" t="n">
        <f aca="false">(H35/H37)*100</f>
        <v>9.73942479786583</v>
      </c>
      <c r="J35" s="14"/>
    </row>
    <row r="36" customFormat="false" ht="12.75" hidden="false" customHeight="false" outlineLevel="0" collapsed="false">
      <c r="A36" s="24"/>
      <c r="B36" s="25" t="str">
        <f aca="false">'[1]PHYSICAL PIVOT'!C22</f>
        <v>NON-EOL</v>
      </c>
      <c r="C36" s="25"/>
      <c r="D36" s="26" t="n">
        <f aca="false">'[1]PHYSICAL PIVOT'!D22</f>
        <v>5945</v>
      </c>
      <c r="E36" s="27" t="n">
        <f aca="false">(D36/D37)*100</f>
        <v>56.2281282512059</v>
      </c>
      <c r="F36" s="26" t="n">
        <f aca="false">'[1]PHYSICAL PIVOT'!E22</f>
        <v>1450022324.24427</v>
      </c>
      <c r="G36" s="27" t="n">
        <f aca="false">(F36/F37)*100</f>
        <v>90.8820013345555</v>
      </c>
      <c r="H36" s="26" t="n">
        <f aca="false">'[1]PHYSICAL PIVOT'!F22</f>
        <v>5105082006.89136</v>
      </c>
      <c r="I36" s="27" t="n">
        <f aca="false">(H36/H37)*100</f>
        <v>90.2605752021342</v>
      </c>
      <c r="J36" s="7"/>
    </row>
    <row r="37" customFormat="false" ht="12.75" hidden="false" customHeight="false" outlineLevel="0" collapsed="false">
      <c r="A37" s="3"/>
      <c r="B37" s="3" t="s">
        <v>8</v>
      </c>
      <c r="C37" s="3"/>
      <c r="D37" s="28" t="n">
        <f aca="false">'[1]PHYSICAL PIVOT'!D23</f>
        <v>10573</v>
      </c>
      <c r="E37" s="29"/>
      <c r="F37" s="28" t="n">
        <f aca="false">'[1]PHYSICAL PIVOT'!E23</f>
        <v>1595499992.24427</v>
      </c>
      <c r="G37" s="29"/>
      <c r="H37" s="28" t="n">
        <f aca="false">'[1]PHYSICAL PIVOT'!F23</f>
        <v>5655937817.21286</v>
      </c>
      <c r="I37" s="29"/>
      <c r="J37" s="7"/>
    </row>
    <row r="38" customFormat="false" ht="12.75" hidden="false" customHeight="false" outlineLevel="0" collapsed="false">
      <c r="A38" s="3"/>
      <c r="B38" s="30"/>
      <c r="C38" s="30"/>
      <c r="D38" s="31"/>
      <c r="E38" s="32"/>
      <c r="F38" s="31"/>
      <c r="G38" s="32"/>
      <c r="H38" s="31"/>
      <c r="I38" s="36"/>
      <c r="J38" s="7"/>
    </row>
    <row r="39" customFormat="false" ht="12.75" hidden="false" customHeight="false" outlineLevel="0" collapsed="false">
      <c r="A39" s="20" t="str">
        <f aca="false">'[1]PHYSICAL PIVOT'!B24</f>
        <v>WEST</v>
      </c>
      <c r="B39" s="21" t="str">
        <f aca="false">'[1]PHYSICAL PIVOT'!C24</f>
        <v>EOL</v>
      </c>
      <c r="C39" s="21"/>
      <c r="D39" s="22" t="n">
        <f aca="false">'[1]PHYSICAL PIVOT'!D24</f>
        <v>22536</v>
      </c>
      <c r="E39" s="23" t="n">
        <f aca="false">(D39/D41)*100</f>
        <v>70.872381910812</v>
      </c>
      <c r="F39" s="22" t="n">
        <f aca="false">'[1]PHYSICAL PIVOT'!E24</f>
        <v>263479860</v>
      </c>
      <c r="G39" s="23" t="n">
        <f aca="false">(F39/F41)*100</f>
        <v>20.8680356220938</v>
      </c>
      <c r="H39" s="22" t="n">
        <f aca="false">'[1]PHYSICAL PIVOT'!F24</f>
        <v>1068552976.642</v>
      </c>
      <c r="I39" s="23" t="n">
        <f aca="false">(H39/H41)*100</f>
        <v>23.5807260231048</v>
      </c>
      <c r="J39" s="7"/>
    </row>
    <row r="40" customFormat="false" ht="12.75" hidden="false" customHeight="false" outlineLevel="0" collapsed="false">
      <c r="A40" s="24"/>
      <c r="B40" s="25" t="str">
        <f aca="false">'[1]PHYSICAL PIVOT'!C25</f>
        <v>NON-EOL</v>
      </c>
      <c r="C40" s="25"/>
      <c r="D40" s="26" t="n">
        <f aca="false">'[1]PHYSICAL PIVOT'!D25</f>
        <v>9262</v>
      </c>
      <c r="E40" s="27" t="n">
        <f aca="false">(D40/D41)*100</f>
        <v>29.127618089188</v>
      </c>
      <c r="F40" s="26" t="n">
        <f aca="false">'[1]PHYSICAL PIVOT'!E25</f>
        <v>999120342.393</v>
      </c>
      <c r="G40" s="27" t="n">
        <f aca="false">(F40/F41)*100</f>
        <v>79.1319643779062</v>
      </c>
      <c r="H40" s="26" t="n">
        <f aca="false">'[1]PHYSICAL PIVOT'!F25</f>
        <v>3462914695.70623</v>
      </c>
      <c r="I40" s="27" t="n">
        <f aca="false">(H40/H41)*100</f>
        <v>76.4192739768952</v>
      </c>
      <c r="J40" s="5"/>
    </row>
    <row r="41" customFormat="false" ht="12.75" hidden="false" customHeight="false" outlineLevel="0" collapsed="false">
      <c r="A41" s="3"/>
      <c r="B41" s="3" t="s">
        <v>8</v>
      </c>
      <c r="C41" s="3"/>
      <c r="D41" s="28" t="n">
        <f aca="false">'[1]PHYSICAL PIVOT'!D26</f>
        <v>31798</v>
      </c>
      <c r="E41" s="29"/>
      <c r="F41" s="28" t="n">
        <f aca="false">'[1]PHYSICAL PIVOT'!E26</f>
        <v>1262600202.393</v>
      </c>
      <c r="G41" s="29"/>
      <c r="H41" s="28" t="n">
        <f aca="false">'[1]PHYSICAL PIVOT'!F26</f>
        <v>4531467672.34823</v>
      </c>
      <c r="I41" s="29"/>
      <c r="J41" s="5"/>
    </row>
    <row r="42" customFormat="false" ht="12.75" hidden="false" customHeight="false" outlineLevel="0" collapsed="false">
      <c r="A42" s="3"/>
      <c r="B42" s="30"/>
      <c r="C42" s="30"/>
      <c r="D42" s="31"/>
      <c r="E42" s="41"/>
      <c r="F42" s="31"/>
      <c r="G42" s="32"/>
      <c r="H42" s="31"/>
      <c r="I42" s="33"/>
      <c r="J42" s="5"/>
    </row>
    <row r="43" customFormat="false" ht="12.75" hidden="false" customHeight="false" outlineLevel="0" collapsed="false">
      <c r="A43" s="20" t="s">
        <v>8</v>
      </c>
      <c r="B43" s="21" t="s">
        <v>9</v>
      </c>
      <c r="C43" s="21"/>
      <c r="D43" s="22" t="n">
        <f aca="false">SUM(D39,D35,D31,D27,D23,D19,D15,D11)</f>
        <v>136225</v>
      </c>
      <c r="E43" s="23" t="n">
        <f aca="false">(D43/D45)*100</f>
        <v>67.9382384184567</v>
      </c>
      <c r="F43" s="22" t="n">
        <f aca="false">SUM(F39,F35,F31,F27,F23,F19,F15,F11)</f>
        <v>4730104277.852</v>
      </c>
      <c r="G43" s="23" t="n">
        <f aca="false">(F43/F45)*100</f>
        <v>31.0419309642689</v>
      </c>
      <c r="H43" s="22" t="n">
        <f aca="false">SUM(H39,H35,H31,H27,H23,H19,H15,H11)</f>
        <v>16351956683.7035</v>
      </c>
      <c r="I43" s="23" t="n">
        <f aca="false">(H43/H45)*100</f>
        <v>31.502643099282</v>
      </c>
      <c r="J43" s="7"/>
    </row>
    <row r="44" customFormat="false" ht="12.75" hidden="false" customHeight="false" outlineLevel="0" collapsed="false">
      <c r="A44" s="24"/>
      <c r="B44" s="25" t="s">
        <v>10</v>
      </c>
      <c r="C44" s="25"/>
      <c r="D44" s="26" t="n">
        <f aca="false">SUM(D40,D36,D32,D28,D24,D20,D16,D12)</f>
        <v>64288</v>
      </c>
      <c r="E44" s="27" t="n">
        <f aca="false">(D44/D45)*100</f>
        <v>32.0617615815433</v>
      </c>
      <c r="F44" s="26" t="n">
        <f aca="false">SUM(F40,F36,F32,F28,F24,F20,F16,F12)</f>
        <v>10507685804.526</v>
      </c>
      <c r="G44" s="27" t="n">
        <f aca="false">(F44/F45)*100</f>
        <v>68.9580690357311</v>
      </c>
      <c r="H44" s="26" t="n">
        <f aca="false">SUM(H40,H36,H32,H28,H24,H20,H16,H12)</f>
        <v>35554661539.3121</v>
      </c>
      <c r="I44" s="27" t="n">
        <f aca="false">(H44/H45)*100</f>
        <v>68.497356900718</v>
      </c>
      <c r="J44" s="7"/>
    </row>
    <row r="45" customFormat="false" ht="12.75" hidden="false" customHeight="false" outlineLevel="0" collapsed="false">
      <c r="A45" s="3"/>
      <c r="B45" s="3" t="s">
        <v>8</v>
      </c>
      <c r="C45" s="3"/>
      <c r="D45" s="28" t="n">
        <f aca="false">SUM(D43:D44)</f>
        <v>200513</v>
      </c>
      <c r="E45" s="29"/>
      <c r="F45" s="28" t="n">
        <f aca="false">SUM(F43:F44)</f>
        <v>15237790082.378</v>
      </c>
      <c r="G45" s="29"/>
      <c r="H45" s="28" t="n">
        <f aca="false">SUM(H43:H44)</f>
        <v>51906618223.0156</v>
      </c>
      <c r="I45" s="29"/>
      <c r="J45" s="5"/>
    </row>
    <row r="46" customFormat="false" ht="12.75" hidden="false" customHeight="false" outlineLevel="0" collapsed="false">
      <c r="A46" s="37"/>
      <c r="B46" s="40"/>
      <c r="C46" s="6"/>
      <c r="D46" s="7"/>
      <c r="E46" s="7"/>
      <c r="F46" s="6"/>
      <c r="G46" s="6"/>
      <c r="H46" s="42"/>
      <c r="I46" s="6"/>
      <c r="J46" s="35"/>
    </row>
    <row r="47" customFormat="false" ht="12.75" hidden="false" customHeight="false" outlineLevel="0" collapsed="false">
      <c r="A47" s="37"/>
      <c r="B47" s="40"/>
      <c r="C47" s="6"/>
      <c r="D47" s="7"/>
      <c r="E47" s="7"/>
      <c r="F47" s="6"/>
      <c r="G47" s="6"/>
      <c r="H47" s="7"/>
      <c r="I47" s="6"/>
      <c r="J47" s="7"/>
    </row>
    <row r="48" customFormat="false" ht="12.75" hidden="false" customHeight="false" outlineLevel="0" collapsed="false">
      <c r="A48" s="37"/>
      <c r="B48" s="40"/>
      <c r="C48" s="6"/>
      <c r="D48" s="7"/>
      <c r="E48" s="7"/>
      <c r="F48" s="6"/>
      <c r="G48" s="6"/>
      <c r="H48" s="7"/>
      <c r="I48" s="6"/>
      <c r="J48" s="7"/>
    </row>
    <row r="49" customFormat="false" ht="12.75" hidden="false" customHeight="false" outlineLevel="0" collapsed="false">
      <c r="A49" s="37"/>
      <c r="B49" s="37"/>
      <c r="C49" s="38"/>
      <c r="D49" s="14"/>
      <c r="E49" s="14"/>
      <c r="F49" s="38"/>
      <c r="G49" s="38"/>
      <c r="H49" s="39"/>
      <c r="I49" s="38"/>
      <c r="J49" s="14"/>
    </row>
    <row r="50" customFormat="false" ht="12.75" hidden="false" customHeight="false" outlineLevel="0" collapsed="false">
      <c r="A50" s="37"/>
      <c r="B50" s="37"/>
      <c r="C50" s="38"/>
      <c r="D50" s="14"/>
      <c r="E50" s="14"/>
      <c r="F50" s="38"/>
      <c r="G50" s="38"/>
      <c r="H50" s="39"/>
      <c r="I50" s="38"/>
      <c r="J50" s="14"/>
    </row>
    <row r="51" customFormat="false" ht="12.75" hidden="false" customHeight="false" outlineLevel="0" collapsed="false">
      <c r="A51" s="37"/>
      <c r="B51" s="40"/>
      <c r="C51" s="6"/>
      <c r="D51" s="7"/>
      <c r="E51" s="7"/>
      <c r="F51" s="6"/>
      <c r="G51" s="6"/>
      <c r="H51" s="7"/>
      <c r="I51" s="6"/>
      <c r="J51" s="7"/>
    </row>
    <row r="52" customFormat="false" ht="12.75" hidden="false" customHeight="false" outlineLevel="0" collapsed="false">
      <c r="A52" s="40"/>
      <c r="B52" s="40"/>
      <c r="C52" s="6"/>
      <c r="D52" s="7"/>
      <c r="E52" s="7"/>
      <c r="F52" s="6"/>
      <c r="G52" s="6"/>
      <c r="H52" s="7"/>
      <c r="I52" s="6"/>
      <c r="J52" s="7"/>
    </row>
    <row r="53" customFormat="false" ht="12.75" hidden="false" customHeight="false" outlineLevel="0" collapsed="false">
      <c r="A53" s="3"/>
      <c r="B53" s="3"/>
      <c r="C53" s="38"/>
      <c r="D53" s="14"/>
      <c r="E53" s="14"/>
      <c r="F53" s="38"/>
      <c r="G53" s="38"/>
      <c r="H53" s="39"/>
      <c r="I53" s="38"/>
      <c r="J53" s="3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O:\EOL\SHANKMAN\&amp;F
&amp;A&amp;R&amp;8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20:55:15Z</dcterms:created>
  <dc:creator>pberzins</dc:creator>
  <dc:description/>
  <dc:language>en-US</dc:language>
  <cp:lastModifiedBy>pberzins</cp:lastModifiedBy>
  <cp:revision>0</cp:revision>
  <dc:subject/>
  <dc:title/>
</cp:coreProperties>
</file>