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MIT USAGE $" sheetId="1" state="visible" r:id="rId2"/>
    <sheet name="LIMIT USAGE %" sheetId="2" state="visible" r:id="rId3"/>
    <sheet name="DATA FOR USAGE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7">
  <si>
    <t xml:space="preserve">2000-08-24</t>
  </si>
  <si>
    <t xml:space="preserve">POS=DAILY=VAR= =====</t>
  </si>
  <si>
    <t xml:space="preserve">POS=DAILY=VAR LIMIT= =====</t>
  </si>
  <si>
    <t xml:space="preserve">NAME</t>
  </si>
  <si>
    <t xml:space="preserve">USAGE</t>
  </si>
  <si>
    <t xml:space="preserve">LIMIT</t>
  </si>
  <si>
    <t xml:space="preserve">GREEN</t>
  </si>
  <si>
    <t xml:space="preserve">YELLOW</t>
  </si>
  <si>
    <t xml:space="preserve">RED1</t>
  </si>
  <si>
    <t xml:space="preserve">RED2</t>
  </si>
  <si>
    <t xml:space="preserve"> </t>
  </si>
  <si>
    <t xml:space="preserve">STAT=30 DAY ROLL=ROVAR= =====</t>
  </si>
  <si>
    <t xml:space="preserve">STAT=5 DAY ROLL=ROVAR= =====</t>
  </si>
  <si>
    <t xml:space="preserve">STAT=30 DAY ROLL=SHARPE= =====</t>
  </si>
  <si>
    <t xml:space="preserve">STAT=5 DAY ROLL=SHARPE= =====</t>
  </si>
  <si>
    <t xml:space="preserve">GAS-CONSOL-ALL=</t>
  </si>
  <si>
    <t xml:space="preserve">ENA GAS</t>
  </si>
  <si>
    <t xml:space="preserve">POWER=</t>
  </si>
  <si>
    <t xml:space="preserve">ENA POWER</t>
  </si>
  <si>
    <t xml:space="preserve">CROSS COMMODITY</t>
  </si>
  <si>
    <t xml:space="preserve">ENRON METALS</t>
  </si>
  <si>
    <t xml:space="preserve">EUROTRAD-UK GAS=</t>
  </si>
  <si>
    <t xml:space="preserve">EUROPEAN GAS</t>
  </si>
  <si>
    <t xml:space="preserve">EUROTRAD-UK POWER=</t>
  </si>
  <si>
    <t xml:space="preserve">U.K. ELECTRICITY</t>
  </si>
  <si>
    <t xml:space="preserve">EUROTRAD-CONT POWER=</t>
  </si>
  <si>
    <t xml:space="preserve">CONT. ELECTRICITY</t>
  </si>
  <si>
    <t xml:space="preserve">EUROTRAD-NOR POWER=</t>
  </si>
  <si>
    <t xml:space="preserve">NORDIC ELECTRICITY</t>
  </si>
  <si>
    <t xml:space="preserve">ENRON CREDIT</t>
  </si>
  <si>
    <t xml:space="preserve">DEBTTRADING=</t>
  </si>
  <si>
    <t xml:space="preserve">DEBT TRADING</t>
  </si>
  <si>
    <t xml:space="preserve">GLOBAL PRODUCTS=</t>
  </si>
  <si>
    <t xml:space="preserve">GLOBAL PRODUCTS</t>
  </si>
  <si>
    <t xml:space="preserve">EQUITYTRADING=</t>
  </si>
  <si>
    <t xml:space="preserve">EQUITY TRADING</t>
  </si>
  <si>
    <t xml:space="preserve">SOFTCOMMODITIES=</t>
  </si>
  <si>
    <t xml:space="preserve">SOFT COMMODITIES</t>
  </si>
  <si>
    <t xml:space="preserve">GRAINS=</t>
  </si>
  <si>
    <t xml:space="preserve">GRAIN TRADING</t>
  </si>
  <si>
    <t xml:space="preserve">FX / INT RATE</t>
  </si>
  <si>
    <t xml:space="preserve">WEATHER=</t>
  </si>
  <si>
    <t xml:space="preserve">WEATHER</t>
  </si>
  <si>
    <t xml:space="preserve">COAL=</t>
  </si>
  <si>
    <t xml:space="preserve">COAL</t>
  </si>
  <si>
    <t xml:space="preserve">EMISSIONS=</t>
  </si>
  <si>
    <t xml:space="preserve">EMISSIONS</t>
  </si>
  <si>
    <t xml:space="preserve">PAPER=</t>
  </si>
  <si>
    <t xml:space="preserve">PULP &amp; PAPER</t>
  </si>
  <si>
    <t xml:space="preserve">LUMBER=</t>
  </si>
  <si>
    <t xml:space="preserve">LUMBER</t>
  </si>
  <si>
    <t xml:space="preserve">SOUTHERN CONE GAS=</t>
  </si>
  <si>
    <t xml:space="preserve">SO CONE GAS</t>
  </si>
  <si>
    <t xml:space="preserve">SOUTHERN CONE POWER=</t>
  </si>
  <si>
    <t xml:space="preserve">SO CONE POWER</t>
  </si>
  <si>
    <t xml:space="preserve">AUSTRALIA=</t>
  </si>
  <si>
    <t xml:space="preserve">AUSTRALIA POWER</t>
  </si>
  <si>
    <t xml:space="preserve">BROADBAND=</t>
  </si>
  <si>
    <t xml:space="preserve">BANDWIDTH</t>
  </si>
  <si>
    <t xml:space="preserve">ADVERTISING</t>
  </si>
  <si>
    <t xml:space="preserve">EES=</t>
  </si>
  <si>
    <t xml:space="preserve">EES</t>
  </si>
  <si>
    <t xml:space="preserve">TOTAL TRADING</t>
  </si>
  <si>
    <t xml:space="preserve">VaR Limit Usage (in percentage terms) for 8/24/2000</t>
  </si>
  <si>
    <t xml:space="preserve">VaR Limit Usage (in thousands of dollars) for 8/24/2000</t>
  </si>
  <si>
    <t xml:space="preserve">Curve Shift P&amp;L (Delta - Gamma) Sharpe Ratio for 8/24/2000</t>
  </si>
  <si>
    <t xml:space="preserve">Return on VaR (ROVAR) for 8/24/2000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.0_);[RED]\(#,##0.0\)"/>
    <numFmt numFmtId="166" formatCode="[$-409]#,##0.00_);[RED]\(#,##0.00\)"/>
    <numFmt numFmtId="167" formatCode="#,##0.000_);[RED]\(#,##0.000\)"/>
    <numFmt numFmtId="168" formatCode="#,##0.0000_);[RED]\(#,##0.0000\)"/>
    <numFmt numFmtId="169" formatCode="#,##0.00000000_);[RED]\(#,##0.00000000\)"/>
    <numFmt numFmtId="170" formatCode="0"/>
    <numFmt numFmtId="171" formatCode="_(* #,##0_);_(* \(#,##0\);_(* \-_);_(@_)"/>
    <numFmt numFmtId="172" formatCode="[$-409]#,##0_);[RED]\(#,##0\)"/>
    <numFmt numFmtId="173" formatCode="_(* #,##0.00_);_(* \(#,##0.00\);_(* \-??_);_(@_)"/>
    <numFmt numFmtId="174" formatCode="#,##0_ ;[RED]\-#,##0\ "/>
    <numFmt numFmtId="175" formatCode="_(\$* #,##0_);_(\$* \(#,##0\);_(\$* \-_);_(@_)"/>
    <numFmt numFmtId="176" formatCode="\$#,##0_);[RED]&quot;($&quot;#,##0\)"/>
    <numFmt numFmtId="177" formatCode="_(\$* #,##0.00_);_(\$* \(#,##0.00\);_(\$* \-??_);_(@_)"/>
    <numFmt numFmtId="178" formatCode="\$#,##0.00_);[RED]&quot;($&quot;#,##0.00\)"/>
    <numFmt numFmtId="179" formatCode="_-\£* #,##0.00_-;&quot;-£&quot;* #,##0.00_-;_-\£* \-??_-;_-@_-"/>
    <numFmt numFmtId="180" formatCode="yyyy\-mmm\-dd"/>
    <numFmt numFmtId="181" formatCode="yyyy\-mmm"/>
    <numFmt numFmtId="182" formatCode="yy\-mm\-dd"/>
    <numFmt numFmtId="183" formatCode="yyyy"/>
    <numFmt numFmtId="184" formatCode="General_)"/>
    <numFmt numFmtId="185" formatCode="0.0%\ ;[RED]\(0.0%\)"/>
    <numFmt numFmtId="186" formatCode="0.00%\ ;[RED]\(0.00%\)"/>
    <numFmt numFmtId="187" formatCode="0.0000%"/>
    <numFmt numFmtId="188" formatCode="0%\ ;[RED]\(0%\)"/>
    <numFmt numFmtId="189" formatCode="#,##0_);\(#,##0\);\-"/>
    <numFmt numFmtId="190" formatCode="[$-409]h:mm"/>
    <numFmt numFmtId="191" formatCode="[$-409]h:mm:ss"/>
    <numFmt numFmtId="192" formatCode="#,##0.0000"/>
    <numFmt numFmtId="193" formatCode="#,##0_);[RED]\(#,##0\);;"/>
    <numFmt numFmtId="194" formatCode="#,##0"/>
    <numFmt numFmtId="195" formatCode="0%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FF"/>
      <name val="Times New Roman"/>
      <family val="1"/>
    </font>
    <font>
      <i val="true"/>
      <sz val="9"/>
      <name val="Times New Roman"/>
      <family val="1"/>
    </font>
    <font>
      <sz val="10"/>
      <name val="Times New Roman"/>
      <family val="1"/>
    </font>
    <font>
      <sz val="10"/>
      <color rgb="FF0000FF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sz val="16"/>
      <name val="Times New Roman"/>
      <family val="1"/>
    </font>
    <font>
      <i val="true"/>
      <sz val="10"/>
      <color rgb="FF0000FF"/>
      <name val="Times New Roman"/>
      <family val="1"/>
    </font>
    <font>
      <sz val="10"/>
      <name val="Times New Roman"/>
      <family val="0"/>
    </font>
    <font>
      <sz val="8.5"/>
      <name val="MS Sans Serif"/>
      <family val="0"/>
    </font>
    <font>
      <sz val="12"/>
      <name val="Arial"/>
      <family val="0"/>
    </font>
    <font>
      <sz val="10"/>
      <color rgb="FF000000"/>
      <name val="MS Sans Serif"/>
      <family val="0"/>
    </font>
    <font>
      <sz val="10"/>
      <color rgb="FFFF0000"/>
      <name val="Times New Roman"/>
      <family val="1"/>
    </font>
    <font>
      <i val="true"/>
      <sz val="9"/>
      <color rgb="FF99CC00"/>
      <name val="Times New Roman"/>
      <family val="1"/>
    </font>
    <font>
      <b val="true"/>
      <sz val="10"/>
      <name val="Times New Roman"/>
      <family val="1"/>
    </font>
    <font>
      <sz val="10"/>
      <color rgb="FF80808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.5"/>
      <color rgb="FF000000"/>
      <name val="MS Sans Serif"/>
      <family val="2"/>
    </font>
    <font>
      <sz val="6.75"/>
      <color rgb="FF000000"/>
      <name val="Small Fonts"/>
      <family val="2"/>
    </font>
    <font>
      <sz val="8.25"/>
      <color rgb="FF000000"/>
      <name val="MS Sans Serif"/>
      <family val="2"/>
    </font>
    <font>
      <sz val="8"/>
      <name val="MS Sans Serif"/>
      <family val="0"/>
    </font>
    <font>
      <sz val="8"/>
      <color rgb="FF000000"/>
      <name val="MS Sans Serif"/>
      <family val="2"/>
    </font>
    <font>
      <sz val="8"/>
      <color rgb="FFFFFFFF"/>
      <name val="Arial"/>
      <family val="2"/>
    </font>
    <font>
      <sz val="8"/>
      <name val="Times New Roman"/>
      <family val="1"/>
    </font>
    <font>
      <b val="true"/>
      <sz val="8"/>
      <color rgb="FF3366FF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8F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003300"/>
        <bgColor rgb="FF333300"/>
      </patternFill>
    </fill>
    <fill>
      <patternFill patternType="solid">
        <fgColor rgb="FFCCCCFF"/>
        <bgColor rgb="FFD9D9D9"/>
      </patternFill>
    </fill>
    <fill>
      <patternFill patternType="solid">
        <fgColor rgb="FF99BF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333300"/>
        <bgColor rgb="FF333333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8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1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9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true" applyProtection="false">
      <alignment horizontal="left" vertical="top" textRotation="0" wrapText="false" indent="0" shrinkToFit="false"/>
    </xf>
    <xf numFmtId="164" fontId="0" fillId="0" borderId="1" applyFont="false" applyBorder="tru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64" fontId="0" fillId="2" borderId="0" applyFont="false" applyBorder="false" applyAlignment="false" applyProtection="false"/>
    <xf numFmtId="164" fontId="6" fillId="3" borderId="0" applyFont="true" applyBorder="false" applyAlignment="false" applyProtection="true">
      <protection locked="false" hidden="false"/>
    </xf>
    <xf numFmtId="164" fontId="7" fillId="0" borderId="0" applyFont="true" applyBorder="false" applyAlignment="false" applyProtection="false"/>
    <xf numFmtId="164" fontId="0" fillId="4" borderId="0" applyFont="fals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4" borderId="0" applyFont="false" applyBorder="false" applyAlignment="false" applyProtection="false"/>
    <xf numFmtId="164" fontId="0" fillId="5" borderId="0" applyFont="false" applyBorder="false" applyAlignment="false" applyProtection="false"/>
    <xf numFmtId="164" fontId="0" fillId="6" borderId="0" applyFont="false" applyBorder="false" applyAlignment="false" applyProtection="false"/>
    <xf numFmtId="164" fontId="11" fillId="0" borderId="0" applyFont="true" applyBorder="false" applyAlignment="false" applyProtection="false"/>
    <xf numFmtId="18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false" applyBorder="false" applyAlignment="false" applyProtection="false"/>
    <xf numFmtId="164" fontId="0" fillId="8" borderId="0" applyFont="false" applyBorder="false" applyAlignment="false" applyProtection="false"/>
    <xf numFmtId="164" fontId="0" fillId="9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64" fontId="16" fillId="0" borderId="0" applyFont="true" applyBorder="false" applyAlignment="false" applyProtection="false"/>
    <xf numFmtId="164" fontId="0" fillId="10" borderId="0" applyFont="false" applyBorder="false" applyAlignment="false" applyProtection="false"/>
    <xf numFmtId="189" fontId="17" fillId="11" borderId="0" applyFont="true" applyBorder="false" applyAlignment="false" applyProtection="false"/>
    <xf numFmtId="164" fontId="0" fillId="4" borderId="0" applyFont="false" applyBorder="false" applyAlignment="false" applyProtection="false"/>
    <xf numFmtId="164" fontId="0" fillId="4" borderId="0" applyFont="false" applyBorder="false" applyAlignment="false" applyProtection="false"/>
    <xf numFmtId="164" fontId="0" fillId="0" borderId="2" applyFont="false" applyBorder="true" applyAlignment="false" applyProtection="true">
      <protection locked="true" hidden="false"/>
    </xf>
    <xf numFmtId="190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3" applyFont="false" applyBorder="true" applyAlignment="false" applyProtection="true">
      <protection locked="true" hidden="false"/>
    </xf>
    <xf numFmtId="164" fontId="19" fillId="0" borderId="0" applyFont="true" applyBorder="false" applyAlignment="false" applyProtection="false"/>
    <xf numFmtId="164" fontId="0" fillId="4" borderId="0" applyFont="false" applyBorder="false" applyAlignment="false" applyProtection="false"/>
    <xf numFmtId="164" fontId="0" fillId="4" borderId="0" applyFont="false" applyBorder="false" applyAlignment="false" applyProtection="false"/>
    <xf numFmtId="164" fontId="20" fillId="8" borderId="0" applyFont="true" applyBorder="false" applyAlignment="false" applyProtection="false"/>
    <xf numFmtId="164" fontId="0" fillId="0" borderId="0" applyFont="false" applyBorder="false" applyAlignment="true" applyProtection="false">
      <alignment horizontal="general" vertical="top" textRotation="0" wrapText="true" indent="0" shrinkToFit="false"/>
    </xf>
    <xf numFmtId="192" fontId="0" fillId="0" borderId="0" applyFont="false" applyBorder="false" applyAlignment="false" applyProtection="false"/>
    <xf numFmtId="170" fontId="0" fillId="0" borderId="0" applyFont="false" applyBorder="false" applyAlignment="true" applyProtection="false">
      <alignment horizontal="right" vertical="top" textRotation="0" wrapText="false" indent="0" shrinkToFit="false"/>
    </xf>
    <xf numFmtId="193" fontId="0" fillId="0" borderId="0" applyFont="false" applyBorder="false" applyAlignment="false" applyProtection="false"/>
    <xf numFmtId="172" fontId="0" fillId="0" borderId="0" applyFont="fals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0" xfId="8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9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0" xfId="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9" borderId="4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5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5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2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9" borderId="5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2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5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9" borderId="5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9" borderId="6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9" borderId="7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9" borderId="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9" borderId="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9" borderId="8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12" borderId="9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9" borderId="1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12" borderId="1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5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2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9" borderId="1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2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9" borderId="1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9" borderId="11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12" borderId="4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12" borderId="5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12" borderId="7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12" borderId="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9" borderId="9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12" borderId="12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9" borderId="13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12" borderId="13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5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24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9" borderId="13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24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3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9" borderId="13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9" borderId="14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26" fillId="9" borderId="5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dp" xfId="20"/>
    <cellStyle name="2dp" xfId="21"/>
    <cellStyle name="3dp" xfId="22"/>
    <cellStyle name="4dp" xfId="23"/>
    <cellStyle name="8dp" xfId="24"/>
    <cellStyle name="a/c" xfId="25"/>
    <cellStyle name="Borders" xfId="26"/>
    <cellStyle name="Changed" xfId="27"/>
    <cellStyle name="Check" xfId="28"/>
    <cellStyle name="Colourless" xfId="29"/>
    <cellStyle name="Comma [0]_Interest Recon" xfId="30"/>
    <cellStyle name="Comma [0]_Liquids Analysis" xfId="31"/>
    <cellStyle name="Comma [0]_Liquids Analysis (2)" xfId="32"/>
    <cellStyle name="Comma [0]_Liquids Analysis_Liquids Analysis (2)" xfId="33"/>
    <cellStyle name="Comma [0]_New Summary" xfId="34"/>
    <cellStyle name="Comma [0]_Sheet1" xfId="35"/>
    <cellStyle name="Comma_Interest Recon" xfId="36"/>
    <cellStyle name="Comma_Liquids Analysis" xfId="37"/>
    <cellStyle name="Comma_Liquids Analysis (2)" xfId="38"/>
    <cellStyle name="Comma_Liquids Analysis_Liquids Analysis (2)" xfId="39"/>
    <cellStyle name="Comma_London" xfId="40"/>
    <cellStyle name="Comma_New Summary" xfId="41"/>
    <cellStyle name="Comma_Report" xfId="42"/>
    <cellStyle name="Comma_Sheet1" xfId="43"/>
    <cellStyle name="Currency [0]_Interest Recon" xfId="44"/>
    <cellStyle name="Currency [0]_Liquids Analysis" xfId="45"/>
    <cellStyle name="Currency [0]_Liquids Analysis (2)" xfId="46"/>
    <cellStyle name="Currency [0]_Liquids Analysis_Liquids Analysis (2)" xfId="47"/>
    <cellStyle name="Currency [0]_New Summary" xfId="48"/>
    <cellStyle name="Currency [0]_Sheet1" xfId="49"/>
    <cellStyle name="Currency_Interest Recon" xfId="50"/>
    <cellStyle name="Currency_J-Block" xfId="51"/>
    <cellStyle name="Currency_Liquids Analysis" xfId="52"/>
    <cellStyle name="Currency_Liquids Analysis (2)" xfId="53"/>
    <cellStyle name="Currency_Liquids Analysis_Liquids Analysis (2)" xfId="54"/>
    <cellStyle name="Currency_London" xfId="55"/>
    <cellStyle name="Currency_New Summary" xfId="56"/>
    <cellStyle name="Currency_Sheet1" xfId="57"/>
    <cellStyle name="Date-day" xfId="58"/>
    <cellStyle name="Date-month" xfId="59"/>
    <cellStyle name="Date-short" xfId="60"/>
    <cellStyle name="Date-year" xfId="61"/>
    <cellStyle name="Day" xfId="62"/>
    <cellStyle name="Entry" xfId="63"/>
    <cellStyle name="Gas" xfId="64"/>
    <cellStyle name="Grey" xfId="65"/>
    <cellStyle name="Large12" xfId="66"/>
    <cellStyle name="Large14" xfId="67"/>
    <cellStyle name="Large16" xfId="68"/>
    <cellStyle name="Link in" xfId="69"/>
    <cellStyle name="Link out" xfId="70"/>
    <cellStyle name="MTD" xfId="71"/>
    <cellStyle name="New" xfId="72"/>
    <cellStyle name="Normal_0694ORG" xfId="73"/>
    <cellStyle name="Normal_Book3" xfId="74"/>
    <cellStyle name="Normal_Compose Reports" xfId="75"/>
    <cellStyle name="Normal_Group Expl." xfId="76"/>
    <cellStyle name="Normal_Interest Recon" xfId="77"/>
    <cellStyle name="Normal_J-Block" xfId="78"/>
    <cellStyle name="Normal_Liquids Analysis" xfId="79"/>
    <cellStyle name="Normal_Liquids Analysis (2)" xfId="80"/>
    <cellStyle name="Normal_Liquids Analysis_1" xfId="81"/>
    <cellStyle name="Normal_Liquids Analysis_2" xfId="82"/>
    <cellStyle name="Normal_Liquids Analysis_Liquids Analysis (2)" xfId="83"/>
    <cellStyle name="Normal_London" xfId="84"/>
    <cellStyle name="Normal_MACRO" xfId="85"/>
    <cellStyle name="Normal_Merchant Summary" xfId="86"/>
    <cellStyle name="Normal_New Summary" xfId="87"/>
    <cellStyle name="Normal_Position Report" xfId="88"/>
    <cellStyle name="Normal_Print New" xfId="89"/>
    <cellStyle name="Normal_Raw Data" xfId="90"/>
    <cellStyle name="Normal_Rolling Hedge Management Sheet" xfId="91"/>
    <cellStyle name="Normal_Sheet" xfId="92"/>
    <cellStyle name="Normal_Sheet1" xfId="93"/>
    <cellStyle name="Normal_Standard Exporter" xfId="94"/>
    <cellStyle name="Normal_Standard Importer" xfId="95"/>
    <cellStyle name="Normal_Summary" xfId="96"/>
    <cellStyle name="Normal_WTI Origination" xfId="97"/>
    <cellStyle name="Not_yet_active" xfId="98"/>
    <cellStyle name="Output" xfId="99"/>
    <cellStyle name="Outstanding" xfId="100"/>
    <cellStyle name="Percent1" xfId="101"/>
    <cellStyle name="Percent2" xfId="102"/>
    <cellStyle name="Percent4" xfId="103"/>
    <cellStyle name="Percent_London" xfId="104"/>
    <cellStyle name="Power" xfId="105"/>
    <cellStyle name="Quarters" xfId="106"/>
    <cellStyle name="SBZero" xfId="107"/>
    <cellStyle name="Shaded" xfId="108"/>
    <cellStyle name="Shaded_Interest Sheet" xfId="109"/>
    <cellStyle name="sum" xfId="110"/>
    <cellStyle name="Time-minutes" xfId="111"/>
    <cellStyle name="Time-seconds" xfId="112"/>
    <cellStyle name="Title" xfId="113"/>
    <cellStyle name="total" xfId="114"/>
    <cellStyle name="Transportation" xfId="115"/>
    <cellStyle name="USD_day_analysis" xfId="116"/>
    <cellStyle name="USD_day_analysis_Interest Sheet" xfId="117"/>
    <cellStyle name="Warning 1" xfId="118"/>
    <cellStyle name="Wrapped" xfId="119"/>
    <cellStyle name="xrate" xfId="120"/>
    <cellStyle name="year" xfId="121"/>
    <cellStyle name="Zero suppress" xfId="122"/>
    <cellStyle name="zpatchnumbers" xfId="1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FFF8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666699"/>
      <rgbColor rgb="FF99BF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950" spc="-1" strike="noStrike">
                <a:solidFill>
                  <a:srgbClr val="000000"/>
                </a:solidFill>
                <a:latin typeface="MS Sans Serif"/>
              </a:rPr>
              <a:t>VaR Limit Usage (in thousands of dollars) for 8/24/2000</a:t>
            </a:r>
          </a:p>
        </c:rich>
      </c:tx>
      <c:layout>
        <c:manualLayout>
          <c:xMode val="edge"/>
          <c:yMode val="edge"/>
          <c:x val="0.313531665326586"/>
          <c:y val="0.0165661652640647"/>
        </c:manualLayout>
      </c:layout>
      <c:overlay val="0"/>
      <c:spPr>
        <a:noFill/>
        <a:ln w="0">
          <a:noFill/>
        </a:ln>
      </c:spPr>
    </c:title>
    <c:autoTitleDeleted val="0"/>
    <c:view3D>
      <c:rotX val="10"/>
      <c:rotY val="10"/>
      <c:rAngAx val="1"/>
      <c:perspective val="0"/>
    </c:view3D>
    <c:floor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floor>
    <c:sideWall>
      <c:spPr>
        <a:blipFill rotWithShape="0">
          <a:blip r:embed="rId2"/>
          <a:tile tx="0" ty="0" sx="100000" sy="100000" algn="ctr"/>
        </a:blipFill>
        <a:ln w="12600">
          <a:solidFill>
            <a:srgbClr val="808080"/>
          </a:solidFill>
          <a:round/>
        </a:ln>
      </c:spPr>
    </c:sideWall>
    <c:backWall>
      <c:spPr>
        <a:blipFill rotWithShape="0">
          <a:blip r:embed="rId3"/>
          <a:tile tx="0" ty="0" sx="100000" sy="100000" algn="ctr"/>
        </a:blip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18242444307809"/>
          <c:y val="0.0714333046186469"/>
          <c:w val="0.988175755569219"/>
          <c:h val="0.928566695381353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USAGE'!$F$2:$F$27</c:f>
              <c:strCache>
                <c:ptCount val="26"/>
                <c:pt idx="0">
                  <c:v>ENA GAS</c:v>
                </c:pt>
                <c:pt idx="1">
                  <c:v>ENA POWER</c:v>
                </c:pt>
                <c:pt idx="2">
                  <c:v>CROSS COMMODITY</c:v>
                </c:pt>
                <c:pt idx="3">
                  <c:v>ENRON METALS</c:v>
                </c:pt>
                <c:pt idx="4">
                  <c:v>EUROPEAN GAS</c:v>
                </c:pt>
                <c:pt idx="5">
                  <c:v>U.K. ELECTRICITY</c:v>
                </c:pt>
                <c:pt idx="6">
                  <c:v>CONT. ELECTRICITY</c:v>
                </c:pt>
                <c:pt idx="7">
                  <c:v>NORDIC ELECTRICITY</c:v>
                </c:pt>
                <c:pt idx="8">
                  <c:v>ENRON CREDIT</c:v>
                </c:pt>
                <c:pt idx="9">
                  <c:v>DEBT TRADING</c:v>
                </c:pt>
                <c:pt idx="10">
                  <c:v>GLOBAL PRODUCTS</c:v>
                </c:pt>
                <c:pt idx="11">
                  <c:v>EQUITY TRADING</c:v>
                </c:pt>
                <c:pt idx="12">
                  <c:v>SOFT COMMODITIES</c:v>
                </c:pt>
                <c:pt idx="13">
                  <c:v>GRAIN TRADING</c:v>
                </c:pt>
                <c:pt idx="14">
                  <c:v>FX / INT RATE</c:v>
                </c:pt>
                <c:pt idx="15">
                  <c:v>WEATHER</c:v>
                </c:pt>
                <c:pt idx="16">
                  <c:v>COAL</c:v>
                </c:pt>
                <c:pt idx="17">
                  <c:v>EMISSIONS</c:v>
                </c:pt>
                <c:pt idx="18">
                  <c:v>PULP &amp; PAPER</c:v>
                </c:pt>
                <c:pt idx="19">
                  <c:v>LUMBER</c:v>
                </c:pt>
                <c:pt idx="20">
                  <c:v>SO CONE GAS</c:v>
                </c:pt>
                <c:pt idx="21">
                  <c:v>SO CONE POWER</c:v>
                </c:pt>
                <c:pt idx="22">
                  <c:v>AUSTRALIA POWER</c:v>
                </c:pt>
                <c:pt idx="23">
                  <c:v>BANDWIDTH</c:v>
                </c:pt>
                <c:pt idx="24">
                  <c:v>ADVERTISING</c:v>
                </c:pt>
                <c:pt idx="25">
                  <c:v>EES</c:v>
                </c:pt>
              </c:strCache>
            </c:strRef>
          </c:cat>
          <c:val>
            <c:numRef>
              <c:f>'DATA FOR USAGE'!$N$2:$N$27</c:f>
              <c:numCache>
                <c:formatCode>General</c:formatCode>
                <c:ptCount val="26"/>
                <c:pt idx="0">
                  <c:v>42150.97893</c:v>
                </c:pt>
                <c:pt idx="1">
                  <c:v>24979.07438</c:v>
                </c:pt>
                <c:pt idx="2">
                  <c:v>1773.82951</c:v>
                </c:pt>
                <c:pt idx="3">
                  <c:v>6655</c:v>
                </c:pt>
                <c:pt idx="4">
                  <c:v>4455.50274</c:v>
                </c:pt>
                <c:pt idx="5">
                  <c:v>13248.12529</c:v>
                </c:pt>
                <c:pt idx="6">
                  <c:v>1331.28745</c:v>
                </c:pt>
                <c:pt idx="7">
                  <c:v>1521.79384</c:v>
                </c:pt>
                <c:pt idx="8">
                  <c:v>48.3345475293051</c:v>
                </c:pt>
                <c:pt idx="9">
                  <c:v>835.134</c:v>
                </c:pt>
                <c:pt idx="11">
                  <c:v>1356.445</c:v>
                </c:pt>
                <c:pt idx="12">
                  <c:v>39.09625</c:v>
                </c:pt>
                <c:pt idx="13">
                  <c:v>14.86311</c:v>
                </c:pt>
                <c:pt idx="14">
                  <c:v>181</c:v>
                </c:pt>
                <c:pt idx="15">
                  <c:v>1320.7243</c:v>
                </c:pt>
                <c:pt idx="16">
                  <c:v>1602.53794</c:v>
                </c:pt>
                <c:pt idx="17">
                  <c:v>648.86057</c:v>
                </c:pt>
                <c:pt idx="18">
                  <c:v>1071.52558</c:v>
                </c:pt>
                <c:pt idx="19">
                  <c:v>6.63749</c:v>
                </c:pt>
                <c:pt idx="20">
                  <c:v>385.2195</c:v>
                </c:pt>
                <c:pt idx="21">
                  <c:v>307.72729</c:v>
                </c:pt>
                <c:pt idx="22">
                  <c:v>610.035</c:v>
                </c:pt>
                <c:pt idx="23">
                  <c:v>23.29045</c:v>
                </c:pt>
                <c:pt idx="24">
                  <c:v>17.5520806055465</c:v>
                </c:pt>
                <c:pt idx="25">
                  <c:v>3926.9634270167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USAGE'!$F$2:$F$27</c:f>
              <c:strCache>
                <c:ptCount val="26"/>
                <c:pt idx="0">
                  <c:v>ENA GAS</c:v>
                </c:pt>
                <c:pt idx="1">
                  <c:v>ENA POWER</c:v>
                </c:pt>
                <c:pt idx="2">
                  <c:v>CROSS COMMODITY</c:v>
                </c:pt>
                <c:pt idx="3">
                  <c:v>ENRON METALS</c:v>
                </c:pt>
                <c:pt idx="4">
                  <c:v>EUROPEAN GAS</c:v>
                </c:pt>
                <c:pt idx="5">
                  <c:v>U.K. ELECTRICITY</c:v>
                </c:pt>
                <c:pt idx="6">
                  <c:v>CONT. ELECTRICITY</c:v>
                </c:pt>
                <c:pt idx="7">
                  <c:v>NORDIC ELECTRICITY</c:v>
                </c:pt>
                <c:pt idx="8">
                  <c:v>ENRON CREDIT</c:v>
                </c:pt>
                <c:pt idx="9">
                  <c:v>DEBT TRADING</c:v>
                </c:pt>
                <c:pt idx="10">
                  <c:v>GLOBAL PRODUCTS</c:v>
                </c:pt>
                <c:pt idx="11">
                  <c:v>EQUITY TRADING</c:v>
                </c:pt>
                <c:pt idx="12">
                  <c:v>SOFT COMMODITIES</c:v>
                </c:pt>
                <c:pt idx="13">
                  <c:v>GRAIN TRADING</c:v>
                </c:pt>
                <c:pt idx="14">
                  <c:v>FX / INT RATE</c:v>
                </c:pt>
                <c:pt idx="15">
                  <c:v>WEATHER</c:v>
                </c:pt>
                <c:pt idx="16">
                  <c:v>COAL</c:v>
                </c:pt>
                <c:pt idx="17">
                  <c:v>EMISSIONS</c:v>
                </c:pt>
                <c:pt idx="18">
                  <c:v>PULP &amp; PAPER</c:v>
                </c:pt>
                <c:pt idx="19">
                  <c:v>LUMBER</c:v>
                </c:pt>
                <c:pt idx="20">
                  <c:v>SO CONE GAS</c:v>
                </c:pt>
                <c:pt idx="21">
                  <c:v>SO CONE POWER</c:v>
                </c:pt>
                <c:pt idx="22">
                  <c:v>AUSTRALIA POWER</c:v>
                </c:pt>
                <c:pt idx="23">
                  <c:v>BANDWIDTH</c:v>
                </c:pt>
                <c:pt idx="24">
                  <c:v>ADVERTISING</c:v>
                </c:pt>
                <c:pt idx="25">
                  <c:v>EES</c:v>
                </c:pt>
              </c:strCache>
            </c:strRef>
          </c:cat>
          <c:val>
            <c:numRef>
              <c:f>'DATA FOR USAGE'!$O$2:$O$27</c:f>
              <c:numCache>
                <c:formatCode>General</c:formatCode>
                <c:ptCount val="26"/>
                <c:pt idx="0">
                  <c:v>2849.02107</c:v>
                </c:pt>
                <c:pt idx="1">
                  <c:v>15020.92562</c:v>
                </c:pt>
                <c:pt idx="2">
                  <c:v>3226.17049</c:v>
                </c:pt>
                <c:pt idx="3">
                  <c:v>1345</c:v>
                </c:pt>
                <c:pt idx="4">
                  <c:v>3044.49726</c:v>
                </c:pt>
                <c:pt idx="5">
                  <c:v>3401.87471</c:v>
                </c:pt>
                <c:pt idx="6">
                  <c:v>2668.71255</c:v>
                </c:pt>
                <c:pt idx="7">
                  <c:v>3478.20616</c:v>
                </c:pt>
                <c:pt idx="8">
                  <c:v>951.665452470695</c:v>
                </c:pt>
                <c:pt idx="9">
                  <c:v>1164.866</c:v>
                </c:pt>
                <c:pt idx="11">
                  <c:v>4643.555</c:v>
                </c:pt>
                <c:pt idx="12">
                  <c:v>710.90375</c:v>
                </c:pt>
                <c:pt idx="13">
                  <c:v>485.13689</c:v>
                </c:pt>
                <c:pt idx="14">
                  <c:v>2819</c:v>
                </c:pt>
                <c:pt idx="15">
                  <c:v>1679.2757</c:v>
                </c:pt>
                <c:pt idx="16">
                  <c:v>397.46206</c:v>
                </c:pt>
                <c:pt idx="17">
                  <c:v>2351.13943</c:v>
                </c:pt>
                <c:pt idx="18">
                  <c:v>1928.47442</c:v>
                </c:pt>
                <c:pt idx="19">
                  <c:v>243.36251</c:v>
                </c:pt>
                <c:pt idx="20">
                  <c:v>1614.7805</c:v>
                </c:pt>
                <c:pt idx="21">
                  <c:v>1692.27271</c:v>
                </c:pt>
                <c:pt idx="22">
                  <c:v>2389.965</c:v>
                </c:pt>
                <c:pt idx="23">
                  <c:v>1976.70955</c:v>
                </c:pt>
                <c:pt idx="24">
                  <c:v>982.447919394454</c:v>
                </c:pt>
                <c:pt idx="25">
                  <c:v>1073.0365729833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USAGE'!$F$2:$F$27</c:f>
              <c:strCache>
                <c:ptCount val="26"/>
                <c:pt idx="0">
                  <c:v>ENA GAS</c:v>
                </c:pt>
                <c:pt idx="1">
                  <c:v>ENA POWER</c:v>
                </c:pt>
                <c:pt idx="2">
                  <c:v>CROSS COMMODITY</c:v>
                </c:pt>
                <c:pt idx="3">
                  <c:v>ENRON METALS</c:v>
                </c:pt>
                <c:pt idx="4">
                  <c:v>EUROPEAN GAS</c:v>
                </c:pt>
                <c:pt idx="5">
                  <c:v>U.K. ELECTRICITY</c:v>
                </c:pt>
                <c:pt idx="6">
                  <c:v>CONT. ELECTRICITY</c:v>
                </c:pt>
                <c:pt idx="7">
                  <c:v>NORDIC ELECTRICITY</c:v>
                </c:pt>
                <c:pt idx="8">
                  <c:v>ENRON CREDIT</c:v>
                </c:pt>
                <c:pt idx="9">
                  <c:v>DEBT TRADING</c:v>
                </c:pt>
                <c:pt idx="10">
                  <c:v>GLOBAL PRODUCTS</c:v>
                </c:pt>
                <c:pt idx="11">
                  <c:v>EQUITY TRADING</c:v>
                </c:pt>
                <c:pt idx="12">
                  <c:v>SOFT COMMODITIES</c:v>
                </c:pt>
                <c:pt idx="13">
                  <c:v>GRAIN TRADING</c:v>
                </c:pt>
                <c:pt idx="14">
                  <c:v>FX / INT RATE</c:v>
                </c:pt>
                <c:pt idx="15">
                  <c:v>WEATHER</c:v>
                </c:pt>
                <c:pt idx="16">
                  <c:v>COAL</c:v>
                </c:pt>
                <c:pt idx="17">
                  <c:v>EMISSIONS</c:v>
                </c:pt>
                <c:pt idx="18">
                  <c:v>PULP &amp; PAPER</c:v>
                </c:pt>
                <c:pt idx="19">
                  <c:v>LUMBER</c:v>
                </c:pt>
                <c:pt idx="20">
                  <c:v>SO CONE GAS</c:v>
                </c:pt>
                <c:pt idx="21">
                  <c:v>SO CONE POWER</c:v>
                </c:pt>
                <c:pt idx="22">
                  <c:v>AUSTRALIA POWER</c:v>
                </c:pt>
                <c:pt idx="23">
                  <c:v>BANDWIDTH</c:v>
                </c:pt>
                <c:pt idx="24">
                  <c:v>ADVERTISING</c:v>
                </c:pt>
                <c:pt idx="25">
                  <c:v>EES</c:v>
                </c:pt>
              </c:strCache>
            </c:strRef>
          </c:cat>
          <c:val>
            <c:numRef>
              <c:f>'DATA FOR USAGE'!$P$2:$P$27</c:f>
              <c:numCache>
                <c:formatCode>General</c:formatCode>
                <c:ptCount val="26"/>
                <c:pt idx="10">
                  <c:v>8000</c:v>
                </c:pt>
              </c:numCache>
            </c:numRef>
          </c:val>
        </c:ser>
        <c:ser>
          <c:idx val="3"/>
          <c:order val="3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USAGE'!$F$2:$F$27</c:f>
              <c:strCache>
                <c:ptCount val="26"/>
                <c:pt idx="0">
                  <c:v>ENA GAS</c:v>
                </c:pt>
                <c:pt idx="1">
                  <c:v>ENA POWER</c:v>
                </c:pt>
                <c:pt idx="2">
                  <c:v>CROSS COMMODITY</c:v>
                </c:pt>
                <c:pt idx="3">
                  <c:v>ENRON METALS</c:v>
                </c:pt>
                <c:pt idx="4">
                  <c:v>EUROPEAN GAS</c:v>
                </c:pt>
                <c:pt idx="5">
                  <c:v>U.K. ELECTRICITY</c:v>
                </c:pt>
                <c:pt idx="6">
                  <c:v>CONT. ELECTRICITY</c:v>
                </c:pt>
                <c:pt idx="7">
                  <c:v>NORDIC ELECTRICITY</c:v>
                </c:pt>
                <c:pt idx="8">
                  <c:v>ENRON CREDIT</c:v>
                </c:pt>
                <c:pt idx="9">
                  <c:v>DEBT TRADING</c:v>
                </c:pt>
                <c:pt idx="10">
                  <c:v>GLOBAL PRODUCTS</c:v>
                </c:pt>
                <c:pt idx="11">
                  <c:v>EQUITY TRADING</c:v>
                </c:pt>
                <c:pt idx="12">
                  <c:v>SOFT COMMODITIES</c:v>
                </c:pt>
                <c:pt idx="13">
                  <c:v>GRAIN TRADING</c:v>
                </c:pt>
                <c:pt idx="14">
                  <c:v>FX / INT RATE</c:v>
                </c:pt>
                <c:pt idx="15">
                  <c:v>WEATHER</c:v>
                </c:pt>
                <c:pt idx="16">
                  <c:v>COAL</c:v>
                </c:pt>
                <c:pt idx="17">
                  <c:v>EMISSIONS</c:v>
                </c:pt>
                <c:pt idx="18">
                  <c:v>PULP &amp; PAPER</c:v>
                </c:pt>
                <c:pt idx="19">
                  <c:v>LUMBER</c:v>
                </c:pt>
                <c:pt idx="20">
                  <c:v>SO CONE GAS</c:v>
                </c:pt>
                <c:pt idx="21">
                  <c:v>SO CONE POWER</c:v>
                </c:pt>
                <c:pt idx="22">
                  <c:v>AUSTRALIA POWER</c:v>
                </c:pt>
                <c:pt idx="23">
                  <c:v>BANDWIDTH</c:v>
                </c:pt>
                <c:pt idx="24">
                  <c:v>ADVERTISING</c:v>
                </c:pt>
                <c:pt idx="25">
                  <c:v>EES</c:v>
                </c:pt>
              </c:strCache>
            </c:strRef>
          </c:cat>
          <c:val>
            <c:numRef>
              <c:f>'DATA FOR USAGE'!$Q$2:$Q$27</c:f>
              <c:numCache>
                <c:formatCode>General</c:formatCode>
                <c:ptCount val="26"/>
                <c:pt idx="10">
                  <c:v>345.63846</c:v>
                </c:pt>
              </c:numCache>
            </c:numRef>
          </c:val>
        </c:ser>
        <c:gapWidth val="150"/>
        <c:shape val="box"/>
        <c:axId val="19448028"/>
        <c:axId val="89631409"/>
        <c:axId val="0"/>
      </c:bar3DChart>
      <c:catAx>
        <c:axId val="1944802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75" spc="-1" strike="noStrike">
                <a:solidFill>
                  <a:srgbClr val="000000"/>
                </a:solidFill>
                <a:latin typeface="Small Fonts"/>
              </a:defRPr>
            </a:pPr>
          </a:p>
        </c:txPr>
        <c:crossAx val="89631409"/>
        <c:crossesAt val="0"/>
        <c:auto val="1"/>
        <c:lblAlgn val="ctr"/>
        <c:lblOffset val="100"/>
        <c:noMultiLvlLbl val="0"/>
      </c:catAx>
      <c:valAx>
        <c:axId val="89631409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9448028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950" spc="-1" strike="noStrike">
                <a:solidFill>
                  <a:srgbClr val="000000"/>
                </a:solidFill>
                <a:latin typeface="MS Sans Serif"/>
              </a:rPr>
              <a:t>VaR Limit Usage (in percentage terms) for 8/24/2000</a:t>
            </a:r>
          </a:p>
        </c:rich>
      </c:tx>
      <c:layout>
        <c:manualLayout>
          <c:xMode val="edge"/>
          <c:yMode val="edge"/>
          <c:x val="0.322045121316748"/>
          <c:y val="0.0165661652640647"/>
        </c:manualLayout>
      </c:layout>
      <c:overlay val="0"/>
      <c:spPr>
        <a:noFill/>
        <a:ln w="0">
          <a:noFill/>
        </a:ln>
      </c:spPr>
    </c:title>
    <c:autoTitleDeleted val="0"/>
    <c:view3D>
      <c:rotX val="10"/>
      <c:rotY val="10"/>
      <c:rAngAx val="1"/>
      <c:perspective val="0"/>
    </c:view3D>
    <c:floor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floor>
    <c:sideWall>
      <c:spPr>
        <a:blipFill rotWithShape="0">
          <a:blip r:embed="rId2"/>
          <a:tile tx="0" ty="0" sx="100000" sy="100000" algn="ctr"/>
        </a:blipFill>
        <a:ln w="0">
          <a:solidFill>
            <a:srgbClr val="000000"/>
          </a:solidFill>
        </a:ln>
      </c:spPr>
    </c:sideWall>
    <c:backWall>
      <c:spPr>
        <a:blipFill rotWithShape="0">
          <a:blip r:embed="rId3"/>
          <a:tile tx="0" ty="0" sx="100000" sy="100000" algn="ctr"/>
        </a:blip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18242444307809"/>
          <c:y val="0.0711682459744218"/>
          <c:w val="0.988175755569219"/>
          <c:h val="0.928831754025578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USAGE'!$F$2:$F$29</c:f>
              <c:strCache>
                <c:ptCount val="28"/>
                <c:pt idx="0">
                  <c:v>ENA GAS</c:v>
                </c:pt>
                <c:pt idx="1">
                  <c:v>ENA POWER</c:v>
                </c:pt>
                <c:pt idx="2">
                  <c:v>CROSS COMMODITY</c:v>
                </c:pt>
                <c:pt idx="3">
                  <c:v>ENRON METALS</c:v>
                </c:pt>
                <c:pt idx="4">
                  <c:v>EUROPEAN GAS</c:v>
                </c:pt>
                <c:pt idx="5">
                  <c:v>U.K. ELECTRICITY</c:v>
                </c:pt>
                <c:pt idx="6">
                  <c:v>CONT. ELECTRICITY</c:v>
                </c:pt>
                <c:pt idx="7">
                  <c:v>NORDIC ELECTRICITY</c:v>
                </c:pt>
                <c:pt idx="8">
                  <c:v>ENRON CREDIT</c:v>
                </c:pt>
                <c:pt idx="9">
                  <c:v>DEBT TRADING</c:v>
                </c:pt>
                <c:pt idx="10">
                  <c:v>GLOBAL PRODUCTS</c:v>
                </c:pt>
                <c:pt idx="11">
                  <c:v>EQUITY TRADING</c:v>
                </c:pt>
                <c:pt idx="12">
                  <c:v>SOFT COMMODITIES</c:v>
                </c:pt>
                <c:pt idx="13">
                  <c:v>GRAIN TRADING</c:v>
                </c:pt>
                <c:pt idx="14">
                  <c:v>FX / INT RATE</c:v>
                </c:pt>
                <c:pt idx="15">
                  <c:v>WEATHER</c:v>
                </c:pt>
                <c:pt idx="16">
                  <c:v>COAL</c:v>
                </c:pt>
                <c:pt idx="17">
                  <c:v>EMISSIONS</c:v>
                </c:pt>
                <c:pt idx="18">
                  <c:v>PULP &amp; PAPER</c:v>
                </c:pt>
                <c:pt idx="19">
                  <c:v>LUMBER</c:v>
                </c:pt>
                <c:pt idx="20">
                  <c:v>SO CONE GAS</c:v>
                </c:pt>
                <c:pt idx="21">
                  <c:v>SO CONE POWER</c:v>
                </c:pt>
                <c:pt idx="22">
                  <c:v>AUSTRALIA POWER</c:v>
                </c:pt>
                <c:pt idx="23">
                  <c:v>BANDWIDTH</c:v>
                </c:pt>
                <c:pt idx="24">
                  <c:v>ADVERTISING</c:v>
                </c:pt>
                <c:pt idx="25">
                  <c:v>EES</c:v>
                </c:pt>
                <c:pt idx="26">
                  <c:v/>
                </c:pt>
                <c:pt idx="27">
                  <c:v>TOTAL TRADING</c:v>
                </c:pt>
              </c:strCache>
            </c:strRef>
          </c:cat>
          <c:val>
            <c:numRef>
              <c:f>'DATA FOR USAGE'!$I$2:$I$29</c:f>
              <c:numCache>
                <c:formatCode>General</c:formatCode>
                <c:ptCount val="28"/>
                <c:pt idx="0">
                  <c:v>0.936688420666667</c:v>
                </c:pt>
                <c:pt idx="1">
                  <c:v>0.6244768595</c:v>
                </c:pt>
                <c:pt idx="2">
                  <c:v>0.354765902</c:v>
                </c:pt>
                <c:pt idx="3">
                  <c:v>0.831875</c:v>
                </c:pt>
                <c:pt idx="4">
                  <c:v>0.594067032</c:v>
                </c:pt>
                <c:pt idx="5">
                  <c:v>0.795683200600601</c:v>
                </c:pt>
                <c:pt idx="6">
                  <c:v>0.3328218625</c:v>
                </c:pt>
                <c:pt idx="7">
                  <c:v>0.304358768</c:v>
                </c:pt>
                <c:pt idx="8">
                  <c:v>0.0483345475293051</c:v>
                </c:pt>
                <c:pt idx="9">
                  <c:v>0.417567</c:v>
                </c:pt>
                <c:pt idx="11">
                  <c:v>0.226074166666667</c:v>
                </c:pt>
                <c:pt idx="12">
                  <c:v>0.0521283333333333</c:v>
                </c:pt>
                <c:pt idx="13">
                  <c:v>0.02972622</c:v>
                </c:pt>
                <c:pt idx="14">
                  <c:v>0.0603333333333333</c:v>
                </c:pt>
                <c:pt idx="15">
                  <c:v>0.440241433333333</c:v>
                </c:pt>
                <c:pt idx="16">
                  <c:v>0.80126897</c:v>
                </c:pt>
                <c:pt idx="17">
                  <c:v>0.216286856666667</c:v>
                </c:pt>
                <c:pt idx="18">
                  <c:v>0.357175193333333</c:v>
                </c:pt>
                <c:pt idx="19">
                  <c:v>0.02654996</c:v>
                </c:pt>
                <c:pt idx="20">
                  <c:v>0.19260975</c:v>
                </c:pt>
                <c:pt idx="21">
                  <c:v>0.153863645</c:v>
                </c:pt>
                <c:pt idx="22">
                  <c:v>0.203345</c:v>
                </c:pt>
                <c:pt idx="23">
                  <c:v>0.011645225</c:v>
                </c:pt>
                <c:pt idx="24">
                  <c:v>0.0175520806055465</c:v>
                </c:pt>
                <c:pt idx="25">
                  <c:v>0.78539268540334</c:v>
                </c:pt>
                <c:pt idx="27">
                  <c:v>0.880509650129284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USAGE'!$F$2:$F$29</c:f>
              <c:strCache>
                <c:ptCount val="28"/>
                <c:pt idx="0">
                  <c:v>ENA GAS</c:v>
                </c:pt>
                <c:pt idx="1">
                  <c:v>ENA POWER</c:v>
                </c:pt>
                <c:pt idx="2">
                  <c:v>CROSS COMMODITY</c:v>
                </c:pt>
                <c:pt idx="3">
                  <c:v>ENRON METALS</c:v>
                </c:pt>
                <c:pt idx="4">
                  <c:v>EUROPEAN GAS</c:v>
                </c:pt>
                <c:pt idx="5">
                  <c:v>U.K. ELECTRICITY</c:v>
                </c:pt>
                <c:pt idx="6">
                  <c:v>CONT. ELECTRICITY</c:v>
                </c:pt>
                <c:pt idx="7">
                  <c:v>NORDIC ELECTRICITY</c:v>
                </c:pt>
                <c:pt idx="8">
                  <c:v>ENRON CREDIT</c:v>
                </c:pt>
                <c:pt idx="9">
                  <c:v>DEBT TRADING</c:v>
                </c:pt>
                <c:pt idx="10">
                  <c:v>GLOBAL PRODUCTS</c:v>
                </c:pt>
                <c:pt idx="11">
                  <c:v>EQUITY TRADING</c:v>
                </c:pt>
                <c:pt idx="12">
                  <c:v>SOFT COMMODITIES</c:v>
                </c:pt>
                <c:pt idx="13">
                  <c:v>GRAIN TRADING</c:v>
                </c:pt>
                <c:pt idx="14">
                  <c:v>FX / INT RATE</c:v>
                </c:pt>
                <c:pt idx="15">
                  <c:v>WEATHER</c:v>
                </c:pt>
                <c:pt idx="16">
                  <c:v>COAL</c:v>
                </c:pt>
                <c:pt idx="17">
                  <c:v>EMISSIONS</c:v>
                </c:pt>
                <c:pt idx="18">
                  <c:v>PULP &amp; PAPER</c:v>
                </c:pt>
                <c:pt idx="19">
                  <c:v>LUMBER</c:v>
                </c:pt>
                <c:pt idx="20">
                  <c:v>SO CONE GAS</c:v>
                </c:pt>
                <c:pt idx="21">
                  <c:v>SO CONE POWER</c:v>
                </c:pt>
                <c:pt idx="22">
                  <c:v>AUSTRALIA POWER</c:v>
                </c:pt>
                <c:pt idx="23">
                  <c:v>BANDWIDTH</c:v>
                </c:pt>
                <c:pt idx="24">
                  <c:v>ADVERTISING</c:v>
                </c:pt>
                <c:pt idx="25">
                  <c:v>EES</c:v>
                </c:pt>
                <c:pt idx="26">
                  <c:v/>
                </c:pt>
                <c:pt idx="27">
                  <c:v>TOTAL TRADING</c:v>
                </c:pt>
              </c:strCache>
            </c:strRef>
          </c:cat>
          <c:val>
            <c:numRef>
              <c:f>'DATA FOR USAGE'!$J$2:$J$29</c:f>
              <c:numCache>
                <c:formatCode>General</c:formatCode>
                <c:ptCount val="28"/>
                <c:pt idx="0">
                  <c:v>0.0633115793333334</c:v>
                </c:pt>
                <c:pt idx="1">
                  <c:v>0.3755231405</c:v>
                </c:pt>
                <c:pt idx="2">
                  <c:v>0.645234098</c:v>
                </c:pt>
                <c:pt idx="3">
                  <c:v>0.168125</c:v>
                </c:pt>
                <c:pt idx="4">
                  <c:v>0.405932968</c:v>
                </c:pt>
                <c:pt idx="5">
                  <c:v>0.204316799399399</c:v>
                </c:pt>
                <c:pt idx="6">
                  <c:v>0.6671781375</c:v>
                </c:pt>
                <c:pt idx="7">
                  <c:v>0.695641232</c:v>
                </c:pt>
                <c:pt idx="8">
                  <c:v>0.951665452470695</c:v>
                </c:pt>
                <c:pt idx="9">
                  <c:v>0.582433</c:v>
                </c:pt>
                <c:pt idx="11">
                  <c:v>0.773925833333333</c:v>
                </c:pt>
                <c:pt idx="12">
                  <c:v>0.947871666666667</c:v>
                </c:pt>
                <c:pt idx="13">
                  <c:v>0.97027378</c:v>
                </c:pt>
                <c:pt idx="14">
                  <c:v>0.939666666666667</c:v>
                </c:pt>
                <c:pt idx="15">
                  <c:v>0.559758566666667</c:v>
                </c:pt>
                <c:pt idx="16">
                  <c:v>0.19873103</c:v>
                </c:pt>
                <c:pt idx="17">
                  <c:v>0.783713143333333</c:v>
                </c:pt>
                <c:pt idx="18">
                  <c:v>0.642824806666667</c:v>
                </c:pt>
                <c:pt idx="19">
                  <c:v>0.97345004</c:v>
                </c:pt>
                <c:pt idx="20">
                  <c:v>0.80739025</c:v>
                </c:pt>
                <c:pt idx="21">
                  <c:v>0.846136355</c:v>
                </c:pt>
                <c:pt idx="22">
                  <c:v>0.796655</c:v>
                </c:pt>
                <c:pt idx="23">
                  <c:v>0.988354775</c:v>
                </c:pt>
                <c:pt idx="24">
                  <c:v>0.982447919394454</c:v>
                </c:pt>
                <c:pt idx="25">
                  <c:v>0.21460731459666</c:v>
                </c:pt>
                <c:pt idx="27">
                  <c:v>0.119490349870716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USAGE'!$F$2:$F$29</c:f>
              <c:strCache>
                <c:ptCount val="28"/>
                <c:pt idx="0">
                  <c:v>ENA GAS</c:v>
                </c:pt>
                <c:pt idx="1">
                  <c:v>ENA POWER</c:v>
                </c:pt>
                <c:pt idx="2">
                  <c:v>CROSS COMMODITY</c:v>
                </c:pt>
                <c:pt idx="3">
                  <c:v>ENRON METALS</c:v>
                </c:pt>
                <c:pt idx="4">
                  <c:v>EUROPEAN GAS</c:v>
                </c:pt>
                <c:pt idx="5">
                  <c:v>U.K. ELECTRICITY</c:v>
                </c:pt>
                <c:pt idx="6">
                  <c:v>CONT. ELECTRICITY</c:v>
                </c:pt>
                <c:pt idx="7">
                  <c:v>NORDIC ELECTRICITY</c:v>
                </c:pt>
                <c:pt idx="8">
                  <c:v>ENRON CREDIT</c:v>
                </c:pt>
                <c:pt idx="9">
                  <c:v>DEBT TRADING</c:v>
                </c:pt>
                <c:pt idx="10">
                  <c:v>GLOBAL PRODUCTS</c:v>
                </c:pt>
                <c:pt idx="11">
                  <c:v>EQUITY TRADING</c:v>
                </c:pt>
                <c:pt idx="12">
                  <c:v>SOFT COMMODITIES</c:v>
                </c:pt>
                <c:pt idx="13">
                  <c:v>GRAIN TRADING</c:v>
                </c:pt>
                <c:pt idx="14">
                  <c:v>FX / INT RATE</c:v>
                </c:pt>
                <c:pt idx="15">
                  <c:v>WEATHER</c:v>
                </c:pt>
                <c:pt idx="16">
                  <c:v>COAL</c:v>
                </c:pt>
                <c:pt idx="17">
                  <c:v>EMISSIONS</c:v>
                </c:pt>
                <c:pt idx="18">
                  <c:v>PULP &amp; PAPER</c:v>
                </c:pt>
                <c:pt idx="19">
                  <c:v>LUMBER</c:v>
                </c:pt>
                <c:pt idx="20">
                  <c:v>SO CONE GAS</c:v>
                </c:pt>
                <c:pt idx="21">
                  <c:v>SO CONE POWER</c:v>
                </c:pt>
                <c:pt idx="22">
                  <c:v>AUSTRALIA POWER</c:v>
                </c:pt>
                <c:pt idx="23">
                  <c:v>BANDWIDTH</c:v>
                </c:pt>
                <c:pt idx="24">
                  <c:v>ADVERTISING</c:v>
                </c:pt>
                <c:pt idx="25">
                  <c:v>EES</c:v>
                </c:pt>
                <c:pt idx="26">
                  <c:v/>
                </c:pt>
                <c:pt idx="27">
                  <c:v>TOTAL TRADING</c:v>
                </c:pt>
              </c:strCache>
            </c:strRef>
          </c:cat>
          <c:val>
            <c:numRef>
              <c:f>'DATA FOR USAGE'!$K$2:$K$29</c:f>
              <c:numCache>
                <c:formatCode>General</c:formatCode>
                <c:ptCount val="28"/>
                <c:pt idx="10">
                  <c:v>1</c:v>
                </c:pt>
              </c:numCache>
            </c:numRef>
          </c:val>
        </c:ser>
        <c:ser>
          <c:idx val="3"/>
          <c:order val="3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USAGE'!$F$2:$F$29</c:f>
              <c:strCache>
                <c:ptCount val="28"/>
                <c:pt idx="0">
                  <c:v>ENA GAS</c:v>
                </c:pt>
                <c:pt idx="1">
                  <c:v>ENA POWER</c:v>
                </c:pt>
                <c:pt idx="2">
                  <c:v>CROSS COMMODITY</c:v>
                </c:pt>
                <c:pt idx="3">
                  <c:v>ENRON METALS</c:v>
                </c:pt>
                <c:pt idx="4">
                  <c:v>EUROPEAN GAS</c:v>
                </c:pt>
                <c:pt idx="5">
                  <c:v>U.K. ELECTRICITY</c:v>
                </c:pt>
                <c:pt idx="6">
                  <c:v>CONT. ELECTRICITY</c:v>
                </c:pt>
                <c:pt idx="7">
                  <c:v>NORDIC ELECTRICITY</c:v>
                </c:pt>
                <c:pt idx="8">
                  <c:v>ENRON CREDIT</c:v>
                </c:pt>
                <c:pt idx="9">
                  <c:v>DEBT TRADING</c:v>
                </c:pt>
                <c:pt idx="10">
                  <c:v>GLOBAL PRODUCTS</c:v>
                </c:pt>
                <c:pt idx="11">
                  <c:v>EQUITY TRADING</c:v>
                </c:pt>
                <c:pt idx="12">
                  <c:v>SOFT COMMODITIES</c:v>
                </c:pt>
                <c:pt idx="13">
                  <c:v>GRAIN TRADING</c:v>
                </c:pt>
                <c:pt idx="14">
                  <c:v>FX / INT RATE</c:v>
                </c:pt>
                <c:pt idx="15">
                  <c:v>WEATHER</c:v>
                </c:pt>
                <c:pt idx="16">
                  <c:v>COAL</c:v>
                </c:pt>
                <c:pt idx="17">
                  <c:v>EMISSIONS</c:v>
                </c:pt>
                <c:pt idx="18">
                  <c:v>PULP &amp; PAPER</c:v>
                </c:pt>
                <c:pt idx="19">
                  <c:v>LUMBER</c:v>
                </c:pt>
                <c:pt idx="20">
                  <c:v>SO CONE GAS</c:v>
                </c:pt>
                <c:pt idx="21">
                  <c:v>SO CONE POWER</c:v>
                </c:pt>
                <c:pt idx="22">
                  <c:v>AUSTRALIA POWER</c:v>
                </c:pt>
                <c:pt idx="23">
                  <c:v>BANDWIDTH</c:v>
                </c:pt>
                <c:pt idx="24">
                  <c:v>ADVERTISING</c:v>
                </c:pt>
                <c:pt idx="25">
                  <c:v>EES</c:v>
                </c:pt>
                <c:pt idx="26">
                  <c:v/>
                </c:pt>
                <c:pt idx="27">
                  <c:v>TOTAL TRADING</c:v>
                </c:pt>
              </c:strCache>
            </c:strRef>
          </c:cat>
          <c:val>
            <c:numRef>
              <c:f>'DATA FOR USAGE'!$L$2:$L$29</c:f>
              <c:numCache>
                <c:formatCode>General</c:formatCode>
                <c:ptCount val="28"/>
                <c:pt idx="10">
                  <c:v>0.0432048075</c:v>
                </c:pt>
              </c:numCache>
            </c:numRef>
          </c:val>
        </c:ser>
        <c:gapWidth val="150"/>
        <c:shape val="box"/>
        <c:axId val="45508754"/>
        <c:axId val="43557161"/>
        <c:axId val="0"/>
      </c:bar3DChart>
      <c:catAx>
        <c:axId val="455087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75" spc="-1" strike="noStrike">
                <a:solidFill>
                  <a:srgbClr val="000000"/>
                </a:solidFill>
                <a:latin typeface="Small Fonts"/>
              </a:defRPr>
            </a:pPr>
          </a:p>
        </c:txPr>
        <c:crossAx val="43557161"/>
        <c:crossesAt val="0"/>
        <c:auto val="1"/>
        <c:lblAlgn val="ctr"/>
        <c:lblOffset val="100"/>
        <c:noMultiLvlLbl val="0"/>
      </c:catAx>
      <c:valAx>
        <c:axId val="43557161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5508754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0" activeCellId="0" sqref="F40"/>
    </sheetView>
  </sheetViews>
  <sheetFormatPr defaultColWidth="7.9921875" defaultRowHeight="10.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1.7"/>
    <col collapsed="false" customWidth="true" hidden="false" outlineLevel="0" max="4" min="3" style="1" width="9.41"/>
    <col collapsed="false" customWidth="true" hidden="false" outlineLevel="0" max="5" min="5" style="1" width="3.99"/>
    <col collapsed="false" customWidth="true" hidden="false" outlineLevel="0" max="6" min="6" style="2" width="18.85"/>
    <col collapsed="false" customWidth="true" hidden="false" outlineLevel="0" max="8" min="7" style="3" width="5.85"/>
    <col collapsed="false" customWidth="true" hidden="false" outlineLevel="0" max="17" min="9" style="2" width="5.85"/>
    <col collapsed="false" customWidth="true" hidden="false" outlineLevel="0" max="18" min="18" style="2" width="5.13"/>
    <col collapsed="false" customWidth="false" hidden="false" outlineLevel="0" max="257" min="19" style="2" width="7.99"/>
  </cols>
  <sheetData>
    <row r="1" customFormat="false" ht="12" hidden="false" customHeight="false" outlineLevel="0" collapsed="false">
      <c r="A1" s="4"/>
      <c r="B1" s="4" t="s">
        <v>0</v>
      </c>
      <c r="C1" s="5" t="s">
        <v>1</v>
      </c>
      <c r="D1" s="5" t="s">
        <v>2</v>
      </c>
      <c r="E1" s="4"/>
      <c r="F1" s="5" t="s">
        <v>3</v>
      </c>
      <c r="G1" s="5" t="s">
        <v>4</v>
      </c>
      <c r="H1" s="5" t="s">
        <v>5</v>
      </c>
      <c r="I1" s="5" t="s">
        <v>6</v>
      </c>
      <c r="J1" s="5" t="s">
        <v>7</v>
      </c>
      <c r="K1" s="5" t="s">
        <v>8</v>
      </c>
      <c r="L1" s="5" t="s">
        <v>9</v>
      </c>
      <c r="M1" s="5"/>
      <c r="N1" s="5" t="s">
        <v>6</v>
      </c>
      <c r="O1" s="5" t="s">
        <v>7</v>
      </c>
      <c r="P1" s="5" t="s">
        <v>8</v>
      </c>
      <c r="Q1" s="5" t="s">
        <v>9</v>
      </c>
      <c r="R1" s="5" t="s">
        <v>10</v>
      </c>
      <c r="S1" s="6" t="s">
        <v>11</v>
      </c>
      <c r="T1" s="6" t="s">
        <v>12</v>
      </c>
      <c r="U1" s="7" t="s">
        <v>10</v>
      </c>
      <c r="V1" s="6" t="s">
        <v>13</v>
      </c>
      <c r="W1" s="6" t="s">
        <v>14</v>
      </c>
      <c r="X1" s="5" t="s">
        <v>10</v>
      </c>
    </row>
    <row r="2" customFormat="false" ht="11.25" hidden="false" customHeight="false" outlineLevel="0" collapsed="false">
      <c r="A2" s="8"/>
      <c r="B2" s="9" t="s">
        <v>15</v>
      </c>
      <c r="C2" s="10" t="n">
        <v>42150.97893</v>
      </c>
      <c r="D2" s="10" t="n">
        <v>45000</v>
      </c>
      <c r="E2" s="9"/>
      <c r="F2" s="11" t="s">
        <v>16</v>
      </c>
      <c r="G2" s="12" t="n">
        <v>0.936688420666667</v>
      </c>
      <c r="H2" s="12" t="n">
        <v>1</v>
      </c>
      <c r="I2" s="13" t="n">
        <v>0.936688420666667</v>
      </c>
      <c r="J2" s="13" t="n">
        <v>0.0633115793333334</v>
      </c>
      <c r="K2" s="13" t="e">
        <f aca="false">NA()</f>
        <v>#N/A</v>
      </c>
      <c r="L2" s="13" t="e">
        <f aca="false">NA()</f>
        <v>#N/A</v>
      </c>
      <c r="M2" s="14"/>
      <c r="N2" s="15" t="n">
        <v>42150.97893</v>
      </c>
      <c r="O2" s="15" t="n">
        <v>2849.02107</v>
      </c>
      <c r="P2" s="15" t="e">
        <f aca="false">NA()</f>
        <v>#N/A</v>
      </c>
      <c r="Q2" s="15" t="e">
        <f aca="false">NA()</f>
        <v>#N/A</v>
      </c>
      <c r="R2" s="14"/>
      <c r="S2" s="16" t="e">
        <f aca="false">NA()</f>
        <v>#N/A</v>
      </c>
      <c r="T2" s="16" t="e">
        <f aca="false">NA()</f>
        <v>#N/A</v>
      </c>
      <c r="U2" s="17"/>
      <c r="V2" s="16" t="e">
        <f aca="false">NA()</f>
        <v>#N/A</v>
      </c>
      <c r="W2" s="16" t="e">
        <f aca="false">NA()</f>
        <v>#N/A</v>
      </c>
      <c r="X2" s="18"/>
    </row>
    <row r="3" customFormat="false" ht="11.25" hidden="false" customHeight="false" outlineLevel="0" collapsed="false">
      <c r="A3" s="19"/>
      <c r="B3" s="20" t="s">
        <v>17</v>
      </c>
      <c r="C3" s="21" t="n">
        <v>24979.07438</v>
      </c>
      <c r="D3" s="21" t="n">
        <v>40000</v>
      </c>
      <c r="E3" s="20"/>
      <c r="F3" s="22" t="s">
        <v>18</v>
      </c>
      <c r="G3" s="23" t="n">
        <v>0.6244768595</v>
      </c>
      <c r="H3" s="23" t="n">
        <v>1</v>
      </c>
      <c r="I3" s="24" t="n">
        <v>0.6244768595</v>
      </c>
      <c r="J3" s="24" t="n">
        <v>0.3755231405</v>
      </c>
      <c r="K3" s="24" t="e">
        <f aca="false">NA()</f>
        <v>#N/A</v>
      </c>
      <c r="L3" s="24" t="e">
        <f aca="false">NA()</f>
        <v>#N/A</v>
      </c>
      <c r="M3" s="25"/>
      <c r="N3" s="26" t="n">
        <v>24979.07438</v>
      </c>
      <c r="O3" s="26" t="n">
        <v>15020.92562</v>
      </c>
      <c r="P3" s="26" t="e">
        <f aca="false">NA()</f>
        <v>#N/A</v>
      </c>
      <c r="Q3" s="26" t="e">
        <f aca="false">NA()</f>
        <v>#N/A</v>
      </c>
      <c r="R3" s="25"/>
      <c r="S3" s="27" t="e">
        <f aca="false">NA()</f>
        <v>#N/A</v>
      </c>
      <c r="T3" s="27" t="e">
        <f aca="false">NA()</f>
        <v>#N/A</v>
      </c>
      <c r="U3" s="28"/>
      <c r="V3" s="27" t="e">
        <f aca="false">NA()</f>
        <v>#N/A</v>
      </c>
      <c r="W3" s="27" t="e">
        <f aca="false">NA()</f>
        <v>#N/A</v>
      </c>
      <c r="X3" s="29"/>
    </row>
    <row r="4" customFormat="false" ht="12" hidden="false" customHeight="false" outlineLevel="0" collapsed="false">
      <c r="A4" s="30" t="n">
        <v>21</v>
      </c>
      <c r="B4" s="31"/>
      <c r="C4" s="32" t="n">
        <v>1773.82951</v>
      </c>
      <c r="D4" s="32" t="n">
        <v>5000</v>
      </c>
      <c r="E4" s="31"/>
      <c r="F4" s="33" t="s">
        <v>19</v>
      </c>
      <c r="G4" s="34" t="n">
        <v>0.354765902</v>
      </c>
      <c r="H4" s="34" t="n">
        <v>1</v>
      </c>
      <c r="I4" s="35" t="n">
        <v>0.354765902</v>
      </c>
      <c r="J4" s="35" t="n">
        <v>0.645234098</v>
      </c>
      <c r="K4" s="35" t="e">
        <f aca="false">NA()</f>
        <v>#N/A</v>
      </c>
      <c r="L4" s="35" t="e">
        <f aca="false">NA()</f>
        <v>#N/A</v>
      </c>
      <c r="M4" s="36"/>
      <c r="N4" s="37" t="n">
        <v>1773.82951</v>
      </c>
      <c r="O4" s="37" t="n">
        <v>3226.17049</v>
      </c>
      <c r="P4" s="37" t="e">
        <f aca="false">NA()</f>
        <v>#N/A</v>
      </c>
      <c r="Q4" s="37" t="e">
        <f aca="false">NA()</f>
        <v>#N/A</v>
      </c>
      <c r="R4" s="36"/>
      <c r="S4" s="38" t="e">
        <f aca="false">NA()</f>
        <v>#N/A</v>
      </c>
      <c r="T4" s="38" t="e">
        <f aca="false">NA()</f>
        <v>#N/A</v>
      </c>
      <c r="U4" s="39"/>
      <c r="V4" s="38" t="e">
        <f aca="false">NA()</f>
        <v>#N/A</v>
      </c>
      <c r="W4" s="38" t="e">
        <f aca="false">NA()</f>
        <v>#N/A</v>
      </c>
      <c r="X4" s="40"/>
    </row>
    <row r="5" customFormat="false" ht="11.25" hidden="false" customHeight="false" outlineLevel="0" collapsed="false">
      <c r="A5" s="41" t="n">
        <v>31</v>
      </c>
      <c r="B5" s="9"/>
      <c r="C5" s="42" t="n">
        <v>6655</v>
      </c>
      <c r="D5" s="42" t="n">
        <v>8000</v>
      </c>
      <c r="E5" s="9"/>
      <c r="F5" s="43" t="s">
        <v>20</v>
      </c>
      <c r="G5" s="12" t="n">
        <v>0.831875</v>
      </c>
      <c r="H5" s="12" t="n">
        <v>1</v>
      </c>
      <c r="I5" s="13" t="n">
        <v>0.831875</v>
      </c>
      <c r="J5" s="13" t="n">
        <v>0.168125</v>
      </c>
      <c r="K5" s="13" t="e">
        <f aca="false">NA()</f>
        <v>#N/A</v>
      </c>
      <c r="L5" s="13" t="e">
        <f aca="false">NA()</f>
        <v>#N/A</v>
      </c>
      <c r="M5" s="14"/>
      <c r="N5" s="15" t="n">
        <v>6655</v>
      </c>
      <c r="O5" s="15" t="n">
        <v>1345</v>
      </c>
      <c r="P5" s="15" t="e">
        <f aca="false">NA()</f>
        <v>#N/A</v>
      </c>
      <c r="Q5" s="15" t="e">
        <f aca="false">NA()</f>
        <v>#N/A</v>
      </c>
      <c r="R5" s="14"/>
      <c r="S5" s="16" t="e">
        <f aca="false">NA()</f>
        <v>#N/A</v>
      </c>
      <c r="T5" s="16" t="e">
        <f aca="false">NA()</f>
        <v>#N/A</v>
      </c>
      <c r="U5" s="17"/>
      <c r="V5" s="16" t="e">
        <f aca="false">NA()</f>
        <v>#N/A</v>
      </c>
      <c r="W5" s="16" t="e">
        <f aca="false">NA()</f>
        <v>#N/A</v>
      </c>
      <c r="X5" s="18"/>
    </row>
    <row r="6" customFormat="false" ht="11.25" hidden="false" customHeight="false" outlineLevel="0" collapsed="false">
      <c r="A6" s="19"/>
      <c r="B6" s="20" t="s">
        <v>21</v>
      </c>
      <c r="C6" s="21" t="n">
        <v>4455.50274</v>
      </c>
      <c r="D6" s="21" t="n">
        <v>7500</v>
      </c>
      <c r="E6" s="20"/>
      <c r="F6" s="44" t="s">
        <v>22</v>
      </c>
      <c r="G6" s="23" t="n">
        <v>0.594067032</v>
      </c>
      <c r="H6" s="23" t="n">
        <v>1</v>
      </c>
      <c r="I6" s="24" t="n">
        <v>0.594067032</v>
      </c>
      <c r="J6" s="24" t="n">
        <v>0.405932968</v>
      </c>
      <c r="K6" s="24" t="e">
        <f aca="false">NA()</f>
        <v>#N/A</v>
      </c>
      <c r="L6" s="24" t="e">
        <f aca="false">NA()</f>
        <v>#N/A</v>
      </c>
      <c r="M6" s="25"/>
      <c r="N6" s="26" t="n">
        <v>4455.50274</v>
      </c>
      <c r="O6" s="26" t="n">
        <v>3044.49726</v>
      </c>
      <c r="P6" s="26" t="e">
        <f aca="false">NA()</f>
        <v>#N/A</v>
      </c>
      <c r="Q6" s="26" t="e">
        <f aca="false">NA()</f>
        <v>#N/A</v>
      </c>
      <c r="R6" s="25"/>
      <c r="S6" s="27" t="e">
        <f aca="false">NA()</f>
        <v>#N/A</v>
      </c>
      <c r="T6" s="27" t="e">
        <f aca="false">NA()</f>
        <v>#N/A</v>
      </c>
      <c r="U6" s="28"/>
      <c r="V6" s="27" t="e">
        <f aca="false">NA()</f>
        <v>#N/A</v>
      </c>
      <c r="W6" s="27" t="e">
        <f aca="false">NA()</f>
        <v>#N/A</v>
      </c>
      <c r="X6" s="29"/>
    </row>
    <row r="7" customFormat="false" ht="11.25" hidden="false" customHeight="false" outlineLevel="0" collapsed="false">
      <c r="A7" s="19"/>
      <c r="B7" s="20" t="s">
        <v>23</v>
      </c>
      <c r="C7" s="21" t="n">
        <v>13248.12529</v>
      </c>
      <c r="D7" s="21" t="n">
        <v>16650</v>
      </c>
      <c r="E7" s="20"/>
      <c r="F7" s="44" t="s">
        <v>24</v>
      </c>
      <c r="G7" s="23" t="n">
        <v>0.795683200600601</v>
      </c>
      <c r="H7" s="23" t="n">
        <v>1</v>
      </c>
      <c r="I7" s="24" t="n">
        <v>0.795683200600601</v>
      </c>
      <c r="J7" s="24" t="n">
        <v>0.204316799399399</v>
      </c>
      <c r="K7" s="24" t="e">
        <f aca="false">NA()</f>
        <v>#N/A</v>
      </c>
      <c r="L7" s="24" t="e">
        <f aca="false">NA()</f>
        <v>#N/A</v>
      </c>
      <c r="M7" s="25"/>
      <c r="N7" s="26" t="n">
        <v>13248.12529</v>
      </c>
      <c r="O7" s="26" t="n">
        <v>3401.87471</v>
      </c>
      <c r="P7" s="26" t="e">
        <f aca="false">NA()</f>
        <v>#N/A</v>
      </c>
      <c r="Q7" s="26" t="e">
        <f aca="false">NA()</f>
        <v>#N/A</v>
      </c>
      <c r="R7" s="25"/>
      <c r="S7" s="27" t="e">
        <f aca="false">NA()</f>
        <v>#N/A</v>
      </c>
      <c r="T7" s="27" t="e">
        <f aca="false">NA()</f>
        <v>#N/A</v>
      </c>
      <c r="U7" s="28"/>
      <c r="V7" s="27" t="e">
        <f aca="false">NA()</f>
        <v>#N/A</v>
      </c>
      <c r="W7" s="27" t="e">
        <f aca="false">NA()</f>
        <v>#N/A</v>
      </c>
      <c r="X7" s="29"/>
    </row>
    <row r="8" customFormat="false" ht="11.25" hidden="false" customHeight="false" outlineLevel="0" collapsed="false">
      <c r="A8" s="19"/>
      <c r="B8" s="20" t="s">
        <v>25</v>
      </c>
      <c r="C8" s="21" t="n">
        <v>1331.28745</v>
      </c>
      <c r="D8" s="21" t="n">
        <v>4000</v>
      </c>
      <c r="E8" s="20"/>
      <c r="F8" s="44" t="s">
        <v>26</v>
      </c>
      <c r="G8" s="23" t="n">
        <v>0.3328218625</v>
      </c>
      <c r="H8" s="23" t="n">
        <v>1</v>
      </c>
      <c r="I8" s="24" t="n">
        <v>0.3328218625</v>
      </c>
      <c r="J8" s="24" t="n">
        <v>0.6671781375</v>
      </c>
      <c r="K8" s="24" t="e">
        <f aca="false">NA()</f>
        <v>#N/A</v>
      </c>
      <c r="L8" s="24" t="e">
        <f aca="false">NA()</f>
        <v>#N/A</v>
      </c>
      <c r="M8" s="25"/>
      <c r="N8" s="26" t="n">
        <v>1331.28745</v>
      </c>
      <c r="O8" s="26" t="n">
        <v>2668.71255</v>
      </c>
      <c r="P8" s="26" t="e">
        <f aca="false">NA()</f>
        <v>#N/A</v>
      </c>
      <c r="Q8" s="26" t="e">
        <f aca="false">NA()</f>
        <v>#N/A</v>
      </c>
      <c r="R8" s="25"/>
      <c r="S8" s="27" t="e">
        <f aca="false">NA()</f>
        <v>#N/A</v>
      </c>
      <c r="T8" s="27" t="e">
        <f aca="false">NA()</f>
        <v>#N/A</v>
      </c>
      <c r="U8" s="28"/>
      <c r="V8" s="27" t="e">
        <f aca="false">NA()</f>
        <v>#N/A</v>
      </c>
      <c r="W8" s="27" t="e">
        <f aca="false">NA()</f>
        <v>#N/A</v>
      </c>
      <c r="X8" s="29"/>
    </row>
    <row r="9" customFormat="false" ht="11.25" hidden="false" customHeight="false" outlineLevel="0" collapsed="false">
      <c r="A9" s="19"/>
      <c r="B9" s="20" t="s">
        <v>27</v>
      </c>
      <c r="C9" s="21" t="n">
        <v>1521.79384</v>
      </c>
      <c r="D9" s="21" t="n">
        <v>5000</v>
      </c>
      <c r="E9" s="20"/>
      <c r="F9" s="44" t="s">
        <v>28</v>
      </c>
      <c r="G9" s="23" t="n">
        <v>0.304358768</v>
      </c>
      <c r="H9" s="23" t="n">
        <v>1</v>
      </c>
      <c r="I9" s="24" t="n">
        <v>0.304358768</v>
      </c>
      <c r="J9" s="24" t="n">
        <v>0.695641232</v>
      </c>
      <c r="K9" s="24" t="e">
        <f aca="false">NA()</f>
        <v>#N/A</v>
      </c>
      <c r="L9" s="24" t="e">
        <f aca="false">NA()</f>
        <v>#N/A</v>
      </c>
      <c r="M9" s="25"/>
      <c r="N9" s="26" t="n">
        <v>1521.79384</v>
      </c>
      <c r="O9" s="26" t="n">
        <v>3478.20616</v>
      </c>
      <c r="P9" s="26" t="e">
        <f aca="false">NA()</f>
        <v>#N/A</v>
      </c>
      <c r="Q9" s="26" t="e">
        <f aca="false">NA()</f>
        <v>#N/A</v>
      </c>
      <c r="R9" s="25"/>
      <c r="S9" s="27" t="e">
        <f aca="false">NA()</f>
        <v>#N/A</v>
      </c>
      <c r="T9" s="27" t="e">
        <f aca="false">NA()</f>
        <v>#N/A</v>
      </c>
      <c r="U9" s="28"/>
      <c r="V9" s="27" t="e">
        <f aca="false">NA()</f>
        <v>#N/A</v>
      </c>
      <c r="W9" s="27" t="e">
        <f aca="false">NA()</f>
        <v>#N/A</v>
      </c>
      <c r="X9" s="29"/>
    </row>
    <row r="10" customFormat="false" ht="11.25" hidden="false" customHeight="false" outlineLevel="0" collapsed="false">
      <c r="A10" s="45" t="n">
        <v>39</v>
      </c>
      <c r="B10" s="20"/>
      <c r="C10" s="46" t="n">
        <v>48.3345475293051</v>
      </c>
      <c r="D10" s="46" t="n">
        <v>1000</v>
      </c>
      <c r="E10" s="20"/>
      <c r="F10" s="44" t="s">
        <v>29</v>
      </c>
      <c r="G10" s="23" t="n">
        <v>0.0483345475293051</v>
      </c>
      <c r="H10" s="23" t="n">
        <v>1</v>
      </c>
      <c r="I10" s="24" t="n">
        <v>0.0483345475293051</v>
      </c>
      <c r="J10" s="24" t="n">
        <v>0.951665452470695</v>
      </c>
      <c r="K10" s="24" t="e">
        <f aca="false">NA()</f>
        <v>#N/A</v>
      </c>
      <c r="L10" s="24" t="e">
        <f aca="false">NA()</f>
        <v>#N/A</v>
      </c>
      <c r="M10" s="25"/>
      <c r="N10" s="26" t="n">
        <v>48.3345475293051</v>
      </c>
      <c r="O10" s="26" t="n">
        <v>951.665452470695</v>
      </c>
      <c r="P10" s="26" t="e">
        <f aca="false">NA()</f>
        <v>#N/A</v>
      </c>
      <c r="Q10" s="26" t="e">
        <f aca="false">NA()</f>
        <v>#N/A</v>
      </c>
      <c r="R10" s="25"/>
      <c r="S10" s="27" t="e">
        <f aca="false">NA()</f>
        <v>#N/A</v>
      </c>
      <c r="T10" s="27" t="e">
        <f aca="false">NA()</f>
        <v>#N/A</v>
      </c>
      <c r="U10" s="28"/>
      <c r="V10" s="27" t="e">
        <f aca="false">NA()</f>
        <v>#N/A</v>
      </c>
      <c r="W10" s="27" t="e">
        <f aca="false">NA()</f>
        <v>#N/A</v>
      </c>
      <c r="X10" s="29"/>
    </row>
    <row r="11" customFormat="false" ht="12" hidden="false" customHeight="false" outlineLevel="0" collapsed="false">
      <c r="A11" s="47"/>
      <c r="B11" s="31" t="s">
        <v>30</v>
      </c>
      <c r="C11" s="48" t="n">
        <v>835.134</v>
      </c>
      <c r="D11" s="48" t="n">
        <v>2000</v>
      </c>
      <c r="E11" s="31"/>
      <c r="F11" s="33" t="s">
        <v>31</v>
      </c>
      <c r="G11" s="34" t="n">
        <v>0.417567</v>
      </c>
      <c r="H11" s="34" t="n">
        <v>1</v>
      </c>
      <c r="I11" s="35" t="n">
        <v>0.417567</v>
      </c>
      <c r="J11" s="35" t="n">
        <v>0.582433</v>
      </c>
      <c r="K11" s="35" t="e">
        <f aca="false">NA()</f>
        <v>#N/A</v>
      </c>
      <c r="L11" s="35" t="e">
        <f aca="false">NA()</f>
        <v>#N/A</v>
      </c>
      <c r="M11" s="36"/>
      <c r="N11" s="37" t="n">
        <v>835.134</v>
      </c>
      <c r="O11" s="37" t="n">
        <v>1164.866</v>
      </c>
      <c r="P11" s="37" t="e">
        <f aca="false">NA()</f>
        <v>#N/A</v>
      </c>
      <c r="Q11" s="37" t="e">
        <f aca="false">NA()</f>
        <v>#N/A</v>
      </c>
      <c r="R11" s="36"/>
      <c r="S11" s="38" t="e">
        <f aca="false">NA()</f>
        <v>#N/A</v>
      </c>
      <c r="T11" s="38" t="e">
        <f aca="false">NA()</f>
        <v>#N/A</v>
      </c>
      <c r="U11" s="39"/>
      <c r="V11" s="38" t="e">
        <f aca="false">NA()</f>
        <v>#N/A</v>
      </c>
      <c r="W11" s="38" t="e">
        <f aca="false">NA()</f>
        <v>#N/A</v>
      </c>
      <c r="X11" s="40"/>
    </row>
    <row r="12" customFormat="false" ht="11.25" hidden="false" customHeight="false" outlineLevel="0" collapsed="false">
      <c r="A12" s="8"/>
      <c r="B12" s="9" t="s">
        <v>32</v>
      </c>
      <c r="C12" s="10" t="n">
        <v>8345.63846</v>
      </c>
      <c r="D12" s="10" t="n">
        <v>8000</v>
      </c>
      <c r="E12" s="9"/>
      <c r="F12" s="43" t="s">
        <v>33</v>
      </c>
      <c r="G12" s="12" t="n">
        <v>1.0432048075</v>
      </c>
      <c r="H12" s="12" t="n">
        <v>1</v>
      </c>
      <c r="I12" s="13" t="e">
        <f aca="false">NA()</f>
        <v>#N/A</v>
      </c>
      <c r="J12" s="13" t="e">
        <f aca="false">NA()</f>
        <v>#N/A</v>
      </c>
      <c r="K12" s="13" t="n">
        <v>1</v>
      </c>
      <c r="L12" s="13" t="n">
        <v>0.0432048075</v>
      </c>
      <c r="M12" s="14"/>
      <c r="N12" s="15" t="e">
        <f aca="false">NA()</f>
        <v>#N/A</v>
      </c>
      <c r="O12" s="15" t="e">
        <f aca="false">NA()</f>
        <v>#N/A</v>
      </c>
      <c r="P12" s="15" t="n">
        <v>8000</v>
      </c>
      <c r="Q12" s="15" t="n">
        <v>345.63846</v>
      </c>
      <c r="R12" s="14"/>
      <c r="S12" s="16" t="e">
        <f aca="false">NA()</f>
        <v>#N/A</v>
      </c>
      <c r="T12" s="16" t="e">
        <f aca="false">NA()</f>
        <v>#N/A</v>
      </c>
      <c r="U12" s="17"/>
      <c r="V12" s="16" t="e">
        <f aca="false">NA()</f>
        <v>#N/A</v>
      </c>
      <c r="W12" s="16" t="e">
        <f aca="false">NA()</f>
        <v>#N/A</v>
      </c>
      <c r="X12" s="18"/>
    </row>
    <row r="13" customFormat="false" ht="11.25" hidden="false" customHeight="false" outlineLevel="0" collapsed="false">
      <c r="A13" s="19"/>
      <c r="B13" s="20" t="s">
        <v>34</v>
      </c>
      <c r="C13" s="21" t="n">
        <v>1356.445</v>
      </c>
      <c r="D13" s="21" t="n">
        <v>6000</v>
      </c>
      <c r="E13" s="20"/>
      <c r="F13" s="44" t="s">
        <v>35</v>
      </c>
      <c r="G13" s="23" t="n">
        <v>0.226074166666667</v>
      </c>
      <c r="H13" s="23" t="n">
        <v>1</v>
      </c>
      <c r="I13" s="24" t="n">
        <v>0.226074166666667</v>
      </c>
      <c r="J13" s="24" t="n">
        <v>0.773925833333333</v>
      </c>
      <c r="K13" s="24" t="e">
        <f aca="false">NA()</f>
        <v>#N/A</v>
      </c>
      <c r="L13" s="24" t="e">
        <f aca="false">NA()</f>
        <v>#N/A</v>
      </c>
      <c r="M13" s="25"/>
      <c r="N13" s="26" t="n">
        <v>1356.445</v>
      </c>
      <c r="O13" s="26" t="n">
        <v>4643.555</v>
      </c>
      <c r="P13" s="26" t="e">
        <f aca="false">NA()</f>
        <v>#N/A</v>
      </c>
      <c r="Q13" s="26" t="e">
        <f aca="false">NA()</f>
        <v>#N/A</v>
      </c>
      <c r="R13" s="25"/>
      <c r="S13" s="27" t="e">
        <f aca="false">NA()</f>
        <v>#N/A</v>
      </c>
      <c r="T13" s="27" t="e">
        <f aca="false">NA()</f>
        <v>#N/A</v>
      </c>
      <c r="U13" s="28"/>
      <c r="V13" s="27" t="e">
        <f aca="false">NA()</f>
        <v>#N/A</v>
      </c>
      <c r="W13" s="27" t="e">
        <f aca="false">NA()</f>
        <v>#N/A</v>
      </c>
      <c r="X13" s="29"/>
    </row>
    <row r="14" customFormat="false" ht="11.25" hidden="false" customHeight="false" outlineLevel="0" collapsed="false">
      <c r="A14" s="19"/>
      <c r="B14" s="20" t="s">
        <v>36</v>
      </c>
      <c r="C14" s="21" t="n">
        <v>39.09625</v>
      </c>
      <c r="D14" s="21" t="n">
        <v>750</v>
      </c>
      <c r="E14" s="20"/>
      <c r="F14" s="44" t="s">
        <v>37</v>
      </c>
      <c r="G14" s="23" t="n">
        <v>0.0521283333333333</v>
      </c>
      <c r="H14" s="23" t="n">
        <v>1</v>
      </c>
      <c r="I14" s="24" t="n">
        <v>0.0521283333333333</v>
      </c>
      <c r="J14" s="24" t="n">
        <v>0.947871666666667</v>
      </c>
      <c r="K14" s="24" t="e">
        <f aca="false">NA()</f>
        <v>#N/A</v>
      </c>
      <c r="L14" s="24" t="e">
        <f aca="false">NA()</f>
        <v>#N/A</v>
      </c>
      <c r="M14" s="25"/>
      <c r="N14" s="26" t="n">
        <v>39.09625</v>
      </c>
      <c r="O14" s="26" t="n">
        <v>710.90375</v>
      </c>
      <c r="P14" s="26" t="e">
        <f aca="false">NA()</f>
        <v>#N/A</v>
      </c>
      <c r="Q14" s="26" t="e">
        <f aca="false">NA()</f>
        <v>#N/A</v>
      </c>
      <c r="R14" s="25"/>
      <c r="S14" s="27" t="e">
        <f aca="false">NA()</f>
        <v>#N/A</v>
      </c>
      <c r="T14" s="27" t="e">
        <f aca="false">NA()</f>
        <v>#N/A</v>
      </c>
      <c r="U14" s="28"/>
      <c r="V14" s="27" t="e">
        <f aca="false">NA()</f>
        <v>#N/A</v>
      </c>
      <c r="W14" s="27" t="e">
        <f aca="false">NA()</f>
        <v>#N/A</v>
      </c>
      <c r="X14" s="29"/>
    </row>
    <row r="15" customFormat="false" ht="11.25" hidden="false" customHeight="false" outlineLevel="0" collapsed="false">
      <c r="A15" s="19"/>
      <c r="B15" s="20" t="s">
        <v>38</v>
      </c>
      <c r="C15" s="21" t="n">
        <v>14.86311</v>
      </c>
      <c r="D15" s="21" t="n">
        <v>500</v>
      </c>
      <c r="E15" s="20"/>
      <c r="F15" s="22" t="s">
        <v>39</v>
      </c>
      <c r="G15" s="23" t="n">
        <v>0.02972622</v>
      </c>
      <c r="H15" s="23" t="n">
        <v>1</v>
      </c>
      <c r="I15" s="24" t="n">
        <v>0.02972622</v>
      </c>
      <c r="J15" s="24" t="n">
        <v>0.97027378</v>
      </c>
      <c r="K15" s="24" t="e">
        <f aca="false">NA()</f>
        <v>#N/A</v>
      </c>
      <c r="L15" s="24" t="e">
        <f aca="false">NA()</f>
        <v>#N/A</v>
      </c>
      <c r="M15" s="25"/>
      <c r="N15" s="26" t="n">
        <v>14.86311</v>
      </c>
      <c r="O15" s="26" t="n">
        <v>485.13689</v>
      </c>
      <c r="P15" s="26" t="e">
        <f aca="false">NA()</f>
        <v>#N/A</v>
      </c>
      <c r="Q15" s="26" t="e">
        <f aca="false">NA()</f>
        <v>#N/A</v>
      </c>
      <c r="R15" s="25"/>
      <c r="S15" s="27" t="e">
        <f aca="false">NA()</f>
        <v>#N/A</v>
      </c>
      <c r="T15" s="27" t="e">
        <f aca="false">NA()</f>
        <v>#N/A</v>
      </c>
      <c r="U15" s="28"/>
      <c r="V15" s="27" t="e">
        <f aca="false">NA()</f>
        <v>#N/A</v>
      </c>
      <c r="W15" s="27" t="e">
        <f aca="false">NA()</f>
        <v>#N/A</v>
      </c>
      <c r="X15" s="29"/>
    </row>
    <row r="16" customFormat="false" ht="11.25" hidden="false" customHeight="false" outlineLevel="0" collapsed="false">
      <c r="A16" s="45" t="n">
        <v>62</v>
      </c>
      <c r="B16" s="20"/>
      <c r="C16" s="46" t="n">
        <v>181</v>
      </c>
      <c r="D16" s="46" t="n">
        <v>3000</v>
      </c>
      <c r="E16" s="20"/>
      <c r="F16" s="22" t="s">
        <v>40</v>
      </c>
      <c r="G16" s="23" t="n">
        <v>0.0603333333333333</v>
      </c>
      <c r="H16" s="23" t="n">
        <v>1</v>
      </c>
      <c r="I16" s="24" t="n">
        <v>0.0603333333333333</v>
      </c>
      <c r="J16" s="24" t="n">
        <v>0.939666666666667</v>
      </c>
      <c r="K16" s="24" t="e">
        <f aca="false">NA()</f>
        <v>#N/A</v>
      </c>
      <c r="L16" s="24" t="e">
        <f aca="false">NA()</f>
        <v>#N/A</v>
      </c>
      <c r="M16" s="25"/>
      <c r="N16" s="26" t="n">
        <v>181</v>
      </c>
      <c r="O16" s="26" t="n">
        <v>2819</v>
      </c>
      <c r="P16" s="26" t="e">
        <f aca="false">NA()</f>
        <v>#N/A</v>
      </c>
      <c r="Q16" s="26" t="e">
        <f aca="false">NA()</f>
        <v>#N/A</v>
      </c>
      <c r="R16" s="25"/>
      <c r="S16" s="27" t="e">
        <f aca="false">NA()</f>
        <v>#N/A</v>
      </c>
      <c r="T16" s="27" t="e">
        <f aca="false">NA()</f>
        <v>#N/A</v>
      </c>
      <c r="U16" s="28"/>
      <c r="V16" s="27" t="e">
        <f aca="false">NA()</f>
        <v>#N/A</v>
      </c>
      <c r="W16" s="27" t="e">
        <f aca="false">NA()</f>
        <v>#N/A</v>
      </c>
      <c r="X16" s="29"/>
    </row>
    <row r="17" customFormat="false" ht="11.25" hidden="false" customHeight="false" outlineLevel="0" collapsed="false">
      <c r="A17" s="19"/>
      <c r="B17" s="20" t="s">
        <v>41</v>
      </c>
      <c r="C17" s="21" t="n">
        <v>1320.7243</v>
      </c>
      <c r="D17" s="21" t="n">
        <v>3000</v>
      </c>
      <c r="E17" s="20"/>
      <c r="F17" s="22" t="s">
        <v>42</v>
      </c>
      <c r="G17" s="23" t="n">
        <v>0.440241433333333</v>
      </c>
      <c r="H17" s="23" t="n">
        <v>1</v>
      </c>
      <c r="I17" s="24" t="n">
        <v>0.440241433333333</v>
      </c>
      <c r="J17" s="24" t="n">
        <v>0.559758566666667</v>
      </c>
      <c r="K17" s="24" t="e">
        <f aca="false">NA()</f>
        <v>#N/A</v>
      </c>
      <c r="L17" s="24" t="e">
        <f aca="false">NA()</f>
        <v>#N/A</v>
      </c>
      <c r="M17" s="25"/>
      <c r="N17" s="26" t="n">
        <v>1320.7243</v>
      </c>
      <c r="O17" s="26" t="n">
        <v>1679.2757</v>
      </c>
      <c r="P17" s="26" t="e">
        <f aca="false">NA()</f>
        <v>#N/A</v>
      </c>
      <c r="Q17" s="26" t="e">
        <f aca="false">NA()</f>
        <v>#N/A</v>
      </c>
      <c r="R17" s="25"/>
      <c r="S17" s="27" t="e">
        <f aca="false">NA()</f>
        <v>#N/A</v>
      </c>
      <c r="T17" s="27" t="e">
        <f aca="false">NA()</f>
        <v>#N/A</v>
      </c>
      <c r="U17" s="28"/>
      <c r="V17" s="27" t="e">
        <f aca="false">NA()</f>
        <v>#N/A</v>
      </c>
      <c r="W17" s="27" t="e">
        <f aca="false">NA()</f>
        <v>#N/A</v>
      </c>
      <c r="X17" s="29"/>
    </row>
    <row r="18" customFormat="false" ht="11.25" hidden="false" customHeight="false" outlineLevel="0" collapsed="false">
      <c r="A18" s="19"/>
      <c r="B18" s="20" t="s">
        <v>43</v>
      </c>
      <c r="C18" s="21" t="n">
        <v>1602.53794</v>
      </c>
      <c r="D18" s="21" t="n">
        <v>2000</v>
      </c>
      <c r="E18" s="20"/>
      <c r="F18" s="22" t="s">
        <v>44</v>
      </c>
      <c r="G18" s="23" t="n">
        <v>0.80126897</v>
      </c>
      <c r="H18" s="23" t="n">
        <v>1</v>
      </c>
      <c r="I18" s="24" t="n">
        <v>0.80126897</v>
      </c>
      <c r="J18" s="24" t="n">
        <v>0.19873103</v>
      </c>
      <c r="K18" s="24" t="e">
        <f aca="false">NA()</f>
        <v>#N/A</v>
      </c>
      <c r="L18" s="24" t="e">
        <f aca="false">NA()</f>
        <v>#N/A</v>
      </c>
      <c r="M18" s="25"/>
      <c r="N18" s="26" t="n">
        <v>1602.53794</v>
      </c>
      <c r="O18" s="26" t="n">
        <v>397.46206</v>
      </c>
      <c r="P18" s="26" t="e">
        <f aca="false">NA()</f>
        <v>#N/A</v>
      </c>
      <c r="Q18" s="26" t="e">
        <f aca="false">NA()</f>
        <v>#N/A</v>
      </c>
      <c r="R18" s="25"/>
      <c r="S18" s="27" t="e">
        <f aca="false">NA()</f>
        <v>#N/A</v>
      </c>
      <c r="T18" s="27" t="e">
        <f aca="false">NA()</f>
        <v>#N/A</v>
      </c>
      <c r="U18" s="28"/>
      <c r="V18" s="27" t="e">
        <f aca="false">NA()</f>
        <v>#N/A</v>
      </c>
      <c r="W18" s="27" t="e">
        <f aca="false">NA()</f>
        <v>#N/A</v>
      </c>
      <c r="X18" s="29"/>
    </row>
    <row r="19" customFormat="false" ht="12" hidden="false" customHeight="false" outlineLevel="0" collapsed="false">
      <c r="A19" s="47"/>
      <c r="B19" s="31" t="s">
        <v>45</v>
      </c>
      <c r="C19" s="48" t="n">
        <v>648.86057</v>
      </c>
      <c r="D19" s="48" t="n">
        <v>3000</v>
      </c>
      <c r="E19" s="31"/>
      <c r="F19" s="49" t="s">
        <v>46</v>
      </c>
      <c r="G19" s="34" t="n">
        <v>0.216286856666667</v>
      </c>
      <c r="H19" s="34" t="n">
        <v>1</v>
      </c>
      <c r="I19" s="35" t="n">
        <v>0.216286856666667</v>
      </c>
      <c r="J19" s="35" t="n">
        <v>0.783713143333333</v>
      </c>
      <c r="K19" s="35" t="e">
        <f aca="false">NA()</f>
        <v>#N/A</v>
      </c>
      <c r="L19" s="35" t="e">
        <f aca="false">NA()</f>
        <v>#N/A</v>
      </c>
      <c r="M19" s="36"/>
      <c r="N19" s="37" t="n">
        <v>648.86057</v>
      </c>
      <c r="O19" s="37" t="n">
        <v>2351.13943</v>
      </c>
      <c r="P19" s="37" t="e">
        <f aca="false">NA()</f>
        <v>#N/A</v>
      </c>
      <c r="Q19" s="37" t="e">
        <f aca="false">NA()</f>
        <v>#N/A</v>
      </c>
      <c r="R19" s="36"/>
      <c r="S19" s="38" t="e">
        <f aca="false">NA()</f>
        <v>#N/A</v>
      </c>
      <c r="T19" s="38" t="e">
        <f aca="false">NA()</f>
        <v>#N/A</v>
      </c>
      <c r="U19" s="39"/>
      <c r="V19" s="38" t="e">
        <f aca="false">NA()</f>
        <v>#N/A</v>
      </c>
      <c r="W19" s="38" t="e">
        <f aca="false">NA()</f>
        <v>#N/A</v>
      </c>
      <c r="X19" s="40"/>
    </row>
    <row r="20" customFormat="false" ht="11.25" hidden="false" customHeight="false" outlineLevel="0" collapsed="false">
      <c r="A20" s="8"/>
      <c r="B20" s="9" t="s">
        <v>47</v>
      </c>
      <c r="C20" s="10" t="n">
        <v>1071.52558</v>
      </c>
      <c r="D20" s="10" t="n">
        <v>3000</v>
      </c>
      <c r="E20" s="9"/>
      <c r="F20" s="11" t="s">
        <v>48</v>
      </c>
      <c r="G20" s="12" t="n">
        <v>0.357175193333333</v>
      </c>
      <c r="H20" s="12" t="n">
        <v>1</v>
      </c>
      <c r="I20" s="13" t="n">
        <v>0.357175193333333</v>
      </c>
      <c r="J20" s="13" t="n">
        <v>0.642824806666667</v>
      </c>
      <c r="K20" s="13" t="e">
        <f aca="false">NA()</f>
        <v>#N/A</v>
      </c>
      <c r="L20" s="13" t="e">
        <f aca="false">NA()</f>
        <v>#N/A</v>
      </c>
      <c r="M20" s="14"/>
      <c r="N20" s="15" t="n">
        <v>1071.52558</v>
      </c>
      <c r="O20" s="15" t="n">
        <v>1928.47442</v>
      </c>
      <c r="P20" s="15" t="e">
        <f aca="false">NA()</f>
        <v>#N/A</v>
      </c>
      <c r="Q20" s="15" t="e">
        <f aca="false">NA()</f>
        <v>#N/A</v>
      </c>
      <c r="R20" s="14"/>
      <c r="S20" s="16" t="e">
        <f aca="false">NA()</f>
        <v>#N/A</v>
      </c>
      <c r="T20" s="16" t="e">
        <f aca="false">NA()</f>
        <v>#N/A</v>
      </c>
      <c r="U20" s="17"/>
      <c r="V20" s="16" t="e">
        <f aca="false">NA()</f>
        <v>#N/A</v>
      </c>
      <c r="W20" s="16" t="e">
        <f aca="false">NA()</f>
        <v>#N/A</v>
      </c>
      <c r="X20" s="18"/>
    </row>
    <row r="21" customFormat="false" ht="12" hidden="false" customHeight="false" outlineLevel="0" collapsed="false">
      <c r="A21" s="47"/>
      <c r="B21" s="31" t="s">
        <v>49</v>
      </c>
      <c r="C21" s="48" t="n">
        <v>6.63749</v>
      </c>
      <c r="D21" s="48" t="n">
        <v>250</v>
      </c>
      <c r="E21" s="31"/>
      <c r="F21" s="49" t="s">
        <v>50</v>
      </c>
      <c r="G21" s="34" t="n">
        <v>0.02654996</v>
      </c>
      <c r="H21" s="34" t="n">
        <v>1</v>
      </c>
      <c r="I21" s="35" t="n">
        <v>0.02654996</v>
      </c>
      <c r="J21" s="35" t="n">
        <v>0.97345004</v>
      </c>
      <c r="K21" s="35" t="e">
        <f aca="false">NA()</f>
        <v>#N/A</v>
      </c>
      <c r="L21" s="35" t="e">
        <f aca="false">NA()</f>
        <v>#N/A</v>
      </c>
      <c r="M21" s="36"/>
      <c r="N21" s="37" t="n">
        <v>6.63749</v>
      </c>
      <c r="O21" s="37" t="n">
        <v>243.36251</v>
      </c>
      <c r="P21" s="37" t="e">
        <f aca="false">NA()</f>
        <v>#N/A</v>
      </c>
      <c r="Q21" s="37" t="e">
        <f aca="false">NA()</f>
        <v>#N/A</v>
      </c>
      <c r="R21" s="36"/>
      <c r="S21" s="38" t="e">
        <f aca="false">NA()</f>
        <v>#N/A</v>
      </c>
      <c r="T21" s="38" t="e">
        <f aca="false">NA()</f>
        <v>#N/A</v>
      </c>
      <c r="U21" s="39"/>
      <c r="V21" s="38" t="e">
        <f aca="false">NA()</f>
        <v>#N/A</v>
      </c>
      <c r="W21" s="38" t="e">
        <f aca="false">NA()</f>
        <v>#N/A</v>
      </c>
      <c r="X21" s="40"/>
    </row>
    <row r="22" customFormat="false" ht="11.25" hidden="false" customHeight="false" outlineLevel="0" collapsed="false">
      <c r="A22" s="8"/>
      <c r="B22" s="9" t="s">
        <v>51</v>
      </c>
      <c r="C22" s="10" t="n">
        <v>385.2195</v>
      </c>
      <c r="D22" s="10" t="n">
        <v>2000</v>
      </c>
      <c r="E22" s="9"/>
      <c r="F22" s="11" t="s">
        <v>52</v>
      </c>
      <c r="G22" s="12" t="n">
        <v>0.19260975</v>
      </c>
      <c r="H22" s="12" t="n">
        <v>1</v>
      </c>
      <c r="I22" s="13" t="n">
        <v>0.19260975</v>
      </c>
      <c r="J22" s="13" t="n">
        <v>0.80739025</v>
      </c>
      <c r="K22" s="13" t="e">
        <f aca="false">NA()</f>
        <v>#N/A</v>
      </c>
      <c r="L22" s="13" t="e">
        <f aca="false">NA()</f>
        <v>#N/A</v>
      </c>
      <c r="M22" s="14"/>
      <c r="N22" s="15" t="n">
        <v>385.2195</v>
      </c>
      <c r="O22" s="15" t="n">
        <v>1614.7805</v>
      </c>
      <c r="P22" s="15" t="e">
        <f aca="false">NA()</f>
        <v>#N/A</v>
      </c>
      <c r="Q22" s="15" t="e">
        <f aca="false">NA()</f>
        <v>#N/A</v>
      </c>
      <c r="R22" s="14"/>
      <c r="S22" s="16" t="e">
        <f aca="false">NA()</f>
        <v>#N/A</v>
      </c>
      <c r="T22" s="16" t="e">
        <f aca="false">NA()</f>
        <v>#N/A</v>
      </c>
      <c r="U22" s="17"/>
      <c r="V22" s="16" t="e">
        <f aca="false">NA()</f>
        <v>#N/A</v>
      </c>
      <c r="W22" s="16" t="e">
        <f aca="false">NA()</f>
        <v>#N/A</v>
      </c>
      <c r="X22" s="18"/>
    </row>
    <row r="23" customFormat="false" ht="12" hidden="false" customHeight="false" outlineLevel="0" collapsed="false">
      <c r="A23" s="47"/>
      <c r="B23" s="31" t="s">
        <v>53</v>
      </c>
      <c r="C23" s="48" t="n">
        <v>307.72729</v>
      </c>
      <c r="D23" s="48" t="n">
        <v>2000</v>
      </c>
      <c r="E23" s="31"/>
      <c r="F23" s="49" t="s">
        <v>54</v>
      </c>
      <c r="G23" s="34" t="n">
        <v>0.153863645</v>
      </c>
      <c r="H23" s="34" t="n">
        <v>1</v>
      </c>
      <c r="I23" s="35" t="n">
        <v>0.153863645</v>
      </c>
      <c r="J23" s="35" t="n">
        <v>0.846136355</v>
      </c>
      <c r="K23" s="35" t="e">
        <f aca="false">NA()</f>
        <v>#N/A</v>
      </c>
      <c r="L23" s="35" t="e">
        <f aca="false">NA()</f>
        <v>#N/A</v>
      </c>
      <c r="M23" s="36"/>
      <c r="N23" s="37" t="n">
        <v>307.72729</v>
      </c>
      <c r="O23" s="37" t="n">
        <v>1692.27271</v>
      </c>
      <c r="P23" s="37" t="e">
        <f aca="false">NA()</f>
        <v>#N/A</v>
      </c>
      <c r="Q23" s="37" t="e">
        <f aca="false">NA()</f>
        <v>#N/A</v>
      </c>
      <c r="R23" s="36"/>
      <c r="S23" s="38" t="e">
        <f aca="false">NA()</f>
        <v>#N/A</v>
      </c>
      <c r="T23" s="38" t="e">
        <f aca="false">NA()</f>
        <v>#N/A</v>
      </c>
      <c r="U23" s="39"/>
      <c r="V23" s="38" t="e">
        <f aca="false">NA()</f>
        <v>#N/A</v>
      </c>
      <c r="W23" s="38" t="e">
        <f aca="false">NA()</f>
        <v>#N/A</v>
      </c>
      <c r="X23" s="40"/>
    </row>
    <row r="24" customFormat="false" ht="12" hidden="false" customHeight="false" outlineLevel="0" collapsed="false">
      <c r="A24" s="50" t="n">
        <v>85</v>
      </c>
      <c r="B24" s="51" t="s">
        <v>55</v>
      </c>
      <c r="C24" s="52" t="n">
        <v>610.035</v>
      </c>
      <c r="D24" s="52" t="n">
        <v>3000</v>
      </c>
      <c r="E24" s="51"/>
      <c r="F24" s="53" t="s">
        <v>56</v>
      </c>
      <c r="G24" s="54" t="n">
        <v>0.203345</v>
      </c>
      <c r="H24" s="54" t="n">
        <v>1</v>
      </c>
      <c r="I24" s="55" t="n">
        <v>0.203345</v>
      </c>
      <c r="J24" s="55" t="n">
        <v>0.796655</v>
      </c>
      <c r="K24" s="55" t="e">
        <f aca="false">NA()</f>
        <v>#N/A</v>
      </c>
      <c r="L24" s="55" t="e">
        <f aca="false">NA()</f>
        <v>#N/A</v>
      </c>
      <c r="M24" s="56"/>
      <c r="N24" s="57" t="n">
        <v>610.035</v>
      </c>
      <c r="O24" s="57" t="n">
        <v>2389.965</v>
      </c>
      <c r="P24" s="57" t="e">
        <f aca="false">NA()</f>
        <v>#N/A</v>
      </c>
      <c r="Q24" s="57" t="e">
        <f aca="false">NA()</f>
        <v>#N/A</v>
      </c>
      <c r="R24" s="56"/>
      <c r="S24" s="58" t="e">
        <f aca="false">NA()</f>
        <v>#N/A</v>
      </c>
      <c r="T24" s="58" t="e">
        <f aca="false">NA()</f>
        <v>#N/A</v>
      </c>
      <c r="U24" s="59"/>
      <c r="V24" s="58" t="e">
        <f aca="false">NA()</f>
        <v>#N/A</v>
      </c>
      <c r="W24" s="58" t="e">
        <f aca="false">NA()</f>
        <v>#N/A</v>
      </c>
      <c r="X24" s="60"/>
    </row>
    <row r="25" customFormat="false" ht="11.25" hidden="false" customHeight="false" outlineLevel="0" collapsed="false">
      <c r="A25" s="8"/>
      <c r="B25" s="9" t="s">
        <v>57</v>
      </c>
      <c r="C25" s="10" t="n">
        <v>23.29045</v>
      </c>
      <c r="D25" s="10" t="n">
        <v>2000</v>
      </c>
      <c r="E25" s="9"/>
      <c r="F25" s="11" t="s">
        <v>58</v>
      </c>
      <c r="G25" s="12" t="n">
        <v>0.011645225</v>
      </c>
      <c r="H25" s="12" t="n">
        <v>1</v>
      </c>
      <c r="I25" s="13" t="n">
        <v>0.011645225</v>
      </c>
      <c r="J25" s="13" t="n">
        <v>0.988354775</v>
      </c>
      <c r="K25" s="13" t="e">
        <f aca="false">NA()</f>
        <v>#N/A</v>
      </c>
      <c r="L25" s="13" t="e">
        <f aca="false">NA()</f>
        <v>#N/A</v>
      </c>
      <c r="M25" s="14"/>
      <c r="N25" s="15" t="n">
        <v>23.29045</v>
      </c>
      <c r="O25" s="15" t="n">
        <v>1976.70955</v>
      </c>
      <c r="P25" s="15" t="e">
        <f aca="false">NA()</f>
        <v>#N/A</v>
      </c>
      <c r="Q25" s="15" t="e">
        <f aca="false">NA()</f>
        <v>#N/A</v>
      </c>
      <c r="R25" s="14"/>
      <c r="S25" s="16"/>
      <c r="T25" s="16"/>
      <c r="U25" s="17"/>
      <c r="V25" s="16"/>
      <c r="W25" s="16"/>
      <c r="X25" s="18"/>
    </row>
    <row r="26" customFormat="false" ht="12" hidden="false" customHeight="false" outlineLevel="0" collapsed="false">
      <c r="A26" s="30" t="n">
        <v>90</v>
      </c>
      <c r="B26" s="31"/>
      <c r="C26" s="32" t="n">
        <v>17.5520806055465</v>
      </c>
      <c r="D26" s="32" t="n">
        <v>1000</v>
      </c>
      <c r="E26" s="31"/>
      <c r="F26" s="49" t="s">
        <v>59</v>
      </c>
      <c r="G26" s="34" t="n">
        <v>0.0175520806055465</v>
      </c>
      <c r="H26" s="34" t="n">
        <v>1</v>
      </c>
      <c r="I26" s="35" t="n">
        <v>0.0175520806055465</v>
      </c>
      <c r="J26" s="35" t="n">
        <v>0.982447919394454</v>
      </c>
      <c r="K26" s="35" t="e">
        <f aca="false">NA()</f>
        <v>#N/A</v>
      </c>
      <c r="L26" s="35" t="e">
        <f aca="false">NA()</f>
        <v>#N/A</v>
      </c>
      <c r="M26" s="36"/>
      <c r="N26" s="37" t="n">
        <v>17.5520806055465</v>
      </c>
      <c r="O26" s="37" t="n">
        <v>982.447919394454</v>
      </c>
      <c r="P26" s="37" t="e">
        <f aca="false">NA()</f>
        <v>#N/A</v>
      </c>
      <c r="Q26" s="37" t="e">
        <f aca="false">NA()</f>
        <v>#N/A</v>
      </c>
      <c r="R26" s="36"/>
      <c r="S26" s="38"/>
      <c r="T26" s="38"/>
      <c r="U26" s="39"/>
      <c r="V26" s="38"/>
      <c r="W26" s="38"/>
      <c r="X26" s="40"/>
    </row>
    <row r="27" customFormat="false" ht="12" hidden="false" customHeight="false" outlineLevel="0" collapsed="false">
      <c r="A27" s="50" t="n">
        <v>92</v>
      </c>
      <c r="B27" s="51" t="s">
        <v>60</v>
      </c>
      <c r="C27" s="52" t="n">
        <v>3926.9634270167</v>
      </c>
      <c r="D27" s="52" t="n">
        <v>5000</v>
      </c>
      <c r="E27" s="51"/>
      <c r="F27" s="53" t="s">
        <v>61</v>
      </c>
      <c r="G27" s="54" t="n">
        <v>0.78539268540334</v>
      </c>
      <c r="H27" s="54" t="n">
        <v>1</v>
      </c>
      <c r="I27" s="55" t="n">
        <v>0.78539268540334</v>
      </c>
      <c r="J27" s="55" t="n">
        <v>0.21460731459666</v>
      </c>
      <c r="K27" s="55" t="e">
        <f aca="false">NA()</f>
        <v>#N/A</v>
      </c>
      <c r="L27" s="55" t="e">
        <f aca="false">NA()</f>
        <v>#N/A</v>
      </c>
      <c r="M27" s="56"/>
      <c r="N27" s="57" t="n">
        <v>3926.9634270167</v>
      </c>
      <c r="O27" s="57" t="n">
        <v>1073.0365729833</v>
      </c>
      <c r="P27" s="57" t="e">
        <f aca="false">NA()</f>
        <v>#N/A</v>
      </c>
      <c r="Q27" s="57" t="e">
        <f aca="false">NA()</f>
        <v>#N/A</v>
      </c>
      <c r="R27" s="56"/>
      <c r="S27" s="58"/>
      <c r="T27" s="58"/>
      <c r="U27" s="59"/>
      <c r="V27" s="58"/>
      <c r="W27" s="58"/>
      <c r="X27" s="60"/>
    </row>
    <row r="28" customFormat="false" ht="11.25" hidden="false" customHeight="false" outlineLevel="0" collapsed="false">
      <c r="A28" s="8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61"/>
      <c r="O28" s="61"/>
      <c r="P28" s="61"/>
      <c r="Q28" s="61"/>
      <c r="R28" s="9"/>
      <c r="S28" s="14"/>
      <c r="T28" s="14"/>
      <c r="U28" s="14"/>
      <c r="V28" s="14"/>
      <c r="W28" s="14"/>
      <c r="X28" s="18"/>
    </row>
    <row r="29" customFormat="false" ht="12" hidden="false" customHeight="false" outlineLevel="0" collapsed="false">
      <c r="A29" s="30" t="n">
        <v>100</v>
      </c>
      <c r="B29" s="31"/>
      <c r="C29" s="32" t="n">
        <v>66038.2237596963</v>
      </c>
      <c r="D29" s="32" t="n">
        <v>75000</v>
      </c>
      <c r="E29" s="31"/>
      <c r="F29" s="49" t="s">
        <v>62</v>
      </c>
      <c r="G29" s="34" t="n">
        <v>0.880509650129284</v>
      </c>
      <c r="H29" s="34" t="n">
        <v>1</v>
      </c>
      <c r="I29" s="35" t="n">
        <v>0.880509650129284</v>
      </c>
      <c r="J29" s="35" t="n">
        <v>0.119490349870716</v>
      </c>
      <c r="K29" s="35" t="e">
        <f aca="false">NA()</f>
        <v>#N/A</v>
      </c>
      <c r="L29" s="35" t="e">
        <f aca="false">NA()</f>
        <v>#N/A</v>
      </c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40"/>
    </row>
    <row r="30" customFormat="false" ht="11.25" hidden="false" customHeight="false" outlineLevel="0" collapsed="false">
      <c r="A30" s="4"/>
      <c r="B30" s="4" t="s">
        <v>63</v>
      </c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</row>
    <row r="31" customFormat="false" ht="11.25" hidden="false" customHeight="false" outlineLevel="0" collapsed="false">
      <c r="A31" s="4"/>
      <c r="B31" s="4" t="s">
        <v>64</v>
      </c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</row>
    <row r="32" customFormat="false" ht="11.25" hidden="false" customHeight="false" outlineLevel="0" collapsed="false">
      <c r="A32" s="4"/>
      <c r="B32" s="4" t="s">
        <v>65</v>
      </c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</row>
    <row r="33" customFormat="false" ht="11.25" hidden="false" customHeight="false" outlineLevel="0" collapsed="false">
      <c r="A33" s="4"/>
      <c r="B33" s="4" t="s">
        <v>66</v>
      </c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</row>
    <row r="34" customFormat="false" ht="11.25" hidden="false" customHeight="false" outlineLevel="0" collapsed="false">
      <c r="A34" s="4"/>
      <c r="B34" s="4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</row>
    <row r="39" customFormat="false" ht="10.5" hidden="false" customHeight="false" outlineLevel="0" collapsed="false">
      <c r="A39" s="2"/>
      <c r="B39" s="2"/>
      <c r="C39" s="2"/>
      <c r="D39" s="2"/>
      <c r="E39" s="2"/>
      <c r="G39" s="2"/>
      <c r="H39" s="2"/>
    </row>
    <row r="40" customFormat="false" ht="10.5" hidden="false" customHeight="false" outlineLevel="0" collapsed="false">
      <c r="A40" s="2"/>
      <c r="B40" s="2"/>
      <c r="C40" s="2"/>
      <c r="D40" s="2"/>
      <c r="E40" s="2"/>
      <c r="G40" s="2"/>
      <c r="H4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5T20:18:50Z</dcterms:created>
  <dc:creator>mbenien</dc:creator>
  <dc:description/>
  <dc:language>en-US</dc:language>
  <cp:lastModifiedBy>mbenien</cp:lastModifiedBy>
  <cp:revision>0</cp:revision>
  <dc:subject/>
  <dc:title/>
</cp:coreProperties>
</file>