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ternal legal billout" sheetId="1" state="visible" r:id="rId2"/>
    <sheet name="Internal legal billout" sheetId="2" state="visible" r:id="rId3"/>
    <sheet name="Allocations" sheetId="3" state="visible" r:id="rId4"/>
    <sheet name="legal - rev" sheetId="4" state="visible" r:id="rId5"/>
  </sheets>
  <externalReferences>
    <externalReference r:id="rId6"/>
  </externalReferences>
  <definedNames>
    <definedName function="false" hidden="false" localSheetId="3" name="_xlnm.Print_Area" vbProcedure="false">'legal - rev'!$B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Hide columns D through G for presentation purpos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</xdr:colOff>
                <xdr:row>5</xdr:row>
                <xdr:rowOff>7</xdr:rowOff>
              </xdr:from>
              <xdr:to>
                <xdr:col>12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58">
  <si>
    <t xml:space="preserve">2002 external legal billout to other BUs and commercial teams</t>
  </si>
  <si>
    <t xml:space="preserve">Cost Center</t>
  </si>
  <si>
    <t xml:space="preserve">BUs and Commercial Teams</t>
  </si>
  <si>
    <t xml:space="preserve">Old Name</t>
  </si>
  <si>
    <t xml:space="preserve">Total</t>
  </si>
  <si>
    <t xml:space="preserve">RAC - Investment Underwriting</t>
  </si>
  <si>
    <t xml:space="preserve">I/C - EEL-ECT NA G&amp;A ALLOCATIONS</t>
  </si>
  <si>
    <t xml:space="preserve">I/C</t>
  </si>
  <si>
    <t xml:space="preserve">I/C - ES-HOU - Corp. Allocations (EI - So. Am)</t>
  </si>
  <si>
    <t xml:space="preserve">I/C - EIM</t>
  </si>
  <si>
    <t xml:space="preserve">I/C - EES - Commodity Risk Management</t>
  </si>
  <si>
    <t xml:space="preserve">NA-Company 413 Group Non Controllable</t>
  </si>
  <si>
    <t xml:space="preserve">NA-Treasury</t>
  </si>
  <si>
    <t xml:space="preserve">Group</t>
  </si>
  <si>
    <t xml:space="preserve">I/C - EEDC</t>
  </si>
  <si>
    <t xml:space="preserve">I/C - ECM(EGF)</t>
  </si>
  <si>
    <t xml:space="preserve">NA-Generation Investments</t>
  </si>
  <si>
    <t xml:space="preserve">NA-Office of the Chair G&amp;A</t>
  </si>
  <si>
    <t xml:space="preserve">NBD</t>
  </si>
  <si>
    <t xml:space="preserve">NA-Natural Gas Derivatives</t>
  </si>
  <si>
    <t xml:space="preserve">Office of the Chairman</t>
  </si>
  <si>
    <t xml:space="preserve">NA-HPL</t>
  </si>
  <si>
    <t xml:space="preserve">NA-Energy Capital Resources</t>
  </si>
  <si>
    <t xml:space="preserve">Risk Management - New York</t>
  </si>
  <si>
    <t xml:space="preserve">NA-Upstream Originations Prod E-Commerce</t>
  </si>
  <si>
    <t xml:space="preserve">SA: perf &amp; nonperf</t>
  </si>
  <si>
    <t xml:space="preserve">NA-TAC</t>
  </si>
  <si>
    <t xml:space="preserve">Upstream Origination</t>
  </si>
  <si>
    <t xml:space="preserve">NA-Mexico G&amp;A</t>
  </si>
  <si>
    <t xml:space="preserve">Assets</t>
  </si>
  <si>
    <t xml:space="preserve">NA-West Power Originations </t>
  </si>
  <si>
    <t xml:space="preserve">Canada</t>
  </si>
  <si>
    <t xml:space="preserve">NA-West Origination Development</t>
  </si>
  <si>
    <t xml:space="preserve">NA-West Power Trading G&amp;A</t>
  </si>
  <si>
    <t xml:space="preserve">Mexico</t>
  </si>
  <si>
    <t xml:space="preserve">NA-East Power Northeast Trading</t>
  </si>
  <si>
    <t xml:space="preserve">NA-Natural Gas Midwest Originations</t>
  </si>
  <si>
    <t xml:space="preserve">West Originations</t>
  </si>
  <si>
    <t xml:space="preserve">NA-East Power Generation Development</t>
  </si>
  <si>
    <t xml:space="preserve">NA-East Power Mgmt Book Trading</t>
  </si>
  <si>
    <t xml:space="preserve">NA-East Power Northeast Origination</t>
  </si>
  <si>
    <t xml:space="preserve">NA-East Power Southeast Origination</t>
  </si>
  <si>
    <t xml:space="preserve">NA-East Power Southeast Trading</t>
  </si>
  <si>
    <t xml:space="preserve">NA-East Power ERCOT Trading</t>
  </si>
  <si>
    <t xml:space="preserve">I/C - Enron Global Markets</t>
  </si>
  <si>
    <t xml:space="preserve">ENRON FREIGHT MARKETS</t>
  </si>
  <si>
    <t xml:space="preserve">I/C - AP/A/CHI </t>
  </si>
  <si>
    <t xml:space="preserve">I/C - ENW</t>
  </si>
  <si>
    <t xml:space="preserve">I/C - EPI (old NA-Principal Investing)</t>
  </si>
  <si>
    <t xml:space="preserve">I/C - EPI (old NA-Restructuring)</t>
  </si>
  <si>
    <t xml:space="preserve">I/C,Coal,Weather, SO2,Currency, Insurance and Equity Trdg</t>
  </si>
  <si>
    <t xml:space="preserve">NA-North Carolina Coal Plants (Alamac)</t>
  </si>
  <si>
    <t xml:space="preserve">Corp Development</t>
  </si>
  <si>
    <t xml:space="preserve">External legal billout other business units</t>
  </si>
  <si>
    <t xml:space="preserve">External legal billout to ENA commercial teams</t>
  </si>
  <si>
    <t xml:space="preserve">2002 Plan total billout for outside legal</t>
  </si>
  <si>
    <t xml:space="preserve">2002 Internal legal billout to other business units (nonENA)</t>
  </si>
  <si>
    <t xml:space="preserve">L. Schuler - 105653</t>
  </si>
  <si>
    <t xml:space="preserve">L. Schuler (EBS) - 140567</t>
  </si>
  <si>
    <t xml:space="preserve">M. Haedicke - 105655</t>
  </si>
  <si>
    <t xml:space="preserve">M. Taylor - 105657</t>
  </si>
  <si>
    <t xml:space="preserve">A. Aronowitz - 105658</t>
  </si>
  <si>
    <t xml:space="preserve">Total/month</t>
  </si>
  <si>
    <t xml:space="preserve">Total/year</t>
  </si>
  <si>
    <t xml:space="preserve">Enron Capital Management - CC 106196</t>
  </si>
  <si>
    <t xml:space="preserve">Enron Global Markets - CC 120484</t>
  </si>
  <si>
    <t xml:space="preserve">Enron Industrial Markets - CC 103478</t>
  </si>
  <si>
    <t xml:space="preserve">Enron South America - CC 102564</t>
  </si>
  <si>
    <t xml:space="preserve">Enron Networks - CC 140167</t>
  </si>
  <si>
    <t xml:space="preserve">EEL - CC 100663</t>
  </si>
  <si>
    <t xml:space="preserve">Enron Principal Investments - CC 140399</t>
  </si>
  <si>
    <t xml:space="preserve">Enron Broadband Services</t>
  </si>
  <si>
    <t xml:space="preserve">Xcelerator</t>
  </si>
  <si>
    <t xml:space="preserve">Total Direct Expenses for 2002 Plan</t>
  </si>
  <si>
    <t xml:space="preserve">Flat amount of $8M/yr</t>
  </si>
  <si>
    <t xml:space="preserve">Note:  These amounts are being billed to the above business units monthly.</t>
  </si>
  <si>
    <t xml:space="preserve">            Legal</t>
  </si>
  <si>
    <t xml:space="preserve">              Analysis of I/C Billings</t>
  </si>
  <si>
    <t xml:space="preserve">2001 Forecast</t>
  </si>
  <si>
    <t xml:space="preserve">2002 Plan</t>
  </si>
  <si>
    <t xml:space="preserve">$</t>
  </si>
  <si>
    <t xml:space="preserve">%</t>
  </si>
  <si>
    <t xml:space="preserve">Total Direct Expenses</t>
  </si>
  <si>
    <t xml:space="preserve">  Allocation to other business units</t>
  </si>
  <si>
    <t xml:space="preserve">     EGM</t>
  </si>
  <si>
    <t xml:space="preserve">     RAC - Investment Underwriting</t>
  </si>
  <si>
    <t xml:space="preserve">     Corp</t>
  </si>
  <si>
    <t xml:space="preserve">     APACHI</t>
  </si>
  <si>
    <t xml:space="preserve">     ENW</t>
  </si>
  <si>
    <t xml:space="preserve">     EEDC</t>
  </si>
  <si>
    <t xml:space="preserve">     ECM(EGF)</t>
  </si>
  <si>
    <t xml:space="preserve">     EEL</t>
  </si>
  <si>
    <t xml:space="preserve">     EI - S.A.</t>
  </si>
  <si>
    <t xml:space="preserve">     EIM</t>
  </si>
  <si>
    <t xml:space="preserve">     EBS</t>
  </si>
  <si>
    <t xml:space="preserve">     EES</t>
  </si>
  <si>
    <t xml:space="preserve">     Xcelerator</t>
  </si>
  <si>
    <t xml:space="preserve">     EPI</t>
  </si>
  <si>
    <t xml:space="preserve">Sub total</t>
  </si>
  <si>
    <t xml:space="preserve">  Allocation to ENA Commercial Teams</t>
  </si>
  <si>
    <t xml:space="preserve">     Total</t>
  </si>
  <si>
    <t xml:space="preserve">Net to ENA</t>
  </si>
  <si>
    <t xml:space="preserve">2002 Plan Summary - Legal</t>
  </si>
  <si>
    <t xml:space="preserve">'01 Fcst vs '02 Plan</t>
  </si>
  <si>
    <t xml:space="preserve">Actuals</t>
  </si>
  <si>
    <t xml:space="preserve">Forecast</t>
  </si>
  <si>
    <t xml:space="preserve">Plan</t>
  </si>
  <si>
    <t xml:space="preserve">Fav/(Unfav)</t>
  </si>
  <si>
    <t xml:space="preserve">Jan-July</t>
  </si>
  <si>
    <t xml:space="preserve">Aug-Dec</t>
  </si>
  <si>
    <t xml:space="preserve">  Direct Expenses (000s)</t>
  </si>
  <si>
    <t xml:space="preserve">Compensation/Taxes and Benefits</t>
  </si>
  <si>
    <t xml:space="preserve">Merits/Promotions increase</t>
  </si>
  <si>
    <t xml:space="preserve">Employee Expenses</t>
  </si>
  <si>
    <t xml:space="preserve">     Recruiting and Relocations</t>
  </si>
  <si>
    <t xml:space="preserve">     Communications (Cell Phones, Pagers, etc.)</t>
  </si>
  <si>
    <t xml:space="preserve">     Conferences and Training</t>
  </si>
  <si>
    <t xml:space="preserve">     Club Dues</t>
  </si>
  <si>
    <t xml:space="preserve">     Employee Memberships &amp; Dues</t>
  </si>
  <si>
    <t xml:space="preserve">     Tuition Reimbursement</t>
  </si>
  <si>
    <t xml:space="preserve">     Employee Entertainment</t>
  </si>
  <si>
    <t xml:space="preserve">     Overtime/Working Meals</t>
  </si>
  <si>
    <t xml:space="preserve">     Other Employee Expenses</t>
  </si>
  <si>
    <t xml:space="preserve">Travel/Entertainment</t>
  </si>
  <si>
    <t xml:space="preserve">     Travel - Air</t>
  </si>
  <si>
    <t xml:space="preserve">     Travel - Lodging</t>
  </si>
  <si>
    <t xml:space="preserve">     Travel - Meals</t>
  </si>
  <si>
    <t xml:space="preserve">     Travel - Other</t>
  </si>
  <si>
    <t xml:space="preserve">     Client Entertainment</t>
  </si>
  <si>
    <t xml:space="preserve">     Customer Meetings</t>
  </si>
  <si>
    <t xml:space="preserve">Consulting</t>
  </si>
  <si>
    <t xml:space="preserve">All O/S planned as O/S legal</t>
  </si>
  <si>
    <t xml:space="preserve">     Advertising &amp; Promotions</t>
  </si>
  <si>
    <t xml:space="preserve">     Outside Services Excluding Legal and Tax</t>
  </si>
  <si>
    <t xml:space="preserve">Office</t>
  </si>
  <si>
    <t xml:space="preserve">     3rd Party Rent</t>
  </si>
  <si>
    <t xml:space="preserve">     Supplies</t>
  </si>
  <si>
    <t xml:space="preserve">     Subscriptions and Periodicals</t>
  </si>
  <si>
    <t xml:space="preserve">     Postage and Freight</t>
  </si>
  <si>
    <t xml:space="preserve">     Corporate Rent</t>
  </si>
  <si>
    <t xml:space="preserve">     Technology</t>
  </si>
  <si>
    <t xml:space="preserve">Controllable Infrastructure</t>
  </si>
  <si>
    <t xml:space="preserve">System Development</t>
  </si>
  <si>
    <t xml:space="preserve">Insurance</t>
  </si>
  <si>
    <r>
      <rPr>
        <b val="true"/>
        <sz val="8"/>
        <rFont val="Arial"/>
        <family val="2"/>
      </rPr>
      <t xml:space="preserve">Analyst Associates </t>
    </r>
    <r>
      <rPr>
        <sz val="8"/>
        <rFont val="Arial"/>
        <family val="2"/>
      </rPr>
      <t xml:space="preserve">(Includes Comp, Taxes and Benefits and allocation)</t>
    </r>
  </si>
  <si>
    <t xml:space="preserve">Other Expense</t>
  </si>
  <si>
    <t xml:space="preserve">     Taxes Other than Income</t>
  </si>
  <si>
    <t xml:space="preserve">     Charitable Contributions</t>
  </si>
  <si>
    <t xml:space="preserve">     Company Membership &amp; Dues</t>
  </si>
  <si>
    <t xml:space="preserve">     Other Expenses (Transportation, Fees &amp; Permits, etc.)</t>
  </si>
  <si>
    <t xml:space="preserve">Outside Legal</t>
  </si>
  <si>
    <t xml:space="preserve">Per M. Haedicke, flat yr on yr</t>
  </si>
  <si>
    <t xml:space="preserve">Outside Tax</t>
  </si>
  <si>
    <t xml:space="preserve">Depreciation and Amortization</t>
  </si>
  <si>
    <t xml:space="preserve">Amounts Billed to Other Business Units</t>
  </si>
  <si>
    <t xml:space="preserve">Amounts Directed to ENA Commercial Teams</t>
  </si>
  <si>
    <t xml:space="preserve">Expenses Net of Intercompany Billings</t>
  </si>
  <si>
    <t xml:space="preserve">  Headcou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00%"/>
    <numFmt numFmtId="168" formatCode="0.0%"/>
    <numFmt numFmtId="169" formatCode="_(* #,##0_);_(* \(#,##0\);_(* \-??_);_(@_)"/>
    <numFmt numFmtId="170" formatCode="_(\$* #,##0.00_);_(\$* \(#,##0.00\);_(\$* \-??_);_(@_)"/>
    <numFmt numFmtId="171" formatCode="_(\$* #,##0_);_(\$* \(#,##0\);_(\$* \-??_);_(@_)"/>
    <numFmt numFmtId="172" formatCode="[$-409]#,##0_);[RED]\(#,##0\)"/>
    <numFmt numFmtId="173" formatCode="[$-409]#,##0_);\(#,##0\)"/>
    <numFmt numFmtId="174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%20legal%20bill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Summary ($)"/>
      <sheetName val="2002 Ext billout"/>
      <sheetName val="YTD Summary (%) - 105659"/>
      <sheetName val="Teams"/>
      <sheetName val="Teams (2)"/>
      <sheetName val="teams (plan $)"/>
      <sheetName val="teams (plan $-2)"/>
      <sheetName val="YTD Summary ($) - 105659"/>
      <sheetName val="2002 Plan int legal billout"/>
      <sheetName val="2001 Int Legal billout"/>
      <sheetName val="YTD billout"/>
      <sheetName val="Jan ext legal"/>
      <sheetName val="Feb ext legal"/>
      <sheetName val="Mar ext legal"/>
      <sheetName val="Apr ext legal"/>
      <sheetName val="May ext legal"/>
      <sheetName val="Jun ext legal"/>
      <sheetName val="Jul ext legal"/>
      <sheetName val="Sheet5"/>
    </sheetNames>
    <sheetDataSet>
      <sheetData sheetId="0">
        <row r="3">
          <cell r="A3" t="str">
            <v>Prepared by: Vivian Nguye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56"/>
    <col collapsed="false" customWidth="false" hidden="true" outlineLevel="0" max="3" min="3" style="0" width="9.06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/>
    <row r="5" customFormat="false" ht="12.75" hidden="false" customHeight="false" outlineLevel="0" collapsed="false">
      <c r="A5" s="2" t="s">
        <v>1</v>
      </c>
      <c r="B5" s="3" t="s">
        <v>2</v>
      </c>
      <c r="C5" s="4" t="s">
        <v>3</v>
      </c>
      <c r="D5" s="5" t="s">
        <v>4</v>
      </c>
    </row>
    <row r="6" customFormat="false" ht="12.75" hidden="false" customHeight="false" outlineLevel="0" collapsed="false">
      <c r="A6" s="6" t="n">
        <v>100055</v>
      </c>
      <c r="B6" s="7" t="s">
        <v>5</v>
      </c>
      <c r="C6" s="8"/>
      <c r="D6" s="9" t="n">
        <v>1328654.74248882</v>
      </c>
    </row>
    <row r="7" customFormat="false" ht="12.75" hidden="false" customHeight="false" outlineLevel="0" collapsed="false">
      <c r="A7" s="6" t="n">
        <v>100663</v>
      </c>
      <c r="B7" s="7" t="s">
        <v>6</v>
      </c>
      <c r="C7" s="10" t="s">
        <v>7</v>
      </c>
      <c r="D7" s="9" t="n">
        <v>955569.960120175</v>
      </c>
    </row>
    <row r="8" customFormat="false" ht="12.75" hidden="false" customHeight="false" outlineLevel="0" collapsed="false">
      <c r="A8" s="6" t="n">
        <v>102564</v>
      </c>
      <c r="B8" s="7" t="s">
        <v>8</v>
      </c>
      <c r="C8" s="10" t="s">
        <v>7</v>
      </c>
      <c r="D8" s="9" t="n">
        <v>8402.18503901532</v>
      </c>
    </row>
    <row r="9" customFormat="false" ht="12.75" hidden="false" customHeight="false" outlineLevel="0" collapsed="false">
      <c r="A9" s="6" t="n">
        <v>103478</v>
      </c>
      <c r="B9" s="7" t="s">
        <v>9</v>
      </c>
      <c r="C9" s="10" t="s">
        <v>7</v>
      </c>
      <c r="D9" s="9" t="n">
        <v>55378.4741706684</v>
      </c>
    </row>
    <row r="10" customFormat="false" ht="12.75" hidden="false" customHeight="false" outlineLevel="0" collapsed="false">
      <c r="A10" s="6" t="n">
        <v>105168</v>
      </c>
      <c r="B10" s="7" t="s">
        <v>10</v>
      </c>
      <c r="C10" s="10" t="s">
        <v>7</v>
      </c>
      <c r="D10" s="9" t="n">
        <v>63123.9791344549</v>
      </c>
    </row>
    <row r="11" customFormat="false" ht="12.75" hidden="false" customHeight="false" outlineLevel="0" collapsed="false">
      <c r="A11" s="11" t="n">
        <v>105713</v>
      </c>
      <c r="B11" s="12" t="s">
        <v>11</v>
      </c>
      <c r="C11" s="13" t="s">
        <v>7</v>
      </c>
      <c r="D11" s="14" t="n">
        <v>24526.6268262717</v>
      </c>
    </row>
    <row r="12" customFormat="false" ht="12.75" hidden="false" customHeight="false" outlineLevel="0" collapsed="false">
      <c r="A12" s="11" t="n">
        <v>105751</v>
      </c>
      <c r="B12" s="12" t="s">
        <v>12</v>
      </c>
      <c r="C12" s="13" t="s">
        <v>13</v>
      </c>
      <c r="D12" s="14" t="n">
        <v>223827.323768454</v>
      </c>
    </row>
    <row r="13" customFormat="false" ht="12.75" hidden="false" customHeight="false" outlineLevel="0" collapsed="false">
      <c r="A13" s="6" t="n">
        <v>106042</v>
      </c>
      <c r="B13" s="7" t="s">
        <v>14</v>
      </c>
      <c r="C13" s="10" t="s">
        <v>7</v>
      </c>
      <c r="D13" s="9" t="n">
        <v>252662.175178061</v>
      </c>
    </row>
    <row r="14" customFormat="false" ht="12.75" hidden="false" customHeight="false" outlineLevel="0" collapsed="false">
      <c r="A14" s="6" t="n">
        <v>106196</v>
      </c>
      <c r="B14" s="7" t="s">
        <v>15</v>
      </c>
      <c r="C14" s="10" t="s">
        <v>7</v>
      </c>
      <c r="D14" s="9" t="n">
        <v>45494.6363954736</v>
      </c>
    </row>
    <row r="15" customFormat="false" ht="12.75" hidden="false" customHeight="false" outlineLevel="0" collapsed="false">
      <c r="A15" s="11" t="n">
        <v>106230</v>
      </c>
      <c r="B15" s="12" t="s">
        <v>16</v>
      </c>
      <c r="C15" s="13"/>
      <c r="D15" s="15" t="n">
        <v>2327557.22954553</v>
      </c>
    </row>
    <row r="16" customFormat="false" ht="12.75" hidden="false" customHeight="false" outlineLevel="0" collapsed="false">
      <c r="A16" s="11" t="n">
        <v>106298</v>
      </c>
      <c r="B16" s="12" t="s">
        <v>17</v>
      </c>
      <c r="C16" s="13" t="s">
        <v>18</v>
      </c>
      <c r="D16" s="14" t="n">
        <v>271882.631912681</v>
      </c>
    </row>
    <row r="17" customFormat="false" ht="12.75" hidden="false" customHeight="false" outlineLevel="0" collapsed="false">
      <c r="A17" s="11" t="n">
        <v>106303</v>
      </c>
      <c r="B17" s="12" t="s">
        <v>19</v>
      </c>
      <c r="C17" s="13" t="s">
        <v>20</v>
      </c>
      <c r="D17" s="14" t="n">
        <v>112309.133057887</v>
      </c>
    </row>
    <row r="18" customFormat="false" ht="12.75" hidden="false" customHeight="false" outlineLevel="0" collapsed="false">
      <c r="A18" s="11" t="n">
        <v>106331</v>
      </c>
      <c r="B18" s="12" t="s">
        <v>21</v>
      </c>
      <c r="C18" s="13"/>
      <c r="D18" s="14" t="n">
        <v>1081964.53742673</v>
      </c>
    </row>
    <row r="19" customFormat="false" ht="12.75" hidden="false" customHeight="false" outlineLevel="0" collapsed="false">
      <c r="A19" s="16" t="n">
        <v>106790</v>
      </c>
      <c r="B19" s="17" t="s">
        <v>22</v>
      </c>
      <c r="C19" s="13" t="s">
        <v>23</v>
      </c>
      <c r="D19" s="14" t="n">
        <v>831402.881170446</v>
      </c>
    </row>
    <row r="20" customFormat="false" ht="12.75" hidden="false" customHeight="false" outlineLevel="0" collapsed="false">
      <c r="A20" s="11" t="n">
        <v>106802</v>
      </c>
      <c r="B20" s="12" t="s">
        <v>24</v>
      </c>
      <c r="C20" s="13" t="s">
        <v>25</v>
      </c>
      <c r="D20" s="14" t="n">
        <v>2252.25562869553</v>
      </c>
    </row>
    <row r="21" customFormat="false" ht="12.75" hidden="false" customHeight="false" outlineLevel="0" collapsed="false">
      <c r="A21" s="11" t="n">
        <v>106860</v>
      </c>
      <c r="B21" s="12" t="s">
        <v>26</v>
      </c>
      <c r="C21" s="18" t="s">
        <v>27</v>
      </c>
      <c r="D21" s="14" t="n">
        <v>103060.2361987</v>
      </c>
    </row>
    <row r="22" customFormat="false" ht="12.75" hidden="false" customHeight="false" outlineLevel="0" collapsed="false">
      <c r="A22" s="11" t="n">
        <v>107040</v>
      </c>
      <c r="B22" s="12" t="s">
        <v>28</v>
      </c>
      <c r="C22" s="13" t="s">
        <v>29</v>
      </c>
      <c r="D22" s="14" t="n">
        <v>334283.729327076</v>
      </c>
    </row>
    <row r="23" customFormat="false" ht="12.75" hidden="false" customHeight="false" outlineLevel="0" collapsed="false">
      <c r="A23" s="11" t="n">
        <v>107295</v>
      </c>
      <c r="B23" s="12" t="s">
        <v>30</v>
      </c>
      <c r="C23" s="13" t="s">
        <v>31</v>
      </c>
      <c r="D23" s="14" t="n">
        <v>3346891.20905789</v>
      </c>
    </row>
    <row r="24" customFormat="false" ht="12.75" hidden="false" customHeight="false" outlineLevel="0" collapsed="false">
      <c r="A24" s="11" t="n">
        <v>107297</v>
      </c>
      <c r="B24" s="12" t="s">
        <v>32</v>
      </c>
      <c r="C24" s="13" t="s">
        <v>31</v>
      </c>
      <c r="D24" s="14" t="n">
        <v>340488.400302316</v>
      </c>
    </row>
    <row r="25" customFormat="false" ht="12.75" hidden="false" customHeight="false" outlineLevel="0" collapsed="false">
      <c r="A25" s="11" t="n">
        <v>107300</v>
      </c>
      <c r="B25" s="12" t="s">
        <v>33</v>
      </c>
      <c r="C25" s="13" t="s">
        <v>34</v>
      </c>
      <c r="D25" s="14" t="n">
        <v>7736952.13555967</v>
      </c>
    </row>
    <row r="26" customFormat="false" ht="12.75" hidden="false" customHeight="false" outlineLevel="0" collapsed="false">
      <c r="A26" s="11" t="n">
        <v>107310</v>
      </c>
      <c r="B26" s="12" t="s">
        <v>35</v>
      </c>
      <c r="C26" s="13"/>
      <c r="D26" s="14" t="n">
        <v>235627.925519976</v>
      </c>
    </row>
    <row r="27" customFormat="false" ht="12.75" hidden="false" customHeight="false" outlineLevel="0" collapsed="false">
      <c r="A27" s="11" t="n">
        <v>107312</v>
      </c>
      <c r="B27" s="12" t="s">
        <v>36</v>
      </c>
      <c r="C27" s="13" t="s">
        <v>37</v>
      </c>
      <c r="D27" s="14" t="n">
        <v>17392.6614702767</v>
      </c>
    </row>
    <row r="28" customFormat="false" ht="12.75" hidden="false" customHeight="false" outlineLevel="0" collapsed="false">
      <c r="A28" s="11" t="n">
        <v>107319</v>
      </c>
      <c r="B28" s="12" t="s">
        <v>38</v>
      </c>
      <c r="C28" s="13"/>
      <c r="D28" s="14" t="n">
        <v>105871.848704903</v>
      </c>
    </row>
    <row r="29" customFormat="false" ht="12.75" hidden="false" customHeight="false" outlineLevel="0" collapsed="false">
      <c r="A29" s="11" t="n">
        <v>107443</v>
      </c>
      <c r="B29" s="12" t="s">
        <v>39</v>
      </c>
      <c r="C29" s="13"/>
      <c r="D29" s="14" t="n">
        <v>116187.189107297</v>
      </c>
    </row>
    <row r="30" customFormat="false" ht="12.75" hidden="false" customHeight="false" outlineLevel="0" collapsed="false">
      <c r="A30" s="11" t="n">
        <v>107444</v>
      </c>
      <c r="B30" s="12" t="s">
        <v>40</v>
      </c>
      <c r="C30" s="13"/>
      <c r="D30" s="14" t="n">
        <v>142319.123806807</v>
      </c>
    </row>
    <row r="31" customFormat="false" ht="12.75" hidden="false" customHeight="false" outlineLevel="0" collapsed="false">
      <c r="A31" s="11" t="n">
        <v>107446</v>
      </c>
      <c r="B31" s="12" t="s">
        <v>41</v>
      </c>
      <c r="C31" s="13"/>
      <c r="D31" s="14" t="n">
        <v>1650622.86632057</v>
      </c>
    </row>
    <row r="32" customFormat="false" ht="12.75" hidden="false" customHeight="false" outlineLevel="0" collapsed="false">
      <c r="A32" s="11" t="n">
        <v>107447</v>
      </c>
      <c r="B32" s="12" t="s">
        <v>42</v>
      </c>
      <c r="C32" s="13"/>
      <c r="D32" s="14" t="n">
        <v>69421.6648422584</v>
      </c>
    </row>
    <row r="33" customFormat="false" ht="12.75" hidden="false" customHeight="false" outlineLevel="0" collapsed="false">
      <c r="A33" s="11" t="n">
        <v>107449</v>
      </c>
      <c r="B33" s="12" t="s">
        <v>43</v>
      </c>
      <c r="C33" s="13"/>
      <c r="D33" s="14" t="n">
        <v>8386.37275318337</v>
      </c>
    </row>
    <row r="34" customFormat="false" ht="12.75" hidden="false" customHeight="false" outlineLevel="0" collapsed="false">
      <c r="A34" s="6" t="n">
        <v>120484</v>
      </c>
      <c r="B34" s="7" t="s">
        <v>44</v>
      </c>
      <c r="C34" s="10"/>
      <c r="D34" s="9" t="n">
        <v>3188502.77869561</v>
      </c>
    </row>
    <row r="35" customFormat="false" ht="12.75" hidden="false" customHeight="false" outlineLevel="0" collapsed="false">
      <c r="A35" s="6" t="n">
        <v>121125</v>
      </c>
      <c r="B35" s="7" t="s">
        <v>45</v>
      </c>
      <c r="C35" s="10"/>
      <c r="D35" s="9" t="n">
        <v>237674.883877434</v>
      </c>
    </row>
    <row r="36" customFormat="false" ht="12.75" hidden="false" customHeight="false" outlineLevel="0" collapsed="false">
      <c r="A36" s="6" t="n">
        <v>140052</v>
      </c>
      <c r="B36" s="7" t="s">
        <v>46</v>
      </c>
      <c r="C36" s="10"/>
      <c r="D36" s="9" t="n">
        <v>9020.11079820784</v>
      </c>
    </row>
    <row r="37" customFormat="false" ht="12.75" hidden="false" customHeight="false" outlineLevel="0" collapsed="false">
      <c r="A37" s="6" t="n">
        <v>140167</v>
      </c>
      <c r="B37" s="7" t="s">
        <v>47</v>
      </c>
      <c r="C37" s="10"/>
      <c r="D37" s="9" t="n">
        <v>442237.288425657</v>
      </c>
    </row>
    <row r="38" customFormat="false" ht="12.75" hidden="false" customHeight="false" outlineLevel="0" collapsed="false">
      <c r="A38" s="6" t="n">
        <v>140399</v>
      </c>
      <c r="B38" s="7" t="s">
        <v>48</v>
      </c>
      <c r="C38" s="10"/>
      <c r="D38" s="9" t="n">
        <v>343995.775255507</v>
      </c>
    </row>
    <row r="39" customFormat="false" ht="12.75" hidden="false" customHeight="false" outlineLevel="0" collapsed="false">
      <c r="A39" s="6" t="n">
        <v>140402</v>
      </c>
      <c r="B39" s="7" t="s">
        <v>49</v>
      </c>
      <c r="C39" s="10" t="s">
        <v>50</v>
      </c>
      <c r="D39" s="9" t="n">
        <v>4773660.57276334</v>
      </c>
    </row>
    <row r="40" customFormat="false" ht="12.75" hidden="false" customHeight="false" outlineLevel="0" collapsed="false">
      <c r="A40" s="11" t="n">
        <v>150164</v>
      </c>
      <c r="B40" s="12" t="s">
        <v>51</v>
      </c>
      <c r="C40" s="10"/>
      <c r="D40" s="14" t="n">
        <v>733.204540133397</v>
      </c>
    </row>
    <row r="41" customFormat="false" ht="13.5" hidden="false" customHeight="false" outlineLevel="0" collapsed="false">
      <c r="A41" s="19" t="n">
        <v>150249</v>
      </c>
      <c r="B41" s="20" t="s">
        <v>52</v>
      </c>
      <c r="C41" s="10" t="s">
        <v>7</v>
      </c>
      <c r="D41" s="9" t="n">
        <v>311661.247267</v>
      </c>
    </row>
    <row r="42" customFormat="false" ht="13.5" hidden="false" customHeight="false" outlineLevel="0" collapsed="false">
      <c r="A42" s="21"/>
      <c r="B42" s="13"/>
      <c r="C42" s="13"/>
      <c r="D42" s="22" t="n">
        <f aca="false">SUM(D6:D41)</f>
        <v>31099999.9964572</v>
      </c>
    </row>
    <row r="43" customFormat="false" ht="12.75" hidden="false" customHeight="false" outlineLevel="0" collapsed="false">
      <c r="A43" s="21"/>
      <c r="B43" s="13"/>
      <c r="C43" s="13"/>
      <c r="D43" s="13"/>
    </row>
    <row r="44" customFormat="false" ht="12.75" hidden="false" customHeight="false" outlineLevel="0" collapsed="false">
      <c r="A44" s="13"/>
      <c r="B44" s="13"/>
      <c r="C44" s="13"/>
      <c r="D44" s="13"/>
    </row>
    <row r="45" customFormat="false" ht="12.75" hidden="false" customHeight="false" outlineLevel="0" collapsed="false">
      <c r="A45" s="13"/>
      <c r="B45" s="23" t="s">
        <v>53</v>
      </c>
      <c r="C45" s="13"/>
      <c r="D45" s="24" t="n">
        <f aca="false">+D6+D7+D8+D9:E9+D10+D13+D14+D34+D35:E35+D36+D37:E37+D38:E38+D39:E39+D41</f>
        <v>12016038.8096094</v>
      </c>
    </row>
    <row r="46" customFormat="false" ht="12.75" hidden="false" customHeight="false" outlineLevel="0" collapsed="false">
      <c r="A46" s="13"/>
      <c r="B46" s="23" t="s">
        <v>54</v>
      </c>
      <c r="C46" s="18"/>
      <c r="D46" s="25" t="n">
        <f aca="false">+D42-D45</f>
        <v>19083961.1868477</v>
      </c>
    </row>
    <row r="47" customFormat="false" ht="13.5" hidden="false" customHeight="false" outlineLevel="0" collapsed="false">
      <c r="A47" s="13"/>
      <c r="B47" s="23" t="s">
        <v>55</v>
      </c>
      <c r="C47" s="13"/>
      <c r="D47" s="26" t="n">
        <f aca="false">SUM(D45:D46)</f>
        <v>31099999.9964572</v>
      </c>
    </row>
    <row r="48" customFormat="false" ht="13.5" hidden="false" customHeight="false" outlineLevel="0" collapsed="false">
      <c r="A48" s="13"/>
      <c r="B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.7"/>
    <col collapsed="false" customWidth="true" hidden="false" outlineLevel="0" max="3" min="3" style="0" width="17.42"/>
    <col collapsed="false" customWidth="true" hidden="false" outlineLevel="0" max="4" min="4" style="0" width="24.13"/>
    <col collapsed="false" customWidth="true" hidden="false" outlineLevel="0" max="5" min="5" style="0" width="19.99"/>
    <col collapsed="false" customWidth="true" hidden="false" outlineLevel="0" max="6" min="6" style="0" width="17.85"/>
    <col collapsed="false" customWidth="true" hidden="false" outlineLevel="0" max="7" min="7" style="0" width="25.85"/>
    <col collapsed="false" customWidth="true" hidden="false" outlineLevel="0" max="8" min="8" style="0" width="1.99"/>
    <col collapsed="false" customWidth="true" hidden="false" outlineLevel="0" max="9" min="9" style="0" width="17.7"/>
    <col collapsed="false" customWidth="true" hidden="false" outlineLevel="0" max="10" min="10" style="0" width="1.99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tr">
        <f aca="false">+'[1]YTD Summary ($)'!A3</f>
        <v>Prepared by: Vivian Nguyen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27" t="s">
        <v>57</v>
      </c>
      <c r="D5" s="27" t="s">
        <v>58</v>
      </c>
      <c r="E5" s="27" t="s">
        <v>59</v>
      </c>
      <c r="F5" s="28" t="s">
        <v>60</v>
      </c>
      <c r="G5" s="27" t="s">
        <v>61</v>
      </c>
      <c r="H5" s="28"/>
      <c r="I5" s="27" t="s">
        <v>62</v>
      </c>
      <c r="J5" s="27"/>
      <c r="K5" s="27" t="s">
        <v>63</v>
      </c>
    </row>
    <row r="6" customFormat="false" ht="12.75" hidden="false" customHeight="false" outlineLevel="0" collapsed="false">
      <c r="C6" s="29"/>
      <c r="D6" s="29"/>
      <c r="E6" s="29"/>
      <c r="G6" s="29"/>
      <c r="I6" s="30"/>
      <c r="J6" s="30"/>
      <c r="K6" s="29"/>
    </row>
    <row r="7" customFormat="false" ht="12.75" hidden="false" customHeight="false" outlineLevel="0" collapsed="false">
      <c r="A7" s="31" t="s">
        <v>64</v>
      </c>
      <c r="B7" s="31"/>
      <c r="C7" s="32" t="n">
        <f aca="false">+C28*C35</f>
        <v>81464.0081852361</v>
      </c>
      <c r="D7" s="32"/>
      <c r="E7" s="32"/>
      <c r="F7" s="33" t="n">
        <f aca="false">+F28*F35</f>
        <v>30315.219033968</v>
      </c>
      <c r="G7" s="32"/>
      <c r="H7" s="31"/>
      <c r="I7" s="30" t="n">
        <f aca="false">SUM(C7:G7)</f>
        <v>111779.227219204</v>
      </c>
      <c r="J7" s="30"/>
      <c r="K7" s="32" t="n">
        <f aca="false">+I7*12</f>
        <v>1341350.72663045</v>
      </c>
    </row>
    <row r="8" customFormat="false" ht="12.75" hidden="false" customHeight="false" outlineLevel="0" collapsed="false">
      <c r="A8" s="31"/>
      <c r="B8" s="31"/>
      <c r="C8" s="32"/>
      <c r="D8" s="32"/>
      <c r="E8" s="32"/>
      <c r="F8" s="33"/>
      <c r="G8" s="32"/>
      <c r="H8" s="31"/>
      <c r="I8" s="30"/>
      <c r="J8" s="30"/>
      <c r="K8" s="32"/>
    </row>
    <row r="9" customFormat="false" ht="12.75" hidden="false" customHeight="false" outlineLevel="0" collapsed="false">
      <c r="A9" s="31" t="s">
        <v>65</v>
      </c>
      <c r="B9" s="31"/>
      <c r="C9" s="32"/>
      <c r="D9" s="32"/>
      <c r="E9" s="32" t="n">
        <f aca="false">+E28*E37</f>
        <v>3881.89269003514</v>
      </c>
      <c r="F9" s="33" t="n">
        <f aca="false">+F28*F37</f>
        <v>60630.438067936</v>
      </c>
      <c r="G9" s="32" t="n">
        <f aca="false">+G28*G37</f>
        <v>188886.128898697</v>
      </c>
      <c r="H9" s="31"/>
      <c r="I9" s="30" t="n">
        <f aca="false">SUM(C9:G9)</f>
        <v>253398.459656668</v>
      </c>
      <c r="J9" s="30"/>
      <c r="K9" s="32" t="n">
        <f aca="false">+I9*12</f>
        <v>3040781.51588001</v>
      </c>
    </row>
    <row r="10" customFormat="false" ht="12.75" hidden="false" customHeight="false" outlineLevel="0" collapsed="false">
      <c r="A10" s="31"/>
      <c r="B10" s="31"/>
      <c r="C10" s="32"/>
      <c r="D10" s="32"/>
      <c r="E10" s="32"/>
      <c r="F10" s="33"/>
      <c r="G10" s="32"/>
      <c r="H10" s="31"/>
      <c r="I10" s="30"/>
      <c r="J10" s="30"/>
      <c r="K10" s="32"/>
    </row>
    <row r="11" customFormat="false" ht="12.75" hidden="false" customHeight="false" outlineLevel="0" collapsed="false">
      <c r="A11" s="31" t="s">
        <v>66</v>
      </c>
      <c r="B11" s="31"/>
      <c r="C11" s="32"/>
      <c r="D11" s="32"/>
      <c r="E11" s="32" t="n">
        <f aca="false">+E39*E28</f>
        <v>1940.93948880302</v>
      </c>
      <c r="F11" s="33" t="n">
        <f aca="false">+F28*F39</f>
        <v>12126.0918970177</v>
      </c>
      <c r="G11" s="32" t="n">
        <f aca="false">+G28*G39</f>
        <v>44820.4308488185</v>
      </c>
      <c r="H11" s="31"/>
      <c r="I11" s="30" t="n">
        <f aca="false">SUM(C11:G11)</f>
        <v>58887.4622346392</v>
      </c>
      <c r="J11" s="30"/>
      <c r="K11" s="32" t="n">
        <f aca="false">+I11*12</f>
        <v>706649.54681567</v>
      </c>
    </row>
    <row r="12" customFormat="false" ht="12.75" hidden="false" customHeight="false" outlineLevel="0" collapsed="false">
      <c r="A12" s="31"/>
      <c r="B12" s="31"/>
      <c r="C12" s="32"/>
      <c r="D12" s="32"/>
      <c r="E12" s="32"/>
      <c r="F12" s="33"/>
      <c r="G12" s="32"/>
      <c r="H12" s="31"/>
      <c r="I12" s="30"/>
      <c r="J12" s="30"/>
      <c r="K12" s="32"/>
    </row>
    <row r="13" customFormat="false" ht="12.75" hidden="false" customHeight="false" outlineLevel="0" collapsed="false">
      <c r="A13" s="31" t="s">
        <v>67</v>
      </c>
      <c r="B13" s="31"/>
      <c r="C13" s="32"/>
      <c r="D13" s="32"/>
      <c r="E13" s="32"/>
      <c r="F13" s="33" t="n">
        <f aca="false">+F28*F41</f>
        <v>9094.56892276327</v>
      </c>
      <c r="G13" s="32"/>
      <c r="H13" s="31"/>
      <c r="I13" s="30" t="n">
        <f aca="false">SUM(C13:G13)</f>
        <v>9094.56892276327</v>
      </c>
      <c r="J13" s="30"/>
      <c r="K13" s="32" t="n">
        <f aca="false">+I13*12</f>
        <v>109134.827073159</v>
      </c>
    </row>
    <row r="14" customFormat="false" ht="12.75" hidden="false" customHeight="false" outlineLevel="0" collapsed="false">
      <c r="A14" s="31"/>
      <c r="B14" s="31"/>
      <c r="C14" s="32"/>
      <c r="D14" s="32"/>
      <c r="E14" s="32"/>
      <c r="F14" s="33"/>
      <c r="G14" s="32"/>
      <c r="H14" s="31"/>
      <c r="I14" s="30"/>
      <c r="J14" s="30"/>
      <c r="K14" s="32"/>
    </row>
    <row r="15" customFormat="false" ht="12.75" hidden="false" customHeight="false" outlineLevel="0" collapsed="false">
      <c r="A15" s="31" t="s">
        <v>68</v>
      </c>
      <c r="B15" s="31"/>
      <c r="C15" s="32"/>
      <c r="D15" s="32"/>
      <c r="E15" s="32" t="n">
        <f aca="false">+E28*E43</f>
        <v>3881.89269003514</v>
      </c>
      <c r="F15" s="33" t="n">
        <f aca="false">+F28*F43</f>
        <v>39409.7879567313</v>
      </c>
      <c r="G15" s="32" t="n">
        <f aca="false">+G28*G43</f>
        <v>3201.46096189654</v>
      </c>
      <c r="H15" s="31"/>
      <c r="I15" s="30" t="n">
        <f aca="false">SUM(C15:G15)</f>
        <v>46493.1416086629</v>
      </c>
      <c r="J15" s="30"/>
      <c r="K15" s="32" t="n">
        <f aca="false">+I15*12</f>
        <v>557917.699303955</v>
      </c>
    </row>
    <row r="16" customFormat="false" ht="12.75" hidden="false" customHeight="false" outlineLevel="0" collapsed="false">
      <c r="A16" s="31"/>
      <c r="B16" s="31"/>
      <c r="C16" s="32"/>
      <c r="D16" s="32"/>
      <c r="E16" s="32"/>
      <c r="F16" s="33"/>
      <c r="G16" s="32"/>
      <c r="H16" s="31"/>
      <c r="I16" s="30"/>
      <c r="J16" s="30"/>
      <c r="K16" s="32"/>
    </row>
    <row r="17" customFormat="false" ht="12.75" hidden="false" customHeight="false" outlineLevel="0" collapsed="false">
      <c r="A17" s="31" t="s">
        <v>69</v>
      </c>
      <c r="B17" s="31"/>
      <c r="C17" s="32"/>
      <c r="D17" s="32"/>
      <c r="E17" s="32" t="n">
        <f aca="false">+E28*E45</f>
        <v>1940.93948880302</v>
      </c>
      <c r="F17" s="33" t="n">
        <f aca="false">+F28*F45</f>
        <v>3031.52297425442</v>
      </c>
      <c r="G17" s="32" t="n">
        <f aca="false">+G28*G45</f>
        <v>17608.0296359977</v>
      </c>
      <c r="H17" s="31"/>
      <c r="I17" s="30" t="n">
        <f aca="false">SUM(C17:G17)</f>
        <v>22580.4920990552</v>
      </c>
      <c r="J17" s="30"/>
      <c r="K17" s="32" t="n">
        <f aca="false">+I17*12</f>
        <v>270965.905188662</v>
      </c>
    </row>
    <row r="18" customFormat="false" ht="12.75" hidden="false" customHeight="false" outlineLevel="0" collapsed="false">
      <c r="A18" s="31"/>
      <c r="B18" s="31"/>
      <c r="C18" s="32"/>
      <c r="D18" s="32"/>
      <c r="E18" s="32"/>
      <c r="F18" s="33"/>
      <c r="G18" s="32"/>
      <c r="H18" s="31"/>
      <c r="I18" s="30"/>
      <c r="J18" s="30"/>
      <c r="K18" s="32"/>
    </row>
    <row r="19" customFormat="false" ht="12.75" hidden="false" customHeight="false" outlineLevel="0" collapsed="false">
      <c r="A19" s="31" t="s">
        <v>70</v>
      </c>
      <c r="B19" s="31"/>
      <c r="C19" s="32" t="n">
        <f aca="false">+C47*C28</f>
        <v>122566.24760911</v>
      </c>
      <c r="D19" s="32"/>
      <c r="E19" s="32"/>
      <c r="F19" s="33"/>
      <c r="G19" s="32"/>
      <c r="H19" s="31"/>
      <c r="I19" s="30" t="n">
        <f aca="false">SUM(C19:G19)</f>
        <v>122566.24760911</v>
      </c>
      <c r="J19" s="30"/>
      <c r="K19" s="32" t="n">
        <f aca="false">+I19*12</f>
        <v>1470794.97130932</v>
      </c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3"/>
      <c r="G20" s="32"/>
      <c r="H20" s="31"/>
      <c r="I20" s="30"/>
      <c r="J20" s="30"/>
      <c r="K20" s="29"/>
    </row>
    <row r="21" customFormat="false" ht="12.75" hidden="false" customHeight="false" outlineLevel="0" collapsed="false">
      <c r="A21" s="31" t="s">
        <v>71</v>
      </c>
      <c r="B21" s="31"/>
      <c r="C21" s="32"/>
      <c r="D21" s="32" t="n">
        <f aca="false">8000000/12</f>
        <v>666666.666666667</v>
      </c>
      <c r="E21" s="32"/>
      <c r="F21" s="33"/>
      <c r="G21" s="32"/>
      <c r="H21" s="31"/>
      <c r="I21" s="30" t="n">
        <f aca="false">SUM(C21:G21)</f>
        <v>666666.666666667</v>
      </c>
      <c r="J21" s="30"/>
      <c r="K21" s="32" t="n">
        <f aca="false">+I21*12</f>
        <v>8000000</v>
      </c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3"/>
      <c r="G22" s="32"/>
      <c r="H22" s="31"/>
      <c r="I22" s="30"/>
      <c r="J22" s="30"/>
      <c r="K22" s="29"/>
    </row>
    <row r="23" customFormat="false" ht="12.75" hidden="false" customHeight="false" outlineLevel="0" collapsed="false">
      <c r="A23" s="31" t="s">
        <v>72</v>
      </c>
      <c r="B23" s="31"/>
      <c r="C23" s="32" t="n">
        <f aca="false">+C28*C49</f>
        <v>294990.1</v>
      </c>
      <c r="D23" s="32"/>
      <c r="E23" s="32"/>
      <c r="F23" s="33"/>
      <c r="G23" s="32"/>
      <c r="H23" s="31"/>
      <c r="I23" s="30" t="n">
        <f aca="false">SUM(C23:G23)</f>
        <v>294990.1</v>
      </c>
      <c r="J23" s="30"/>
      <c r="K23" s="32" t="n">
        <f aca="false">+I23*12</f>
        <v>3539881.2</v>
      </c>
    </row>
    <row r="24" customFormat="false" ht="13.5" hidden="false" customHeight="false" outlineLevel="0" collapsed="false">
      <c r="A24" s="31"/>
      <c r="B24" s="31"/>
      <c r="C24" s="32"/>
      <c r="D24" s="32"/>
      <c r="E24" s="32"/>
      <c r="F24" s="33"/>
      <c r="G24" s="32"/>
      <c r="H24" s="31"/>
      <c r="I24" s="29"/>
      <c r="J24" s="29"/>
      <c r="K24" s="29"/>
    </row>
    <row r="25" customFormat="false" ht="13.5" hidden="false" customHeight="false" outlineLevel="0" collapsed="false">
      <c r="A25" s="34" t="s">
        <v>4</v>
      </c>
      <c r="C25" s="35" t="n">
        <f aca="false">SUM(C7:C24)</f>
        <v>499020.355794346</v>
      </c>
      <c r="D25" s="35" t="n">
        <f aca="false">SUM(D7:D24)</f>
        <v>666666.666666667</v>
      </c>
      <c r="E25" s="35" t="n">
        <f aca="false">SUM(E9:E17)</f>
        <v>11645.6643576763</v>
      </c>
      <c r="F25" s="36" t="n">
        <f aca="false">SUM(F7:F17)</f>
        <v>154607.628852671</v>
      </c>
      <c r="G25" s="35" t="n">
        <f aca="false">SUM(G9:G17)</f>
        <v>254516.050345409</v>
      </c>
      <c r="H25" s="37"/>
      <c r="I25" s="38" t="n">
        <f aca="false">SUM(I7:I23)</f>
        <v>1586456.36601677</v>
      </c>
      <c r="J25" s="38"/>
      <c r="K25" s="38" t="n">
        <f aca="false">SUM(K7:K23)</f>
        <v>19037476.3922012</v>
      </c>
    </row>
    <row r="26" customFormat="false" ht="12.75" hidden="false" customHeight="false" outlineLevel="0" collapsed="false">
      <c r="C26" s="33"/>
      <c r="D26" s="33"/>
      <c r="E26" s="33"/>
      <c r="F26" s="33"/>
      <c r="G26" s="33"/>
    </row>
    <row r="27" customFormat="false" ht="12.75" hidden="false" customHeight="false" outlineLevel="0" collapsed="false">
      <c r="C27" s="33"/>
      <c r="D27" s="33"/>
      <c r="E27" s="33"/>
      <c r="F27" s="33"/>
      <c r="G27" s="33"/>
    </row>
    <row r="28" customFormat="false" ht="12.75" hidden="false" customHeight="false" outlineLevel="0" collapsed="false">
      <c r="A28" s="0" t="s">
        <v>73</v>
      </c>
      <c r="C28" s="33" t="n">
        <v>5899802</v>
      </c>
      <c r="D28" s="33" t="n">
        <v>7297279</v>
      </c>
      <c r="E28" s="33" t="n">
        <v>1137398</v>
      </c>
      <c r="F28" s="33" t="n">
        <v>4131101</v>
      </c>
      <c r="G28" s="33" t="n">
        <v>5376804</v>
      </c>
      <c r="K28" s="25"/>
    </row>
    <row r="29" customFormat="false" ht="12.75" hidden="false" customHeight="false" outlineLevel="0" collapsed="false">
      <c r="C29" s="33"/>
      <c r="D29" s="33"/>
      <c r="E29" s="33"/>
      <c r="F29" s="33"/>
      <c r="G29" s="33"/>
    </row>
    <row r="30" customFormat="false" ht="12.75" hidden="false" customHeight="false" outlineLevel="0" collapsed="false">
      <c r="C30" s="33"/>
      <c r="D30" s="33"/>
      <c r="E30" s="33"/>
      <c r="F30" s="33"/>
      <c r="G30" s="33"/>
      <c r="I30" s="33"/>
      <c r="J30" s="33"/>
    </row>
    <row r="31" customFormat="false" ht="12.75" hidden="false" customHeight="false" outlineLevel="0" collapsed="false">
      <c r="C31" s="33"/>
      <c r="D31" s="33"/>
      <c r="E31" s="33"/>
      <c r="F31" s="33"/>
      <c r="G31" s="33"/>
    </row>
    <row r="32" customFormat="false" ht="13.5" hidden="false" customHeight="false" outlineLevel="0" collapsed="false">
      <c r="C32" s="33"/>
      <c r="D32" s="33"/>
      <c r="E32" s="33"/>
      <c r="F32" s="33"/>
      <c r="G32" s="33"/>
    </row>
    <row r="33" customFormat="false" ht="13.5" hidden="false" customHeight="false" outlineLevel="0" collapsed="false">
      <c r="C33" s="27" t="s">
        <v>57</v>
      </c>
      <c r="D33" s="27" t="s">
        <v>58</v>
      </c>
      <c r="E33" s="27" t="s">
        <v>59</v>
      </c>
      <c r="F33" s="28" t="s">
        <v>60</v>
      </c>
      <c r="G33" s="27" t="s">
        <v>61</v>
      </c>
      <c r="H33" s="28"/>
      <c r="I33" s="27" t="s">
        <v>4</v>
      </c>
      <c r="J33" s="39"/>
    </row>
    <row r="34" customFormat="false" ht="12.75" hidden="false" customHeight="false" outlineLevel="0" collapsed="false">
      <c r="C34" s="29"/>
      <c r="D34" s="29"/>
      <c r="E34" s="29"/>
      <c r="G34" s="29"/>
      <c r="I34" s="30"/>
      <c r="J34" s="40"/>
    </row>
    <row r="35" customFormat="false" ht="12.75" hidden="false" customHeight="false" outlineLevel="0" collapsed="false">
      <c r="A35" s="31" t="s">
        <v>64</v>
      </c>
      <c r="B35" s="31"/>
      <c r="C35" s="41" t="n">
        <v>0.0138079223989612</v>
      </c>
      <c r="D35" s="41"/>
      <c r="E35" s="32"/>
      <c r="F35" s="42" t="n">
        <v>0.00733829045428035</v>
      </c>
      <c r="G35" s="32"/>
      <c r="H35" s="31"/>
      <c r="I35" s="41" t="n">
        <v>0.0211462128532415</v>
      </c>
      <c r="J35" s="43"/>
    </row>
    <row r="36" customFormat="false" ht="12.75" hidden="false" customHeight="false" outlineLevel="0" collapsed="false">
      <c r="A36" s="31"/>
      <c r="B36" s="31"/>
      <c r="C36" s="32"/>
      <c r="D36" s="32"/>
      <c r="E36" s="32"/>
      <c r="F36" s="42"/>
      <c r="G36" s="32"/>
      <c r="H36" s="31"/>
      <c r="I36" s="41"/>
      <c r="J36" s="43"/>
    </row>
    <row r="37" customFormat="false" ht="12.75" hidden="false" customHeight="false" outlineLevel="0" collapsed="false">
      <c r="A37" s="31" t="s">
        <v>65</v>
      </c>
      <c r="B37" s="31"/>
      <c r="C37" s="32"/>
      <c r="D37" s="32"/>
      <c r="E37" s="41" t="n">
        <v>0.0034129589554713</v>
      </c>
      <c r="F37" s="42" t="n">
        <v>0.0146765809085607</v>
      </c>
      <c r="G37" s="41" t="n">
        <v>0.0351298148302777</v>
      </c>
      <c r="H37" s="31"/>
      <c r="I37" s="41" t="n">
        <v>0.0532193546943097</v>
      </c>
      <c r="J37" s="43"/>
    </row>
    <row r="38" customFormat="false" ht="12.75" hidden="false" customHeight="false" outlineLevel="0" collapsed="false">
      <c r="A38" s="31"/>
      <c r="B38" s="31"/>
      <c r="C38" s="32"/>
      <c r="D38" s="32"/>
      <c r="E38" s="32"/>
      <c r="F38" s="42"/>
      <c r="G38" s="41"/>
      <c r="H38" s="31"/>
      <c r="I38" s="41"/>
      <c r="J38" s="43"/>
    </row>
    <row r="39" customFormat="false" ht="12.75" hidden="false" customHeight="false" outlineLevel="0" collapsed="false">
      <c r="A39" s="31" t="s">
        <v>66</v>
      </c>
      <c r="B39" s="31"/>
      <c r="C39" s="32"/>
      <c r="D39" s="32"/>
      <c r="E39" s="41" t="n">
        <v>0.00170647344975376</v>
      </c>
      <c r="F39" s="42" t="n">
        <v>0.00293531721858596</v>
      </c>
      <c r="G39" s="41" t="n">
        <v>0.0083358870527582</v>
      </c>
      <c r="H39" s="31"/>
      <c r="I39" s="41" t="n">
        <v>0.0129776777210979</v>
      </c>
      <c r="J39" s="43"/>
    </row>
    <row r="40" customFormat="false" ht="12.75" hidden="false" customHeight="false" outlineLevel="0" collapsed="false">
      <c r="A40" s="31"/>
      <c r="B40" s="31"/>
      <c r="C40" s="32"/>
      <c r="D40" s="32"/>
      <c r="E40" s="32"/>
      <c r="F40" s="42"/>
      <c r="G40" s="41"/>
      <c r="H40" s="31"/>
      <c r="I40" s="41"/>
      <c r="J40" s="43"/>
    </row>
    <row r="41" customFormat="false" ht="12.75" hidden="false" customHeight="false" outlineLevel="0" collapsed="false">
      <c r="A41" s="31" t="s">
        <v>67</v>
      </c>
      <c r="B41" s="31"/>
      <c r="C41" s="32"/>
      <c r="D41" s="32"/>
      <c r="E41" s="32"/>
      <c r="F41" s="42" t="n">
        <v>0.00220148791393947</v>
      </c>
      <c r="G41" s="41"/>
      <c r="H41" s="31"/>
      <c r="I41" s="41" t="n">
        <v>0.00220148791393947</v>
      </c>
      <c r="J41" s="43"/>
    </row>
    <row r="42" customFormat="false" ht="12.75" hidden="false" customHeight="false" outlineLevel="0" collapsed="false">
      <c r="A42" s="31"/>
      <c r="B42" s="31"/>
      <c r="C42" s="32"/>
      <c r="D42" s="32"/>
      <c r="E42" s="32"/>
      <c r="F42" s="42"/>
      <c r="G42" s="41"/>
      <c r="H42" s="31"/>
      <c r="I42" s="41"/>
      <c r="J42" s="43"/>
    </row>
    <row r="43" customFormat="false" ht="12.75" hidden="false" customHeight="false" outlineLevel="0" collapsed="false">
      <c r="A43" s="31" t="s">
        <v>68</v>
      </c>
      <c r="B43" s="31"/>
      <c r="C43" s="32"/>
      <c r="D43" s="32"/>
      <c r="E43" s="41" t="n">
        <v>0.0034129589554713</v>
      </c>
      <c r="F43" s="42" t="n">
        <v>0.00953977836821982</v>
      </c>
      <c r="G43" s="41" t="n">
        <v>0.00059542080423548</v>
      </c>
      <c r="H43" s="31"/>
      <c r="I43" s="41" t="n">
        <v>0.0135481581279266</v>
      </c>
      <c r="J43" s="43"/>
    </row>
    <row r="44" customFormat="false" ht="12.75" hidden="false" customHeight="false" outlineLevel="0" collapsed="false">
      <c r="A44" s="31"/>
      <c r="B44" s="31"/>
      <c r="C44" s="32"/>
      <c r="D44" s="32"/>
      <c r="E44" s="41"/>
      <c r="F44" s="42"/>
      <c r="G44" s="41"/>
      <c r="H44" s="31"/>
      <c r="I44" s="41"/>
      <c r="J44" s="43"/>
    </row>
    <row r="45" customFormat="false" ht="12.75" hidden="false" customHeight="false" outlineLevel="0" collapsed="false">
      <c r="A45" s="31" t="s">
        <v>69</v>
      </c>
      <c r="B45" s="31"/>
      <c r="C45" s="32"/>
      <c r="D45" s="32"/>
      <c r="E45" s="41" t="n">
        <v>0.00170647344975376</v>
      </c>
      <c r="F45" s="42" t="n">
        <v>0.000733829304646491</v>
      </c>
      <c r="G45" s="41" t="n">
        <v>0.00327481337166051</v>
      </c>
      <c r="H45" s="31"/>
      <c r="I45" s="41" t="n">
        <v>0.00571511612606076</v>
      </c>
      <c r="J45" s="43"/>
    </row>
    <row r="46" customFormat="false" ht="12.75" hidden="false" customHeight="false" outlineLevel="0" collapsed="false">
      <c r="A46" s="31"/>
      <c r="B46" s="31"/>
      <c r="C46" s="32"/>
      <c r="D46" s="32"/>
      <c r="E46" s="41"/>
      <c r="F46" s="42"/>
      <c r="G46" s="41"/>
      <c r="H46" s="31"/>
      <c r="I46" s="41"/>
      <c r="J46" s="43"/>
    </row>
    <row r="47" customFormat="false" ht="12.75" hidden="false" customHeight="false" outlineLevel="0" collapsed="false">
      <c r="A47" s="31" t="s">
        <v>70</v>
      </c>
      <c r="B47" s="31"/>
      <c r="C47" s="41" t="n">
        <v>0.0207746374554791</v>
      </c>
      <c r="D47" s="41"/>
      <c r="E47" s="41"/>
      <c r="F47" s="42"/>
      <c r="G47" s="41"/>
      <c r="H47" s="31"/>
      <c r="I47" s="41" t="n">
        <v>0.0207746374554791</v>
      </c>
      <c r="J47" s="43"/>
    </row>
    <row r="48" customFormat="false" ht="12.75" hidden="false" customHeight="false" outlineLevel="0" collapsed="false">
      <c r="A48" s="31"/>
      <c r="B48" s="31"/>
      <c r="C48" s="41"/>
      <c r="D48" s="41"/>
      <c r="E48" s="41"/>
      <c r="F48" s="42"/>
      <c r="G48" s="41"/>
      <c r="H48" s="31"/>
      <c r="I48" s="41"/>
      <c r="J48" s="43"/>
    </row>
    <row r="49" customFormat="false" ht="12.75" hidden="false" customHeight="false" outlineLevel="0" collapsed="false">
      <c r="A49" s="31" t="s">
        <v>72</v>
      </c>
      <c r="B49" s="31"/>
      <c r="C49" s="44" t="n">
        <v>0.05</v>
      </c>
      <c r="D49" s="44"/>
      <c r="E49" s="41"/>
      <c r="F49" s="42"/>
      <c r="G49" s="41"/>
      <c r="H49" s="31"/>
      <c r="I49" s="41" t="n">
        <v>0.05</v>
      </c>
      <c r="J49" s="43"/>
    </row>
    <row r="50" customFormat="false" ht="12.75" hidden="false" customHeight="false" outlineLevel="0" collapsed="false">
      <c r="A50" s="31"/>
      <c r="B50" s="31"/>
      <c r="C50" s="44"/>
      <c r="D50" s="44"/>
      <c r="E50" s="41"/>
      <c r="F50" s="42"/>
      <c r="G50" s="41"/>
      <c r="H50" s="31"/>
      <c r="I50" s="45"/>
      <c r="J50" s="43"/>
    </row>
    <row r="51" customFormat="false" ht="12.75" hidden="false" customHeight="false" outlineLevel="0" collapsed="false">
      <c r="A51" s="31" t="s">
        <v>71</v>
      </c>
      <c r="B51" s="31"/>
      <c r="C51" s="41"/>
      <c r="D51" s="46" t="s">
        <v>74</v>
      </c>
      <c r="E51" s="44"/>
      <c r="F51" s="42"/>
      <c r="G51" s="41"/>
      <c r="H51" s="31"/>
      <c r="I51" s="45"/>
      <c r="J51" s="43"/>
    </row>
    <row r="52" customFormat="false" ht="12.75" hidden="false" customHeight="false" outlineLevel="0" collapsed="false">
      <c r="A52" s="31"/>
      <c r="B52" s="31"/>
      <c r="C52" s="41"/>
      <c r="D52" s="41"/>
      <c r="E52" s="41"/>
      <c r="F52" s="42"/>
      <c r="G52" s="41"/>
      <c r="H52" s="31"/>
      <c r="I52" s="45"/>
      <c r="J52" s="43"/>
    </row>
    <row r="53" customFormat="false" ht="13.5" hidden="false" customHeight="false" outlineLevel="0" collapsed="false">
      <c r="A53" s="31"/>
      <c r="B53" s="31"/>
      <c r="C53" s="32"/>
      <c r="D53" s="32"/>
      <c r="E53" s="41"/>
      <c r="F53" s="42"/>
      <c r="G53" s="41"/>
      <c r="H53" s="31"/>
      <c r="I53" s="45"/>
      <c r="J53" s="43"/>
    </row>
    <row r="54" customFormat="false" ht="13.5" hidden="false" customHeight="false" outlineLevel="0" collapsed="false">
      <c r="A54" s="34" t="s">
        <v>4</v>
      </c>
      <c r="C54" s="47" t="n">
        <f aca="false">SUM(C35:C49)</f>
        <v>0.0845825598544402</v>
      </c>
      <c r="D54" s="47"/>
      <c r="E54" s="47" t="n">
        <v>0.0102388648104501</v>
      </c>
      <c r="F54" s="48" t="n">
        <v>0.0374252841682328</v>
      </c>
      <c r="G54" s="47" t="n">
        <v>0.0473359360589319</v>
      </c>
      <c r="H54" s="37"/>
      <c r="I54" s="47" t="n">
        <f aca="false">SUM(I35:I49)</f>
        <v>0.179582644892055</v>
      </c>
      <c r="J54" s="43"/>
    </row>
    <row r="55" customFormat="false" ht="12.75" hidden="false" customHeight="false" outlineLevel="0" collapsed="false">
      <c r="C55" s="33"/>
      <c r="D55" s="33"/>
      <c r="E55" s="33"/>
      <c r="F55" s="33"/>
      <c r="G55" s="33"/>
    </row>
    <row r="56" customFormat="false" ht="12.75" hidden="false" customHeight="false" outlineLevel="0" collapsed="false">
      <c r="C56" s="33"/>
      <c r="D56" s="33"/>
      <c r="E56" s="33"/>
      <c r="F56" s="33"/>
      <c r="G56" s="33"/>
    </row>
    <row r="57" customFormat="false" ht="12.75" hidden="false" customHeight="false" outlineLevel="0" collapsed="false">
      <c r="A57" s="0" t="s">
        <v>75</v>
      </c>
      <c r="C57" s="33"/>
      <c r="D57" s="33"/>
      <c r="E57" s="33"/>
      <c r="F57" s="33"/>
      <c r="G57" s="33"/>
    </row>
    <row r="58" customFormat="false" ht="12.75" hidden="false" customHeight="false" outlineLevel="0" collapsed="false">
      <c r="C58" s="33"/>
      <c r="D58" s="33"/>
      <c r="E58" s="33"/>
      <c r="F58" s="33"/>
      <c r="G58" s="33"/>
    </row>
    <row r="59" customFormat="false" ht="12.75" hidden="false" customHeight="false" outlineLevel="0" collapsed="false">
      <c r="C59" s="33"/>
      <c r="D59" s="33"/>
      <c r="E59" s="33"/>
      <c r="F59" s="33"/>
      <c r="G59" s="33"/>
    </row>
    <row r="60" customFormat="false" ht="12.75" hidden="false" customHeight="false" outlineLevel="0" collapsed="false">
      <c r="C60" s="33"/>
      <c r="D60" s="33"/>
      <c r="E60" s="33"/>
      <c r="F60" s="33"/>
      <c r="G60" s="33"/>
    </row>
    <row r="61" customFormat="false" ht="12.75" hidden="false" customHeight="false" outlineLevel="0" collapsed="false">
      <c r="C61" s="33"/>
      <c r="D61" s="33"/>
      <c r="E61" s="33"/>
      <c r="F61" s="33"/>
      <c r="G61" s="33"/>
    </row>
    <row r="62" customFormat="false" ht="12.75" hidden="false" customHeight="false" outlineLevel="0" collapsed="false">
      <c r="A62" s="49"/>
      <c r="B62" s="31"/>
      <c r="C62" s="33"/>
      <c r="D62" s="33"/>
      <c r="E62" s="33"/>
      <c r="F62" s="33"/>
      <c r="G62" s="33"/>
    </row>
    <row r="63" customFormat="false" ht="12.75" hidden="false" customHeight="false" outlineLevel="0" collapsed="false">
      <c r="A63" s="49"/>
      <c r="B63" s="31"/>
      <c r="C63" s="33"/>
      <c r="D63" s="33"/>
      <c r="E63" s="33"/>
      <c r="F63" s="33"/>
      <c r="G63" s="33"/>
    </row>
    <row r="64" customFormat="false" ht="12.75" hidden="false" customHeight="false" outlineLevel="0" collapsed="false">
      <c r="A64" s="49"/>
      <c r="B64" s="31"/>
      <c r="C64" s="33"/>
      <c r="D64" s="33"/>
      <c r="E64" s="33"/>
      <c r="F64" s="33"/>
      <c r="G64" s="33"/>
    </row>
    <row r="65" customFormat="false" ht="12.75" hidden="false" customHeight="false" outlineLevel="0" collapsed="false">
      <c r="A65" s="31"/>
      <c r="B65" s="31"/>
      <c r="C65" s="33"/>
      <c r="D65" s="33"/>
      <c r="E65" s="33"/>
      <c r="F65" s="33"/>
      <c r="G65" s="33"/>
    </row>
    <row r="66" customFormat="false" ht="12.75" hidden="false" customHeight="false" outlineLevel="0" collapsed="false">
      <c r="C66" s="33"/>
      <c r="D66" s="33"/>
      <c r="E66" s="33"/>
      <c r="F66" s="33"/>
      <c r="G66" s="33"/>
    </row>
    <row r="67" customFormat="false" ht="12.75" hidden="false" customHeight="false" outlineLevel="0" collapsed="false">
      <c r="C67" s="33"/>
      <c r="D67" s="33"/>
      <c r="E67" s="33"/>
      <c r="F67" s="33"/>
      <c r="G67" s="33"/>
    </row>
    <row r="68" customFormat="false" ht="12.75" hidden="false" customHeight="false" outlineLevel="0" collapsed="false">
      <c r="C68" s="33"/>
      <c r="D68" s="33"/>
      <c r="E68" s="33"/>
      <c r="F68" s="33"/>
      <c r="G6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.7"/>
    <col collapsed="false" customWidth="true" hidden="false" outlineLevel="0" max="3" min="3" style="0" width="12.56"/>
    <col collapsed="false" customWidth="true" hidden="false" outlineLevel="0" max="4" min="4" style="0" width="1.56"/>
    <col collapsed="false" customWidth="true" hidden="false" outlineLevel="0" max="5" min="5" style="0" width="8.28"/>
    <col collapsed="false" customWidth="true" hidden="false" outlineLevel="0" max="6" min="6" style="0" width="1.7"/>
    <col collapsed="false" customWidth="true" hidden="false" outlineLevel="0" max="7" min="7" style="0" width="11.28"/>
    <col collapsed="false" customWidth="true" hidden="false" outlineLevel="0" max="8" min="8" style="0" width="1.7"/>
  </cols>
  <sheetData>
    <row r="1" customFormat="false" ht="15.75" hidden="false" customHeight="false" outlineLevel="0" collapsed="false">
      <c r="A1" s="50" t="s">
        <v>76</v>
      </c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false" outlineLevel="0" collapsed="false">
      <c r="A2" s="51" t="s">
        <v>77</v>
      </c>
      <c r="B2" s="51"/>
      <c r="C2" s="51"/>
      <c r="D2" s="51"/>
      <c r="E2" s="51"/>
      <c r="F2" s="51"/>
      <c r="G2" s="51"/>
      <c r="H2" s="51"/>
      <c r="I2" s="51"/>
    </row>
    <row r="4" customFormat="false" ht="12.75" hidden="false" customHeight="false" outlineLevel="0" collapsed="false">
      <c r="C4" s="52" t="s">
        <v>78</v>
      </c>
      <c r="D4" s="52"/>
      <c r="E4" s="52"/>
      <c r="G4" s="52" t="s">
        <v>79</v>
      </c>
      <c r="H4" s="52"/>
      <c r="I4" s="52"/>
    </row>
    <row r="5" customFormat="false" ht="12.75" hidden="false" customHeight="false" outlineLevel="0" collapsed="false">
      <c r="C5" s="53" t="s">
        <v>80</v>
      </c>
      <c r="D5" s="54"/>
      <c r="E5" s="53" t="s">
        <v>81</v>
      </c>
      <c r="G5" s="53" t="s">
        <v>80</v>
      </c>
      <c r="H5" s="54"/>
      <c r="I5" s="53" t="s">
        <v>81</v>
      </c>
    </row>
    <row r="7" customFormat="false" ht="12.75" hidden="false" customHeight="false" outlineLevel="0" collapsed="false">
      <c r="A7" s="0" t="s">
        <v>82</v>
      </c>
      <c r="C7" s="55" t="n">
        <v>52651420</v>
      </c>
      <c r="E7" s="42" t="n">
        <f aca="false">+E28+E31</f>
        <v>0.99999998100716</v>
      </c>
      <c r="G7" s="55" t="n">
        <v>53825780</v>
      </c>
      <c r="I7" s="42" t="n">
        <f aca="false">+I28+I31</f>
        <v>1</v>
      </c>
    </row>
    <row r="8" customFormat="false" ht="12.75" hidden="false" customHeight="false" outlineLevel="0" collapsed="false">
      <c r="A8" s="0" t="s">
        <v>83</v>
      </c>
      <c r="C8" s="55"/>
      <c r="E8" s="42"/>
      <c r="G8" s="55"/>
      <c r="I8" s="42"/>
    </row>
    <row r="9" customFormat="false" ht="12.75" hidden="false" customHeight="false" outlineLevel="0" collapsed="false">
      <c r="A9" s="0" t="s">
        <v>84</v>
      </c>
      <c r="C9" s="56" t="n">
        <v>6323435.54</v>
      </c>
      <c r="E9" s="42" t="n">
        <f aca="false">+C9/$C$7</f>
        <v>0.120099999962014</v>
      </c>
      <c r="G9" s="56" t="n">
        <f aca="false">3188502.78+237674.88+3040781.52</f>
        <v>6466959.18</v>
      </c>
      <c r="I9" s="42" t="n">
        <f aca="false">+G9/$G$7</f>
        <v>0.120146130348692</v>
      </c>
    </row>
    <row r="10" customFormat="false" ht="12.75" hidden="false" customHeight="false" outlineLevel="0" collapsed="false">
      <c r="A10" s="0" t="s">
        <v>85</v>
      </c>
      <c r="C10" s="56" t="n">
        <v>1300490.07</v>
      </c>
      <c r="E10" s="42" t="n">
        <f aca="false">+C10/$C$7</f>
        <v>0.0246999999240286</v>
      </c>
      <c r="G10" s="56" t="n">
        <v>1328654.74</v>
      </c>
      <c r="I10" s="42" t="n">
        <f aca="false">+G10/$G$7</f>
        <v>0.0246843564552153</v>
      </c>
    </row>
    <row r="11" customFormat="false" ht="12.75" hidden="false" customHeight="false" outlineLevel="0" collapsed="false">
      <c r="A11" s="0" t="s">
        <v>86</v>
      </c>
      <c r="C11" s="56" t="n">
        <v>305378.24</v>
      </c>
      <c r="E11" s="42" t="n">
        <f aca="false">+C11/$C$7</f>
        <v>0.00580000007597136</v>
      </c>
      <c r="G11" s="56" t="n">
        <v>311661.25</v>
      </c>
      <c r="I11" s="42" t="n">
        <f aca="false">+G11/$G$7</f>
        <v>0.00579018548361027</v>
      </c>
    </row>
    <row r="12" customFormat="false" ht="12.75" hidden="false" customHeight="false" outlineLevel="0" collapsed="false">
      <c r="A12" s="0" t="s">
        <v>87</v>
      </c>
      <c r="C12" s="56" t="n">
        <v>9020.11079820784</v>
      </c>
      <c r="E12" s="42" t="n">
        <f aca="false">+C12/$C$7</f>
        <v>0.000171317521886548</v>
      </c>
      <c r="G12" s="56" t="n">
        <f aca="false">9020.11</f>
        <v>9020.11</v>
      </c>
      <c r="I12" s="42" t="n">
        <f aca="false">+G12/$G$7</f>
        <v>0.000167579735955522</v>
      </c>
    </row>
    <row r="13" customFormat="false" ht="12.75" hidden="false" customHeight="false" outlineLevel="0" collapsed="false">
      <c r="A13" s="0" t="s">
        <v>88</v>
      </c>
      <c r="C13" s="56" t="n">
        <v>979316.41</v>
      </c>
      <c r="E13" s="42" t="n">
        <f aca="false">+C13/$C$7</f>
        <v>0.0185999999620143</v>
      </c>
      <c r="G13" s="56" t="n">
        <f aca="false">442237.29+557917.7</f>
        <v>1000154.99</v>
      </c>
      <c r="I13" s="42" t="n">
        <f aca="false">+G13/$G$7</f>
        <v>0.018581337604397</v>
      </c>
    </row>
    <row r="14" customFormat="false" ht="12.75" hidden="false" customHeight="false" outlineLevel="0" collapsed="false">
      <c r="A14" s="0" t="s">
        <v>89</v>
      </c>
      <c r="C14" s="56" t="n">
        <v>247461.67</v>
      </c>
      <c r="D14" s="31"/>
      <c r="E14" s="42" t="n">
        <f aca="false">+C14/$C$7</f>
        <v>0.00469999992402864</v>
      </c>
      <c r="F14" s="31"/>
      <c r="G14" s="56" t="n">
        <f aca="false">252662.18</f>
        <v>252662.18</v>
      </c>
      <c r="H14" s="31"/>
      <c r="I14" s="42" t="n">
        <f aca="false">+G14/$G$7</f>
        <v>0.00469407373195521</v>
      </c>
    </row>
    <row r="15" customFormat="false" ht="12.75" hidden="false" customHeight="false" outlineLevel="0" collapsed="false">
      <c r="A15" s="0" t="s">
        <v>90</v>
      </c>
      <c r="C15" s="56" t="n">
        <v>1358406.63</v>
      </c>
      <c r="E15" s="42" t="n">
        <f aca="false">+C15/$C$7</f>
        <v>0.025799999886043</v>
      </c>
      <c r="G15" s="56" t="n">
        <f aca="false">45494.64+1341350.73</f>
        <v>1386845.37</v>
      </c>
      <c r="I15" s="42" t="n">
        <f aca="false">+G15/$G$7</f>
        <v>0.0257654486381804</v>
      </c>
    </row>
    <row r="16" customFormat="false" ht="12.75" hidden="false" customHeight="false" outlineLevel="0" collapsed="false">
      <c r="A16" s="0" t="s">
        <v>91</v>
      </c>
      <c r="C16" s="56" t="n">
        <v>1200452.37</v>
      </c>
      <c r="E16" s="42" t="n">
        <f aca="false">+C16/$C$7</f>
        <v>0.022799999886043</v>
      </c>
      <c r="G16" s="56" t="n">
        <f aca="false">955569.96+270965.91</f>
        <v>1226535.87</v>
      </c>
      <c r="I16" s="42" t="n">
        <f aca="false">+G16/$G$7</f>
        <v>0.022787145304722</v>
      </c>
    </row>
    <row r="17" customFormat="false" ht="12.75" hidden="false" customHeight="false" outlineLevel="0" collapsed="false">
      <c r="A17" s="0" t="s">
        <v>92</v>
      </c>
      <c r="C17" s="56" t="n">
        <v>117047</v>
      </c>
      <c r="E17" s="42" t="n">
        <f aca="false">+C17/$C$7</f>
        <v>0.00222305495274391</v>
      </c>
      <c r="G17" s="56" t="n">
        <f aca="false">8402.19+109134.83</f>
        <v>117537.02</v>
      </c>
      <c r="I17" s="42" t="n">
        <f aca="false">+G17/$G$7</f>
        <v>0.0021836566046976</v>
      </c>
    </row>
    <row r="18" customFormat="false" ht="12.75" hidden="false" customHeight="false" outlineLevel="0" collapsed="false">
      <c r="A18" s="0" t="s">
        <v>93</v>
      </c>
      <c r="C18" s="56" t="n">
        <v>747650.16</v>
      </c>
      <c r="E18" s="42" t="n">
        <f aca="false">+C18/$C$7</f>
        <v>0.0141999999240286</v>
      </c>
      <c r="G18" s="56" t="n">
        <f aca="false">55378.47+706649.55</f>
        <v>762028.02</v>
      </c>
      <c r="I18" s="42" t="n">
        <f aca="false">+G18/$G$7</f>
        <v>0.0141573056628255</v>
      </c>
    </row>
    <row r="19" customFormat="false" ht="12.75" hidden="false" customHeight="false" outlineLevel="0" collapsed="false">
      <c r="A19" s="0" t="s">
        <v>94</v>
      </c>
      <c r="C19" s="56" t="n">
        <v>7824001.01</v>
      </c>
      <c r="E19" s="42" t="n">
        <f aca="false">+C19/$C$7</f>
        <v>0.148599999962014</v>
      </c>
      <c r="G19" s="56" t="n">
        <v>8000000</v>
      </c>
      <c r="I19" s="42" t="n">
        <f aca="false">+G19/$G$7</f>
        <v>0.148627665033373</v>
      </c>
    </row>
    <row r="20" customFormat="false" ht="12.75" hidden="false" customHeight="false" outlineLevel="0" collapsed="false">
      <c r="A20" s="0" t="s">
        <v>95</v>
      </c>
      <c r="C20" s="56" t="n">
        <v>63123.9791344549</v>
      </c>
      <c r="E20" s="42" t="n">
        <f aca="false">+C20/$C$7</f>
        <v>0.00119890364086011</v>
      </c>
      <c r="G20" s="56" t="n">
        <f aca="false">63123.98</f>
        <v>63123.98</v>
      </c>
      <c r="I20" s="42" t="n">
        <f aca="false">+G20/$G$7</f>
        <v>0.00117274621937666</v>
      </c>
    </row>
    <row r="21" customFormat="false" ht="12.75" hidden="false" customHeight="false" outlineLevel="0" collapsed="false">
      <c r="A21" s="0" t="s">
        <v>96</v>
      </c>
      <c r="C21" s="56" t="n">
        <v>0</v>
      </c>
      <c r="E21" s="42" t="n">
        <f aca="false">+C21/$C$7</f>
        <v>0</v>
      </c>
      <c r="G21" s="56" t="n">
        <f aca="false">3539881.2</f>
        <v>3539881.2</v>
      </c>
      <c r="I21" s="42" t="n">
        <f aca="false">+G21/$G$7</f>
        <v>0.0657655346564416</v>
      </c>
    </row>
    <row r="22" customFormat="false" ht="12.75" hidden="false" customHeight="false" outlineLevel="0" collapsed="false">
      <c r="A22" s="0" t="s">
        <v>97</v>
      </c>
      <c r="C22" s="57" t="n">
        <f aca="false">345000+5007150.04</f>
        <v>5352150.04</v>
      </c>
      <c r="E22" s="42" t="n">
        <f aca="false">+C22/$C$7</f>
        <v>0.10165252978932</v>
      </c>
      <c r="G22" s="57" t="n">
        <f aca="false">1470794.97+343995.78+4773660.57</f>
        <v>6588451.32</v>
      </c>
      <c r="I22" s="42" t="n">
        <f aca="false">+G22/$G$7</f>
        <v>0.122403266984705</v>
      </c>
    </row>
    <row r="23" customFormat="false" ht="12.75" hidden="false" customHeight="false" outlineLevel="0" collapsed="false">
      <c r="C23" s="56"/>
      <c r="E23" s="42"/>
      <c r="G23" s="56"/>
      <c r="I23" s="42"/>
    </row>
    <row r="24" customFormat="false" ht="12.75" hidden="false" customHeight="false" outlineLevel="0" collapsed="false">
      <c r="A24" s="58" t="s">
        <v>98</v>
      </c>
      <c r="C24" s="56" t="n">
        <f aca="false">SUM(C9:C22)</f>
        <v>25827933.2299327</v>
      </c>
      <c r="E24" s="42" t="n">
        <f aca="false">SUM(E9:E22)</f>
        <v>0.490545805410997</v>
      </c>
      <c r="G24" s="56" t="n">
        <f aca="false">SUM(G9:G22)</f>
        <v>31053515.23</v>
      </c>
      <c r="I24" s="42" t="n">
        <f aca="false">SUM(I9:I22)</f>
        <v>0.576926432464146</v>
      </c>
    </row>
    <row r="25" customFormat="false" ht="12.75" hidden="false" customHeight="false" outlineLevel="0" collapsed="false">
      <c r="C25" s="56"/>
      <c r="E25" s="42"/>
      <c r="G25" s="56"/>
      <c r="I25" s="42"/>
    </row>
    <row r="26" customFormat="false" ht="12.75" hidden="false" customHeight="false" outlineLevel="0" collapsed="false">
      <c r="A26" s="0" t="s">
        <v>99</v>
      </c>
      <c r="C26" s="56" t="n">
        <v>18670193.53</v>
      </c>
      <c r="E26" s="42" t="n">
        <f aca="false">+C26/$C$7</f>
        <v>0.354599999962014</v>
      </c>
      <c r="G26" s="56" t="n">
        <v>19083961.19</v>
      </c>
      <c r="I26" s="42" t="n">
        <f aca="false">+G26/$G$7</f>
        <v>0.35455057390715</v>
      </c>
    </row>
    <row r="27" customFormat="false" ht="12.75" hidden="false" customHeight="false" outlineLevel="0" collapsed="false">
      <c r="C27" s="56"/>
      <c r="E27" s="42"/>
      <c r="G27" s="56"/>
      <c r="I27" s="42"/>
    </row>
    <row r="28" customFormat="false" ht="12.75" hidden="false" customHeight="false" outlineLevel="0" collapsed="false">
      <c r="A28" s="58" t="s">
        <v>100</v>
      </c>
      <c r="C28" s="56" t="n">
        <f aca="false">+C24+C26</f>
        <v>44498126.7599327</v>
      </c>
      <c r="E28" s="42" t="n">
        <f aca="false">+E26+E24</f>
        <v>0.845145805373011</v>
      </c>
      <c r="G28" s="56" t="n">
        <f aca="false">+G24+G26</f>
        <v>50137476.42</v>
      </c>
      <c r="I28" s="42" t="n">
        <f aca="false">+I24+I26</f>
        <v>0.931477006371297</v>
      </c>
    </row>
    <row r="29" customFormat="false" ht="12.75" hidden="false" customHeight="false" outlineLevel="0" collapsed="false">
      <c r="C29" s="56"/>
      <c r="E29" s="42"/>
      <c r="G29" s="56"/>
      <c r="I29" s="42"/>
    </row>
    <row r="30" customFormat="false" ht="12.75" hidden="false" customHeight="false" outlineLevel="0" collapsed="false">
      <c r="C30" s="56"/>
      <c r="E30" s="42"/>
      <c r="G30" s="56"/>
      <c r="I30" s="59"/>
    </row>
    <row r="31" customFormat="false" ht="12.75" hidden="false" customHeight="false" outlineLevel="0" collapsed="false">
      <c r="A31" s="58" t="s">
        <v>101</v>
      </c>
      <c r="C31" s="60" t="n">
        <f aca="false">+C7-C28-1</f>
        <v>8153292.24006733</v>
      </c>
      <c r="E31" s="42" t="n">
        <f aca="false">+C31/$C$7</f>
        <v>0.154854175634149</v>
      </c>
      <c r="G31" s="56" t="n">
        <f aca="false">G7-G28</f>
        <v>3688303.58</v>
      </c>
      <c r="I31" s="42" t="n">
        <f aca="false">+G31/$G$7</f>
        <v>0.0685229936287035</v>
      </c>
    </row>
    <row r="34" customFormat="false" ht="12.75" hidden="false" customHeight="false" outlineLevel="0" collapsed="false">
      <c r="D34" s="33"/>
    </row>
    <row r="35" customFormat="false" ht="12.75" hidden="false" customHeight="false" outlineLevel="0" collapsed="false">
      <c r="D35" s="33"/>
    </row>
    <row r="36" customFormat="false" ht="12.75" hidden="false" customHeight="false" outlineLevel="0" collapsed="false">
      <c r="D36" s="33"/>
    </row>
    <row r="37" customFormat="false" ht="12.75" hidden="false" customHeight="false" outlineLevel="0" collapsed="false">
      <c r="C37" s="31"/>
      <c r="D37" s="33"/>
    </row>
    <row r="38" customFormat="false" ht="12.75" hidden="false" customHeight="false" outlineLevel="0" collapsed="false">
      <c r="A38" s="33"/>
      <c r="C38" s="61"/>
      <c r="D38" s="33"/>
    </row>
    <row r="39" customFormat="false" ht="12.75" hidden="false" customHeight="false" outlineLevel="0" collapsed="false">
      <c r="A39" s="33"/>
      <c r="C39" s="31"/>
      <c r="D39" s="33"/>
    </row>
    <row r="40" customFormat="false" ht="12.75" hidden="false" customHeight="false" outlineLevel="0" collapsed="false">
      <c r="A40" s="33"/>
      <c r="C40" s="61"/>
      <c r="D40" s="33"/>
    </row>
    <row r="41" customFormat="false" ht="12.75" hidden="false" customHeight="false" outlineLevel="0" collapsed="false">
      <c r="A41" s="33"/>
      <c r="C41" s="31"/>
      <c r="D41" s="33"/>
    </row>
    <row r="42" customFormat="false" ht="12.75" hidden="false" customHeight="false" outlineLevel="0" collapsed="false">
      <c r="A42" s="33"/>
      <c r="C42" s="31"/>
      <c r="D42" s="33"/>
    </row>
    <row r="43" customFormat="false" ht="12.75" hidden="false" customHeight="false" outlineLevel="0" collapsed="false">
      <c r="A43" s="33"/>
      <c r="C43" s="31"/>
      <c r="D43" s="33"/>
    </row>
    <row r="44" customFormat="false" ht="12.75" hidden="false" customHeight="false" outlineLevel="0" collapsed="false">
      <c r="A44" s="33"/>
      <c r="C44" s="31"/>
      <c r="D44" s="33"/>
    </row>
    <row r="45" customFormat="false" ht="12.75" hidden="false" customHeight="false" outlineLevel="0" collapsed="false">
      <c r="A45" s="33"/>
      <c r="C45" s="31"/>
      <c r="D45" s="33"/>
    </row>
    <row r="46" customFormat="false" ht="12.75" hidden="false" customHeight="false" outlineLevel="0" collapsed="false">
      <c r="A46" s="33"/>
      <c r="C46" s="31"/>
      <c r="D46" s="31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</sheetData>
  <mergeCells count="4">
    <mergeCell ref="A1:I1"/>
    <mergeCell ref="A2:I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2" width="3.7"/>
    <col collapsed="false" customWidth="true" hidden="false" outlineLevel="0" max="2" min="2" style="62" width="2.56"/>
    <col collapsed="false" customWidth="true" hidden="false" outlineLevel="0" max="3" min="3" style="62" width="51.99"/>
    <col collapsed="false" customWidth="true" hidden="true" outlineLevel="0" max="4" min="4" style="62" width="2.56"/>
    <col collapsed="false" customWidth="true" hidden="true" outlineLevel="0" max="5" min="5" style="62" width="12.56"/>
    <col collapsed="false" customWidth="true" hidden="true" outlineLevel="0" max="6" min="6" style="62" width="2.56"/>
    <col collapsed="false" customWidth="true" hidden="true" outlineLevel="0" max="7" min="7" style="62" width="12.56"/>
    <col collapsed="false" customWidth="true" hidden="false" outlineLevel="0" max="8" min="8" style="62" width="2.56"/>
    <col collapsed="false" customWidth="true" hidden="false" outlineLevel="0" max="9" min="9" style="62" width="14.28"/>
    <col collapsed="false" customWidth="true" hidden="false" outlineLevel="0" max="10" min="10" style="62" width="2.56"/>
    <col collapsed="false" customWidth="true" hidden="false" outlineLevel="0" max="11" min="11" style="62" width="12.99"/>
    <col collapsed="false" customWidth="true" hidden="false" outlineLevel="0" max="12" min="12" style="62" width="2.56"/>
    <col collapsed="false" customWidth="true" hidden="false" outlineLevel="0" max="13" min="13" style="62" width="15.85"/>
    <col collapsed="false" customWidth="true" hidden="false" outlineLevel="0" max="14" min="14" style="62" width="7.42"/>
    <col collapsed="false" customWidth="true" hidden="false" outlineLevel="0" max="15" min="15" style="62" width="23.41"/>
    <col collapsed="false" customWidth="false" hidden="false" outlineLevel="0" max="257" min="16" style="62" width="9.14"/>
  </cols>
  <sheetData>
    <row r="1" customFormat="false" ht="9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</row>
    <row r="2" customFormat="false" ht="9" hidden="false" customHeight="true" outlineLevel="0" collapsed="false">
      <c r="A2" s="63"/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28.5" hidden="false" customHeight="true" outlineLevel="0" collapsed="false">
      <c r="A3" s="68"/>
      <c r="B3" s="69" t="s">
        <v>102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68"/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8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3"/>
      <c r="B6" s="74"/>
      <c r="C6" s="75"/>
      <c r="D6" s="74"/>
      <c r="E6" s="76" t="n">
        <v>2001</v>
      </c>
      <c r="F6" s="77"/>
      <c r="G6" s="76" t="n">
        <v>2001</v>
      </c>
      <c r="H6" s="74"/>
      <c r="I6" s="76" t="n">
        <v>2001</v>
      </c>
      <c r="J6" s="77"/>
      <c r="K6" s="76" t="n">
        <v>2002</v>
      </c>
      <c r="L6" s="75"/>
      <c r="M6" s="78" t="s">
        <v>103</v>
      </c>
    </row>
    <row r="7" customFormat="false" ht="13.5" hidden="false" customHeight="false" outlineLevel="0" collapsed="false">
      <c r="A7" s="63"/>
      <c r="B7" s="79"/>
      <c r="C7" s="80"/>
      <c r="D7" s="79"/>
      <c r="E7" s="81" t="s">
        <v>104</v>
      </c>
      <c r="F7" s="82"/>
      <c r="G7" s="81" t="s">
        <v>105</v>
      </c>
      <c r="H7" s="79"/>
      <c r="I7" s="81" t="s">
        <v>105</v>
      </c>
      <c r="J7" s="82"/>
      <c r="K7" s="81" t="s">
        <v>106</v>
      </c>
      <c r="L7" s="80"/>
      <c r="M7" s="83" t="s">
        <v>107</v>
      </c>
    </row>
    <row r="8" customFormat="false" ht="16.5" hidden="false" customHeight="true" outlineLevel="0" collapsed="false">
      <c r="A8" s="63"/>
      <c r="B8" s="84"/>
      <c r="C8" s="85"/>
      <c r="D8" s="86"/>
      <c r="E8" s="87" t="s">
        <v>108</v>
      </c>
      <c r="F8" s="88"/>
      <c r="G8" s="89" t="s">
        <v>109</v>
      </c>
      <c r="H8" s="86"/>
      <c r="I8" s="90"/>
      <c r="J8" s="88"/>
      <c r="K8" s="91"/>
      <c r="L8" s="92"/>
      <c r="M8" s="93"/>
    </row>
    <row r="9" s="101" customFormat="true" ht="15.75" hidden="false" customHeight="true" outlineLevel="0" collapsed="false">
      <c r="A9" s="63"/>
      <c r="B9" s="94" t="s">
        <v>110</v>
      </c>
      <c r="C9" s="95"/>
      <c r="D9" s="84"/>
      <c r="E9" s="96"/>
      <c r="F9" s="64"/>
      <c r="G9" s="97"/>
      <c r="H9" s="84"/>
      <c r="I9" s="98"/>
      <c r="J9" s="64"/>
      <c r="K9" s="96"/>
      <c r="L9" s="99"/>
      <c r="M9" s="100"/>
    </row>
    <row r="10" customFormat="false" ht="12.75" hidden="false" customHeight="false" outlineLevel="0" collapsed="false">
      <c r="A10" s="63"/>
      <c r="B10" s="84"/>
      <c r="C10" s="99"/>
      <c r="D10" s="84"/>
      <c r="E10" s="96"/>
      <c r="F10" s="64"/>
      <c r="G10" s="102"/>
      <c r="H10" s="84"/>
      <c r="I10" s="96"/>
      <c r="J10" s="64"/>
      <c r="K10" s="96"/>
      <c r="L10" s="99"/>
      <c r="M10" s="103"/>
    </row>
    <row r="11" s="112" customFormat="true" ht="15" hidden="false" customHeight="false" outlineLevel="0" collapsed="false">
      <c r="A11" s="104"/>
      <c r="B11" s="105"/>
      <c r="C11" s="106" t="s">
        <v>111</v>
      </c>
      <c r="D11" s="105"/>
      <c r="E11" s="107" t="n">
        <f aca="false">9726378+308479+32071</f>
        <v>10066928</v>
      </c>
      <c r="F11" s="108"/>
      <c r="G11" s="107" t="n">
        <f aca="false">+E11/7*5</f>
        <v>7190662.85714286</v>
      </c>
      <c r="H11" s="109"/>
      <c r="I11" s="108" t="n">
        <f aca="false">+E11+G11</f>
        <v>17257590.8571429</v>
      </c>
      <c r="J11" s="108"/>
      <c r="K11" s="107" t="n">
        <f aca="false">15579658+2820671</f>
        <v>18400329</v>
      </c>
      <c r="L11" s="106"/>
      <c r="M11" s="110" t="n">
        <f aca="false">(-K11+I11)</f>
        <v>-1142738.14285714</v>
      </c>
      <c r="N11" s="111" t="n">
        <f aca="false">+M11/K11</f>
        <v>-0.0621042234004154</v>
      </c>
      <c r="O11" s="63" t="s">
        <v>112</v>
      </c>
    </row>
    <row r="12" s="112" customFormat="true" ht="15" hidden="false" customHeight="false" outlineLevel="0" collapsed="false">
      <c r="A12" s="104"/>
      <c r="B12" s="105"/>
      <c r="C12" s="106" t="s">
        <v>113</v>
      </c>
      <c r="D12" s="105"/>
      <c r="E12" s="108" t="n">
        <f aca="false">SUM(E13:E21)</f>
        <v>375559</v>
      </c>
      <c r="F12" s="108"/>
      <c r="G12" s="108" t="n">
        <f aca="false">SUM(G13:G21)</f>
        <v>337130.428571429</v>
      </c>
      <c r="H12" s="109"/>
      <c r="I12" s="108" t="n">
        <f aca="false">+E12+G12</f>
        <v>712689.428571429</v>
      </c>
      <c r="J12" s="108"/>
      <c r="K12" s="108" t="n">
        <f aca="false">SUM(K13:K21)</f>
        <v>802644</v>
      </c>
      <c r="L12" s="106"/>
      <c r="M12" s="110" t="n">
        <f aca="false">(-K12+I12)</f>
        <v>-89954.5714285714</v>
      </c>
      <c r="N12" s="111"/>
    </row>
    <row r="13" s="116" customFormat="true" ht="12" hidden="false" customHeight="false" outlineLevel="1" collapsed="false">
      <c r="A13" s="63"/>
      <c r="B13" s="84"/>
      <c r="C13" s="99" t="s">
        <v>114</v>
      </c>
      <c r="D13" s="84"/>
      <c r="E13" s="113" t="n">
        <v>0</v>
      </c>
      <c r="F13" s="96"/>
      <c r="G13" s="107" t="n">
        <f aca="false">+E13/7*5</f>
        <v>0</v>
      </c>
      <c r="H13" s="114"/>
      <c r="I13" s="96" t="n">
        <f aca="false">+E13+G13</f>
        <v>0</v>
      </c>
      <c r="J13" s="96"/>
      <c r="K13" s="113" t="n">
        <v>0</v>
      </c>
      <c r="L13" s="99"/>
      <c r="M13" s="115" t="n">
        <f aca="false">(-K13+I13)</f>
        <v>0</v>
      </c>
      <c r="N13" s="111"/>
    </row>
    <row r="14" s="116" customFormat="true" ht="12" hidden="false" customHeight="false" outlineLevel="1" collapsed="false">
      <c r="A14" s="63"/>
      <c r="B14" s="84"/>
      <c r="C14" s="99" t="s">
        <v>115</v>
      </c>
      <c r="D14" s="84"/>
      <c r="E14" s="113" t="n">
        <v>84636</v>
      </c>
      <c r="F14" s="64"/>
      <c r="G14" s="107" t="n">
        <f aca="false">+E14/7*5+19706+20000</f>
        <v>100160.285714286</v>
      </c>
      <c r="H14" s="84"/>
      <c r="I14" s="96" t="n">
        <f aca="false">+E14+G14</f>
        <v>184796.285714286</v>
      </c>
      <c r="J14" s="64"/>
      <c r="K14" s="113" t="n">
        <v>220404</v>
      </c>
      <c r="L14" s="99"/>
      <c r="M14" s="115" t="n">
        <f aca="false">(-K14+I14)</f>
        <v>-35607.7142857143</v>
      </c>
      <c r="N14" s="111"/>
    </row>
    <row r="15" s="116" customFormat="true" ht="12" hidden="false" customHeight="false" outlineLevel="1" collapsed="false">
      <c r="A15" s="63"/>
      <c r="B15" s="84"/>
      <c r="C15" s="99" t="s">
        <v>116</v>
      </c>
      <c r="D15" s="84"/>
      <c r="E15" s="113" t="n">
        <v>0</v>
      </c>
      <c r="F15" s="64"/>
      <c r="G15" s="107" t="n">
        <f aca="false">+E15/7*5</f>
        <v>0</v>
      </c>
      <c r="H15" s="84"/>
      <c r="I15" s="96" t="n">
        <f aca="false">+E15+G15</f>
        <v>0</v>
      </c>
      <c r="J15" s="64"/>
      <c r="K15" s="113" t="n">
        <v>0</v>
      </c>
      <c r="L15" s="99"/>
      <c r="M15" s="115" t="n">
        <f aca="false">(-K15+I15)</f>
        <v>0</v>
      </c>
      <c r="N15" s="111"/>
    </row>
    <row r="16" s="116" customFormat="true" ht="12" hidden="false" customHeight="false" outlineLevel="1" collapsed="false">
      <c r="A16" s="63"/>
      <c r="B16" s="84"/>
      <c r="C16" s="99" t="s">
        <v>117</v>
      </c>
      <c r="D16" s="84"/>
      <c r="E16" s="113" t="n">
        <v>0</v>
      </c>
      <c r="F16" s="64"/>
      <c r="G16" s="107" t="n">
        <f aca="false">+E16/7*5</f>
        <v>0</v>
      </c>
      <c r="H16" s="84"/>
      <c r="I16" s="96" t="n">
        <f aca="false">+E16+G16</f>
        <v>0</v>
      </c>
      <c r="J16" s="64"/>
      <c r="K16" s="113" t="n">
        <v>0</v>
      </c>
      <c r="L16" s="99"/>
      <c r="M16" s="115" t="n">
        <f aca="false">(-K16+I16)</f>
        <v>0</v>
      </c>
      <c r="N16" s="111"/>
    </row>
    <row r="17" s="116" customFormat="true" ht="12" hidden="false" customHeight="false" outlineLevel="1" collapsed="false">
      <c r="A17" s="63"/>
      <c r="B17" s="84"/>
      <c r="C17" s="99" t="s">
        <v>118</v>
      </c>
      <c r="D17" s="84"/>
      <c r="E17" s="113" t="n">
        <f aca="false">126073+865</f>
        <v>126938</v>
      </c>
      <c r="F17" s="96"/>
      <c r="G17" s="107" t="n">
        <f aca="false">+E17/7*5+9896+880</f>
        <v>101446</v>
      </c>
      <c r="H17" s="114"/>
      <c r="I17" s="96" t="n">
        <f aca="false">+E17+G17</f>
        <v>228384</v>
      </c>
      <c r="J17" s="96"/>
      <c r="K17" s="113" t="n">
        <v>261072</v>
      </c>
      <c r="L17" s="99"/>
      <c r="M17" s="115" t="n">
        <f aca="false">(-K17+I17)</f>
        <v>-32688</v>
      </c>
      <c r="N17" s="111"/>
    </row>
    <row r="18" s="116" customFormat="true" ht="12" hidden="false" customHeight="false" outlineLevel="1" collapsed="false">
      <c r="A18" s="63"/>
      <c r="B18" s="84"/>
      <c r="C18" s="99" t="s">
        <v>119</v>
      </c>
      <c r="D18" s="84"/>
      <c r="E18" s="113" t="n">
        <f aca="false">97688+8144</f>
        <v>105832</v>
      </c>
      <c r="F18" s="96"/>
      <c r="G18" s="107" t="n">
        <f aca="false">+E18/7*5+6796+5000</f>
        <v>87390.2857142857</v>
      </c>
      <c r="H18" s="114"/>
      <c r="I18" s="96" t="n">
        <f aca="false">+E18+G18</f>
        <v>193222.285714286</v>
      </c>
      <c r="J18" s="96"/>
      <c r="K18" s="113" t="n">
        <f aca="false">190068+14400</f>
        <v>204468</v>
      </c>
      <c r="L18" s="99"/>
      <c r="M18" s="115" t="n">
        <f aca="false">(-K18+I18)</f>
        <v>-11245.7142857143</v>
      </c>
      <c r="N18" s="111"/>
    </row>
    <row r="19" s="116" customFormat="true" ht="12" hidden="false" customHeight="false" outlineLevel="1" collapsed="false">
      <c r="A19" s="63"/>
      <c r="B19" s="84"/>
      <c r="C19" s="99" t="s">
        <v>120</v>
      </c>
      <c r="D19" s="84"/>
      <c r="E19" s="113" t="n">
        <v>0</v>
      </c>
      <c r="F19" s="96"/>
      <c r="G19" s="107" t="n">
        <f aca="false">+E19/7*5</f>
        <v>0</v>
      </c>
      <c r="H19" s="114"/>
      <c r="I19" s="96" t="n">
        <f aca="false">+E19+G19</f>
        <v>0</v>
      </c>
      <c r="J19" s="96"/>
      <c r="K19" s="113" t="n">
        <v>0</v>
      </c>
      <c r="L19" s="99"/>
      <c r="M19" s="115" t="n">
        <f aca="false">(-K19+I19)</f>
        <v>0</v>
      </c>
      <c r="N19" s="111"/>
    </row>
    <row r="20" s="116" customFormat="true" ht="12" hidden="false" customHeight="false" outlineLevel="1" collapsed="false">
      <c r="A20" s="63"/>
      <c r="B20" s="84"/>
      <c r="C20" s="99" t="s">
        <v>121</v>
      </c>
      <c r="D20" s="84"/>
      <c r="E20" s="113" t="n">
        <f aca="false">48663+226</f>
        <v>48889</v>
      </c>
      <c r="F20" s="96"/>
      <c r="G20" s="107" t="n">
        <f aca="false">+E20/7*5+5074+1028</f>
        <v>41022.7142857143</v>
      </c>
      <c r="H20" s="114"/>
      <c r="I20" s="96" t="n">
        <f aca="false">+E20+G20</f>
        <v>89911.7142857143</v>
      </c>
      <c r="J20" s="96"/>
      <c r="K20" s="113" t="n">
        <v>101232</v>
      </c>
      <c r="L20" s="99"/>
      <c r="M20" s="115" t="n">
        <f aca="false">(-K20+I20)</f>
        <v>-11320.2857142857</v>
      </c>
      <c r="N20" s="111"/>
    </row>
    <row r="21" s="116" customFormat="true" ht="12" hidden="false" customHeight="false" outlineLevel="1" collapsed="false">
      <c r="A21" s="63"/>
      <c r="B21" s="84"/>
      <c r="C21" s="99" t="s">
        <v>122</v>
      </c>
      <c r="D21" s="84"/>
      <c r="E21" s="113" t="n">
        <v>9264</v>
      </c>
      <c r="F21" s="96"/>
      <c r="G21" s="107" t="n">
        <f aca="false">+E21/7*5+224+270</f>
        <v>7111.14285714286</v>
      </c>
      <c r="H21" s="114"/>
      <c r="I21" s="96" t="n">
        <f aca="false">+E21+G21</f>
        <v>16375.1428571429</v>
      </c>
      <c r="J21" s="96"/>
      <c r="K21" s="113" t="n">
        <f aca="false">15468</f>
        <v>15468</v>
      </c>
      <c r="L21" s="99"/>
      <c r="M21" s="115" t="n">
        <f aca="false">(-K21+I21)</f>
        <v>907.142857142857</v>
      </c>
      <c r="N21" s="111"/>
    </row>
    <row r="22" s="112" customFormat="true" ht="15" hidden="false" customHeight="false" outlineLevel="0" collapsed="false">
      <c r="A22" s="104"/>
      <c r="B22" s="105"/>
      <c r="C22" s="106" t="s">
        <v>123</v>
      </c>
      <c r="D22" s="105"/>
      <c r="E22" s="108" t="n">
        <v>617813</v>
      </c>
      <c r="F22" s="108"/>
      <c r="G22" s="108" t="n">
        <f aca="false">SUM(G23:G26)</f>
        <v>453535</v>
      </c>
      <c r="H22" s="105"/>
      <c r="I22" s="108" t="n">
        <f aca="false">+E22+G22</f>
        <v>1071348</v>
      </c>
      <c r="J22" s="117"/>
      <c r="K22" s="108" t="n">
        <f aca="false">SUM(K23:K26)</f>
        <v>1097316</v>
      </c>
      <c r="L22" s="106"/>
      <c r="M22" s="110" t="n">
        <f aca="false">(-K22+I22)</f>
        <v>-25968</v>
      </c>
      <c r="N22" s="111"/>
    </row>
    <row r="23" s="116" customFormat="true" ht="12" hidden="false" customHeight="false" outlineLevel="1" collapsed="false">
      <c r="A23" s="63"/>
      <c r="B23" s="84"/>
      <c r="C23" s="99" t="s">
        <v>124</v>
      </c>
      <c r="D23" s="84"/>
      <c r="E23" s="113" t="n">
        <v>308906.5</v>
      </c>
      <c r="F23" s="96"/>
      <c r="G23" s="107" t="n">
        <f aca="false">+E23/7*5+8126+4114</f>
        <v>232887.5</v>
      </c>
      <c r="H23" s="114"/>
      <c r="I23" s="96" t="n">
        <f aca="false">+E23+G23</f>
        <v>541794</v>
      </c>
      <c r="J23" s="96"/>
      <c r="K23" s="113" t="n">
        <v>558924</v>
      </c>
      <c r="L23" s="99"/>
      <c r="M23" s="115" t="n">
        <f aca="false">(-K23+I23)</f>
        <v>-17130</v>
      </c>
      <c r="N23" s="111"/>
    </row>
    <row r="24" s="116" customFormat="true" ht="12" hidden="false" customHeight="false" outlineLevel="1" collapsed="false">
      <c r="A24" s="63"/>
      <c r="B24" s="84"/>
      <c r="C24" s="99" t="s">
        <v>125</v>
      </c>
      <c r="D24" s="84"/>
      <c r="E24" s="113" t="n">
        <v>185343.9</v>
      </c>
      <c r="F24" s="96"/>
      <c r="G24" s="107" t="n">
        <f aca="false">+E24/7*5</f>
        <v>132388.5</v>
      </c>
      <c r="H24" s="114"/>
      <c r="I24" s="96" t="n">
        <f aca="false">+E24+G24</f>
        <v>317732.4</v>
      </c>
      <c r="J24" s="96"/>
      <c r="K24" s="113" t="n">
        <v>322716</v>
      </c>
      <c r="L24" s="99"/>
      <c r="M24" s="115" t="n">
        <f aca="false">(-K24+I24)</f>
        <v>-4983.59999999998</v>
      </c>
      <c r="N24" s="111"/>
    </row>
    <row r="25" s="116" customFormat="true" ht="12" hidden="false" customHeight="false" outlineLevel="1" collapsed="false">
      <c r="A25" s="63"/>
      <c r="B25" s="84"/>
      <c r="C25" s="99" t="s">
        <v>126</v>
      </c>
      <c r="D25" s="84"/>
      <c r="E25" s="113" t="n">
        <v>92671.95</v>
      </c>
      <c r="F25" s="96"/>
      <c r="G25" s="107" t="n">
        <f aca="false">+E25/7*5</f>
        <v>66194.25</v>
      </c>
      <c r="H25" s="114"/>
      <c r="I25" s="96" t="n">
        <f aca="false">+E25+G25</f>
        <v>158866.2</v>
      </c>
      <c r="J25" s="96"/>
      <c r="K25" s="113" t="n">
        <v>161388</v>
      </c>
      <c r="L25" s="99"/>
      <c r="M25" s="115" t="n">
        <f aca="false">(-K25+I25)</f>
        <v>-2521.79999999999</v>
      </c>
      <c r="N25" s="111"/>
    </row>
    <row r="26" s="116" customFormat="true" ht="12" hidden="false" customHeight="false" outlineLevel="1" collapsed="false">
      <c r="A26" s="63"/>
      <c r="B26" s="84"/>
      <c r="C26" s="99" t="s">
        <v>127</v>
      </c>
      <c r="D26" s="84"/>
      <c r="E26" s="113" t="n">
        <v>30890.65</v>
      </c>
      <c r="F26" s="64"/>
      <c r="G26" s="107" t="n">
        <f aca="false">+E26/7*5</f>
        <v>22064.75</v>
      </c>
      <c r="H26" s="84"/>
      <c r="I26" s="96" t="n">
        <f aca="false">+E26+G26</f>
        <v>52955.4</v>
      </c>
      <c r="J26" s="64"/>
      <c r="K26" s="113" t="n">
        <v>54288</v>
      </c>
      <c r="L26" s="99"/>
      <c r="M26" s="115" t="n">
        <f aca="false">(-K26+I26)</f>
        <v>-1332.6</v>
      </c>
      <c r="N26" s="111"/>
    </row>
    <row r="27" s="116" customFormat="true" ht="12" hidden="false" customHeight="false" outlineLevel="1" collapsed="false">
      <c r="A27" s="63"/>
      <c r="B27" s="84"/>
      <c r="C27" s="99" t="s">
        <v>128</v>
      </c>
      <c r="D27" s="84"/>
      <c r="E27" s="113" t="n">
        <v>28774.8</v>
      </c>
      <c r="F27" s="64"/>
      <c r="G27" s="107" t="n">
        <f aca="false">+E27/7*5</f>
        <v>20553.4285714286</v>
      </c>
      <c r="H27" s="84"/>
      <c r="I27" s="96" t="n">
        <f aca="false">+E27+G27</f>
        <v>49328.2285714286</v>
      </c>
      <c r="J27" s="64"/>
      <c r="K27" s="113" t="n">
        <f aca="false">52812</f>
        <v>52812</v>
      </c>
      <c r="L27" s="99"/>
      <c r="M27" s="115" t="n">
        <f aca="false">(-K27+I27)</f>
        <v>-3483.77142857143</v>
      </c>
      <c r="N27" s="111"/>
    </row>
    <row r="28" s="116" customFormat="true" ht="12" hidden="false" customHeight="false" outlineLevel="1" collapsed="false">
      <c r="A28" s="63"/>
      <c r="B28" s="84"/>
      <c r="C28" s="99" t="s">
        <v>129</v>
      </c>
      <c r="D28" s="84"/>
      <c r="E28" s="113" t="n">
        <v>0</v>
      </c>
      <c r="F28" s="96"/>
      <c r="G28" s="107" t="n">
        <f aca="false">+E28/7*5</f>
        <v>0</v>
      </c>
      <c r="H28" s="114"/>
      <c r="I28" s="96" t="n">
        <f aca="false">+E28+G28</f>
        <v>0</v>
      </c>
      <c r="J28" s="96"/>
      <c r="K28" s="113" t="n">
        <v>0</v>
      </c>
      <c r="L28" s="99"/>
      <c r="M28" s="115" t="n">
        <f aca="false">(-K28+I28)</f>
        <v>0</v>
      </c>
      <c r="N28" s="111"/>
      <c r="O28" s="63"/>
    </row>
    <row r="29" s="112" customFormat="true" ht="15" hidden="false" customHeight="false" outlineLevel="0" collapsed="false">
      <c r="A29" s="104"/>
      <c r="B29" s="105"/>
      <c r="C29" s="106" t="s">
        <v>130</v>
      </c>
      <c r="D29" s="105"/>
      <c r="E29" s="108" t="n">
        <v>209400</v>
      </c>
      <c r="F29" s="117"/>
      <c r="G29" s="108" t="n">
        <f aca="false">SUM(G30:G31)</f>
        <v>149571.428571429</v>
      </c>
      <c r="H29" s="105"/>
      <c r="I29" s="108" t="n">
        <f aca="false">+E29+G29</f>
        <v>358971.428571429</v>
      </c>
      <c r="J29" s="117"/>
      <c r="K29" s="108" t="n">
        <f aca="false">SUM(K30:K31)</f>
        <v>0</v>
      </c>
      <c r="L29" s="106"/>
      <c r="M29" s="110" t="n">
        <f aca="false">(-K29+I29)</f>
        <v>358971.428571429</v>
      </c>
      <c r="N29" s="111"/>
      <c r="O29" s="63" t="s">
        <v>131</v>
      </c>
    </row>
    <row r="30" s="116" customFormat="true" ht="12" hidden="false" customHeight="false" outlineLevel="1" collapsed="false">
      <c r="A30" s="63"/>
      <c r="B30" s="84"/>
      <c r="C30" s="99" t="s">
        <v>132</v>
      </c>
      <c r="D30" s="84"/>
      <c r="E30" s="113" t="n">
        <v>102</v>
      </c>
      <c r="F30" s="64"/>
      <c r="G30" s="107" t="n">
        <f aca="false">+E30/7*5</f>
        <v>72.8571428571429</v>
      </c>
      <c r="H30" s="84"/>
      <c r="I30" s="96" t="n">
        <f aca="false">+E30+G30</f>
        <v>174.857142857143</v>
      </c>
      <c r="J30" s="64"/>
      <c r="K30" s="113" t="n">
        <v>0</v>
      </c>
      <c r="L30" s="99"/>
      <c r="M30" s="115" t="n">
        <f aca="false">(-K30+I30)</f>
        <v>174.857142857143</v>
      </c>
      <c r="N30" s="111"/>
    </row>
    <row r="31" s="116" customFormat="true" ht="12" hidden="false" customHeight="false" outlineLevel="1" collapsed="false">
      <c r="A31" s="63"/>
      <c r="B31" s="84"/>
      <c r="C31" s="99" t="s">
        <v>133</v>
      </c>
      <c r="D31" s="84"/>
      <c r="E31" s="113" t="n">
        <v>209298</v>
      </c>
      <c r="F31" s="96"/>
      <c r="G31" s="107" t="n">
        <f aca="false">+E31/7*5</f>
        <v>149498.571428571</v>
      </c>
      <c r="H31" s="114"/>
      <c r="I31" s="96" t="n">
        <f aca="false">+E31+G31</f>
        <v>358796.571428571</v>
      </c>
      <c r="J31" s="96"/>
      <c r="K31" s="113" t="n">
        <v>0</v>
      </c>
      <c r="L31" s="99"/>
      <c r="M31" s="115" t="n">
        <f aca="false">(-K31+I31)</f>
        <v>358796.571428571</v>
      </c>
      <c r="N31" s="111"/>
    </row>
    <row r="32" s="112" customFormat="true" ht="15" hidden="false" customHeight="false" outlineLevel="0" collapsed="false">
      <c r="A32" s="104"/>
      <c r="B32" s="105"/>
      <c r="C32" s="106" t="s">
        <v>134</v>
      </c>
      <c r="D32" s="105"/>
      <c r="E32" s="108" t="n">
        <v>909330</v>
      </c>
      <c r="F32" s="117"/>
      <c r="G32" s="108" t="n">
        <f aca="false">SUM(G33:G38)</f>
        <v>769792.428571429</v>
      </c>
      <c r="H32" s="105"/>
      <c r="I32" s="108" t="n">
        <f aca="false">+E32+G32</f>
        <v>1679122.42857143</v>
      </c>
      <c r="J32" s="117"/>
      <c r="K32" s="108" t="n">
        <f aca="false">SUM(K33:K38)</f>
        <v>1871612</v>
      </c>
      <c r="L32" s="106"/>
      <c r="M32" s="110" t="n">
        <f aca="false">(-K32+I32)</f>
        <v>-192489.571428571</v>
      </c>
      <c r="N32" s="111"/>
    </row>
    <row r="33" s="116" customFormat="true" ht="12" hidden="false" customHeight="false" outlineLevel="1" collapsed="false">
      <c r="A33" s="63"/>
      <c r="B33" s="84"/>
      <c r="C33" s="99" t="s">
        <v>135</v>
      </c>
      <c r="D33" s="84"/>
      <c r="E33" s="113" t="n">
        <v>4349</v>
      </c>
      <c r="F33" s="64"/>
      <c r="G33" s="107" t="n">
        <f aca="false">+E33/7*5</f>
        <v>3106.42857142857</v>
      </c>
      <c r="H33" s="84"/>
      <c r="I33" s="96" t="n">
        <f aca="false">+E33+G33</f>
        <v>7455.42857142857</v>
      </c>
      <c r="J33" s="64"/>
      <c r="K33" s="113" t="n">
        <f aca="false">9360</f>
        <v>9360</v>
      </c>
      <c r="L33" s="99"/>
      <c r="M33" s="115" t="n">
        <f aca="false">(-K33+I33)</f>
        <v>-1904.57142857143</v>
      </c>
      <c r="N33" s="111"/>
    </row>
    <row r="34" s="116" customFormat="true" ht="12" hidden="false" customHeight="false" outlineLevel="1" collapsed="false">
      <c r="A34" s="63"/>
      <c r="B34" s="84"/>
      <c r="C34" s="99" t="s">
        <v>136</v>
      </c>
      <c r="D34" s="84"/>
      <c r="E34" s="113" t="n">
        <v>65906</v>
      </c>
      <c r="F34" s="64"/>
      <c r="G34" s="107" t="n">
        <f aca="false">+E34/7*5+5198+3455</f>
        <v>55728.7142857143</v>
      </c>
      <c r="H34" s="84"/>
      <c r="I34" s="96" t="n">
        <f aca="false">+E34+G34</f>
        <v>121634.714285714</v>
      </c>
      <c r="J34" s="64"/>
      <c r="K34" s="113" t="n">
        <v>133296</v>
      </c>
      <c r="L34" s="99"/>
      <c r="M34" s="115" t="n">
        <f aca="false">(-K34+I34)</f>
        <v>-11661.2857142857</v>
      </c>
      <c r="N34" s="111"/>
    </row>
    <row r="35" s="116" customFormat="true" ht="12" hidden="false" customHeight="false" outlineLevel="1" collapsed="false">
      <c r="A35" s="63"/>
      <c r="B35" s="84"/>
      <c r="C35" s="99" t="s">
        <v>137</v>
      </c>
      <c r="D35" s="84"/>
      <c r="E35" s="113" t="n">
        <v>175</v>
      </c>
      <c r="F35" s="64"/>
      <c r="G35" s="107" t="n">
        <f aca="false">+E35/7*5</f>
        <v>125</v>
      </c>
      <c r="H35" s="84"/>
      <c r="I35" s="96" t="n">
        <f aca="false">+E35+G35</f>
        <v>300</v>
      </c>
      <c r="J35" s="64"/>
      <c r="K35" s="113" t="n">
        <v>500</v>
      </c>
      <c r="L35" s="99"/>
      <c r="M35" s="115" t="n">
        <f aca="false">(-K35+I35)</f>
        <v>-200</v>
      </c>
      <c r="N35" s="111"/>
    </row>
    <row r="36" s="116" customFormat="true" ht="12" hidden="false" customHeight="false" outlineLevel="1" collapsed="false">
      <c r="A36" s="63"/>
      <c r="B36" s="84"/>
      <c r="C36" s="99" t="s">
        <v>138</v>
      </c>
      <c r="D36" s="84"/>
      <c r="E36" s="113" t="n">
        <v>0</v>
      </c>
      <c r="F36" s="64"/>
      <c r="G36" s="107" t="n">
        <f aca="false">+E36/7*5</f>
        <v>0</v>
      </c>
      <c r="H36" s="84"/>
      <c r="I36" s="96" t="n">
        <f aca="false">+E36+G36</f>
        <v>0</v>
      </c>
      <c r="J36" s="64"/>
      <c r="K36" s="113" t="n">
        <v>0</v>
      </c>
      <c r="L36" s="99"/>
      <c r="M36" s="115" t="n">
        <f aca="false">(-K36+I36)</f>
        <v>0</v>
      </c>
      <c r="N36" s="111"/>
    </row>
    <row r="37" s="116" customFormat="true" ht="12" hidden="false" customHeight="false" outlineLevel="1" collapsed="false">
      <c r="A37" s="63"/>
      <c r="B37" s="84"/>
      <c r="C37" s="99" t="s">
        <v>139</v>
      </c>
      <c r="D37" s="84"/>
      <c r="E37" s="113" t="n">
        <v>797890</v>
      </c>
      <c r="F37" s="64"/>
      <c r="G37" s="107" t="n">
        <f aca="false">+E37/7*5+34428+72076</f>
        <v>676425.428571429</v>
      </c>
      <c r="H37" s="84"/>
      <c r="I37" s="96" t="n">
        <f aca="false">+E37+G37</f>
        <v>1474315.42857143</v>
      </c>
      <c r="J37" s="64"/>
      <c r="K37" s="113" t="n">
        <f aca="false">1638936</f>
        <v>1638936</v>
      </c>
      <c r="L37" s="99"/>
      <c r="M37" s="115" t="n">
        <f aca="false">(-K37+I37)</f>
        <v>-164620.571428571</v>
      </c>
      <c r="N37" s="111"/>
    </row>
    <row r="38" s="116" customFormat="true" ht="12" hidden="false" customHeight="false" outlineLevel="1" collapsed="false">
      <c r="A38" s="63"/>
      <c r="B38" s="84"/>
      <c r="C38" s="99" t="s">
        <v>140</v>
      </c>
      <c r="D38" s="84"/>
      <c r="E38" s="113" t="n">
        <v>41010</v>
      </c>
      <c r="F38" s="64"/>
      <c r="G38" s="107" t="n">
        <f aca="false">+E38/7*5+1157+3957</f>
        <v>34406.8571428571</v>
      </c>
      <c r="H38" s="84"/>
      <c r="I38" s="96" t="n">
        <f aca="false">+E38+G38</f>
        <v>75416.8571428571</v>
      </c>
      <c r="J38" s="64"/>
      <c r="K38" s="113" t="n">
        <f aca="false">89520</f>
        <v>89520</v>
      </c>
      <c r="L38" s="99"/>
      <c r="M38" s="115" t="n">
        <f aca="false">(-K38+I38)</f>
        <v>-14103.1428571429</v>
      </c>
      <c r="N38" s="111"/>
    </row>
    <row r="39" s="112" customFormat="true" ht="15" hidden="false" customHeight="false" outlineLevel="0" collapsed="false">
      <c r="A39" s="104"/>
      <c r="B39" s="105"/>
      <c r="C39" s="106" t="s">
        <v>141</v>
      </c>
      <c r="D39" s="105"/>
      <c r="E39" s="107" t="n">
        <v>135471</v>
      </c>
      <c r="F39" s="117"/>
      <c r="G39" s="107" t="n">
        <f aca="false">+E39/7*5+9282+14331</f>
        <v>120378</v>
      </c>
      <c r="H39" s="105"/>
      <c r="I39" s="108" t="n">
        <f aca="false">+E39+G39</f>
        <v>255849</v>
      </c>
      <c r="J39" s="117"/>
      <c r="K39" s="107" t="n">
        <f aca="false">311196</f>
        <v>311196</v>
      </c>
      <c r="L39" s="106"/>
      <c r="M39" s="110" t="n">
        <f aca="false">(-K39+I39)</f>
        <v>-55347</v>
      </c>
      <c r="N39" s="111"/>
    </row>
    <row r="40" s="112" customFormat="true" ht="15" hidden="false" customHeight="false" outlineLevel="0" collapsed="false">
      <c r="A40" s="104"/>
      <c r="B40" s="105"/>
      <c r="C40" s="106" t="s">
        <v>142</v>
      </c>
      <c r="D40" s="105"/>
      <c r="E40" s="107" t="n">
        <v>0</v>
      </c>
      <c r="F40" s="117"/>
      <c r="G40" s="107" t="n">
        <v>0</v>
      </c>
      <c r="H40" s="105"/>
      <c r="I40" s="108" t="n">
        <f aca="false">+E40+G40</f>
        <v>0</v>
      </c>
      <c r="J40" s="117"/>
      <c r="K40" s="107" t="n">
        <v>0</v>
      </c>
      <c r="L40" s="106"/>
      <c r="M40" s="110" t="n">
        <f aca="false">(-K40+I40)</f>
        <v>0</v>
      </c>
      <c r="N40" s="111"/>
    </row>
    <row r="41" s="112" customFormat="true" ht="15" hidden="false" customHeight="false" outlineLevel="0" collapsed="false">
      <c r="A41" s="104"/>
      <c r="B41" s="105"/>
      <c r="C41" s="106" t="s">
        <v>143</v>
      </c>
      <c r="D41" s="105"/>
      <c r="E41" s="107" t="n">
        <v>0</v>
      </c>
      <c r="F41" s="117"/>
      <c r="G41" s="107" t="n">
        <v>0</v>
      </c>
      <c r="H41" s="105"/>
      <c r="I41" s="108" t="n">
        <f aca="false">+E41+G41</f>
        <v>0</v>
      </c>
      <c r="J41" s="117"/>
      <c r="K41" s="107" t="n">
        <v>0</v>
      </c>
      <c r="L41" s="106"/>
      <c r="M41" s="110" t="n">
        <f aca="false">(-K41+I41)</f>
        <v>0</v>
      </c>
      <c r="N41" s="111"/>
    </row>
    <row r="42" s="112" customFormat="true" ht="15" hidden="false" customHeight="false" outlineLevel="0" collapsed="false">
      <c r="A42" s="104"/>
      <c r="B42" s="105"/>
      <c r="C42" s="106" t="s">
        <v>144</v>
      </c>
      <c r="D42" s="105"/>
      <c r="E42" s="107" t="n">
        <v>0</v>
      </c>
      <c r="F42" s="117"/>
      <c r="G42" s="107" t="n">
        <v>0</v>
      </c>
      <c r="H42" s="105"/>
      <c r="I42" s="108" t="n">
        <f aca="false">+E42+G42</f>
        <v>0</v>
      </c>
      <c r="J42" s="117"/>
      <c r="K42" s="107" t="n">
        <v>0</v>
      </c>
      <c r="L42" s="106"/>
      <c r="M42" s="110" t="n">
        <f aca="false">(-K42+I42)</f>
        <v>0</v>
      </c>
      <c r="N42" s="111"/>
    </row>
    <row r="43" s="112" customFormat="true" ht="15" hidden="false" customHeight="false" outlineLevel="0" collapsed="false">
      <c r="A43" s="104"/>
      <c r="B43" s="105"/>
      <c r="C43" s="106" t="s">
        <v>145</v>
      </c>
      <c r="D43" s="105"/>
      <c r="E43" s="108" t="n">
        <v>97137</v>
      </c>
      <c r="F43" s="117"/>
      <c r="G43" s="108" t="n">
        <f aca="false">SUM(G44:G47)</f>
        <v>69383.5714285714</v>
      </c>
      <c r="H43" s="105"/>
      <c r="I43" s="108" t="n">
        <f aca="false">+E43+G43</f>
        <v>166520.571428571</v>
      </c>
      <c r="J43" s="117"/>
      <c r="K43" s="108" t="n">
        <f aca="false">SUM(K44:K47)</f>
        <v>189871</v>
      </c>
      <c r="L43" s="106"/>
      <c r="M43" s="110" t="n">
        <f aca="false">(-K43+I43)</f>
        <v>-23350.4285714286</v>
      </c>
      <c r="N43" s="111"/>
    </row>
    <row r="44" s="116" customFormat="true" ht="12" hidden="false" customHeight="false" outlineLevel="1" collapsed="false">
      <c r="A44" s="63"/>
      <c r="B44" s="84"/>
      <c r="C44" s="99" t="s">
        <v>146</v>
      </c>
      <c r="D44" s="84"/>
      <c r="E44" s="113" t="n">
        <v>5302</v>
      </c>
      <c r="F44" s="64"/>
      <c r="G44" s="107" t="n">
        <f aca="false">+E44/7*5</f>
        <v>3787.14285714286</v>
      </c>
      <c r="H44" s="84"/>
      <c r="I44" s="96" t="n">
        <f aca="false">+E44+G44</f>
        <v>9089.14285714286</v>
      </c>
      <c r="J44" s="64"/>
      <c r="K44" s="113" t="n">
        <v>10000</v>
      </c>
      <c r="L44" s="99"/>
      <c r="M44" s="115" t="n">
        <f aca="false">(-K44+I44)</f>
        <v>-910.857142857143</v>
      </c>
      <c r="N44" s="111"/>
    </row>
    <row r="45" s="116" customFormat="true" ht="12" hidden="false" customHeight="false" outlineLevel="1" collapsed="false">
      <c r="A45" s="63"/>
      <c r="B45" s="84"/>
      <c r="C45" s="99" t="s">
        <v>147</v>
      </c>
      <c r="D45" s="84"/>
      <c r="E45" s="113" t="n">
        <v>0</v>
      </c>
      <c r="F45" s="64"/>
      <c r="G45" s="107" t="n">
        <f aca="false">+E45/7*5</f>
        <v>0</v>
      </c>
      <c r="H45" s="84"/>
      <c r="I45" s="96" t="n">
        <f aca="false">+E45+G45</f>
        <v>0</v>
      </c>
      <c r="J45" s="64"/>
      <c r="K45" s="113" t="n">
        <v>0</v>
      </c>
      <c r="L45" s="99"/>
      <c r="M45" s="115" t="n">
        <f aca="false">(-K45+I45)</f>
        <v>0</v>
      </c>
      <c r="N45" s="111"/>
    </row>
    <row r="46" s="116" customFormat="true" ht="12" hidden="false" customHeight="false" outlineLevel="1" collapsed="false">
      <c r="A46" s="63"/>
      <c r="B46" s="84"/>
      <c r="C46" s="99" t="s">
        <v>148</v>
      </c>
      <c r="D46" s="84"/>
      <c r="E46" s="113" t="n">
        <v>0</v>
      </c>
      <c r="F46" s="64"/>
      <c r="G46" s="107" t="n">
        <f aca="false">+E46/7*5</f>
        <v>0</v>
      </c>
      <c r="H46" s="84"/>
      <c r="I46" s="96" t="n">
        <f aca="false">+E46+G46</f>
        <v>0</v>
      </c>
      <c r="J46" s="64"/>
      <c r="K46" s="113" t="n">
        <v>0</v>
      </c>
      <c r="L46" s="99"/>
      <c r="M46" s="115" t="n">
        <f aca="false">(-K46+I46)</f>
        <v>0</v>
      </c>
      <c r="N46" s="111"/>
    </row>
    <row r="47" s="116" customFormat="true" ht="12" hidden="false" customHeight="false" outlineLevel="1" collapsed="false">
      <c r="A47" s="63"/>
      <c r="B47" s="84"/>
      <c r="C47" s="99" t="s">
        <v>149</v>
      </c>
      <c r="D47" s="84"/>
      <c r="E47" s="113" t="n">
        <v>91835</v>
      </c>
      <c r="F47" s="64"/>
      <c r="G47" s="107" t="n">
        <f aca="false">+E47/7*5</f>
        <v>65596.4285714286</v>
      </c>
      <c r="H47" s="84"/>
      <c r="I47" s="96" t="n">
        <f aca="false">+E47+G47</f>
        <v>157431.428571429</v>
      </c>
      <c r="J47" s="64"/>
      <c r="K47" s="113" t="n">
        <v>179871</v>
      </c>
      <c r="L47" s="99"/>
      <c r="M47" s="115" t="n">
        <f aca="false">(-K47+I47)</f>
        <v>-22439.5714285714</v>
      </c>
      <c r="N47" s="111"/>
    </row>
    <row r="48" s="112" customFormat="true" ht="15" hidden="false" customHeight="false" outlineLevel="0" collapsed="false">
      <c r="A48" s="104"/>
      <c r="B48" s="105"/>
      <c r="C48" s="106" t="s">
        <v>150</v>
      </c>
      <c r="D48" s="105"/>
      <c r="E48" s="107" t="n">
        <v>14669586</v>
      </c>
      <c r="F48" s="117"/>
      <c r="G48" s="107" t="n">
        <f aca="false">+E48/7*5+5952138</f>
        <v>16430413.7142857</v>
      </c>
      <c r="H48" s="105"/>
      <c r="I48" s="108" t="n">
        <f aca="false">+E48+G48</f>
        <v>31099999.7142857</v>
      </c>
      <c r="J48" s="117"/>
      <c r="K48" s="107" t="n">
        <v>31100000</v>
      </c>
      <c r="L48" s="106"/>
      <c r="M48" s="110" t="n">
        <f aca="false">(-K48+I48)</f>
        <v>-0.285714283585548</v>
      </c>
      <c r="N48" s="111"/>
      <c r="O48" s="63" t="s">
        <v>151</v>
      </c>
    </row>
    <row r="49" s="112" customFormat="true" ht="15" hidden="false" customHeight="false" outlineLevel="0" collapsed="false">
      <c r="A49" s="104"/>
      <c r="B49" s="105"/>
      <c r="C49" s="106" t="s">
        <v>152</v>
      </c>
      <c r="D49" s="105"/>
      <c r="E49" s="107" t="n">
        <v>0</v>
      </c>
      <c r="F49" s="117"/>
      <c r="G49" s="107" t="n">
        <v>0</v>
      </c>
      <c r="H49" s="105"/>
      <c r="I49" s="108" t="n">
        <f aca="false">+E49+G49</f>
        <v>0</v>
      </c>
      <c r="J49" s="117"/>
      <c r="K49" s="107" t="n">
        <v>0</v>
      </c>
      <c r="L49" s="106"/>
      <c r="M49" s="110" t="n">
        <f aca="false">(-K49+I49)</f>
        <v>0</v>
      </c>
      <c r="N49" s="111"/>
    </row>
    <row r="50" s="112" customFormat="true" ht="15" hidden="false" customHeight="false" outlineLevel="0" collapsed="false">
      <c r="A50" s="104"/>
      <c r="B50" s="105"/>
      <c r="C50" s="106" t="s">
        <v>153</v>
      </c>
      <c r="D50" s="105"/>
      <c r="E50" s="107" t="n">
        <v>0</v>
      </c>
      <c r="F50" s="117"/>
      <c r="G50" s="107" t="n">
        <v>0</v>
      </c>
      <c r="H50" s="105"/>
      <c r="I50" s="108" t="n">
        <f aca="false">+E50+G50</f>
        <v>0</v>
      </c>
      <c r="J50" s="117"/>
      <c r="K50" s="107" t="n">
        <v>0</v>
      </c>
      <c r="L50" s="106"/>
      <c r="M50" s="110" t="n">
        <f aca="false">(-K50+I50)</f>
        <v>0</v>
      </c>
      <c r="N50" s="111"/>
    </row>
    <row r="51" s="123" customFormat="true" ht="13.5" hidden="false" customHeight="false" outlineLevel="0" collapsed="false">
      <c r="A51" s="63"/>
      <c r="B51" s="84"/>
      <c r="C51" s="99"/>
      <c r="D51" s="118"/>
      <c r="E51" s="119"/>
      <c r="F51" s="120"/>
      <c r="G51" s="121"/>
      <c r="H51" s="84"/>
      <c r="I51" s="96"/>
      <c r="J51" s="64"/>
      <c r="K51" s="96"/>
      <c r="L51" s="99"/>
      <c r="M51" s="122"/>
      <c r="N51" s="111"/>
    </row>
    <row r="52" customFormat="false" ht="13.5" hidden="false" customHeight="false" outlineLevel="0" collapsed="false">
      <c r="A52" s="63"/>
      <c r="B52" s="124"/>
      <c r="C52" s="125" t="s">
        <v>82</v>
      </c>
      <c r="D52" s="126"/>
      <c r="E52" s="127" t="n">
        <f aca="false">+E11+E12+E22+E29+E32+E39+E40+E41+E42+E43+E48+E49+E50+E27</f>
        <v>27109998.8</v>
      </c>
      <c r="F52" s="128"/>
      <c r="G52" s="127" t="n">
        <f aca="false">+G11+G12+G22+G29+G32+G39+G40+G41+G42+G43+G48+G49+G50+G27</f>
        <v>25541420.8571429</v>
      </c>
      <c r="H52" s="126"/>
      <c r="I52" s="127" t="n">
        <f aca="false">+I11+I12+I22+I29+I32+I39+I40+I41+I42+I43+I48+I49+I50+I27</f>
        <v>52651419.6571429</v>
      </c>
      <c r="J52" s="128"/>
      <c r="K52" s="127" t="n">
        <f aca="false">+K11+K12+K22+K29+K32+K39+K40+K41+K42+K43+K48+K49+K50+K27</f>
        <v>53825780</v>
      </c>
      <c r="L52" s="129"/>
      <c r="M52" s="130" t="n">
        <f aca="false">(-K52+I52)</f>
        <v>-1174360.34285714</v>
      </c>
      <c r="N52" s="111"/>
    </row>
    <row r="53" customFormat="false" ht="12.75" hidden="false" customHeight="false" outlineLevel="0" collapsed="false">
      <c r="A53" s="63"/>
      <c r="B53" s="131"/>
      <c r="C53" s="132"/>
      <c r="D53" s="133"/>
      <c r="E53" s="134"/>
      <c r="F53" s="133"/>
      <c r="G53" s="134"/>
      <c r="H53" s="133"/>
      <c r="I53" s="134"/>
      <c r="J53" s="133"/>
      <c r="K53" s="134"/>
      <c r="L53" s="133"/>
      <c r="M53" s="135"/>
      <c r="N53" s="111"/>
    </row>
    <row r="54" s="112" customFormat="true" ht="15" hidden="false" customHeight="false" outlineLevel="0" collapsed="false">
      <c r="A54" s="104"/>
      <c r="B54" s="136"/>
      <c r="C54" s="132" t="s">
        <v>154</v>
      </c>
      <c r="D54" s="133"/>
      <c r="E54" s="113" t="n">
        <v>-5619118</v>
      </c>
      <c r="F54" s="137"/>
      <c r="G54" s="107" t="n">
        <f aca="false">+E54/7*5-1523796.67-202753-31591-1606721-12830298</f>
        <v>-20208815.3842857</v>
      </c>
      <c r="H54" s="137"/>
      <c r="I54" s="108" t="n">
        <f aca="false">+E54+G54</f>
        <v>-25827933.3842857</v>
      </c>
      <c r="J54" s="137"/>
      <c r="K54" s="113" t="n">
        <f aca="false">-12016038.81-19037476.39</f>
        <v>-31053515.2</v>
      </c>
      <c r="L54" s="137"/>
      <c r="M54" s="138" t="n">
        <f aca="false">-K54+I54</f>
        <v>5225581.81571429</v>
      </c>
      <c r="N54" s="111"/>
    </row>
    <row r="55" s="112" customFormat="true" ht="15" hidden="false" customHeight="false" outlineLevel="0" collapsed="false">
      <c r="A55" s="104"/>
      <c r="B55" s="136"/>
      <c r="C55" s="132" t="s">
        <v>155</v>
      </c>
      <c r="D55" s="133"/>
      <c r="E55" s="113" t="n">
        <v>-12966565</v>
      </c>
      <c r="F55" s="137"/>
      <c r="G55" s="107" t="n">
        <f aca="false">+E55/7*5-1869617+425936+5001884</f>
        <v>-5703629.14285714</v>
      </c>
      <c r="H55" s="137"/>
      <c r="I55" s="108" t="n">
        <f aca="false">+E55+G55</f>
        <v>-18670194.1428571</v>
      </c>
      <c r="J55" s="137"/>
      <c r="K55" s="113" t="n">
        <v>-19083961</v>
      </c>
      <c r="L55" s="137"/>
      <c r="M55" s="138" t="n">
        <f aca="false">-K55+I55</f>
        <v>413766.857142858</v>
      </c>
      <c r="N55" s="111"/>
    </row>
    <row r="56" customFormat="false" ht="13.5" hidden="false" customHeight="false" outlineLevel="0" collapsed="false">
      <c r="A56" s="63"/>
      <c r="B56" s="139"/>
      <c r="C56" s="140"/>
      <c r="D56" s="141"/>
      <c r="E56" s="142"/>
      <c r="F56" s="141"/>
      <c r="G56" s="142"/>
      <c r="H56" s="133"/>
      <c r="I56" s="134"/>
      <c r="J56" s="133"/>
      <c r="K56" s="134"/>
      <c r="L56" s="133"/>
      <c r="M56" s="143"/>
      <c r="N56" s="111"/>
    </row>
    <row r="57" customFormat="false" ht="13.5" hidden="false" customHeight="false" outlineLevel="0" collapsed="false">
      <c r="A57" s="63"/>
      <c r="B57" s="139"/>
      <c r="C57" s="144" t="s">
        <v>156</v>
      </c>
      <c r="D57" s="126"/>
      <c r="E57" s="127" t="n">
        <f aca="false">+E52+E54+E55</f>
        <v>8524315.8</v>
      </c>
      <c r="F57" s="128"/>
      <c r="G57" s="145" t="n">
        <f aca="false">+G52+G54+G55</f>
        <v>-371023.670000004</v>
      </c>
      <c r="H57" s="126"/>
      <c r="I57" s="127" t="n">
        <f aca="false">+E57+G57</f>
        <v>8153292.13</v>
      </c>
      <c r="J57" s="128"/>
      <c r="K57" s="127" t="n">
        <f aca="false">+K52+K54+K55</f>
        <v>3688303.8</v>
      </c>
      <c r="L57" s="129"/>
      <c r="M57" s="146" t="n">
        <f aca="false">-K57+I57</f>
        <v>4464988.33</v>
      </c>
      <c r="N57" s="111"/>
    </row>
    <row r="58" customFormat="false" ht="13.5" hidden="false" customHeight="false" outlineLevel="0" collapsed="false">
      <c r="A58" s="63"/>
      <c r="B58" s="64"/>
      <c r="C58" s="64"/>
      <c r="D58" s="64"/>
      <c r="E58" s="64"/>
      <c r="F58" s="64"/>
      <c r="G58" s="147"/>
      <c r="H58" s="64"/>
      <c r="I58" s="64"/>
      <c r="J58" s="64"/>
      <c r="K58" s="64"/>
      <c r="L58" s="64"/>
      <c r="M58" s="64"/>
      <c r="N58" s="111"/>
    </row>
    <row r="59" s="101" customFormat="true" ht="15" hidden="false" customHeight="false" outlineLevel="0" collapsed="false">
      <c r="A59" s="63"/>
      <c r="B59" s="94" t="s">
        <v>157</v>
      </c>
      <c r="C59" s="148"/>
      <c r="D59" s="149"/>
      <c r="E59" s="150"/>
      <c r="F59" s="147"/>
      <c r="G59" s="151"/>
      <c r="H59" s="149"/>
      <c r="I59" s="152" t="n">
        <v>133</v>
      </c>
      <c r="J59" s="153"/>
      <c r="K59" s="154" t="n">
        <v>133</v>
      </c>
      <c r="L59" s="155"/>
      <c r="M59" s="156" t="n">
        <f aca="false">(-K59+I59)</f>
        <v>0</v>
      </c>
      <c r="N59" s="111"/>
    </row>
    <row r="60" customFormat="false" ht="12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111"/>
    </row>
    <row r="61" customFormat="false" ht="12.75" hidden="false" customHeight="fals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111"/>
    </row>
    <row r="62" customFormat="false" ht="12.75" hidden="false" customHeight="false" outlineLevel="0" collapsed="false">
      <c r="A62" s="63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111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111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111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111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111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111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111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111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111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111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111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157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157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157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157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157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157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157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157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157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157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157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157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157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157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157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157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157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157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157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157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157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157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157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157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157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157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157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157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157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157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157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158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158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158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158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158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158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158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158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15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158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158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158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158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158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158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158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158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158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158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158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01:41:51Z</dcterms:created>
  <dc:creator>vnguyen2</dc:creator>
  <dc:description/>
  <dc:language>en-US</dc:language>
  <cp:lastModifiedBy>vnguyen2</cp:lastModifiedBy>
  <cp:lastPrinted>2001-09-04T23:19:17Z</cp:lastPrinted>
  <dcterms:modified xsi:type="dcterms:W3CDTF">2001-09-04T23:19:32Z</dcterms:modified>
  <cp:revision>0</cp:revision>
  <dc:subject/>
  <dc:title/>
</cp:coreProperties>
</file>