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07">
  <si>
    <t xml:space="preserve">EOL APPROVAL FORM JUlY 1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City of Vernon</t>
  </si>
  <si>
    <t xml:space="preserve">Declined</t>
  </si>
  <si>
    <t xml:space="preserve">Gas Incorporated</t>
  </si>
  <si>
    <t xml:space="preserve">New to Global Counterparty:  107 MaHox Court, P.O. Box 1223, La  Grange CA  30241</t>
  </si>
  <si>
    <t xml:space="preserve">X</t>
  </si>
  <si>
    <t xml:space="preserve">Miami Valley Resources Inc.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"/>
  <sheetViews>
    <sheetView showFormulas="false" showGridLines="true" showRowColHeaders="true" showZeros="true" rightToLeft="false" tabSelected="true" showOutlineSymbols="true" defaultGridColor="true" view="normal" topLeftCell="FD2" colorId="64" zoomScale="100" zoomScaleNormal="100" zoomScalePageLayoutView="100" workbookViewId="0">
      <selection pane="topLeft" activeCell="FQ2" activeCellId="0" sqref="FQ1:F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s="32" customFormat="true" ht="12.75" hidden="false" customHeight="false" outlineLevel="0" collapsed="false">
      <c r="A8" s="32" t="n">
        <v>711</v>
      </c>
      <c r="B8" s="24" t="s">
        <v>199</v>
      </c>
      <c r="C8" s="33" t="n">
        <v>26189</v>
      </c>
      <c r="D8" s="34" t="s">
        <v>200</v>
      </c>
      <c r="E8" s="32" t="s">
        <v>201</v>
      </c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</row>
    <row r="9" s="32" customFormat="true" ht="38.25" hidden="false" customHeight="false" outlineLevel="0" collapsed="false">
      <c r="A9" s="32" t="n">
        <v>711</v>
      </c>
      <c r="B9" s="32" t="s">
        <v>199</v>
      </c>
      <c r="C9" s="33"/>
      <c r="D9" s="34" t="s">
        <v>202</v>
      </c>
      <c r="F9" s="35" t="s">
        <v>203</v>
      </c>
      <c r="G9" s="36" t="s">
        <v>204</v>
      </c>
      <c r="H9" s="36" t="s">
        <v>204</v>
      </c>
      <c r="I9" s="36" t="s">
        <v>204</v>
      </c>
      <c r="J9" s="36" t="s">
        <v>204</v>
      </c>
      <c r="K9" s="36" t="s">
        <v>204</v>
      </c>
      <c r="L9" s="36" t="s">
        <v>204</v>
      </c>
      <c r="M9" s="36" t="s">
        <v>204</v>
      </c>
      <c r="N9" s="36" t="s">
        <v>204</v>
      </c>
      <c r="O9" s="36" t="s">
        <v>204</v>
      </c>
      <c r="P9" s="36" t="s">
        <v>204</v>
      </c>
      <c r="Q9" s="36" t="s">
        <v>204</v>
      </c>
      <c r="R9" s="36" t="s">
        <v>204</v>
      </c>
      <c r="S9" s="36" t="s">
        <v>204</v>
      </c>
      <c r="T9" s="36" t="s">
        <v>204</v>
      </c>
      <c r="U9" s="36" t="s">
        <v>204</v>
      </c>
      <c r="V9" s="36" t="s">
        <v>204</v>
      </c>
      <c r="W9" s="36" t="s">
        <v>204</v>
      </c>
      <c r="X9" s="36" t="s">
        <v>204</v>
      </c>
      <c r="Y9" s="36" t="s">
        <v>204</v>
      </c>
      <c r="Z9" s="36" t="s">
        <v>204</v>
      </c>
      <c r="AA9" s="36" t="s">
        <v>204</v>
      </c>
      <c r="AB9" s="36" t="s">
        <v>204</v>
      </c>
      <c r="AC9" s="36" t="s">
        <v>204</v>
      </c>
      <c r="AD9" s="36" t="s">
        <v>204</v>
      </c>
      <c r="AE9" s="36" t="s">
        <v>204</v>
      </c>
      <c r="AF9" s="36" t="s">
        <v>204</v>
      </c>
      <c r="AG9" s="36" t="s">
        <v>204</v>
      </c>
      <c r="AH9" s="36" t="s">
        <v>204</v>
      </c>
      <c r="AI9" s="36" t="s">
        <v>204</v>
      </c>
      <c r="AJ9" s="36" t="s">
        <v>204</v>
      </c>
      <c r="AK9" s="36" t="s">
        <v>204</v>
      </c>
      <c r="AL9" s="36" t="s">
        <v>204</v>
      </c>
      <c r="AM9" s="36" t="s">
        <v>204</v>
      </c>
      <c r="AN9" s="36" t="s">
        <v>204</v>
      </c>
      <c r="AO9" s="36" t="s">
        <v>204</v>
      </c>
      <c r="AP9" s="36" t="s">
        <v>204</v>
      </c>
      <c r="AQ9" s="36" t="s">
        <v>204</v>
      </c>
      <c r="AR9" s="36" t="s">
        <v>204</v>
      </c>
      <c r="AS9" s="36" t="s">
        <v>204</v>
      </c>
      <c r="AT9" s="36" t="s">
        <v>204</v>
      </c>
      <c r="AU9" s="36" t="s">
        <v>204</v>
      </c>
      <c r="AV9" s="36" t="s">
        <v>204</v>
      </c>
      <c r="AW9" s="36" t="s">
        <v>204</v>
      </c>
      <c r="AX9" s="36" t="s">
        <v>204</v>
      </c>
      <c r="AY9" s="36" t="s">
        <v>204</v>
      </c>
      <c r="AZ9" s="36" t="s">
        <v>204</v>
      </c>
      <c r="BA9" s="36" t="s">
        <v>204</v>
      </c>
      <c r="BB9" s="36" t="s">
        <v>204</v>
      </c>
      <c r="BC9" s="36" t="s">
        <v>204</v>
      </c>
      <c r="BD9" s="36" t="s">
        <v>204</v>
      </c>
      <c r="BE9" s="36" t="s">
        <v>204</v>
      </c>
      <c r="BF9" s="36" t="s">
        <v>204</v>
      </c>
      <c r="BG9" s="36" t="s">
        <v>204</v>
      </c>
      <c r="BH9" s="36" t="s">
        <v>204</v>
      </c>
      <c r="BI9" s="36" t="s">
        <v>204</v>
      </c>
      <c r="BJ9" s="36" t="s">
        <v>204</v>
      </c>
      <c r="BK9" s="36" t="s">
        <v>204</v>
      </c>
      <c r="BL9" s="36" t="s">
        <v>204</v>
      </c>
      <c r="BM9" s="36" t="s">
        <v>204</v>
      </c>
      <c r="BN9" s="36" t="s">
        <v>204</v>
      </c>
      <c r="BO9" s="36" t="s">
        <v>204</v>
      </c>
      <c r="BP9" s="36" t="s">
        <v>204</v>
      </c>
      <c r="BQ9" s="36" t="s">
        <v>204</v>
      </c>
      <c r="BR9" s="36" t="s">
        <v>204</v>
      </c>
      <c r="BS9" s="36" t="s">
        <v>204</v>
      </c>
      <c r="BT9" s="36" t="s">
        <v>204</v>
      </c>
      <c r="BU9" s="36" t="s">
        <v>204</v>
      </c>
      <c r="BV9" s="36" t="s">
        <v>204</v>
      </c>
      <c r="BW9" s="36" t="s">
        <v>204</v>
      </c>
      <c r="BX9" s="36" t="s">
        <v>204</v>
      </c>
      <c r="BY9" s="36" t="s">
        <v>204</v>
      </c>
      <c r="BZ9" s="36" t="s">
        <v>204</v>
      </c>
      <c r="CA9" s="36" t="s">
        <v>204</v>
      </c>
      <c r="CB9" s="36" t="s">
        <v>204</v>
      </c>
      <c r="CC9" s="36" t="s">
        <v>204</v>
      </c>
      <c r="CD9" s="36" t="s">
        <v>204</v>
      </c>
      <c r="CE9" s="36" t="s">
        <v>204</v>
      </c>
      <c r="CF9" s="36" t="s">
        <v>204</v>
      </c>
      <c r="CG9" s="36" t="s">
        <v>204</v>
      </c>
      <c r="CH9" s="36" t="s">
        <v>204</v>
      </c>
      <c r="CI9" s="36" t="s">
        <v>204</v>
      </c>
      <c r="CJ9" s="36" t="s">
        <v>204</v>
      </c>
      <c r="CK9" s="36" t="s">
        <v>204</v>
      </c>
      <c r="CL9" s="36" t="s">
        <v>204</v>
      </c>
      <c r="CM9" s="36" t="s">
        <v>204</v>
      </c>
      <c r="CN9" s="36" t="s">
        <v>204</v>
      </c>
      <c r="CO9" s="36" t="s">
        <v>204</v>
      </c>
      <c r="CP9" s="36" t="s">
        <v>204</v>
      </c>
      <c r="CQ9" s="36" t="s">
        <v>204</v>
      </c>
      <c r="CR9" s="36" t="s">
        <v>204</v>
      </c>
      <c r="CS9" s="36" t="s">
        <v>204</v>
      </c>
      <c r="CT9" s="36" t="s">
        <v>204</v>
      </c>
      <c r="CU9" s="36" t="s">
        <v>204</v>
      </c>
      <c r="CV9" s="36" t="s">
        <v>204</v>
      </c>
      <c r="CW9" s="36" t="s">
        <v>204</v>
      </c>
      <c r="CX9" s="36" t="s">
        <v>204</v>
      </c>
      <c r="CY9" s="36" t="s">
        <v>204</v>
      </c>
      <c r="CZ9" s="36" t="s">
        <v>204</v>
      </c>
      <c r="DA9" s="36" t="s">
        <v>204</v>
      </c>
      <c r="DB9" s="36" t="s">
        <v>204</v>
      </c>
      <c r="DC9" s="36" t="s">
        <v>204</v>
      </c>
      <c r="DD9" s="36" t="s">
        <v>204</v>
      </c>
      <c r="DE9" s="36" t="s">
        <v>204</v>
      </c>
      <c r="DF9" s="36" t="s">
        <v>204</v>
      </c>
      <c r="DG9" s="36" t="s">
        <v>204</v>
      </c>
      <c r="DH9" s="36" t="s">
        <v>204</v>
      </c>
      <c r="DI9" s="36" t="s">
        <v>204</v>
      </c>
      <c r="DJ9" s="36" t="s">
        <v>204</v>
      </c>
      <c r="DK9" s="36" t="s">
        <v>204</v>
      </c>
      <c r="DL9" s="36" t="s">
        <v>204</v>
      </c>
      <c r="DM9" s="36" t="s">
        <v>204</v>
      </c>
      <c r="DN9" s="36" t="s">
        <v>204</v>
      </c>
      <c r="DO9" s="36" t="s">
        <v>204</v>
      </c>
      <c r="DP9" s="36" t="s">
        <v>204</v>
      </c>
      <c r="DQ9" s="36" t="s">
        <v>204</v>
      </c>
      <c r="DR9" s="36" t="s">
        <v>204</v>
      </c>
      <c r="DS9" s="36" t="s">
        <v>204</v>
      </c>
      <c r="DT9" s="36" t="s">
        <v>204</v>
      </c>
      <c r="DU9" s="36" t="s">
        <v>204</v>
      </c>
      <c r="DV9" s="36" t="s">
        <v>204</v>
      </c>
      <c r="DW9" s="36" t="s">
        <v>204</v>
      </c>
      <c r="DX9" s="36" t="s">
        <v>204</v>
      </c>
      <c r="DY9" s="36" t="s">
        <v>204</v>
      </c>
      <c r="DZ9" s="36" t="s">
        <v>204</v>
      </c>
      <c r="EA9" s="36" t="s">
        <v>204</v>
      </c>
      <c r="EB9" s="36" t="s">
        <v>204</v>
      </c>
      <c r="EC9" s="36" t="s">
        <v>204</v>
      </c>
      <c r="ED9" s="36" t="s">
        <v>204</v>
      </c>
      <c r="EE9" s="36" t="s">
        <v>204</v>
      </c>
      <c r="EF9" s="36" t="s">
        <v>204</v>
      </c>
      <c r="EG9" s="36" t="s">
        <v>204</v>
      </c>
      <c r="EH9" s="36" t="s">
        <v>204</v>
      </c>
      <c r="EI9" s="36"/>
      <c r="EJ9" s="36" t="s">
        <v>204</v>
      </c>
      <c r="EK9" s="36" t="s">
        <v>204</v>
      </c>
      <c r="EL9" s="36" t="s">
        <v>204</v>
      </c>
      <c r="EM9" s="36"/>
      <c r="EN9" s="36" t="s">
        <v>204</v>
      </c>
      <c r="EO9" s="36" t="s">
        <v>204</v>
      </c>
      <c r="EP9" s="36"/>
      <c r="EQ9" s="36" t="s">
        <v>204</v>
      </c>
      <c r="ER9" s="36" t="s">
        <v>204</v>
      </c>
      <c r="ES9" s="36"/>
      <c r="ET9" s="36" t="s">
        <v>204</v>
      </c>
      <c r="EU9" s="36" t="s">
        <v>204</v>
      </c>
      <c r="EV9" s="36" t="s">
        <v>204</v>
      </c>
      <c r="EW9" s="36" t="s">
        <v>204</v>
      </c>
      <c r="EX9" s="36" t="s">
        <v>204</v>
      </c>
      <c r="EY9" s="36" t="s">
        <v>204</v>
      </c>
      <c r="EZ9" s="36" t="s">
        <v>204</v>
      </c>
      <c r="FA9" s="36" t="s">
        <v>204</v>
      </c>
      <c r="FB9" s="36" t="s">
        <v>204</v>
      </c>
      <c r="FC9" s="36" t="s">
        <v>204</v>
      </c>
      <c r="FD9" s="36" t="s">
        <v>204</v>
      </c>
      <c r="FE9" s="36" t="s">
        <v>204</v>
      </c>
      <c r="FF9" s="36" t="s">
        <v>204</v>
      </c>
      <c r="FG9" s="36" t="s">
        <v>204</v>
      </c>
      <c r="FH9" s="36" t="s">
        <v>204</v>
      </c>
      <c r="FI9" s="36" t="s">
        <v>204</v>
      </c>
      <c r="FJ9" s="36" t="s">
        <v>204</v>
      </c>
      <c r="FK9" s="36" t="s">
        <v>204</v>
      </c>
      <c r="FL9" s="36" t="s">
        <v>204</v>
      </c>
      <c r="FM9" s="36" t="s">
        <v>204</v>
      </c>
      <c r="FN9" s="36" t="s">
        <v>204</v>
      </c>
      <c r="FO9" s="36" t="s">
        <v>204</v>
      </c>
      <c r="FP9" s="36" t="s">
        <v>204</v>
      </c>
      <c r="FQ9" s="36" t="s">
        <v>204</v>
      </c>
      <c r="FR9" s="36" t="s">
        <v>204</v>
      </c>
      <c r="FS9" s="36" t="s">
        <v>204</v>
      </c>
      <c r="FT9" s="36" t="s">
        <v>204</v>
      </c>
      <c r="FU9" s="36" t="s">
        <v>204</v>
      </c>
      <c r="FV9" s="36" t="s">
        <v>204</v>
      </c>
      <c r="FW9" s="36" t="s">
        <v>204</v>
      </c>
      <c r="FX9" s="36" t="s">
        <v>204</v>
      </c>
      <c r="FY9" s="36" t="s">
        <v>204</v>
      </c>
      <c r="FZ9" s="36" t="s">
        <v>204</v>
      </c>
      <c r="GA9" s="36" t="s">
        <v>204</v>
      </c>
      <c r="GB9" s="36" t="s">
        <v>204</v>
      </c>
      <c r="GC9" s="36" t="s">
        <v>204</v>
      </c>
    </row>
    <row r="10" s="32" customFormat="true" ht="12.75" hidden="false" customHeight="false" outlineLevel="0" collapsed="false">
      <c r="A10" s="32" t="n">
        <v>711</v>
      </c>
      <c r="B10" s="32" t="s">
        <v>199</v>
      </c>
      <c r="C10" s="33" t="n">
        <v>2162</v>
      </c>
      <c r="D10" s="34" t="s">
        <v>205</v>
      </c>
      <c r="F10" s="35"/>
      <c r="G10" s="36" t="s">
        <v>204</v>
      </c>
      <c r="H10" s="36" t="s">
        <v>204</v>
      </c>
      <c r="I10" s="36" t="s">
        <v>204</v>
      </c>
      <c r="J10" s="36" t="s">
        <v>204</v>
      </c>
      <c r="K10" s="36" t="s">
        <v>204</v>
      </c>
      <c r="L10" s="36" t="s">
        <v>204</v>
      </c>
      <c r="M10" s="36" t="s">
        <v>204</v>
      </c>
      <c r="N10" s="36" t="s">
        <v>204</v>
      </c>
      <c r="O10" s="36" t="s">
        <v>204</v>
      </c>
      <c r="P10" s="36" t="s">
        <v>204</v>
      </c>
      <c r="Q10" s="36" t="s">
        <v>204</v>
      </c>
      <c r="R10" s="36" t="s">
        <v>204</v>
      </c>
      <c r="S10" s="36" t="s">
        <v>204</v>
      </c>
      <c r="T10" s="36" t="s">
        <v>204</v>
      </c>
      <c r="U10" s="36" t="s">
        <v>204</v>
      </c>
      <c r="V10" s="36" t="s">
        <v>204</v>
      </c>
      <c r="W10" s="36" t="s">
        <v>204</v>
      </c>
      <c r="X10" s="36" t="s">
        <v>204</v>
      </c>
      <c r="Y10" s="36" t="s">
        <v>204</v>
      </c>
      <c r="Z10" s="36" t="s">
        <v>204</v>
      </c>
      <c r="AA10" s="36" t="s">
        <v>204</v>
      </c>
      <c r="AB10" s="36" t="s">
        <v>204</v>
      </c>
      <c r="AC10" s="36" t="s">
        <v>204</v>
      </c>
      <c r="AD10" s="36" t="s">
        <v>204</v>
      </c>
      <c r="AE10" s="36" t="s">
        <v>204</v>
      </c>
      <c r="AF10" s="36" t="s">
        <v>204</v>
      </c>
      <c r="AG10" s="36" t="s">
        <v>204</v>
      </c>
      <c r="AH10" s="36" t="s">
        <v>204</v>
      </c>
      <c r="AI10" s="36" t="s">
        <v>204</v>
      </c>
      <c r="AJ10" s="36" t="s">
        <v>204</v>
      </c>
      <c r="AK10" s="36" t="s">
        <v>204</v>
      </c>
      <c r="AL10" s="36" t="s">
        <v>204</v>
      </c>
      <c r="AM10" s="36" t="s">
        <v>204</v>
      </c>
      <c r="AN10" s="36" t="s">
        <v>204</v>
      </c>
      <c r="AO10" s="36" t="s">
        <v>204</v>
      </c>
      <c r="AP10" s="36" t="s">
        <v>204</v>
      </c>
      <c r="AQ10" s="36" t="s">
        <v>204</v>
      </c>
      <c r="AR10" s="36" t="s">
        <v>204</v>
      </c>
      <c r="AS10" s="36" t="s">
        <v>204</v>
      </c>
      <c r="AT10" s="36" t="s">
        <v>204</v>
      </c>
      <c r="AU10" s="36" t="s">
        <v>204</v>
      </c>
      <c r="AV10" s="36" t="s">
        <v>204</v>
      </c>
      <c r="AW10" s="36" t="s">
        <v>204</v>
      </c>
      <c r="AX10" s="36" t="s">
        <v>204</v>
      </c>
      <c r="AY10" s="36" t="s">
        <v>204</v>
      </c>
      <c r="AZ10" s="36" t="s">
        <v>204</v>
      </c>
      <c r="BA10" s="36" t="s">
        <v>204</v>
      </c>
      <c r="BB10" s="36" t="s">
        <v>204</v>
      </c>
      <c r="BC10" s="36" t="s">
        <v>204</v>
      </c>
      <c r="BD10" s="36" t="s">
        <v>204</v>
      </c>
      <c r="BE10" s="36" t="s">
        <v>204</v>
      </c>
      <c r="BF10" s="36" t="s">
        <v>204</v>
      </c>
      <c r="BG10" s="36" t="s">
        <v>204</v>
      </c>
      <c r="BH10" s="36" t="s">
        <v>204</v>
      </c>
      <c r="BI10" s="36" t="s">
        <v>204</v>
      </c>
      <c r="BJ10" s="36" t="s">
        <v>204</v>
      </c>
      <c r="BK10" s="36" t="s">
        <v>204</v>
      </c>
      <c r="BL10" s="36" t="s">
        <v>204</v>
      </c>
      <c r="BM10" s="36" t="s">
        <v>204</v>
      </c>
      <c r="BN10" s="36" t="s">
        <v>204</v>
      </c>
      <c r="BO10" s="36" t="s">
        <v>204</v>
      </c>
      <c r="BP10" s="36" t="s">
        <v>204</v>
      </c>
      <c r="BQ10" s="36" t="s">
        <v>204</v>
      </c>
      <c r="BR10" s="36" t="s">
        <v>204</v>
      </c>
      <c r="BS10" s="36" t="s">
        <v>204</v>
      </c>
      <c r="BT10" s="36" t="s">
        <v>204</v>
      </c>
      <c r="BU10" s="36" t="s">
        <v>204</v>
      </c>
      <c r="BV10" s="36" t="s">
        <v>204</v>
      </c>
      <c r="BW10" s="36" t="s">
        <v>204</v>
      </c>
      <c r="BX10" s="36" t="s">
        <v>204</v>
      </c>
      <c r="BY10" s="36" t="s">
        <v>204</v>
      </c>
      <c r="BZ10" s="36" t="s">
        <v>204</v>
      </c>
      <c r="CA10" s="36" t="s">
        <v>204</v>
      </c>
      <c r="CB10" s="36" t="s">
        <v>204</v>
      </c>
      <c r="CC10" s="36" t="s">
        <v>204</v>
      </c>
      <c r="CD10" s="36" t="s">
        <v>204</v>
      </c>
      <c r="CE10" s="36" t="s">
        <v>204</v>
      </c>
      <c r="CF10" s="36" t="s">
        <v>204</v>
      </c>
      <c r="CG10" s="36" t="s">
        <v>204</v>
      </c>
      <c r="CH10" s="36" t="s">
        <v>204</v>
      </c>
      <c r="CI10" s="36" t="s">
        <v>204</v>
      </c>
      <c r="CJ10" s="36" t="s">
        <v>204</v>
      </c>
      <c r="CK10" s="36" t="s">
        <v>204</v>
      </c>
      <c r="CL10" s="36" t="s">
        <v>204</v>
      </c>
      <c r="CM10" s="36" t="s">
        <v>204</v>
      </c>
      <c r="CN10" s="36" t="s">
        <v>204</v>
      </c>
      <c r="CO10" s="36" t="s">
        <v>204</v>
      </c>
      <c r="CP10" s="36" t="s">
        <v>204</v>
      </c>
      <c r="CQ10" s="36" t="s">
        <v>204</v>
      </c>
      <c r="CR10" s="36" t="s">
        <v>204</v>
      </c>
      <c r="CS10" s="36" t="s">
        <v>204</v>
      </c>
      <c r="CT10" s="36" t="s">
        <v>204</v>
      </c>
      <c r="CU10" s="36" t="s">
        <v>204</v>
      </c>
      <c r="CV10" s="36" t="s">
        <v>204</v>
      </c>
      <c r="CW10" s="36" t="s">
        <v>204</v>
      </c>
      <c r="CX10" s="36" t="s">
        <v>204</v>
      </c>
      <c r="CY10" s="36" t="s">
        <v>204</v>
      </c>
      <c r="CZ10" s="36" t="s">
        <v>204</v>
      </c>
      <c r="DA10" s="36" t="s">
        <v>204</v>
      </c>
      <c r="DB10" s="36" t="s">
        <v>204</v>
      </c>
      <c r="DC10" s="36" t="s">
        <v>204</v>
      </c>
      <c r="DD10" s="36" t="s">
        <v>204</v>
      </c>
      <c r="DE10" s="36" t="s">
        <v>204</v>
      </c>
      <c r="DF10" s="36" t="s">
        <v>204</v>
      </c>
      <c r="DG10" s="36" t="s">
        <v>204</v>
      </c>
      <c r="DH10" s="36" t="s">
        <v>204</v>
      </c>
      <c r="DI10" s="36" t="s">
        <v>204</v>
      </c>
      <c r="DJ10" s="36" t="s">
        <v>204</v>
      </c>
      <c r="DK10" s="36" t="s">
        <v>204</v>
      </c>
      <c r="DL10" s="36" t="s">
        <v>204</v>
      </c>
      <c r="DM10" s="36" t="s">
        <v>204</v>
      </c>
      <c r="DN10" s="36" t="s">
        <v>204</v>
      </c>
      <c r="DO10" s="36" t="s">
        <v>204</v>
      </c>
      <c r="DP10" s="36" t="s">
        <v>204</v>
      </c>
      <c r="DQ10" s="36" t="s">
        <v>204</v>
      </c>
      <c r="DR10" s="36" t="s">
        <v>204</v>
      </c>
      <c r="DS10" s="36" t="s">
        <v>204</v>
      </c>
      <c r="DT10" s="36" t="s">
        <v>204</v>
      </c>
      <c r="DU10" s="36" t="s">
        <v>204</v>
      </c>
      <c r="DV10" s="36" t="s">
        <v>204</v>
      </c>
      <c r="DW10" s="36" t="s">
        <v>204</v>
      </c>
      <c r="DX10" s="36" t="s">
        <v>204</v>
      </c>
      <c r="DY10" s="36" t="s">
        <v>204</v>
      </c>
      <c r="DZ10" s="36" t="s">
        <v>204</v>
      </c>
      <c r="EA10" s="36" t="s">
        <v>204</v>
      </c>
      <c r="EB10" s="36" t="s">
        <v>204</v>
      </c>
      <c r="EC10" s="36" t="s">
        <v>204</v>
      </c>
      <c r="ED10" s="36" t="s">
        <v>204</v>
      </c>
      <c r="EE10" s="36" t="s">
        <v>204</v>
      </c>
      <c r="EF10" s="36" t="s">
        <v>204</v>
      </c>
      <c r="EG10" s="36" t="s">
        <v>204</v>
      </c>
      <c r="EH10" s="36" t="s">
        <v>204</v>
      </c>
      <c r="EI10" s="36"/>
      <c r="EJ10" s="36" t="s">
        <v>204</v>
      </c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 t="s">
        <v>204</v>
      </c>
      <c r="EW10" s="36" t="s">
        <v>204</v>
      </c>
      <c r="EX10" s="36" t="s">
        <v>204</v>
      </c>
      <c r="EY10" s="36" t="s">
        <v>204</v>
      </c>
      <c r="EZ10" s="36" t="s">
        <v>204</v>
      </c>
      <c r="FA10" s="36" t="s">
        <v>204</v>
      </c>
      <c r="FB10" s="36" t="s">
        <v>204</v>
      </c>
      <c r="FC10" s="36" t="s">
        <v>204</v>
      </c>
      <c r="FD10" s="36" t="s">
        <v>204</v>
      </c>
      <c r="FE10" s="36" t="s">
        <v>204</v>
      </c>
      <c r="FF10" s="36" t="s">
        <v>204</v>
      </c>
      <c r="FG10" s="36" t="s">
        <v>204</v>
      </c>
      <c r="FH10" s="36" t="s">
        <v>204</v>
      </c>
      <c r="FI10" s="36" t="s">
        <v>204</v>
      </c>
      <c r="FJ10" s="36" t="s">
        <v>204</v>
      </c>
      <c r="FK10" s="36" t="s">
        <v>204</v>
      </c>
      <c r="FL10" s="36" t="s">
        <v>204</v>
      </c>
      <c r="FM10" s="36" t="s">
        <v>204</v>
      </c>
      <c r="FN10" s="36" t="s">
        <v>204</v>
      </c>
      <c r="FO10" s="36" t="s">
        <v>204</v>
      </c>
      <c r="FP10" s="36" t="s">
        <v>204</v>
      </c>
      <c r="FQ10" s="36" t="s">
        <v>204</v>
      </c>
      <c r="FR10" s="36" t="s">
        <v>204</v>
      </c>
      <c r="FS10" s="36" t="s">
        <v>204</v>
      </c>
      <c r="FT10" s="36" t="s">
        <v>204</v>
      </c>
      <c r="FU10" s="36" t="s">
        <v>204</v>
      </c>
      <c r="FV10" s="36" t="s">
        <v>204</v>
      </c>
      <c r="FW10" s="36" t="s">
        <v>204</v>
      </c>
      <c r="FX10" s="36" t="s">
        <v>204</v>
      </c>
      <c r="FY10" s="36" t="s">
        <v>204</v>
      </c>
      <c r="FZ10" s="36" t="s">
        <v>204</v>
      </c>
      <c r="GA10" s="36" t="s">
        <v>204</v>
      </c>
      <c r="GB10" s="36" t="s">
        <v>204</v>
      </c>
      <c r="GC10" s="36" t="s">
        <v>204</v>
      </c>
    </row>
    <row r="11" customFormat="false" ht="12.75" hidden="false" customHeight="false" outlineLevel="0" collapsed="false">
      <c r="C11" s="37"/>
      <c r="D1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1"/>
      <c r="FO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12.75" hidden="false" customHeight="false" outlineLevel="0" collapsed="false">
      <c r="A10" s="1"/>
      <c r="D10" s="35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36"/>
      <c r="DO10" s="36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1"/>
      <c r="FK10" s="36"/>
      <c r="FL10" s="36"/>
      <c r="FM10" s="36"/>
      <c r="FN10" s="36"/>
      <c r="FO10" s="32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36"/>
      <c r="FL11" s="36"/>
      <c r="FM11" s="36"/>
      <c r="FN11" s="36"/>
      <c r="FO11" s="42"/>
    </row>
    <row r="12" customFormat="false" ht="12.75" hidden="false" customHeight="false" outlineLevel="0" collapsed="false">
      <c r="A12" s="37"/>
      <c r="B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1"/>
      <c r="FP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</row>
    <row r="10" customFormat="false" ht="12.75" hidden="false" customHeight="false" outlineLevel="0" collapsed="false">
      <c r="A10" s="1"/>
      <c r="D10" s="35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36"/>
      <c r="DP10" s="36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36"/>
      <c r="FL10" s="36"/>
      <c r="FM10" s="36"/>
      <c r="FN10" s="36"/>
      <c r="FO10" s="36"/>
      <c r="FP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1"/>
    </row>
    <row r="12" customFormat="false" ht="12.75" hidden="false" customHeight="false" outlineLevel="0" collapsed="false">
      <c r="A12" s="37"/>
      <c r="B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revision>0</cp:revision>
  <dc:subject/>
  <dc:title/>
</cp:coreProperties>
</file>