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277">
  <si>
    <t xml:space="preserve">EOL APPROVAL FORM JUlY 24, 2000</t>
  </si>
  <si>
    <t xml:space="preserve">AUSTRALIAN + JAPANESE WEATHER PRODUCTS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AT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Petrochemicals Company, Div of Enron Liquids Fuel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Fosters Brewing Group Limited</t>
  </si>
  <si>
    <t xml:space="preserve">Australian</t>
  </si>
  <si>
    <t xml:space="preserve">Coca Cola Amatil (Australia) Pty</t>
  </si>
  <si>
    <t xml:space="preserve">Lion Nathan Limited</t>
  </si>
  <si>
    <t xml:space="preserve">Southcorp Limited</t>
  </si>
  <si>
    <t xml:space="preserve">Cadbury Schweppes Australia Limited</t>
  </si>
  <si>
    <t xml:space="preserve">Unilever Australian Limited</t>
  </si>
  <si>
    <t xml:space="preserve">B</t>
  </si>
  <si>
    <t xml:space="preserve">Wesfarmers Limited</t>
  </si>
  <si>
    <t xml:space="preserve">Western Power</t>
  </si>
  <si>
    <t xml:space="preserve">Allinta Gas Limited</t>
  </si>
  <si>
    <t xml:space="preserve">AMP Ltd</t>
  </si>
  <si>
    <t xml:space="preserve">NRMA Insurance Limited</t>
  </si>
  <si>
    <t xml:space="preserve">Ergon Energy Pty Ltd</t>
  </si>
  <si>
    <t xml:space="preserve">Citipower Pty Limited</t>
  </si>
  <si>
    <t xml:space="preserve">Macquarie Generation </t>
  </si>
  <si>
    <t xml:space="preserve">Southern Hydro Partnership</t>
  </si>
  <si>
    <t xml:space="preserve">Snowy Hydro Trading Pty Ltd</t>
  </si>
  <si>
    <t xml:space="preserve">Elgas Limited</t>
  </si>
  <si>
    <t xml:space="preserve">Bank of Tokyo-Mitsubishi</t>
  </si>
  <si>
    <t xml:space="preserve">Japan</t>
  </si>
  <si>
    <t xml:space="preserve">IBJ-DL Financial Technology Co.,arm of Industrial Bank of Japan Ltd.</t>
  </si>
  <si>
    <t xml:space="preserve">Mitsui Marine &amp; Fire Insurance Co., Ltd.</t>
  </si>
  <si>
    <t xml:space="preserve">Societe Generale Securities (F.SGF) of France.</t>
  </si>
  <si>
    <t xml:space="preserve">Societe Generale Securities (North Pacific) Ltd.</t>
  </si>
  <si>
    <t xml:space="preserve">Tokio Marine &amp; Fire Insurance Co., Ltd.</t>
  </si>
  <si>
    <t xml:space="preserve">Yasuda Fire &amp; Marine Insurance Co., Ltd.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D1" s="6" t="s">
        <v>1</v>
      </c>
      <c r="E1" s="7"/>
      <c r="G1" s="8" t="s">
        <v>2</v>
      </c>
      <c r="H1" s="8"/>
      <c r="I1" s="8" t="s">
        <v>2</v>
      </c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8" t="s">
        <v>3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 t="s">
        <v>2</v>
      </c>
      <c r="AL1" s="8"/>
      <c r="AM1" s="8"/>
      <c r="AN1" s="8"/>
      <c r="AO1" s="8"/>
      <c r="AP1" s="8" t="s">
        <v>4</v>
      </c>
      <c r="AQ1" s="8" t="s">
        <v>5</v>
      </c>
      <c r="AR1" s="8"/>
      <c r="AS1" s="8" t="s">
        <v>6</v>
      </c>
      <c r="AT1" s="8" t="s">
        <v>7</v>
      </c>
      <c r="AU1" s="8" t="s">
        <v>7</v>
      </c>
      <c r="AV1" s="8"/>
      <c r="AW1" s="8" t="s">
        <v>7</v>
      </c>
      <c r="AX1" s="8" t="s">
        <v>7</v>
      </c>
      <c r="AY1" s="8"/>
      <c r="AZ1" s="8"/>
      <c r="BA1" s="8"/>
      <c r="BB1" s="8" t="s">
        <v>8</v>
      </c>
      <c r="BC1" s="8" t="s">
        <v>2</v>
      </c>
      <c r="BD1" s="8" t="s">
        <v>2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 t="s">
        <v>9</v>
      </c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 t="s">
        <v>6</v>
      </c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 t="s">
        <v>10</v>
      </c>
      <c r="DI1" s="8"/>
      <c r="DJ1" s="8"/>
      <c r="DK1" s="8"/>
      <c r="DL1" s="8" t="s">
        <v>10</v>
      </c>
      <c r="DM1" s="8" t="s">
        <v>10</v>
      </c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 t="s">
        <v>11</v>
      </c>
      <c r="EC1" s="8" t="s">
        <v>11</v>
      </c>
      <c r="ED1" s="8"/>
      <c r="EE1" s="8"/>
      <c r="EF1" s="8"/>
      <c r="EG1" s="8"/>
      <c r="EH1" s="8"/>
      <c r="EI1" s="8"/>
      <c r="EJ1" s="8"/>
      <c r="EK1" s="8"/>
      <c r="EL1" s="8" t="s">
        <v>12</v>
      </c>
      <c r="EM1" s="8"/>
      <c r="EN1" s="8"/>
      <c r="EO1" s="8"/>
      <c r="EP1" s="8"/>
      <c r="EQ1" s="8"/>
      <c r="ER1" s="8"/>
      <c r="ES1" s="8"/>
      <c r="ET1" s="8" t="s">
        <v>13</v>
      </c>
      <c r="EU1" s="8" t="s">
        <v>13</v>
      </c>
      <c r="EV1" s="8" t="s">
        <v>13</v>
      </c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9"/>
      <c r="FI1" s="8"/>
      <c r="FJ1" s="8"/>
      <c r="FK1" s="8"/>
      <c r="FL1" s="8"/>
      <c r="FM1" s="8"/>
      <c r="FN1" s="8" t="s">
        <v>14</v>
      </c>
      <c r="FO1" s="8" t="s">
        <v>14</v>
      </c>
      <c r="FP1" s="8" t="s">
        <v>14</v>
      </c>
      <c r="FQ1" s="8"/>
      <c r="FR1" s="8"/>
      <c r="FS1" s="8"/>
      <c r="FT1" s="8"/>
      <c r="FU1" s="8"/>
      <c r="FV1" s="8"/>
      <c r="FW1" s="8" t="s">
        <v>15</v>
      </c>
      <c r="FX1" s="8" t="s">
        <v>15</v>
      </c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</row>
    <row r="2" customFormat="false" ht="12.75" hidden="false" customHeight="false" outlineLevel="0" collapsed="false">
      <c r="A2" s="10" t="s">
        <v>16</v>
      </c>
      <c r="FH2" s="11"/>
    </row>
    <row r="3" customFormat="false" ht="33.75" hidden="false" customHeight="false" outlineLevel="0" collapsed="false">
      <c r="D3" s="12"/>
      <c r="E3" s="13" t="s">
        <v>17</v>
      </c>
      <c r="F3" s="13"/>
      <c r="G3" s="13"/>
      <c r="H3" s="13"/>
      <c r="I3" s="13"/>
      <c r="J3" s="13"/>
      <c r="K3" s="13"/>
      <c r="L3" s="14"/>
      <c r="M3" s="14"/>
      <c r="N3" s="14"/>
      <c r="O3" s="14" t="s">
        <v>18</v>
      </c>
      <c r="P3" s="14" t="s">
        <v>19</v>
      </c>
      <c r="Q3" s="14"/>
      <c r="R3" s="14"/>
      <c r="S3" s="14"/>
      <c r="T3" s="15"/>
      <c r="U3" s="14"/>
      <c r="V3" s="14"/>
      <c r="W3" s="14"/>
      <c r="X3" s="14"/>
      <c r="Y3" s="14"/>
      <c r="Z3" s="14"/>
      <c r="AA3" s="14" t="s">
        <v>20</v>
      </c>
      <c r="AB3" s="14" t="s">
        <v>21</v>
      </c>
      <c r="AC3" s="14" t="s">
        <v>20</v>
      </c>
      <c r="AD3" s="14" t="s">
        <v>21</v>
      </c>
      <c r="AE3" s="14" t="s">
        <v>20</v>
      </c>
      <c r="AF3" s="14" t="s">
        <v>21</v>
      </c>
      <c r="AG3" s="14" t="s">
        <v>20</v>
      </c>
      <c r="AH3" s="14" t="s">
        <v>21</v>
      </c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  <c r="AV3" s="14"/>
      <c r="AW3" s="15"/>
      <c r="AX3" s="15"/>
      <c r="AY3" s="14"/>
      <c r="AZ3" s="14"/>
      <c r="BA3" s="14"/>
      <c r="BB3" s="15"/>
      <c r="BC3" s="15"/>
      <c r="BD3" s="15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 t="s">
        <v>22</v>
      </c>
      <c r="CY3" s="14" t="s">
        <v>23</v>
      </c>
      <c r="CZ3" s="14"/>
      <c r="DA3" s="14" t="s">
        <v>22</v>
      </c>
      <c r="DB3" s="14" t="s">
        <v>23</v>
      </c>
      <c r="DC3" s="14" t="s">
        <v>22</v>
      </c>
      <c r="DD3" s="14" t="s">
        <v>23</v>
      </c>
      <c r="DE3" s="14"/>
      <c r="DF3" s="14"/>
      <c r="DG3" s="14"/>
      <c r="DH3" s="15"/>
      <c r="DI3" s="14"/>
      <c r="DJ3" s="14"/>
      <c r="DK3" s="14"/>
      <c r="DL3" s="15"/>
      <c r="DM3" s="15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5"/>
      <c r="EC3" s="15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 t="s">
        <v>24</v>
      </c>
      <c r="FH3" s="16" t="s">
        <v>24</v>
      </c>
      <c r="FI3" s="14" t="s">
        <v>25</v>
      </c>
      <c r="FJ3" s="14" t="s">
        <v>26</v>
      </c>
      <c r="FK3" s="14" t="s">
        <v>27</v>
      </c>
      <c r="FL3" s="14" t="s">
        <v>28</v>
      </c>
      <c r="FM3" s="14" t="s">
        <v>29</v>
      </c>
      <c r="FN3" s="14" t="s">
        <v>24</v>
      </c>
      <c r="FO3" s="14" t="s">
        <v>24</v>
      </c>
      <c r="FP3" s="14" t="s">
        <v>24</v>
      </c>
      <c r="FQ3" s="14" t="s">
        <v>24</v>
      </c>
      <c r="FR3" s="14" t="s">
        <v>25</v>
      </c>
      <c r="FS3" s="14" t="s">
        <v>26</v>
      </c>
      <c r="FT3" s="14" t="s">
        <v>27</v>
      </c>
      <c r="FU3" s="14" t="s">
        <v>28</v>
      </c>
      <c r="FV3" s="14" t="s">
        <v>29</v>
      </c>
      <c r="FW3" s="15" t="s">
        <v>25</v>
      </c>
      <c r="FX3" s="15" t="s">
        <v>25</v>
      </c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</row>
    <row r="4" customFormat="false" ht="63.75" hidden="false" customHeight="false" outlineLevel="0" collapsed="false">
      <c r="C4" s="17"/>
      <c r="D4" s="12"/>
      <c r="E4" s="13" t="s">
        <v>30</v>
      </c>
      <c r="F4" s="13"/>
      <c r="G4" s="18" t="s">
        <v>31</v>
      </c>
      <c r="H4" s="19" t="s">
        <v>32</v>
      </c>
      <c r="I4" s="20" t="s">
        <v>33</v>
      </c>
      <c r="J4" s="20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39</v>
      </c>
      <c r="Q4" s="19" t="s">
        <v>40</v>
      </c>
      <c r="R4" s="19" t="s">
        <v>41</v>
      </c>
      <c r="S4" s="19" t="s">
        <v>42</v>
      </c>
      <c r="T4" s="20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20" t="s">
        <v>56</v>
      </c>
      <c r="AL4" s="19" t="s">
        <v>57</v>
      </c>
      <c r="AM4" s="19" t="s">
        <v>58</v>
      </c>
      <c r="AN4" s="19" t="s">
        <v>59</v>
      </c>
      <c r="AO4" s="19" t="s">
        <v>60</v>
      </c>
      <c r="AP4" s="19" t="s">
        <v>61</v>
      </c>
      <c r="AQ4" s="21" t="s">
        <v>62</v>
      </c>
      <c r="AR4" s="19" t="s">
        <v>63</v>
      </c>
      <c r="AS4" s="20" t="s">
        <v>64</v>
      </c>
      <c r="AT4" s="20" t="s">
        <v>65</v>
      </c>
      <c r="AU4" s="20" t="s">
        <v>66</v>
      </c>
      <c r="AV4" s="19" t="s">
        <v>67</v>
      </c>
      <c r="AW4" s="20" t="s">
        <v>68</v>
      </c>
      <c r="AX4" s="20" t="s">
        <v>69</v>
      </c>
      <c r="AY4" s="19" t="s">
        <v>70</v>
      </c>
      <c r="AZ4" s="19" t="s">
        <v>71</v>
      </c>
      <c r="BA4" s="19" t="s">
        <v>72</v>
      </c>
      <c r="BB4" s="20" t="s">
        <v>73</v>
      </c>
      <c r="BC4" s="20" t="s">
        <v>74</v>
      </c>
      <c r="BD4" s="20" t="s">
        <v>75</v>
      </c>
      <c r="BE4" s="19" t="s">
        <v>76</v>
      </c>
      <c r="BF4" s="19" t="s">
        <v>77</v>
      </c>
      <c r="BG4" s="19" t="s">
        <v>78</v>
      </c>
      <c r="BH4" s="19" t="s">
        <v>79</v>
      </c>
      <c r="BI4" s="19" t="s">
        <v>80</v>
      </c>
      <c r="BJ4" s="19" t="s">
        <v>81</v>
      </c>
      <c r="BK4" s="19" t="s">
        <v>82</v>
      </c>
      <c r="BL4" s="19" t="s">
        <v>83</v>
      </c>
      <c r="BM4" s="19" t="s">
        <v>84</v>
      </c>
      <c r="BN4" s="19" t="s">
        <v>85</v>
      </c>
      <c r="BO4" s="19" t="s">
        <v>86</v>
      </c>
      <c r="BP4" s="19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19" t="s">
        <v>92</v>
      </c>
      <c r="BV4" s="19" t="s">
        <v>93</v>
      </c>
      <c r="BW4" s="19" t="s">
        <v>94</v>
      </c>
      <c r="BX4" s="19" t="s">
        <v>95</v>
      </c>
      <c r="BY4" s="20" t="s">
        <v>96</v>
      </c>
      <c r="BZ4" s="19" t="s">
        <v>97</v>
      </c>
      <c r="CA4" s="19" t="s">
        <v>98</v>
      </c>
      <c r="CB4" s="19" t="s">
        <v>99</v>
      </c>
      <c r="CC4" s="19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19" t="s">
        <v>106</v>
      </c>
      <c r="CJ4" s="19" t="s">
        <v>107</v>
      </c>
      <c r="CK4" s="19" t="s">
        <v>108</v>
      </c>
      <c r="CL4" s="19" t="s">
        <v>109</v>
      </c>
      <c r="CM4" s="19" t="s">
        <v>110</v>
      </c>
      <c r="CN4" s="20" t="s">
        <v>111</v>
      </c>
      <c r="CO4" s="19" t="s">
        <v>112</v>
      </c>
      <c r="CP4" s="19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19" t="s">
        <v>119</v>
      </c>
      <c r="CW4" s="19" t="s">
        <v>120</v>
      </c>
      <c r="CX4" s="19" t="s">
        <v>121</v>
      </c>
      <c r="CY4" s="19" t="s">
        <v>121</v>
      </c>
      <c r="CZ4" s="21" t="s">
        <v>122</v>
      </c>
      <c r="DA4" s="19" t="s">
        <v>123</v>
      </c>
      <c r="DB4" s="19" t="s">
        <v>123</v>
      </c>
      <c r="DC4" s="19" t="s">
        <v>124</v>
      </c>
      <c r="DD4" s="19" t="s">
        <v>124</v>
      </c>
      <c r="DE4" s="19" t="s">
        <v>125</v>
      </c>
      <c r="DF4" s="19" t="s">
        <v>126</v>
      </c>
      <c r="DG4" s="19" t="s">
        <v>127</v>
      </c>
      <c r="DH4" s="20" t="s">
        <v>128</v>
      </c>
      <c r="DI4" s="19" t="s">
        <v>129</v>
      </c>
      <c r="DJ4" s="19" t="s">
        <v>130</v>
      </c>
      <c r="DK4" s="19" t="s">
        <v>131</v>
      </c>
      <c r="DL4" s="20" t="s">
        <v>132</v>
      </c>
      <c r="DM4" s="20" t="s">
        <v>133</v>
      </c>
      <c r="DN4" s="19" t="s">
        <v>134</v>
      </c>
      <c r="DO4" s="19" t="s">
        <v>135</v>
      </c>
      <c r="DP4" s="19" t="s">
        <v>136</v>
      </c>
      <c r="DQ4" s="19" t="s">
        <v>137</v>
      </c>
      <c r="DR4" s="19" t="s">
        <v>138</v>
      </c>
      <c r="DS4" s="19" t="s">
        <v>139</v>
      </c>
      <c r="DT4" s="19" t="s">
        <v>140</v>
      </c>
      <c r="DU4" s="19" t="s">
        <v>141</v>
      </c>
      <c r="DV4" s="19" t="s">
        <v>142</v>
      </c>
      <c r="DW4" s="19" t="s">
        <v>143</v>
      </c>
      <c r="DX4" s="21" t="s">
        <v>144</v>
      </c>
      <c r="DY4" s="21" t="s">
        <v>145</v>
      </c>
      <c r="DZ4" s="19" t="s">
        <v>146</v>
      </c>
      <c r="EA4" s="21" t="s">
        <v>147</v>
      </c>
      <c r="EB4" s="20" t="s">
        <v>148</v>
      </c>
      <c r="EC4" s="20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19" t="s">
        <v>155</v>
      </c>
      <c r="EJ4" s="19" t="s">
        <v>156</v>
      </c>
      <c r="EK4" s="21" t="s">
        <v>157</v>
      </c>
      <c r="EL4" s="20" t="s">
        <v>158</v>
      </c>
      <c r="EM4" s="21" t="s">
        <v>159</v>
      </c>
      <c r="EN4" s="21" t="s">
        <v>160</v>
      </c>
      <c r="EO4" s="19" t="s">
        <v>161</v>
      </c>
      <c r="EP4" s="19" t="s">
        <v>162</v>
      </c>
      <c r="EQ4" s="19" t="s">
        <v>163</v>
      </c>
      <c r="ER4" s="19" t="s">
        <v>164</v>
      </c>
      <c r="ES4" s="19" t="s">
        <v>165</v>
      </c>
      <c r="ET4" s="20" t="s">
        <v>166</v>
      </c>
      <c r="EU4" s="20" t="s">
        <v>167</v>
      </c>
      <c r="EV4" s="20" t="s">
        <v>168</v>
      </c>
      <c r="EW4" s="19" t="s">
        <v>169</v>
      </c>
      <c r="EX4" s="19" t="s">
        <v>170</v>
      </c>
      <c r="EY4" s="19" t="s">
        <v>171</v>
      </c>
      <c r="EZ4" s="19" t="s">
        <v>172</v>
      </c>
      <c r="FA4" s="19" t="s">
        <v>173</v>
      </c>
      <c r="FB4" s="19" t="s">
        <v>174</v>
      </c>
      <c r="FC4" s="19" t="s">
        <v>175</v>
      </c>
      <c r="FD4" s="19" t="s">
        <v>176</v>
      </c>
      <c r="FE4" s="19" t="s">
        <v>177</v>
      </c>
      <c r="FF4" s="19" t="s">
        <v>178</v>
      </c>
      <c r="FG4" s="19" t="s">
        <v>179</v>
      </c>
      <c r="FH4" s="22" t="s">
        <v>180</v>
      </c>
      <c r="FI4" s="19" t="s">
        <v>179</v>
      </c>
      <c r="FJ4" s="19" t="s">
        <v>179</v>
      </c>
      <c r="FK4" s="19" t="s">
        <v>179</v>
      </c>
      <c r="FL4" s="19" t="s">
        <v>179</v>
      </c>
      <c r="FM4" s="19" t="s">
        <v>179</v>
      </c>
      <c r="FN4" s="20" t="s">
        <v>181</v>
      </c>
      <c r="FO4" s="20" t="s">
        <v>182</v>
      </c>
      <c r="FP4" s="20" t="s">
        <v>183</v>
      </c>
      <c r="FQ4" s="19" t="s">
        <v>184</v>
      </c>
      <c r="FR4" s="19" t="s">
        <v>184</v>
      </c>
      <c r="FS4" s="19" t="s">
        <v>184</v>
      </c>
      <c r="FT4" s="19" t="s">
        <v>184</v>
      </c>
      <c r="FU4" s="19" t="s">
        <v>184</v>
      </c>
      <c r="FV4" s="19" t="s">
        <v>184</v>
      </c>
      <c r="FW4" s="20" t="s">
        <v>185</v>
      </c>
      <c r="FX4" s="20" t="s">
        <v>186</v>
      </c>
      <c r="FY4" s="19" t="s">
        <v>187</v>
      </c>
      <c r="FZ4" s="19" t="s">
        <v>188</v>
      </c>
      <c r="GA4" s="19" t="s">
        <v>189</v>
      </c>
      <c r="GB4" s="19" t="s">
        <v>190</v>
      </c>
      <c r="GC4" s="19" t="s">
        <v>191</v>
      </c>
      <c r="GD4" s="19" t="s">
        <v>192</v>
      </c>
      <c r="GE4" s="19" t="s">
        <v>193</v>
      </c>
      <c r="GF4" s="19" t="s">
        <v>194</v>
      </c>
      <c r="GG4" s="19" t="s">
        <v>195</v>
      </c>
      <c r="GH4" s="19" t="s">
        <v>196</v>
      </c>
      <c r="GI4" s="21" t="s">
        <v>197</v>
      </c>
      <c r="GJ4" s="19" t="s">
        <v>198</v>
      </c>
      <c r="GK4" s="19" t="s">
        <v>199</v>
      </c>
      <c r="GL4" s="19" t="s">
        <v>200</v>
      </c>
      <c r="GM4" s="19" t="s">
        <v>201</v>
      </c>
      <c r="GN4" s="19" t="s">
        <v>202</v>
      </c>
      <c r="GO4" s="19" t="s">
        <v>203</v>
      </c>
      <c r="GP4" s="19" t="s">
        <v>204</v>
      </c>
      <c r="GQ4" s="19" t="s">
        <v>205</v>
      </c>
      <c r="GR4" s="19" t="s">
        <v>206</v>
      </c>
      <c r="GS4" s="21" t="s">
        <v>207</v>
      </c>
      <c r="GT4" s="19" t="s">
        <v>208</v>
      </c>
      <c r="GU4" s="19" t="s">
        <v>209</v>
      </c>
      <c r="GV4" s="19" t="s">
        <v>210</v>
      </c>
      <c r="GW4" s="19" t="s">
        <v>211</v>
      </c>
      <c r="GX4" s="19" t="s">
        <v>212</v>
      </c>
      <c r="GY4" s="19" t="s">
        <v>213</v>
      </c>
      <c r="GZ4" s="19" t="s">
        <v>214</v>
      </c>
      <c r="HA4" s="19" t="s">
        <v>215</v>
      </c>
      <c r="HB4" s="19" t="s">
        <v>216</v>
      </c>
      <c r="HC4" s="19" t="s">
        <v>217</v>
      </c>
      <c r="HD4" s="19" t="s">
        <v>218</v>
      </c>
      <c r="HE4" s="19" t="s">
        <v>219</v>
      </c>
      <c r="HF4" s="19" t="s">
        <v>220</v>
      </c>
    </row>
    <row r="5" customFormat="false" ht="84.75" hidden="false" customHeight="false" outlineLevel="0" collapsed="false">
      <c r="C5" s="17"/>
      <c r="D5" s="23"/>
      <c r="E5" s="13" t="s">
        <v>221</v>
      </c>
      <c r="F5" s="13"/>
      <c r="G5" s="18" t="s">
        <v>222</v>
      </c>
      <c r="H5" s="24" t="s">
        <v>223</v>
      </c>
      <c r="I5" s="25" t="s">
        <v>223</v>
      </c>
      <c r="J5" s="25" t="s">
        <v>223</v>
      </c>
      <c r="K5" s="24" t="s">
        <v>224</v>
      </c>
      <c r="L5" s="24" t="s">
        <v>225</v>
      </c>
      <c r="M5" s="24" t="s">
        <v>224</v>
      </c>
      <c r="N5" s="24" t="s">
        <v>224</v>
      </c>
      <c r="O5" s="24" t="s">
        <v>224</v>
      </c>
      <c r="P5" s="24" t="s">
        <v>224</v>
      </c>
      <c r="Q5" s="24" t="s">
        <v>224</v>
      </c>
      <c r="R5" s="24" t="s">
        <v>224</v>
      </c>
      <c r="S5" s="24" t="s">
        <v>226</v>
      </c>
      <c r="T5" s="25" t="s">
        <v>227</v>
      </c>
      <c r="U5" s="24" t="s">
        <v>228</v>
      </c>
      <c r="V5" s="24" t="s">
        <v>229</v>
      </c>
      <c r="W5" s="24" t="s">
        <v>228</v>
      </c>
      <c r="X5" s="24" t="s">
        <v>229</v>
      </c>
      <c r="Y5" s="24" t="s">
        <v>228</v>
      </c>
      <c r="Z5" s="24" t="s">
        <v>229</v>
      </c>
      <c r="AA5" s="24" t="s">
        <v>229</v>
      </c>
      <c r="AB5" s="24" t="s">
        <v>229</v>
      </c>
      <c r="AC5" s="24" t="s">
        <v>229</v>
      </c>
      <c r="AD5" s="24" t="s">
        <v>229</v>
      </c>
      <c r="AE5" s="24" t="s">
        <v>228</v>
      </c>
      <c r="AF5" s="24" t="s">
        <v>228</v>
      </c>
      <c r="AG5" s="24" t="s">
        <v>228</v>
      </c>
      <c r="AH5" s="24" t="s">
        <v>228</v>
      </c>
      <c r="AI5" s="24" t="s">
        <v>225</v>
      </c>
      <c r="AJ5" s="24" t="s">
        <v>224</v>
      </c>
      <c r="AK5" s="25" t="s">
        <v>230</v>
      </c>
      <c r="AL5" s="24" t="s">
        <v>229</v>
      </c>
      <c r="AM5" s="24" t="s">
        <v>225</v>
      </c>
      <c r="AN5" s="24" t="s">
        <v>225</v>
      </c>
      <c r="AO5" s="24" t="s">
        <v>225</v>
      </c>
      <c r="AP5" s="24" t="s">
        <v>225</v>
      </c>
      <c r="AQ5" s="26" t="s">
        <v>225</v>
      </c>
      <c r="AR5" s="24" t="s">
        <v>231</v>
      </c>
      <c r="AS5" s="25" t="s">
        <v>232</v>
      </c>
      <c r="AT5" s="25" t="s">
        <v>227</v>
      </c>
      <c r="AU5" s="25" t="s">
        <v>227</v>
      </c>
      <c r="AV5" s="24" t="s">
        <v>225</v>
      </c>
      <c r="AW5" s="25" t="s">
        <v>227</v>
      </c>
      <c r="AX5" s="25" t="s">
        <v>227</v>
      </c>
      <c r="AY5" s="24" t="s">
        <v>225</v>
      </c>
      <c r="AZ5" s="24" t="s">
        <v>224</v>
      </c>
      <c r="BA5" s="24" t="s">
        <v>225</v>
      </c>
      <c r="BB5" s="25" t="s">
        <v>227</v>
      </c>
      <c r="BC5" s="25" t="s">
        <v>223</v>
      </c>
      <c r="BD5" s="25" t="s">
        <v>223</v>
      </c>
      <c r="BE5" s="24" t="s">
        <v>225</v>
      </c>
      <c r="BF5" s="24" t="s">
        <v>225</v>
      </c>
      <c r="BG5" s="24" t="s">
        <v>226</v>
      </c>
      <c r="BH5" s="24" t="s">
        <v>226</v>
      </c>
      <c r="BI5" s="24" t="s">
        <v>225</v>
      </c>
      <c r="BJ5" s="24" t="s">
        <v>224</v>
      </c>
      <c r="BK5" s="24" t="s">
        <v>225</v>
      </c>
      <c r="BL5" s="24" t="s">
        <v>225</v>
      </c>
      <c r="BM5" s="24" t="s">
        <v>225</v>
      </c>
      <c r="BN5" s="24" t="s">
        <v>225</v>
      </c>
      <c r="BO5" s="24" t="s">
        <v>229</v>
      </c>
      <c r="BP5" s="24" t="s">
        <v>229</v>
      </c>
      <c r="BQ5" s="24" t="s">
        <v>229</v>
      </c>
      <c r="BR5" s="24" t="s">
        <v>229</v>
      </c>
      <c r="BS5" s="24" t="s">
        <v>229</v>
      </c>
      <c r="BT5" s="24" t="s">
        <v>229</v>
      </c>
      <c r="BU5" s="24" t="s">
        <v>231</v>
      </c>
      <c r="BV5" s="24" t="s">
        <v>226</v>
      </c>
      <c r="BW5" s="24" t="s">
        <v>225</v>
      </c>
      <c r="BX5" s="24" t="s">
        <v>229</v>
      </c>
      <c r="BY5" s="25" t="s">
        <v>229</v>
      </c>
      <c r="BZ5" s="24" t="s">
        <v>233</v>
      </c>
      <c r="CA5" s="24" t="s">
        <v>233</v>
      </c>
      <c r="CB5" s="24" t="s">
        <v>233</v>
      </c>
      <c r="CC5" s="24" t="s">
        <v>233</v>
      </c>
      <c r="CD5" s="24" t="s">
        <v>233</v>
      </c>
      <c r="CE5" s="24" t="s">
        <v>233</v>
      </c>
      <c r="CF5" s="24" t="s">
        <v>233</v>
      </c>
      <c r="CG5" s="24" t="s">
        <v>233</v>
      </c>
      <c r="CH5" s="24" t="s">
        <v>233</v>
      </c>
      <c r="CI5" s="24" t="s">
        <v>233</v>
      </c>
      <c r="CJ5" s="24" t="s">
        <v>233</v>
      </c>
      <c r="CK5" s="24" t="s">
        <v>233</v>
      </c>
      <c r="CL5" s="24" t="s">
        <v>226</v>
      </c>
      <c r="CM5" s="24" t="s">
        <v>226</v>
      </c>
      <c r="CN5" s="25" t="s">
        <v>232</v>
      </c>
      <c r="CO5" s="24" t="s">
        <v>231</v>
      </c>
      <c r="CP5" s="24" t="s">
        <v>226</v>
      </c>
      <c r="CQ5" s="24" t="s">
        <v>229</v>
      </c>
      <c r="CR5" s="24" t="s">
        <v>231</v>
      </c>
      <c r="CS5" s="24" t="s">
        <v>225</v>
      </c>
      <c r="CT5" s="24" t="s">
        <v>225</v>
      </c>
      <c r="CU5" s="24" t="s">
        <v>225</v>
      </c>
      <c r="CV5" s="24" t="s">
        <v>225</v>
      </c>
      <c r="CW5" s="24" t="s">
        <v>224</v>
      </c>
      <c r="CX5" s="24" t="s">
        <v>224</v>
      </c>
      <c r="CY5" s="24" t="s">
        <v>224</v>
      </c>
      <c r="CZ5" s="26" t="s">
        <v>224</v>
      </c>
      <c r="DA5" s="24" t="s">
        <v>224</v>
      </c>
      <c r="DB5" s="24" t="s">
        <v>224</v>
      </c>
      <c r="DC5" s="24" t="s">
        <v>224</v>
      </c>
      <c r="DD5" s="24" t="s">
        <v>224</v>
      </c>
      <c r="DE5" s="24" t="s">
        <v>225</v>
      </c>
      <c r="DF5" s="24" t="s">
        <v>225</v>
      </c>
      <c r="DG5" s="24" t="s">
        <v>225</v>
      </c>
      <c r="DH5" s="25" t="s">
        <v>227</v>
      </c>
      <c r="DI5" s="24" t="s">
        <v>225</v>
      </c>
      <c r="DJ5" s="24" t="s">
        <v>225</v>
      </c>
      <c r="DK5" s="24" t="s">
        <v>225</v>
      </c>
      <c r="DL5" s="25" t="s">
        <v>227</v>
      </c>
      <c r="DM5" s="25" t="s">
        <v>227</v>
      </c>
      <c r="DN5" s="24" t="s">
        <v>234</v>
      </c>
      <c r="DO5" s="24" t="s">
        <v>234</v>
      </c>
      <c r="DP5" s="24" t="s">
        <v>234</v>
      </c>
      <c r="DQ5" s="24" t="s">
        <v>234</v>
      </c>
      <c r="DR5" s="24" t="s">
        <v>229</v>
      </c>
      <c r="DS5" s="24" t="s">
        <v>229</v>
      </c>
      <c r="DT5" s="24" t="s">
        <v>229</v>
      </c>
      <c r="DU5" s="24" t="s">
        <v>229</v>
      </c>
      <c r="DV5" s="24" t="s">
        <v>229</v>
      </c>
      <c r="DW5" s="24" t="s">
        <v>229</v>
      </c>
      <c r="DX5" s="26" t="s">
        <v>229</v>
      </c>
      <c r="DY5" s="26" t="s">
        <v>229</v>
      </c>
      <c r="DZ5" s="19" t="s">
        <v>235</v>
      </c>
      <c r="EA5" s="21" t="s">
        <v>235</v>
      </c>
      <c r="EB5" s="20" t="s">
        <v>235</v>
      </c>
      <c r="EC5" s="20" t="s">
        <v>235</v>
      </c>
      <c r="ED5" s="19" t="s">
        <v>235</v>
      </c>
      <c r="EE5" s="19" t="s">
        <v>235</v>
      </c>
      <c r="EF5" s="24" t="s">
        <v>229</v>
      </c>
      <c r="EG5" s="24" t="s">
        <v>229</v>
      </c>
      <c r="EH5" s="24" t="s">
        <v>236</v>
      </c>
      <c r="EI5" s="24" t="s">
        <v>236</v>
      </c>
      <c r="EJ5" s="24" t="s">
        <v>229</v>
      </c>
      <c r="EK5" s="26" t="s">
        <v>229</v>
      </c>
      <c r="EL5" s="25" t="s">
        <v>230</v>
      </c>
      <c r="EM5" s="26" t="s">
        <v>229</v>
      </c>
      <c r="EN5" s="26" t="s">
        <v>229</v>
      </c>
      <c r="EO5" s="24" t="s">
        <v>229</v>
      </c>
      <c r="EP5" s="19" t="s">
        <v>229</v>
      </c>
      <c r="EQ5" s="24" t="s">
        <v>229</v>
      </c>
      <c r="ER5" s="24" t="s">
        <v>237</v>
      </c>
      <c r="ES5" s="24" t="s">
        <v>237</v>
      </c>
      <c r="ET5" s="25" t="s">
        <v>229</v>
      </c>
      <c r="EU5" s="25" t="s">
        <v>229</v>
      </c>
      <c r="EV5" s="25" t="s">
        <v>229</v>
      </c>
      <c r="EW5" s="24" t="s">
        <v>229</v>
      </c>
      <c r="EX5" s="24" t="s">
        <v>238</v>
      </c>
      <c r="EY5" s="24" t="s">
        <v>238</v>
      </c>
      <c r="EZ5" s="24" t="s">
        <v>229</v>
      </c>
      <c r="FA5" s="24" t="s">
        <v>229</v>
      </c>
      <c r="FB5" s="24" t="s">
        <v>229</v>
      </c>
      <c r="FC5" s="24" t="s">
        <v>229</v>
      </c>
      <c r="FD5" s="24" t="s">
        <v>229</v>
      </c>
      <c r="FE5" s="24" t="s">
        <v>229</v>
      </c>
      <c r="FF5" s="24" t="s">
        <v>229</v>
      </c>
      <c r="FG5" s="24" t="s">
        <v>229</v>
      </c>
      <c r="FH5" s="27" t="s">
        <v>229</v>
      </c>
      <c r="FI5" s="24" t="s">
        <v>229</v>
      </c>
      <c r="FJ5" s="24" t="s">
        <v>229</v>
      </c>
      <c r="FK5" s="24" t="s">
        <v>239</v>
      </c>
      <c r="FL5" s="24" t="s">
        <v>239</v>
      </c>
      <c r="FM5" s="24" t="s">
        <v>239</v>
      </c>
      <c r="FN5" s="25" t="s">
        <v>229</v>
      </c>
      <c r="FO5" s="25" t="s">
        <v>229</v>
      </c>
      <c r="FP5" s="25" t="s">
        <v>229</v>
      </c>
      <c r="FQ5" s="24" t="s">
        <v>229</v>
      </c>
      <c r="FR5" s="24" t="s">
        <v>229</v>
      </c>
      <c r="FS5" s="24" t="s">
        <v>229</v>
      </c>
      <c r="FT5" s="24" t="s">
        <v>239</v>
      </c>
      <c r="FU5" s="24" t="s">
        <v>239</v>
      </c>
      <c r="FV5" s="24" t="s">
        <v>239</v>
      </c>
      <c r="FW5" s="25" t="s">
        <v>229</v>
      </c>
      <c r="FX5" s="25" t="s">
        <v>229</v>
      </c>
      <c r="FY5" s="24" t="s">
        <v>236</v>
      </c>
      <c r="FZ5" s="24" t="s">
        <v>229</v>
      </c>
      <c r="GA5" s="24" t="s">
        <v>229</v>
      </c>
      <c r="GB5" s="24" t="s">
        <v>229</v>
      </c>
      <c r="GC5" s="24" t="s">
        <v>240</v>
      </c>
      <c r="GD5" s="25" t="s">
        <v>241</v>
      </c>
      <c r="GE5" s="25" t="s">
        <v>241</v>
      </c>
      <c r="GF5" s="24" t="s">
        <v>229</v>
      </c>
      <c r="GG5" s="24" t="s">
        <v>229</v>
      </c>
      <c r="GH5" s="24" t="s">
        <v>229</v>
      </c>
      <c r="GI5" s="25" t="s">
        <v>241</v>
      </c>
      <c r="GJ5" s="24" t="s">
        <v>229</v>
      </c>
      <c r="GK5" s="24" t="s">
        <v>229</v>
      </c>
      <c r="GL5" s="24" t="s">
        <v>229</v>
      </c>
      <c r="GM5" s="24" t="s">
        <v>229</v>
      </c>
      <c r="GN5" s="24" t="s">
        <v>229</v>
      </c>
      <c r="GO5" s="24" t="s">
        <v>240</v>
      </c>
      <c r="GP5" s="24" t="s">
        <v>229</v>
      </c>
      <c r="GQ5" s="24" t="s">
        <v>240</v>
      </c>
      <c r="GR5" s="24" t="s">
        <v>229</v>
      </c>
      <c r="GS5" s="25" t="s">
        <v>241</v>
      </c>
      <c r="GT5" s="24" t="s">
        <v>236</v>
      </c>
      <c r="GU5" s="24" t="s">
        <v>229</v>
      </c>
      <c r="GV5" s="24" t="s">
        <v>229</v>
      </c>
      <c r="GW5" s="24" t="s">
        <v>229</v>
      </c>
      <c r="GX5" s="24" t="s">
        <v>229</v>
      </c>
      <c r="GY5" s="24" t="s">
        <v>229</v>
      </c>
      <c r="GZ5" s="24" t="s">
        <v>238</v>
      </c>
      <c r="HA5" s="24" t="s">
        <v>238</v>
      </c>
      <c r="HB5" s="24" t="s">
        <v>238</v>
      </c>
      <c r="HC5" s="24" t="s">
        <v>238</v>
      </c>
      <c r="HD5" s="24" t="s">
        <v>238</v>
      </c>
      <c r="HE5" s="24" t="s">
        <v>229</v>
      </c>
      <c r="HF5" s="24" t="s">
        <v>229</v>
      </c>
    </row>
    <row r="6" customFormat="false" ht="12.75" hidden="false" customHeight="false" outlineLevel="0" collapsed="false">
      <c r="A6" s="28" t="s">
        <v>242</v>
      </c>
      <c r="B6" s="28" t="s">
        <v>243</v>
      </c>
      <c r="C6" s="29" t="s">
        <v>244</v>
      </c>
      <c r="D6" s="23" t="s">
        <v>245</v>
      </c>
      <c r="E6" s="13" t="s">
        <v>246</v>
      </c>
      <c r="F6" s="13" t="s">
        <v>247</v>
      </c>
      <c r="G6" s="30" t="n">
        <v>68776</v>
      </c>
      <c r="H6" s="31" t="n">
        <v>62390</v>
      </c>
      <c r="I6" s="30" t="n">
        <v>62390</v>
      </c>
      <c r="J6" s="30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0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2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46503</v>
      </c>
      <c r="AR6" s="32" t="n">
        <v>45549</v>
      </c>
      <c r="AS6" s="30" t="n">
        <v>57567</v>
      </c>
      <c r="AT6" s="30" t="n">
        <v>46503</v>
      </c>
      <c r="AU6" s="30" t="n">
        <v>46503</v>
      </c>
      <c r="AV6" s="32" t="n">
        <v>46503</v>
      </c>
      <c r="AW6" s="30" t="n">
        <v>46503</v>
      </c>
      <c r="AX6" s="30" t="n">
        <v>46503</v>
      </c>
      <c r="AY6" s="32" t="n">
        <v>46503</v>
      </c>
      <c r="AZ6" s="32" t="n">
        <v>58294</v>
      </c>
      <c r="BA6" s="32" t="n">
        <v>46503</v>
      </c>
      <c r="BB6" s="30" t="n">
        <v>46503</v>
      </c>
      <c r="BC6" s="30" t="n">
        <v>62390</v>
      </c>
      <c r="BD6" s="30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46503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2" t="n">
        <v>45549</v>
      </c>
      <c r="BV6" s="32" t="n">
        <v>56926</v>
      </c>
      <c r="BW6" s="32" t="n">
        <v>46503</v>
      </c>
      <c r="BX6" s="32" t="n">
        <v>1305</v>
      </c>
      <c r="BY6" s="30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0" t="n">
        <v>57567</v>
      </c>
      <c r="CO6" s="32" t="n">
        <v>45549</v>
      </c>
      <c r="CP6" s="32" t="n">
        <v>56926</v>
      </c>
      <c r="CQ6" s="32" t="n">
        <v>1305</v>
      </c>
      <c r="CR6" s="32" t="n">
        <v>45549</v>
      </c>
      <c r="CS6" s="32" t="n">
        <v>46503</v>
      </c>
      <c r="CT6" s="32" t="n">
        <v>46503</v>
      </c>
      <c r="CU6" s="32" t="n">
        <v>46503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46503</v>
      </c>
      <c r="DF6" s="32" t="n">
        <v>46503</v>
      </c>
      <c r="DG6" s="32" t="n">
        <v>46503</v>
      </c>
      <c r="DH6" s="30" t="n">
        <v>46503</v>
      </c>
      <c r="DI6" s="32" t="n">
        <v>46503</v>
      </c>
      <c r="DJ6" s="32" t="n">
        <v>46503</v>
      </c>
      <c r="DK6" s="32" t="n">
        <v>46503</v>
      </c>
      <c r="DL6" s="30" t="n">
        <v>46503</v>
      </c>
      <c r="DM6" s="30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3" t="n">
        <v>1305</v>
      </c>
      <c r="DW6" s="33" t="n">
        <v>1305</v>
      </c>
      <c r="DX6" s="33" t="n">
        <v>1305</v>
      </c>
      <c r="DY6" s="32" t="n">
        <v>1305</v>
      </c>
      <c r="DZ6" s="32" t="n">
        <v>77212</v>
      </c>
      <c r="EA6" s="32" t="n">
        <v>77212</v>
      </c>
      <c r="EB6" s="30" t="n">
        <v>77212</v>
      </c>
      <c r="EC6" s="30" t="n">
        <v>77212</v>
      </c>
      <c r="ED6" s="32" t="n">
        <v>77212</v>
      </c>
      <c r="EE6" s="32" t="n">
        <v>77212</v>
      </c>
      <c r="EF6" s="32" t="n">
        <v>1305</v>
      </c>
      <c r="EG6" s="32" t="n">
        <v>1305</v>
      </c>
      <c r="EH6" s="32" t="n">
        <v>27625</v>
      </c>
      <c r="EI6" s="32" t="n">
        <v>27625</v>
      </c>
      <c r="EJ6" s="32" t="n">
        <v>1305</v>
      </c>
      <c r="EK6" s="32" t="n">
        <v>1305</v>
      </c>
      <c r="EL6" s="30" t="n">
        <v>68776</v>
      </c>
      <c r="EM6" s="32" t="n">
        <v>1305</v>
      </c>
      <c r="EN6" s="32" t="n">
        <v>1305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0" t="n">
        <v>1305</v>
      </c>
      <c r="EU6" s="30" t="n">
        <v>1305</v>
      </c>
      <c r="EV6" s="30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4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0" t="n">
        <v>1305</v>
      </c>
      <c r="FO6" s="30" t="n">
        <v>1305</v>
      </c>
      <c r="FP6" s="30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0" t="n">
        <v>1305</v>
      </c>
      <c r="FX6" s="30" t="n">
        <v>1305</v>
      </c>
      <c r="FY6" s="32" t="n">
        <v>27625</v>
      </c>
      <c r="FZ6" s="32" t="n">
        <v>1305</v>
      </c>
      <c r="GA6" s="32" t="n">
        <v>1305</v>
      </c>
      <c r="GB6" s="32" t="n">
        <v>1305</v>
      </c>
      <c r="GC6" s="32" t="n">
        <v>5375</v>
      </c>
      <c r="GD6" s="30" t="n">
        <v>63465</v>
      </c>
      <c r="GE6" s="30" t="n">
        <v>63465</v>
      </c>
      <c r="GF6" s="32" t="n">
        <v>1305</v>
      </c>
      <c r="GG6" s="32" t="n">
        <v>1305</v>
      </c>
      <c r="GH6" s="32" t="n">
        <v>1305</v>
      </c>
      <c r="GI6" s="30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0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8"/>
      <c r="J7" s="38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</row>
    <row r="8" customFormat="false" ht="12.75" hidden="false" customHeight="false" outlineLevel="0" collapsed="false">
      <c r="A8" s="1" t="n">
        <v>724</v>
      </c>
      <c r="B8" s="1" t="s">
        <v>248</v>
      </c>
      <c r="C8" s="40"/>
      <c r="D8" s="41" t="s">
        <v>249</v>
      </c>
      <c r="F8" s="42" t="s">
        <v>250</v>
      </c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3"/>
      <c r="AQ8" s="44"/>
      <c r="AR8" s="44" t="s">
        <v>2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3" t="s">
        <v>2</v>
      </c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3" t="s">
        <v>2</v>
      </c>
      <c r="CP8" s="44"/>
      <c r="CQ8" s="43"/>
      <c r="CR8" s="43" t="s">
        <v>2</v>
      </c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3" t="s">
        <v>2</v>
      </c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HE8" s="43"/>
      <c r="HF8" s="43"/>
    </row>
    <row r="9" customFormat="false" ht="12.75" hidden="false" customHeight="false" outlineLevel="0" collapsed="false">
      <c r="A9" s="1" t="n">
        <v>724</v>
      </c>
      <c r="B9" s="1" t="s">
        <v>248</v>
      </c>
      <c r="C9" s="40"/>
      <c r="D9" s="41" t="s">
        <v>251</v>
      </c>
      <c r="F9" s="42" t="s">
        <v>250</v>
      </c>
      <c r="G9" s="43"/>
      <c r="H9" s="43"/>
      <c r="I9" s="43"/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3"/>
      <c r="AQ9" s="44"/>
      <c r="AR9" s="44" t="s">
        <v>2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3" t="s">
        <v>2</v>
      </c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3" t="s">
        <v>2</v>
      </c>
      <c r="CP9" s="44"/>
      <c r="CQ9" s="43"/>
      <c r="CR9" s="43" t="s">
        <v>2</v>
      </c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3" t="s">
        <v>2</v>
      </c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HE9" s="43"/>
      <c r="HF9" s="43"/>
    </row>
    <row r="10" customFormat="false" ht="12.75" hidden="false" customHeight="false" outlineLevel="0" collapsed="false">
      <c r="A10" s="1" t="n">
        <v>724</v>
      </c>
      <c r="B10" s="1" t="s">
        <v>248</v>
      </c>
      <c r="C10" s="40"/>
      <c r="D10" s="41" t="s">
        <v>252</v>
      </c>
      <c r="F10" s="42" t="s">
        <v>250</v>
      </c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3"/>
      <c r="AQ10" s="44"/>
      <c r="AR10" s="44" t="s">
        <v>2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3" t="s">
        <v>2</v>
      </c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3" t="s">
        <v>2</v>
      </c>
      <c r="CP10" s="44"/>
      <c r="CQ10" s="43"/>
      <c r="CR10" s="43" t="s">
        <v>2</v>
      </c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3" t="s">
        <v>2</v>
      </c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HE10" s="43"/>
      <c r="HF10" s="43"/>
    </row>
    <row r="11" customFormat="false" ht="12.75" hidden="false" customHeight="false" outlineLevel="0" collapsed="false">
      <c r="A11" s="1" t="n">
        <v>724</v>
      </c>
      <c r="B11" s="1" t="s">
        <v>248</v>
      </c>
      <c r="C11" s="40" t="n">
        <v>79483</v>
      </c>
      <c r="D11" s="41" t="s">
        <v>253</v>
      </c>
      <c r="F11" s="42" t="s">
        <v>250</v>
      </c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3"/>
      <c r="AQ11" s="44"/>
      <c r="AR11" s="44" t="s">
        <v>2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3" t="s">
        <v>2</v>
      </c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3" t="s">
        <v>2</v>
      </c>
      <c r="CP11" s="44"/>
      <c r="CQ11" s="43"/>
      <c r="CR11" s="43" t="s">
        <v>2</v>
      </c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3" t="s">
        <v>2</v>
      </c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HE11" s="43"/>
      <c r="HF11" s="43"/>
    </row>
    <row r="12" customFormat="false" ht="12.75" hidden="false" customHeight="false" outlineLevel="0" collapsed="false">
      <c r="A12" s="1" t="n">
        <v>724</v>
      </c>
      <c r="B12" s="1" t="s">
        <v>248</v>
      </c>
      <c r="C12" s="40"/>
      <c r="D12" s="41" t="s">
        <v>254</v>
      </c>
      <c r="F12" s="42" t="s">
        <v>250</v>
      </c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3"/>
      <c r="AQ12" s="44"/>
      <c r="AR12" s="44" t="s">
        <v>2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3" t="s">
        <v>2</v>
      </c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3" t="s">
        <v>2</v>
      </c>
      <c r="CP12" s="44"/>
      <c r="CQ12" s="43"/>
      <c r="CR12" s="43" t="s">
        <v>2</v>
      </c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3" t="s">
        <v>2</v>
      </c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HE12" s="43"/>
      <c r="HF12" s="43"/>
    </row>
    <row r="13" customFormat="false" ht="12.75" hidden="false" customHeight="false" outlineLevel="0" collapsed="false">
      <c r="A13" s="1" t="n">
        <v>724</v>
      </c>
      <c r="B13" s="1" t="s">
        <v>248</v>
      </c>
      <c r="C13" s="40"/>
      <c r="D13" s="41" t="s">
        <v>255</v>
      </c>
      <c r="F13" s="42" t="s">
        <v>250</v>
      </c>
      <c r="G13" s="43" t="s">
        <v>256</v>
      </c>
      <c r="H13" s="43" t="s">
        <v>256</v>
      </c>
      <c r="I13" s="43" t="s">
        <v>256</v>
      </c>
      <c r="J13" s="43" t="s">
        <v>256</v>
      </c>
      <c r="K13" s="43" t="s">
        <v>256</v>
      </c>
      <c r="L13" s="43" t="s">
        <v>256</v>
      </c>
      <c r="M13" s="43" t="s">
        <v>256</v>
      </c>
      <c r="N13" s="43" t="s">
        <v>256</v>
      </c>
      <c r="O13" s="43" t="s">
        <v>256</v>
      </c>
      <c r="P13" s="43" t="s">
        <v>256</v>
      </c>
      <c r="Q13" s="43" t="s">
        <v>256</v>
      </c>
      <c r="R13" s="43" t="s">
        <v>256</v>
      </c>
      <c r="S13" s="43" t="s">
        <v>256</v>
      </c>
      <c r="T13" s="43" t="s">
        <v>256</v>
      </c>
      <c r="U13" s="43" t="s">
        <v>256</v>
      </c>
      <c r="V13" s="43" t="s">
        <v>256</v>
      </c>
      <c r="W13" s="43" t="s">
        <v>256</v>
      </c>
      <c r="X13" s="43" t="s">
        <v>256</v>
      </c>
      <c r="Y13" s="43" t="s">
        <v>256</v>
      </c>
      <c r="Z13" s="43" t="s">
        <v>256</v>
      </c>
      <c r="AA13" s="43" t="s">
        <v>256</v>
      </c>
      <c r="AB13" s="43" t="s">
        <v>256</v>
      </c>
      <c r="AC13" s="43" t="s">
        <v>256</v>
      </c>
      <c r="AD13" s="43" t="s">
        <v>256</v>
      </c>
      <c r="AE13" s="43" t="s">
        <v>256</v>
      </c>
      <c r="AF13" s="43" t="s">
        <v>256</v>
      </c>
      <c r="AG13" s="43" t="s">
        <v>256</v>
      </c>
      <c r="AH13" s="43" t="s">
        <v>256</v>
      </c>
      <c r="AI13" s="43" t="s">
        <v>256</v>
      </c>
      <c r="AJ13" s="43" t="s">
        <v>256</v>
      </c>
      <c r="AK13" s="43" t="s">
        <v>256</v>
      </c>
      <c r="AL13" s="43" t="s">
        <v>256</v>
      </c>
      <c r="AM13" s="43" t="s">
        <v>256</v>
      </c>
      <c r="AN13" s="43" t="s">
        <v>256</v>
      </c>
      <c r="AO13" s="43" t="s">
        <v>256</v>
      </c>
      <c r="AP13" s="43" t="s">
        <v>256</v>
      </c>
      <c r="AQ13" s="43" t="s">
        <v>256</v>
      </c>
      <c r="AR13" s="43" t="s">
        <v>2</v>
      </c>
      <c r="AS13" s="43" t="s">
        <v>256</v>
      </c>
      <c r="AT13" s="43" t="s">
        <v>256</v>
      </c>
      <c r="AU13" s="43" t="s">
        <v>256</v>
      </c>
      <c r="AV13" s="43" t="s">
        <v>256</v>
      </c>
      <c r="AW13" s="43" t="s">
        <v>256</v>
      </c>
      <c r="AX13" s="43" t="s">
        <v>256</v>
      </c>
      <c r="AY13" s="43" t="s">
        <v>256</v>
      </c>
      <c r="AZ13" s="43" t="s">
        <v>256</v>
      </c>
      <c r="BA13" s="43" t="s">
        <v>256</v>
      </c>
      <c r="BB13" s="43" t="s">
        <v>256</v>
      </c>
      <c r="BC13" s="43" t="s">
        <v>256</v>
      </c>
      <c r="BD13" s="43" t="s">
        <v>256</v>
      </c>
      <c r="BE13" s="43" t="s">
        <v>256</v>
      </c>
      <c r="BF13" s="43" t="s">
        <v>256</v>
      </c>
      <c r="BG13" s="43" t="s">
        <v>256</v>
      </c>
      <c r="BH13" s="43" t="s">
        <v>256</v>
      </c>
      <c r="BI13" s="43" t="s">
        <v>256</v>
      </c>
      <c r="BJ13" s="43" t="s">
        <v>256</v>
      </c>
      <c r="BK13" s="43" t="s">
        <v>256</v>
      </c>
      <c r="BL13" s="43" t="s">
        <v>256</v>
      </c>
      <c r="BM13" s="43" t="s">
        <v>256</v>
      </c>
      <c r="BN13" s="43" t="s">
        <v>256</v>
      </c>
      <c r="BO13" s="43" t="s">
        <v>256</v>
      </c>
      <c r="BP13" s="43" t="s">
        <v>256</v>
      </c>
      <c r="BQ13" s="43" t="s">
        <v>256</v>
      </c>
      <c r="BR13" s="43" t="s">
        <v>256</v>
      </c>
      <c r="BS13" s="43" t="s">
        <v>256</v>
      </c>
      <c r="BT13" s="43" t="s">
        <v>256</v>
      </c>
      <c r="BU13" s="43" t="s">
        <v>2</v>
      </c>
      <c r="BV13" s="43" t="s">
        <v>256</v>
      </c>
      <c r="BW13" s="43" t="s">
        <v>256</v>
      </c>
      <c r="BX13" s="43" t="s">
        <v>256</v>
      </c>
      <c r="BY13" s="43" t="s">
        <v>256</v>
      </c>
      <c r="BZ13" s="43" t="s">
        <v>256</v>
      </c>
      <c r="CA13" s="43" t="s">
        <v>256</v>
      </c>
      <c r="CB13" s="43" t="s">
        <v>256</v>
      </c>
      <c r="CC13" s="43" t="s">
        <v>256</v>
      </c>
      <c r="CD13" s="43" t="s">
        <v>256</v>
      </c>
      <c r="CE13" s="43" t="s">
        <v>256</v>
      </c>
      <c r="CF13" s="43" t="s">
        <v>256</v>
      </c>
      <c r="CG13" s="43" t="s">
        <v>256</v>
      </c>
      <c r="CH13" s="43" t="s">
        <v>256</v>
      </c>
      <c r="CI13" s="43" t="s">
        <v>256</v>
      </c>
      <c r="CJ13" s="43" t="s">
        <v>256</v>
      </c>
      <c r="CK13" s="43" t="s">
        <v>256</v>
      </c>
      <c r="CL13" s="43" t="s">
        <v>256</v>
      </c>
      <c r="CM13" s="43" t="s">
        <v>256</v>
      </c>
      <c r="CN13" s="43" t="s">
        <v>256</v>
      </c>
      <c r="CO13" s="43" t="s">
        <v>2</v>
      </c>
      <c r="CP13" s="43" t="s">
        <v>256</v>
      </c>
      <c r="CQ13" s="43" t="s">
        <v>256</v>
      </c>
      <c r="CR13" s="43" t="s">
        <v>2</v>
      </c>
      <c r="CS13" s="43" t="s">
        <v>256</v>
      </c>
      <c r="CT13" s="43" t="s">
        <v>256</v>
      </c>
      <c r="CU13" s="43" t="s">
        <v>256</v>
      </c>
      <c r="CV13" s="43" t="s">
        <v>256</v>
      </c>
      <c r="CW13" s="43" t="s">
        <v>256</v>
      </c>
      <c r="CX13" s="43" t="s">
        <v>256</v>
      </c>
      <c r="CY13" s="43" t="s">
        <v>256</v>
      </c>
      <c r="CZ13" s="43" t="s">
        <v>256</v>
      </c>
      <c r="DA13" s="43" t="s">
        <v>256</v>
      </c>
      <c r="DB13" s="43" t="s">
        <v>256</v>
      </c>
      <c r="DC13" s="43" t="s">
        <v>256</v>
      </c>
      <c r="DD13" s="43" t="s">
        <v>256</v>
      </c>
      <c r="DE13" s="43" t="s">
        <v>256</v>
      </c>
      <c r="DF13" s="43" t="s">
        <v>256</v>
      </c>
      <c r="DG13" s="43" t="s">
        <v>256</v>
      </c>
      <c r="DH13" s="43" t="s">
        <v>256</v>
      </c>
      <c r="DI13" s="43" t="s">
        <v>256</v>
      </c>
      <c r="DJ13" s="43" t="s">
        <v>256</v>
      </c>
      <c r="DK13" s="43" t="s">
        <v>256</v>
      </c>
      <c r="DL13" s="43" t="s">
        <v>256</v>
      </c>
      <c r="DM13" s="43" t="s">
        <v>256</v>
      </c>
      <c r="DN13" s="43" t="s">
        <v>256</v>
      </c>
      <c r="DO13" s="43" t="s">
        <v>256</v>
      </c>
      <c r="DP13" s="43" t="s">
        <v>256</v>
      </c>
      <c r="DQ13" s="43" t="s">
        <v>256</v>
      </c>
      <c r="DR13" s="43" t="s">
        <v>256</v>
      </c>
      <c r="DS13" s="43" t="s">
        <v>256</v>
      </c>
      <c r="DT13" s="43" t="s">
        <v>256</v>
      </c>
      <c r="DU13" s="43" t="s">
        <v>256</v>
      </c>
      <c r="DV13" s="43" t="s">
        <v>256</v>
      </c>
      <c r="DW13" s="43" t="s">
        <v>256</v>
      </c>
      <c r="DX13" s="43" t="s">
        <v>256</v>
      </c>
      <c r="DY13" s="43" t="s">
        <v>256</v>
      </c>
      <c r="DZ13" s="43" t="s">
        <v>256</v>
      </c>
      <c r="EA13" s="43" t="s">
        <v>256</v>
      </c>
      <c r="EB13" s="43" t="s">
        <v>256</v>
      </c>
      <c r="EC13" s="43" t="s">
        <v>256</v>
      </c>
      <c r="ED13" s="43" t="s">
        <v>256</v>
      </c>
      <c r="EE13" s="43" t="s">
        <v>256</v>
      </c>
      <c r="EF13" s="43" t="s">
        <v>2</v>
      </c>
      <c r="EG13" s="43" t="s">
        <v>256</v>
      </c>
      <c r="EH13" s="43" t="s">
        <v>256</v>
      </c>
      <c r="EI13" s="43" t="s">
        <v>256</v>
      </c>
      <c r="EJ13" s="43" t="s">
        <v>256</v>
      </c>
      <c r="EK13" s="43" t="s">
        <v>256</v>
      </c>
      <c r="EL13" s="43" t="s">
        <v>256</v>
      </c>
      <c r="EM13" s="43" t="s">
        <v>256</v>
      </c>
      <c r="EN13" s="43" t="s">
        <v>256</v>
      </c>
      <c r="EO13" s="43" t="s">
        <v>256</v>
      </c>
      <c r="EP13" s="43" t="s">
        <v>256</v>
      </c>
      <c r="EQ13" s="43" t="s">
        <v>256</v>
      </c>
      <c r="ER13" s="43" t="s">
        <v>256</v>
      </c>
      <c r="ES13" s="43" t="s">
        <v>256</v>
      </c>
      <c r="ET13" s="43" t="s">
        <v>256</v>
      </c>
      <c r="EU13" s="43" t="s">
        <v>256</v>
      </c>
      <c r="EV13" s="43" t="s">
        <v>256</v>
      </c>
      <c r="EW13" s="43" t="s">
        <v>256</v>
      </c>
      <c r="EX13" s="43" t="s">
        <v>256</v>
      </c>
      <c r="EY13" s="43" t="s">
        <v>256</v>
      </c>
      <c r="EZ13" s="43" t="s">
        <v>256</v>
      </c>
      <c r="FA13" s="43" t="s">
        <v>256</v>
      </c>
      <c r="FB13" s="43" t="s">
        <v>256</v>
      </c>
      <c r="FC13" s="43" t="s">
        <v>256</v>
      </c>
      <c r="FD13" s="43" t="s">
        <v>256</v>
      </c>
      <c r="FE13" s="43" t="s">
        <v>256</v>
      </c>
      <c r="FF13" s="43" t="s">
        <v>256</v>
      </c>
      <c r="FG13" s="43" t="s">
        <v>256</v>
      </c>
      <c r="FH13" s="43" t="s">
        <v>256</v>
      </c>
      <c r="FI13" s="43" t="s">
        <v>256</v>
      </c>
      <c r="FJ13" s="43" t="s">
        <v>256</v>
      </c>
      <c r="FK13" s="43" t="s">
        <v>256</v>
      </c>
      <c r="FL13" s="43" t="s">
        <v>256</v>
      </c>
      <c r="FM13" s="43" t="s">
        <v>256</v>
      </c>
      <c r="FN13" s="43" t="s">
        <v>256</v>
      </c>
      <c r="FO13" s="43" t="s">
        <v>256</v>
      </c>
      <c r="FP13" s="43" t="s">
        <v>256</v>
      </c>
      <c r="FQ13" s="43" t="s">
        <v>256</v>
      </c>
      <c r="FR13" s="43" t="s">
        <v>256</v>
      </c>
      <c r="FS13" s="43" t="s">
        <v>256</v>
      </c>
      <c r="FT13" s="43" t="s">
        <v>256</v>
      </c>
      <c r="FU13" s="43" t="s">
        <v>256</v>
      </c>
      <c r="FV13" s="43" t="s">
        <v>256</v>
      </c>
      <c r="FW13" s="43" t="s">
        <v>256</v>
      </c>
      <c r="FX13" s="43" t="s">
        <v>256</v>
      </c>
      <c r="FY13" s="43" t="s">
        <v>256</v>
      </c>
      <c r="FZ13" s="43" t="s">
        <v>256</v>
      </c>
      <c r="GA13" s="43" t="s">
        <v>256</v>
      </c>
      <c r="GB13" s="43" t="s">
        <v>256</v>
      </c>
      <c r="GC13" s="43" t="s">
        <v>256</v>
      </c>
      <c r="GD13" s="43" t="s">
        <v>256</v>
      </c>
      <c r="GE13" s="43" t="s">
        <v>256</v>
      </c>
      <c r="GF13" s="43" t="s">
        <v>256</v>
      </c>
      <c r="GG13" s="43" t="s">
        <v>256</v>
      </c>
      <c r="GH13" s="43" t="s">
        <v>256</v>
      </c>
      <c r="GI13" s="43" t="s">
        <v>256</v>
      </c>
      <c r="GJ13" s="43" t="s">
        <v>256</v>
      </c>
      <c r="GK13" s="43" t="s">
        <v>256</v>
      </c>
      <c r="GL13" s="43" t="s">
        <v>256</v>
      </c>
      <c r="GM13" s="43" t="s">
        <v>256</v>
      </c>
      <c r="GN13" s="43" t="s">
        <v>256</v>
      </c>
      <c r="GO13" s="43" t="s">
        <v>256</v>
      </c>
      <c r="GP13" s="43" t="s">
        <v>256</v>
      </c>
      <c r="GQ13" s="43" t="s">
        <v>256</v>
      </c>
      <c r="GR13" s="43" t="s">
        <v>256</v>
      </c>
      <c r="GS13" s="43" t="s">
        <v>256</v>
      </c>
      <c r="GT13" s="43" t="s">
        <v>256</v>
      </c>
      <c r="GU13" s="43" t="s">
        <v>256</v>
      </c>
      <c r="GV13" s="43" t="s">
        <v>256</v>
      </c>
      <c r="GW13" s="43" t="s">
        <v>256</v>
      </c>
      <c r="GX13" s="43" t="s">
        <v>256</v>
      </c>
      <c r="GY13" s="43" t="s">
        <v>256</v>
      </c>
      <c r="GZ13" s="43" t="s">
        <v>256</v>
      </c>
      <c r="HA13" s="43" t="s">
        <v>256</v>
      </c>
      <c r="HB13" s="43" t="s">
        <v>256</v>
      </c>
      <c r="HC13" s="43" t="s">
        <v>256</v>
      </c>
      <c r="HD13" s="43" t="s">
        <v>256</v>
      </c>
      <c r="HE13" s="43" t="s">
        <v>256</v>
      </c>
      <c r="HF13" s="43" t="s">
        <v>256</v>
      </c>
    </row>
    <row r="14" customFormat="false" ht="12.75" hidden="false" customHeight="false" outlineLevel="0" collapsed="false">
      <c r="A14" s="1" t="n">
        <v>724</v>
      </c>
      <c r="B14" s="1" t="s">
        <v>248</v>
      </c>
      <c r="C14" s="40"/>
      <c r="D14" s="41" t="s">
        <v>257</v>
      </c>
      <c r="F14" s="42" t="s">
        <v>250</v>
      </c>
      <c r="G14" s="43" t="s">
        <v>2</v>
      </c>
      <c r="H14" s="43" t="s">
        <v>256</v>
      </c>
      <c r="I14" s="43" t="s">
        <v>256</v>
      </c>
      <c r="J14" s="43" t="s">
        <v>256</v>
      </c>
      <c r="K14" s="43" t="s">
        <v>2</v>
      </c>
      <c r="L14" s="43" t="s">
        <v>2</v>
      </c>
      <c r="M14" s="43" t="s">
        <v>2</v>
      </c>
      <c r="N14" s="43" t="s">
        <v>2</v>
      </c>
      <c r="O14" s="43" t="s">
        <v>2</v>
      </c>
      <c r="P14" s="43" t="s">
        <v>2</v>
      </c>
      <c r="Q14" s="43" t="s">
        <v>2</v>
      </c>
      <c r="R14" s="43" t="s">
        <v>2</v>
      </c>
      <c r="S14" s="43" t="s">
        <v>2</v>
      </c>
      <c r="T14" s="43" t="s">
        <v>2</v>
      </c>
      <c r="U14" s="43" t="s">
        <v>2</v>
      </c>
      <c r="V14" s="43" t="s">
        <v>2</v>
      </c>
      <c r="W14" s="43" t="s">
        <v>2</v>
      </c>
      <c r="X14" s="43" t="s">
        <v>2</v>
      </c>
      <c r="Y14" s="43" t="s">
        <v>2</v>
      </c>
      <c r="Z14" s="43" t="s">
        <v>2</v>
      </c>
      <c r="AA14" s="43" t="s">
        <v>2</v>
      </c>
      <c r="AB14" s="43" t="s">
        <v>2</v>
      </c>
      <c r="AC14" s="43" t="s">
        <v>2</v>
      </c>
      <c r="AD14" s="43" t="s">
        <v>2</v>
      </c>
      <c r="AE14" s="43" t="s">
        <v>2</v>
      </c>
      <c r="AF14" s="43" t="s">
        <v>2</v>
      </c>
      <c r="AG14" s="43" t="s">
        <v>2</v>
      </c>
      <c r="AH14" s="43" t="s">
        <v>2</v>
      </c>
      <c r="AI14" s="43" t="s">
        <v>2</v>
      </c>
      <c r="AJ14" s="43" t="s">
        <v>2</v>
      </c>
      <c r="AK14" s="43" t="s">
        <v>2</v>
      </c>
      <c r="AL14" s="43" t="s">
        <v>2</v>
      </c>
      <c r="AM14" s="43" t="s">
        <v>2</v>
      </c>
      <c r="AN14" s="43" t="s">
        <v>2</v>
      </c>
      <c r="AO14" s="43" t="s">
        <v>2</v>
      </c>
      <c r="AP14" s="43" t="s">
        <v>2</v>
      </c>
      <c r="AQ14" s="43" t="s">
        <v>2</v>
      </c>
      <c r="AR14" s="43" t="s">
        <v>2</v>
      </c>
      <c r="AS14" s="43" t="s">
        <v>2</v>
      </c>
      <c r="AT14" s="43" t="s">
        <v>2</v>
      </c>
      <c r="AU14" s="43" t="s">
        <v>2</v>
      </c>
      <c r="AV14" s="43" t="s">
        <v>2</v>
      </c>
      <c r="AW14" s="43" t="s">
        <v>2</v>
      </c>
      <c r="AX14" s="43" t="s">
        <v>2</v>
      </c>
      <c r="AY14" s="43" t="s">
        <v>2</v>
      </c>
      <c r="AZ14" s="43" t="s">
        <v>2</v>
      </c>
      <c r="BA14" s="43" t="s">
        <v>2</v>
      </c>
      <c r="BB14" s="43" t="s">
        <v>2</v>
      </c>
      <c r="BC14" s="43" t="s">
        <v>256</v>
      </c>
      <c r="BD14" s="43" t="s">
        <v>256</v>
      </c>
      <c r="BE14" s="43" t="s">
        <v>2</v>
      </c>
      <c r="BF14" s="43" t="s">
        <v>2</v>
      </c>
      <c r="BG14" s="43" t="s">
        <v>2</v>
      </c>
      <c r="BH14" s="43" t="s">
        <v>2</v>
      </c>
      <c r="BI14" s="43" t="s">
        <v>2</v>
      </c>
      <c r="BJ14" s="43" t="s">
        <v>2</v>
      </c>
      <c r="BK14" s="43" t="s">
        <v>2</v>
      </c>
      <c r="BL14" s="43" t="s">
        <v>2</v>
      </c>
      <c r="BM14" s="43" t="s">
        <v>2</v>
      </c>
      <c r="BN14" s="43" t="s">
        <v>2</v>
      </c>
      <c r="BO14" s="43" t="s">
        <v>2</v>
      </c>
      <c r="BP14" s="43" t="s">
        <v>2</v>
      </c>
      <c r="BQ14" s="43" t="s">
        <v>2</v>
      </c>
      <c r="BR14" s="43" t="s">
        <v>2</v>
      </c>
      <c r="BS14" s="43" t="s">
        <v>2</v>
      </c>
      <c r="BT14" s="43" t="s">
        <v>2</v>
      </c>
      <c r="BU14" s="43" t="s">
        <v>2</v>
      </c>
      <c r="BV14" s="43" t="s">
        <v>2</v>
      </c>
      <c r="BW14" s="43" t="s">
        <v>2</v>
      </c>
      <c r="BX14" s="43" t="s">
        <v>2</v>
      </c>
      <c r="BY14" s="43" t="s">
        <v>2</v>
      </c>
      <c r="BZ14" s="43" t="s">
        <v>2</v>
      </c>
      <c r="CA14" s="43" t="s">
        <v>2</v>
      </c>
      <c r="CB14" s="43" t="s">
        <v>2</v>
      </c>
      <c r="CC14" s="43" t="s">
        <v>2</v>
      </c>
      <c r="CD14" s="43" t="s">
        <v>2</v>
      </c>
      <c r="CE14" s="43" t="s">
        <v>2</v>
      </c>
      <c r="CF14" s="43" t="s">
        <v>2</v>
      </c>
      <c r="CG14" s="43" t="s">
        <v>2</v>
      </c>
      <c r="CH14" s="43" t="s">
        <v>2</v>
      </c>
      <c r="CI14" s="43" t="s">
        <v>2</v>
      </c>
      <c r="CJ14" s="43" t="s">
        <v>2</v>
      </c>
      <c r="CK14" s="43" t="s">
        <v>2</v>
      </c>
      <c r="CL14" s="43" t="s">
        <v>2</v>
      </c>
      <c r="CM14" s="43" t="s">
        <v>2</v>
      </c>
      <c r="CN14" s="43" t="s">
        <v>2</v>
      </c>
      <c r="CO14" s="43" t="s">
        <v>2</v>
      </c>
      <c r="CP14" s="43" t="s">
        <v>2</v>
      </c>
      <c r="CQ14" s="43" t="s">
        <v>2</v>
      </c>
      <c r="CR14" s="43" t="s">
        <v>2</v>
      </c>
      <c r="CS14" s="43" t="s">
        <v>2</v>
      </c>
      <c r="CT14" s="43" t="s">
        <v>2</v>
      </c>
      <c r="CU14" s="43" t="s">
        <v>2</v>
      </c>
      <c r="CV14" s="43" t="s">
        <v>2</v>
      </c>
      <c r="CW14" s="43" t="s">
        <v>2</v>
      </c>
      <c r="CX14" s="43" t="s">
        <v>2</v>
      </c>
      <c r="CY14" s="43" t="s">
        <v>2</v>
      </c>
      <c r="CZ14" s="43" t="s">
        <v>2</v>
      </c>
      <c r="DA14" s="43" t="s">
        <v>2</v>
      </c>
      <c r="DB14" s="43" t="s">
        <v>2</v>
      </c>
      <c r="DC14" s="43" t="s">
        <v>2</v>
      </c>
      <c r="DD14" s="43" t="s">
        <v>2</v>
      </c>
      <c r="DE14" s="43" t="s">
        <v>2</v>
      </c>
      <c r="DF14" s="43" t="s">
        <v>2</v>
      </c>
      <c r="DG14" s="43" t="s">
        <v>2</v>
      </c>
      <c r="DH14" s="43" t="s">
        <v>2</v>
      </c>
      <c r="DI14" s="43" t="s">
        <v>2</v>
      </c>
      <c r="DJ14" s="43" t="s">
        <v>2</v>
      </c>
      <c r="DK14" s="43" t="s">
        <v>2</v>
      </c>
      <c r="DL14" s="43" t="s">
        <v>2</v>
      </c>
      <c r="DM14" s="43" t="s">
        <v>2</v>
      </c>
      <c r="DN14" s="43" t="s">
        <v>2</v>
      </c>
      <c r="DO14" s="43" t="s">
        <v>2</v>
      </c>
      <c r="DP14" s="43" t="s">
        <v>2</v>
      </c>
      <c r="DQ14" s="43" t="s">
        <v>2</v>
      </c>
      <c r="DR14" s="43" t="s">
        <v>2</v>
      </c>
      <c r="DS14" s="43" t="s">
        <v>2</v>
      </c>
      <c r="DT14" s="43" t="s">
        <v>2</v>
      </c>
      <c r="DU14" s="43" t="s">
        <v>2</v>
      </c>
      <c r="DV14" s="43" t="s">
        <v>2</v>
      </c>
      <c r="DW14" s="43" t="s">
        <v>2</v>
      </c>
      <c r="DX14" s="43" t="s">
        <v>2</v>
      </c>
      <c r="DY14" s="43" t="s">
        <v>2</v>
      </c>
      <c r="DZ14" s="43" t="s">
        <v>2</v>
      </c>
      <c r="EA14" s="43" t="s">
        <v>2</v>
      </c>
      <c r="EB14" s="43" t="s">
        <v>2</v>
      </c>
      <c r="EC14" s="43" t="s">
        <v>2</v>
      </c>
      <c r="ED14" s="43" t="s">
        <v>2</v>
      </c>
      <c r="EE14" s="43" t="s">
        <v>2</v>
      </c>
      <c r="EF14" s="43" t="s">
        <v>2</v>
      </c>
      <c r="EG14" s="43" t="s">
        <v>2</v>
      </c>
      <c r="EH14" s="43" t="s">
        <v>2</v>
      </c>
      <c r="EI14" s="43" t="s">
        <v>2</v>
      </c>
      <c r="EJ14" s="43" t="s">
        <v>2</v>
      </c>
      <c r="EK14" s="43" t="s">
        <v>2</v>
      </c>
      <c r="EL14" s="43" t="s">
        <v>2</v>
      </c>
      <c r="EM14" s="43" t="s">
        <v>2</v>
      </c>
      <c r="EN14" s="43" t="s">
        <v>2</v>
      </c>
      <c r="EO14" s="43" t="s">
        <v>2</v>
      </c>
      <c r="EP14" s="43" t="s">
        <v>2</v>
      </c>
      <c r="EQ14" s="43" t="s">
        <v>2</v>
      </c>
      <c r="ER14" s="43" t="s">
        <v>2</v>
      </c>
      <c r="ES14" s="43" t="s">
        <v>2</v>
      </c>
      <c r="ET14" s="43" t="s">
        <v>2</v>
      </c>
      <c r="EU14" s="43" t="s">
        <v>2</v>
      </c>
      <c r="EV14" s="43" t="s">
        <v>2</v>
      </c>
      <c r="EW14" s="43" t="s">
        <v>2</v>
      </c>
      <c r="EX14" s="43" t="s">
        <v>2</v>
      </c>
      <c r="EY14" s="43" t="s">
        <v>2</v>
      </c>
      <c r="EZ14" s="43" t="s">
        <v>2</v>
      </c>
      <c r="FA14" s="43" t="s">
        <v>2</v>
      </c>
      <c r="FB14" s="43" t="s">
        <v>2</v>
      </c>
      <c r="FC14" s="43" t="s">
        <v>2</v>
      </c>
      <c r="FD14" s="43" t="s">
        <v>2</v>
      </c>
      <c r="FE14" s="43" t="s">
        <v>2</v>
      </c>
      <c r="FF14" s="43" t="s">
        <v>2</v>
      </c>
      <c r="FG14" s="43" t="s">
        <v>2</v>
      </c>
      <c r="FH14" s="43" t="s">
        <v>2</v>
      </c>
      <c r="FI14" s="43" t="s">
        <v>2</v>
      </c>
      <c r="FJ14" s="43" t="s">
        <v>2</v>
      </c>
      <c r="FK14" s="43" t="s">
        <v>2</v>
      </c>
      <c r="FL14" s="43" t="s">
        <v>2</v>
      </c>
      <c r="FM14" s="43" t="s">
        <v>2</v>
      </c>
      <c r="FN14" s="43" t="s">
        <v>2</v>
      </c>
      <c r="FO14" s="43" t="s">
        <v>2</v>
      </c>
      <c r="FP14" s="43" t="s">
        <v>2</v>
      </c>
      <c r="FQ14" s="43" t="s">
        <v>2</v>
      </c>
      <c r="FR14" s="43" t="s">
        <v>2</v>
      </c>
      <c r="FS14" s="43" t="s">
        <v>2</v>
      </c>
      <c r="FT14" s="43" t="s">
        <v>2</v>
      </c>
      <c r="FU14" s="43" t="s">
        <v>2</v>
      </c>
      <c r="FV14" s="43" t="s">
        <v>2</v>
      </c>
      <c r="FW14" s="43" t="s">
        <v>2</v>
      </c>
      <c r="FX14" s="43" t="s">
        <v>2</v>
      </c>
      <c r="FY14" s="43" t="s">
        <v>2</v>
      </c>
      <c r="FZ14" s="43" t="s">
        <v>2</v>
      </c>
      <c r="GA14" s="43" t="s">
        <v>2</v>
      </c>
      <c r="GB14" s="43" t="s">
        <v>2</v>
      </c>
      <c r="GC14" s="43" t="s">
        <v>2</v>
      </c>
      <c r="GD14" s="43" t="s">
        <v>2</v>
      </c>
      <c r="GE14" s="43" t="s">
        <v>2</v>
      </c>
      <c r="GF14" s="43" t="s">
        <v>2</v>
      </c>
      <c r="GG14" s="43" t="s">
        <v>2</v>
      </c>
      <c r="GH14" s="43" t="s">
        <v>2</v>
      </c>
      <c r="GI14" s="43" t="s">
        <v>2</v>
      </c>
      <c r="GJ14" s="43" t="s">
        <v>2</v>
      </c>
      <c r="GK14" s="43" t="s">
        <v>2</v>
      </c>
      <c r="GL14" s="43" t="s">
        <v>2</v>
      </c>
      <c r="GM14" s="43" t="s">
        <v>2</v>
      </c>
      <c r="GN14" s="43" t="s">
        <v>2</v>
      </c>
      <c r="GO14" s="43" t="s">
        <v>2</v>
      </c>
      <c r="GP14" s="43" t="s">
        <v>2</v>
      </c>
      <c r="GQ14" s="43" t="s">
        <v>2</v>
      </c>
      <c r="GR14" s="43" t="s">
        <v>2</v>
      </c>
      <c r="GS14" s="43" t="s">
        <v>2</v>
      </c>
      <c r="GT14" s="43" t="s">
        <v>2</v>
      </c>
      <c r="GU14" s="43" t="s">
        <v>2</v>
      </c>
      <c r="GV14" s="43" t="s">
        <v>2</v>
      </c>
      <c r="GW14" s="43" t="s">
        <v>2</v>
      </c>
      <c r="GX14" s="43" t="s">
        <v>2</v>
      </c>
      <c r="GY14" s="43" t="s">
        <v>2</v>
      </c>
      <c r="GZ14" s="43" t="s">
        <v>2</v>
      </c>
      <c r="HA14" s="43" t="s">
        <v>2</v>
      </c>
      <c r="HB14" s="43" t="s">
        <v>2</v>
      </c>
      <c r="HC14" s="43" t="s">
        <v>2</v>
      </c>
      <c r="HD14" s="43" t="s">
        <v>2</v>
      </c>
      <c r="HE14" s="43" t="s">
        <v>2</v>
      </c>
      <c r="HF14" s="43" t="s">
        <v>2</v>
      </c>
    </row>
    <row r="15" customFormat="false" ht="12.75" hidden="false" customHeight="false" outlineLevel="0" collapsed="false">
      <c r="A15" s="1" t="n">
        <v>724</v>
      </c>
      <c r="B15" s="1" t="s">
        <v>248</v>
      </c>
      <c r="C15" s="40"/>
      <c r="D15" s="41" t="s">
        <v>258</v>
      </c>
      <c r="F15" s="42" t="s">
        <v>250</v>
      </c>
      <c r="G15" s="43" t="s">
        <v>2</v>
      </c>
      <c r="H15" s="43" t="s">
        <v>256</v>
      </c>
      <c r="I15" s="43" t="s">
        <v>256</v>
      </c>
      <c r="J15" s="43" t="s">
        <v>256</v>
      </c>
      <c r="K15" s="43" t="s">
        <v>2</v>
      </c>
      <c r="L15" s="43" t="s">
        <v>2</v>
      </c>
      <c r="M15" s="43" t="s">
        <v>2</v>
      </c>
      <c r="N15" s="43" t="s">
        <v>2</v>
      </c>
      <c r="O15" s="43" t="s">
        <v>2</v>
      </c>
      <c r="P15" s="43" t="s">
        <v>2</v>
      </c>
      <c r="Q15" s="43" t="s">
        <v>2</v>
      </c>
      <c r="R15" s="43" t="s">
        <v>2</v>
      </c>
      <c r="S15" s="43" t="s">
        <v>2</v>
      </c>
      <c r="T15" s="43" t="s">
        <v>2</v>
      </c>
      <c r="U15" s="43" t="s">
        <v>2</v>
      </c>
      <c r="V15" s="43" t="s">
        <v>2</v>
      </c>
      <c r="W15" s="43" t="s">
        <v>2</v>
      </c>
      <c r="X15" s="43" t="s">
        <v>2</v>
      </c>
      <c r="Y15" s="43" t="s">
        <v>2</v>
      </c>
      <c r="Z15" s="43" t="s">
        <v>2</v>
      </c>
      <c r="AA15" s="43" t="s">
        <v>2</v>
      </c>
      <c r="AB15" s="43" t="s">
        <v>2</v>
      </c>
      <c r="AC15" s="43" t="s">
        <v>2</v>
      </c>
      <c r="AD15" s="43" t="s">
        <v>2</v>
      </c>
      <c r="AE15" s="43" t="s">
        <v>2</v>
      </c>
      <c r="AF15" s="43" t="s">
        <v>2</v>
      </c>
      <c r="AG15" s="43" t="s">
        <v>2</v>
      </c>
      <c r="AH15" s="43" t="s">
        <v>2</v>
      </c>
      <c r="AI15" s="43" t="s">
        <v>2</v>
      </c>
      <c r="AJ15" s="43" t="s">
        <v>2</v>
      </c>
      <c r="AK15" s="43" t="s">
        <v>2</v>
      </c>
      <c r="AL15" s="43" t="s">
        <v>2</v>
      </c>
      <c r="AM15" s="43" t="s">
        <v>2</v>
      </c>
      <c r="AN15" s="43" t="s">
        <v>2</v>
      </c>
      <c r="AO15" s="43" t="s">
        <v>2</v>
      </c>
      <c r="AP15" s="43" t="s">
        <v>2</v>
      </c>
      <c r="AQ15" s="43" t="s">
        <v>2</v>
      </c>
      <c r="AR15" s="43" t="s">
        <v>2</v>
      </c>
      <c r="AS15" s="43" t="s">
        <v>2</v>
      </c>
      <c r="AT15" s="43" t="s">
        <v>2</v>
      </c>
      <c r="AU15" s="43" t="s">
        <v>2</v>
      </c>
      <c r="AV15" s="43" t="s">
        <v>2</v>
      </c>
      <c r="AW15" s="43" t="s">
        <v>2</v>
      </c>
      <c r="AX15" s="43" t="s">
        <v>2</v>
      </c>
      <c r="AY15" s="43" t="s">
        <v>2</v>
      </c>
      <c r="AZ15" s="43" t="s">
        <v>2</v>
      </c>
      <c r="BA15" s="43" t="s">
        <v>2</v>
      </c>
      <c r="BB15" s="43" t="s">
        <v>2</v>
      </c>
      <c r="BC15" s="43" t="s">
        <v>256</v>
      </c>
      <c r="BD15" s="43" t="s">
        <v>256</v>
      </c>
      <c r="BE15" s="43" t="s">
        <v>2</v>
      </c>
      <c r="BF15" s="43" t="s">
        <v>2</v>
      </c>
      <c r="BG15" s="43" t="s">
        <v>2</v>
      </c>
      <c r="BH15" s="43" t="s">
        <v>2</v>
      </c>
      <c r="BI15" s="43" t="s">
        <v>2</v>
      </c>
      <c r="BJ15" s="43" t="s">
        <v>2</v>
      </c>
      <c r="BK15" s="43" t="s">
        <v>2</v>
      </c>
      <c r="BL15" s="43" t="s">
        <v>2</v>
      </c>
      <c r="BM15" s="43" t="s">
        <v>2</v>
      </c>
      <c r="BN15" s="43" t="s">
        <v>2</v>
      </c>
      <c r="BO15" s="43" t="s">
        <v>2</v>
      </c>
      <c r="BP15" s="43" t="s">
        <v>2</v>
      </c>
      <c r="BQ15" s="43" t="s">
        <v>2</v>
      </c>
      <c r="BR15" s="43" t="s">
        <v>2</v>
      </c>
      <c r="BS15" s="43" t="s">
        <v>2</v>
      </c>
      <c r="BT15" s="43" t="s">
        <v>2</v>
      </c>
      <c r="BU15" s="43" t="s">
        <v>2</v>
      </c>
      <c r="BV15" s="43" t="s">
        <v>2</v>
      </c>
      <c r="BW15" s="43" t="s">
        <v>2</v>
      </c>
      <c r="BX15" s="43" t="s">
        <v>2</v>
      </c>
      <c r="BY15" s="43" t="s">
        <v>2</v>
      </c>
      <c r="BZ15" s="43" t="s">
        <v>2</v>
      </c>
      <c r="CA15" s="43" t="s">
        <v>2</v>
      </c>
      <c r="CB15" s="43" t="s">
        <v>2</v>
      </c>
      <c r="CC15" s="43" t="s">
        <v>2</v>
      </c>
      <c r="CD15" s="43" t="s">
        <v>2</v>
      </c>
      <c r="CE15" s="43" t="s">
        <v>2</v>
      </c>
      <c r="CF15" s="43" t="s">
        <v>2</v>
      </c>
      <c r="CG15" s="43" t="s">
        <v>2</v>
      </c>
      <c r="CH15" s="43" t="s">
        <v>2</v>
      </c>
      <c r="CI15" s="43" t="s">
        <v>2</v>
      </c>
      <c r="CJ15" s="43" t="s">
        <v>2</v>
      </c>
      <c r="CK15" s="43" t="s">
        <v>2</v>
      </c>
      <c r="CL15" s="43" t="s">
        <v>2</v>
      </c>
      <c r="CM15" s="43" t="s">
        <v>2</v>
      </c>
      <c r="CN15" s="43" t="s">
        <v>2</v>
      </c>
      <c r="CO15" s="43" t="s">
        <v>2</v>
      </c>
      <c r="CP15" s="43" t="s">
        <v>2</v>
      </c>
      <c r="CQ15" s="43" t="s">
        <v>2</v>
      </c>
      <c r="CR15" s="43" t="s">
        <v>2</v>
      </c>
      <c r="CS15" s="43" t="s">
        <v>2</v>
      </c>
      <c r="CT15" s="43" t="s">
        <v>2</v>
      </c>
      <c r="CU15" s="43" t="s">
        <v>2</v>
      </c>
      <c r="CV15" s="43" t="s">
        <v>2</v>
      </c>
      <c r="CW15" s="43" t="s">
        <v>2</v>
      </c>
      <c r="CX15" s="43" t="s">
        <v>2</v>
      </c>
      <c r="CY15" s="43" t="s">
        <v>2</v>
      </c>
      <c r="CZ15" s="43" t="s">
        <v>2</v>
      </c>
      <c r="DA15" s="43" t="s">
        <v>2</v>
      </c>
      <c r="DB15" s="43" t="s">
        <v>2</v>
      </c>
      <c r="DC15" s="43" t="s">
        <v>2</v>
      </c>
      <c r="DD15" s="43" t="s">
        <v>2</v>
      </c>
      <c r="DE15" s="43" t="s">
        <v>2</v>
      </c>
      <c r="DF15" s="43" t="s">
        <v>2</v>
      </c>
      <c r="DG15" s="43" t="s">
        <v>2</v>
      </c>
      <c r="DH15" s="43" t="s">
        <v>2</v>
      </c>
      <c r="DI15" s="43" t="s">
        <v>2</v>
      </c>
      <c r="DJ15" s="43" t="s">
        <v>2</v>
      </c>
      <c r="DK15" s="43" t="s">
        <v>2</v>
      </c>
      <c r="DL15" s="43" t="s">
        <v>2</v>
      </c>
      <c r="DM15" s="43" t="s">
        <v>2</v>
      </c>
      <c r="DN15" s="43" t="s">
        <v>2</v>
      </c>
      <c r="DO15" s="43" t="s">
        <v>2</v>
      </c>
      <c r="DP15" s="43" t="s">
        <v>2</v>
      </c>
      <c r="DQ15" s="43" t="s">
        <v>2</v>
      </c>
      <c r="DR15" s="43" t="s">
        <v>2</v>
      </c>
      <c r="DS15" s="43" t="s">
        <v>2</v>
      </c>
      <c r="DT15" s="43" t="s">
        <v>2</v>
      </c>
      <c r="DU15" s="43" t="s">
        <v>2</v>
      </c>
      <c r="DV15" s="43" t="s">
        <v>2</v>
      </c>
      <c r="DW15" s="43" t="s">
        <v>2</v>
      </c>
      <c r="DX15" s="43" t="s">
        <v>2</v>
      </c>
      <c r="DY15" s="43" t="s">
        <v>2</v>
      </c>
      <c r="DZ15" s="43" t="s">
        <v>2</v>
      </c>
      <c r="EA15" s="43" t="s">
        <v>2</v>
      </c>
      <c r="EB15" s="43" t="s">
        <v>2</v>
      </c>
      <c r="EC15" s="43" t="s">
        <v>2</v>
      </c>
      <c r="ED15" s="43" t="s">
        <v>2</v>
      </c>
      <c r="EE15" s="43" t="s">
        <v>2</v>
      </c>
      <c r="EF15" s="43" t="s">
        <v>2</v>
      </c>
      <c r="EG15" s="43" t="s">
        <v>2</v>
      </c>
      <c r="EH15" s="43" t="s">
        <v>2</v>
      </c>
      <c r="EI15" s="43" t="s">
        <v>2</v>
      </c>
      <c r="EJ15" s="43" t="s">
        <v>2</v>
      </c>
      <c r="EK15" s="43" t="s">
        <v>2</v>
      </c>
      <c r="EL15" s="43" t="s">
        <v>2</v>
      </c>
      <c r="EM15" s="43" t="s">
        <v>2</v>
      </c>
      <c r="EN15" s="43" t="s">
        <v>2</v>
      </c>
      <c r="EO15" s="43" t="s">
        <v>2</v>
      </c>
      <c r="EP15" s="43" t="s">
        <v>2</v>
      </c>
      <c r="EQ15" s="43" t="s">
        <v>2</v>
      </c>
      <c r="ER15" s="43" t="s">
        <v>2</v>
      </c>
      <c r="ES15" s="43" t="s">
        <v>2</v>
      </c>
      <c r="ET15" s="43" t="s">
        <v>2</v>
      </c>
      <c r="EU15" s="43" t="s">
        <v>2</v>
      </c>
      <c r="EV15" s="43" t="s">
        <v>2</v>
      </c>
      <c r="EW15" s="43" t="s">
        <v>2</v>
      </c>
      <c r="EX15" s="43" t="s">
        <v>2</v>
      </c>
      <c r="EY15" s="43" t="s">
        <v>2</v>
      </c>
      <c r="EZ15" s="43" t="s">
        <v>2</v>
      </c>
      <c r="FA15" s="43" t="s">
        <v>2</v>
      </c>
      <c r="FB15" s="43" t="s">
        <v>2</v>
      </c>
      <c r="FC15" s="43" t="s">
        <v>2</v>
      </c>
      <c r="FD15" s="43" t="s">
        <v>2</v>
      </c>
      <c r="FE15" s="43" t="s">
        <v>2</v>
      </c>
      <c r="FF15" s="43" t="s">
        <v>2</v>
      </c>
      <c r="FG15" s="43" t="s">
        <v>2</v>
      </c>
      <c r="FH15" s="43" t="s">
        <v>2</v>
      </c>
      <c r="FI15" s="43" t="s">
        <v>2</v>
      </c>
      <c r="FJ15" s="43" t="s">
        <v>2</v>
      </c>
      <c r="FK15" s="43" t="s">
        <v>2</v>
      </c>
      <c r="FL15" s="43" t="s">
        <v>2</v>
      </c>
      <c r="FM15" s="43" t="s">
        <v>2</v>
      </c>
      <c r="FN15" s="43" t="s">
        <v>2</v>
      </c>
      <c r="FO15" s="43" t="s">
        <v>2</v>
      </c>
      <c r="FP15" s="43" t="s">
        <v>2</v>
      </c>
      <c r="FQ15" s="43" t="s">
        <v>2</v>
      </c>
      <c r="FR15" s="43" t="s">
        <v>2</v>
      </c>
      <c r="FS15" s="43" t="s">
        <v>2</v>
      </c>
      <c r="FT15" s="43" t="s">
        <v>2</v>
      </c>
      <c r="FU15" s="43" t="s">
        <v>2</v>
      </c>
      <c r="FV15" s="43" t="s">
        <v>2</v>
      </c>
      <c r="FW15" s="43" t="s">
        <v>2</v>
      </c>
      <c r="FX15" s="43" t="s">
        <v>2</v>
      </c>
      <c r="FY15" s="43" t="s">
        <v>2</v>
      </c>
      <c r="FZ15" s="43" t="s">
        <v>2</v>
      </c>
      <c r="GA15" s="43" t="s">
        <v>2</v>
      </c>
      <c r="GB15" s="43" t="s">
        <v>2</v>
      </c>
      <c r="GC15" s="43" t="s">
        <v>2</v>
      </c>
      <c r="GD15" s="43" t="s">
        <v>2</v>
      </c>
      <c r="GE15" s="43" t="s">
        <v>2</v>
      </c>
      <c r="GF15" s="43" t="s">
        <v>2</v>
      </c>
      <c r="GG15" s="43" t="s">
        <v>2</v>
      </c>
      <c r="GH15" s="43" t="s">
        <v>2</v>
      </c>
      <c r="GI15" s="43" t="s">
        <v>2</v>
      </c>
      <c r="GJ15" s="43" t="s">
        <v>2</v>
      </c>
      <c r="GK15" s="43" t="s">
        <v>2</v>
      </c>
      <c r="GL15" s="43" t="s">
        <v>2</v>
      </c>
      <c r="GM15" s="43" t="s">
        <v>2</v>
      </c>
      <c r="GN15" s="43" t="s">
        <v>2</v>
      </c>
      <c r="GO15" s="43" t="s">
        <v>2</v>
      </c>
      <c r="GP15" s="43" t="s">
        <v>2</v>
      </c>
      <c r="GQ15" s="43" t="s">
        <v>2</v>
      </c>
      <c r="GR15" s="43" t="s">
        <v>2</v>
      </c>
      <c r="GS15" s="43" t="s">
        <v>2</v>
      </c>
      <c r="GT15" s="43" t="s">
        <v>2</v>
      </c>
      <c r="GU15" s="43" t="s">
        <v>2</v>
      </c>
      <c r="GV15" s="43" t="s">
        <v>2</v>
      </c>
      <c r="GW15" s="43" t="s">
        <v>2</v>
      </c>
      <c r="GX15" s="43" t="s">
        <v>2</v>
      </c>
      <c r="GY15" s="43" t="s">
        <v>2</v>
      </c>
      <c r="GZ15" s="43" t="s">
        <v>2</v>
      </c>
      <c r="HA15" s="43" t="s">
        <v>2</v>
      </c>
      <c r="HB15" s="43" t="s">
        <v>2</v>
      </c>
      <c r="HC15" s="43" t="s">
        <v>2</v>
      </c>
      <c r="HD15" s="43" t="s">
        <v>2</v>
      </c>
      <c r="HE15" s="43" t="s">
        <v>2</v>
      </c>
      <c r="HF15" s="43" t="s">
        <v>2</v>
      </c>
    </row>
    <row r="16" customFormat="false" ht="12.75" hidden="false" customHeight="false" outlineLevel="0" collapsed="false">
      <c r="A16" s="1" t="n">
        <v>724</v>
      </c>
      <c r="B16" s="1" t="s">
        <v>248</v>
      </c>
      <c r="C16" s="40"/>
      <c r="D16" s="41" t="s">
        <v>259</v>
      </c>
      <c r="F16" s="42" t="s">
        <v>250</v>
      </c>
      <c r="G16" s="43" t="s">
        <v>2</v>
      </c>
      <c r="H16" s="43" t="s">
        <v>256</v>
      </c>
      <c r="I16" s="43" t="s">
        <v>256</v>
      </c>
      <c r="J16" s="43" t="s">
        <v>256</v>
      </c>
      <c r="K16" s="43" t="s">
        <v>2</v>
      </c>
      <c r="L16" s="43" t="s">
        <v>2</v>
      </c>
      <c r="M16" s="43" t="s">
        <v>2</v>
      </c>
      <c r="N16" s="43" t="s">
        <v>2</v>
      </c>
      <c r="O16" s="43" t="s">
        <v>2</v>
      </c>
      <c r="P16" s="43" t="s">
        <v>2</v>
      </c>
      <c r="Q16" s="43" t="s">
        <v>2</v>
      </c>
      <c r="R16" s="43" t="s">
        <v>2</v>
      </c>
      <c r="S16" s="43" t="s">
        <v>2</v>
      </c>
      <c r="T16" s="43" t="s">
        <v>2</v>
      </c>
      <c r="U16" s="43" t="s">
        <v>2</v>
      </c>
      <c r="V16" s="43" t="s">
        <v>2</v>
      </c>
      <c r="W16" s="43" t="s">
        <v>2</v>
      </c>
      <c r="X16" s="43" t="s">
        <v>2</v>
      </c>
      <c r="Y16" s="43" t="s">
        <v>2</v>
      </c>
      <c r="Z16" s="43" t="s">
        <v>2</v>
      </c>
      <c r="AA16" s="43" t="s">
        <v>2</v>
      </c>
      <c r="AB16" s="43" t="s">
        <v>2</v>
      </c>
      <c r="AC16" s="43" t="s">
        <v>2</v>
      </c>
      <c r="AD16" s="43" t="s">
        <v>2</v>
      </c>
      <c r="AE16" s="43" t="s">
        <v>2</v>
      </c>
      <c r="AF16" s="43" t="s">
        <v>2</v>
      </c>
      <c r="AG16" s="43" t="s">
        <v>2</v>
      </c>
      <c r="AH16" s="43" t="s">
        <v>2</v>
      </c>
      <c r="AI16" s="43" t="s">
        <v>2</v>
      </c>
      <c r="AJ16" s="43" t="s">
        <v>2</v>
      </c>
      <c r="AK16" s="43" t="s">
        <v>2</v>
      </c>
      <c r="AL16" s="43" t="s">
        <v>2</v>
      </c>
      <c r="AM16" s="43" t="s">
        <v>2</v>
      </c>
      <c r="AN16" s="43" t="s">
        <v>2</v>
      </c>
      <c r="AO16" s="43" t="s">
        <v>2</v>
      </c>
      <c r="AP16" s="43" t="s">
        <v>2</v>
      </c>
      <c r="AQ16" s="43" t="s">
        <v>2</v>
      </c>
      <c r="AR16" s="43" t="s">
        <v>2</v>
      </c>
      <c r="AS16" s="43" t="s">
        <v>2</v>
      </c>
      <c r="AT16" s="43" t="s">
        <v>2</v>
      </c>
      <c r="AU16" s="43" t="s">
        <v>2</v>
      </c>
      <c r="AV16" s="43" t="s">
        <v>2</v>
      </c>
      <c r="AW16" s="43" t="s">
        <v>2</v>
      </c>
      <c r="AX16" s="43" t="s">
        <v>2</v>
      </c>
      <c r="AY16" s="43" t="s">
        <v>2</v>
      </c>
      <c r="AZ16" s="43" t="s">
        <v>2</v>
      </c>
      <c r="BA16" s="43" t="s">
        <v>2</v>
      </c>
      <c r="BB16" s="43" t="s">
        <v>2</v>
      </c>
      <c r="BC16" s="43" t="s">
        <v>256</v>
      </c>
      <c r="BD16" s="43" t="s">
        <v>256</v>
      </c>
      <c r="BE16" s="43" t="s">
        <v>2</v>
      </c>
      <c r="BF16" s="43" t="s">
        <v>2</v>
      </c>
      <c r="BG16" s="43" t="s">
        <v>2</v>
      </c>
      <c r="BH16" s="43" t="s">
        <v>2</v>
      </c>
      <c r="BI16" s="43" t="s">
        <v>2</v>
      </c>
      <c r="BJ16" s="43" t="s">
        <v>2</v>
      </c>
      <c r="BK16" s="43" t="s">
        <v>2</v>
      </c>
      <c r="BL16" s="43" t="s">
        <v>2</v>
      </c>
      <c r="BM16" s="43" t="s">
        <v>2</v>
      </c>
      <c r="BN16" s="43" t="s">
        <v>2</v>
      </c>
      <c r="BO16" s="43" t="s">
        <v>2</v>
      </c>
      <c r="BP16" s="43" t="s">
        <v>2</v>
      </c>
      <c r="BQ16" s="43" t="s">
        <v>2</v>
      </c>
      <c r="BR16" s="43" t="s">
        <v>2</v>
      </c>
      <c r="BS16" s="43" t="s">
        <v>2</v>
      </c>
      <c r="BT16" s="43" t="s">
        <v>2</v>
      </c>
      <c r="BU16" s="43" t="s">
        <v>2</v>
      </c>
      <c r="BV16" s="43" t="s">
        <v>2</v>
      </c>
      <c r="BW16" s="43" t="s">
        <v>2</v>
      </c>
      <c r="BX16" s="43" t="s">
        <v>2</v>
      </c>
      <c r="BY16" s="43" t="s">
        <v>2</v>
      </c>
      <c r="BZ16" s="43" t="s">
        <v>2</v>
      </c>
      <c r="CA16" s="43" t="s">
        <v>2</v>
      </c>
      <c r="CB16" s="43" t="s">
        <v>2</v>
      </c>
      <c r="CC16" s="43" t="s">
        <v>2</v>
      </c>
      <c r="CD16" s="43" t="s">
        <v>2</v>
      </c>
      <c r="CE16" s="43" t="s">
        <v>2</v>
      </c>
      <c r="CF16" s="43" t="s">
        <v>2</v>
      </c>
      <c r="CG16" s="43" t="s">
        <v>2</v>
      </c>
      <c r="CH16" s="43" t="s">
        <v>2</v>
      </c>
      <c r="CI16" s="43" t="s">
        <v>2</v>
      </c>
      <c r="CJ16" s="43" t="s">
        <v>2</v>
      </c>
      <c r="CK16" s="43" t="s">
        <v>2</v>
      </c>
      <c r="CL16" s="43" t="s">
        <v>2</v>
      </c>
      <c r="CM16" s="43" t="s">
        <v>2</v>
      </c>
      <c r="CN16" s="43" t="s">
        <v>2</v>
      </c>
      <c r="CO16" s="43" t="s">
        <v>2</v>
      </c>
      <c r="CP16" s="43" t="s">
        <v>2</v>
      </c>
      <c r="CQ16" s="43" t="s">
        <v>2</v>
      </c>
      <c r="CR16" s="43" t="s">
        <v>2</v>
      </c>
      <c r="CS16" s="43" t="s">
        <v>2</v>
      </c>
      <c r="CT16" s="43" t="s">
        <v>2</v>
      </c>
      <c r="CU16" s="43" t="s">
        <v>2</v>
      </c>
      <c r="CV16" s="43" t="s">
        <v>2</v>
      </c>
      <c r="CW16" s="43" t="s">
        <v>2</v>
      </c>
      <c r="CX16" s="43" t="s">
        <v>2</v>
      </c>
      <c r="CY16" s="43" t="s">
        <v>2</v>
      </c>
      <c r="CZ16" s="43" t="s">
        <v>2</v>
      </c>
      <c r="DA16" s="43" t="s">
        <v>2</v>
      </c>
      <c r="DB16" s="43" t="s">
        <v>2</v>
      </c>
      <c r="DC16" s="43" t="s">
        <v>2</v>
      </c>
      <c r="DD16" s="43" t="s">
        <v>2</v>
      </c>
      <c r="DE16" s="43" t="s">
        <v>2</v>
      </c>
      <c r="DF16" s="43" t="s">
        <v>2</v>
      </c>
      <c r="DG16" s="43" t="s">
        <v>2</v>
      </c>
      <c r="DH16" s="43" t="s">
        <v>2</v>
      </c>
      <c r="DI16" s="43" t="s">
        <v>2</v>
      </c>
      <c r="DJ16" s="43" t="s">
        <v>2</v>
      </c>
      <c r="DK16" s="43" t="s">
        <v>2</v>
      </c>
      <c r="DL16" s="43" t="s">
        <v>2</v>
      </c>
      <c r="DM16" s="43" t="s">
        <v>2</v>
      </c>
      <c r="DN16" s="43" t="s">
        <v>2</v>
      </c>
      <c r="DO16" s="43" t="s">
        <v>2</v>
      </c>
      <c r="DP16" s="43" t="s">
        <v>2</v>
      </c>
      <c r="DQ16" s="43" t="s">
        <v>2</v>
      </c>
      <c r="DR16" s="43" t="s">
        <v>2</v>
      </c>
      <c r="DS16" s="43" t="s">
        <v>2</v>
      </c>
      <c r="DT16" s="43" t="s">
        <v>2</v>
      </c>
      <c r="DU16" s="43" t="s">
        <v>2</v>
      </c>
      <c r="DV16" s="43" t="s">
        <v>2</v>
      </c>
      <c r="DW16" s="43" t="s">
        <v>2</v>
      </c>
      <c r="DX16" s="43" t="s">
        <v>2</v>
      </c>
      <c r="DY16" s="43" t="s">
        <v>2</v>
      </c>
      <c r="DZ16" s="43" t="s">
        <v>2</v>
      </c>
      <c r="EA16" s="43" t="s">
        <v>2</v>
      </c>
      <c r="EB16" s="43" t="s">
        <v>2</v>
      </c>
      <c r="EC16" s="43" t="s">
        <v>2</v>
      </c>
      <c r="ED16" s="43" t="s">
        <v>2</v>
      </c>
      <c r="EE16" s="43" t="s">
        <v>2</v>
      </c>
      <c r="EF16" s="43" t="s">
        <v>2</v>
      </c>
      <c r="EG16" s="43" t="s">
        <v>2</v>
      </c>
      <c r="EH16" s="43" t="s">
        <v>2</v>
      </c>
      <c r="EI16" s="43" t="s">
        <v>2</v>
      </c>
      <c r="EJ16" s="43" t="s">
        <v>2</v>
      </c>
      <c r="EK16" s="43" t="s">
        <v>2</v>
      </c>
      <c r="EL16" s="43" t="s">
        <v>2</v>
      </c>
      <c r="EM16" s="43" t="s">
        <v>2</v>
      </c>
      <c r="EN16" s="43" t="s">
        <v>2</v>
      </c>
      <c r="EO16" s="43" t="s">
        <v>2</v>
      </c>
      <c r="EP16" s="43" t="s">
        <v>2</v>
      </c>
      <c r="EQ16" s="43" t="s">
        <v>2</v>
      </c>
      <c r="ER16" s="43" t="s">
        <v>2</v>
      </c>
      <c r="ES16" s="43" t="s">
        <v>2</v>
      </c>
      <c r="ET16" s="43" t="s">
        <v>2</v>
      </c>
      <c r="EU16" s="43" t="s">
        <v>2</v>
      </c>
      <c r="EV16" s="43" t="s">
        <v>2</v>
      </c>
      <c r="EW16" s="43" t="s">
        <v>2</v>
      </c>
      <c r="EX16" s="43" t="s">
        <v>2</v>
      </c>
      <c r="EY16" s="43" t="s">
        <v>2</v>
      </c>
      <c r="EZ16" s="43" t="s">
        <v>2</v>
      </c>
      <c r="FA16" s="43" t="s">
        <v>2</v>
      </c>
      <c r="FB16" s="43" t="s">
        <v>2</v>
      </c>
      <c r="FC16" s="43" t="s">
        <v>2</v>
      </c>
      <c r="FD16" s="43" t="s">
        <v>2</v>
      </c>
      <c r="FE16" s="43" t="s">
        <v>2</v>
      </c>
      <c r="FF16" s="43" t="s">
        <v>2</v>
      </c>
      <c r="FG16" s="43" t="s">
        <v>2</v>
      </c>
      <c r="FH16" s="43" t="s">
        <v>2</v>
      </c>
      <c r="FI16" s="43" t="s">
        <v>2</v>
      </c>
      <c r="FJ16" s="43" t="s">
        <v>2</v>
      </c>
      <c r="FK16" s="43" t="s">
        <v>2</v>
      </c>
      <c r="FL16" s="43" t="s">
        <v>2</v>
      </c>
      <c r="FM16" s="43" t="s">
        <v>2</v>
      </c>
      <c r="FN16" s="43" t="s">
        <v>2</v>
      </c>
      <c r="FO16" s="43" t="s">
        <v>2</v>
      </c>
      <c r="FP16" s="43" t="s">
        <v>2</v>
      </c>
      <c r="FQ16" s="43" t="s">
        <v>2</v>
      </c>
      <c r="FR16" s="43" t="s">
        <v>2</v>
      </c>
      <c r="FS16" s="43" t="s">
        <v>2</v>
      </c>
      <c r="FT16" s="43" t="s">
        <v>2</v>
      </c>
      <c r="FU16" s="43" t="s">
        <v>2</v>
      </c>
      <c r="FV16" s="43" t="s">
        <v>2</v>
      </c>
      <c r="FW16" s="43" t="s">
        <v>2</v>
      </c>
      <c r="FX16" s="43" t="s">
        <v>2</v>
      </c>
      <c r="FY16" s="43" t="s">
        <v>2</v>
      </c>
      <c r="FZ16" s="43" t="s">
        <v>2</v>
      </c>
      <c r="GA16" s="43" t="s">
        <v>2</v>
      </c>
      <c r="GB16" s="43" t="s">
        <v>2</v>
      </c>
      <c r="GC16" s="43" t="s">
        <v>2</v>
      </c>
      <c r="GD16" s="43" t="s">
        <v>2</v>
      </c>
      <c r="GE16" s="43" t="s">
        <v>2</v>
      </c>
      <c r="GF16" s="43" t="s">
        <v>2</v>
      </c>
      <c r="GG16" s="43" t="s">
        <v>2</v>
      </c>
      <c r="GH16" s="43" t="s">
        <v>2</v>
      </c>
      <c r="GI16" s="43" t="s">
        <v>2</v>
      </c>
      <c r="GJ16" s="43" t="s">
        <v>2</v>
      </c>
      <c r="GK16" s="43" t="s">
        <v>2</v>
      </c>
      <c r="GL16" s="43" t="s">
        <v>2</v>
      </c>
      <c r="GM16" s="43" t="s">
        <v>2</v>
      </c>
      <c r="GN16" s="43" t="s">
        <v>2</v>
      </c>
      <c r="GO16" s="43" t="s">
        <v>2</v>
      </c>
      <c r="GP16" s="43" t="s">
        <v>2</v>
      </c>
      <c r="GQ16" s="43" t="s">
        <v>2</v>
      </c>
      <c r="GR16" s="43" t="s">
        <v>2</v>
      </c>
      <c r="GS16" s="43" t="s">
        <v>2</v>
      </c>
      <c r="GT16" s="43" t="s">
        <v>2</v>
      </c>
      <c r="GU16" s="43" t="s">
        <v>2</v>
      </c>
      <c r="GV16" s="43" t="s">
        <v>2</v>
      </c>
      <c r="GW16" s="43" t="s">
        <v>2</v>
      </c>
      <c r="GX16" s="43" t="s">
        <v>2</v>
      </c>
      <c r="GY16" s="43" t="s">
        <v>2</v>
      </c>
      <c r="GZ16" s="43" t="s">
        <v>2</v>
      </c>
      <c r="HA16" s="43" t="s">
        <v>2</v>
      </c>
      <c r="HB16" s="43" t="s">
        <v>2</v>
      </c>
      <c r="HC16" s="43" t="s">
        <v>2</v>
      </c>
      <c r="HD16" s="43" t="s">
        <v>2</v>
      </c>
      <c r="HE16" s="43" t="s">
        <v>2</v>
      </c>
      <c r="HF16" s="43" t="s">
        <v>2</v>
      </c>
    </row>
    <row r="17" customFormat="false" ht="12.75" hidden="false" customHeight="false" outlineLevel="0" collapsed="false">
      <c r="A17" s="1" t="n">
        <v>724</v>
      </c>
      <c r="B17" s="1" t="s">
        <v>248</v>
      </c>
      <c r="C17" s="40"/>
      <c r="D17" s="41" t="s">
        <v>260</v>
      </c>
      <c r="F17" s="42" t="s">
        <v>250</v>
      </c>
      <c r="G17" s="43" t="s">
        <v>2</v>
      </c>
      <c r="H17" s="43" t="s">
        <v>256</v>
      </c>
      <c r="I17" s="43" t="s">
        <v>256</v>
      </c>
      <c r="J17" s="43" t="s">
        <v>256</v>
      </c>
      <c r="K17" s="43" t="s">
        <v>2</v>
      </c>
      <c r="L17" s="43" t="s">
        <v>2</v>
      </c>
      <c r="M17" s="43" t="s">
        <v>2</v>
      </c>
      <c r="N17" s="43" t="s">
        <v>2</v>
      </c>
      <c r="O17" s="43" t="s">
        <v>2</v>
      </c>
      <c r="P17" s="43" t="s">
        <v>2</v>
      </c>
      <c r="Q17" s="43" t="s">
        <v>2</v>
      </c>
      <c r="R17" s="43" t="s">
        <v>2</v>
      </c>
      <c r="S17" s="43" t="s">
        <v>2</v>
      </c>
      <c r="T17" s="43" t="s">
        <v>2</v>
      </c>
      <c r="U17" s="43" t="s">
        <v>2</v>
      </c>
      <c r="V17" s="43" t="s">
        <v>2</v>
      </c>
      <c r="W17" s="43" t="s">
        <v>2</v>
      </c>
      <c r="X17" s="43" t="s">
        <v>2</v>
      </c>
      <c r="Y17" s="43" t="s">
        <v>2</v>
      </c>
      <c r="Z17" s="43" t="s">
        <v>2</v>
      </c>
      <c r="AA17" s="43" t="s">
        <v>2</v>
      </c>
      <c r="AB17" s="43" t="s">
        <v>2</v>
      </c>
      <c r="AC17" s="43" t="s">
        <v>2</v>
      </c>
      <c r="AD17" s="43" t="s">
        <v>2</v>
      </c>
      <c r="AE17" s="43" t="s">
        <v>2</v>
      </c>
      <c r="AF17" s="43" t="s">
        <v>2</v>
      </c>
      <c r="AG17" s="43" t="s">
        <v>2</v>
      </c>
      <c r="AH17" s="43" t="s">
        <v>2</v>
      </c>
      <c r="AI17" s="43" t="s">
        <v>2</v>
      </c>
      <c r="AJ17" s="43" t="s">
        <v>2</v>
      </c>
      <c r="AK17" s="43" t="s">
        <v>2</v>
      </c>
      <c r="AL17" s="43" t="s">
        <v>2</v>
      </c>
      <c r="AM17" s="43" t="s">
        <v>2</v>
      </c>
      <c r="AN17" s="43" t="s">
        <v>2</v>
      </c>
      <c r="AO17" s="43" t="s">
        <v>2</v>
      </c>
      <c r="AP17" s="43" t="s">
        <v>2</v>
      </c>
      <c r="AQ17" s="43" t="s">
        <v>2</v>
      </c>
      <c r="AR17" s="43" t="s">
        <v>2</v>
      </c>
      <c r="AS17" s="43" t="s">
        <v>2</v>
      </c>
      <c r="AT17" s="43" t="s">
        <v>2</v>
      </c>
      <c r="AU17" s="43" t="s">
        <v>2</v>
      </c>
      <c r="AV17" s="43" t="s">
        <v>2</v>
      </c>
      <c r="AW17" s="43" t="s">
        <v>2</v>
      </c>
      <c r="AX17" s="43" t="s">
        <v>2</v>
      </c>
      <c r="AY17" s="43" t="s">
        <v>2</v>
      </c>
      <c r="AZ17" s="43" t="s">
        <v>2</v>
      </c>
      <c r="BA17" s="43" t="s">
        <v>2</v>
      </c>
      <c r="BB17" s="43" t="s">
        <v>2</v>
      </c>
      <c r="BC17" s="43" t="s">
        <v>256</v>
      </c>
      <c r="BD17" s="43" t="s">
        <v>256</v>
      </c>
      <c r="BE17" s="43" t="s">
        <v>2</v>
      </c>
      <c r="BF17" s="43" t="s">
        <v>2</v>
      </c>
      <c r="BG17" s="43" t="s">
        <v>2</v>
      </c>
      <c r="BH17" s="43" t="s">
        <v>2</v>
      </c>
      <c r="BI17" s="43" t="s">
        <v>2</v>
      </c>
      <c r="BJ17" s="43" t="s">
        <v>2</v>
      </c>
      <c r="BK17" s="43" t="s">
        <v>2</v>
      </c>
      <c r="BL17" s="43" t="s">
        <v>2</v>
      </c>
      <c r="BM17" s="43" t="s">
        <v>2</v>
      </c>
      <c r="BN17" s="43" t="s">
        <v>2</v>
      </c>
      <c r="BO17" s="43" t="s">
        <v>2</v>
      </c>
      <c r="BP17" s="43" t="s">
        <v>2</v>
      </c>
      <c r="BQ17" s="43" t="s">
        <v>2</v>
      </c>
      <c r="BR17" s="43" t="s">
        <v>2</v>
      </c>
      <c r="BS17" s="43" t="s">
        <v>2</v>
      </c>
      <c r="BT17" s="43" t="s">
        <v>2</v>
      </c>
      <c r="BU17" s="43" t="s">
        <v>2</v>
      </c>
      <c r="BV17" s="43" t="s">
        <v>2</v>
      </c>
      <c r="BW17" s="43" t="s">
        <v>2</v>
      </c>
      <c r="BX17" s="43" t="s">
        <v>2</v>
      </c>
      <c r="BY17" s="43" t="s">
        <v>2</v>
      </c>
      <c r="BZ17" s="43" t="s">
        <v>2</v>
      </c>
      <c r="CA17" s="43" t="s">
        <v>2</v>
      </c>
      <c r="CB17" s="43" t="s">
        <v>2</v>
      </c>
      <c r="CC17" s="43" t="s">
        <v>2</v>
      </c>
      <c r="CD17" s="43" t="s">
        <v>2</v>
      </c>
      <c r="CE17" s="43" t="s">
        <v>2</v>
      </c>
      <c r="CF17" s="43" t="s">
        <v>2</v>
      </c>
      <c r="CG17" s="43" t="s">
        <v>2</v>
      </c>
      <c r="CH17" s="43" t="s">
        <v>2</v>
      </c>
      <c r="CI17" s="43" t="s">
        <v>2</v>
      </c>
      <c r="CJ17" s="43" t="s">
        <v>2</v>
      </c>
      <c r="CK17" s="43" t="s">
        <v>2</v>
      </c>
      <c r="CL17" s="43" t="s">
        <v>2</v>
      </c>
      <c r="CM17" s="43" t="s">
        <v>2</v>
      </c>
      <c r="CN17" s="43" t="s">
        <v>2</v>
      </c>
      <c r="CO17" s="43" t="s">
        <v>2</v>
      </c>
      <c r="CP17" s="43" t="s">
        <v>2</v>
      </c>
      <c r="CQ17" s="43" t="s">
        <v>2</v>
      </c>
      <c r="CR17" s="43" t="s">
        <v>2</v>
      </c>
      <c r="CS17" s="43" t="s">
        <v>2</v>
      </c>
      <c r="CT17" s="43" t="s">
        <v>2</v>
      </c>
      <c r="CU17" s="43" t="s">
        <v>2</v>
      </c>
      <c r="CV17" s="43" t="s">
        <v>2</v>
      </c>
      <c r="CW17" s="43" t="s">
        <v>2</v>
      </c>
      <c r="CX17" s="43" t="s">
        <v>2</v>
      </c>
      <c r="CY17" s="43" t="s">
        <v>2</v>
      </c>
      <c r="CZ17" s="43" t="s">
        <v>2</v>
      </c>
      <c r="DA17" s="43" t="s">
        <v>2</v>
      </c>
      <c r="DB17" s="43" t="s">
        <v>2</v>
      </c>
      <c r="DC17" s="43" t="s">
        <v>2</v>
      </c>
      <c r="DD17" s="43" t="s">
        <v>2</v>
      </c>
      <c r="DE17" s="43" t="s">
        <v>2</v>
      </c>
      <c r="DF17" s="43" t="s">
        <v>2</v>
      </c>
      <c r="DG17" s="43" t="s">
        <v>2</v>
      </c>
      <c r="DH17" s="43" t="s">
        <v>2</v>
      </c>
      <c r="DI17" s="43" t="s">
        <v>2</v>
      </c>
      <c r="DJ17" s="43" t="s">
        <v>2</v>
      </c>
      <c r="DK17" s="43" t="s">
        <v>2</v>
      </c>
      <c r="DL17" s="43" t="s">
        <v>2</v>
      </c>
      <c r="DM17" s="43" t="s">
        <v>2</v>
      </c>
      <c r="DN17" s="43" t="s">
        <v>2</v>
      </c>
      <c r="DO17" s="43" t="s">
        <v>2</v>
      </c>
      <c r="DP17" s="43" t="s">
        <v>2</v>
      </c>
      <c r="DQ17" s="43" t="s">
        <v>2</v>
      </c>
      <c r="DR17" s="43" t="s">
        <v>2</v>
      </c>
      <c r="DS17" s="43" t="s">
        <v>2</v>
      </c>
      <c r="DT17" s="43" t="s">
        <v>2</v>
      </c>
      <c r="DU17" s="43" t="s">
        <v>2</v>
      </c>
      <c r="DV17" s="43" t="s">
        <v>2</v>
      </c>
      <c r="DW17" s="43" t="s">
        <v>2</v>
      </c>
      <c r="DX17" s="43" t="s">
        <v>2</v>
      </c>
      <c r="DY17" s="43" t="s">
        <v>2</v>
      </c>
      <c r="DZ17" s="43" t="s">
        <v>2</v>
      </c>
      <c r="EA17" s="43" t="s">
        <v>2</v>
      </c>
      <c r="EB17" s="43" t="s">
        <v>2</v>
      </c>
      <c r="EC17" s="43" t="s">
        <v>2</v>
      </c>
      <c r="ED17" s="43" t="s">
        <v>2</v>
      </c>
      <c r="EE17" s="43" t="s">
        <v>2</v>
      </c>
      <c r="EF17" s="43" t="s">
        <v>2</v>
      </c>
      <c r="EG17" s="43" t="s">
        <v>2</v>
      </c>
      <c r="EH17" s="43" t="s">
        <v>2</v>
      </c>
      <c r="EI17" s="43" t="s">
        <v>2</v>
      </c>
      <c r="EJ17" s="43" t="s">
        <v>2</v>
      </c>
      <c r="EK17" s="43" t="s">
        <v>2</v>
      </c>
      <c r="EL17" s="43" t="s">
        <v>2</v>
      </c>
      <c r="EM17" s="43" t="s">
        <v>2</v>
      </c>
      <c r="EN17" s="43" t="s">
        <v>2</v>
      </c>
      <c r="EO17" s="43" t="s">
        <v>2</v>
      </c>
      <c r="EP17" s="43" t="s">
        <v>2</v>
      </c>
      <c r="EQ17" s="43" t="s">
        <v>2</v>
      </c>
      <c r="ER17" s="43" t="s">
        <v>2</v>
      </c>
      <c r="ES17" s="43" t="s">
        <v>2</v>
      </c>
      <c r="ET17" s="43" t="s">
        <v>2</v>
      </c>
      <c r="EU17" s="43" t="s">
        <v>2</v>
      </c>
      <c r="EV17" s="43" t="s">
        <v>2</v>
      </c>
      <c r="EW17" s="43" t="s">
        <v>2</v>
      </c>
      <c r="EX17" s="43" t="s">
        <v>2</v>
      </c>
      <c r="EY17" s="43" t="s">
        <v>2</v>
      </c>
      <c r="EZ17" s="43" t="s">
        <v>2</v>
      </c>
      <c r="FA17" s="43" t="s">
        <v>2</v>
      </c>
      <c r="FB17" s="43" t="s">
        <v>2</v>
      </c>
      <c r="FC17" s="43" t="s">
        <v>2</v>
      </c>
      <c r="FD17" s="43" t="s">
        <v>2</v>
      </c>
      <c r="FE17" s="43" t="s">
        <v>2</v>
      </c>
      <c r="FF17" s="43" t="s">
        <v>2</v>
      </c>
      <c r="FG17" s="43" t="s">
        <v>2</v>
      </c>
      <c r="FH17" s="43" t="s">
        <v>2</v>
      </c>
      <c r="FI17" s="43" t="s">
        <v>2</v>
      </c>
      <c r="FJ17" s="43" t="s">
        <v>2</v>
      </c>
      <c r="FK17" s="43" t="s">
        <v>2</v>
      </c>
      <c r="FL17" s="43" t="s">
        <v>2</v>
      </c>
      <c r="FM17" s="43" t="s">
        <v>2</v>
      </c>
      <c r="FN17" s="43" t="s">
        <v>2</v>
      </c>
      <c r="FO17" s="43" t="s">
        <v>2</v>
      </c>
      <c r="FP17" s="43" t="s">
        <v>2</v>
      </c>
      <c r="FQ17" s="43" t="s">
        <v>2</v>
      </c>
      <c r="FR17" s="43" t="s">
        <v>2</v>
      </c>
      <c r="FS17" s="43" t="s">
        <v>2</v>
      </c>
      <c r="FT17" s="43" t="s">
        <v>2</v>
      </c>
      <c r="FU17" s="43" t="s">
        <v>2</v>
      </c>
      <c r="FV17" s="43" t="s">
        <v>2</v>
      </c>
      <c r="FW17" s="43" t="s">
        <v>2</v>
      </c>
      <c r="FX17" s="43" t="s">
        <v>2</v>
      </c>
      <c r="FY17" s="43" t="s">
        <v>2</v>
      </c>
      <c r="FZ17" s="43" t="s">
        <v>2</v>
      </c>
      <c r="GA17" s="43" t="s">
        <v>2</v>
      </c>
      <c r="GB17" s="43" t="s">
        <v>2</v>
      </c>
      <c r="GC17" s="43" t="s">
        <v>2</v>
      </c>
      <c r="GD17" s="43" t="s">
        <v>2</v>
      </c>
      <c r="GE17" s="43" t="s">
        <v>2</v>
      </c>
      <c r="GF17" s="43" t="s">
        <v>2</v>
      </c>
      <c r="GG17" s="43" t="s">
        <v>2</v>
      </c>
      <c r="GH17" s="43" t="s">
        <v>2</v>
      </c>
      <c r="GI17" s="43" t="s">
        <v>2</v>
      </c>
      <c r="GJ17" s="43" t="s">
        <v>2</v>
      </c>
      <c r="GK17" s="43" t="s">
        <v>2</v>
      </c>
      <c r="GL17" s="43" t="s">
        <v>2</v>
      </c>
      <c r="GM17" s="43" t="s">
        <v>2</v>
      </c>
      <c r="GN17" s="43" t="s">
        <v>2</v>
      </c>
      <c r="GO17" s="43" t="s">
        <v>2</v>
      </c>
      <c r="GP17" s="43" t="s">
        <v>2</v>
      </c>
      <c r="GQ17" s="43" t="s">
        <v>2</v>
      </c>
      <c r="GR17" s="43" t="s">
        <v>2</v>
      </c>
      <c r="GS17" s="43" t="s">
        <v>2</v>
      </c>
      <c r="GT17" s="43" t="s">
        <v>2</v>
      </c>
      <c r="GU17" s="43" t="s">
        <v>2</v>
      </c>
      <c r="GV17" s="43" t="s">
        <v>2</v>
      </c>
      <c r="GW17" s="43" t="s">
        <v>2</v>
      </c>
      <c r="GX17" s="43" t="s">
        <v>2</v>
      </c>
      <c r="GY17" s="43" t="s">
        <v>2</v>
      </c>
      <c r="GZ17" s="43" t="s">
        <v>2</v>
      </c>
      <c r="HA17" s="43" t="s">
        <v>2</v>
      </c>
      <c r="HB17" s="43" t="s">
        <v>2</v>
      </c>
      <c r="HC17" s="43" t="s">
        <v>2</v>
      </c>
      <c r="HD17" s="43" t="s">
        <v>2</v>
      </c>
      <c r="HE17" s="43" t="s">
        <v>2</v>
      </c>
      <c r="HF17" s="43" t="s">
        <v>2</v>
      </c>
    </row>
    <row r="18" customFormat="false" ht="12.75" hidden="false" customHeight="false" outlineLevel="0" collapsed="false">
      <c r="A18" s="1" t="n">
        <v>724</v>
      </c>
      <c r="B18" s="1" t="s">
        <v>248</v>
      </c>
      <c r="C18" s="40"/>
      <c r="D18" s="41" t="s">
        <v>261</v>
      </c>
      <c r="F18" s="42" t="s">
        <v>250</v>
      </c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3"/>
      <c r="AQ18" s="44"/>
      <c r="AR18" s="44" t="s">
        <v>2</v>
      </c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3" t="s">
        <v>2</v>
      </c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3" t="s">
        <v>2</v>
      </c>
      <c r="CP18" s="44"/>
      <c r="CQ18" s="43"/>
      <c r="CR18" s="43" t="s">
        <v>2</v>
      </c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3" t="s">
        <v>2</v>
      </c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HE18" s="43"/>
      <c r="HF18" s="43"/>
    </row>
    <row r="19" customFormat="false" ht="12.75" hidden="false" customHeight="false" outlineLevel="0" collapsed="false">
      <c r="A19" s="1" t="n">
        <v>724</v>
      </c>
      <c r="B19" s="1" t="s">
        <v>248</v>
      </c>
      <c r="C19" s="40" t="n">
        <v>74657</v>
      </c>
      <c r="D19" s="41" t="s">
        <v>262</v>
      </c>
      <c r="F19" s="42" t="s">
        <v>250</v>
      </c>
      <c r="G19" s="43" t="s">
        <v>2</v>
      </c>
      <c r="H19" s="43" t="s">
        <v>256</v>
      </c>
      <c r="I19" s="43" t="s">
        <v>256</v>
      </c>
      <c r="J19" s="43" t="s">
        <v>256</v>
      </c>
      <c r="K19" s="43" t="s">
        <v>2</v>
      </c>
      <c r="L19" s="43" t="s">
        <v>2</v>
      </c>
      <c r="M19" s="43" t="s">
        <v>2</v>
      </c>
      <c r="N19" s="43" t="s">
        <v>2</v>
      </c>
      <c r="O19" s="43" t="s">
        <v>2</v>
      </c>
      <c r="P19" s="43" t="s">
        <v>2</v>
      </c>
      <c r="Q19" s="43" t="s">
        <v>2</v>
      </c>
      <c r="R19" s="43" t="s">
        <v>2</v>
      </c>
      <c r="S19" s="43" t="s">
        <v>2</v>
      </c>
      <c r="T19" s="43" t="s">
        <v>2</v>
      </c>
      <c r="U19" s="43" t="s">
        <v>2</v>
      </c>
      <c r="V19" s="43" t="s">
        <v>2</v>
      </c>
      <c r="W19" s="43" t="s">
        <v>2</v>
      </c>
      <c r="X19" s="43" t="s">
        <v>2</v>
      </c>
      <c r="Y19" s="43" t="s">
        <v>2</v>
      </c>
      <c r="Z19" s="43" t="s">
        <v>2</v>
      </c>
      <c r="AA19" s="43" t="s">
        <v>2</v>
      </c>
      <c r="AB19" s="43" t="s">
        <v>2</v>
      </c>
      <c r="AC19" s="43" t="s">
        <v>2</v>
      </c>
      <c r="AD19" s="43" t="s">
        <v>2</v>
      </c>
      <c r="AE19" s="43" t="s">
        <v>2</v>
      </c>
      <c r="AF19" s="43" t="s">
        <v>2</v>
      </c>
      <c r="AG19" s="43" t="s">
        <v>2</v>
      </c>
      <c r="AH19" s="43" t="s">
        <v>2</v>
      </c>
      <c r="AI19" s="43" t="s">
        <v>2</v>
      </c>
      <c r="AJ19" s="43" t="s">
        <v>2</v>
      </c>
      <c r="AK19" s="43" t="s">
        <v>2</v>
      </c>
      <c r="AL19" s="43" t="s">
        <v>2</v>
      </c>
      <c r="AM19" s="43" t="s">
        <v>2</v>
      </c>
      <c r="AN19" s="43" t="s">
        <v>2</v>
      </c>
      <c r="AO19" s="43" t="s">
        <v>2</v>
      </c>
      <c r="AP19" s="43" t="s">
        <v>2</v>
      </c>
      <c r="AQ19" s="43" t="s">
        <v>2</v>
      </c>
      <c r="AR19" s="43" t="s">
        <v>2</v>
      </c>
      <c r="AS19" s="43" t="s">
        <v>2</v>
      </c>
      <c r="AT19" s="43" t="s">
        <v>2</v>
      </c>
      <c r="AU19" s="43" t="s">
        <v>2</v>
      </c>
      <c r="AV19" s="43" t="s">
        <v>2</v>
      </c>
      <c r="AW19" s="43" t="s">
        <v>2</v>
      </c>
      <c r="AX19" s="43" t="s">
        <v>2</v>
      </c>
      <c r="AY19" s="43" t="s">
        <v>2</v>
      </c>
      <c r="AZ19" s="43" t="s">
        <v>2</v>
      </c>
      <c r="BA19" s="43" t="s">
        <v>2</v>
      </c>
      <c r="BB19" s="43" t="s">
        <v>2</v>
      </c>
      <c r="BC19" s="43" t="s">
        <v>256</v>
      </c>
      <c r="BD19" s="43" t="s">
        <v>256</v>
      </c>
      <c r="BE19" s="43" t="s">
        <v>2</v>
      </c>
      <c r="BF19" s="43" t="s">
        <v>2</v>
      </c>
      <c r="BG19" s="43" t="s">
        <v>2</v>
      </c>
      <c r="BH19" s="43" t="s">
        <v>2</v>
      </c>
      <c r="BI19" s="43" t="s">
        <v>2</v>
      </c>
      <c r="BJ19" s="43" t="s">
        <v>2</v>
      </c>
      <c r="BK19" s="43" t="s">
        <v>2</v>
      </c>
      <c r="BL19" s="43" t="s">
        <v>2</v>
      </c>
      <c r="BM19" s="43" t="s">
        <v>2</v>
      </c>
      <c r="BN19" s="43" t="s">
        <v>2</v>
      </c>
      <c r="BO19" s="43" t="s">
        <v>2</v>
      </c>
      <c r="BP19" s="43" t="s">
        <v>2</v>
      </c>
      <c r="BQ19" s="43" t="s">
        <v>2</v>
      </c>
      <c r="BR19" s="43" t="s">
        <v>2</v>
      </c>
      <c r="BS19" s="43" t="s">
        <v>2</v>
      </c>
      <c r="BT19" s="43" t="s">
        <v>2</v>
      </c>
      <c r="BU19" s="43" t="s">
        <v>2</v>
      </c>
      <c r="BV19" s="43" t="s">
        <v>2</v>
      </c>
      <c r="BW19" s="43" t="s">
        <v>2</v>
      </c>
      <c r="BX19" s="43" t="s">
        <v>2</v>
      </c>
      <c r="BY19" s="43" t="s">
        <v>2</v>
      </c>
      <c r="BZ19" s="43" t="s">
        <v>2</v>
      </c>
      <c r="CA19" s="43" t="s">
        <v>2</v>
      </c>
      <c r="CB19" s="43" t="s">
        <v>2</v>
      </c>
      <c r="CC19" s="43" t="s">
        <v>2</v>
      </c>
      <c r="CD19" s="43" t="s">
        <v>2</v>
      </c>
      <c r="CE19" s="43" t="s">
        <v>2</v>
      </c>
      <c r="CF19" s="43" t="s">
        <v>2</v>
      </c>
      <c r="CG19" s="43" t="s">
        <v>2</v>
      </c>
      <c r="CH19" s="43" t="s">
        <v>2</v>
      </c>
      <c r="CI19" s="43" t="s">
        <v>2</v>
      </c>
      <c r="CJ19" s="43" t="s">
        <v>2</v>
      </c>
      <c r="CK19" s="43" t="s">
        <v>2</v>
      </c>
      <c r="CL19" s="43" t="s">
        <v>2</v>
      </c>
      <c r="CM19" s="43" t="s">
        <v>2</v>
      </c>
      <c r="CN19" s="43" t="s">
        <v>2</v>
      </c>
      <c r="CO19" s="43" t="s">
        <v>2</v>
      </c>
      <c r="CP19" s="43" t="s">
        <v>2</v>
      </c>
      <c r="CQ19" s="43" t="s">
        <v>2</v>
      </c>
      <c r="CR19" s="43" t="s">
        <v>2</v>
      </c>
      <c r="CS19" s="43" t="s">
        <v>2</v>
      </c>
      <c r="CT19" s="43" t="s">
        <v>2</v>
      </c>
      <c r="CU19" s="43" t="s">
        <v>2</v>
      </c>
      <c r="CV19" s="43" t="s">
        <v>2</v>
      </c>
      <c r="CW19" s="43" t="s">
        <v>2</v>
      </c>
      <c r="CX19" s="43" t="s">
        <v>2</v>
      </c>
      <c r="CY19" s="43" t="s">
        <v>2</v>
      </c>
      <c r="CZ19" s="43" t="s">
        <v>2</v>
      </c>
      <c r="DA19" s="43" t="s">
        <v>2</v>
      </c>
      <c r="DB19" s="43" t="s">
        <v>2</v>
      </c>
      <c r="DC19" s="43" t="s">
        <v>2</v>
      </c>
      <c r="DD19" s="43" t="s">
        <v>2</v>
      </c>
      <c r="DE19" s="43" t="s">
        <v>2</v>
      </c>
      <c r="DF19" s="43" t="s">
        <v>2</v>
      </c>
      <c r="DG19" s="43" t="s">
        <v>2</v>
      </c>
      <c r="DH19" s="43" t="s">
        <v>2</v>
      </c>
      <c r="DI19" s="43" t="s">
        <v>2</v>
      </c>
      <c r="DJ19" s="43" t="s">
        <v>2</v>
      </c>
      <c r="DK19" s="43" t="s">
        <v>2</v>
      </c>
      <c r="DL19" s="43" t="s">
        <v>2</v>
      </c>
      <c r="DM19" s="43" t="s">
        <v>2</v>
      </c>
      <c r="DN19" s="43" t="s">
        <v>2</v>
      </c>
      <c r="DO19" s="43" t="s">
        <v>2</v>
      </c>
      <c r="DP19" s="43" t="s">
        <v>2</v>
      </c>
      <c r="DQ19" s="43" t="s">
        <v>2</v>
      </c>
      <c r="DR19" s="43" t="s">
        <v>2</v>
      </c>
      <c r="DS19" s="43" t="s">
        <v>2</v>
      </c>
      <c r="DT19" s="43" t="s">
        <v>2</v>
      </c>
      <c r="DU19" s="43" t="s">
        <v>2</v>
      </c>
      <c r="DV19" s="43" t="s">
        <v>2</v>
      </c>
      <c r="DW19" s="43" t="s">
        <v>2</v>
      </c>
      <c r="DX19" s="43" t="s">
        <v>2</v>
      </c>
      <c r="DY19" s="43" t="s">
        <v>2</v>
      </c>
      <c r="DZ19" s="43" t="s">
        <v>2</v>
      </c>
      <c r="EA19" s="43" t="s">
        <v>2</v>
      </c>
      <c r="EB19" s="43" t="s">
        <v>2</v>
      </c>
      <c r="EC19" s="43" t="s">
        <v>2</v>
      </c>
      <c r="ED19" s="43" t="s">
        <v>2</v>
      </c>
      <c r="EE19" s="43" t="s">
        <v>2</v>
      </c>
      <c r="EF19" s="43" t="s">
        <v>2</v>
      </c>
      <c r="EG19" s="43" t="s">
        <v>2</v>
      </c>
      <c r="EH19" s="43" t="s">
        <v>2</v>
      </c>
      <c r="EI19" s="43" t="s">
        <v>2</v>
      </c>
      <c r="EJ19" s="43" t="s">
        <v>2</v>
      </c>
      <c r="EK19" s="43" t="s">
        <v>2</v>
      </c>
      <c r="EL19" s="43" t="s">
        <v>2</v>
      </c>
      <c r="EM19" s="43" t="s">
        <v>2</v>
      </c>
      <c r="EN19" s="43" t="s">
        <v>2</v>
      </c>
      <c r="EO19" s="43" t="s">
        <v>2</v>
      </c>
      <c r="EP19" s="43" t="s">
        <v>2</v>
      </c>
      <c r="EQ19" s="43" t="s">
        <v>2</v>
      </c>
      <c r="ER19" s="43" t="s">
        <v>2</v>
      </c>
      <c r="ES19" s="43" t="s">
        <v>2</v>
      </c>
      <c r="ET19" s="43" t="s">
        <v>2</v>
      </c>
      <c r="EU19" s="43" t="s">
        <v>2</v>
      </c>
      <c r="EV19" s="43" t="s">
        <v>2</v>
      </c>
      <c r="EW19" s="43" t="s">
        <v>2</v>
      </c>
      <c r="EX19" s="43" t="s">
        <v>2</v>
      </c>
      <c r="EY19" s="43" t="s">
        <v>2</v>
      </c>
      <c r="EZ19" s="43" t="s">
        <v>2</v>
      </c>
      <c r="FA19" s="43" t="s">
        <v>2</v>
      </c>
      <c r="FB19" s="43" t="s">
        <v>2</v>
      </c>
      <c r="FC19" s="43" t="s">
        <v>2</v>
      </c>
      <c r="FD19" s="43" t="s">
        <v>2</v>
      </c>
      <c r="FE19" s="43" t="s">
        <v>2</v>
      </c>
      <c r="FF19" s="43" t="s">
        <v>2</v>
      </c>
      <c r="FG19" s="43" t="s">
        <v>2</v>
      </c>
      <c r="FH19" s="43" t="s">
        <v>2</v>
      </c>
      <c r="FI19" s="43" t="s">
        <v>2</v>
      </c>
      <c r="FJ19" s="43" t="s">
        <v>2</v>
      </c>
      <c r="FK19" s="43" t="s">
        <v>2</v>
      </c>
      <c r="FL19" s="43" t="s">
        <v>2</v>
      </c>
      <c r="FM19" s="43" t="s">
        <v>2</v>
      </c>
      <c r="FN19" s="43" t="s">
        <v>2</v>
      </c>
      <c r="FO19" s="43" t="s">
        <v>2</v>
      </c>
      <c r="FP19" s="43" t="s">
        <v>2</v>
      </c>
      <c r="FQ19" s="43" t="s">
        <v>2</v>
      </c>
      <c r="FR19" s="43" t="s">
        <v>2</v>
      </c>
      <c r="FS19" s="43" t="s">
        <v>2</v>
      </c>
      <c r="FT19" s="43" t="s">
        <v>2</v>
      </c>
      <c r="FU19" s="43" t="s">
        <v>2</v>
      </c>
      <c r="FV19" s="43" t="s">
        <v>2</v>
      </c>
      <c r="FW19" s="43" t="s">
        <v>2</v>
      </c>
      <c r="FX19" s="43" t="s">
        <v>2</v>
      </c>
      <c r="FY19" s="43" t="s">
        <v>2</v>
      </c>
      <c r="FZ19" s="43" t="s">
        <v>2</v>
      </c>
      <c r="GA19" s="43" t="s">
        <v>2</v>
      </c>
      <c r="GB19" s="43" t="s">
        <v>2</v>
      </c>
      <c r="GC19" s="43" t="s">
        <v>2</v>
      </c>
      <c r="GD19" s="43" t="s">
        <v>2</v>
      </c>
      <c r="GE19" s="43" t="s">
        <v>2</v>
      </c>
      <c r="GF19" s="43" t="s">
        <v>2</v>
      </c>
      <c r="GG19" s="43" t="s">
        <v>2</v>
      </c>
      <c r="GH19" s="43" t="s">
        <v>2</v>
      </c>
      <c r="GI19" s="43" t="s">
        <v>2</v>
      </c>
      <c r="GJ19" s="43" t="s">
        <v>2</v>
      </c>
      <c r="GK19" s="43" t="s">
        <v>2</v>
      </c>
      <c r="GL19" s="43" t="s">
        <v>2</v>
      </c>
      <c r="GM19" s="43" t="s">
        <v>2</v>
      </c>
      <c r="GN19" s="43" t="s">
        <v>2</v>
      </c>
      <c r="GO19" s="43" t="s">
        <v>2</v>
      </c>
      <c r="GP19" s="43" t="s">
        <v>2</v>
      </c>
      <c r="GQ19" s="43" t="s">
        <v>2</v>
      </c>
      <c r="GR19" s="43" t="s">
        <v>2</v>
      </c>
      <c r="GS19" s="43" t="s">
        <v>2</v>
      </c>
      <c r="GT19" s="43" t="s">
        <v>2</v>
      </c>
      <c r="GU19" s="43" t="s">
        <v>2</v>
      </c>
      <c r="GV19" s="43" t="s">
        <v>2</v>
      </c>
      <c r="GW19" s="43" t="s">
        <v>2</v>
      </c>
      <c r="GX19" s="43" t="s">
        <v>2</v>
      </c>
      <c r="GY19" s="43" t="s">
        <v>2</v>
      </c>
      <c r="GZ19" s="43" t="s">
        <v>2</v>
      </c>
      <c r="HA19" s="43" t="s">
        <v>2</v>
      </c>
      <c r="HB19" s="43" t="s">
        <v>2</v>
      </c>
      <c r="HC19" s="43" t="s">
        <v>2</v>
      </c>
      <c r="HD19" s="43" t="s">
        <v>2</v>
      </c>
      <c r="HE19" s="43" t="s">
        <v>2</v>
      </c>
      <c r="HF19" s="43" t="s">
        <v>2</v>
      </c>
    </row>
    <row r="20" customFormat="false" ht="12.75" hidden="false" customHeight="false" outlineLevel="0" collapsed="false">
      <c r="A20" s="1" t="n">
        <v>724</v>
      </c>
      <c r="B20" s="1" t="s">
        <v>248</v>
      </c>
      <c r="C20" s="40" t="n">
        <v>74658</v>
      </c>
      <c r="D20" s="41" t="s">
        <v>263</v>
      </c>
      <c r="F20" s="42" t="s">
        <v>250</v>
      </c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3"/>
      <c r="AQ20" s="44"/>
      <c r="AR20" s="44" t="s">
        <v>2</v>
      </c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3" t="s">
        <v>2</v>
      </c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3" t="s">
        <v>2</v>
      </c>
      <c r="CP20" s="44"/>
      <c r="CQ20" s="43"/>
      <c r="CR20" s="43" t="s">
        <v>2</v>
      </c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3" t="s">
        <v>2</v>
      </c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HE20" s="43"/>
      <c r="HF20" s="43"/>
    </row>
    <row r="21" customFormat="false" ht="12.75" hidden="false" customHeight="false" outlineLevel="0" collapsed="false">
      <c r="A21" s="1" t="n">
        <v>724</v>
      </c>
      <c r="B21" s="1" t="s">
        <v>248</v>
      </c>
      <c r="C21" s="40" t="n">
        <v>69003</v>
      </c>
      <c r="D21" s="41" t="s">
        <v>264</v>
      </c>
      <c r="F21" s="42" t="s">
        <v>250</v>
      </c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3"/>
      <c r="AQ21" s="44"/>
      <c r="AR21" s="44" t="s">
        <v>2</v>
      </c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3" t="s">
        <v>2</v>
      </c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3" t="s">
        <v>2</v>
      </c>
      <c r="CP21" s="44"/>
      <c r="CQ21" s="43"/>
      <c r="CR21" s="43" t="s">
        <v>2</v>
      </c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3" t="s">
        <v>2</v>
      </c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HE21" s="43"/>
      <c r="HF21" s="43"/>
    </row>
    <row r="22" customFormat="false" ht="12.75" hidden="false" customHeight="false" outlineLevel="0" collapsed="false">
      <c r="A22" s="1" t="n">
        <v>724</v>
      </c>
      <c r="B22" s="1" t="s">
        <v>248</v>
      </c>
      <c r="C22" s="40" t="n">
        <v>74656</v>
      </c>
      <c r="D22" s="41" t="s">
        <v>265</v>
      </c>
      <c r="F22" s="42" t="s">
        <v>250</v>
      </c>
      <c r="G22" s="43" t="s">
        <v>2</v>
      </c>
      <c r="H22" s="43" t="s">
        <v>256</v>
      </c>
      <c r="I22" s="43" t="s">
        <v>256</v>
      </c>
      <c r="J22" s="43" t="s">
        <v>256</v>
      </c>
      <c r="K22" s="43" t="s">
        <v>2</v>
      </c>
      <c r="L22" s="43" t="s">
        <v>2</v>
      </c>
      <c r="M22" s="43" t="s">
        <v>2</v>
      </c>
      <c r="N22" s="43" t="s">
        <v>2</v>
      </c>
      <c r="O22" s="43" t="s">
        <v>2</v>
      </c>
      <c r="P22" s="43" t="s">
        <v>2</v>
      </c>
      <c r="Q22" s="43" t="s">
        <v>2</v>
      </c>
      <c r="R22" s="43" t="s">
        <v>2</v>
      </c>
      <c r="S22" s="43" t="s">
        <v>2</v>
      </c>
      <c r="T22" s="43" t="s">
        <v>2</v>
      </c>
      <c r="U22" s="43" t="s">
        <v>2</v>
      </c>
      <c r="V22" s="43" t="s">
        <v>2</v>
      </c>
      <c r="W22" s="43" t="s">
        <v>2</v>
      </c>
      <c r="X22" s="43" t="s">
        <v>2</v>
      </c>
      <c r="Y22" s="43" t="s">
        <v>2</v>
      </c>
      <c r="Z22" s="43" t="s">
        <v>2</v>
      </c>
      <c r="AA22" s="43" t="s">
        <v>2</v>
      </c>
      <c r="AB22" s="43" t="s">
        <v>2</v>
      </c>
      <c r="AC22" s="43" t="s">
        <v>2</v>
      </c>
      <c r="AD22" s="43" t="s">
        <v>2</v>
      </c>
      <c r="AE22" s="43" t="s">
        <v>2</v>
      </c>
      <c r="AF22" s="43" t="s">
        <v>2</v>
      </c>
      <c r="AG22" s="43" t="s">
        <v>2</v>
      </c>
      <c r="AH22" s="43" t="s">
        <v>2</v>
      </c>
      <c r="AI22" s="43" t="s">
        <v>2</v>
      </c>
      <c r="AJ22" s="43" t="s">
        <v>2</v>
      </c>
      <c r="AK22" s="43" t="s">
        <v>2</v>
      </c>
      <c r="AL22" s="43" t="s">
        <v>2</v>
      </c>
      <c r="AM22" s="43" t="s">
        <v>2</v>
      </c>
      <c r="AN22" s="43" t="s">
        <v>2</v>
      </c>
      <c r="AO22" s="43" t="s">
        <v>2</v>
      </c>
      <c r="AP22" s="43" t="s">
        <v>2</v>
      </c>
      <c r="AQ22" s="43" t="s">
        <v>2</v>
      </c>
      <c r="AR22" s="43" t="s">
        <v>2</v>
      </c>
      <c r="AS22" s="43" t="s">
        <v>2</v>
      </c>
      <c r="AT22" s="43" t="s">
        <v>2</v>
      </c>
      <c r="AU22" s="43" t="s">
        <v>2</v>
      </c>
      <c r="AV22" s="43" t="s">
        <v>2</v>
      </c>
      <c r="AW22" s="43" t="s">
        <v>2</v>
      </c>
      <c r="AX22" s="43" t="s">
        <v>2</v>
      </c>
      <c r="AY22" s="43" t="s">
        <v>2</v>
      </c>
      <c r="AZ22" s="43" t="s">
        <v>2</v>
      </c>
      <c r="BA22" s="43" t="s">
        <v>2</v>
      </c>
      <c r="BB22" s="43" t="s">
        <v>2</v>
      </c>
      <c r="BC22" s="43" t="s">
        <v>256</v>
      </c>
      <c r="BD22" s="43" t="s">
        <v>256</v>
      </c>
      <c r="BE22" s="43" t="s">
        <v>2</v>
      </c>
      <c r="BF22" s="43" t="s">
        <v>2</v>
      </c>
      <c r="BG22" s="43" t="s">
        <v>2</v>
      </c>
      <c r="BH22" s="43" t="s">
        <v>2</v>
      </c>
      <c r="BI22" s="43" t="s">
        <v>2</v>
      </c>
      <c r="BJ22" s="43" t="s">
        <v>2</v>
      </c>
      <c r="BK22" s="43" t="s">
        <v>2</v>
      </c>
      <c r="BL22" s="43" t="s">
        <v>2</v>
      </c>
      <c r="BM22" s="43" t="s">
        <v>2</v>
      </c>
      <c r="BN22" s="43" t="s">
        <v>2</v>
      </c>
      <c r="BO22" s="43" t="s">
        <v>2</v>
      </c>
      <c r="BP22" s="43" t="s">
        <v>2</v>
      </c>
      <c r="BQ22" s="43" t="s">
        <v>2</v>
      </c>
      <c r="BR22" s="43" t="s">
        <v>2</v>
      </c>
      <c r="BS22" s="43" t="s">
        <v>2</v>
      </c>
      <c r="BT22" s="43" t="s">
        <v>2</v>
      </c>
      <c r="BU22" s="43" t="s">
        <v>2</v>
      </c>
      <c r="BV22" s="43" t="s">
        <v>2</v>
      </c>
      <c r="BW22" s="43" t="s">
        <v>2</v>
      </c>
      <c r="BX22" s="43" t="s">
        <v>2</v>
      </c>
      <c r="BY22" s="43" t="s">
        <v>2</v>
      </c>
      <c r="BZ22" s="43" t="s">
        <v>2</v>
      </c>
      <c r="CA22" s="43" t="s">
        <v>2</v>
      </c>
      <c r="CB22" s="43" t="s">
        <v>2</v>
      </c>
      <c r="CC22" s="43" t="s">
        <v>2</v>
      </c>
      <c r="CD22" s="43" t="s">
        <v>2</v>
      </c>
      <c r="CE22" s="43" t="s">
        <v>2</v>
      </c>
      <c r="CF22" s="43" t="s">
        <v>2</v>
      </c>
      <c r="CG22" s="43" t="s">
        <v>2</v>
      </c>
      <c r="CH22" s="43" t="s">
        <v>2</v>
      </c>
      <c r="CI22" s="43" t="s">
        <v>2</v>
      </c>
      <c r="CJ22" s="43" t="s">
        <v>2</v>
      </c>
      <c r="CK22" s="43" t="s">
        <v>2</v>
      </c>
      <c r="CL22" s="43" t="s">
        <v>2</v>
      </c>
      <c r="CM22" s="43" t="s">
        <v>2</v>
      </c>
      <c r="CN22" s="43" t="s">
        <v>2</v>
      </c>
      <c r="CO22" s="43" t="s">
        <v>2</v>
      </c>
      <c r="CP22" s="43" t="s">
        <v>2</v>
      </c>
      <c r="CQ22" s="43" t="s">
        <v>2</v>
      </c>
      <c r="CR22" s="43" t="s">
        <v>2</v>
      </c>
      <c r="CS22" s="43" t="s">
        <v>2</v>
      </c>
      <c r="CT22" s="43" t="s">
        <v>2</v>
      </c>
      <c r="CU22" s="43" t="s">
        <v>2</v>
      </c>
      <c r="CV22" s="43" t="s">
        <v>2</v>
      </c>
      <c r="CW22" s="43" t="s">
        <v>2</v>
      </c>
      <c r="CX22" s="43" t="s">
        <v>2</v>
      </c>
      <c r="CY22" s="43" t="s">
        <v>2</v>
      </c>
      <c r="CZ22" s="43" t="s">
        <v>2</v>
      </c>
      <c r="DA22" s="43" t="s">
        <v>2</v>
      </c>
      <c r="DB22" s="43" t="s">
        <v>2</v>
      </c>
      <c r="DC22" s="43" t="s">
        <v>2</v>
      </c>
      <c r="DD22" s="43" t="s">
        <v>2</v>
      </c>
      <c r="DE22" s="43" t="s">
        <v>2</v>
      </c>
      <c r="DF22" s="43" t="s">
        <v>2</v>
      </c>
      <c r="DG22" s="43" t="s">
        <v>2</v>
      </c>
      <c r="DH22" s="43" t="s">
        <v>2</v>
      </c>
      <c r="DI22" s="43" t="s">
        <v>2</v>
      </c>
      <c r="DJ22" s="43" t="s">
        <v>2</v>
      </c>
      <c r="DK22" s="43" t="s">
        <v>2</v>
      </c>
      <c r="DL22" s="43" t="s">
        <v>2</v>
      </c>
      <c r="DM22" s="43" t="s">
        <v>2</v>
      </c>
      <c r="DN22" s="43" t="s">
        <v>2</v>
      </c>
      <c r="DO22" s="43" t="s">
        <v>2</v>
      </c>
      <c r="DP22" s="43" t="s">
        <v>2</v>
      </c>
      <c r="DQ22" s="43" t="s">
        <v>2</v>
      </c>
      <c r="DR22" s="43" t="s">
        <v>2</v>
      </c>
      <c r="DS22" s="43" t="s">
        <v>2</v>
      </c>
      <c r="DT22" s="43" t="s">
        <v>2</v>
      </c>
      <c r="DU22" s="43" t="s">
        <v>2</v>
      </c>
      <c r="DV22" s="43" t="s">
        <v>2</v>
      </c>
      <c r="DW22" s="43" t="s">
        <v>2</v>
      </c>
      <c r="DX22" s="43" t="s">
        <v>2</v>
      </c>
      <c r="DY22" s="43" t="s">
        <v>2</v>
      </c>
      <c r="DZ22" s="43" t="s">
        <v>2</v>
      </c>
      <c r="EA22" s="43" t="s">
        <v>2</v>
      </c>
      <c r="EB22" s="43" t="s">
        <v>2</v>
      </c>
      <c r="EC22" s="43" t="s">
        <v>2</v>
      </c>
      <c r="ED22" s="43" t="s">
        <v>2</v>
      </c>
      <c r="EE22" s="43" t="s">
        <v>2</v>
      </c>
      <c r="EF22" s="43" t="s">
        <v>2</v>
      </c>
      <c r="EG22" s="43" t="s">
        <v>2</v>
      </c>
      <c r="EH22" s="43" t="s">
        <v>2</v>
      </c>
      <c r="EI22" s="43" t="s">
        <v>2</v>
      </c>
      <c r="EJ22" s="43" t="s">
        <v>2</v>
      </c>
      <c r="EK22" s="43" t="s">
        <v>2</v>
      </c>
      <c r="EL22" s="43" t="s">
        <v>2</v>
      </c>
      <c r="EM22" s="43" t="s">
        <v>2</v>
      </c>
      <c r="EN22" s="43" t="s">
        <v>2</v>
      </c>
      <c r="EO22" s="43" t="s">
        <v>2</v>
      </c>
      <c r="EP22" s="43" t="s">
        <v>2</v>
      </c>
      <c r="EQ22" s="43" t="s">
        <v>2</v>
      </c>
      <c r="ER22" s="43" t="s">
        <v>2</v>
      </c>
      <c r="ES22" s="43" t="s">
        <v>2</v>
      </c>
      <c r="ET22" s="43" t="s">
        <v>2</v>
      </c>
      <c r="EU22" s="43" t="s">
        <v>2</v>
      </c>
      <c r="EV22" s="43" t="s">
        <v>2</v>
      </c>
      <c r="EW22" s="43" t="s">
        <v>2</v>
      </c>
      <c r="EX22" s="43" t="s">
        <v>2</v>
      </c>
      <c r="EY22" s="43" t="s">
        <v>2</v>
      </c>
      <c r="EZ22" s="43" t="s">
        <v>2</v>
      </c>
      <c r="FA22" s="43" t="s">
        <v>2</v>
      </c>
      <c r="FB22" s="43" t="s">
        <v>2</v>
      </c>
      <c r="FC22" s="43" t="s">
        <v>2</v>
      </c>
      <c r="FD22" s="43" t="s">
        <v>2</v>
      </c>
      <c r="FE22" s="43" t="s">
        <v>2</v>
      </c>
      <c r="FF22" s="43" t="s">
        <v>2</v>
      </c>
      <c r="FG22" s="43" t="s">
        <v>2</v>
      </c>
      <c r="FH22" s="43" t="s">
        <v>2</v>
      </c>
      <c r="FI22" s="43" t="s">
        <v>2</v>
      </c>
      <c r="FJ22" s="43" t="s">
        <v>2</v>
      </c>
      <c r="FK22" s="43" t="s">
        <v>2</v>
      </c>
      <c r="FL22" s="43" t="s">
        <v>2</v>
      </c>
      <c r="FM22" s="43" t="s">
        <v>2</v>
      </c>
      <c r="FN22" s="43" t="s">
        <v>2</v>
      </c>
      <c r="FO22" s="43" t="s">
        <v>2</v>
      </c>
      <c r="FP22" s="43" t="s">
        <v>2</v>
      </c>
      <c r="FQ22" s="43" t="s">
        <v>2</v>
      </c>
      <c r="FR22" s="43" t="s">
        <v>2</v>
      </c>
      <c r="FS22" s="43" t="s">
        <v>2</v>
      </c>
      <c r="FT22" s="43" t="s">
        <v>2</v>
      </c>
      <c r="FU22" s="43" t="s">
        <v>2</v>
      </c>
      <c r="FV22" s="43" t="s">
        <v>2</v>
      </c>
      <c r="FW22" s="43" t="s">
        <v>2</v>
      </c>
      <c r="FX22" s="43" t="s">
        <v>2</v>
      </c>
      <c r="FY22" s="43" t="s">
        <v>2</v>
      </c>
      <c r="FZ22" s="43" t="s">
        <v>2</v>
      </c>
      <c r="GA22" s="43" t="s">
        <v>2</v>
      </c>
      <c r="GB22" s="43" t="s">
        <v>2</v>
      </c>
      <c r="GC22" s="43" t="s">
        <v>2</v>
      </c>
      <c r="GD22" s="43" t="s">
        <v>2</v>
      </c>
      <c r="GE22" s="43" t="s">
        <v>2</v>
      </c>
      <c r="GF22" s="43" t="s">
        <v>2</v>
      </c>
      <c r="GG22" s="43" t="s">
        <v>2</v>
      </c>
      <c r="GH22" s="43" t="s">
        <v>2</v>
      </c>
      <c r="GI22" s="43" t="s">
        <v>2</v>
      </c>
      <c r="GJ22" s="43" t="s">
        <v>2</v>
      </c>
      <c r="GK22" s="43" t="s">
        <v>2</v>
      </c>
      <c r="GL22" s="43" t="s">
        <v>2</v>
      </c>
      <c r="GM22" s="43" t="s">
        <v>2</v>
      </c>
      <c r="GN22" s="43" t="s">
        <v>2</v>
      </c>
      <c r="GO22" s="43" t="s">
        <v>2</v>
      </c>
      <c r="GP22" s="43" t="s">
        <v>2</v>
      </c>
      <c r="GQ22" s="43" t="s">
        <v>2</v>
      </c>
      <c r="GR22" s="43" t="s">
        <v>2</v>
      </c>
      <c r="GS22" s="43" t="s">
        <v>2</v>
      </c>
      <c r="GT22" s="43" t="s">
        <v>2</v>
      </c>
      <c r="GU22" s="43" t="s">
        <v>2</v>
      </c>
      <c r="GV22" s="43" t="s">
        <v>2</v>
      </c>
      <c r="GW22" s="43" t="s">
        <v>2</v>
      </c>
      <c r="GX22" s="43" t="s">
        <v>2</v>
      </c>
      <c r="GY22" s="43" t="s">
        <v>2</v>
      </c>
      <c r="GZ22" s="43" t="s">
        <v>2</v>
      </c>
      <c r="HA22" s="43" t="s">
        <v>2</v>
      </c>
      <c r="HB22" s="43" t="s">
        <v>2</v>
      </c>
      <c r="HC22" s="43" t="s">
        <v>2</v>
      </c>
      <c r="HD22" s="43" t="s">
        <v>2</v>
      </c>
      <c r="HE22" s="43" t="s">
        <v>2</v>
      </c>
      <c r="HF22" s="43" t="s">
        <v>2</v>
      </c>
    </row>
    <row r="23" customFormat="false" ht="12.75" hidden="false" customHeight="false" outlineLevel="0" collapsed="false">
      <c r="A23" s="1" t="n">
        <v>724</v>
      </c>
      <c r="B23" s="1" t="s">
        <v>248</v>
      </c>
      <c r="C23" s="40"/>
      <c r="D23" s="41" t="s">
        <v>266</v>
      </c>
      <c r="F23" s="42" t="s">
        <v>250</v>
      </c>
      <c r="G23" s="43" t="s">
        <v>2</v>
      </c>
      <c r="H23" s="43" t="s">
        <v>256</v>
      </c>
      <c r="I23" s="43" t="s">
        <v>256</v>
      </c>
      <c r="J23" s="43" t="s">
        <v>256</v>
      </c>
      <c r="K23" s="43" t="s">
        <v>2</v>
      </c>
      <c r="L23" s="43" t="s">
        <v>2</v>
      </c>
      <c r="M23" s="43" t="s">
        <v>2</v>
      </c>
      <c r="N23" s="43" t="s">
        <v>2</v>
      </c>
      <c r="O23" s="43" t="s">
        <v>2</v>
      </c>
      <c r="P23" s="43" t="s">
        <v>2</v>
      </c>
      <c r="Q23" s="43" t="s">
        <v>2</v>
      </c>
      <c r="R23" s="43" t="s">
        <v>2</v>
      </c>
      <c r="S23" s="43" t="s">
        <v>2</v>
      </c>
      <c r="T23" s="43" t="s">
        <v>2</v>
      </c>
      <c r="U23" s="43" t="s">
        <v>2</v>
      </c>
      <c r="V23" s="43" t="s">
        <v>2</v>
      </c>
      <c r="W23" s="43" t="s">
        <v>2</v>
      </c>
      <c r="X23" s="43" t="s">
        <v>2</v>
      </c>
      <c r="Y23" s="43" t="s">
        <v>2</v>
      </c>
      <c r="Z23" s="43" t="s">
        <v>2</v>
      </c>
      <c r="AA23" s="43" t="s">
        <v>2</v>
      </c>
      <c r="AB23" s="43" t="s">
        <v>2</v>
      </c>
      <c r="AC23" s="43" t="s">
        <v>2</v>
      </c>
      <c r="AD23" s="43" t="s">
        <v>2</v>
      </c>
      <c r="AE23" s="43" t="s">
        <v>2</v>
      </c>
      <c r="AF23" s="43" t="s">
        <v>2</v>
      </c>
      <c r="AG23" s="43" t="s">
        <v>2</v>
      </c>
      <c r="AH23" s="43" t="s">
        <v>2</v>
      </c>
      <c r="AI23" s="43" t="s">
        <v>2</v>
      </c>
      <c r="AJ23" s="43" t="s">
        <v>2</v>
      </c>
      <c r="AK23" s="43" t="s">
        <v>2</v>
      </c>
      <c r="AL23" s="43" t="s">
        <v>2</v>
      </c>
      <c r="AM23" s="43" t="s">
        <v>2</v>
      </c>
      <c r="AN23" s="43" t="s">
        <v>2</v>
      </c>
      <c r="AO23" s="43" t="s">
        <v>2</v>
      </c>
      <c r="AP23" s="43" t="s">
        <v>2</v>
      </c>
      <c r="AQ23" s="43" t="s">
        <v>2</v>
      </c>
      <c r="AR23" s="43" t="s">
        <v>2</v>
      </c>
      <c r="AS23" s="43" t="s">
        <v>2</v>
      </c>
      <c r="AT23" s="43" t="s">
        <v>2</v>
      </c>
      <c r="AU23" s="43" t="s">
        <v>2</v>
      </c>
      <c r="AV23" s="43" t="s">
        <v>2</v>
      </c>
      <c r="AW23" s="43" t="s">
        <v>2</v>
      </c>
      <c r="AX23" s="43" t="s">
        <v>2</v>
      </c>
      <c r="AY23" s="43" t="s">
        <v>2</v>
      </c>
      <c r="AZ23" s="43" t="s">
        <v>2</v>
      </c>
      <c r="BA23" s="43" t="s">
        <v>2</v>
      </c>
      <c r="BB23" s="43" t="s">
        <v>2</v>
      </c>
      <c r="BC23" s="43" t="s">
        <v>256</v>
      </c>
      <c r="BD23" s="43" t="s">
        <v>256</v>
      </c>
      <c r="BE23" s="43" t="s">
        <v>2</v>
      </c>
      <c r="BF23" s="43" t="s">
        <v>2</v>
      </c>
      <c r="BG23" s="43" t="s">
        <v>2</v>
      </c>
      <c r="BH23" s="43" t="s">
        <v>2</v>
      </c>
      <c r="BI23" s="43" t="s">
        <v>2</v>
      </c>
      <c r="BJ23" s="43" t="s">
        <v>2</v>
      </c>
      <c r="BK23" s="43" t="s">
        <v>2</v>
      </c>
      <c r="BL23" s="43" t="s">
        <v>2</v>
      </c>
      <c r="BM23" s="43" t="s">
        <v>2</v>
      </c>
      <c r="BN23" s="43" t="s">
        <v>2</v>
      </c>
      <c r="BO23" s="43" t="s">
        <v>2</v>
      </c>
      <c r="BP23" s="43" t="s">
        <v>2</v>
      </c>
      <c r="BQ23" s="43" t="s">
        <v>2</v>
      </c>
      <c r="BR23" s="43" t="s">
        <v>2</v>
      </c>
      <c r="BS23" s="43" t="s">
        <v>2</v>
      </c>
      <c r="BT23" s="43" t="s">
        <v>2</v>
      </c>
      <c r="BU23" s="43" t="s">
        <v>2</v>
      </c>
      <c r="BV23" s="43" t="s">
        <v>2</v>
      </c>
      <c r="BW23" s="43" t="s">
        <v>2</v>
      </c>
      <c r="BX23" s="43" t="s">
        <v>2</v>
      </c>
      <c r="BY23" s="43" t="s">
        <v>2</v>
      </c>
      <c r="BZ23" s="43" t="s">
        <v>2</v>
      </c>
      <c r="CA23" s="43" t="s">
        <v>2</v>
      </c>
      <c r="CB23" s="43" t="s">
        <v>2</v>
      </c>
      <c r="CC23" s="43" t="s">
        <v>2</v>
      </c>
      <c r="CD23" s="43" t="s">
        <v>2</v>
      </c>
      <c r="CE23" s="43" t="s">
        <v>2</v>
      </c>
      <c r="CF23" s="43" t="s">
        <v>2</v>
      </c>
      <c r="CG23" s="43" t="s">
        <v>2</v>
      </c>
      <c r="CH23" s="43" t="s">
        <v>2</v>
      </c>
      <c r="CI23" s="43" t="s">
        <v>2</v>
      </c>
      <c r="CJ23" s="43" t="s">
        <v>2</v>
      </c>
      <c r="CK23" s="43" t="s">
        <v>2</v>
      </c>
      <c r="CL23" s="43" t="s">
        <v>2</v>
      </c>
      <c r="CM23" s="43" t="s">
        <v>2</v>
      </c>
      <c r="CN23" s="43" t="s">
        <v>2</v>
      </c>
      <c r="CO23" s="43" t="s">
        <v>2</v>
      </c>
      <c r="CP23" s="43" t="s">
        <v>2</v>
      </c>
      <c r="CQ23" s="43" t="s">
        <v>2</v>
      </c>
      <c r="CR23" s="43" t="s">
        <v>2</v>
      </c>
      <c r="CS23" s="43" t="s">
        <v>2</v>
      </c>
      <c r="CT23" s="43" t="s">
        <v>2</v>
      </c>
      <c r="CU23" s="43" t="s">
        <v>2</v>
      </c>
      <c r="CV23" s="43" t="s">
        <v>2</v>
      </c>
      <c r="CW23" s="43" t="s">
        <v>2</v>
      </c>
      <c r="CX23" s="43" t="s">
        <v>2</v>
      </c>
      <c r="CY23" s="43" t="s">
        <v>2</v>
      </c>
      <c r="CZ23" s="43" t="s">
        <v>2</v>
      </c>
      <c r="DA23" s="43" t="s">
        <v>2</v>
      </c>
      <c r="DB23" s="43" t="s">
        <v>2</v>
      </c>
      <c r="DC23" s="43" t="s">
        <v>2</v>
      </c>
      <c r="DD23" s="43" t="s">
        <v>2</v>
      </c>
      <c r="DE23" s="43" t="s">
        <v>2</v>
      </c>
      <c r="DF23" s="43" t="s">
        <v>2</v>
      </c>
      <c r="DG23" s="43" t="s">
        <v>2</v>
      </c>
      <c r="DH23" s="43" t="s">
        <v>2</v>
      </c>
      <c r="DI23" s="43" t="s">
        <v>2</v>
      </c>
      <c r="DJ23" s="43" t="s">
        <v>2</v>
      </c>
      <c r="DK23" s="43" t="s">
        <v>2</v>
      </c>
      <c r="DL23" s="43" t="s">
        <v>2</v>
      </c>
      <c r="DM23" s="43" t="s">
        <v>2</v>
      </c>
      <c r="DN23" s="43" t="s">
        <v>2</v>
      </c>
      <c r="DO23" s="43" t="s">
        <v>2</v>
      </c>
      <c r="DP23" s="43" t="s">
        <v>2</v>
      </c>
      <c r="DQ23" s="43" t="s">
        <v>2</v>
      </c>
      <c r="DR23" s="43" t="s">
        <v>2</v>
      </c>
      <c r="DS23" s="43" t="s">
        <v>2</v>
      </c>
      <c r="DT23" s="43" t="s">
        <v>2</v>
      </c>
      <c r="DU23" s="43" t="s">
        <v>2</v>
      </c>
      <c r="DV23" s="43" t="s">
        <v>2</v>
      </c>
      <c r="DW23" s="43" t="s">
        <v>2</v>
      </c>
      <c r="DX23" s="43" t="s">
        <v>2</v>
      </c>
      <c r="DY23" s="43" t="s">
        <v>2</v>
      </c>
      <c r="DZ23" s="43" t="s">
        <v>2</v>
      </c>
      <c r="EA23" s="43" t="s">
        <v>2</v>
      </c>
      <c r="EB23" s="43" t="s">
        <v>2</v>
      </c>
      <c r="EC23" s="43" t="s">
        <v>2</v>
      </c>
      <c r="ED23" s="43" t="s">
        <v>2</v>
      </c>
      <c r="EE23" s="43" t="s">
        <v>2</v>
      </c>
      <c r="EF23" s="43" t="s">
        <v>2</v>
      </c>
      <c r="EG23" s="43" t="s">
        <v>2</v>
      </c>
      <c r="EH23" s="43" t="s">
        <v>2</v>
      </c>
      <c r="EI23" s="43" t="s">
        <v>2</v>
      </c>
      <c r="EJ23" s="43" t="s">
        <v>2</v>
      </c>
      <c r="EK23" s="43" t="s">
        <v>2</v>
      </c>
      <c r="EL23" s="43" t="s">
        <v>2</v>
      </c>
      <c r="EM23" s="43" t="s">
        <v>2</v>
      </c>
      <c r="EN23" s="43" t="s">
        <v>2</v>
      </c>
      <c r="EO23" s="43" t="s">
        <v>2</v>
      </c>
      <c r="EP23" s="43" t="s">
        <v>2</v>
      </c>
      <c r="EQ23" s="43" t="s">
        <v>2</v>
      </c>
      <c r="ER23" s="43" t="s">
        <v>2</v>
      </c>
      <c r="ES23" s="43" t="s">
        <v>2</v>
      </c>
      <c r="ET23" s="43" t="s">
        <v>2</v>
      </c>
      <c r="EU23" s="43" t="s">
        <v>2</v>
      </c>
      <c r="EV23" s="43" t="s">
        <v>2</v>
      </c>
      <c r="EW23" s="43" t="s">
        <v>2</v>
      </c>
      <c r="EX23" s="43" t="s">
        <v>2</v>
      </c>
      <c r="EY23" s="43" t="s">
        <v>2</v>
      </c>
      <c r="EZ23" s="43" t="s">
        <v>2</v>
      </c>
      <c r="FA23" s="43" t="s">
        <v>2</v>
      </c>
      <c r="FB23" s="43" t="s">
        <v>2</v>
      </c>
      <c r="FC23" s="43" t="s">
        <v>2</v>
      </c>
      <c r="FD23" s="43" t="s">
        <v>2</v>
      </c>
      <c r="FE23" s="43" t="s">
        <v>2</v>
      </c>
      <c r="FF23" s="43" t="s">
        <v>2</v>
      </c>
      <c r="FG23" s="43" t="s">
        <v>2</v>
      </c>
      <c r="FH23" s="43" t="s">
        <v>2</v>
      </c>
      <c r="FI23" s="43" t="s">
        <v>2</v>
      </c>
      <c r="FJ23" s="43" t="s">
        <v>2</v>
      </c>
      <c r="FK23" s="43" t="s">
        <v>2</v>
      </c>
      <c r="FL23" s="43" t="s">
        <v>2</v>
      </c>
      <c r="FM23" s="43" t="s">
        <v>2</v>
      </c>
      <c r="FN23" s="43" t="s">
        <v>2</v>
      </c>
      <c r="FO23" s="43" t="s">
        <v>2</v>
      </c>
      <c r="FP23" s="43" t="s">
        <v>2</v>
      </c>
      <c r="FQ23" s="43" t="s">
        <v>2</v>
      </c>
      <c r="FR23" s="43" t="s">
        <v>2</v>
      </c>
      <c r="FS23" s="43" t="s">
        <v>2</v>
      </c>
      <c r="FT23" s="43" t="s">
        <v>2</v>
      </c>
      <c r="FU23" s="43" t="s">
        <v>2</v>
      </c>
      <c r="FV23" s="43" t="s">
        <v>2</v>
      </c>
      <c r="FW23" s="43" t="s">
        <v>2</v>
      </c>
      <c r="FX23" s="43" t="s">
        <v>2</v>
      </c>
      <c r="FY23" s="43" t="s">
        <v>2</v>
      </c>
      <c r="FZ23" s="43" t="s">
        <v>2</v>
      </c>
      <c r="GA23" s="43" t="s">
        <v>2</v>
      </c>
      <c r="GB23" s="43" t="s">
        <v>2</v>
      </c>
      <c r="GC23" s="43" t="s">
        <v>2</v>
      </c>
      <c r="GD23" s="43" t="s">
        <v>2</v>
      </c>
      <c r="GE23" s="43" t="s">
        <v>2</v>
      </c>
      <c r="GF23" s="43" t="s">
        <v>2</v>
      </c>
      <c r="GG23" s="43" t="s">
        <v>2</v>
      </c>
      <c r="GH23" s="43" t="s">
        <v>2</v>
      </c>
      <c r="GI23" s="43" t="s">
        <v>2</v>
      </c>
      <c r="GJ23" s="43" t="s">
        <v>2</v>
      </c>
      <c r="GK23" s="43" t="s">
        <v>2</v>
      </c>
      <c r="GL23" s="43" t="s">
        <v>2</v>
      </c>
      <c r="GM23" s="43" t="s">
        <v>2</v>
      </c>
      <c r="GN23" s="43" t="s">
        <v>2</v>
      </c>
      <c r="GO23" s="43" t="s">
        <v>2</v>
      </c>
      <c r="GP23" s="43" t="s">
        <v>2</v>
      </c>
      <c r="GQ23" s="43" t="s">
        <v>2</v>
      </c>
      <c r="GR23" s="43" t="s">
        <v>2</v>
      </c>
      <c r="GS23" s="43" t="s">
        <v>2</v>
      </c>
      <c r="GT23" s="43" t="s">
        <v>2</v>
      </c>
      <c r="GU23" s="43" t="s">
        <v>2</v>
      </c>
      <c r="GV23" s="43" t="s">
        <v>2</v>
      </c>
      <c r="GW23" s="43" t="s">
        <v>2</v>
      </c>
      <c r="GX23" s="43" t="s">
        <v>2</v>
      </c>
      <c r="GY23" s="43" t="s">
        <v>2</v>
      </c>
      <c r="GZ23" s="43" t="s">
        <v>2</v>
      </c>
      <c r="HA23" s="43" t="s">
        <v>2</v>
      </c>
      <c r="HB23" s="43" t="s">
        <v>2</v>
      </c>
      <c r="HC23" s="43" t="s">
        <v>2</v>
      </c>
      <c r="HD23" s="43" t="s">
        <v>2</v>
      </c>
      <c r="HE23" s="43" t="s">
        <v>2</v>
      </c>
      <c r="HF23" s="43" t="s">
        <v>2</v>
      </c>
    </row>
    <row r="24" customFormat="false" ht="12.75" hidden="false" customHeight="false" outlineLevel="0" collapsed="false">
      <c r="A24" s="1" t="n">
        <v>724</v>
      </c>
      <c r="B24" s="1" t="s">
        <v>248</v>
      </c>
      <c r="C24" s="40"/>
      <c r="D24" s="41" t="s">
        <v>267</v>
      </c>
      <c r="F24" s="42" t="s">
        <v>250</v>
      </c>
      <c r="G24" s="43" t="s">
        <v>2</v>
      </c>
      <c r="H24" s="43" t="s">
        <v>256</v>
      </c>
      <c r="I24" s="43" t="s">
        <v>256</v>
      </c>
      <c r="J24" s="43" t="s">
        <v>256</v>
      </c>
      <c r="K24" s="43" t="s">
        <v>2</v>
      </c>
      <c r="L24" s="43" t="s">
        <v>2</v>
      </c>
      <c r="M24" s="43" t="s">
        <v>2</v>
      </c>
      <c r="N24" s="43" t="s">
        <v>2</v>
      </c>
      <c r="O24" s="43" t="s">
        <v>2</v>
      </c>
      <c r="P24" s="43" t="s">
        <v>2</v>
      </c>
      <c r="Q24" s="43" t="s">
        <v>2</v>
      </c>
      <c r="R24" s="43" t="s">
        <v>2</v>
      </c>
      <c r="S24" s="43" t="s">
        <v>2</v>
      </c>
      <c r="T24" s="43" t="s">
        <v>2</v>
      </c>
      <c r="U24" s="43" t="s">
        <v>2</v>
      </c>
      <c r="V24" s="43" t="s">
        <v>2</v>
      </c>
      <c r="W24" s="43" t="s">
        <v>2</v>
      </c>
      <c r="X24" s="43" t="s">
        <v>2</v>
      </c>
      <c r="Y24" s="43" t="s">
        <v>2</v>
      </c>
      <c r="Z24" s="43" t="s">
        <v>2</v>
      </c>
      <c r="AA24" s="43" t="s">
        <v>2</v>
      </c>
      <c r="AB24" s="43" t="s">
        <v>2</v>
      </c>
      <c r="AC24" s="43" t="s">
        <v>2</v>
      </c>
      <c r="AD24" s="43" t="s">
        <v>2</v>
      </c>
      <c r="AE24" s="43" t="s">
        <v>2</v>
      </c>
      <c r="AF24" s="43" t="s">
        <v>2</v>
      </c>
      <c r="AG24" s="43" t="s">
        <v>2</v>
      </c>
      <c r="AH24" s="43" t="s">
        <v>2</v>
      </c>
      <c r="AI24" s="43" t="s">
        <v>2</v>
      </c>
      <c r="AJ24" s="43" t="s">
        <v>2</v>
      </c>
      <c r="AK24" s="43" t="s">
        <v>2</v>
      </c>
      <c r="AL24" s="43" t="s">
        <v>2</v>
      </c>
      <c r="AM24" s="43" t="s">
        <v>2</v>
      </c>
      <c r="AN24" s="43" t="s">
        <v>2</v>
      </c>
      <c r="AO24" s="43" t="s">
        <v>2</v>
      </c>
      <c r="AP24" s="43" t="s">
        <v>2</v>
      </c>
      <c r="AQ24" s="43" t="s">
        <v>2</v>
      </c>
      <c r="AR24" s="43" t="s">
        <v>2</v>
      </c>
      <c r="AS24" s="43" t="s">
        <v>2</v>
      </c>
      <c r="AT24" s="43" t="s">
        <v>2</v>
      </c>
      <c r="AU24" s="43" t="s">
        <v>2</v>
      </c>
      <c r="AV24" s="43" t="s">
        <v>2</v>
      </c>
      <c r="AW24" s="43" t="s">
        <v>2</v>
      </c>
      <c r="AX24" s="43" t="s">
        <v>2</v>
      </c>
      <c r="AY24" s="43" t="s">
        <v>2</v>
      </c>
      <c r="AZ24" s="43" t="s">
        <v>2</v>
      </c>
      <c r="BA24" s="43" t="s">
        <v>2</v>
      </c>
      <c r="BB24" s="43" t="s">
        <v>2</v>
      </c>
      <c r="BC24" s="43" t="s">
        <v>256</v>
      </c>
      <c r="BD24" s="43" t="s">
        <v>256</v>
      </c>
      <c r="BE24" s="43" t="s">
        <v>2</v>
      </c>
      <c r="BF24" s="43" t="s">
        <v>2</v>
      </c>
      <c r="BG24" s="43" t="s">
        <v>2</v>
      </c>
      <c r="BH24" s="43" t="s">
        <v>2</v>
      </c>
      <c r="BI24" s="43" t="s">
        <v>2</v>
      </c>
      <c r="BJ24" s="43" t="s">
        <v>2</v>
      </c>
      <c r="BK24" s="43" t="s">
        <v>2</v>
      </c>
      <c r="BL24" s="43" t="s">
        <v>2</v>
      </c>
      <c r="BM24" s="43" t="s">
        <v>2</v>
      </c>
      <c r="BN24" s="43" t="s">
        <v>2</v>
      </c>
      <c r="BO24" s="43" t="s">
        <v>2</v>
      </c>
      <c r="BP24" s="43" t="s">
        <v>2</v>
      </c>
      <c r="BQ24" s="43" t="s">
        <v>2</v>
      </c>
      <c r="BR24" s="43" t="s">
        <v>2</v>
      </c>
      <c r="BS24" s="43" t="s">
        <v>2</v>
      </c>
      <c r="BT24" s="43" t="s">
        <v>2</v>
      </c>
      <c r="BU24" s="43" t="s">
        <v>2</v>
      </c>
      <c r="BV24" s="43" t="s">
        <v>2</v>
      </c>
      <c r="BW24" s="43" t="s">
        <v>2</v>
      </c>
      <c r="BX24" s="43" t="s">
        <v>2</v>
      </c>
      <c r="BY24" s="43" t="s">
        <v>2</v>
      </c>
      <c r="BZ24" s="43" t="s">
        <v>2</v>
      </c>
      <c r="CA24" s="43" t="s">
        <v>2</v>
      </c>
      <c r="CB24" s="43" t="s">
        <v>2</v>
      </c>
      <c r="CC24" s="43" t="s">
        <v>2</v>
      </c>
      <c r="CD24" s="43" t="s">
        <v>2</v>
      </c>
      <c r="CE24" s="43" t="s">
        <v>2</v>
      </c>
      <c r="CF24" s="43" t="s">
        <v>2</v>
      </c>
      <c r="CG24" s="43" t="s">
        <v>2</v>
      </c>
      <c r="CH24" s="43" t="s">
        <v>2</v>
      </c>
      <c r="CI24" s="43" t="s">
        <v>2</v>
      </c>
      <c r="CJ24" s="43" t="s">
        <v>2</v>
      </c>
      <c r="CK24" s="43" t="s">
        <v>2</v>
      </c>
      <c r="CL24" s="43" t="s">
        <v>2</v>
      </c>
      <c r="CM24" s="43" t="s">
        <v>2</v>
      </c>
      <c r="CN24" s="43" t="s">
        <v>2</v>
      </c>
      <c r="CO24" s="43" t="s">
        <v>2</v>
      </c>
      <c r="CP24" s="43" t="s">
        <v>2</v>
      </c>
      <c r="CQ24" s="43" t="s">
        <v>2</v>
      </c>
      <c r="CR24" s="43" t="s">
        <v>2</v>
      </c>
      <c r="CS24" s="43" t="s">
        <v>2</v>
      </c>
      <c r="CT24" s="43" t="s">
        <v>2</v>
      </c>
      <c r="CU24" s="43" t="s">
        <v>2</v>
      </c>
      <c r="CV24" s="43" t="s">
        <v>2</v>
      </c>
      <c r="CW24" s="43" t="s">
        <v>2</v>
      </c>
      <c r="CX24" s="43" t="s">
        <v>2</v>
      </c>
      <c r="CY24" s="43" t="s">
        <v>2</v>
      </c>
      <c r="CZ24" s="43" t="s">
        <v>2</v>
      </c>
      <c r="DA24" s="43" t="s">
        <v>2</v>
      </c>
      <c r="DB24" s="43" t="s">
        <v>2</v>
      </c>
      <c r="DC24" s="43" t="s">
        <v>2</v>
      </c>
      <c r="DD24" s="43" t="s">
        <v>2</v>
      </c>
      <c r="DE24" s="43" t="s">
        <v>2</v>
      </c>
      <c r="DF24" s="43" t="s">
        <v>2</v>
      </c>
      <c r="DG24" s="43" t="s">
        <v>2</v>
      </c>
      <c r="DH24" s="43" t="s">
        <v>2</v>
      </c>
      <c r="DI24" s="43" t="s">
        <v>2</v>
      </c>
      <c r="DJ24" s="43" t="s">
        <v>2</v>
      </c>
      <c r="DK24" s="43" t="s">
        <v>2</v>
      </c>
      <c r="DL24" s="43" t="s">
        <v>2</v>
      </c>
      <c r="DM24" s="43" t="s">
        <v>2</v>
      </c>
      <c r="DN24" s="43" t="s">
        <v>2</v>
      </c>
      <c r="DO24" s="43" t="s">
        <v>2</v>
      </c>
      <c r="DP24" s="43" t="s">
        <v>2</v>
      </c>
      <c r="DQ24" s="43" t="s">
        <v>2</v>
      </c>
      <c r="DR24" s="43" t="s">
        <v>2</v>
      </c>
      <c r="DS24" s="43" t="s">
        <v>2</v>
      </c>
      <c r="DT24" s="43" t="s">
        <v>2</v>
      </c>
      <c r="DU24" s="43" t="s">
        <v>2</v>
      </c>
      <c r="DV24" s="43" t="s">
        <v>2</v>
      </c>
      <c r="DW24" s="43" t="s">
        <v>2</v>
      </c>
      <c r="DX24" s="43" t="s">
        <v>2</v>
      </c>
      <c r="DY24" s="43" t="s">
        <v>2</v>
      </c>
      <c r="DZ24" s="43" t="s">
        <v>2</v>
      </c>
      <c r="EA24" s="43" t="s">
        <v>2</v>
      </c>
      <c r="EB24" s="43" t="s">
        <v>2</v>
      </c>
      <c r="EC24" s="43" t="s">
        <v>2</v>
      </c>
      <c r="ED24" s="43" t="s">
        <v>2</v>
      </c>
      <c r="EE24" s="43" t="s">
        <v>2</v>
      </c>
      <c r="EF24" s="43" t="s">
        <v>2</v>
      </c>
      <c r="EG24" s="43" t="s">
        <v>2</v>
      </c>
      <c r="EH24" s="43" t="s">
        <v>2</v>
      </c>
      <c r="EI24" s="43" t="s">
        <v>2</v>
      </c>
      <c r="EJ24" s="43" t="s">
        <v>2</v>
      </c>
      <c r="EK24" s="43" t="s">
        <v>2</v>
      </c>
      <c r="EL24" s="43" t="s">
        <v>2</v>
      </c>
      <c r="EM24" s="43" t="s">
        <v>2</v>
      </c>
      <c r="EN24" s="43" t="s">
        <v>2</v>
      </c>
      <c r="EO24" s="43" t="s">
        <v>2</v>
      </c>
      <c r="EP24" s="43" t="s">
        <v>2</v>
      </c>
      <c r="EQ24" s="43" t="s">
        <v>2</v>
      </c>
      <c r="ER24" s="43" t="s">
        <v>2</v>
      </c>
      <c r="ES24" s="43" t="s">
        <v>2</v>
      </c>
      <c r="ET24" s="43" t="s">
        <v>2</v>
      </c>
      <c r="EU24" s="43" t="s">
        <v>2</v>
      </c>
      <c r="EV24" s="43" t="s">
        <v>2</v>
      </c>
      <c r="EW24" s="43" t="s">
        <v>2</v>
      </c>
      <c r="EX24" s="43" t="s">
        <v>2</v>
      </c>
      <c r="EY24" s="43" t="s">
        <v>2</v>
      </c>
      <c r="EZ24" s="43" t="s">
        <v>2</v>
      </c>
      <c r="FA24" s="43" t="s">
        <v>2</v>
      </c>
      <c r="FB24" s="43" t="s">
        <v>2</v>
      </c>
      <c r="FC24" s="43" t="s">
        <v>2</v>
      </c>
      <c r="FD24" s="43" t="s">
        <v>2</v>
      </c>
      <c r="FE24" s="43" t="s">
        <v>2</v>
      </c>
      <c r="FF24" s="43" t="s">
        <v>2</v>
      </c>
      <c r="FG24" s="43" t="s">
        <v>2</v>
      </c>
      <c r="FH24" s="43" t="s">
        <v>2</v>
      </c>
      <c r="FI24" s="43" t="s">
        <v>2</v>
      </c>
      <c r="FJ24" s="43" t="s">
        <v>2</v>
      </c>
      <c r="FK24" s="43" t="s">
        <v>2</v>
      </c>
      <c r="FL24" s="43" t="s">
        <v>2</v>
      </c>
      <c r="FM24" s="43" t="s">
        <v>2</v>
      </c>
      <c r="FN24" s="43" t="s">
        <v>2</v>
      </c>
      <c r="FO24" s="43" t="s">
        <v>2</v>
      </c>
      <c r="FP24" s="43" t="s">
        <v>2</v>
      </c>
      <c r="FQ24" s="43" t="s">
        <v>2</v>
      </c>
      <c r="FR24" s="43" t="s">
        <v>2</v>
      </c>
      <c r="FS24" s="43" t="s">
        <v>2</v>
      </c>
      <c r="FT24" s="43" t="s">
        <v>2</v>
      </c>
      <c r="FU24" s="43" t="s">
        <v>2</v>
      </c>
      <c r="FV24" s="43" t="s">
        <v>2</v>
      </c>
      <c r="FW24" s="43" t="s">
        <v>2</v>
      </c>
      <c r="FX24" s="43" t="s">
        <v>2</v>
      </c>
      <c r="FY24" s="43" t="s">
        <v>2</v>
      </c>
      <c r="FZ24" s="43" t="s">
        <v>2</v>
      </c>
      <c r="GA24" s="43" t="s">
        <v>2</v>
      </c>
      <c r="GB24" s="43" t="s">
        <v>2</v>
      </c>
      <c r="GC24" s="43" t="s">
        <v>2</v>
      </c>
      <c r="GD24" s="43" t="s">
        <v>2</v>
      </c>
      <c r="GE24" s="43" t="s">
        <v>2</v>
      </c>
      <c r="GF24" s="43" t="s">
        <v>2</v>
      </c>
      <c r="GG24" s="43" t="s">
        <v>2</v>
      </c>
      <c r="GH24" s="43" t="s">
        <v>2</v>
      </c>
      <c r="GI24" s="43" t="s">
        <v>2</v>
      </c>
      <c r="GJ24" s="43" t="s">
        <v>2</v>
      </c>
      <c r="GK24" s="43" t="s">
        <v>2</v>
      </c>
      <c r="GL24" s="43" t="s">
        <v>2</v>
      </c>
      <c r="GM24" s="43" t="s">
        <v>2</v>
      </c>
      <c r="GN24" s="43" t="s">
        <v>2</v>
      </c>
      <c r="GO24" s="43" t="s">
        <v>2</v>
      </c>
      <c r="GP24" s="43" t="s">
        <v>2</v>
      </c>
      <c r="GQ24" s="43" t="s">
        <v>2</v>
      </c>
      <c r="GR24" s="43" t="s">
        <v>2</v>
      </c>
      <c r="GS24" s="43" t="s">
        <v>2</v>
      </c>
      <c r="GT24" s="43" t="s">
        <v>2</v>
      </c>
      <c r="GU24" s="43" t="s">
        <v>2</v>
      </c>
      <c r="GV24" s="43" t="s">
        <v>2</v>
      </c>
      <c r="GW24" s="43" t="s">
        <v>2</v>
      </c>
      <c r="GX24" s="43" t="s">
        <v>2</v>
      </c>
      <c r="GY24" s="43" t="s">
        <v>2</v>
      </c>
      <c r="GZ24" s="43" t="s">
        <v>2</v>
      </c>
      <c r="HA24" s="43" t="s">
        <v>2</v>
      </c>
      <c r="HB24" s="43" t="s">
        <v>2</v>
      </c>
      <c r="HC24" s="43" t="s">
        <v>2</v>
      </c>
      <c r="HD24" s="43" t="s">
        <v>2</v>
      </c>
      <c r="HE24" s="43" t="s">
        <v>2</v>
      </c>
      <c r="HF24" s="43" t="s">
        <v>2</v>
      </c>
    </row>
    <row r="25" customFormat="false" ht="12.75" hidden="false" customHeight="false" outlineLevel="0" collapsed="false">
      <c r="A25" s="1" t="n">
        <v>724</v>
      </c>
      <c r="B25" s="1" t="s">
        <v>248</v>
      </c>
      <c r="C25" s="40" t="n">
        <v>57866</v>
      </c>
      <c r="D25" s="41" t="s">
        <v>268</v>
      </c>
      <c r="F25" s="42" t="s">
        <v>269</v>
      </c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3"/>
      <c r="AQ25" s="44"/>
      <c r="AR25" s="44" t="s">
        <v>2</v>
      </c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3" t="s">
        <v>2</v>
      </c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3" t="s">
        <v>2</v>
      </c>
      <c r="CP25" s="44"/>
      <c r="CQ25" s="43"/>
      <c r="CR25" s="43" t="s">
        <v>2</v>
      </c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3" t="s">
        <v>2</v>
      </c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HE25" s="43"/>
      <c r="HF25" s="43"/>
    </row>
    <row r="26" customFormat="false" ht="12.75" hidden="false" customHeight="false" outlineLevel="0" collapsed="false">
      <c r="A26" s="1" t="n">
        <v>724</v>
      </c>
      <c r="B26" s="1" t="s">
        <v>248</v>
      </c>
      <c r="C26" s="40" t="n">
        <v>79016</v>
      </c>
      <c r="D26" s="41" t="s">
        <v>270</v>
      </c>
      <c r="F26" s="42" t="s">
        <v>269</v>
      </c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3"/>
      <c r="AQ26" s="44"/>
      <c r="AR26" s="44" t="s">
        <v>2</v>
      </c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3" t="s">
        <v>2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3" t="s">
        <v>2</v>
      </c>
      <c r="CP26" s="44"/>
      <c r="CQ26" s="43"/>
      <c r="CR26" s="43" t="s">
        <v>2</v>
      </c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3" t="s">
        <v>2</v>
      </c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HE26" s="43"/>
      <c r="HF26" s="43"/>
    </row>
    <row r="27" customFormat="false" ht="12.75" hidden="false" customHeight="false" outlineLevel="0" collapsed="false">
      <c r="A27" s="1" t="n">
        <v>724</v>
      </c>
      <c r="B27" s="1" t="s">
        <v>248</v>
      </c>
      <c r="C27" s="40"/>
      <c r="D27" s="41" t="s">
        <v>271</v>
      </c>
      <c r="F27" s="42" t="s">
        <v>269</v>
      </c>
      <c r="G27" s="43"/>
      <c r="H27" s="43"/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3"/>
      <c r="AQ27" s="44"/>
      <c r="AR27" s="44" t="s">
        <v>2</v>
      </c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3" t="s">
        <v>2</v>
      </c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3" t="s">
        <v>2</v>
      </c>
      <c r="CP27" s="44"/>
      <c r="CQ27" s="43"/>
      <c r="CR27" s="43" t="s">
        <v>2</v>
      </c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3" t="s">
        <v>2</v>
      </c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HE27" s="43"/>
      <c r="HF27" s="43"/>
    </row>
    <row r="28" customFormat="false" ht="12.75" hidden="false" customHeight="false" outlineLevel="0" collapsed="false">
      <c r="A28" s="1" t="n">
        <v>724</v>
      </c>
      <c r="B28" s="1" t="s">
        <v>248</v>
      </c>
      <c r="C28" s="40"/>
      <c r="D28" s="41" t="s">
        <v>272</v>
      </c>
      <c r="F28" s="42" t="s">
        <v>269</v>
      </c>
      <c r="G28" s="43" t="s">
        <v>2</v>
      </c>
      <c r="H28" s="43" t="s">
        <v>256</v>
      </c>
      <c r="I28" s="43" t="s">
        <v>256</v>
      </c>
      <c r="J28" s="43" t="s">
        <v>256</v>
      </c>
      <c r="K28" s="43" t="s">
        <v>2</v>
      </c>
      <c r="L28" s="43" t="s">
        <v>2</v>
      </c>
      <c r="M28" s="43" t="s">
        <v>2</v>
      </c>
      <c r="N28" s="43" t="s">
        <v>2</v>
      </c>
      <c r="O28" s="43" t="s">
        <v>2</v>
      </c>
      <c r="P28" s="43" t="s">
        <v>2</v>
      </c>
      <c r="Q28" s="43" t="s">
        <v>2</v>
      </c>
      <c r="R28" s="43" t="s">
        <v>2</v>
      </c>
      <c r="S28" s="43" t="s">
        <v>2</v>
      </c>
      <c r="T28" s="43" t="s">
        <v>2</v>
      </c>
      <c r="U28" s="43" t="s">
        <v>2</v>
      </c>
      <c r="V28" s="43" t="s">
        <v>2</v>
      </c>
      <c r="W28" s="43" t="s">
        <v>2</v>
      </c>
      <c r="X28" s="43" t="s">
        <v>2</v>
      </c>
      <c r="Y28" s="43" t="s">
        <v>2</v>
      </c>
      <c r="Z28" s="43" t="s">
        <v>2</v>
      </c>
      <c r="AA28" s="43" t="s">
        <v>2</v>
      </c>
      <c r="AB28" s="43" t="s">
        <v>2</v>
      </c>
      <c r="AC28" s="43" t="s">
        <v>2</v>
      </c>
      <c r="AD28" s="43" t="s">
        <v>2</v>
      </c>
      <c r="AE28" s="43" t="s">
        <v>2</v>
      </c>
      <c r="AF28" s="43" t="s">
        <v>2</v>
      </c>
      <c r="AG28" s="43" t="s">
        <v>2</v>
      </c>
      <c r="AH28" s="43" t="s">
        <v>2</v>
      </c>
      <c r="AI28" s="43" t="s">
        <v>2</v>
      </c>
      <c r="AJ28" s="43" t="s">
        <v>2</v>
      </c>
      <c r="AK28" s="43" t="s">
        <v>2</v>
      </c>
      <c r="AL28" s="43" t="s">
        <v>2</v>
      </c>
      <c r="AM28" s="43" t="s">
        <v>2</v>
      </c>
      <c r="AN28" s="43" t="s">
        <v>2</v>
      </c>
      <c r="AO28" s="43" t="s">
        <v>2</v>
      </c>
      <c r="AP28" s="43" t="s">
        <v>2</v>
      </c>
      <c r="AQ28" s="43" t="s">
        <v>2</v>
      </c>
      <c r="AR28" s="43" t="s">
        <v>2</v>
      </c>
      <c r="AS28" s="43" t="s">
        <v>2</v>
      </c>
      <c r="AT28" s="43" t="s">
        <v>2</v>
      </c>
      <c r="AU28" s="43" t="s">
        <v>2</v>
      </c>
      <c r="AV28" s="43" t="s">
        <v>2</v>
      </c>
      <c r="AW28" s="43" t="s">
        <v>2</v>
      </c>
      <c r="AX28" s="43" t="s">
        <v>2</v>
      </c>
      <c r="AY28" s="43" t="s">
        <v>2</v>
      </c>
      <c r="AZ28" s="43" t="s">
        <v>2</v>
      </c>
      <c r="BA28" s="43" t="s">
        <v>2</v>
      </c>
      <c r="BB28" s="43" t="s">
        <v>2</v>
      </c>
      <c r="BC28" s="43" t="s">
        <v>256</v>
      </c>
      <c r="BD28" s="43" t="s">
        <v>256</v>
      </c>
      <c r="BE28" s="43" t="s">
        <v>2</v>
      </c>
      <c r="BF28" s="43" t="s">
        <v>2</v>
      </c>
      <c r="BG28" s="43" t="s">
        <v>2</v>
      </c>
      <c r="BH28" s="43" t="s">
        <v>2</v>
      </c>
      <c r="BI28" s="43" t="s">
        <v>2</v>
      </c>
      <c r="BJ28" s="43" t="s">
        <v>2</v>
      </c>
      <c r="BK28" s="43" t="s">
        <v>2</v>
      </c>
      <c r="BL28" s="43" t="s">
        <v>2</v>
      </c>
      <c r="BM28" s="43" t="s">
        <v>2</v>
      </c>
      <c r="BN28" s="43" t="s">
        <v>2</v>
      </c>
      <c r="BO28" s="43" t="s">
        <v>2</v>
      </c>
      <c r="BP28" s="43" t="s">
        <v>2</v>
      </c>
      <c r="BQ28" s="43" t="s">
        <v>2</v>
      </c>
      <c r="BR28" s="43" t="s">
        <v>2</v>
      </c>
      <c r="BS28" s="43" t="s">
        <v>2</v>
      </c>
      <c r="BT28" s="43" t="s">
        <v>2</v>
      </c>
      <c r="BU28" s="43" t="s">
        <v>2</v>
      </c>
      <c r="BV28" s="43" t="s">
        <v>2</v>
      </c>
      <c r="BW28" s="43" t="s">
        <v>2</v>
      </c>
      <c r="BX28" s="43" t="s">
        <v>2</v>
      </c>
      <c r="BY28" s="43" t="s">
        <v>2</v>
      </c>
      <c r="BZ28" s="43" t="s">
        <v>2</v>
      </c>
      <c r="CA28" s="43" t="s">
        <v>2</v>
      </c>
      <c r="CB28" s="43" t="s">
        <v>2</v>
      </c>
      <c r="CC28" s="43" t="s">
        <v>2</v>
      </c>
      <c r="CD28" s="43" t="s">
        <v>2</v>
      </c>
      <c r="CE28" s="43" t="s">
        <v>2</v>
      </c>
      <c r="CF28" s="43" t="s">
        <v>2</v>
      </c>
      <c r="CG28" s="43" t="s">
        <v>2</v>
      </c>
      <c r="CH28" s="43" t="s">
        <v>2</v>
      </c>
      <c r="CI28" s="43" t="s">
        <v>2</v>
      </c>
      <c r="CJ28" s="43" t="s">
        <v>2</v>
      </c>
      <c r="CK28" s="43" t="s">
        <v>2</v>
      </c>
      <c r="CL28" s="43" t="s">
        <v>2</v>
      </c>
      <c r="CM28" s="43" t="s">
        <v>2</v>
      </c>
      <c r="CN28" s="43" t="s">
        <v>2</v>
      </c>
      <c r="CO28" s="43" t="s">
        <v>2</v>
      </c>
      <c r="CP28" s="43" t="s">
        <v>2</v>
      </c>
      <c r="CQ28" s="43" t="s">
        <v>2</v>
      </c>
      <c r="CR28" s="43" t="s">
        <v>2</v>
      </c>
      <c r="CS28" s="43" t="s">
        <v>2</v>
      </c>
      <c r="CT28" s="43" t="s">
        <v>2</v>
      </c>
      <c r="CU28" s="43" t="s">
        <v>2</v>
      </c>
      <c r="CV28" s="43" t="s">
        <v>2</v>
      </c>
      <c r="CW28" s="43" t="s">
        <v>2</v>
      </c>
      <c r="CX28" s="43" t="s">
        <v>2</v>
      </c>
      <c r="CY28" s="43" t="s">
        <v>2</v>
      </c>
      <c r="CZ28" s="43" t="s">
        <v>2</v>
      </c>
      <c r="DA28" s="43" t="s">
        <v>2</v>
      </c>
      <c r="DB28" s="43" t="s">
        <v>2</v>
      </c>
      <c r="DC28" s="43" t="s">
        <v>2</v>
      </c>
      <c r="DD28" s="43" t="s">
        <v>2</v>
      </c>
      <c r="DE28" s="43" t="s">
        <v>2</v>
      </c>
      <c r="DF28" s="43" t="s">
        <v>2</v>
      </c>
      <c r="DG28" s="43" t="s">
        <v>2</v>
      </c>
      <c r="DH28" s="43" t="s">
        <v>2</v>
      </c>
      <c r="DI28" s="43" t="s">
        <v>2</v>
      </c>
      <c r="DJ28" s="43" t="s">
        <v>2</v>
      </c>
      <c r="DK28" s="43" t="s">
        <v>2</v>
      </c>
      <c r="DL28" s="43" t="s">
        <v>2</v>
      </c>
      <c r="DM28" s="43" t="s">
        <v>2</v>
      </c>
      <c r="DN28" s="43" t="s">
        <v>2</v>
      </c>
      <c r="DO28" s="43" t="s">
        <v>2</v>
      </c>
      <c r="DP28" s="43" t="s">
        <v>2</v>
      </c>
      <c r="DQ28" s="43" t="s">
        <v>2</v>
      </c>
      <c r="DR28" s="43" t="s">
        <v>2</v>
      </c>
      <c r="DS28" s="43" t="s">
        <v>2</v>
      </c>
      <c r="DT28" s="43" t="s">
        <v>2</v>
      </c>
      <c r="DU28" s="43" t="s">
        <v>2</v>
      </c>
      <c r="DV28" s="43" t="s">
        <v>2</v>
      </c>
      <c r="DW28" s="43" t="s">
        <v>2</v>
      </c>
      <c r="DX28" s="43" t="s">
        <v>2</v>
      </c>
      <c r="DY28" s="43" t="s">
        <v>2</v>
      </c>
      <c r="DZ28" s="43" t="s">
        <v>2</v>
      </c>
      <c r="EA28" s="43" t="s">
        <v>2</v>
      </c>
      <c r="EB28" s="43" t="s">
        <v>2</v>
      </c>
      <c r="EC28" s="43" t="s">
        <v>2</v>
      </c>
      <c r="ED28" s="43" t="s">
        <v>2</v>
      </c>
      <c r="EE28" s="43" t="s">
        <v>2</v>
      </c>
      <c r="EF28" s="43" t="s">
        <v>2</v>
      </c>
      <c r="EG28" s="43" t="s">
        <v>2</v>
      </c>
      <c r="EH28" s="43" t="s">
        <v>2</v>
      </c>
      <c r="EI28" s="43" t="s">
        <v>2</v>
      </c>
      <c r="EJ28" s="43" t="s">
        <v>2</v>
      </c>
      <c r="EK28" s="43" t="s">
        <v>2</v>
      </c>
      <c r="EL28" s="43" t="s">
        <v>2</v>
      </c>
      <c r="EM28" s="43" t="s">
        <v>2</v>
      </c>
      <c r="EN28" s="43" t="s">
        <v>2</v>
      </c>
      <c r="EO28" s="43" t="s">
        <v>2</v>
      </c>
      <c r="EP28" s="43" t="s">
        <v>2</v>
      </c>
      <c r="EQ28" s="43" t="s">
        <v>2</v>
      </c>
      <c r="ER28" s="43" t="s">
        <v>2</v>
      </c>
      <c r="ES28" s="43" t="s">
        <v>2</v>
      </c>
      <c r="ET28" s="43" t="s">
        <v>2</v>
      </c>
      <c r="EU28" s="43" t="s">
        <v>2</v>
      </c>
      <c r="EV28" s="43" t="s">
        <v>2</v>
      </c>
      <c r="EW28" s="43" t="s">
        <v>2</v>
      </c>
      <c r="EX28" s="43" t="s">
        <v>2</v>
      </c>
      <c r="EY28" s="43" t="s">
        <v>2</v>
      </c>
      <c r="EZ28" s="43" t="s">
        <v>2</v>
      </c>
      <c r="FA28" s="43" t="s">
        <v>2</v>
      </c>
      <c r="FB28" s="43" t="s">
        <v>2</v>
      </c>
      <c r="FC28" s="43" t="s">
        <v>2</v>
      </c>
      <c r="FD28" s="43" t="s">
        <v>2</v>
      </c>
      <c r="FE28" s="43" t="s">
        <v>2</v>
      </c>
      <c r="FF28" s="43" t="s">
        <v>2</v>
      </c>
      <c r="FG28" s="43" t="s">
        <v>2</v>
      </c>
      <c r="FH28" s="43" t="s">
        <v>2</v>
      </c>
      <c r="FI28" s="43" t="s">
        <v>2</v>
      </c>
      <c r="FJ28" s="43" t="s">
        <v>2</v>
      </c>
      <c r="FK28" s="43" t="s">
        <v>2</v>
      </c>
      <c r="FL28" s="43" t="s">
        <v>2</v>
      </c>
      <c r="FM28" s="43" t="s">
        <v>2</v>
      </c>
      <c r="FN28" s="43" t="s">
        <v>2</v>
      </c>
      <c r="FO28" s="43" t="s">
        <v>2</v>
      </c>
      <c r="FP28" s="43" t="s">
        <v>2</v>
      </c>
      <c r="FQ28" s="43" t="s">
        <v>2</v>
      </c>
      <c r="FR28" s="43" t="s">
        <v>2</v>
      </c>
      <c r="FS28" s="43" t="s">
        <v>2</v>
      </c>
      <c r="FT28" s="43" t="s">
        <v>2</v>
      </c>
      <c r="FU28" s="43" t="s">
        <v>2</v>
      </c>
      <c r="FV28" s="43" t="s">
        <v>2</v>
      </c>
      <c r="FW28" s="43" t="s">
        <v>2</v>
      </c>
      <c r="FX28" s="43" t="s">
        <v>2</v>
      </c>
      <c r="FY28" s="43" t="s">
        <v>2</v>
      </c>
      <c r="FZ28" s="43" t="s">
        <v>2</v>
      </c>
      <c r="GA28" s="43" t="s">
        <v>2</v>
      </c>
      <c r="GB28" s="43" t="s">
        <v>2</v>
      </c>
      <c r="GC28" s="43" t="s">
        <v>2</v>
      </c>
      <c r="GD28" s="43" t="s">
        <v>2</v>
      </c>
      <c r="GE28" s="43" t="s">
        <v>2</v>
      </c>
      <c r="GF28" s="43" t="s">
        <v>2</v>
      </c>
      <c r="GG28" s="43" t="s">
        <v>2</v>
      </c>
      <c r="GH28" s="43" t="s">
        <v>2</v>
      </c>
      <c r="GI28" s="43" t="s">
        <v>2</v>
      </c>
      <c r="GJ28" s="43" t="s">
        <v>2</v>
      </c>
      <c r="GK28" s="43" t="s">
        <v>2</v>
      </c>
      <c r="GL28" s="43" t="s">
        <v>2</v>
      </c>
      <c r="GM28" s="43" t="s">
        <v>2</v>
      </c>
      <c r="GN28" s="43" t="s">
        <v>2</v>
      </c>
      <c r="GO28" s="43" t="s">
        <v>2</v>
      </c>
      <c r="GP28" s="43" t="s">
        <v>2</v>
      </c>
      <c r="GQ28" s="43" t="s">
        <v>2</v>
      </c>
      <c r="GR28" s="43" t="s">
        <v>2</v>
      </c>
      <c r="GS28" s="43" t="s">
        <v>2</v>
      </c>
      <c r="GT28" s="43" t="s">
        <v>2</v>
      </c>
      <c r="GU28" s="43" t="s">
        <v>2</v>
      </c>
      <c r="GV28" s="43" t="s">
        <v>2</v>
      </c>
      <c r="GW28" s="43" t="s">
        <v>2</v>
      </c>
      <c r="GX28" s="43" t="s">
        <v>2</v>
      </c>
      <c r="GY28" s="43" t="s">
        <v>2</v>
      </c>
      <c r="GZ28" s="43" t="s">
        <v>2</v>
      </c>
      <c r="HA28" s="43" t="s">
        <v>2</v>
      </c>
      <c r="HB28" s="43" t="s">
        <v>2</v>
      </c>
      <c r="HC28" s="43" t="s">
        <v>2</v>
      </c>
      <c r="HD28" s="43" t="s">
        <v>2</v>
      </c>
      <c r="HE28" s="43" t="s">
        <v>2</v>
      </c>
      <c r="HF28" s="43" t="s">
        <v>2</v>
      </c>
    </row>
    <row r="29" customFormat="false" ht="12.75" hidden="false" customHeight="false" outlineLevel="0" collapsed="false">
      <c r="A29" s="1" t="n">
        <v>724</v>
      </c>
      <c r="B29" s="1" t="s">
        <v>248</v>
      </c>
      <c r="C29" s="40"/>
      <c r="D29" s="41" t="s">
        <v>273</v>
      </c>
      <c r="F29" s="42" t="s">
        <v>269</v>
      </c>
      <c r="G29" s="43" t="s">
        <v>2</v>
      </c>
      <c r="H29" s="43" t="s">
        <v>256</v>
      </c>
      <c r="I29" s="43" t="s">
        <v>256</v>
      </c>
      <c r="J29" s="43" t="s">
        <v>256</v>
      </c>
      <c r="K29" s="43" t="s">
        <v>2</v>
      </c>
      <c r="L29" s="43" t="s">
        <v>2</v>
      </c>
      <c r="M29" s="43" t="s">
        <v>2</v>
      </c>
      <c r="N29" s="43" t="s">
        <v>2</v>
      </c>
      <c r="O29" s="43" t="s">
        <v>2</v>
      </c>
      <c r="P29" s="43" t="s">
        <v>2</v>
      </c>
      <c r="Q29" s="43" t="s">
        <v>2</v>
      </c>
      <c r="R29" s="43" t="s">
        <v>2</v>
      </c>
      <c r="S29" s="43" t="s">
        <v>2</v>
      </c>
      <c r="T29" s="43" t="s">
        <v>2</v>
      </c>
      <c r="U29" s="43" t="s">
        <v>2</v>
      </c>
      <c r="V29" s="43" t="s">
        <v>2</v>
      </c>
      <c r="W29" s="43" t="s">
        <v>2</v>
      </c>
      <c r="X29" s="43" t="s">
        <v>2</v>
      </c>
      <c r="Y29" s="43" t="s">
        <v>2</v>
      </c>
      <c r="Z29" s="43" t="s">
        <v>2</v>
      </c>
      <c r="AA29" s="43" t="s">
        <v>2</v>
      </c>
      <c r="AB29" s="43" t="s">
        <v>2</v>
      </c>
      <c r="AC29" s="43" t="s">
        <v>2</v>
      </c>
      <c r="AD29" s="43" t="s">
        <v>2</v>
      </c>
      <c r="AE29" s="43" t="s">
        <v>2</v>
      </c>
      <c r="AF29" s="43" t="s">
        <v>2</v>
      </c>
      <c r="AG29" s="43" t="s">
        <v>2</v>
      </c>
      <c r="AH29" s="43" t="s">
        <v>2</v>
      </c>
      <c r="AI29" s="43" t="s">
        <v>2</v>
      </c>
      <c r="AJ29" s="43" t="s">
        <v>2</v>
      </c>
      <c r="AK29" s="43" t="s">
        <v>2</v>
      </c>
      <c r="AL29" s="43" t="s">
        <v>2</v>
      </c>
      <c r="AM29" s="43" t="s">
        <v>2</v>
      </c>
      <c r="AN29" s="43" t="s">
        <v>2</v>
      </c>
      <c r="AO29" s="43" t="s">
        <v>2</v>
      </c>
      <c r="AP29" s="43" t="s">
        <v>2</v>
      </c>
      <c r="AQ29" s="43" t="s">
        <v>2</v>
      </c>
      <c r="AR29" s="43" t="s">
        <v>2</v>
      </c>
      <c r="AS29" s="43" t="s">
        <v>2</v>
      </c>
      <c r="AT29" s="43" t="s">
        <v>2</v>
      </c>
      <c r="AU29" s="43" t="s">
        <v>2</v>
      </c>
      <c r="AV29" s="43" t="s">
        <v>2</v>
      </c>
      <c r="AW29" s="43" t="s">
        <v>2</v>
      </c>
      <c r="AX29" s="43" t="s">
        <v>2</v>
      </c>
      <c r="AY29" s="43" t="s">
        <v>2</v>
      </c>
      <c r="AZ29" s="43" t="s">
        <v>2</v>
      </c>
      <c r="BA29" s="43" t="s">
        <v>2</v>
      </c>
      <c r="BB29" s="43" t="s">
        <v>2</v>
      </c>
      <c r="BC29" s="43" t="s">
        <v>256</v>
      </c>
      <c r="BD29" s="43" t="s">
        <v>256</v>
      </c>
      <c r="BE29" s="43" t="s">
        <v>2</v>
      </c>
      <c r="BF29" s="43" t="s">
        <v>2</v>
      </c>
      <c r="BG29" s="43" t="s">
        <v>2</v>
      </c>
      <c r="BH29" s="43" t="s">
        <v>2</v>
      </c>
      <c r="BI29" s="43" t="s">
        <v>2</v>
      </c>
      <c r="BJ29" s="43" t="s">
        <v>2</v>
      </c>
      <c r="BK29" s="43" t="s">
        <v>2</v>
      </c>
      <c r="BL29" s="43" t="s">
        <v>2</v>
      </c>
      <c r="BM29" s="43" t="s">
        <v>2</v>
      </c>
      <c r="BN29" s="43" t="s">
        <v>2</v>
      </c>
      <c r="BO29" s="43" t="s">
        <v>2</v>
      </c>
      <c r="BP29" s="43" t="s">
        <v>2</v>
      </c>
      <c r="BQ29" s="43" t="s">
        <v>2</v>
      </c>
      <c r="BR29" s="43" t="s">
        <v>2</v>
      </c>
      <c r="BS29" s="43" t="s">
        <v>2</v>
      </c>
      <c r="BT29" s="43" t="s">
        <v>2</v>
      </c>
      <c r="BU29" s="43" t="s">
        <v>2</v>
      </c>
      <c r="BV29" s="43" t="s">
        <v>2</v>
      </c>
      <c r="BW29" s="43" t="s">
        <v>2</v>
      </c>
      <c r="BX29" s="43" t="s">
        <v>2</v>
      </c>
      <c r="BY29" s="43" t="s">
        <v>2</v>
      </c>
      <c r="BZ29" s="43" t="s">
        <v>2</v>
      </c>
      <c r="CA29" s="43" t="s">
        <v>2</v>
      </c>
      <c r="CB29" s="43" t="s">
        <v>2</v>
      </c>
      <c r="CC29" s="43" t="s">
        <v>2</v>
      </c>
      <c r="CD29" s="43" t="s">
        <v>2</v>
      </c>
      <c r="CE29" s="43" t="s">
        <v>2</v>
      </c>
      <c r="CF29" s="43" t="s">
        <v>2</v>
      </c>
      <c r="CG29" s="43" t="s">
        <v>2</v>
      </c>
      <c r="CH29" s="43" t="s">
        <v>2</v>
      </c>
      <c r="CI29" s="43" t="s">
        <v>2</v>
      </c>
      <c r="CJ29" s="43" t="s">
        <v>2</v>
      </c>
      <c r="CK29" s="43" t="s">
        <v>2</v>
      </c>
      <c r="CL29" s="43" t="s">
        <v>2</v>
      </c>
      <c r="CM29" s="43" t="s">
        <v>2</v>
      </c>
      <c r="CN29" s="43" t="s">
        <v>2</v>
      </c>
      <c r="CO29" s="43" t="s">
        <v>2</v>
      </c>
      <c r="CP29" s="43" t="s">
        <v>2</v>
      </c>
      <c r="CQ29" s="43" t="s">
        <v>2</v>
      </c>
      <c r="CR29" s="43" t="s">
        <v>2</v>
      </c>
      <c r="CS29" s="43" t="s">
        <v>2</v>
      </c>
      <c r="CT29" s="43" t="s">
        <v>2</v>
      </c>
      <c r="CU29" s="43" t="s">
        <v>2</v>
      </c>
      <c r="CV29" s="43" t="s">
        <v>2</v>
      </c>
      <c r="CW29" s="43" t="s">
        <v>2</v>
      </c>
      <c r="CX29" s="43" t="s">
        <v>2</v>
      </c>
      <c r="CY29" s="43" t="s">
        <v>2</v>
      </c>
      <c r="CZ29" s="43" t="s">
        <v>2</v>
      </c>
      <c r="DA29" s="43" t="s">
        <v>2</v>
      </c>
      <c r="DB29" s="43" t="s">
        <v>2</v>
      </c>
      <c r="DC29" s="43" t="s">
        <v>2</v>
      </c>
      <c r="DD29" s="43" t="s">
        <v>2</v>
      </c>
      <c r="DE29" s="43" t="s">
        <v>2</v>
      </c>
      <c r="DF29" s="43" t="s">
        <v>2</v>
      </c>
      <c r="DG29" s="43" t="s">
        <v>2</v>
      </c>
      <c r="DH29" s="43" t="s">
        <v>2</v>
      </c>
      <c r="DI29" s="43" t="s">
        <v>2</v>
      </c>
      <c r="DJ29" s="43" t="s">
        <v>2</v>
      </c>
      <c r="DK29" s="43" t="s">
        <v>2</v>
      </c>
      <c r="DL29" s="43" t="s">
        <v>2</v>
      </c>
      <c r="DM29" s="43" t="s">
        <v>2</v>
      </c>
      <c r="DN29" s="43" t="s">
        <v>2</v>
      </c>
      <c r="DO29" s="43" t="s">
        <v>2</v>
      </c>
      <c r="DP29" s="43" t="s">
        <v>2</v>
      </c>
      <c r="DQ29" s="43" t="s">
        <v>2</v>
      </c>
      <c r="DR29" s="43" t="s">
        <v>2</v>
      </c>
      <c r="DS29" s="43" t="s">
        <v>2</v>
      </c>
      <c r="DT29" s="43" t="s">
        <v>2</v>
      </c>
      <c r="DU29" s="43" t="s">
        <v>2</v>
      </c>
      <c r="DV29" s="43" t="s">
        <v>2</v>
      </c>
      <c r="DW29" s="43" t="s">
        <v>2</v>
      </c>
      <c r="DX29" s="43" t="s">
        <v>2</v>
      </c>
      <c r="DY29" s="43" t="s">
        <v>2</v>
      </c>
      <c r="DZ29" s="43" t="s">
        <v>2</v>
      </c>
      <c r="EA29" s="43" t="s">
        <v>2</v>
      </c>
      <c r="EB29" s="43" t="s">
        <v>2</v>
      </c>
      <c r="EC29" s="43" t="s">
        <v>2</v>
      </c>
      <c r="ED29" s="43" t="s">
        <v>2</v>
      </c>
      <c r="EE29" s="43" t="s">
        <v>2</v>
      </c>
      <c r="EF29" s="43" t="s">
        <v>2</v>
      </c>
      <c r="EG29" s="43" t="s">
        <v>2</v>
      </c>
      <c r="EH29" s="43" t="s">
        <v>2</v>
      </c>
      <c r="EI29" s="43" t="s">
        <v>2</v>
      </c>
      <c r="EJ29" s="43" t="s">
        <v>2</v>
      </c>
      <c r="EK29" s="43" t="s">
        <v>2</v>
      </c>
      <c r="EL29" s="43" t="s">
        <v>2</v>
      </c>
      <c r="EM29" s="43" t="s">
        <v>2</v>
      </c>
      <c r="EN29" s="43" t="s">
        <v>2</v>
      </c>
      <c r="EO29" s="43" t="s">
        <v>2</v>
      </c>
      <c r="EP29" s="43" t="s">
        <v>2</v>
      </c>
      <c r="EQ29" s="43" t="s">
        <v>2</v>
      </c>
      <c r="ER29" s="43" t="s">
        <v>2</v>
      </c>
      <c r="ES29" s="43" t="s">
        <v>2</v>
      </c>
      <c r="ET29" s="43" t="s">
        <v>2</v>
      </c>
      <c r="EU29" s="43" t="s">
        <v>2</v>
      </c>
      <c r="EV29" s="43" t="s">
        <v>2</v>
      </c>
      <c r="EW29" s="43" t="s">
        <v>2</v>
      </c>
      <c r="EX29" s="43" t="s">
        <v>2</v>
      </c>
      <c r="EY29" s="43" t="s">
        <v>2</v>
      </c>
      <c r="EZ29" s="43" t="s">
        <v>2</v>
      </c>
      <c r="FA29" s="43" t="s">
        <v>2</v>
      </c>
      <c r="FB29" s="43" t="s">
        <v>2</v>
      </c>
      <c r="FC29" s="43" t="s">
        <v>2</v>
      </c>
      <c r="FD29" s="43" t="s">
        <v>2</v>
      </c>
      <c r="FE29" s="43" t="s">
        <v>2</v>
      </c>
      <c r="FF29" s="43" t="s">
        <v>2</v>
      </c>
      <c r="FG29" s="43" t="s">
        <v>2</v>
      </c>
      <c r="FH29" s="43" t="s">
        <v>2</v>
      </c>
      <c r="FI29" s="43" t="s">
        <v>2</v>
      </c>
      <c r="FJ29" s="43" t="s">
        <v>2</v>
      </c>
      <c r="FK29" s="43" t="s">
        <v>2</v>
      </c>
      <c r="FL29" s="43" t="s">
        <v>2</v>
      </c>
      <c r="FM29" s="43" t="s">
        <v>2</v>
      </c>
      <c r="FN29" s="43" t="s">
        <v>2</v>
      </c>
      <c r="FO29" s="43" t="s">
        <v>2</v>
      </c>
      <c r="FP29" s="43" t="s">
        <v>2</v>
      </c>
      <c r="FQ29" s="43" t="s">
        <v>2</v>
      </c>
      <c r="FR29" s="43" t="s">
        <v>2</v>
      </c>
      <c r="FS29" s="43" t="s">
        <v>2</v>
      </c>
      <c r="FT29" s="43" t="s">
        <v>2</v>
      </c>
      <c r="FU29" s="43" t="s">
        <v>2</v>
      </c>
      <c r="FV29" s="43" t="s">
        <v>2</v>
      </c>
      <c r="FW29" s="43" t="s">
        <v>2</v>
      </c>
      <c r="FX29" s="43" t="s">
        <v>2</v>
      </c>
      <c r="FY29" s="43" t="s">
        <v>2</v>
      </c>
      <c r="FZ29" s="43" t="s">
        <v>2</v>
      </c>
      <c r="GA29" s="43" t="s">
        <v>2</v>
      </c>
      <c r="GB29" s="43" t="s">
        <v>2</v>
      </c>
      <c r="GC29" s="43" t="s">
        <v>2</v>
      </c>
      <c r="GD29" s="43" t="s">
        <v>2</v>
      </c>
      <c r="GE29" s="43" t="s">
        <v>2</v>
      </c>
      <c r="GF29" s="43" t="s">
        <v>2</v>
      </c>
      <c r="GG29" s="43" t="s">
        <v>2</v>
      </c>
      <c r="GH29" s="43" t="s">
        <v>2</v>
      </c>
      <c r="GI29" s="43" t="s">
        <v>2</v>
      </c>
      <c r="GJ29" s="43" t="s">
        <v>2</v>
      </c>
      <c r="GK29" s="43" t="s">
        <v>2</v>
      </c>
      <c r="GL29" s="43" t="s">
        <v>2</v>
      </c>
      <c r="GM29" s="43" t="s">
        <v>2</v>
      </c>
      <c r="GN29" s="43" t="s">
        <v>2</v>
      </c>
      <c r="GO29" s="43" t="s">
        <v>2</v>
      </c>
      <c r="GP29" s="43" t="s">
        <v>2</v>
      </c>
      <c r="GQ29" s="43" t="s">
        <v>2</v>
      </c>
      <c r="GR29" s="43" t="s">
        <v>2</v>
      </c>
      <c r="GS29" s="43" t="s">
        <v>2</v>
      </c>
      <c r="GT29" s="43" t="s">
        <v>2</v>
      </c>
      <c r="GU29" s="43" t="s">
        <v>2</v>
      </c>
      <c r="GV29" s="43" t="s">
        <v>2</v>
      </c>
      <c r="GW29" s="43" t="s">
        <v>2</v>
      </c>
      <c r="GX29" s="43" t="s">
        <v>2</v>
      </c>
      <c r="GY29" s="43" t="s">
        <v>2</v>
      </c>
      <c r="GZ29" s="43" t="s">
        <v>2</v>
      </c>
      <c r="HA29" s="43" t="s">
        <v>2</v>
      </c>
      <c r="HB29" s="43" t="s">
        <v>2</v>
      </c>
      <c r="HC29" s="43" t="s">
        <v>2</v>
      </c>
      <c r="HD29" s="43" t="s">
        <v>2</v>
      </c>
      <c r="HE29" s="43" t="s">
        <v>2</v>
      </c>
      <c r="HF29" s="43" t="s">
        <v>2</v>
      </c>
    </row>
    <row r="30" customFormat="false" ht="12.75" hidden="false" customHeight="false" outlineLevel="0" collapsed="false">
      <c r="A30" s="1" t="n">
        <v>724</v>
      </c>
      <c r="B30" s="1" t="s">
        <v>248</v>
      </c>
      <c r="C30" s="40" t="n">
        <v>78959</v>
      </c>
      <c r="D30" s="41" t="s">
        <v>274</v>
      </c>
      <c r="F30" s="42" t="s">
        <v>269</v>
      </c>
      <c r="G30" s="43"/>
      <c r="H30" s="43"/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3"/>
      <c r="AQ30" s="44"/>
      <c r="AR30" s="44" t="s">
        <v>2</v>
      </c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3" t="s">
        <v>2</v>
      </c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3" t="s">
        <v>2</v>
      </c>
      <c r="CP30" s="44"/>
      <c r="CQ30" s="43"/>
      <c r="CR30" s="43" t="s">
        <v>2</v>
      </c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3" t="s">
        <v>2</v>
      </c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HE30" s="43"/>
      <c r="HF30" s="43"/>
    </row>
    <row r="31" customFormat="false" ht="12.75" hidden="false" customHeight="false" outlineLevel="0" collapsed="false">
      <c r="A31" s="1" t="n">
        <v>724</v>
      </c>
      <c r="B31" s="1" t="s">
        <v>248</v>
      </c>
      <c r="C31" s="40"/>
      <c r="D31" s="41" t="s">
        <v>275</v>
      </c>
      <c r="F31" s="42" t="s">
        <v>269</v>
      </c>
      <c r="G31" s="43"/>
      <c r="H31" s="43"/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3"/>
      <c r="AQ31" s="44"/>
      <c r="AR31" s="44" t="s">
        <v>2</v>
      </c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3" t="s">
        <v>2</v>
      </c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3" t="s">
        <v>2</v>
      </c>
      <c r="CP31" s="44"/>
      <c r="CQ31" s="43"/>
      <c r="CR31" s="43" t="s">
        <v>2</v>
      </c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3" t="s">
        <v>2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HE31" s="43"/>
      <c r="HF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3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3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3"/>
      <c r="CP32" s="44"/>
      <c r="CQ32" s="43"/>
      <c r="CR32" s="43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3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HE32" s="43"/>
      <c r="HF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3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3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3"/>
      <c r="CP33" s="44"/>
      <c r="CQ33" s="43"/>
      <c r="CR33" s="43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3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HE33" s="43"/>
      <c r="HF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3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3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3"/>
      <c r="CP34" s="44"/>
      <c r="CQ34" s="43"/>
      <c r="CR34" s="43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3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HE34" s="43"/>
      <c r="HF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3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3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3"/>
      <c r="CP35" s="44"/>
      <c r="CQ35" s="43"/>
      <c r="CR35" s="43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3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HE35" s="43"/>
      <c r="HF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3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3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3"/>
      <c r="CP36" s="44"/>
      <c r="CQ36" s="43"/>
      <c r="CR36" s="43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3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HE36" s="43"/>
      <c r="HF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3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3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3"/>
      <c r="CP37" s="44"/>
      <c r="CQ37" s="43"/>
      <c r="CR37" s="43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3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HE37" s="43"/>
      <c r="HF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3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3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3"/>
      <c r="CP38" s="44"/>
      <c r="CQ38" s="43"/>
      <c r="CR38" s="43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3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HE38" s="43"/>
      <c r="HF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3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3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3"/>
      <c r="CP39" s="44"/>
      <c r="CQ39" s="43"/>
      <c r="CR39" s="43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3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HE39" s="43"/>
      <c r="HF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3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3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3"/>
      <c r="CP40" s="44"/>
      <c r="CQ40" s="43"/>
      <c r="CR40" s="43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3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HE40" s="43"/>
      <c r="HF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3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3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3"/>
      <c r="CP41" s="44"/>
      <c r="CQ41" s="43"/>
      <c r="CR41" s="43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3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HE41" s="43"/>
      <c r="HF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3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3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3"/>
      <c r="CP42" s="44"/>
      <c r="CQ42" s="43"/>
      <c r="CR42" s="43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3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HE42" s="43"/>
      <c r="HF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3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3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3"/>
      <c r="CP43" s="44"/>
      <c r="CQ43" s="43"/>
      <c r="CR43" s="43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3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HE43" s="43"/>
      <c r="HF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3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3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3"/>
      <c r="CP44" s="44"/>
      <c r="CQ44" s="43"/>
      <c r="CR44" s="43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3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HE44" s="43"/>
      <c r="HF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3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3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3"/>
      <c r="CP45" s="44"/>
      <c r="CQ45" s="43"/>
      <c r="CR45" s="43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3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HE45" s="43"/>
      <c r="HF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3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3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3"/>
      <c r="CP46" s="44"/>
      <c r="CQ46" s="43"/>
      <c r="CR46" s="43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3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HE46" s="43"/>
      <c r="HF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3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3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3"/>
      <c r="CP47" s="44"/>
      <c r="CQ47" s="43"/>
      <c r="CR47" s="43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3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HE47" s="43"/>
      <c r="HF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3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3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3"/>
      <c r="CP48" s="44"/>
      <c r="CQ48" s="43"/>
      <c r="CR48" s="43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3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HE48" s="43"/>
      <c r="HF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3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3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3"/>
      <c r="CP49" s="44"/>
      <c r="CQ49" s="43"/>
      <c r="CR49" s="43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3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HE49" s="43"/>
      <c r="HF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3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3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3"/>
      <c r="CP50" s="44"/>
      <c r="CQ50" s="43"/>
      <c r="CR50" s="43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3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HE50" s="43"/>
      <c r="HF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3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3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3"/>
      <c r="CP51" s="44"/>
      <c r="CQ51" s="43"/>
      <c r="CR51" s="43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3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HE51" s="43"/>
      <c r="HF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3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3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3"/>
      <c r="CP52" s="44"/>
      <c r="CQ52" s="43"/>
      <c r="CR52" s="43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3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HE52" s="43"/>
      <c r="HF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3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3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3"/>
      <c r="CP53" s="44"/>
      <c r="CQ53" s="43"/>
      <c r="CR53" s="43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3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HE53" s="43"/>
      <c r="HF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3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3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3"/>
      <c r="CP54" s="44"/>
      <c r="CQ54" s="43"/>
      <c r="CR54" s="43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3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HE54" s="43"/>
      <c r="HF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3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3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3"/>
      <c r="CP55" s="44"/>
      <c r="CQ55" s="43"/>
      <c r="CR55" s="43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3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HE55" s="43"/>
      <c r="HF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3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3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3"/>
      <c r="CP56" s="44"/>
      <c r="CQ56" s="43"/>
      <c r="CR56" s="43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3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HE56" s="43"/>
      <c r="HF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3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3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3"/>
      <c r="CP57" s="44"/>
      <c r="CQ57" s="43"/>
      <c r="CR57" s="43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3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HE57" s="43"/>
      <c r="HF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3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3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3"/>
      <c r="CP58" s="44"/>
      <c r="CQ58" s="43"/>
      <c r="CR58" s="43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3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HE58" s="43"/>
      <c r="HF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3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3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3"/>
      <c r="CP59" s="44"/>
      <c r="CQ59" s="43"/>
      <c r="CR59" s="43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3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HE59" s="43"/>
      <c r="HF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3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3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3"/>
      <c r="CP60" s="44"/>
      <c r="CQ60" s="43"/>
      <c r="CR60" s="43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3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HE60" s="43"/>
      <c r="HF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3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3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3"/>
      <c r="CP61" s="44"/>
      <c r="CQ61" s="43"/>
      <c r="CR61" s="43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3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HE61" s="43"/>
      <c r="HF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3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3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3"/>
      <c r="CP62" s="44"/>
      <c r="CQ62" s="43"/>
      <c r="CR62" s="43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3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HE62" s="43"/>
      <c r="HF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3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3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3"/>
      <c r="CP63" s="44"/>
      <c r="CQ63" s="43"/>
      <c r="CR63" s="43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3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HE63" s="43"/>
      <c r="HF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3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3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3"/>
      <c r="CP64" s="44"/>
      <c r="CQ64" s="43"/>
      <c r="CR64" s="43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3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HE64" s="43"/>
      <c r="HF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3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3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3"/>
      <c r="CP65" s="44"/>
      <c r="CQ65" s="43"/>
      <c r="CR65" s="43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3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HE65" s="43"/>
      <c r="HF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3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3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3"/>
      <c r="CP66" s="44"/>
      <c r="CQ66" s="43"/>
      <c r="CR66" s="43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3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HE66" s="43"/>
      <c r="HF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3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3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3"/>
      <c r="CP67" s="44"/>
      <c r="CQ67" s="43"/>
      <c r="CR67" s="43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3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HE67" s="43"/>
      <c r="HF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3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3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3"/>
      <c r="CP68" s="44"/>
      <c r="CQ68" s="43"/>
      <c r="CR68" s="43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3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HE68" s="43"/>
      <c r="HF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3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3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3"/>
      <c r="CP69" s="44"/>
      <c r="CQ69" s="43"/>
      <c r="CR69" s="43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3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HE69" s="43"/>
      <c r="HF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3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3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3"/>
      <c r="CP70" s="44"/>
      <c r="CQ70" s="43"/>
      <c r="CR70" s="43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3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HE70" s="43"/>
      <c r="HF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3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3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3"/>
      <c r="CP71" s="44"/>
      <c r="CQ71" s="43"/>
      <c r="CR71" s="43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3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HE71" s="43"/>
      <c r="HF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3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3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3"/>
      <c r="CP72" s="44"/>
      <c r="CQ72" s="43"/>
      <c r="CR72" s="43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3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HE72" s="43"/>
      <c r="HF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3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3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3"/>
      <c r="CP73" s="44"/>
      <c r="CQ73" s="43"/>
      <c r="CR73" s="43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3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HE73" s="43"/>
      <c r="HF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3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3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3"/>
      <c r="CP74" s="44"/>
      <c r="CQ74" s="43"/>
      <c r="CR74" s="43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3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HE74" s="43"/>
      <c r="HF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3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3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3"/>
      <c r="CP75" s="44"/>
      <c r="CQ75" s="43"/>
      <c r="CR75" s="43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3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HE75" s="43"/>
      <c r="HF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3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3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3"/>
      <c r="CP76" s="44"/>
      <c r="CQ76" s="43"/>
      <c r="CR76" s="43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3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HE76" s="43"/>
      <c r="HF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3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3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3"/>
      <c r="CP77" s="44"/>
      <c r="CQ77" s="43"/>
      <c r="CR77" s="43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3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HE77" s="43"/>
      <c r="HF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3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3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3"/>
      <c r="CP78" s="44"/>
      <c r="CQ78" s="43"/>
      <c r="CR78" s="43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3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HE78" s="43"/>
      <c r="HF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3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3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3"/>
      <c r="CP79" s="44"/>
      <c r="CQ79" s="43"/>
      <c r="CR79" s="43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3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HE79" s="43"/>
      <c r="HF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3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3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3"/>
      <c r="CP80" s="44"/>
      <c r="CQ80" s="43"/>
      <c r="CR80" s="43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3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HE80" s="43"/>
      <c r="HF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3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3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3"/>
      <c r="CP81" s="44"/>
      <c r="CQ81" s="43"/>
      <c r="CR81" s="43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3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HE81" s="43"/>
      <c r="HF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3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3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3"/>
      <c r="CP82" s="44"/>
      <c r="CQ82" s="43"/>
      <c r="CR82" s="43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3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HE82" s="43"/>
      <c r="HF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3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3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3"/>
      <c r="CP83" s="44"/>
      <c r="CQ83" s="43"/>
      <c r="CR83" s="43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3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HE83" s="43"/>
      <c r="HF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3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3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3"/>
      <c r="CP84" s="44"/>
      <c r="CQ84" s="43"/>
      <c r="CR84" s="43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3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HE84" s="43"/>
      <c r="HF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3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3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3"/>
      <c r="CP85" s="44"/>
      <c r="CQ85" s="43"/>
      <c r="CR85" s="43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3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HE85" s="43"/>
      <c r="HF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3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3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3"/>
      <c r="CP86" s="44"/>
      <c r="CQ86" s="43"/>
      <c r="CR86" s="43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3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HE86" s="43"/>
      <c r="HF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3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3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3"/>
      <c r="CP87" s="44"/>
      <c r="CQ87" s="43"/>
      <c r="CR87" s="43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3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HE87" s="43"/>
      <c r="HF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3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3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3"/>
      <c r="CP88" s="44"/>
      <c r="CQ88" s="43"/>
      <c r="CR88" s="43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3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HE88" s="43"/>
      <c r="HF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3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3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3"/>
      <c r="CP89" s="44"/>
      <c r="CQ89" s="43"/>
      <c r="CR89" s="43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3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HE89" s="43"/>
      <c r="HF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3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3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3"/>
      <c r="CP90" s="44"/>
      <c r="CQ90" s="43"/>
      <c r="CR90" s="43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3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HE90" s="43"/>
      <c r="HF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3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3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3"/>
      <c r="CP91" s="44"/>
      <c r="CQ91" s="43"/>
      <c r="CR91" s="43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3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HE91" s="43"/>
      <c r="HF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3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3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3"/>
      <c r="CP92" s="44"/>
      <c r="CQ92" s="43"/>
      <c r="CR92" s="43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3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HE92" s="43"/>
      <c r="HF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3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3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3"/>
      <c r="CP93" s="44"/>
      <c r="CQ93" s="43"/>
      <c r="CR93" s="43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3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HE93" s="43"/>
      <c r="HF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3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3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3"/>
      <c r="CP94" s="44"/>
      <c r="CQ94" s="43"/>
      <c r="CR94" s="43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3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HE94" s="43"/>
      <c r="HF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3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3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3"/>
      <c r="CP95" s="44"/>
      <c r="CQ95" s="43"/>
      <c r="CR95" s="43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3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HE95" s="43"/>
      <c r="HF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3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3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3"/>
      <c r="CP96" s="44"/>
      <c r="CQ96" s="43"/>
      <c r="CR96" s="43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3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HE96" s="43"/>
      <c r="HF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3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3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3"/>
      <c r="CP97" s="44"/>
      <c r="CQ97" s="43"/>
      <c r="CR97" s="43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3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HE97" s="43"/>
      <c r="HF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3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3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3"/>
      <c r="CP98" s="44"/>
      <c r="CQ98" s="43"/>
      <c r="CR98" s="43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3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HE98" s="43"/>
      <c r="HF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3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3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3"/>
      <c r="CP99" s="44"/>
      <c r="CQ99" s="43"/>
      <c r="CR99" s="43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3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HE99" s="43"/>
      <c r="HF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3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3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3"/>
      <c r="CP100" s="44"/>
      <c r="CQ100" s="43"/>
      <c r="CR100" s="43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3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HE100" s="43"/>
      <c r="HF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3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3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3"/>
      <c r="CP101" s="44"/>
      <c r="CQ101" s="43"/>
      <c r="CR101" s="43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3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HE101" s="43"/>
      <c r="HF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3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3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3"/>
      <c r="CP102" s="44"/>
      <c r="CQ102" s="43"/>
      <c r="CR102" s="43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3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HE102" s="43"/>
      <c r="HF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3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3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3"/>
      <c r="CP103" s="44"/>
      <c r="CQ103" s="43"/>
      <c r="CR103" s="43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3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HE103" s="43"/>
      <c r="HF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3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3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3"/>
      <c r="CP104" s="44"/>
      <c r="CQ104" s="43"/>
      <c r="CR104" s="43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3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HE104" s="43"/>
      <c r="HF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3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3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3"/>
      <c r="CP105" s="44"/>
      <c r="CQ105" s="43"/>
      <c r="CR105" s="43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3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HE105" s="43"/>
      <c r="HF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3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3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3"/>
      <c r="CP106" s="44"/>
      <c r="CQ106" s="43"/>
      <c r="CR106" s="43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3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HE106" s="43"/>
      <c r="HF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3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3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3"/>
      <c r="CP107" s="44"/>
      <c r="CQ107" s="43"/>
      <c r="CR107" s="43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3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HE107" s="43"/>
      <c r="HF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3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3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3"/>
      <c r="CP108" s="44"/>
      <c r="CQ108" s="43"/>
      <c r="CR108" s="43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3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HE108" s="43"/>
      <c r="HF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3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3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3"/>
      <c r="CP109" s="44"/>
      <c r="CQ109" s="43"/>
      <c r="CR109" s="43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3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HE109" s="43"/>
      <c r="HF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3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3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3"/>
      <c r="CP110" s="44"/>
      <c r="CQ110" s="43"/>
      <c r="CR110" s="43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3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HE110" s="43"/>
      <c r="HF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3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3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3"/>
      <c r="CP111" s="44"/>
      <c r="CQ111" s="43"/>
      <c r="CR111" s="43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3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HE111" s="43"/>
      <c r="HF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3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3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3"/>
      <c r="CP112" s="44"/>
      <c r="CQ112" s="43"/>
      <c r="CR112" s="43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3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HE112" s="43"/>
      <c r="HF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3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3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3"/>
      <c r="CP113" s="44"/>
      <c r="CQ113" s="43"/>
      <c r="CR113" s="43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3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HE113" s="43"/>
      <c r="HF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3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3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3"/>
      <c r="CP114" s="44"/>
      <c r="CQ114" s="43"/>
      <c r="CR114" s="43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3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HE114" s="43"/>
      <c r="HF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3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3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3"/>
      <c r="CP115" s="44"/>
      <c r="CQ115" s="43"/>
      <c r="CR115" s="43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3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HE115" s="43"/>
      <c r="HF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3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3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3"/>
      <c r="CP116" s="44"/>
      <c r="CQ116" s="43"/>
      <c r="CR116" s="43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3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HE116" s="43"/>
      <c r="HF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3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3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3"/>
      <c r="CP117" s="44"/>
      <c r="CQ117" s="43"/>
      <c r="CR117" s="43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3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HE117" s="43"/>
      <c r="HF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3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3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3"/>
      <c r="CP118" s="44"/>
      <c r="CQ118" s="43"/>
      <c r="CR118" s="43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3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HE118" s="43"/>
      <c r="HF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3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3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3"/>
      <c r="CP119" s="44"/>
      <c r="CQ119" s="43"/>
      <c r="CR119" s="43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3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HE119" s="43"/>
      <c r="HF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3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3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3"/>
      <c r="CP120" s="44"/>
      <c r="CQ120" s="43"/>
      <c r="CR120" s="43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3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HE120" s="43"/>
      <c r="HF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3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3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3"/>
      <c r="CP121" s="44"/>
      <c r="CQ121" s="43"/>
      <c r="CR121" s="43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3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HE121" s="43"/>
      <c r="HF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3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3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3"/>
      <c r="CP122" s="44"/>
      <c r="CQ122" s="43"/>
      <c r="CR122" s="43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3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HE122" s="43"/>
      <c r="HF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3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3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3"/>
      <c r="CP123" s="44"/>
      <c r="CQ123" s="43"/>
      <c r="CR123" s="43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3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HE123" s="43"/>
      <c r="HF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3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3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3"/>
      <c r="CP124" s="44"/>
      <c r="CQ124" s="43"/>
      <c r="CR124" s="43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3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HE124" s="43"/>
      <c r="HF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3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3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3"/>
      <c r="CP125" s="44"/>
      <c r="CQ125" s="43"/>
      <c r="CR125" s="43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3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HE125" s="43"/>
      <c r="HF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3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3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3"/>
      <c r="CP126" s="44"/>
      <c r="CQ126" s="43"/>
      <c r="CR126" s="43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3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HE126" s="43"/>
      <c r="HF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3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3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3"/>
      <c r="CP127" s="44"/>
      <c r="CQ127" s="43"/>
      <c r="CR127" s="43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3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HE127" s="43"/>
      <c r="HF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3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3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3"/>
      <c r="CP128" s="44"/>
      <c r="CQ128" s="43"/>
      <c r="CR128" s="43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3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HE128" s="43"/>
      <c r="HF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3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3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3"/>
      <c r="CP129" s="44"/>
      <c r="CQ129" s="43"/>
      <c r="CR129" s="43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3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HE129" s="43"/>
      <c r="HF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3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3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3"/>
      <c r="CP130" s="44"/>
      <c r="CQ130" s="43"/>
      <c r="CR130" s="43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3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HE130" s="43"/>
      <c r="HF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3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3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3"/>
      <c r="CP131" s="44"/>
      <c r="CQ131" s="43"/>
      <c r="CR131" s="43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3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HE131" s="43"/>
      <c r="HF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3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3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3"/>
      <c r="CP132" s="44"/>
      <c r="CQ132" s="43"/>
      <c r="CR132" s="43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3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HE132" s="43"/>
      <c r="HF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3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3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3"/>
      <c r="CP133" s="44"/>
      <c r="CQ133" s="43"/>
      <c r="CR133" s="43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3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HE133" s="43"/>
      <c r="HF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3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3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3"/>
      <c r="CP134" s="44"/>
      <c r="CQ134" s="43"/>
      <c r="CR134" s="43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3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HE134" s="43"/>
      <c r="HF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3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3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3"/>
      <c r="CP135" s="44"/>
      <c r="CQ135" s="43"/>
      <c r="CR135" s="43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3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HE135" s="43"/>
      <c r="HF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3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3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3"/>
      <c r="CP136" s="44"/>
      <c r="CQ136" s="43"/>
      <c r="CR136" s="43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3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HE136" s="43"/>
      <c r="HF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3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3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3"/>
      <c r="CP137" s="44"/>
      <c r="CQ137" s="43"/>
      <c r="CR137" s="43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3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HE137" s="43"/>
      <c r="HF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3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3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3"/>
      <c r="CP138" s="44"/>
      <c r="CQ138" s="43"/>
      <c r="CR138" s="43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3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HE138" s="43"/>
      <c r="HF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3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3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3"/>
      <c r="CP139" s="44"/>
      <c r="CQ139" s="43"/>
      <c r="CR139" s="43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3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HE139" s="43"/>
      <c r="HF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3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3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3"/>
      <c r="CP140" s="44"/>
      <c r="CQ140" s="43"/>
      <c r="CR140" s="43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3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HE140" s="43"/>
      <c r="HF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3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3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3"/>
      <c r="CP141" s="44"/>
      <c r="CQ141" s="43"/>
      <c r="CR141" s="43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3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HE141" s="43"/>
      <c r="HF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3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3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3"/>
      <c r="CP142" s="44"/>
      <c r="CQ142" s="43"/>
      <c r="CR142" s="43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3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HE142" s="43"/>
      <c r="HF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3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3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3"/>
      <c r="CP143" s="44"/>
      <c r="CQ143" s="43"/>
      <c r="CR143" s="43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3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HE143" s="43"/>
      <c r="HF143" s="43"/>
    </row>
    <row r="144" customFormat="false" ht="12.75" hidden="false" customHeight="false" outlineLevel="0" collapsed="false">
      <c r="C144" s="40"/>
      <c r="D144" s="41"/>
      <c r="F144" s="42"/>
      <c r="G144" s="43"/>
      <c r="H144" s="43"/>
      <c r="I144" s="43"/>
      <c r="J144" s="43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3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3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3"/>
      <c r="CP144" s="44"/>
      <c r="CQ144" s="43"/>
      <c r="CR144" s="43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3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HE144" s="43"/>
      <c r="HF144" s="43"/>
    </row>
    <row r="145" customFormat="false" ht="12.75" hidden="false" customHeight="false" outlineLevel="0" collapsed="false">
      <c r="C145" s="40"/>
      <c r="D145" s="41"/>
      <c r="F145" s="42"/>
      <c r="G145" s="43"/>
      <c r="H145" s="43"/>
      <c r="I145" s="43"/>
      <c r="J145" s="43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3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3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3"/>
      <c r="CP145" s="44"/>
      <c r="CQ145" s="43"/>
      <c r="CR145" s="43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3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HE145" s="43"/>
      <c r="HF145" s="43"/>
    </row>
    <row r="146" customFormat="false" ht="12.75" hidden="false" customHeight="false" outlineLevel="0" collapsed="false">
      <c r="C146" s="40"/>
      <c r="D146" s="41"/>
      <c r="F146" s="42"/>
      <c r="G146" s="43"/>
      <c r="H146" s="43"/>
      <c r="I146" s="43"/>
      <c r="J146" s="43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3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3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3"/>
      <c r="CP146" s="44"/>
      <c r="CQ146" s="43"/>
      <c r="CR146" s="43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3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HE146" s="43"/>
      <c r="HF146" s="43"/>
    </row>
    <row r="147" customFormat="false" ht="12.75" hidden="false" customHeight="false" outlineLevel="0" collapsed="false">
      <c r="C147" s="40"/>
      <c r="D147" s="41"/>
      <c r="F147" s="42"/>
      <c r="G147" s="43"/>
      <c r="H147" s="43"/>
      <c r="I147" s="43"/>
      <c r="J147" s="43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3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3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3"/>
      <c r="CP147" s="44"/>
      <c r="CQ147" s="43"/>
      <c r="CR147" s="43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3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HE147" s="43"/>
      <c r="HF147" s="43"/>
    </row>
    <row r="148" customFormat="false" ht="12.75" hidden="false" customHeight="false" outlineLevel="0" collapsed="false">
      <c r="C148" s="40"/>
      <c r="D148" s="41"/>
      <c r="F148" s="42"/>
      <c r="G148" s="43"/>
      <c r="H148" s="43"/>
      <c r="I148" s="43"/>
      <c r="J148" s="43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3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3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3"/>
      <c r="CP148" s="44"/>
      <c r="CQ148" s="43"/>
      <c r="CR148" s="43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3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HE148" s="43"/>
      <c r="HF148" s="43"/>
    </row>
    <row r="149" customFormat="false" ht="12.75" hidden="false" customHeight="false" outlineLevel="0" collapsed="false">
      <c r="C149" s="40"/>
      <c r="D149" s="41"/>
      <c r="F149" s="42"/>
      <c r="G149" s="43"/>
      <c r="H149" s="43"/>
      <c r="I149" s="43"/>
      <c r="J149" s="43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3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3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3"/>
      <c r="CP149" s="44"/>
      <c r="CQ149" s="43"/>
      <c r="CR149" s="43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3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HE149" s="43"/>
      <c r="HF149" s="43"/>
    </row>
    <row r="150" customFormat="false" ht="12.75" hidden="false" customHeight="false" outlineLevel="0" collapsed="false">
      <c r="C150" s="40"/>
      <c r="D150" s="41"/>
      <c r="F150" s="42"/>
      <c r="G150" s="43"/>
      <c r="H150" s="43"/>
      <c r="I150" s="43"/>
      <c r="J150" s="43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3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3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3"/>
      <c r="CP150" s="44"/>
      <c r="CQ150" s="43"/>
      <c r="CR150" s="43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3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HE150" s="43"/>
      <c r="HF150" s="43"/>
    </row>
    <row r="151" customFormat="false" ht="12.75" hidden="false" customHeight="false" outlineLevel="0" collapsed="false">
      <c r="C151" s="40"/>
      <c r="D151" s="41"/>
      <c r="F151" s="42"/>
      <c r="G151" s="43"/>
      <c r="H151" s="43"/>
      <c r="I151" s="43"/>
      <c r="J151" s="43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3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3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3"/>
      <c r="CP151" s="44"/>
      <c r="CQ151" s="43"/>
      <c r="CR151" s="43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3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HE151" s="43"/>
      <c r="HF151" s="43"/>
    </row>
    <row r="152" customFormat="false" ht="12.75" hidden="false" customHeight="false" outlineLevel="0" collapsed="false">
      <c r="C152" s="40"/>
      <c r="D152" s="41"/>
      <c r="F152" s="42"/>
      <c r="G152" s="43"/>
      <c r="H152" s="43"/>
      <c r="I152" s="43"/>
      <c r="J152" s="43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3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3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3"/>
      <c r="CP152" s="44"/>
      <c r="CQ152" s="43"/>
      <c r="CR152" s="43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3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HE152" s="43"/>
      <c r="HF152" s="43"/>
    </row>
    <row r="153" customFormat="false" ht="12.75" hidden="false" customHeight="false" outlineLevel="0" collapsed="false">
      <c r="C153" s="40"/>
      <c r="D153" s="41"/>
      <c r="F153" s="42"/>
      <c r="G153" s="43"/>
      <c r="H153" s="43"/>
      <c r="I153" s="43"/>
      <c r="J153" s="43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3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3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3"/>
      <c r="CP153" s="44"/>
      <c r="CQ153" s="43"/>
      <c r="CR153" s="43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3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HE153" s="43"/>
      <c r="HF153" s="43"/>
    </row>
    <row r="154" customFormat="false" ht="12.75" hidden="false" customHeight="false" outlineLevel="0" collapsed="false">
      <c r="C154" s="40"/>
      <c r="D154" s="41"/>
      <c r="F154" s="42"/>
      <c r="G154" s="43"/>
      <c r="H154" s="43"/>
      <c r="I154" s="43"/>
      <c r="J154" s="43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3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3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3"/>
      <c r="CP154" s="44"/>
      <c r="CQ154" s="43"/>
      <c r="CR154" s="43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3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HE154" s="43"/>
      <c r="HF154" s="43"/>
    </row>
    <row r="155" customFormat="false" ht="12.75" hidden="false" customHeight="false" outlineLevel="0" collapsed="false">
      <c r="C155" s="40"/>
      <c r="D155" s="41"/>
      <c r="F155" s="42"/>
      <c r="G155" s="43"/>
      <c r="H155" s="43"/>
      <c r="I155" s="43"/>
      <c r="J155" s="43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3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3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3"/>
      <c r="CP155" s="44"/>
      <c r="CQ155" s="43"/>
      <c r="CR155" s="43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3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HE155" s="43"/>
      <c r="HF155" s="43"/>
    </row>
    <row r="156" customFormat="false" ht="12.75" hidden="false" customHeight="false" outlineLevel="0" collapsed="false">
      <c r="C156" s="40"/>
      <c r="D156" s="41"/>
      <c r="F156" s="42"/>
      <c r="G156" s="43"/>
      <c r="H156" s="43"/>
      <c r="I156" s="43"/>
      <c r="J156" s="43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3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3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3"/>
      <c r="CP156" s="44"/>
      <c r="CQ156" s="43"/>
      <c r="CR156" s="43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3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HE156" s="43"/>
      <c r="HF156" s="43"/>
    </row>
    <row r="157" customFormat="false" ht="12.75" hidden="false" customHeight="false" outlineLevel="0" collapsed="false">
      <c r="C157" s="40"/>
      <c r="D157" s="41"/>
      <c r="F157" s="42"/>
      <c r="G157" s="43"/>
      <c r="H157" s="43"/>
      <c r="I157" s="43"/>
      <c r="J157" s="43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3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3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3"/>
      <c r="CP157" s="44"/>
      <c r="CQ157" s="43"/>
      <c r="CR157" s="43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3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HE157" s="43"/>
      <c r="HF157" s="43"/>
    </row>
    <row r="158" customFormat="false" ht="12.75" hidden="false" customHeight="false" outlineLevel="0" collapsed="false">
      <c r="C158" s="40"/>
      <c r="D158" s="41"/>
      <c r="F158" s="42"/>
      <c r="G158" s="43"/>
      <c r="H158" s="43"/>
      <c r="I158" s="43"/>
      <c r="J158" s="43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3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3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3"/>
      <c r="CP158" s="44"/>
      <c r="CQ158" s="43"/>
      <c r="CR158" s="43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3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HE158" s="43"/>
      <c r="HF158" s="43"/>
    </row>
    <row r="159" customFormat="false" ht="12.75" hidden="false" customHeight="false" outlineLevel="0" collapsed="false">
      <c r="C159" s="40"/>
      <c r="D159" s="41"/>
      <c r="F159" s="42"/>
      <c r="G159" s="43"/>
      <c r="H159" s="43"/>
      <c r="I159" s="43"/>
      <c r="J159" s="43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3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3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3"/>
      <c r="CP159" s="44"/>
      <c r="CQ159" s="43"/>
      <c r="CR159" s="43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3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HE159" s="43"/>
      <c r="HF159" s="43"/>
    </row>
    <row r="160" customFormat="false" ht="12.75" hidden="false" customHeight="false" outlineLevel="0" collapsed="false">
      <c r="C160" s="40"/>
      <c r="D160" s="41"/>
      <c r="F160" s="42"/>
      <c r="G160" s="43"/>
      <c r="H160" s="43"/>
      <c r="I160" s="43"/>
      <c r="J160" s="43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3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3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3"/>
      <c r="CP160" s="44"/>
      <c r="CQ160" s="43"/>
      <c r="CR160" s="43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3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HE160" s="43"/>
      <c r="HF160" s="43"/>
    </row>
    <row r="161" customFormat="false" ht="12.75" hidden="false" customHeight="false" outlineLevel="0" collapsed="false">
      <c r="C161" s="40"/>
      <c r="D161" s="41"/>
      <c r="F161" s="42"/>
      <c r="G161" s="43"/>
      <c r="H161" s="43"/>
      <c r="I161" s="43"/>
      <c r="J161" s="43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3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3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3"/>
      <c r="CP161" s="44"/>
      <c r="CQ161" s="43"/>
      <c r="CR161" s="43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3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HE161" s="43"/>
      <c r="HF161" s="43"/>
    </row>
    <row r="162" customFormat="false" ht="12.75" hidden="false" customHeight="false" outlineLevel="0" collapsed="false">
      <c r="C162" s="40"/>
      <c r="D162" s="41"/>
      <c r="F162" s="42"/>
      <c r="G162" s="43"/>
      <c r="H162" s="43"/>
      <c r="I162" s="43"/>
      <c r="J162" s="43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3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3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3"/>
      <c r="CP162" s="44"/>
      <c r="CQ162" s="43"/>
      <c r="CR162" s="43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3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HE162" s="43"/>
      <c r="HF162" s="43"/>
    </row>
    <row r="163" customFormat="false" ht="12.75" hidden="false" customHeight="false" outlineLevel="0" collapsed="false">
      <c r="C163" s="40"/>
      <c r="D163" s="41"/>
      <c r="F163" s="42"/>
      <c r="G163" s="43"/>
      <c r="H163" s="43"/>
      <c r="I163" s="43"/>
      <c r="J163" s="43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3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3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3"/>
      <c r="CP163" s="44"/>
      <c r="CQ163" s="43"/>
      <c r="CR163" s="43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3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HE163" s="43"/>
      <c r="HF163" s="43"/>
    </row>
    <row r="164" customFormat="false" ht="12.75" hidden="false" customHeight="false" outlineLevel="0" collapsed="false">
      <c r="C164" s="40"/>
      <c r="D164" s="41"/>
      <c r="F164" s="42"/>
      <c r="G164" s="43"/>
      <c r="H164" s="43"/>
      <c r="I164" s="43"/>
      <c r="J164" s="43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3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3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3"/>
      <c r="CP164" s="44"/>
      <c r="CQ164" s="43"/>
      <c r="CR164" s="43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3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HE164" s="43"/>
      <c r="HF164" s="43"/>
    </row>
    <row r="165" customFormat="false" ht="12.75" hidden="false" customHeight="false" outlineLevel="0" collapsed="false">
      <c r="C165" s="40"/>
      <c r="D165" s="41"/>
      <c r="F165" s="42"/>
      <c r="G165" s="43"/>
      <c r="H165" s="43"/>
      <c r="I165" s="43"/>
      <c r="J165" s="43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3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3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3"/>
      <c r="CP165" s="44"/>
      <c r="CQ165" s="43"/>
      <c r="CR165" s="43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3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HE165" s="43"/>
      <c r="HF165" s="43"/>
    </row>
    <row r="166" customFormat="false" ht="12.75" hidden="false" customHeight="false" outlineLevel="0" collapsed="false">
      <c r="C166" s="40"/>
      <c r="D166" s="41"/>
      <c r="F166" s="42"/>
      <c r="G166" s="43"/>
      <c r="H166" s="43"/>
      <c r="I166" s="43"/>
      <c r="J166" s="43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3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3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3"/>
      <c r="CP166" s="44"/>
      <c r="CQ166" s="43"/>
      <c r="CR166" s="43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3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HE166" s="43"/>
      <c r="HF166" s="43"/>
    </row>
    <row r="167" customFormat="false" ht="12.75" hidden="false" customHeight="false" outlineLevel="0" collapsed="false">
      <c r="C167" s="40"/>
      <c r="D167" s="41"/>
      <c r="F167" s="42"/>
      <c r="G167" s="43"/>
      <c r="H167" s="43"/>
      <c r="I167" s="43"/>
      <c r="J167" s="43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3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3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3"/>
      <c r="CP167" s="44"/>
      <c r="CQ167" s="43"/>
      <c r="CR167" s="43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3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HE167" s="43"/>
      <c r="HF167" s="43"/>
    </row>
    <row r="168" customFormat="false" ht="12.75" hidden="false" customHeight="false" outlineLevel="0" collapsed="false">
      <c r="C168" s="40"/>
      <c r="D168" s="41"/>
      <c r="F168" s="42"/>
      <c r="G168" s="43"/>
      <c r="H168" s="43"/>
      <c r="I168" s="43"/>
      <c r="J168" s="43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3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3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3"/>
      <c r="CP168" s="44"/>
      <c r="CQ168" s="43"/>
      <c r="CR168" s="43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3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HE168" s="43"/>
      <c r="HF168" s="43"/>
    </row>
    <row r="169" customFormat="false" ht="12.75" hidden="false" customHeight="false" outlineLevel="0" collapsed="false">
      <c r="C169" s="40"/>
      <c r="D169" s="41"/>
      <c r="F169" s="42"/>
      <c r="G169" s="43"/>
      <c r="H169" s="43"/>
      <c r="I169" s="43"/>
      <c r="J169" s="43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3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3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3"/>
      <c r="CP169" s="44"/>
      <c r="CQ169" s="43"/>
      <c r="CR169" s="43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3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HE169" s="43"/>
      <c r="HF169" s="43"/>
    </row>
    <row r="170" customFormat="false" ht="12.75" hidden="false" customHeight="false" outlineLevel="0" collapsed="false">
      <c r="C170" s="40"/>
      <c r="D170" s="41"/>
      <c r="F170" s="42"/>
      <c r="G170" s="43"/>
      <c r="H170" s="43"/>
      <c r="I170" s="43"/>
      <c r="J170" s="43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3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3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3"/>
      <c r="CP170" s="44"/>
      <c r="CQ170" s="43"/>
      <c r="CR170" s="43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3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HE170" s="43"/>
      <c r="HF170" s="43"/>
    </row>
    <row r="171" customFormat="false" ht="12.75" hidden="false" customHeight="false" outlineLevel="0" collapsed="false">
      <c r="C171" s="40"/>
      <c r="D171" s="41"/>
      <c r="F171" s="42"/>
      <c r="G171" s="43"/>
      <c r="H171" s="43"/>
      <c r="I171" s="43"/>
      <c r="J171" s="43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3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3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3"/>
      <c r="CP171" s="44"/>
      <c r="CQ171" s="43"/>
      <c r="CR171" s="43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3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HE171" s="43"/>
      <c r="HF171" s="43"/>
    </row>
    <row r="172" customFormat="false" ht="12.75" hidden="false" customHeight="false" outlineLevel="0" collapsed="false">
      <c r="C172" s="40"/>
      <c r="D172" s="41"/>
      <c r="F172" s="42"/>
      <c r="G172" s="43"/>
      <c r="H172" s="43"/>
      <c r="I172" s="43"/>
      <c r="J172" s="43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3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3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3"/>
      <c r="CP172" s="44"/>
      <c r="CQ172" s="43"/>
      <c r="CR172" s="43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3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HE172" s="43"/>
      <c r="HF172" s="43"/>
    </row>
    <row r="173" customFormat="false" ht="12.75" hidden="false" customHeight="false" outlineLevel="0" collapsed="false">
      <c r="C173" s="40"/>
      <c r="D173" s="41"/>
      <c r="F173" s="42"/>
      <c r="G173" s="43"/>
      <c r="H173" s="43"/>
      <c r="I173" s="43"/>
      <c r="J173" s="43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3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3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3"/>
      <c r="CP173" s="44"/>
      <c r="CQ173" s="43"/>
      <c r="CR173" s="43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3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HE173" s="43"/>
      <c r="HF173" s="43"/>
    </row>
    <row r="174" customFormat="false" ht="12.75" hidden="false" customHeight="false" outlineLevel="0" collapsed="false">
      <c r="C174" s="40"/>
      <c r="D174" s="41"/>
      <c r="F174" s="42"/>
      <c r="G174" s="43"/>
      <c r="H174" s="43"/>
      <c r="I174" s="43"/>
      <c r="J174" s="43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3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3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3"/>
      <c r="CP174" s="44"/>
      <c r="CQ174" s="43"/>
      <c r="CR174" s="43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3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HE174" s="43"/>
      <c r="HF174" s="43"/>
    </row>
    <row r="175" customFormat="false" ht="12.75" hidden="false" customHeight="false" outlineLevel="0" collapsed="false">
      <c r="C175" s="40"/>
      <c r="D175" s="41"/>
      <c r="F175" s="42"/>
      <c r="G175" s="43"/>
      <c r="H175" s="43"/>
      <c r="I175" s="43"/>
      <c r="J175" s="43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3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3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3"/>
      <c r="CP175" s="44"/>
      <c r="CQ175" s="43"/>
      <c r="CR175" s="43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3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HE175" s="43"/>
      <c r="HF175" s="43"/>
    </row>
    <row r="176" customFormat="false" ht="12.75" hidden="false" customHeight="false" outlineLevel="0" collapsed="false">
      <c r="C176" s="40"/>
      <c r="D176" s="41"/>
      <c r="F176" s="42"/>
      <c r="G176" s="43"/>
      <c r="H176" s="43"/>
      <c r="I176" s="43"/>
      <c r="J176" s="43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3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3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3"/>
      <c r="CP176" s="44"/>
      <c r="CQ176" s="43"/>
      <c r="CR176" s="43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3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HE176" s="43"/>
      <c r="HF176" s="43"/>
    </row>
    <row r="177" customFormat="false" ht="12.75" hidden="false" customHeight="false" outlineLevel="0" collapsed="false">
      <c r="C177" s="40"/>
      <c r="D177" s="41"/>
      <c r="F177" s="42"/>
      <c r="G177" s="43"/>
      <c r="H177" s="43"/>
      <c r="I177" s="43"/>
      <c r="J177" s="43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3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3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3"/>
      <c r="CP177" s="44"/>
      <c r="CQ177" s="43"/>
      <c r="CR177" s="43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3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HE177" s="43"/>
      <c r="HF177" s="43"/>
    </row>
    <row r="178" customFormat="false" ht="12.75" hidden="false" customHeight="false" outlineLevel="0" collapsed="false">
      <c r="C178" s="40"/>
      <c r="D178" s="41"/>
      <c r="F178" s="42"/>
      <c r="G178" s="43"/>
      <c r="H178" s="43"/>
      <c r="I178" s="43"/>
      <c r="J178" s="43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3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3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3"/>
      <c r="CP178" s="44"/>
      <c r="CQ178" s="43"/>
      <c r="CR178" s="43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3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HE178" s="43"/>
      <c r="HF178" s="43"/>
    </row>
    <row r="179" customFormat="false" ht="12.75" hidden="false" customHeight="false" outlineLevel="0" collapsed="false">
      <c r="C179" s="40"/>
      <c r="D179" s="41"/>
      <c r="F179" s="42"/>
      <c r="G179" s="43"/>
      <c r="H179" s="43"/>
      <c r="I179" s="43"/>
      <c r="J179" s="43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3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3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3"/>
      <c r="CP179" s="44"/>
      <c r="CQ179" s="43"/>
      <c r="CR179" s="43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3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HE179" s="43"/>
      <c r="HF179" s="43"/>
    </row>
    <row r="180" customFormat="false" ht="12.75" hidden="false" customHeight="false" outlineLevel="0" collapsed="false">
      <c r="C180" s="40"/>
      <c r="D180" s="41"/>
      <c r="F180" s="42"/>
      <c r="G180" s="43"/>
      <c r="H180" s="43"/>
      <c r="I180" s="43"/>
      <c r="J180" s="43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3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3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3"/>
      <c r="CP180" s="44"/>
      <c r="CQ180" s="43"/>
      <c r="CR180" s="43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3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HE180" s="43"/>
      <c r="HF180" s="43"/>
    </row>
    <row r="181" customFormat="false" ht="12.75" hidden="false" customHeight="false" outlineLevel="0" collapsed="false">
      <c r="C181" s="40"/>
      <c r="D181" s="41"/>
      <c r="F181" s="42"/>
      <c r="G181" s="43"/>
      <c r="H181" s="43"/>
      <c r="I181" s="43"/>
      <c r="J181" s="43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3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3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3"/>
      <c r="CP181" s="44"/>
      <c r="CQ181" s="43"/>
      <c r="CR181" s="43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3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HE181" s="43"/>
      <c r="HF181" s="43"/>
    </row>
    <row r="182" customFormat="false" ht="12.75" hidden="false" customHeight="false" outlineLevel="0" collapsed="false">
      <c r="C182" s="40"/>
      <c r="D182" s="41"/>
      <c r="F182" s="42"/>
      <c r="G182" s="43"/>
      <c r="H182" s="43"/>
      <c r="I182" s="43"/>
      <c r="J182" s="43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3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3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3"/>
      <c r="CP182" s="44"/>
      <c r="CQ182" s="43"/>
      <c r="CR182" s="43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3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HE182" s="43"/>
      <c r="HF182" s="43"/>
    </row>
    <row r="183" customFormat="false" ht="12.75" hidden="false" customHeight="false" outlineLevel="0" collapsed="false">
      <c r="C183" s="40"/>
      <c r="D183" s="41"/>
      <c r="F183" s="42"/>
      <c r="G183" s="43"/>
      <c r="H183" s="43"/>
      <c r="I183" s="43"/>
      <c r="J183" s="43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3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3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3"/>
      <c r="CP183" s="44"/>
      <c r="CQ183" s="43"/>
      <c r="CR183" s="43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3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HE183" s="43"/>
      <c r="HF183" s="43"/>
    </row>
    <row r="184" customFormat="false" ht="12.75" hidden="false" customHeight="false" outlineLevel="0" collapsed="false">
      <c r="C184" s="40"/>
      <c r="D184" s="41"/>
      <c r="F184" s="42"/>
      <c r="G184" s="43"/>
      <c r="H184" s="43"/>
      <c r="I184" s="43"/>
      <c r="J184" s="43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3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3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3"/>
      <c r="CP184" s="44"/>
      <c r="CQ184" s="43"/>
      <c r="CR184" s="43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3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HE184" s="43"/>
      <c r="HF184" s="43"/>
    </row>
    <row r="185" customFormat="false" ht="12.75" hidden="false" customHeight="false" outlineLevel="0" collapsed="false">
      <c r="C185" s="40"/>
      <c r="D185" s="41"/>
      <c r="F185" s="42"/>
      <c r="G185" s="43"/>
      <c r="H185" s="43"/>
      <c r="I185" s="43"/>
      <c r="J185" s="43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3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3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3"/>
      <c r="CP185" s="44"/>
      <c r="CQ185" s="43"/>
      <c r="CR185" s="43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3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HE185" s="43"/>
      <c r="HF185" s="43"/>
    </row>
    <row r="186" customFormat="false" ht="12.75" hidden="false" customHeight="false" outlineLevel="0" collapsed="false">
      <c r="C186" s="40"/>
      <c r="D186" s="41"/>
      <c r="F186" s="42"/>
      <c r="G186" s="43"/>
      <c r="H186" s="43"/>
      <c r="I186" s="43"/>
      <c r="J186" s="43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3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3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3"/>
      <c r="CP186" s="44"/>
      <c r="CQ186" s="43"/>
      <c r="CR186" s="43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3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HE186" s="43"/>
      <c r="HF186" s="43"/>
    </row>
    <row r="187" customFormat="false" ht="12.75" hidden="false" customHeight="false" outlineLevel="0" collapsed="false">
      <c r="C187" s="40"/>
      <c r="D187" s="41"/>
      <c r="F187" s="42"/>
      <c r="G187" s="43"/>
      <c r="H187" s="43"/>
      <c r="I187" s="43"/>
      <c r="J187" s="43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3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3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3"/>
      <c r="CP187" s="44"/>
      <c r="CQ187" s="43"/>
      <c r="CR187" s="43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3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HE187" s="43"/>
      <c r="HF187" s="43"/>
    </row>
    <row r="188" customFormat="false" ht="12.75" hidden="false" customHeight="false" outlineLevel="0" collapsed="false">
      <c r="C188" s="40"/>
      <c r="D188" s="41"/>
      <c r="F188" s="42"/>
      <c r="G188" s="43"/>
      <c r="H188" s="43"/>
      <c r="I188" s="43"/>
      <c r="J188" s="43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3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3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3"/>
      <c r="CP188" s="44"/>
      <c r="CQ188" s="43"/>
      <c r="CR188" s="43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3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HE188" s="43"/>
      <c r="HF188" s="43"/>
    </row>
    <row r="189" customFormat="false" ht="12.75" hidden="false" customHeight="false" outlineLevel="0" collapsed="false">
      <c r="C189" s="40"/>
      <c r="D189" s="41"/>
      <c r="F189" s="42"/>
      <c r="G189" s="43"/>
      <c r="H189" s="43"/>
      <c r="I189" s="43"/>
      <c r="J189" s="43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3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3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3"/>
      <c r="CP189" s="44"/>
      <c r="CQ189" s="43"/>
      <c r="CR189" s="43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3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HE189" s="43"/>
      <c r="HF189" s="43"/>
    </row>
    <row r="190" customFormat="false" ht="12.75" hidden="false" customHeight="false" outlineLevel="0" collapsed="false">
      <c r="C190" s="40"/>
      <c r="D190" s="41"/>
      <c r="F190" s="42"/>
      <c r="G190" s="43"/>
      <c r="H190" s="43"/>
      <c r="I190" s="43"/>
      <c r="J190" s="43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3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3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3"/>
      <c r="CP190" s="44"/>
      <c r="CQ190" s="43"/>
      <c r="CR190" s="43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3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HE190" s="43"/>
      <c r="HF190" s="43"/>
    </row>
    <row r="191" customFormat="false" ht="12.75" hidden="false" customHeight="false" outlineLevel="0" collapsed="false">
      <c r="C191" s="40"/>
      <c r="D191" s="41"/>
      <c r="F191" s="42"/>
      <c r="G191" s="43"/>
      <c r="H191" s="43"/>
      <c r="I191" s="43"/>
      <c r="J191" s="43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3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3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3"/>
      <c r="CP191" s="44"/>
      <c r="CQ191" s="43"/>
      <c r="CR191" s="43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3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HE191" s="43"/>
      <c r="HF191" s="43"/>
    </row>
    <row r="192" customFormat="false" ht="12.75" hidden="false" customHeight="false" outlineLevel="0" collapsed="false">
      <c r="C192" s="40"/>
      <c r="D192" s="41"/>
      <c r="F192" s="42"/>
      <c r="G192" s="43"/>
      <c r="H192" s="43"/>
      <c r="I192" s="43"/>
      <c r="J192" s="43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3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3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3"/>
      <c r="CP192" s="44"/>
      <c r="CQ192" s="43"/>
      <c r="CR192" s="43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3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HE192" s="43"/>
      <c r="HF192" s="43"/>
    </row>
    <row r="193" customFormat="false" ht="12.75" hidden="false" customHeight="false" outlineLevel="0" collapsed="false">
      <c r="C193" s="40"/>
      <c r="D193" s="41"/>
      <c r="F193" s="42"/>
      <c r="G193" s="43"/>
      <c r="H193" s="43"/>
      <c r="I193" s="43"/>
      <c r="J193" s="43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3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3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3"/>
      <c r="CP193" s="44"/>
      <c r="CQ193" s="43"/>
      <c r="CR193" s="43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3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HE193" s="43"/>
      <c r="HF193" s="43"/>
    </row>
    <row r="194" customFormat="false" ht="12.75" hidden="false" customHeight="false" outlineLevel="0" collapsed="false">
      <c r="C194" s="40"/>
      <c r="D194" s="41"/>
      <c r="F194" s="42"/>
      <c r="G194" s="43"/>
      <c r="H194" s="43"/>
      <c r="I194" s="43"/>
      <c r="J194" s="43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3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3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3"/>
      <c r="CP194" s="44"/>
      <c r="CQ194" s="43"/>
      <c r="CR194" s="43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3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HE194" s="43"/>
      <c r="HF194" s="43"/>
    </row>
    <row r="195" customFormat="false" ht="12.75" hidden="false" customHeight="false" outlineLevel="0" collapsed="false">
      <c r="C195" s="40"/>
      <c r="D195" s="41"/>
      <c r="F195" s="42"/>
      <c r="G195" s="43"/>
      <c r="H195" s="43"/>
      <c r="I195" s="43"/>
      <c r="J195" s="43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3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3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3"/>
      <c r="CP195" s="44"/>
      <c r="CQ195" s="43"/>
      <c r="CR195" s="43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3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HE195" s="43"/>
      <c r="HF195" s="43"/>
    </row>
    <row r="196" customFormat="false" ht="12.75" hidden="false" customHeight="false" outlineLevel="0" collapsed="false">
      <c r="C196" s="40"/>
      <c r="D196" s="41"/>
      <c r="F196" s="42"/>
      <c r="G196" s="43"/>
      <c r="H196" s="43"/>
      <c r="I196" s="43"/>
      <c r="J196" s="43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3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3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3"/>
      <c r="CP196" s="44"/>
      <c r="CQ196" s="43"/>
      <c r="CR196" s="43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3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HE196" s="43"/>
      <c r="HF196" s="43"/>
    </row>
    <row r="197" customFormat="false" ht="12.75" hidden="false" customHeight="false" outlineLevel="0" collapsed="false">
      <c r="C197" s="40"/>
      <c r="D197" s="41"/>
      <c r="F197" s="42"/>
      <c r="G197" s="43"/>
      <c r="H197" s="43"/>
      <c r="I197" s="43"/>
      <c r="J197" s="43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3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3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3"/>
      <c r="CP197" s="44"/>
      <c r="CQ197" s="43"/>
      <c r="CR197" s="43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3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HE197" s="43"/>
      <c r="HF197" s="43"/>
    </row>
    <row r="198" customFormat="false" ht="12.75" hidden="false" customHeight="false" outlineLevel="0" collapsed="false">
      <c r="C198" s="40"/>
      <c r="D198" s="41"/>
      <c r="F198" s="42"/>
      <c r="G198" s="43"/>
      <c r="H198" s="43"/>
      <c r="I198" s="43"/>
      <c r="J198" s="43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3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3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3"/>
      <c r="CP198" s="44"/>
      <c r="CQ198" s="43"/>
      <c r="CR198" s="43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3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HE198" s="43"/>
      <c r="HF198" s="43"/>
    </row>
    <row r="199" customFormat="false" ht="12.75" hidden="false" customHeight="false" outlineLevel="0" collapsed="false">
      <c r="C199" s="40"/>
      <c r="D199" s="41"/>
      <c r="F199" s="42"/>
      <c r="G199" s="43"/>
      <c r="H199" s="43"/>
      <c r="I199" s="43"/>
      <c r="J199" s="43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3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3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3"/>
      <c r="CP199" s="44"/>
      <c r="CQ199" s="43"/>
      <c r="CR199" s="43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3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HE199" s="43"/>
      <c r="HF199" s="43"/>
    </row>
    <row r="200" customFormat="false" ht="12.75" hidden="false" customHeight="false" outlineLevel="0" collapsed="false">
      <c r="C200" s="40"/>
      <c r="D200" s="41"/>
      <c r="F200" s="42"/>
      <c r="G200" s="43"/>
      <c r="H200" s="43"/>
      <c r="I200" s="43"/>
      <c r="J200" s="43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3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3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3"/>
      <c r="CP200" s="44"/>
      <c r="CQ200" s="43"/>
      <c r="CR200" s="43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3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HE200" s="43"/>
      <c r="HF200" s="43"/>
    </row>
    <row r="201" customFormat="false" ht="12.75" hidden="false" customHeight="false" outlineLevel="0" collapsed="false">
      <c r="C201" s="40"/>
      <c r="D201" s="41"/>
      <c r="F201" s="42"/>
      <c r="G201" s="43"/>
      <c r="H201" s="43"/>
      <c r="I201" s="43"/>
      <c r="J201" s="43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3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3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3"/>
      <c r="CP201" s="44"/>
      <c r="CQ201" s="43"/>
      <c r="CR201" s="43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3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HE201" s="43"/>
      <c r="HF201" s="43"/>
    </row>
    <row r="202" customFormat="false" ht="12.75" hidden="false" customHeight="false" outlineLevel="0" collapsed="false">
      <c r="C202" s="40"/>
      <c r="D202" s="41"/>
      <c r="F202" s="42"/>
      <c r="G202" s="43"/>
      <c r="H202" s="43"/>
      <c r="I202" s="43"/>
      <c r="J202" s="43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3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3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3"/>
      <c r="CP202" s="44"/>
      <c r="CQ202" s="43"/>
      <c r="CR202" s="43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3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HE202" s="43"/>
      <c r="HF202" s="43"/>
    </row>
    <row r="203" customFormat="false" ht="12.75" hidden="false" customHeight="false" outlineLevel="0" collapsed="false">
      <c r="C203" s="40"/>
      <c r="D203" s="41"/>
      <c r="F203" s="42"/>
      <c r="G203" s="43"/>
      <c r="H203" s="43"/>
      <c r="I203" s="43"/>
      <c r="J203" s="43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3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3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3"/>
      <c r="CP203" s="44"/>
      <c r="CQ203" s="43"/>
      <c r="CR203" s="43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3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HE203" s="43"/>
      <c r="HF203" s="43"/>
    </row>
    <row r="204" customFormat="false" ht="12.75" hidden="false" customHeight="false" outlineLevel="0" collapsed="false">
      <c r="C204" s="40"/>
      <c r="D204" s="41"/>
      <c r="F204" s="42"/>
      <c r="G204" s="43"/>
      <c r="H204" s="43"/>
      <c r="I204" s="43"/>
      <c r="J204" s="43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3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3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3"/>
      <c r="CP204" s="44"/>
      <c r="CQ204" s="43"/>
      <c r="CR204" s="43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3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HE204" s="43"/>
      <c r="HF204" s="43"/>
    </row>
    <row r="205" customFormat="false" ht="12.75" hidden="false" customHeight="false" outlineLevel="0" collapsed="false">
      <c r="C205" s="40"/>
      <c r="D205" s="41"/>
      <c r="F205" s="42"/>
      <c r="G205" s="43"/>
      <c r="H205" s="43"/>
      <c r="I205" s="43"/>
      <c r="J205" s="43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3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3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3"/>
      <c r="CP205" s="44"/>
      <c r="CQ205" s="43"/>
      <c r="CR205" s="43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3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HE205" s="43"/>
      <c r="HF205" s="43"/>
    </row>
    <row r="206" customFormat="false" ht="12.75" hidden="false" customHeight="false" outlineLevel="0" collapsed="false">
      <c r="C206" s="40"/>
      <c r="D206" s="41"/>
      <c r="F206" s="42"/>
      <c r="G206" s="43"/>
      <c r="H206" s="43"/>
      <c r="I206" s="43"/>
      <c r="J206" s="43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3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3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3"/>
      <c r="CP206" s="44"/>
      <c r="CQ206" s="43"/>
      <c r="CR206" s="43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3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HE206" s="43"/>
      <c r="HF206" s="43"/>
    </row>
    <row r="207" customFormat="false" ht="12.75" hidden="false" customHeight="false" outlineLevel="0" collapsed="false">
      <c r="C207" s="40"/>
      <c r="D207" s="41"/>
      <c r="F207" s="42"/>
      <c r="G207" s="43"/>
      <c r="H207" s="43"/>
      <c r="I207" s="43"/>
      <c r="J207" s="43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3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3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3"/>
      <c r="CP207" s="44"/>
      <c r="CQ207" s="43"/>
      <c r="CR207" s="43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3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HE207" s="43"/>
      <c r="HF207" s="43"/>
    </row>
    <row r="208" customFormat="false" ht="12.75" hidden="false" customHeight="false" outlineLevel="0" collapsed="false">
      <c r="C208" s="40"/>
      <c r="D208" s="41"/>
      <c r="F208" s="42"/>
      <c r="G208" s="43"/>
      <c r="H208" s="43"/>
      <c r="I208" s="43"/>
      <c r="J208" s="43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3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3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3"/>
      <c r="CP208" s="44"/>
      <c r="CQ208" s="43"/>
      <c r="CR208" s="43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3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HE208" s="43"/>
      <c r="HF208" s="43"/>
    </row>
    <row r="209" customFormat="false" ht="12.75" hidden="false" customHeight="false" outlineLevel="0" collapsed="false">
      <c r="C209" s="40"/>
      <c r="D209" s="41"/>
      <c r="F209" s="42"/>
      <c r="G209" s="43"/>
      <c r="H209" s="43"/>
      <c r="I209" s="43"/>
      <c r="J209" s="43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3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3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3"/>
      <c r="CP209" s="44"/>
      <c r="CQ209" s="43"/>
      <c r="CR209" s="43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3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HE209" s="43"/>
      <c r="HF209" s="43"/>
    </row>
    <row r="210" customFormat="false" ht="12.75" hidden="false" customHeight="false" outlineLevel="0" collapsed="false">
      <c r="C210" s="40"/>
      <c r="D210" s="41"/>
      <c r="F210" s="42"/>
      <c r="G210" s="43"/>
      <c r="H210" s="43"/>
      <c r="I210" s="43"/>
      <c r="J210" s="43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3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3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3"/>
      <c r="CP210" s="44"/>
      <c r="CQ210" s="43"/>
      <c r="CR210" s="43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3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HE210" s="43"/>
      <c r="HF210" s="43"/>
    </row>
    <row r="211" customFormat="false" ht="12.75" hidden="false" customHeight="false" outlineLevel="0" collapsed="false">
      <c r="C211" s="40"/>
      <c r="D211" s="41"/>
      <c r="F211" s="42"/>
      <c r="G211" s="43"/>
      <c r="H211" s="43"/>
      <c r="I211" s="43"/>
      <c r="J211" s="43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3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3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3"/>
      <c r="CP211" s="44"/>
      <c r="CQ211" s="43"/>
      <c r="CR211" s="43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3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HE211" s="43"/>
      <c r="HF211" s="43"/>
    </row>
    <row r="212" customFormat="false" ht="12.75" hidden="false" customHeight="false" outlineLevel="0" collapsed="false">
      <c r="C212" s="40"/>
      <c r="D212" s="41"/>
      <c r="F212" s="42"/>
      <c r="G212" s="43"/>
      <c r="H212" s="43"/>
      <c r="I212" s="43"/>
      <c r="J212" s="43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3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3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3"/>
      <c r="CP212" s="44"/>
      <c r="CQ212" s="43"/>
      <c r="CR212" s="43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3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HE212" s="43"/>
      <c r="HF212" s="43"/>
    </row>
    <row r="213" customFormat="false" ht="12.75" hidden="false" customHeight="false" outlineLevel="0" collapsed="false">
      <c r="C213" s="40"/>
      <c r="D213" s="41"/>
      <c r="F213" s="42"/>
      <c r="G213" s="43"/>
      <c r="H213" s="43"/>
      <c r="I213" s="43"/>
      <c r="J213" s="43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3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3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3"/>
      <c r="CP213" s="44"/>
      <c r="CQ213" s="43"/>
      <c r="CR213" s="43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3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HE213" s="43"/>
      <c r="HF213" s="43"/>
    </row>
    <row r="214" customFormat="false" ht="12.75" hidden="false" customHeight="false" outlineLevel="0" collapsed="false">
      <c r="C214" s="40"/>
      <c r="D214" s="41"/>
      <c r="F214" s="42"/>
      <c r="G214" s="43"/>
      <c r="H214" s="43"/>
      <c r="I214" s="43"/>
      <c r="J214" s="43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3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3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3"/>
      <c r="CP214" s="44"/>
      <c r="CQ214" s="43"/>
      <c r="CR214" s="43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3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HE214" s="43"/>
      <c r="HF214" s="43"/>
    </row>
    <row r="215" customFormat="false" ht="12.75" hidden="false" customHeight="false" outlineLevel="0" collapsed="false">
      <c r="C215" s="40"/>
      <c r="D215" s="41"/>
      <c r="F215" s="42"/>
      <c r="G215" s="43"/>
      <c r="H215" s="43"/>
      <c r="I215" s="43"/>
      <c r="J215" s="43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3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3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3"/>
      <c r="CP215" s="44"/>
      <c r="CQ215" s="43"/>
      <c r="CR215" s="43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3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HE215" s="43"/>
      <c r="HF215" s="43"/>
    </row>
    <row r="216" customFormat="false" ht="12.75" hidden="false" customHeight="false" outlineLevel="0" collapsed="false">
      <c r="C216" s="40"/>
      <c r="D216" s="41"/>
      <c r="F216" s="42"/>
      <c r="G216" s="43"/>
      <c r="H216" s="43"/>
      <c r="I216" s="43"/>
      <c r="J216" s="43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3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3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3"/>
      <c r="CP216" s="44"/>
      <c r="CQ216" s="43"/>
      <c r="CR216" s="43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3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HE216" s="43"/>
      <c r="HF216" s="43"/>
    </row>
    <row r="217" customFormat="false" ht="12.75" hidden="false" customHeight="false" outlineLevel="0" collapsed="false">
      <c r="C217" s="40"/>
      <c r="D217" s="41"/>
      <c r="F217" s="42"/>
      <c r="G217" s="43"/>
      <c r="H217" s="43"/>
      <c r="I217" s="43"/>
      <c r="J217" s="43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3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3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3"/>
      <c r="CP217" s="44"/>
      <c r="CQ217" s="43"/>
      <c r="CR217" s="43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3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HE217" s="43"/>
      <c r="HF217" s="43"/>
    </row>
    <row r="218" customFormat="false" ht="12.75" hidden="false" customHeight="false" outlineLevel="0" collapsed="false">
      <c r="C218" s="40"/>
      <c r="D218" s="41"/>
      <c r="F218" s="42"/>
      <c r="G218" s="43"/>
      <c r="H218" s="43"/>
      <c r="I218" s="43"/>
      <c r="J218" s="43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3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3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3"/>
      <c r="CP218" s="44"/>
      <c r="CQ218" s="43"/>
      <c r="CR218" s="43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3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HE218" s="43"/>
      <c r="HF218" s="43"/>
    </row>
    <row r="219" customFormat="false" ht="12.75" hidden="false" customHeight="false" outlineLevel="0" collapsed="false">
      <c r="C219" s="40"/>
      <c r="D219" s="41"/>
      <c r="F219" s="42"/>
      <c r="G219" s="43"/>
      <c r="H219" s="43"/>
      <c r="I219" s="43"/>
      <c r="J219" s="43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3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3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3"/>
      <c r="CP219" s="44"/>
      <c r="CQ219" s="43"/>
      <c r="CR219" s="43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3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HE219" s="43"/>
      <c r="HF219" s="43"/>
    </row>
    <row r="220" customFormat="false" ht="12.75" hidden="false" customHeight="false" outlineLevel="0" collapsed="false">
      <c r="C220" s="40"/>
      <c r="D220" s="41"/>
      <c r="F220" s="42"/>
      <c r="G220" s="43"/>
      <c r="H220" s="43"/>
      <c r="I220" s="43"/>
      <c r="J220" s="43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3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3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3"/>
      <c r="CP220" s="44"/>
      <c r="CQ220" s="43"/>
      <c r="CR220" s="43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3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HE220" s="43"/>
      <c r="HF220" s="43"/>
    </row>
    <row r="221" customFormat="false" ht="12.75" hidden="false" customHeight="false" outlineLevel="0" collapsed="false">
      <c r="C221" s="40"/>
      <c r="D221" s="41"/>
      <c r="F221" s="42"/>
      <c r="G221" s="43"/>
      <c r="H221" s="43"/>
      <c r="I221" s="43"/>
      <c r="J221" s="43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3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3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3"/>
      <c r="CP221" s="44"/>
      <c r="CQ221" s="43"/>
      <c r="CR221" s="43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3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HE221" s="43"/>
      <c r="HF221" s="43"/>
    </row>
    <row r="222" customFormat="false" ht="12.75" hidden="false" customHeight="false" outlineLevel="0" collapsed="false">
      <c r="C222" s="40"/>
      <c r="D222" s="41"/>
      <c r="F222" s="42"/>
      <c r="G222" s="43"/>
      <c r="H222" s="43"/>
      <c r="I222" s="43"/>
      <c r="J222" s="43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3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3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3"/>
      <c r="CP222" s="44"/>
      <c r="CQ222" s="43"/>
      <c r="CR222" s="43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3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HE222" s="43"/>
      <c r="HF222" s="43"/>
    </row>
    <row r="223" customFormat="false" ht="12.75" hidden="false" customHeight="false" outlineLevel="0" collapsed="false">
      <c r="C223" s="40"/>
      <c r="D223" s="41"/>
      <c r="F223" s="42"/>
      <c r="G223" s="43"/>
      <c r="H223" s="43"/>
      <c r="I223" s="43"/>
      <c r="J223" s="43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3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3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3"/>
      <c r="CP223" s="44"/>
      <c r="CQ223" s="43"/>
      <c r="CR223" s="43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3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HE223" s="43"/>
      <c r="HF223" s="43"/>
    </row>
    <row r="224" customFormat="false" ht="12.75" hidden="false" customHeight="false" outlineLevel="0" collapsed="false">
      <c r="C224" s="40"/>
      <c r="D224" s="41"/>
      <c r="F224" s="42"/>
      <c r="G224" s="43"/>
      <c r="H224" s="43"/>
      <c r="I224" s="43"/>
      <c r="J224" s="43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3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3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3"/>
      <c r="CP224" s="44"/>
      <c r="CQ224" s="43"/>
      <c r="CR224" s="43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3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HE224" s="43"/>
      <c r="HF224" s="43"/>
    </row>
    <row r="225" customFormat="false" ht="12.75" hidden="false" customHeight="false" outlineLevel="0" collapsed="false">
      <c r="C225" s="40"/>
      <c r="D225" s="41"/>
      <c r="F225" s="42"/>
      <c r="G225" s="43"/>
      <c r="H225" s="43"/>
      <c r="I225" s="43"/>
      <c r="J225" s="43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3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3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3"/>
      <c r="CP225" s="44"/>
      <c r="CQ225" s="43"/>
      <c r="CR225" s="43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3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HE225" s="43"/>
      <c r="HF225" s="43"/>
    </row>
    <row r="226" customFormat="false" ht="12.75" hidden="false" customHeight="false" outlineLevel="0" collapsed="false">
      <c r="C226" s="40"/>
      <c r="D226" s="41"/>
      <c r="F226" s="42"/>
      <c r="G226" s="43"/>
      <c r="H226" s="43"/>
      <c r="I226" s="43"/>
      <c r="J226" s="43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3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3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3"/>
      <c r="CP226" s="44"/>
      <c r="CQ226" s="43"/>
      <c r="CR226" s="43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3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HE226" s="43"/>
      <c r="HF226" s="43"/>
    </row>
    <row r="227" customFormat="false" ht="12.75" hidden="false" customHeight="false" outlineLevel="0" collapsed="false">
      <c r="C227" s="40"/>
      <c r="D227" s="41"/>
      <c r="F227" s="42"/>
      <c r="G227" s="43"/>
      <c r="H227" s="43"/>
      <c r="I227" s="43"/>
      <c r="J227" s="43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3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3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3"/>
      <c r="CP227" s="44"/>
      <c r="CQ227" s="43"/>
      <c r="CR227" s="43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3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HE227" s="43"/>
      <c r="HF227" s="43"/>
    </row>
    <row r="228" customFormat="false" ht="12.75" hidden="false" customHeight="false" outlineLevel="0" collapsed="false">
      <c r="C228" s="40"/>
      <c r="D228" s="41"/>
      <c r="F228" s="42"/>
      <c r="G228" s="43"/>
      <c r="H228" s="43"/>
      <c r="I228" s="43"/>
      <c r="J228" s="43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3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3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3"/>
      <c r="CP228" s="44"/>
      <c r="CQ228" s="43"/>
      <c r="CR228" s="43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3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HE228" s="43"/>
      <c r="HF228" s="43"/>
    </row>
    <row r="229" customFormat="false" ht="12.75" hidden="false" customHeight="false" outlineLevel="0" collapsed="false">
      <c r="C229" s="40"/>
      <c r="D229" s="41"/>
      <c r="F229" s="42"/>
      <c r="G229" s="43"/>
      <c r="H229" s="43"/>
      <c r="I229" s="43"/>
      <c r="J229" s="43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3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3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3"/>
      <c r="CP229" s="44"/>
      <c r="CQ229" s="43"/>
      <c r="CR229" s="43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3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HE229" s="43"/>
      <c r="HF229" s="43"/>
    </row>
    <row r="230" customFormat="false" ht="12.75" hidden="false" customHeight="false" outlineLevel="0" collapsed="false">
      <c r="C230" s="40"/>
      <c r="D230" s="41"/>
      <c r="F230" s="42"/>
      <c r="G230" s="43"/>
      <c r="H230" s="43"/>
      <c r="I230" s="43"/>
      <c r="J230" s="43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3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3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3"/>
      <c r="CP230" s="44"/>
      <c r="CQ230" s="43"/>
      <c r="CR230" s="43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3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HE230" s="43"/>
      <c r="HF230" s="43"/>
    </row>
    <row r="231" customFormat="false" ht="12.75" hidden="false" customHeight="false" outlineLevel="0" collapsed="false">
      <c r="C231" s="40"/>
      <c r="D231" s="41"/>
      <c r="F231" s="42"/>
      <c r="G231" s="43"/>
      <c r="H231" s="43"/>
      <c r="I231" s="43"/>
      <c r="J231" s="43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3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3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3"/>
      <c r="CP231" s="44"/>
      <c r="CQ231" s="43"/>
      <c r="CR231" s="43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3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HE231" s="43"/>
      <c r="HF231" s="43"/>
    </row>
    <row r="232" customFormat="false" ht="12.75" hidden="false" customHeight="false" outlineLevel="0" collapsed="false">
      <c r="C232" s="40"/>
      <c r="D232" s="41"/>
      <c r="F232" s="42"/>
      <c r="G232" s="43"/>
      <c r="H232" s="43"/>
      <c r="I232" s="43"/>
      <c r="J232" s="43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3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3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3"/>
      <c r="CP232" s="44"/>
      <c r="CQ232" s="43"/>
      <c r="CR232" s="43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3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HE232" s="43"/>
      <c r="HF232" s="43"/>
    </row>
    <row r="233" customFormat="false" ht="12.75" hidden="false" customHeight="false" outlineLevel="0" collapsed="false">
      <c r="C233" s="40"/>
      <c r="D233" s="41"/>
      <c r="F233" s="42"/>
      <c r="G233" s="43"/>
      <c r="H233" s="43"/>
      <c r="I233" s="43"/>
      <c r="J233" s="43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3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3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3"/>
      <c r="CP233" s="44"/>
      <c r="CQ233" s="43"/>
      <c r="CR233" s="43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3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HE233" s="43"/>
      <c r="HF233" s="43"/>
    </row>
    <row r="234" customFormat="false" ht="12.75" hidden="false" customHeight="false" outlineLevel="0" collapsed="false">
      <c r="C234" s="40"/>
      <c r="D234" s="41"/>
      <c r="F234" s="42"/>
      <c r="G234" s="43"/>
      <c r="H234" s="43"/>
      <c r="I234" s="43"/>
      <c r="J234" s="43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3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3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3"/>
      <c r="CP234" s="44"/>
      <c r="CQ234" s="43"/>
      <c r="CR234" s="43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3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HE234" s="43"/>
      <c r="HF234" s="43"/>
    </row>
    <row r="235" customFormat="false" ht="12.75" hidden="false" customHeight="false" outlineLevel="0" collapsed="false">
      <c r="C235" s="40"/>
      <c r="D235" s="41"/>
      <c r="F235" s="42"/>
      <c r="G235" s="43"/>
      <c r="H235" s="43"/>
      <c r="I235" s="43"/>
      <c r="J235" s="43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3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3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3"/>
      <c r="CP235" s="44"/>
      <c r="CQ235" s="43"/>
      <c r="CR235" s="43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3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HE235" s="43"/>
      <c r="HF235" s="43"/>
    </row>
    <row r="236" customFormat="false" ht="12.75" hidden="false" customHeight="false" outlineLevel="0" collapsed="false">
      <c r="C236" s="40"/>
      <c r="D236" s="41"/>
      <c r="F236" s="42"/>
      <c r="G236" s="43"/>
      <c r="H236" s="43"/>
      <c r="I236" s="43"/>
      <c r="J236" s="43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3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3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3"/>
      <c r="CP236" s="44"/>
      <c r="CQ236" s="43"/>
      <c r="CR236" s="43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3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HE236" s="43"/>
      <c r="HF236" s="43"/>
    </row>
    <row r="237" customFormat="false" ht="12.75" hidden="false" customHeight="false" outlineLevel="0" collapsed="false">
      <c r="C237" s="40"/>
      <c r="D237" s="41"/>
      <c r="F237" s="42"/>
      <c r="G237" s="43"/>
      <c r="H237" s="43"/>
      <c r="I237" s="43"/>
      <c r="J237" s="43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3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3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3"/>
      <c r="CP237" s="44"/>
      <c r="CQ237" s="43"/>
      <c r="CR237" s="43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3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HE237" s="43"/>
      <c r="HF237" s="43"/>
    </row>
    <row r="238" customFormat="false" ht="12.75" hidden="false" customHeight="false" outlineLevel="0" collapsed="false">
      <c r="C238" s="40"/>
      <c r="D238" s="41"/>
      <c r="F238" s="42"/>
      <c r="G238" s="43"/>
      <c r="H238" s="43"/>
      <c r="I238" s="43"/>
      <c r="J238" s="43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3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3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3"/>
      <c r="CP238" s="44"/>
      <c r="CQ238" s="43"/>
      <c r="CR238" s="43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3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HE238" s="43"/>
      <c r="HF238" s="43"/>
    </row>
    <row r="239" customFormat="false" ht="12.75" hidden="false" customHeight="false" outlineLevel="0" collapsed="false">
      <c r="C239" s="40"/>
      <c r="D239" s="41"/>
      <c r="F239" s="42"/>
      <c r="G239" s="43"/>
      <c r="H239" s="43"/>
      <c r="I239" s="43"/>
      <c r="J239" s="43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3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3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3"/>
      <c r="CP239" s="44"/>
      <c r="CQ239" s="43"/>
      <c r="CR239" s="43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3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HE239" s="43"/>
      <c r="HF239" s="43"/>
    </row>
    <row r="240" customFormat="false" ht="12.75" hidden="false" customHeight="false" outlineLevel="0" collapsed="false">
      <c r="C240" s="40"/>
      <c r="D240" s="41"/>
      <c r="F240" s="42"/>
      <c r="G240" s="43"/>
      <c r="H240" s="43"/>
      <c r="I240" s="43"/>
      <c r="J240" s="43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3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3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3"/>
      <c r="CP240" s="44"/>
      <c r="CQ240" s="43"/>
      <c r="CR240" s="43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3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HE240" s="43"/>
      <c r="HF240" s="43"/>
    </row>
    <row r="241" customFormat="false" ht="12.75" hidden="false" customHeight="false" outlineLevel="0" collapsed="false">
      <c r="C241" s="40"/>
      <c r="D241" s="41"/>
      <c r="F241" s="42"/>
      <c r="G241" s="43"/>
      <c r="H241" s="43"/>
      <c r="I241" s="43"/>
      <c r="J241" s="43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3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3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3"/>
      <c r="CP241" s="44"/>
      <c r="CQ241" s="43"/>
      <c r="CR241" s="43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3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HE241" s="43"/>
      <c r="HF241" s="43"/>
    </row>
    <row r="242" customFormat="false" ht="12.75" hidden="false" customHeight="false" outlineLevel="0" collapsed="false">
      <c r="C242" s="40"/>
      <c r="D242" s="41"/>
      <c r="F242" s="42"/>
      <c r="G242" s="43"/>
      <c r="H242" s="43"/>
      <c r="I242" s="43"/>
      <c r="J242" s="43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3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3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3"/>
      <c r="CP242" s="44"/>
      <c r="CQ242" s="43"/>
      <c r="CR242" s="43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3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HE242" s="43"/>
      <c r="HF242" s="43"/>
    </row>
    <row r="243" customFormat="false" ht="12.75" hidden="false" customHeight="false" outlineLevel="0" collapsed="false">
      <c r="C243" s="40"/>
      <c r="D243" s="41"/>
      <c r="F243" s="42"/>
      <c r="G243" s="43"/>
      <c r="H243" s="43"/>
      <c r="I243" s="43"/>
      <c r="J243" s="43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3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3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3"/>
      <c r="CP243" s="44"/>
      <c r="CQ243" s="43"/>
      <c r="CR243" s="43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3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HE243" s="43"/>
      <c r="HF243" s="43"/>
    </row>
    <row r="244" customFormat="false" ht="12.75" hidden="false" customHeight="false" outlineLevel="0" collapsed="false">
      <c r="C244" s="40"/>
      <c r="D244" s="41"/>
      <c r="F244" s="42"/>
      <c r="G244" s="43"/>
      <c r="H244" s="43"/>
      <c r="I244" s="43"/>
      <c r="J244" s="43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3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3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3"/>
      <c r="CP244" s="44"/>
      <c r="CQ244" s="43"/>
      <c r="CR244" s="43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3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HE244" s="43"/>
      <c r="HF244" s="43"/>
    </row>
    <row r="245" customFormat="false" ht="12.75" hidden="false" customHeight="false" outlineLevel="0" collapsed="false">
      <c r="C245" s="40"/>
      <c r="D245" s="41"/>
      <c r="F245" s="42"/>
      <c r="G245" s="43"/>
      <c r="H245" s="43"/>
      <c r="I245" s="43"/>
      <c r="J245" s="43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3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3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3"/>
      <c r="CP245" s="44"/>
      <c r="CQ245" s="43"/>
      <c r="CR245" s="43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3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HE245" s="43"/>
      <c r="HF245" s="43"/>
    </row>
    <row r="246" customFormat="false" ht="12.75" hidden="false" customHeight="false" outlineLevel="0" collapsed="false">
      <c r="C246" s="40"/>
      <c r="D246" s="41"/>
      <c r="F246" s="42"/>
      <c r="G246" s="43"/>
      <c r="H246" s="43"/>
      <c r="I246" s="43"/>
      <c r="J246" s="43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3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3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3"/>
      <c r="CP246" s="44"/>
      <c r="CQ246" s="43"/>
      <c r="CR246" s="43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3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HE246" s="43"/>
      <c r="HF246" s="43"/>
    </row>
    <row r="247" customFormat="false" ht="12.75" hidden="false" customHeight="false" outlineLevel="0" collapsed="false">
      <c r="C247" s="40"/>
      <c r="D247" s="41"/>
      <c r="F247" s="42"/>
      <c r="G247" s="43"/>
      <c r="H247" s="43"/>
      <c r="I247" s="43"/>
      <c r="J247" s="43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3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3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3"/>
      <c r="CP247" s="44"/>
      <c r="CQ247" s="43"/>
      <c r="CR247" s="43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3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HE247" s="43"/>
      <c r="HF247" s="43"/>
    </row>
    <row r="248" customFormat="false" ht="12.75" hidden="false" customHeight="false" outlineLevel="0" collapsed="false">
      <c r="C248" s="40"/>
      <c r="D248" s="41"/>
      <c r="F248" s="42"/>
      <c r="G248" s="43"/>
      <c r="H248" s="43"/>
      <c r="I248" s="43"/>
      <c r="J248" s="43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3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3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3"/>
      <c r="CP248" s="44"/>
      <c r="CQ248" s="43"/>
      <c r="CR248" s="43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3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HE248" s="43"/>
      <c r="HF248" s="43"/>
    </row>
    <row r="249" customFormat="false" ht="12.75" hidden="false" customHeight="false" outlineLevel="0" collapsed="false">
      <c r="C249" s="40"/>
      <c r="D249" s="41"/>
      <c r="F249" s="42"/>
      <c r="G249" s="43"/>
      <c r="H249" s="43"/>
      <c r="I249" s="43"/>
      <c r="J249" s="43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3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3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3"/>
      <c r="CP249" s="44"/>
      <c r="CQ249" s="43"/>
      <c r="CR249" s="43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3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HE249" s="43"/>
      <c r="HF249" s="43"/>
    </row>
    <row r="250" customFormat="false" ht="12.75" hidden="false" customHeight="false" outlineLevel="0" collapsed="false">
      <c r="C250" s="40"/>
      <c r="D250" s="41"/>
      <c r="F250" s="42"/>
      <c r="G250" s="43"/>
      <c r="H250" s="43"/>
      <c r="I250" s="43"/>
      <c r="J250" s="43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3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3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3"/>
      <c r="CP250" s="44"/>
      <c r="CQ250" s="43"/>
      <c r="CR250" s="43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3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HE250" s="43"/>
      <c r="HF250" s="43"/>
    </row>
    <row r="251" customFormat="false" ht="12.75" hidden="false" customHeight="false" outlineLevel="0" collapsed="false">
      <c r="C251" s="40"/>
      <c r="D251" s="41"/>
      <c r="F251" s="42"/>
      <c r="G251" s="43"/>
      <c r="H251" s="43"/>
      <c r="I251" s="43"/>
      <c r="J251" s="43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3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3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3"/>
      <c r="CP251" s="44"/>
      <c r="CQ251" s="43"/>
      <c r="CR251" s="43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3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HE251" s="43"/>
      <c r="HF251" s="43"/>
    </row>
    <row r="252" customFormat="false" ht="12.75" hidden="false" customHeight="false" outlineLevel="0" collapsed="false">
      <c r="C252" s="40"/>
      <c r="D252" s="41"/>
      <c r="F252" s="42"/>
      <c r="G252" s="43"/>
      <c r="H252" s="43"/>
      <c r="I252" s="43"/>
      <c r="J252" s="43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3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3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3"/>
      <c r="CP252" s="44"/>
      <c r="CQ252" s="43"/>
      <c r="CR252" s="43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3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HE252" s="43"/>
      <c r="HF252" s="43"/>
    </row>
    <row r="253" customFormat="false" ht="12.75" hidden="false" customHeight="false" outlineLevel="0" collapsed="false">
      <c r="C253" s="40"/>
      <c r="D253" s="41"/>
      <c r="F253" s="42"/>
      <c r="G253" s="43"/>
      <c r="H253" s="43"/>
      <c r="I253" s="43"/>
      <c r="J253" s="43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3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3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3"/>
      <c r="CP253" s="44"/>
      <c r="CQ253" s="43"/>
      <c r="CR253" s="43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3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HE253" s="43"/>
      <c r="HF253" s="43"/>
    </row>
    <row r="254" customFormat="false" ht="12.75" hidden="false" customHeight="false" outlineLevel="0" collapsed="false">
      <c r="C254" s="40"/>
      <c r="D254" s="41"/>
      <c r="F254" s="42"/>
      <c r="G254" s="43"/>
      <c r="H254" s="43"/>
      <c r="I254" s="43"/>
      <c r="J254" s="43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3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3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3"/>
      <c r="CP254" s="44"/>
      <c r="CQ254" s="43"/>
      <c r="CR254" s="43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3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HE254" s="43"/>
      <c r="HF254" s="43"/>
    </row>
    <row r="255" customFormat="false" ht="12.75" hidden="false" customHeight="false" outlineLevel="0" collapsed="false">
      <c r="C255" s="40"/>
      <c r="D255" s="41"/>
      <c r="F255" s="42"/>
      <c r="G255" s="43"/>
      <c r="H255" s="43"/>
      <c r="I255" s="43"/>
      <c r="J255" s="43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3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3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3"/>
      <c r="CP255" s="44"/>
      <c r="CQ255" s="43"/>
      <c r="CR255" s="43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3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HE255" s="43"/>
      <c r="HF255" s="43"/>
    </row>
    <row r="256" customFormat="false" ht="12.75" hidden="false" customHeight="false" outlineLevel="0" collapsed="false">
      <c r="C256" s="40"/>
      <c r="D256" s="41"/>
      <c r="F256" s="42"/>
      <c r="G256" s="43"/>
      <c r="H256" s="43"/>
      <c r="I256" s="43"/>
      <c r="J256" s="43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3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3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3"/>
      <c r="CP256" s="44"/>
      <c r="CQ256" s="43"/>
      <c r="CR256" s="43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3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HE256" s="43"/>
      <c r="HF256" s="43"/>
    </row>
    <row r="257" customFormat="false" ht="12.75" hidden="false" customHeight="false" outlineLevel="0" collapsed="false">
      <c r="C257" s="40"/>
      <c r="D257" s="41"/>
      <c r="F257" s="42"/>
      <c r="G257" s="43"/>
      <c r="H257" s="43"/>
      <c r="I257" s="43"/>
      <c r="J257" s="43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3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3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3"/>
      <c r="CP257" s="44"/>
      <c r="CQ257" s="43"/>
      <c r="CR257" s="43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3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HE257" s="43"/>
      <c r="HF257" s="43"/>
    </row>
    <row r="258" customFormat="false" ht="12.75" hidden="false" customHeight="false" outlineLevel="0" collapsed="false">
      <c r="C258" s="40"/>
      <c r="D258" s="41"/>
      <c r="F258" s="42"/>
      <c r="G258" s="43"/>
      <c r="H258" s="43"/>
      <c r="I258" s="43"/>
      <c r="J258" s="43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3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3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3"/>
      <c r="CP258" s="44"/>
      <c r="CQ258" s="43"/>
      <c r="CR258" s="43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3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HE258" s="43"/>
      <c r="HF258" s="43"/>
    </row>
    <row r="259" customFormat="false" ht="12.75" hidden="false" customHeight="false" outlineLevel="0" collapsed="false">
      <c r="C259" s="40"/>
      <c r="D259" s="41"/>
      <c r="F259" s="42"/>
      <c r="G259" s="43"/>
      <c r="H259" s="43"/>
      <c r="I259" s="43"/>
      <c r="J259" s="43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3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3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3"/>
      <c r="CP259" s="44"/>
      <c r="CQ259" s="43"/>
      <c r="CR259" s="43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3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HE259" s="43"/>
      <c r="HF259" s="43"/>
    </row>
    <row r="260" customFormat="false" ht="12.75" hidden="false" customHeight="false" outlineLevel="0" collapsed="false">
      <c r="C260" s="40"/>
      <c r="D260" s="41"/>
      <c r="F260" s="42"/>
      <c r="G260" s="43"/>
      <c r="H260" s="43"/>
      <c r="I260" s="43"/>
      <c r="J260" s="43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3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3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3"/>
      <c r="CP260" s="44"/>
      <c r="CQ260" s="43"/>
      <c r="CR260" s="43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3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HE260" s="43"/>
      <c r="HF260" s="43"/>
    </row>
    <row r="261" customFormat="false" ht="12.75" hidden="false" customHeight="false" outlineLevel="0" collapsed="false">
      <c r="C261" s="40"/>
      <c r="D261" s="41"/>
      <c r="F261" s="42"/>
      <c r="G261" s="43"/>
      <c r="H261" s="43"/>
      <c r="I261" s="43"/>
      <c r="J261" s="43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3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3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3"/>
      <c r="CP261" s="44"/>
      <c r="CQ261" s="43"/>
      <c r="CR261" s="43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3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HE261" s="43"/>
      <c r="HF261" s="43"/>
    </row>
    <row r="262" customFormat="false" ht="12.75" hidden="false" customHeight="false" outlineLevel="0" collapsed="false">
      <c r="C262" s="40"/>
      <c r="D262" s="41"/>
      <c r="F262" s="42"/>
      <c r="G262" s="43"/>
      <c r="H262" s="43"/>
      <c r="I262" s="43"/>
      <c r="J262" s="43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3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3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3"/>
      <c r="CP262" s="44"/>
      <c r="CQ262" s="43"/>
      <c r="CR262" s="43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3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HE262" s="43"/>
      <c r="HF262" s="43"/>
    </row>
    <row r="263" customFormat="false" ht="12.75" hidden="false" customHeight="false" outlineLevel="0" collapsed="false">
      <c r="C263" s="40"/>
      <c r="D263" s="41"/>
      <c r="F263" s="42"/>
      <c r="G263" s="43"/>
      <c r="H263" s="43"/>
      <c r="I263" s="43"/>
      <c r="J263" s="43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3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3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3"/>
      <c r="CP263" s="44"/>
      <c r="CQ263" s="43"/>
      <c r="CR263" s="43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3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HE263" s="43"/>
      <c r="HF263" s="43"/>
    </row>
    <row r="264" customFormat="false" ht="12.75" hidden="false" customHeight="false" outlineLevel="0" collapsed="false">
      <c r="C264" s="40"/>
      <c r="D264" s="41"/>
      <c r="F264" s="42"/>
      <c r="G264" s="43"/>
      <c r="H264" s="43"/>
      <c r="I264" s="43"/>
      <c r="J264" s="43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3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3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3"/>
      <c r="CP264" s="44"/>
      <c r="CQ264" s="43"/>
      <c r="CR264" s="43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3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HE264" s="43"/>
      <c r="HF264" s="43"/>
    </row>
    <row r="265" customFormat="false" ht="12.75" hidden="false" customHeight="false" outlineLevel="0" collapsed="false">
      <c r="C265" s="40"/>
      <c r="D265" s="41"/>
      <c r="F265" s="42"/>
      <c r="G265" s="43"/>
      <c r="H265" s="43"/>
      <c r="I265" s="43"/>
      <c r="J265" s="43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3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3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3"/>
      <c r="CP265" s="44"/>
      <c r="CQ265" s="43"/>
      <c r="CR265" s="43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3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HE265" s="43"/>
      <c r="HF265" s="43"/>
    </row>
    <row r="266" customFormat="false" ht="12.75" hidden="false" customHeight="false" outlineLevel="0" collapsed="false">
      <c r="C266" s="40"/>
      <c r="D266" s="41"/>
      <c r="F266" s="42"/>
      <c r="G266" s="43"/>
      <c r="H266" s="43"/>
      <c r="I266" s="43"/>
      <c r="J266" s="43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3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3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3"/>
      <c r="CP266" s="44"/>
      <c r="CQ266" s="43"/>
      <c r="CR266" s="43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3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HE266" s="43"/>
      <c r="HF266" s="43"/>
    </row>
    <row r="267" customFormat="false" ht="12.75" hidden="false" customHeight="false" outlineLevel="0" collapsed="false">
      <c r="C267" s="40"/>
      <c r="D267" s="41"/>
      <c r="F267" s="42"/>
      <c r="G267" s="43"/>
      <c r="H267" s="43"/>
      <c r="I267" s="43"/>
      <c r="J267" s="43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3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3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3"/>
      <c r="CP267" s="44"/>
      <c r="CQ267" s="43"/>
      <c r="CR267" s="43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3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HE267" s="43"/>
      <c r="HF267" s="43"/>
    </row>
    <row r="268" customFormat="false" ht="12.75" hidden="false" customHeight="false" outlineLevel="0" collapsed="false">
      <c r="C268" s="40"/>
      <c r="D268" s="41"/>
      <c r="F268" s="42"/>
      <c r="G268" s="43"/>
      <c r="H268" s="43"/>
      <c r="I268" s="43"/>
      <c r="J268" s="43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3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3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3"/>
      <c r="CP268" s="44"/>
      <c r="CQ268" s="43"/>
      <c r="CR268" s="43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3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HE268" s="43"/>
      <c r="HF268" s="43"/>
    </row>
    <row r="269" customFormat="false" ht="12.75" hidden="false" customHeight="false" outlineLevel="0" collapsed="false">
      <c r="C269" s="40"/>
      <c r="D269" s="41"/>
      <c r="F269" s="42"/>
      <c r="G269" s="43"/>
      <c r="H269" s="43"/>
      <c r="I269" s="43"/>
      <c r="J269" s="43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3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3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3"/>
      <c r="CP269" s="44"/>
      <c r="CQ269" s="43"/>
      <c r="CR269" s="43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3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HE269" s="43"/>
      <c r="HF269" s="43"/>
    </row>
    <row r="270" customFormat="false" ht="12.75" hidden="false" customHeight="false" outlineLevel="0" collapsed="false">
      <c r="C270" s="40"/>
      <c r="D270" s="41"/>
      <c r="F270" s="42"/>
      <c r="G270" s="43"/>
      <c r="H270" s="43"/>
      <c r="I270" s="43"/>
      <c r="J270" s="43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3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3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3"/>
      <c r="CP270" s="44"/>
      <c r="CQ270" s="43"/>
      <c r="CR270" s="43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3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HE270" s="43"/>
      <c r="HF270" s="43"/>
    </row>
    <row r="271" customFormat="false" ht="12.75" hidden="false" customHeight="false" outlineLevel="0" collapsed="false">
      <c r="C271" s="40"/>
      <c r="D271" s="41"/>
      <c r="F271" s="42"/>
      <c r="G271" s="43"/>
      <c r="H271" s="43"/>
      <c r="I271" s="43"/>
      <c r="J271" s="43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3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3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3"/>
      <c r="CP271" s="44"/>
      <c r="CQ271" s="43"/>
      <c r="CR271" s="43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3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HE271" s="43"/>
      <c r="HF271" s="43"/>
    </row>
    <row r="272" customFormat="false" ht="12.75" hidden="false" customHeight="false" outlineLevel="0" collapsed="false">
      <c r="C272" s="40"/>
      <c r="D272" s="41"/>
      <c r="F272" s="42"/>
      <c r="G272" s="43"/>
      <c r="H272" s="43"/>
      <c r="I272" s="43"/>
      <c r="J272" s="43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3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3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3"/>
      <c r="CP272" s="44"/>
      <c r="CQ272" s="43"/>
      <c r="CR272" s="43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3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HE272" s="43"/>
      <c r="HF272" s="43"/>
    </row>
    <row r="273" customFormat="false" ht="12.75" hidden="false" customHeight="false" outlineLevel="0" collapsed="false">
      <c r="C273" s="40"/>
      <c r="D273" s="41"/>
      <c r="F273" s="42"/>
      <c r="G273" s="43"/>
      <c r="H273" s="43"/>
      <c r="I273" s="43"/>
      <c r="J273" s="43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3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3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3"/>
      <c r="CP273" s="44"/>
      <c r="CQ273" s="43"/>
      <c r="CR273" s="43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3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HE273" s="43"/>
      <c r="HF273" s="43"/>
    </row>
    <row r="274" customFormat="false" ht="12.75" hidden="false" customHeight="false" outlineLevel="0" collapsed="false">
      <c r="C274" s="40"/>
      <c r="D274" s="41"/>
      <c r="F274" s="42"/>
      <c r="G274" s="43"/>
      <c r="H274" s="43"/>
      <c r="I274" s="43"/>
      <c r="J274" s="43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3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3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3"/>
      <c r="CP274" s="44"/>
      <c r="CQ274" s="43"/>
      <c r="CR274" s="43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3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HE274" s="43"/>
      <c r="HF274" s="43"/>
    </row>
    <row r="275" customFormat="false" ht="12.75" hidden="false" customHeight="false" outlineLevel="0" collapsed="false">
      <c r="C275" s="40"/>
      <c r="D275" s="41"/>
      <c r="F275" s="42"/>
      <c r="G275" s="43"/>
      <c r="H275" s="43"/>
      <c r="I275" s="43"/>
      <c r="J275" s="43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3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3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3"/>
      <c r="CP275" s="44"/>
      <c r="CQ275" s="43"/>
      <c r="CR275" s="43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3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HE275" s="43"/>
      <c r="HF275" s="43"/>
    </row>
    <row r="276" customFormat="false" ht="12.75" hidden="false" customHeight="false" outlineLevel="0" collapsed="false">
      <c r="C276" s="40"/>
      <c r="D276" s="41"/>
      <c r="F276" s="42"/>
      <c r="G276" s="43"/>
      <c r="H276" s="43"/>
      <c r="I276" s="43"/>
      <c r="J276" s="43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3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3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3"/>
      <c r="CP276" s="44"/>
      <c r="CQ276" s="43"/>
      <c r="CR276" s="43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3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HE276" s="43"/>
      <c r="HF276" s="43"/>
    </row>
    <row r="277" customFormat="false" ht="12.75" hidden="false" customHeight="false" outlineLevel="0" collapsed="false">
      <c r="C277" s="40"/>
      <c r="D277" s="41"/>
      <c r="F277" s="42"/>
      <c r="G277" s="43"/>
      <c r="H277" s="43"/>
      <c r="I277" s="43"/>
      <c r="J277" s="43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3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3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3"/>
      <c r="CP277" s="44"/>
      <c r="CQ277" s="43"/>
      <c r="CR277" s="43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3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HE277" s="43"/>
      <c r="HF277" s="43"/>
    </row>
    <row r="278" customFormat="false" ht="12.75" hidden="false" customHeight="false" outlineLevel="0" collapsed="false">
      <c r="C278" s="40"/>
      <c r="D278" s="41"/>
      <c r="F278" s="42"/>
      <c r="G278" s="43"/>
      <c r="H278" s="43"/>
      <c r="I278" s="43"/>
      <c r="J278" s="43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3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3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3"/>
      <c r="CP278" s="44"/>
      <c r="CQ278" s="43"/>
      <c r="CR278" s="43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3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HE278" s="43"/>
      <c r="HF278" s="43"/>
    </row>
    <row r="279" customFormat="false" ht="12.75" hidden="false" customHeight="false" outlineLevel="0" collapsed="false">
      <c r="C279" s="40"/>
      <c r="D279" s="41"/>
      <c r="F279" s="42"/>
      <c r="G279" s="43"/>
      <c r="H279" s="43"/>
      <c r="I279" s="43"/>
      <c r="J279" s="43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3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3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3"/>
      <c r="CP279" s="44"/>
      <c r="CQ279" s="43"/>
      <c r="CR279" s="43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3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HE279" s="43"/>
      <c r="HF279" s="43"/>
    </row>
    <row r="280" customFormat="false" ht="12.75" hidden="false" customHeight="false" outlineLevel="0" collapsed="false">
      <c r="C280" s="40"/>
      <c r="D280" s="41"/>
      <c r="F280" s="42"/>
      <c r="G280" s="43"/>
      <c r="H280" s="43"/>
      <c r="I280" s="43"/>
      <c r="J280" s="43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3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3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3"/>
      <c r="CP280" s="44"/>
      <c r="CQ280" s="43"/>
      <c r="CR280" s="43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3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HE280" s="43"/>
      <c r="HF280" s="43"/>
    </row>
    <row r="281" customFormat="false" ht="12.75" hidden="false" customHeight="false" outlineLevel="0" collapsed="false">
      <c r="C281" s="40"/>
      <c r="D281" s="41"/>
      <c r="F281" s="42"/>
      <c r="G281" s="43"/>
      <c r="H281" s="43"/>
      <c r="I281" s="43"/>
      <c r="J281" s="43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3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3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3"/>
      <c r="CP281" s="44"/>
      <c r="CQ281" s="43"/>
      <c r="CR281" s="43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3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HE281" s="43"/>
      <c r="HF281" s="43"/>
    </row>
    <row r="282" customFormat="false" ht="12.75" hidden="false" customHeight="false" outlineLevel="0" collapsed="false">
      <c r="C282" s="40"/>
      <c r="D282" s="41"/>
      <c r="F282" s="42"/>
      <c r="G282" s="43"/>
      <c r="H282" s="43"/>
      <c r="I282" s="43"/>
      <c r="J282" s="43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3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3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3"/>
      <c r="CP282" s="44"/>
      <c r="CQ282" s="43"/>
      <c r="CR282" s="43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3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HE282" s="43"/>
      <c r="HF282" s="43"/>
    </row>
    <row r="283" customFormat="false" ht="12.75" hidden="false" customHeight="false" outlineLevel="0" collapsed="false">
      <c r="C283" s="40"/>
      <c r="D283" s="41"/>
      <c r="F283" s="42"/>
      <c r="G283" s="43"/>
      <c r="H283" s="43"/>
      <c r="I283" s="43"/>
      <c r="J283" s="43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3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3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3"/>
      <c r="CP283" s="44"/>
      <c r="CQ283" s="43"/>
      <c r="CR283" s="43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3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HE283" s="43"/>
      <c r="HF283" s="43"/>
    </row>
    <row r="284" customFormat="false" ht="12.75" hidden="false" customHeight="false" outlineLevel="0" collapsed="false">
      <c r="C284" s="40"/>
      <c r="D284" s="41"/>
      <c r="F284" s="42"/>
      <c r="G284" s="43"/>
      <c r="H284" s="43"/>
      <c r="I284" s="43"/>
      <c r="J284" s="43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3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3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3"/>
      <c r="CP284" s="44"/>
      <c r="CQ284" s="43"/>
      <c r="CR284" s="43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3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HE284" s="43"/>
      <c r="HF284" s="43"/>
    </row>
    <row r="285" customFormat="false" ht="12.75" hidden="false" customHeight="false" outlineLevel="0" collapsed="false">
      <c r="C285" s="40"/>
      <c r="D285" s="41"/>
      <c r="F285" s="42"/>
      <c r="G285" s="43"/>
      <c r="H285" s="43"/>
      <c r="I285" s="43"/>
      <c r="J285" s="43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3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3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3"/>
      <c r="CP285" s="44"/>
      <c r="CQ285" s="43"/>
      <c r="CR285" s="43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3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HE285" s="43"/>
      <c r="HF285" s="43"/>
    </row>
    <row r="286" customFormat="false" ht="12.75" hidden="false" customHeight="false" outlineLevel="0" collapsed="false">
      <c r="C286" s="40"/>
      <c r="D286" s="41"/>
      <c r="F286" s="42"/>
      <c r="G286" s="43"/>
      <c r="H286" s="43"/>
      <c r="I286" s="43"/>
      <c r="J286" s="43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3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3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3"/>
      <c r="CP286" s="44"/>
      <c r="CQ286" s="43"/>
      <c r="CR286" s="43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3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HE286" s="43"/>
      <c r="HF286" s="43"/>
    </row>
    <row r="287" customFormat="false" ht="12.75" hidden="false" customHeight="false" outlineLevel="0" collapsed="false">
      <c r="C287" s="40"/>
      <c r="D287" s="41"/>
      <c r="F287" s="42"/>
      <c r="G287" s="43"/>
      <c r="H287" s="43"/>
      <c r="I287" s="43"/>
      <c r="J287" s="43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3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3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3"/>
      <c r="CP287" s="44"/>
      <c r="CQ287" s="43"/>
      <c r="CR287" s="43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3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HE287" s="43"/>
      <c r="HF287" s="43"/>
    </row>
    <row r="288" customFormat="false" ht="12.75" hidden="false" customHeight="false" outlineLevel="0" collapsed="false">
      <c r="C288" s="40"/>
      <c r="D288" s="41"/>
      <c r="F288" s="42"/>
      <c r="G288" s="43"/>
      <c r="H288" s="43"/>
      <c r="I288" s="43"/>
      <c r="J288" s="43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3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3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3"/>
      <c r="CP288" s="44"/>
      <c r="CQ288" s="43"/>
      <c r="CR288" s="43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3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HE288" s="43"/>
      <c r="HF288" s="43"/>
    </row>
    <row r="289" customFormat="false" ht="12.75" hidden="false" customHeight="false" outlineLevel="0" collapsed="false">
      <c r="C289" s="40"/>
      <c r="D289" s="41"/>
      <c r="F289" s="42"/>
      <c r="G289" s="43"/>
      <c r="H289" s="43"/>
      <c r="I289" s="43"/>
      <c r="J289" s="43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3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3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3"/>
      <c r="CP289" s="44"/>
      <c r="CQ289" s="43"/>
      <c r="CR289" s="43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3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HE289" s="43"/>
      <c r="HF289" s="43"/>
    </row>
    <row r="290" customFormat="false" ht="12.75" hidden="false" customHeight="false" outlineLevel="0" collapsed="false">
      <c r="C290" s="40"/>
      <c r="D290" s="41"/>
      <c r="F290" s="42"/>
      <c r="G290" s="43"/>
      <c r="H290" s="43"/>
      <c r="I290" s="43"/>
      <c r="J290" s="43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3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3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3"/>
      <c r="CP290" s="44"/>
      <c r="CQ290" s="43"/>
      <c r="CR290" s="43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3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HE290" s="43"/>
      <c r="HF290" s="43"/>
    </row>
    <row r="291" customFormat="false" ht="12.75" hidden="false" customHeight="false" outlineLevel="0" collapsed="false">
      <c r="C291" s="40"/>
      <c r="D291" s="41"/>
      <c r="F291" s="42"/>
      <c r="G291" s="43"/>
      <c r="H291" s="43"/>
      <c r="I291" s="43"/>
      <c r="J291" s="43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3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3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3"/>
      <c r="CP291" s="44"/>
      <c r="CQ291" s="43"/>
      <c r="CR291" s="43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3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HE291" s="43"/>
      <c r="HF291" s="43"/>
    </row>
    <row r="292" customFormat="false" ht="12.75" hidden="false" customHeight="false" outlineLevel="0" collapsed="false">
      <c r="C292" s="40"/>
      <c r="D292" s="41"/>
      <c r="F292" s="42"/>
      <c r="G292" s="43"/>
      <c r="H292" s="43"/>
      <c r="I292" s="43"/>
      <c r="J292" s="43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3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3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3"/>
      <c r="CP292" s="44"/>
      <c r="CQ292" s="43"/>
      <c r="CR292" s="43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3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HE292" s="43"/>
      <c r="HF292" s="43"/>
    </row>
    <row r="293" customFormat="false" ht="12.75" hidden="false" customHeight="false" outlineLevel="0" collapsed="false">
      <c r="C293" s="40"/>
      <c r="D293" s="41"/>
      <c r="F293" s="42"/>
      <c r="G293" s="43"/>
      <c r="H293" s="43"/>
      <c r="I293" s="43"/>
      <c r="J293" s="43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3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3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3"/>
      <c r="CP293" s="44"/>
      <c r="CQ293" s="43"/>
      <c r="CR293" s="43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3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HE293" s="43"/>
      <c r="HF293" s="43"/>
    </row>
    <row r="294" customFormat="false" ht="12.75" hidden="false" customHeight="false" outlineLevel="0" collapsed="false">
      <c r="C294" s="40"/>
      <c r="D294" s="41"/>
      <c r="F294" s="42"/>
      <c r="G294" s="43"/>
      <c r="H294" s="43"/>
      <c r="I294" s="43"/>
      <c r="J294" s="43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3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3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3"/>
      <c r="CP294" s="44"/>
      <c r="CQ294" s="43"/>
      <c r="CR294" s="43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3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HE294" s="43"/>
      <c r="HF294" s="43"/>
    </row>
    <row r="295" customFormat="false" ht="12.75" hidden="false" customHeight="false" outlineLevel="0" collapsed="false">
      <c r="C295" s="40"/>
      <c r="D295" s="41"/>
      <c r="F295" s="42"/>
      <c r="G295" s="43"/>
      <c r="H295" s="43"/>
      <c r="I295" s="43"/>
      <c r="J295" s="43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3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3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3"/>
      <c r="CP295" s="44"/>
      <c r="CQ295" s="43"/>
      <c r="CR295" s="43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3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HE295" s="43"/>
      <c r="HF295" s="43"/>
    </row>
    <row r="296" customFormat="false" ht="12.75" hidden="false" customHeight="false" outlineLevel="0" collapsed="false">
      <c r="C296" s="40"/>
      <c r="D296" s="41"/>
      <c r="F296" s="42"/>
      <c r="G296" s="43"/>
      <c r="H296" s="43"/>
      <c r="I296" s="43"/>
      <c r="J296" s="43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3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3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3"/>
      <c r="CP296" s="44"/>
      <c r="CQ296" s="43"/>
      <c r="CR296" s="43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3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HE296" s="43"/>
      <c r="HF296" s="43"/>
    </row>
    <row r="297" customFormat="false" ht="12.75" hidden="false" customHeight="false" outlineLevel="0" collapsed="false">
      <c r="C297" s="40"/>
      <c r="D297" s="41"/>
      <c r="F297" s="42"/>
      <c r="G297" s="43"/>
      <c r="H297" s="43"/>
      <c r="I297" s="43"/>
      <c r="J297" s="43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3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3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3"/>
      <c r="CP297" s="44"/>
      <c r="CQ297" s="43"/>
      <c r="CR297" s="43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3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HE297" s="43"/>
      <c r="HF297" s="43"/>
    </row>
    <row r="298" customFormat="false" ht="12.75" hidden="false" customHeight="false" outlineLevel="0" collapsed="false">
      <c r="C298" s="40"/>
      <c r="D298" s="41"/>
      <c r="F298" s="42"/>
      <c r="G298" s="43"/>
      <c r="H298" s="43"/>
      <c r="I298" s="43"/>
      <c r="J298" s="43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3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3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3"/>
      <c r="CP298" s="44"/>
      <c r="CQ298" s="43"/>
      <c r="CR298" s="43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3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HE298" s="43"/>
      <c r="HF298" s="43"/>
    </row>
    <row r="299" customFormat="false" ht="12.75" hidden="false" customHeight="false" outlineLevel="0" collapsed="false">
      <c r="C299" s="40"/>
      <c r="D299" s="41"/>
      <c r="F299" s="42"/>
      <c r="G299" s="43"/>
      <c r="H299" s="43"/>
      <c r="I299" s="43"/>
      <c r="J299" s="43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3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3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3"/>
      <c r="CP299" s="44"/>
      <c r="CQ299" s="43"/>
      <c r="CR299" s="43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3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HE299" s="43"/>
      <c r="HF299" s="43"/>
    </row>
    <row r="300" customFormat="false" ht="12.75" hidden="false" customHeight="false" outlineLevel="0" collapsed="false">
      <c r="C300" s="40"/>
      <c r="D300" s="41"/>
      <c r="F300" s="42"/>
      <c r="G300" s="43"/>
      <c r="H300" s="43"/>
      <c r="I300" s="43"/>
      <c r="J300" s="43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3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3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3"/>
      <c r="CP300" s="44"/>
      <c r="CQ300" s="43"/>
      <c r="CR300" s="43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3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HE300" s="43"/>
      <c r="HF300" s="43"/>
    </row>
    <row r="301" customFormat="false" ht="12.75" hidden="false" customHeight="false" outlineLevel="0" collapsed="false">
      <c r="C301" s="40"/>
      <c r="D301" s="41"/>
      <c r="F301" s="42"/>
      <c r="G301" s="43"/>
      <c r="H301" s="43"/>
      <c r="I301" s="43"/>
      <c r="J301" s="43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3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3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3"/>
      <c r="CP301" s="44"/>
      <c r="CQ301" s="43"/>
      <c r="CR301" s="43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3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HE301" s="43"/>
      <c r="HF301" s="43"/>
    </row>
    <row r="302" customFormat="false" ht="12.75" hidden="false" customHeight="false" outlineLevel="0" collapsed="false">
      <c r="C302" s="40"/>
      <c r="D302" s="41"/>
      <c r="F302" s="42"/>
      <c r="G302" s="43"/>
      <c r="H302" s="43"/>
      <c r="I302" s="43"/>
      <c r="J302" s="43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3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3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3"/>
      <c r="CP302" s="44"/>
      <c r="CQ302" s="43"/>
      <c r="CR302" s="43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3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HE302" s="43"/>
      <c r="HF302" s="43"/>
    </row>
    <row r="303" customFormat="false" ht="12.75" hidden="false" customHeight="false" outlineLevel="0" collapsed="false">
      <c r="C303" s="40"/>
      <c r="D303" s="41"/>
      <c r="F303" s="42"/>
      <c r="G303" s="43"/>
      <c r="H303" s="43"/>
      <c r="I303" s="43"/>
      <c r="J303" s="43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3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3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3"/>
      <c r="CP303" s="44"/>
      <c r="CQ303" s="43"/>
      <c r="CR303" s="43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3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HE303" s="43"/>
      <c r="HF303" s="43"/>
    </row>
    <row r="304" customFormat="false" ht="12.75" hidden="false" customHeight="false" outlineLevel="0" collapsed="false">
      <c r="C304" s="40"/>
      <c r="D304" s="41"/>
      <c r="F304" s="42"/>
      <c r="G304" s="43"/>
      <c r="H304" s="43"/>
      <c r="I304" s="43"/>
      <c r="J304" s="43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3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3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3"/>
      <c r="CP304" s="44"/>
      <c r="CQ304" s="43"/>
      <c r="CR304" s="43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3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HE304" s="43"/>
      <c r="HF304" s="43"/>
    </row>
    <row r="305" customFormat="false" ht="12.75" hidden="false" customHeight="false" outlineLevel="0" collapsed="false">
      <c r="C305" s="40"/>
      <c r="D305" s="41"/>
      <c r="F305" s="42"/>
      <c r="G305" s="43"/>
      <c r="H305" s="43"/>
      <c r="I305" s="43"/>
      <c r="J305" s="43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3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3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3"/>
      <c r="CP305" s="44"/>
      <c r="CQ305" s="43"/>
      <c r="CR305" s="43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3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HE305" s="43"/>
      <c r="HF305" s="43"/>
    </row>
    <row r="306" customFormat="false" ht="12.75" hidden="false" customHeight="false" outlineLevel="0" collapsed="false">
      <c r="C306" s="40"/>
      <c r="D306" s="41"/>
      <c r="F306" s="42"/>
      <c r="G306" s="43"/>
      <c r="H306" s="43"/>
      <c r="I306" s="43"/>
      <c r="J306" s="43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3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3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3"/>
      <c r="CP306" s="44"/>
      <c r="CQ306" s="43"/>
      <c r="CR306" s="43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3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HE306" s="43"/>
      <c r="HF306" s="43"/>
    </row>
    <row r="307" customFormat="false" ht="12.75" hidden="false" customHeight="false" outlineLevel="0" collapsed="false">
      <c r="C307" s="40"/>
      <c r="D307" s="41"/>
      <c r="F307" s="42"/>
      <c r="G307" s="43"/>
      <c r="H307" s="43"/>
      <c r="I307" s="43"/>
      <c r="J307" s="43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3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3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3"/>
      <c r="CP307" s="44"/>
      <c r="CQ307" s="43"/>
      <c r="CR307" s="43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3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HE307" s="43"/>
      <c r="HF307" s="43"/>
    </row>
    <row r="308" customFormat="false" ht="12.75" hidden="false" customHeight="false" outlineLevel="0" collapsed="false">
      <c r="C308" s="40"/>
      <c r="D308" s="41"/>
      <c r="F308" s="42"/>
      <c r="G308" s="43"/>
      <c r="H308" s="43"/>
      <c r="I308" s="43"/>
      <c r="J308" s="43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3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3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3"/>
      <c r="CP308" s="44"/>
      <c r="CQ308" s="43"/>
      <c r="CR308" s="43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3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HE308" s="43"/>
      <c r="HF308" s="43"/>
    </row>
    <row r="309" customFormat="false" ht="12.75" hidden="false" customHeight="false" outlineLevel="0" collapsed="false">
      <c r="C309" s="40"/>
      <c r="D309" s="41"/>
      <c r="F309" s="42"/>
      <c r="G309" s="43"/>
      <c r="H309" s="43"/>
      <c r="I309" s="43"/>
      <c r="J309" s="43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3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3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3"/>
      <c r="CP309" s="44"/>
      <c r="CQ309" s="43"/>
      <c r="CR309" s="43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3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HE309" s="43"/>
      <c r="HF309" s="43"/>
    </row>
    <row r="310" customFormat="false" ht="12.75" hidden="false" customHeight="false" outlineLevel="0" collapsed="false">
      <c r="C310" s="40"/>
      <c r="D310" s="41"/>
      <c r="F310" s="42"/>
      <c r="G310" s="43"/>
      <c r="H310" s="43"/>
      <c r="I310" s="43"/>
      <c r="J310" s="43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3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3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3"/>
      <c r="CP310" s="44"/>
      <c r="CQ310" s="43"/>
      <c r="CR310" s="43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3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HE310" s="43"/>
      <c r="HF310" s="43"/>
    </row>
    <row r="311" customFormat="false" ht="12.75" hidden="false" customHeight="false" outlineLevel="0" collapsed="false">
      <c r="C311" s="40"/>
      <c r="D311" s="41"/>
      <c r="F311" s="42"/>
      <c r="G311" s="43"/>
      <c r="H311" s="43"/>
      <c r="I311" s="43"/>
      <c r="J311" s="43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3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3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3"/>
      <c r="CP311" s="44"/>
      <c r="CQ311" s="43"/>
      <c r="CR311" s="43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3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HE311" s="43"/>
      <c r="HF311" s="43"/>
    </row>
    <row r="312" customFormat="false" ht="12.75" hidden="false" customHeight="false" outlineLevel="0" collapsed="false">
      <c r="C312" s="40"/>
      <c r="D312" s="41"/>
      <c r="F312" s="42"/>
      <c r="G312" s="43"/>
      <c r="H312" s="43"/>
      <c r="I312" s="43"/>
      <c r="J312" s="43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3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3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3"/>
      <c r="CP312" s="44"/>
      <c r="CQ312" s="43"/>
      <c r="CR312" s="43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3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HE312" s="43"/>
      <c r="HF312" s="43"/>
    </row>
    <row r="313" customFormat="false" ht="12.75" hidden="false" customHeight="false" outlineLevel="0" collapsed="false">
      <c r="C313" s="40"/>
      <c r="D313" s="41"/>
      <c r="F313" s="42"/>
      <c r="G313" s="43"/>
      <c r="H313" s="43"/>
      <c r="I313" s="43"/>
      <c r="J313" s="43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3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3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3"/>
      <c r="CP313" s="44"/>
      <c r="CQ313" s="43"/>
      <c r="CR313" s="43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3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HE313" s="43"/>
      <c r="HF313" s="43"/>
    </row>
    <row r="314" customFormat="false" ht="12.75" hidden="false" customHeight="false" outlineLevel="0" collapsed="false">
      <c r="C314" s="40"/>
      <c r="D314" s="41"/>
      <c r="F314" s="42"/>
      <c r="G314" s="43"/>
      <c r="H314" s="43"/>
      <c r="I314" s="43"/>
      <c r="J314" s="43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3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3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3"/>
      <c r="CP314" s="44"/>
      <c r="CQ314" s="43"/>
      <c r="CR314" s="43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3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HE314" s="43"/>
      <c r="HF314" s="43"/>
    </row>
    <row r="315" customFormat="false" ht="12.75" hidden="false" customHeight="false" outlineLevel="0" collapsed="false">
      <c r="C315" s="40"/>
      <c r="D315" s="41"/>
      <c r="F315" s="42"/>
      <c r="G315" s="43"/>
      <c r="H315" s="43"/>
      <c r="I315" s="43"/>
      <c r="J315" s="43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3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3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3"/>
      <c r="CP315" s="44"/>
      <c r="CQ315" s="43"/>
      <c r="CR315" s="43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3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HE315" s="43"/>
      <c r="HF315" s="43"/>
    </row>
    <row r="316" customFormat="false" ht="12.75" hidden="false" customHeight="false" outlineLevel="0" collapsed="false">
      <c r="C316" s="40"/>
      <c r="D316" s="41"/>
      <c r="F316" s="42"/>
      <c r="G316" s="43"/>
      <c r="H316" s="43"/>
      <c r="I316" s="43"/>
      <c r="J316" s="43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3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3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3"/>
      <c r="CP316" s="44"/>
      <c r="CQ316" s="43"/>
      <c r="CR316" s="43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3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HE316" s="43"/>
      <c r="HF316" s="43"/>
    </row>
    <row r="317" customFormat="false" ht="12.75" hidden="false" customHeight="false" outlineLevel="0" collapsed="false">
      <c r="C317" s="40"/>
      <c r="D317" s="41"/>
      <c r="F317" s="42"/>
      <c r="G317" s="43"/>
      <c r="H317" s="43"/>
      <c r="I317" s="43"/>
      <c r="J317" s="43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3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3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3"/>
      <c r="CP317" s="44"/>
      <c r="CQ317" s="43"/>
      <c r="CR317" s="43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3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HE317" s="43"/>
      <c r="HF317" s="43"/>
    </row>
    <row r="318" customFormat="false" ht="12.75" hidden="false" customHeight="false" outlineLevel="0" collapsed="false">
      <c r="C318" s="40"/>
      <c r="D318" s="41"/>
      <c r="F318" s="42"/>
      <c r="G318" s="43"/>
      <c r="H318" s="43"/>
      <c r="I318" s="43"/>
      <c r="J318" s="43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3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3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3"/>
      <c r="CP318" s="44"/>
      <c r="CQ318" s="43"/>
      <c r="CR318" s="43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3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HE318" s="43"/>
      <c r="HF318" s="43"/>
    </row>
    <row r="319" customFormat="false" ht="12.75" hidden="false" customHeight="false" outlineLevel="0" collapsed="false">
      <c r="C319" s="40"/>
      <c r="D319" s="41"/>
      <c r="F319" s="42"/>
      <c r="G319" s="43"/>
      <c r="H319" s="43"/>
      <c r="I319" s="43"/>
      <c r="J319" s="43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3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3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3"/>
      <c r="CP319" s="44"/>
      <c r="CQ319" s="43"/>
      <c r="CR319" s="43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3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HE319" s="43"/>
      <c r="HF319" s="43"/>
    </row>
    <row r="320" customFormat="false" ht="12.75" hidden="false" customHeight="false" outlineLevel="0" collapsed="false">
      <c r="C320" s="40"/>
      <c r="D320" s="41"/>
      <c r="F320" s="42"/>
      <c r="G320" s="43"/>
      <c r="H320" s="43"/>
      <c r="I320" s="43"/>
      <c r="J320" s="43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3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3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3"/>
      <c r="CP320" s="44"/>
      <c r="CQ320" s="43"/>
      <c r="CR320" s="43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3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HE320" s="43"/>
      <c r="HF320" s="43"/>
    </row>
    <row r="321" customFormat="false" ht="12.75" hidden="false" customHeight="false" outlineLevel="0" collapsed="false">
      <c r="C321" s="40"/>
      <c r="D321" s="41"/>
      <c r="F321" s="42"/>
      <c r="G321" s="43"/>
      <c r="H321" s="43"/>
      <c r="I321" s="43"/>
      <c r="J321" s="43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3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3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3"/>
      <c r="CP321" s="44"/>
      <c r="CQ321" s="43"/>
      <c r="CR321" s="43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3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HE321" s="43"/>
      <c r="HF321" s="43"/>
    </row>
    <row r="322" customFormat="false" ht="12.75" hidden="false" customHeight="false" outlineLevel="0" collapsed="false">
      <c r="C322" s="40"/>
      <c r="D322" s="41"/>
      <c r="F322" s="42"/>
      <c r="G322" s="43"/>
      <c r="H322" s="43"/>
      <c r="I322" s="43"/>
      <c r="J322" s="43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3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3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3"/>
      <c r="CP322" s="44"/>
      <c r="CQ322" s="43"/>
      <c r="CR322" s="43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3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HE322" s="43"/>
      <c r="HF322" s="43"/>
    </row>
    <row r="323" customFormat="false" ht="12.75" hidden="false" customHeight="false" outlineLevel="0" collapsed="false">
      <c r="C323" s="40"/>
      <c r="D323" s="41"/>
      <c r="F323" s="42"/>
      <c r="G323" s="43"/>
      <c r="H323" s="43"/>
      <c r="I323" s="43"/>
      <c r="J323" s="43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3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3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3"/>
      <c r="CP323" s="44"/>
      <c r="CQ323" s="43"/>
      <c r="CR323" s="43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3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HE323" s="43"/>
      <c r="HF323" s="43"/>
    </row>
    <row r="324" customFormat="false" ht="12.75" hidden="false" customHeight="false" outlineLevel="0" collapsed="false">
      <c r="C324" s="40"/>
      <c r="D324" s="41"/>
      <c r="F324" s="42"/>
      <c r="G324" s="43"/>
      <c r="H324" s="43"/>
      <c r="I324" s="43"/>
      <c r="J324" s="43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3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3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3"/>
      <c r="CP324" s="44"/>
      <c r="CQ324" s="43"/>
      <c r="CR324" s="43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3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HE324" s="43"/>
      <c r="HF324" s="43"/>
    </row>
    <row r="325" customFormat="false" ht="12.75" hidden="false" customHeight="false" outlineLevel="0" collapsed="false">
      <c r="C325" s="40"/>
      <c r="D325" s="41"/>
      <c r="F325" s="42"/>
      <c r="G325" s="43"/>
      <c r="H325" s="43"/>
      <c r="I325" s="43"/>
      <c r="J325" s="43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3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3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3"/>
      <c r="CP325" s="44"/>
      <c r="CQ325" s="43"/>
      <c r="CR325" s="43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3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HE325" s="43"/>
      <c r="HF325" s="43"/>
    </row>
    <row r="326" customFormat="false" ht="12.75" hidden="false" customHeight="false" outlineLevel="0" collapsed="false">
      <c r="C326" s="40"/>
      <c r="D326" s="41"/>
      <c r="F326" s="42"/>
      <c r="G326" s="43"/>
      <c r="H326" s="43"/>
      <c r="I326" s="43"/>
      <c r="J326" s="43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3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3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3"/>
      <c r="CP326" s="44"/>
      <c r="CQ326" s="43"/>
      <c r="CR326" s="43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3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HE326" s="43"/>
      <c r="HF326" s="43"/>
    </row>
    <row r="327" customFormat="false" ht="12.75" hidden="false" customHeight="false" outlineLevel="0" collapsed="false">
      <c r="C327" s="40"/>
      <c r="D327" s="41"/>
      <c r="F327" s="42"/>
      <c r="G327" s="43"/>
      <c r="H327" s="43"/>
      <c r="I327" s="43"/>
      <c r="J327" s="43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3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3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3"/>
      <c r="CP327" s="44"/>
      <c r="CQ327" s="43"/>
      <c r="CR327" s="43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3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HE327" s="43"/>
      <c r="HF327" s="43"/>
    </row>
    <row r="328" customFormat="false" ht="12.75" hidden="false" customHeight="false" outlineLevel="0" collapsed="false">
      <c r="C328" s="40"/>
      <c r="D328" s="41"/>
      <c r="F328" s="42"/>
      <c r="G328" s="43"/>
      <c r="H328" s="43"/>
      <c r="I328" s="43"/>
      <c r="J328" s="43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3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3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3"/>
      <c r="CP328" s="44"/>
      <c r="CQ328" s="43"/>
      <c r="CR328" s="43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3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HE328" s="43"/>
      <c r="HF328" s="43"/>
    </row>
    <row r="329" customFormat="false" ht="12.75" hidden="false" customHeight="false" outlineLevel="0" collapsed="false">
      <c r="C329" s="40"/>
      <c r="D329" s="41"/>
      <c r="F329" s="42"/>
      <c r="G329" s="43"/>
      <c r="H329" s="43"/>
      <c r="I329" s="43"/>
      <c r="J329" s="43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3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3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3"/>
      <c r="CP329" s="44"/>
      <c r="CQ329" s="43"/>
      <c r="CR329" s="43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3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HE329" s="43"/>
      <c r="HF329" s="43"/>
    </row>
    <row r="330" customFormat="false" ht="12.75" hidden="false" customHeight="false" outlineLevel="0" collapsed="false">
      <c r="C330" s="40"/>
      <c r="D330" s="41"/>
      <c r="F330" s="42"/>
      <c r="G330" s="43"/>
      <c r="H330" s="43"/>
      <c r="I330" s="43"/>
      <c r="J330" s="43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3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3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3"/>
      <c r="CP330" s="44"/>
      <c r="CQ330" s="43"/>
      <c r="CR330" s="43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3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HE330" s="43"/>
      <c r="HF330" s="43"/>
    </row>
    <row r="331" customFormat="false" ht="12.75" hidden="false" customHeight="false" outlineLevel="0" collapsed="false">
      <c r="C331" s="40"/>
      <c r="D331" s="41"/>
      <c r="F331" s="42"/>
      <c r="G331" s="43"/>
      <c r="H331" s="43"/>
      <c r="I331" s="43"/>
      <c r="J331" s="43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3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3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3"/>
      <c r="CP331" s="44"/>
      <c r="CQ331" s="43"/>
      <c r="CR331" s="43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3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HE331" s="43"/>
      <c r="HF331" s="43"/>
    </row>
    <row r="332" customFormat="false" ht="12.75" hidden="false" customHeight="false" outlineLevel="0" collapsed="false">
      <c r="C332" s="40"/>
      <c r="D332" s="41"/>
      <c r="F332" s="42"/>
      <c r="G332" s="43"/>
      <c r="H332" s="43"/>
      <c r="I332" s="43"/>
      <c r="J332" s="43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3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3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3"/>
      <c r="CP332" s="44"/>
      <c r="CQ332" s="43"/>
      <c r="CR332" s="43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3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HE332" s="43"/>
      <c r="HF332" s="43"/>
    </row>
    <row r="333" customFormat="false" ht="12.75" hidden="false" customHeight="false" outlineLevel="0" collapsed="false">
      <c r="C333" s="40"/>
      <c r="D333" s="41"/>
      <c r="F333" s="42"/>
      <c r="G333" s="43"/>
      <c r="H333" s="43"/>
      <c r="I333" s="43"/>
      <c r="J333" s="43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3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3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3"/>
      <c r="CP333" s="44"/>
      <c r="CQ333" s="43"/>
      <c r="CR333" s="43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3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HE333" s="43"/>
      <c r="HF333" s="43"/>
    </row>
    <row r="334" customFormat="false" ht="12.75" hidden="false" customHeight="false" outlineLevel="0" collapsed="false">
      <c r="C334" s="40"/>
      <c r="D334" s="41"/>
      <c r="F334" s="42"/>
      <c r="G334" s="43"/>
      <c r="H334" s="43"/>
      <c r="I334" s="43"/>
      <c r="J334" s="43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3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3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3"/>
      <c r="CP334" s="44"/>
      <c r="CQ334" s="43"/>
      <c r="CR334" s="43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3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HE334" s="43"/>
      <c r="HF334" s="43"/>
    </row>
    <row r="335" customFormat="false" ht="12.75" hidden="false" customHeight="false" outlineLevel="0" collapsed="false">
      <c r="C335" s="40"/>
      <c r="D335" s="41"/>
      <c r="F335" s="42"/>
      <c r="G335" s="43"/>
      <c r="H335" s="43"/>
      <c r="I335" s="43"/>
      <c r="J335" s="43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3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3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3"/>
      <c r="CP335" s="44"/>
      <c r="CQ335" s="43"/>
      <c r="CR335" s="43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3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HE335" s="43"/>
      <c r="HF335" s="43"/>
    </row>
    <row r="336" customFormat="false" ht="12.75" hidden="false" customHeight="false" outlineLevel="0" collapsed="false">
      <c r="C336" s="40"/>
      <c r="D336" s="41"/>
      <c r="F336" s="42"/>
      <c r="G336" s="43"/>
      <c r="H336" s="43"/>
      <c r="I336" s="43"/>
      <c r="J336" s="43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3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3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3"/>
      <c r="CP336" s="44"/>
      <c r="CQ336" s="43"/>
      <c r="CR336" s="43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3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HE336" s="43"/>
      <c r="HF336" s="43"/>
    </row>
    <row r="337" customFormat="false" ht="12.75" hidden="false" customHeight="false" outlineLevel="0" collapsed="false">
      <c r="C337" s="40"/>
      <c r="D337" s="41"/>
      <c r="F337" s="42"/>
      <c r="G337" s="43"/>
      <c r="H337" s="43"/>
      <c r="I337" s="43"/>
      <c r="J337" s="43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3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3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3"/>
      <c r="CP337" s="44"/>
      <c r="CQ337" s="43"/>
      <c r="CR337" s="43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3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HE337" s="43"/>
      <c r="HF337" s="43"/>
    </row>
    <row r="338" customFormat="false" ht="12.75" hidden="false" customHeight="false" outlineLevel="0" collapsed="false">
      <c r="C338" s="40"/>
      <c r="D338" s="41"/>
      <c r="F338" s="42"/>
      <c r="G338" s="43"/>
      <c r="H338" s="43"/>
      <c r="I338" s="43"/>
      <c r="J338" s="43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3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3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3"/>
      <c r="CP338" s="44"/>
      <c r="CQ338" s="43"/>
      <c r="CR338" s="43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3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HE338" s="43"/>
      <c r="HF338" s="43"/>
    </row>
    <row r="339" customFormat="false" ht="12.75" hidden="false" customHeight="false" outlineLevel="0" collapsed="false">
      <c r="C339" s="40"/>
      <c r="D339" s="41"/>
      <c r="F339" s="42"/>
      <c r="G339" s="43"/>
      <c r="H339" s="43"/>
      <c r="I339" s="43"/>
      <c r="J339" s="43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3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3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3"/>
      <c r="CP339" s="44"/>
      <c r="CQ339" s="43"/>
      <c r="CR339" s="43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3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HE339" s="43"/>
      <c r="HF339" s="43"/>
    </row>
    <row r="340" customFormat="false" ht="12.75" hidden="false" customHeight="false" outlineLevel="0" collapsed="false">
      <c r="C340" s="40"/>
      <c r="D340" s="41"/>
      <c r="F340" s="42"/>
      <c r="G340" s="43"/>
      <c r="H340" s="43"/>
      <c r="I340" s="43"/>
      <c r="J340" s="43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3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3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3"/>
      <c r="CP340" s="44"/>
      <c r="CQ340" s="43"/>
      <c r="CR340" s="43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3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HE340" s="43"/>
      <c r="HF340" s="43"/>
    </row>
    <row r="341" customFormat="false" ht="12.75" hidden="false" customHeight="false" outlineLevel="0" collapsed="false">
      <c r="C341" s="40"/>
      <c r="D341" s="41"/>
      <c r="F341" s="42"/>
      <c r="G341" s="43"/>
      <c r="H341" s="43"/>
      <c r="I341" s="43"/>
      <c r="J341" s="43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3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3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3"/>
      <c r="CP341" s="44"/>
      <c r="CQ341" s="43"/>
      <c r="CR341" s="43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3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HE341" s="43"/>
      <c r="HF341" s="43"/>
    </row>
    <row r="342" customFormat="false" ht="12.75" hidden="false" customHeight="false" outlineLevel="0" collapsed="false">
      <c r="C342" s="40"/>
      <c r="D342" s="41"/>
      <c r="F342" s="42"/>
      <c r="G342" s="43"/>
      <c r="H342" s="43"/>
      <c r="I342" s="43"/>
      <c r="J342" s="43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3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3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3"/>
      <c r="CP342" s="44"/>
      <c r="CQ342" s="43"/>
      <c r="CR342" s="43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3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HE342" s="43"/>
      <c r="HF342" s="43"/>
    </row>
    <row r="343" customFormat="false" ht="12.75" hidden="false" customHeight="false" outlineLevel="0" collapsed="false">
      <c r="C343" s="40"/>
      <c r="D343" s="41"/>
      <c r="F343" s="42"/>
      <c r="G343" s="43"/>
      <c r="H343" s="43"/>
      <c r="I343" s="43"/>
      <c r="J343" s="43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3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3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3"/>
      <c r="CP343" s="44"/>
      <c r="CQ343" s="43"/>
      <c r="CR343" s="43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3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HE343" s="43"/>
      <c r="HF343" s="43"/>
    </row>
    <row r="344" customFormat="false" ht="12.75" hidden="false" customHeight="false" outlineLevel="0" collapsed="false">
      <c r="C344" s="40"/>
      <c r="D344" s="41"/>
      <c r="F344" s="42"/>
      <c r="G344" s="43"/>
      <c r="H344" s="43"/>
      <c r="I344" s="43"/>
      <c r="J344" s="43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3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3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3"/>
      <c r="CP344" s="44"/>
      <c r="CQ344" s="43"/>
      <c r="CR344" s="43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3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HE344" s="43"/>
      <c r="HF344" s="43"/>
    </row>
    <row r="345" customFormat="false" ht="12.75" hidden="false" customHeight="false" outlineLevel="0" collapsed="false">
      <c r="C345" s="40"/>
      <c r="D345" s="41"/>
      <c r="F345" s="42"/>
      <c r="G345" s="43"/>
      <c r="H345" s="43"/>
      <c r="I345" s="43"/>
      <c r="J345" s="43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3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3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3"/>
      <c r="CP345" s="44"/>
      <c r="CQ345" s="43"/>
      <c r="CR345" s="43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3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HE345" s="43"/>
      <c r="HF345" s="43"/>
    </row>
    <row r="346" customFormat="false" ht="12.75" hidden="false" customHeight="false" outlineLevel="0" collapsed="false">
      <c r="C346" s="40"/>
      <c r="D346" s="41"/>
      <c r="F346" s="42"/>
      <c r="G346" s="43"/>
      <c r="H346" s="43"/>
      <c r="I346" s="43"/>
      <c r="J346" s="43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3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3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3"/>
      <c r="CP346" s="44"/>
      <c r="CQ346" s="43"/>
      <c r="CR346" s="43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3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HE346" s="43"/>
      <c r="HF346" s="43"/>
    </row>
    <row r="347" customFormat="false" ht="12.75" hidden="false" customHeight="false" outlineLevel="0" collapsed="false">
      <c r="C347" s="40"/>
      <c r="D347" s="41"/>
      <c r="F347" s="42"/>
      <c r="G347" s="43"/>
      <c r="H347" s="43"/>
      <c r="I347" s="43"/>
      <c r="J347" s="43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3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3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3"/>
      <c r="CP347" s="44"/>
      <c r="CQ347" s="43"/>
      <c r="CR347" s="43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3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HE347" s="43"/>
      <c r="HF347" s="43"/>
    </row>
    <row r="348" customFormat="false" ht="12.75" hidden="false" customHeight="false" outlineLevel="0" collapsed="false">
      <c r="C348" s="40"/>
      <c r="D348" s="41"/>
      <c r="F348" s="42"/>
      <c r="G348" s="43"/>
      <c r="H348" s="43"/>
      <c r="I348" s="43"/>
      <c r="J348" s="43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3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3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3"/>
      <c r="CP348" s="44"/>
      <c r="CQ348" s="43"/>
      <c r="CR348" s="43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3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HE348" s="43"/>
      <c r="HF348" s="43"/>
    </row>
    <row r="349" customFormat="false" ht="12.75" hidden="false" customHeight="false" outlineLevel="0" collapsed="false">
      <c r="C349" s="40"/>
      <c r="D349" s="41"/>
      <c r="F349" s="42"/>
      <c r="G349" s="43"/>
      <c r="H349" s="43"/>
      <c r="I349" s="43"/>
      <c r="J349" s="43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3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3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3"/>
      <c r="CP349" s="44"/>
      <c r="CQ349" s="43"/>
      <c r="CR349" s="43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3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HE349" s="43"/>
      <c r="HF349" s="43"/>
    </row>
    <row r="350" customFormat="false" ht="12.75" hidden="false" customHeight="false" outlineLevel="0" collapsed="false">
      <c r="C350" s="40"/>
      <c r="D350" s="41"/>
      <c r="F350" s="42"/>
      <c r="G350" s="43"/>
      <c r="H350" s="43"/>
      <c r="I350" s="43"/>
      <c r="J350" s="43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3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3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3"/>
      <c r="CP350" s="44"/>
      <c r="CQ350" s="43"/>
      <c r="CR350" s="43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3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HE350" s="43"/>
      <c r="HF350" s="43"/>
    </row>
    <row r="351" customFormat="false" ht="12.75" hidden="false" customHeight="false" outlineLevel="0" collapsed="false">
      <c r="C351" s="40"/>
      <c r="D351" s="41"/>
      <c r="F351" s="42"/>
      <c r="G351" s="43"/>
      <c r="H351" s="43"/>
      <c r="I351" s="43"/>
      <c r="J351" s="43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3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3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3"/>
      <c r="CP351" s="44"/>
      <c r="CQ351" s="43"/>
      <c r="CR351" s="43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3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HE351" s="43"/>
      <c r="HF351" s="43"/>
    </row>
    <row r="352" customFormat="false" ht="12.75" hidden="false" customHeight="false" outlineLevel="0" collapsed="false">
      <c r="C352" s="40"/>
      <c r="D352" s="41"/>
      <c r="F352" s="42"/>
      <c r="G352" s="43"/>
      <c r="H352" s="43"/>
      <c r="I352" s="43"/>
      <c r="J352" s="43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3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3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3"/>
      <c r="CP352" s="44"/>
      <c r="CQ352" s="43"/>
      <c r="CR352" s="43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3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HE352" s="43"/>
      <c r="HF352" s="43"/>
    </row>
    <row r="353" customFormat="false" ht="12.75" hidden="false" customHeight="false" outlineLevel="0" collapsed="false">
      <c r="C353" s="40"/>
      <c r="D353" s="41"/>
      <c r="F353" s="42"/>
      <c r="G353" s="43"/>
      <c r="H353" s="43"/>
      <c r="I353" s="43"/>
      <c r="J353" s="43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3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3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3"/>
      <c r="CP353" s="44"/>
      <c r="CQ353" s="43"/>
      <c r="CR353" s="43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3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HE353" s="43"/>
      <c r="HF353" s="43"/>
    </row>
    <row r="354" customFormat="false" ht="12.75" hidden="false" customHeight="false" outlineLevel="0" collapsed="false">
      <c r="C354" s="40"/>
      <c r="D354" s="41"/>
      <c r="F354" s="42"/>
      <c r="G354" s="43"/>
      <c r="H354" s="43"/>
      <c r="I354" s="43"/>
      <c r="J354" s="43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3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3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3"/>
      <c r="CP354" s="44"/>
      <c r="CQ354" s="43"/>
      <c r="CR354" s="43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3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HE354" s="43"/>
      <c r="HF354" s="43"/>
    </row>
    <row r="355" customFormat="false" ht="12.75" hidden="false" customHeight="false" outlineLevel="0" collapsed="false">
      <c r="C355" s="40"/>
      <c r="D355" s="41"/>
      <c r="F355" s="42"/>
      <c r="G355" s="43"/>
      <c r="H355" s="43"/>
      <c r="I355" s="43"/>
      <c r="J355" s="43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3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3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3"/>
      <c r="CP355" s="44"/>
      <c r="CQ355" s="43"/>
      <c r="CR355" s="43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3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HE355" s="43"/>
      <c r="HF355" s="43"/>
    </row>
    <row r="356" customFormat="false" ht="12.75" hidden="false" customHeight="false" outlineLevel="0" collapsed="false">
      <c r="C356" s="40"/>
      <c r="D356" s="41"/>
      <c r="F356" s="42"/>
      <c r="G356" s="43"/>
      <c r="H356" s="43"/>
      <c r="I356" s="43"/>
      <c r="J356" s="43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3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3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3"/>
      <c r="CP356" s="44"/>
      <c r="CQ356" s="43"/>
      <c r="CR356" s="43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3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HE356" s="43"/>
      <c r="HF356" s="43"/>
    </row>
    <row r="357" customFormat="false" ht="12.75" hidden="false" customHeight="false" outlineLevel="0" collapsed="false">
      <c r="C357" s="40"/>
      <c r="D357" s="41"/>
      <c r="F357" s="42"/>
      <c r="G357" s="43"/>
      <c r="H357" s="43"/>
      <c r="I357" s="43"/>
      <c r="J357" s="43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3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3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3"/>
      <c r="CP357" s="44"/>
      <c r="CQ357" s="43"/>
      <c r="CR357" s="43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3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HE357" s="43"/>
      <c r="HF357" s="43"/>
    </row>
    <row r="358" customFormat="false" ht="12.75" hidden="false" customHeight="false" outlineLevel="0" collapsed="false">
      <c r="C358" s="40"/>
      <c r="D358" s="41"/>
      <c r="F358" s="42"/>
      <c r="G358" s="43"/>
      <c r="H358" s="43"/>
      <c r="I358" s="43"/>
      <c r="J358" s="43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3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3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3"/>
      <c r="CP358" s="44"/>
      <c r="CQ358" s="43"/>
      <c r="CR358" s="43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3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HE358" s="43"/>
      <c r="HF358" s="43"/>
    </row>
    <row r="359" customFormat="false" ht="12.75" hidden="false" customHeight="false" outlineLevel="0" collapsed="false">
      <c r="C359" s="40"/>
      <c r="D359" s="41"/>
      <c r="F359" s="42"/>
      <c r="G359" s="43"/>
      <c r="H359" s="43"/>
      <c r="I359" s="43"/>
      <c r="J359" s="43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3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3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3"/>
      <c r="CP359" s="44"/>
      <c r="CQ359" s="43"/>
      <c r="CR359" s="43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3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HE359" s="43"/>
      <c r="HF359" s="43"/>
    </row>
    <row r="360" customFormat="false" ht="12.75" hidden="false" customHeight="false" outlineLevel="0" collapsed="false">
      <c r="C360" s="40"/>
      <c r="D360" s="41"/>
      <c r="F360" s="42"/>
      <c r="G360" s="43"/>
      <c r="H360" s="43"/>
      <c r="I360" s="43"/>
      <c r="J360" s="43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3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3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3"/>
      <c r="CP360" s="44"/>
      <c r="CQ360" s="43"/>
      <c r="CR360" s="43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3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HE360" s="43"/>
      <c r="HF360" s="43"/>
    </row>
    <row r="361" customFormat="false" ht="12.75" hidden="false" customHeight="false" outlineLevel="0" collapsed="false">
      <c r="C361" s="40"/>
      <c r="D361" s="41"/>
      <c r="F361" s="42"/>
      <c r="G361" s="43"/>
      <c r="H361" s="43"/>
      <c r="I361" s="43"/>
      <c r="J361" s="43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3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3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3"/>
      <c r="CP361" s="44"/>
      <c r="CQ361" s="43"/>
      <c r="CR361" s="43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3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HE361" s="43"/>
      <c r="HF361" s="43"/>
    </row>
    <row r="362" customFormat="false" ht="12.75" hidden="false" customHeight="false" outlineLevel="0" collapsed="false">
      <c r="C362" s="40"/>
      <c r="D362" s="41"/>
      <c r="F362" s="42"/>
      <c r="G362" s="43"/>
      <c r="H362" s="43"/>
      <c r="I362" s="43"/>
      <c r="J362" s="43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3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3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3"/>
      <c r="CP362" s="44"/>
      <c r="CQ362" s="43"/>
      <c r="CR362" s="43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3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HE362" s="43"/>
      <c r="HF362" s="43"/>
    </row>
    <row r="363" customFormat="false" ht="12.75" hidden="false" customHeight="false" outlineLevel="0" collapsed="false">
      <c r="C363" s="40"/>
      <c r="D363" s="41"/>
      <c r="F363" s="42"/>
      <c r="G363" s="43"/>
      <c r="H363" s="43"/>
      <c r="I363" s="43"/>
      <c r="J363" s="43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3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3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3"/>
      <c r="CP363" s="44"/>
      <c r="CQ363" s="43"/>
      <c r="CR363" s="43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3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HE363" s="43"/>
      <c r="HF363" s="43"/>
    </row>
    <row r="364" customFormat="false" ht="12.75" hidden="false" customHeight="false" outlineLevel="0" collapsed="false">
      <c r="C364" s="40"/>
      <c r="D364" s="41"/>
      <c r="F364" s="42"/>
      <c r="G364" s="43"/>
      <c r="H364" s="43"/>
      <c r="I364" s="43"/>
      <c r="J364" s="43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3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3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3"/>
      <c r="CP364" s="44"/>
      <c r="CQ364" s="43"/>
      <c r="CR364" s="43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3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HE364" s="43"/>
      <c r="HF364" s="43"/>
    </row>
    <row r="365" customFormat="false" ht="12.75" hidden="false" customHeight="false" outlineLevel="0" collapsed="false">
      <c r="C365" s="40"/>
      <c r="D365" s="41"/>
      <c r="F365" s="42"/>
      <c r="G365" s="43"/>
      <c r="H365" s="43"/>
      <c r="I365" s="43"/>
      <c r="J365" s="43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3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3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3"/>
      <c r="CP365" s="44"/>
      <c r="CQ365" s="43"/>
      <c r="CR365" s="43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3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HE365" s="43"/>
      <c r="HF365" s="43"/>
    </row>
    <row r="366" customFormat="false" ht="12.75" hidden="false" customHeight="false" outlineLevel="0" collapsed="false">
      <c r="C366" s="40"/>
      <c r="D366" s="41"/>
      <c r="F366" s="42"/>
      <c r="G366" s="43"/>
      <c r="H366" s="43"/>
      <c r="I366" s="43"/>
      <c r="J366" s="43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3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3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3"/>
      <c r="CP366" s="44"/>
      <c r="CQ366" s="43"/>
      <c r="CR366" s="43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3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HE366" s="43"/>
      <c r="HF366" s="43"/>
    </row>
    <row r="367" customFormat="false" ht="12.75" hidden="false" customHeight="false" outlineLevel="0" collapsed="false">
      <c r="C367" s="40"/>
      <c r="D367" s="41"/>
      <c r="F367" s="42"/>
      <c r="G367" s="43"/>
      <c r="H367" s="43"/>
      <c r="I367" s="43"/>
      <c r="J367" s="43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3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3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3"/>
      <c r="CP367" s="44"/>
      <c r="CQ367" s="43"/>
      <c r="CR367" s="43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3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HE367" s="43"/>
      <c r="HF367" s="43"/>
    </row>
    <row r="368" customFormat="false" ht="12.75" hidden="false" customHeight="false" outlineLevel="0" collapsed="false">
      <c r="C368" s="40"/>
      <c r="D368" s="41"/>
      <c r="F368" s="42"/>
      <c r="G368" s="43"/>
      <c r="H368" s="43"/>
      <c r="I368" s="43"/>
      <c r="J368" s="43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3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3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3"/>
      <c r="CP368" s="44"/>
      <c r="CQ368" s="43"/>
      <c r="CR368" s="43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3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HE368" s="43"/>
      <c r="HF368" s="43"/>
    </row>
    <row r="369" customFormat="false" ht="12.75" hidden="false" customHeight="false" outlineLevel="0" collapsed="false">
      <c r="C369" s="40"/>
      <c r="D369" s="41"/>
      <c r="F369" s="42"/>
      <c r="G369" s="43"/>
      <c r="H369" s="43"/>
      <c r="I369" s="43"/>
      <c r="J369" s="43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3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3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3"/>
      <c r="CP369" s="44"/>
      <c r="CQ369" s="43"/>
      <c r="CR369" s="43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3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HE369" s="43"/>
      <c r="HF369" s="43"/>
    </row>
    <row r="370" customFormat="false" ht="12.75" hidden="false" customHeight="false" outlineLevel="0" collapsed="false">
      <c r="C370" s="40"/>
      <c r="D370" s="41"/>
      <c r="F370" s="42"/>
      <c r="G370" s="43"/>
      <c r="H370" s="43"/>
      <c r="I370" s="43"/>
      <c r="J370" s="43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3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3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3"/>
      <c r="CP370" s="44"/>
      <c r="CQ370" s="43"/>
      <c r="CR370" s="43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3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HE370" s="43"/>
      <c r="HF370" s="43"/>
    </row>
    <row r="371" customFormat="false" ht="12.75" hidden="false" customHeight="false" outlineLevel="0" collapsed="false">
      <c r="C371" s="40"/>
      <c r="D371" s="41"/>
      <c r="F371" s="42"/>
      <c r="G371" s="43"/>
      <c r="H371" s="43"/>
      <c r="I371" s="43"/>
      <c r="J371" s="43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3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3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3"/>
      <c r="CP371" s="44"/>
      <c r="CQ371" s="43"/>
      <c r="CR371" s="43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3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HE371" s="43"/>
      <c r="HF371" s="43"/>
    </row>
    <row r="372" customFormat="false" ht="12.75" hidden="false" customHeight="false" outlineLevel="0" collapsed="false">
      <c r="C372" s="40"/>
      <c r="D372" s="41"/>
      <c r="F372" s="42"/>
      <c r="G372" s="43"/>
      <c r="H372" s="43"/>
      <c r="I372" s="43"/>
      <c r="J372" s="43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3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3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3"/>
      <c r="CP372" s="44"/>
      <c r="CQ372" s="43"/>
      <c r="CR372" s="43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3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HE372" s="43"/>
      <c r="HF372" s="43"/>
    </row>
    <row r="373" customFormat="false" ht="12.75" hidden="false" customHeight="false" outlineLevel="0" collapsed="false">
      <c r="C373" s="40"/>
      <c r="D373" s="41"/>
      <c r="F373" s="42"/>
      <c r="G373" s="43"/>
      <c r="H373" s="43"/>
      <c r="I373" s="43"/>
      <c r="J373" s="43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3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3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3"/>
      <c r="CP373" s="44"/>
      <c r="CQ373" s="43"/>
      <c r="CR373" s="43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3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HE373" s="43"/>
      <c r="HF373" s="43"/>
    </row>
    <row r="374" customFormat="false" ht="12.75" hidden="false" customHeight="false" outlineLevel="0" collapsed="false">
      <c r="C374" s="40"/>
      <c r="D374" s="41"/>
      <c r="F374" s="42"/>
      <c r="G374" s="43"/>
      <c r="H374" s="43"/>
      <c r="I374" s="43"/>
      <c r="J374" s="43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3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3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3"/>
      <c r="CP374" s="44"/>
      <c r="CQ374" s="43"/>
      <c r="CR374" s="43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3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HE374" s="43"/>
      <c r="HF374" s="43"/>
    </row>
    <row r="375" customFormat="false" ht="12.75" hidden="false" customHeight="false" outlineLevel="0" collapsed="false">
      <c r="C375" s="40"/>
      <c r="D375" s="41"/>
      <c r="F375" s="42"/>
      <c r="G375" s="43"/>
      <c r="H375" s="43"/>
      <c r="I375" s="43"/>
      <c r="J375" s="43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3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3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3"/>
      <c r="CP375" s="44"/>
      <c r="CQ375" s="43"/>
      <c r="CR375" s="43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3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HE375" s="43"/>
      <c r="HF375" s="43"/>
    </row>
    <row r="376" customFormat="false" ht="12.75" hidden="false" customHeight="false" outlineLevel="0" collapsed="false">
      <c r="C376" s="40"/>
      <c r="D376" s="41"/>
      <c r="F376" s="42"/>
      <c r="G376" s="43"/>
      <c r="H376" s="43"/>
      <c r="I376" s="43"/>
      <c r="J376" s="43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3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3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3"/>
      <c r="CP376" s="44"/>
      <c r="CQ376" s="43"/>
      <c r="CR376" s="43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3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HE376" s="43"/>
      <c r="HF376" s="43"/>
    </row>
    <row r="377" customFormat="false" ht="12.75" hidden="false" customHeight="false" outlineLevel="0" collapsed="false">
      <c r="C377" s="40"/>
      <c r="D377" s="41"/>
      <c r="F377" s="42"/>
      <c r="G377" s="43"/>
      <c r="H377" s="43"/>
      <c r="I377" s="43"/>
      <c r="J377" s="43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3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3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3"/>
      <c r="CP377" s="44"/>
      <c r="CQ377" s="43"/>
      <c r="CR377" s="43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3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HE377" s="43"/>
      <c r="HF377" s="43"/>
    </row>
    <row r="378" customFormat="false" ht="12.75" hidden="false" customHeight="false" outlineLevel="0" collapsed="false">
      <c r="C378" s="40"/>
      <c r="D378" s="41"/>
      <c r="F378" s="42"/>
      <c r="G378" s="43"/>
      <c r="H378" s="43"/>
      <c r="I378" s="43"/>
      <c r="J378" s="43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3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3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3"/>
      <c r="CP378" s="44"/>
      <c r="CQ378" s="43"/>
      <c r="CR378" s="43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3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HE378" s="43"/>
      <c r="HF378" s="43"/>
    </row>
    <row r="379" customFormat="false" ht="12.75" hidden="false" customHeight="false" outlineLevel="0" collapsed="false">
      <c r="C379" s="40"/>
      <c r="D379" s="41"/>
      <c r="F379" s="42"/>
      <c r="G379" s="43"/>
      <c r="H379" s="43"/>
      <c r="I379" s="43"/>
      <c r="J379" s="43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3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3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3"/>
      <c r="CP379" s="44"/>
      <c r="CQ379" s="43"/>
      <c r="CR379" s="43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3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HE379" s="43"/>
      <c r="HF379" s="43"/>
    </row>
    <row r="380" customFormat="false" ht="12.75" hidden="false" customHeight="false" outlineLevel="0" collapsed="false">
      <c r="C380" s="40"/>
      <c r="D380" s="41"/>
      <c r="F380" s="42"/>
      <c r="G380" s="43"/>
      <c r="H380" s="43"/>
      <c r="I380" s="43"/>
      <c r="J380" s="43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3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3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3"/>
      <c r="CP380" s="44"/>
      <c r="CQ380" s="43"/>
      <c r="CR380" s="43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3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HE380" s="43"/>
      <c r="HF380" s="43"/>
    </row>
    <row r="381" customFormat="false" ht="12.75" hidden="false" customHeight="false" outlineLevel="0" collapsed="false">
      <c r="C381" s="40"/>
      <c r="D381" s="41"/>
      <c r="F381" s="42"/>
      <c r="G381" s="43"/>
      <c r="H381" s="43"/>
      <c r="I381" s="43"/>
      <c r="J381" s="43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3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3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3"/>
      <c r="CP381" s="44"/>
      <c r="CQ381" s="43"/>
      <c r="CR381" s="43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3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HE381" s="43"/>
      <c r="HF381" s="43"/>
    </row>
    <row r="382" customFormat="false" ht="12.75" hidden="false" customHeight="false" outlineLevel="0" collapsed="false">
      <c r="C382" s="40"/>
      <c r="D382" s="41"/>
      <c r="F382" s="42"/>
      <c r="G382" s="43"/>
      <c r="H382" s="43"/>
      <c r="I382" s="43"/>
      <c r="J382" s="43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3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3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3"/>
      <c r="CP382" s="44"/>
      <c r="CQ382" s="43"/>
      <c r="CR382" s="43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3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HE382" s="43"/>
      <c r="HF382" s="43"/>
    </row>
    <row r="383" customFormat="false" ht="12.75" hidden="false" customHeight="false" outlineLevel="0" collapsed="false">
      <c r="C383" s="40"/>
      <c r="D383" s="41"/>
      <c r="F383" s="42"/>
      <c r="G383" s="43"/>
      <c r="H383" s="43"/>
      <c r="I383" s="43"/>
      <c r="J383" s="43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3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3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3"/>
      <c r="CP383" s="44"/>
      <c r="CQ383" s="43"/>
      <c r="CR383" s="43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3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HE383" s="43"/>
      <c r="HF383" s="43"/>
    </row>
    <row r="384" customFormat="false" ht="12.75" hidden="false" customHeight="false" outlineLevel="0" collapsed="false">
      <c r="C384" s="40"/>
      <c r="D384" s="41"/>
      <c r="F384" s="42"/>
      <c r="G384" s="43"/>
      <c r="H384" s="43"/>
      <c r="I384" s="43"/>
      <c r="J384" s="43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3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3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3"/>
      <c r="CP384" s="44"/>
      <c r="CQ384" s="43"/>
      <c r="CR384" s="43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3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HE384" s="43"/>
      <c r="HF384" s="43"/>
    </row>
    <row r="385" customFormat="false" ht="12.75" hidden="false" customHeight="false" outlineLevel="0" collapsed="false">
      <c r="C385" s="40"/>
      <c r="D385" s="41"/>
      <c r="F385" s="42"/>
      <c r="G385" s="43"/>
      <c r="H385" s="43"/>
      <c r="I385" s="43"/>
      <c r="J385" s="43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3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3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3"/>
      <c r="CP385" s="44"/>
      <c r="CQ385" s="43"/>
      <c r="CR385" s="43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3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HE385" s="43"/>
      <c r="HF385" s="43"/>
    </row>
    <row r="386" customFormat="false" ht="12.75" hidden="false" customHeight="false" outlineLevel="0" collapsed="false">
      <c r="C386" s="40"/>
      <c r="D386" s="41"/>
      <c r="F386" s="42"/>
      <c r="G386" s="43"/>
      <c r="H386" s="43"/>
      <c r="I386" s="43"/>
      <c r="J386" s="43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3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3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3"/>
      <c r="CP386" s="44"/>
      <c r="CQ386" s="43"/>
      <c r="CR386" s="43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3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HE386" s="43"/>
      <c r="HF386" s="43"/>
    </row>
    <row r="387" customFormat="false" ht="12.75" hidden="false" customHeight="false" outlineLevel="0" collapsed="false">
      <c r="C387" s="40"/>
      <c r="D387" s="41"/>
      <c r="F387" s="42"/>
      <c r="G387" s="43"/>
      <c r="H387" s="43"/>
      <c r="I387" s="43"/>
      <c r="J387" s="43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3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3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3"/>
      <c r="CP387" s="44"/>
      <c r="CQ387" s="43"/>
      <c r="CR387" s="43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3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HE387" s="43"/>
      <c r="HF387" s="43"/>
    </row>
    <row r="388" customFormat="false" ht="12.75" hidden="false" customHeight="false" outlineLevel="0" collapsed="false">
      <c r="C388" s="40"/>
      <c r="D388" s="41"/>
      <c r="F388" s="42"/>
      <c r="G388" s="43"/>
      <c r="H388" s="43"/>
      <c r="I388" s="43"/>
      <c r="J388" s="43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3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3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3"/>
      <c r="CP388" s="44"/>
      <c r="CQ388" s="43"/>
      <c r="CR388" s="43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3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HE388" s="43"/>
      <c r="HF388" s="43"/>
    </row>
    <row r="389" customFormat="false" ht="12.75" hidden="false" customHeight="false" outlineLevel="0" collapsed="false">
      <c r="C389" s="40"/>
      <c r="D389" s="41"/>
      <c r="F389" s="42"/>
      <c r="G389" s="43"/>
      <c r="H389" s="43"/>
      <c r="I389" s="43"/>
      <c r="J389" s="43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3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3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3"/>
      <c r="CP389" s="44"/>
      <c r="CQ389" s="43"/>
      <c r="CR389" s="43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3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HE389" s="43"/>
      <c r="HF389" s="43"/>
    </row>
    <row r="390" customFormat="false" ht="12.75" hidden="false" customHeight="false" outlineLevel="0" collapsed="false">
      <c r="C390" s="40"/>
      <c r="D390" s="41"/>
      <c r="F390" s="42"/>
      <c r="G390" s="43"/>
      <c r="H390" s="43"/>
      <c r="I390" s="43"/>
      <c r="J390" s="43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3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3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3"/>
      <c r="CP390" s="44"/>
      <c r="CQ390" s="43"/>
      <c r="CR390" s="43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3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HE390" s="43"/>
      <c r="HF390" s="43"/>
    </row>
    <row r="391" customFormat="false" ht="12.75" hidden="false" customHeight="false" outlineLevel="0" collapsed="false">
      <c r="C391" s="40"/>
      <c r="D391" s="41"/>
      <c r="F391" s="42"/>
      <c r="G391" s="43"/>
      <c r="H391" s="43"/>
      <c r="I391" s="43"/>
      <c r="J391" s="43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3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3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3"/>
      <c r="CP391" s="44"/>
      <c r="CQ391" s="43"/>
      <c r="CR391" s="43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3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HE391" s="43"/>
      <c r="HF391" s="43"/>
    </row>
    <row r="392" customFormat="false" ht="12.75" hidden="false" customHeight="false" outlineLevel="0" collapsed="false">
      <c r="C392" s="40"/>
      <c r="D392" s="41"/>
      <c r="F392" s="42"/>
      <c r="G392" s="43"/>
      <c r="H392" s="43"/>
      <c r="I392" s="43"/>
      <c r="J392" s="43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3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3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3"/>
      <c r="CP392" s="44"/>
      <c r="CQ392" s="43"/>
      <c r="CR392" s="43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3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HE392" s="43"/>
      <c r="HF392" s="43"/>
    </row>
    <row r="393" customFormat="false" ht="12.75" hidden="false" customHeight="false" outlineLevel="0" collapsed="false">
      <c r="C393" s="40"/>
      <c r="D393" s="41"/>
      <c r="F393" s="42"/>
      <c r="G393" s="43"/>
      <c r="H393" s="43"/>
      <c r="I393" s="43"/>
      <c r="J393" s="43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3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3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3"/>
      <c r="CP393" s="44"/>
      <c r="CQ393" s="43"/>
      <c r="CR393" s="43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3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HE393" s="43"/>
      <c r="HF393" s="43"/>
    </row>
    <row r="394" customFormat="false" ht="12.75" hidden="false" customHeight="false" outlineLevel="0" collapsed="false">
      <c r="C394" s="40"/>
      <c r="D394" s="41"/>
      <c r="F394" s="42"/>
      <c r="G394" s="43"/>
      <c r="H394" s="43"/>
      <c r="I394" s="43"/>
      <c r="J394" s="43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3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3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3"/>
      <c r="CP394" s="44"/>
      <c r="CQ394" s="43"/>
      <c r="CR394" s="43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3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HE394" s="43"/>
      <c r="HF394" s="43"/>
    </row>
    <row r="395" customFormat="false" ht="12.75" hidden="false" customHeight="false" outlineLevel="0" collapsed="false">
      <c r="C395" s="40"/>
      <c r="D395" s="41"/>
      <c r="F395" s="42"/>
      <c r="G395" s="43"/>
      <c r="H395" s="43"/>
      <c r="I395" s="43"/>
      <c r="J395" s="43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3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3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3"/>
      <c r="CP395" s="44"/>
      <c r="CQ395" s="43"/>
      <c r="CR395" s="43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3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HE395" s="43"/>
      <c r="HF395" s="43"/>
    </row>
    <row r="396" customFormat="false" ht="12.75" hidden="false" customHeight="false" outlineLevel="0" collapsed="false">
      <c r="C396" s="40"/>
      <c r="D396" s="41"/>
      <c r="F396" s="42"/>
      <c r="G396" s="43"/>
      <c r="H396" s="43"/>
      <c r="I396" s="43"/>
      <c r="J396" s="43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3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3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3"/>
      <c r="CP396" s="44"/>
      <c r="CQ396" s="43"/>
      <c r="CR396" s="43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3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HE396" s="43"/>
      <c r="HF396" s="43"/>
    </row>
    <row r="397" customFormat="false" ht="12.75" hidden="false" customHeight="false" outlineLevel="0" collapsed="false">
      <c r="C397" s="40"/>
      <c r="D397" s="41"/>
      <c r="F397" s="42"/>
      <c r="G397" s="43"/>
      <c r="H397" s="43"/>
      <c r="I397" s="43"/>
      <c r="J397" s="43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3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3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3"/>
      <c r="CP397" s="44"/>
      <c r="CQ397" s="43"/>
      <c r="CR397" s="43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3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HE397" s="43"/>
      <c r="HF397" s="43"/>
    </row>
    <row r="398" customFormat="false" ht="12.75" hidden="false" customHeight="false" outlineLevel="0" collapsed="false">
      <c r="C398" s="40"/>
      <c r="D398" s="41"/>
      <c r="F398" s="42"/>
      <c r="G398" s="43"/>
      <c r="H398" s="43"/>
      <c r="I398" s="43"/>
      <c r="J398" s="43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3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3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3"/>
      <c r="CP398" s="44"/>
      <c r="CQ398" s="43"/>
      <c r="CR398" s="43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3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HE398" s="43"/>
      <c r="HF398" s="43"/>
    </row>
    <row r="399" customFormat="false" ht="12.75" hidden="false" customHeight="false" outlineLevel="0" collapsed="false">
      <c r="C399" s="40"/>
      <c r="D399" s="41"/>
      <c r="F399" s="42"/>
      <c r="G399" s="43"/>
      <c r="H399" s="43"/>
      <c r="I399" s="43"/>
      <c r="J399" s="43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3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3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3"/>
      <c r="CP399" s="44"/>
      <c r="CQ399" s="43"/>
      <c r="CR399" s="43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3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HE399" s="43"/>
      <c r="HF399" s="43"/>
    </row>
    <row r="400" customFormat="false" ht="12.75" hidden="false" customHeight="false" outlineLevel="0" collapsed="false">
      <c r="C400" s="40"/>
      <c r="D400" s="41"/>
      <c r="F400" s="42"/>
      <c r="G400" s="43"/>
      <c r="H400" s="43"/>
      <c r="I400" s="43"/>
      <c r="J400" s="43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3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3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3"/>
      <c r="CP400" s="44"/>
      <c r="CQ400" s="43"/>
      <c r="CR400" s="43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3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HE400" s="43"/>
      <c r="HF400" s="43"/>
    </row>
    <row r="401" customFormat="false" ht="12.75" hidden="false" customHeight="false" outlineLevel="0" collapsed="false">
      <c r="C401" s="40"/>
      <c r="D401" s="41"/>
      <c r="F401" s="42"/>
      <c r="G401" s="43"/>
      <c r="H401" s="43"/>
      <c r="I401" s="43"/>
      <c r="J401" s="43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3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3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3"/>
      <c r="CP401" s="44"/>
      <c r="CQ401" s="43"/>
      <c r="CR401" s="43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3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HE401" s="43"/>
      <c r="HF401" s="43"/>
    </row>
    <row r="402" customFormat="false" ht="12.75" hidden="false" customHeight="false" outlineLevel="0" collapsed="false">
      <c r="C402" s="40"/>
      <c r="D402" s="41"/>
      <c r="F402" s="42"/>
      <c r="G402" s="43"/>
      <c r="H402" s="43"/>
      <c r="I402" s="43"/>
      <c r="J402" s="43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3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3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3"/>
      <c r="CP402" s="44"/>
      <c r="CQ402" s="43"/>
      <c r="CR402" s="43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3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HE402" s="43"/>
      <c r="HF402" s="43"/>
    </row>
    <row r="403" customFormat="false" ht="12.75" hidden="false" customHeight="false" outlineLevel="0" collapsed="false">
      <c r="C403" s="40"/>
      <c r="D403" s="41"/>
      <c r="F403" s="42"/>
      <c r="G403" s="43"/>
      <c r="H403" s="43"/>
      <c r="I403" s="43"/>
      <c r="J403" s="43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3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3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3"/>
      <c r="CP403" s="44"/>
      <c r="CQ403" s="43"/>
      <c r="CR403" s="43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3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HE403" s="43"/>
      <c r="HF403" s="43"/>
    </row>
    <row r="404" customFormat="false" ht="12.75" hidden="false" customHeight="false" outlineLevel="0" collapsed="false">
      <c r="C404" s="40"/>
      <c r="D404" s="41"/>
      <c r="F404" s="42"/>
      <c r="G404" s="43"/>
      <c r="H404" s="43"/>
      <c r="I404" s="43"/>
      <c r="J404" s="43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3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3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3"/>
      <c r="CP404" s="44"/>
      <c r="CQ404" s="43"/>
      <c r="CR404" s="43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3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HE404" s="43"/>
      <c r="HF404" s="43"/>
    </row>
    <row r="405" customFormat="false" ht="12.75" hidden="false" customHeight="false" outlineLevel="0" collapsed="false">
      <c r="C405" s="40"/>
      <c r="D405" s="41"/>
      <c r="F405" s="42"/>
      <c r="G405" s="43"/>
      <c r="H405" s="43"/>
      <c r="I405" s="43"/>
      <c r="J405" s="43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3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3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3"/>
      <c r="CP405" s="44"/>
      <c r="CQ405" s="43"/>
      <c r="CR405" s="43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3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HE405" s="43"/>
      <c r="HF405" s="43"/>
    </row>
    <row r="406" customFormat="false" ht="12.75" hidden="false" customHeight="false" outlineLevel="0" collapsed="false">
      <c r="C406" s="40"/>
      <c r="D406" s="41"/>
      <c r="F406" s="42"/>
      <c r="G406" s="43"/>
      <c r="H406" s="43"/>
      <c r="I406" s="43"/>
      <c r="J406" s="43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3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3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3"/>
      <c r="CP406" s="44"/>
      <c r="CQ406" s="43"/>
      <c r="CR406" s="43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3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HE406" s="43"/>
      <c r="HF406" s="43"/>
    </row>
    <row r="407" customFormat="false" ht="12.75" hidden="false" customHeight="false" outlineLevel="0" collapsed="false">
      <c r="C407" s="40"/>
      <c r="D407" s="41"/>
      <c r="F407" s="42"/>
      <c r="G407" s="43"/>
      <c r="H407" s="43"/>
      <c r="I407" s="43"/>
      <c r="J407" s="43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3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3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3"/>
      <c r="CP407" s="44"/>
      <c r="CQ407" s="43"/>
      <c r="CR407" s="43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3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HE407" s="43"/>
      <c r="HF407" s="43"/>
    </row>
    <row r="408" customFormat="false" ht="12.75" hidden="false" customHeight="false" outlineLevel="0" collapsed="false">
      <c r="C408" s="40"/>
      <c r="D408" s="41"/>
      <c r="F408" s="42"/>
      <c r="G408" s="43"/>
      <c r="H408" s="43"/>
      <c r="I408" s="43"/>
      <c r="J408" s="43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3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3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3"/>
      <c r="CP408" s="44"/>
      <c r="CQ408" s="43"/>
      <c r="CR408" s="43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3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HE408" s="43"/>
      <c r="HF408" s="43"/>
    </row>
    <row r="409" customFormat="false" ht="12.75" hidden="false" customHeight="false" outlineLevel="0" collapsed="false">
      <c r="C409" s="40"/>
      <c r="D409" s="41"/>
      <c r="F409" s="42"/>
      <c r="G409" s="43"/>
      <c r="H409" s="43"/>
      <c r="I409" s="43"/>
      <c r="J409" s="43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3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3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3"/>
      <c r="CP409" s="44"/>
      <c r="CQ409" s="43"/>
      <c r="CR409" s="43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3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HE409" s="43"/>
      <c r="HF409" s="43"/>
    </row>
    <row r="410" customFormat="false" ht="12.75" hidden="false" customHeight="false" outlineLevel="0" collapsed="false">
      <c r="C410" s="40"/>
      <c r="D410" s="41"/>
      <c r="F410" s="42"/>
      <c r="G410" s="43"/>
      <c r="H410" s="43"/>
      <c r="I410" s="43"/>
      <c r="J410" s="43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3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3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3"/>
      <c r="CP410" s="44"/>
      <c r="CQ410" s="43"/>
      <c r="CR410" s="43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3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HE410" s="43"/>
      <c r="HF410" s="43"/>
    </row>
    <row r="411" customFormat="false" ht="12.75" hidden="false" customHeight="false" outlineLevel="0" collapsed="false">
      <c r="C411" s="40"/>
      <c r="D411" s="41"/>
      <c r="F411" s="42"/>
      <c r="G411" s="43"/>
      <c r="H411" s="43"/>
      <c r="I411" s="43"/>
      <c r="J411" s="43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3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3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3"/>
      <c r="CP411" s="44"/>
      <c r="CQ411" s="43"/>
      <c r="CR411" s="43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3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HE411" s="43"/>
      <c r="HF411" s="43"/>
    </row>
    <row r="412" customFormat="false" ht="12.75" hidden="false" customHeight="false" outlineLevel="0" collapsed="false">
      <c r="C412" s="40"/>
      <c r="D412" s="41"/>
      <c r="F412" s="42"/>
      <c r="G412" s="43"/>
      <c r="H412" s="43"/>
      <c r="I412" s="43"/>
      <c r="J412" s="43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3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3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3"/>
      <c r="CP412" s="44"/>
      <c r="CQ412" s="43"/>
      <c r="CR412" s="43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3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HE412" s="43"/>
      <c r="HF412" s="43"/>
    </row>
    <row r="413" customFormat="false" ht="12.75" hidden="false" customHeight="false" outlineLevel="0" collapsed="false">
      <c r="C413" s="40"/>
      <c r="D413" s="41"/>
      <c r="F413" s="42"/>
      <c r="G413" s="43"/>
      <c r="H413" s="43"/>
      <c r="I413" s="43"/>
      <c r="J413" s="43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3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3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3"/>
      <c r="CP413" s="44"/>
      <c r="CQ413" s="43"/>
      <c r="CR413" s="43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3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HE413" s="43"/>
      <c r="HF413" s="43"/>
    </row>
    <row r="414" customFormat="false" ht="12.75" hidden="false" customHeight="false" outlineLevel="0" collapsed="false">
      <c r="C414" s="40"/>
      <c r="D414" s="41"/>
      <c r="F414" s="42"/>
      <c r="G414" s="43"/>
      <c r="H414" s="43"/>
      <c r="I414" s="43"/>
      <c r="J414" s="43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3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3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3"/>
      <c r="CP414" s="44"/>
      <c r="CQ414" s="43"/>
      <c r="CR414" s="43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3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HE414" s="43"/>
      <c r="HF414" s="43"/>
    </row>
    <row r="415" customFormat="false" ht="12.75" hidden="false" customHeight="false" outlineLevel="0" collapsed="false">
      <c r="C415" s="40"/>
      <c r="D415" s="41"/>
      <c r="F415" s="42"/>
      <c r="G415" s="43"/>
      <c r="H415" s="43"/>
      <c r="I415" s="43"/>
      <c r="J415" s="43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3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3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3"/>
      <c r="CP415" s="44"/>
      <c r="CQ415" s="43"/>
      <c r="CR415" s="43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3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HE415" s="43"/>
      <c r="HF415" s="43"/>
    </row>
    <row r="416" customFormat="false" ht="12.75" hidden="false" customHeight="false" outlineLevel="0" collapsed="false">
      <c r="C416" s="40"/>
      <c r="D416" s="41"/>
      <c r="F416" s="42"/>
      <c r="G416" s="43"/>
      <c r="H416" s="43"/>
      <c r="I416" s="43"/>
      <c r="J416" s="43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3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3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3"/>
      <c r="CP416" s="44"/>
      <c r="CQ416" s="43"/>
      <c r="CR416" s="43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3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HE416" s="43"/>
      <c r="HF416" s="43"/>
    </row>
    <row r="417" customFormat="false" ht="12.75" hidden="false" customHeight="false" outlineLevel="0" collapsed="false">
      <c r="C417" s="40"/>
      <c r="D417" s="41"/>
      <c r="F417" s="42"/>
      <c r="G417" s="43"/>
      <c r="H417" s="43"/>
      <c r="I417" s="43"/>
      <c r="J417" s="43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3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3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3"/>
      <c r="CP417" s="44"/>
      <c r="CQ417" s="43"/>
      <c r="CR417" s="43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3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HE417" s="43"/>
      <c r="HF417" s="43"/>
    </row>
    <row r="418" customFormat="false" ht="12.75" hidden="false" customHeight="false" outlineLevel="0" collapsed="false">
      <c r="C418" s="40"/>
      <c r="D418" s="41"/>
      <c r="F418" s="42"/>
      <c r="G418" s="43"/>
      <c r="H418" s="43"/>
      <c r="I418" s="43"/>
      <c r="J418" s="43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3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3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3"/>
      <c r="CP418" s="44"/>
      <c r="CQ418" s="43"/>
      <c r="CR418" s="43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3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HE418" s="43"/>
      <c r="HF418" s="43"/>
    </row>
    <row r="419" customFormat="false" ht="12.75" hidden="false" customHeight="false" outlineLevel="0" collapsed="false">
      <c r="C419" s="40"/>
      <c r="D419" s="41"/>
      <c r="F419" s="42"/>
      <c r="G419" s="43"/>
      <c r="H419" s="43"/>
      <c r="I419" s="43"/>
      <c r="J419" s="43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3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3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3"/>
      <c r="CP419" s="44"/>
      <c r="CQ419" s="43"/>
      <c r="CR419" s="43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3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HE419" s="43"/>
      <c r="HF419" s="43"/>
    </row>
    <row r="420" customFormat="false" ht="12.75" hidden="false" customHeight="false" outlineLevel="0" collapsed="false">
      <c r="C420" s="40"/>
      <c r="D420" s="41"/>
      <c r="F420" s="42"/>
      <c r="G420" s="43"/>
      <c r="H420" s="43"/>
      <c r="I420" s="43"/>
      <c r="J420" s="43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3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3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3"/>
      <c r="CP420" s="44"/>
      <c r="CQ420" s="43"/>
      <c r="CR420" s="43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3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HE420" s="43"/>
      <c r="HF420" s="43"/>
    </row>
    <row r="421" customFormat="false" ht="12.75" hidden="false" customHeight="false" outlineLevel="0" collapsed="false">
      <c r="C421" s="40"/>
      <c r="D421" s="41"/>
      <c r="F421" s="42"/>
      <c r="G421" s="43"/>
      <c r="H421" s="43"/>
      <c r="I421" s="43"/>
      <c r="J421" s="43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3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3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3"/>
      <c r="CP421" s="44"/>
      <c r="CQ421" s="43"/>
      <c r="CR421" s="43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3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HE421" s="43"/>
      <c r="HF421" s="43"/>
    </row>
    <row r="422" customFormat="false" ht="12.75" hidden="false" customHeight="false" outlineLevel="0" collapsed="false">
      <c r="C422" s="40"/>
      <c r="D422" s="41"/>
      <c r="F422" s="42"/>
      <c r="G422" s="43"/>
      <c r="H422" s="43"/>
      <c r="I422" s="43"/>
      <c r="J422" s="43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3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3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3"/>
      <c r="CP422" s="44"/>
      <c r="CQ422" s="43"/>
      <c r="CR422" s="43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3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HE422" s="43"/>
      <c r="HF422" s="43"/>
    </row>
    <row r="423" customFormat="false" ht="12.75" hidden="false" customHeight="false" outlineLevel="0" collapsed="false">
      <c r="C423" s="40"/>
      <c r="D423" s="41"/>
      <c r="F423" s="42"/>
      <c r="G423" s="43"/>
      <c r="H423" s="43"/>
      <c r="I423" s="43"/>
      <c r="J423" s="43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3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3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3"/>
      <c r="CP423" s="44"/>
      <c r="CQ423" s="43"/>
      <c r="CR423" s="43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3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HE423" s="43"/>
      <c r="HF423" s="43"/>
    </row>
    <row r="424" customFormat="false" ht="12.75" hidden="false" customHeight="false" outlineLevel="0" collapsed="false">
      <c r="C424" s="40"/>
      <c r="D424" s="41"/>
      <c r="F424" s="42"/>
      <c r="G424" s="43"/>
      <c r="H424" s="43"/>
      <c r="I424" s="43"/>
      <c r="J424" s="43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3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3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3"/>
      <c r="CP424" s="44"/>
      <c r="CQ424" s="43"/>
      <c r="CR424" s="43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3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HE424" s="43"/>
      <c r="HF424" s="43"/>
    </row>
    <row r="425" customFormat="false" ht="12.75" hidden="false" customHeight="false" outlineLevel="0" collapsed="false">
      <c r="C425" s="40"/>
      <c r="D425" s="41"/>
      <c r="F425" s="42"/>
      <c r="G425" s="43"/>
      <c r="H425" s="43"/>
      <c r="I425" s="43"/>
      <c r="J425" s="43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3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3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3"/>
      <c r="CP425" s="44"/>
      <c r="CQ425" s="43"/>
      <c r="CR425" s="43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3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HE425" s="43"/>
      <c r="HF425" s="43"/>
    </row>
    <row r="426" customFormat="false" ht="12.75" hidden="false" customHeight="false" outlineLevel="0" collapsed="false">
      <c r="C426" s="40"/>
      <c r="D426" s="41"/>
      <c r="F426" s="42"/>
      <c r="G426" s="43"/>
      <c r="H426" s="43"/>
      <c r="I426" s="43"/>
      <c r="J426" s="43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3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3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3"/>
      <c r="CP426" s="44"/>
      <c r="CQ426" s="43"/>
      <c r="CR426" s="43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3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HE426" s="43"/>
      <c r="HF426" s="43"/>
    </row>
    <row r="427" customFormat="false" ht="12.75" hidden="false" customHeight="false" outlineLevel="0" collapsed="false">
      <c r="C427" s="40"/>
      <c r="D427" s="41"/>
      <c r="F427" s="42"/>
      <c r="G427" s="43"/>
      <c r="H427" s="43"/>
      <c r="I427" s="43"/>
      <c r="J427" s="43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3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3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3"/>
      <c r="CP427" s="44"/>
      <c r="CQ427" s="43"/>
      <c r="CR427" s="43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3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HE427" s="43"/>
      <c r="HF427" s="43"/>
    </row>
    <row r="428" customFormat="false" ht="12.75" hidden="false" customHeight="false" outlineLevel="0" collapsed="false">
      <c r="C428" s="40"/>
      <c r="D428" s="41"/>
      <c r="F428" s="42"/>
      <c r="G428" s="43"/>
      <c r="H428" s="43"/>
      <c r="I428" s="43"/>
      <c r="J428" s="43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3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3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3"/>
      <c r="CP428" s="44"/>
      <c r="CQ428" s="43"/>
      <c r="CR428" s="43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3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HE428" s="43"/>
      <c r="HF428" s="43"/>
    </row>
    <row r="429" customFormat="false" ht="12.75" hidden="false" customHeight="false" outlineLevel="0" collapsed="false">
      <c r="C429" s="40"/>
      <c r="D429" s="41"/>
      <c r="F429" s="42"/>
      <c r="G429" s="43"/>
      <c r="H429" s="43"/>
      <c r="I429" s="43"/>
      <c r="J429" s="43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3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3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3"/>
      <c r="CP429" s="44"/>
      <c r="CQ429" s="43"/>
      <c r="CR429" s="43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3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HE429" s="43"/>
      <c r="HF429" s="43"/>
    </row>
    <row r="430" customFormat="false" ht="12.75" hidden="false" customHeight="false" outlineLevel="0" collapsed="false">
      <c r="C430" s="40"/>
      <c r="D430" s="41"/>
      <c r="F430" s="42"/>
      <c r="G430" s="43"/>
      <c r="H430" s="43"/>
      <c r="I430" s="43"/>
      <c r="J430" s="43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3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3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3"/>
      <c r="CP430" s="44"/>
      <c r="CQ430" s="43"/>
      <c r="CR430" s="43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3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HE430" s="43"/>
      <c r="HF430" s="43"/>
    </row>
    <row r="431" customFormat="false" ht="12.75" hidden="false" customHeight="false" outlineLevel="0" collapsed="false">
      <c r="C431" s="40"/>
      <c r="D431" s="41"/>
      <c r="F431" s="42"/>
      <c r="G431" s="43"/>
      <c r="H431" s="43"/>
      <c r="I431" s="43"/>
      <c r="J431" s="43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3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3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3"/>
      <c r="CP431" s="44"/>
      <c r="CQ431" s="43"/>
      <c r="CR431" s="43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3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HE431" s="43"/>
      <c r="HF431" s="43"/>
    </row>
    <row r="432" customFormat="false" ht="12.75" hidden="false" customHeight="false" outlineLevel="0" collapsed="false">
      <c r="C432" s="40"/>
      <c r="D432" s="41"/>
      <c r="F432" s="42"/>
      <c r="G432" s="43"/>
      <c r="H432" s="43"/>
      <c r="I432" s="43"/>
      <c r="J432" s="43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3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3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3"/>
      <c r="CP432" s="44"/>
      <c r="CQ432" s="43"/>
      <c r="CR432" s="43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3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HE432" s="43"/>
      <c r="HF432" s="43"/>
    </row>
    <row r="433" customFormat="false" ht="12.75" hidden="false" customHeight="false" outlineLevel="0" collapsed="false">
      <c r="C433" s="40"/>
      <c r="D433" s="41"/>
      <c r="F433" s="42"/>
      <c r="G433" s="43"/>
      <c r="H433" s="43"/>
      <c r="I433" s="43"/>
      <c r="J433" s="43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3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3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3"/>
      <c r="CP433" s="44"/>
      <c r="CQ433" s="43"/>
      <c r="CR433" s="43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3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HE433" s="43"/>
      <c r="HF433" s="43"/>
    </row>
    <row r="434" customFormat="false" ht="12.75" hidden="false" customHeight="false" outlineLevel="0" collapsed="false">
      <c r="C434" s="40"/>
      <c r="D434" s="41"/>
      <c r="F434" s="42"/>
      <c r="G434" s="43"/>
      <c r="H434" s="43"/>
      <c r="I434" s="43"/>
      <c r="J434" s="43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3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3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3"/>
      <c r="CP434" s="44"/>
      <c r="CQ434" s="43"/>
      <c r="CR434" s="43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3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HE434" s="43"/>
      <c r="HF434" s="43"/>
    </row>
    <row r="435" customFormat="false" ht="12.75" hidden="false" customHeight="false" outlineLevel="0" collapsed="false">
      <c r="C435" s="40"/>
      <c r="D435" s="41"/>
      <c r="F435" s="42"/>
      <c r="G435" s="43"/>
      <c r="H435" s="43"/>
      <c r="I435" s="43"/>
      <c r="J435" s="43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3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3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3"/>
      <c r="CP435" s="44"/>
      <c r="CQ435" s="43"/>
      <c r="CR435" s="43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3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HE435" s="43"/>
      <c r="HF435" s="43"/>
    </row>
    <row r="436" customFormat="false" ht="12.75" hidden="false" customHeight="false" outlineLevel="0" collapsed="false">
      <c r="C436" s="40"/>
      <c r="D436" s="41"/>
      <c r="F436" s="42"/>
      <c r="G436" s="43"/>
      <c r="H436" s="43"/>
      <c r="I436" s="43"/>
      <c r="J436" s="43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3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3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3"/>
      <c r="CP436" s="44"/>
      <c r="CQ436" s="43"/>
      <c r="CR436" s="43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3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HE436" s="43"/>
      <c r="HF436" s="43"/>
    </row>
    <row r="437" customFormat="false" ht="12.75" hidden="false" customHeight="false" outlineLevel="0" collapsed="false">
      <c r="C437" s="40"/>
      <c r="D437" s="41"/>
      <c r="F437" s="42"/>
      <c r="G437" s="43"/>
      <c r="H437" s="43"/>
      <c r="I437" s="43"/>
      <c r="J437" s="43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3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3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3"/>
      <c r="CP437" s="44"/>
      <c r="CQ437" s="43"/>
      <c r="CR437" s="43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3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HE437" s="43"/>
      <c r="HF437" s="43"/>
    </row>
    <row r="438" customFormat="false" ht="12.75" hidden="false" customHeight="false" outlineLevel="0" collapsed="false">
      <c r="C438" s="40"/>
      <c r="D438" s="41"/>
      <c r="F438" s="42"/>
      <c r="G438" s="43"/>
      <c r="H438" s="43"/>
      <c r="I438" s="43"/>
      <c r="J438" s="43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3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3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3"/>
      <c r="CP438" s="44"/>
      <c r="CQ438" s="43"/>
      <c r="CR438" s="43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3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HE438" s="43"/>
      <c r="HF438" s="43"/>
    </row>
    <row r="439" customFormat="false" ht="12.75" hidden="false" customHeight="false" outlineLevel="0" collapsed="false">
      <c r="C439" s="40"/>
      <c r="D439" s="41"/>
      <c r="F439" s="42"/>
      <c r="G439" s="43"/>
      <c r="H439" s="43"/>
      <c r="I439" s="43"/>
      <c r="J439" s="43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3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3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3"/>
      <c r="CP439" s="44"/>
      <c r="CQ439" s="43"/>
      <c r="CR439" s="43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3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HE439" s="43"/>
      <c r="HF439" s="43"/>
    </row>
    <row r="440" customFormat="false" ht="12.75" hidden="false" customHeight="false" outlineLevel="0" collapsed="false">
      <c r="C440" s="40"/>
      <c r="D440" s="41"/>
      <c r="F440" s="42"/>
      <c r="G440" s="43"/>
      <c r="H440" s="43"/>
      <c r="I440" s="43"/>
      <c r="J440" s="43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3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3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3"/>
      <c r="CP440" s="44"/>
      <c r="CQ440" s="43"/>
      <c r="CR440" s="43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3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HE440" s="43"/>
      <c r="HF440" s="43"/>
    </row>
    <row r="441" customFormat="false" ht="12.75" hidden="false" customHeight="false" outlineLevel="0" collapsed="false">
      <c r="C441" s="40"/>
      <c r="D441" s="41"/>
      <c r="F441" s="42"/>
      <c r="G441" s="43"/>
      <c r="H441" s="43"/>
      <c r="I441" s="43"/>
      <c r="J441" s="43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3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3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3"/>
      <c r="CP441" s="44"/>
      <c r="CQ441" s="43"/>
      <c r="CR441" s="43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3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HE441" s="43"/>
      <c r="HF441" s="43"/>
    </row>
    <row r="442" customFormat="false" ht="12.75" hidden="false" customHeight="false" outlineLevel="0" collapsed="false">
      <c r="C442" s="40"/>
      <c r="D442" s="41"/>
      <c r="F442" s="42"/>
      <c r="G442" s="43"/>
      <c r="H442" s="43"/>
      <c r="I442" s="43"/>
      <c r="J442" s="43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3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3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3"/>
      <c r="CP442" s="44"/>
      <c r="CQ442" s="43"/>
      <c r="CR442" s="43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3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HE442" s="43"/>
      <c r="HF442" s="43"/>
    </row>
    <row r="443" customFormat="false" ht="12.75" hidden="false" customHeight="false" outlineLevel="0" collapsed="false">
      <c r="C443" s="40"/>
      <c r="D443" s="41"/>
      <c r="F443" s="42"/>
      <c r="G443" s="43"/>
      <c r="H443" s="43"/>
      <c r="I443" s="43"/>
      <c r="J443" s="43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3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3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3"/>
      <c r="CP443" s="44"/>
      <c r="CQ443" s="43"/>
      <c r="CR443" s="43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3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HE443" s="43"/>
      <c r="HF443" s="43"/>
    </row>
    <row r="444" customFormat="false" ht="12.75" hidden="false" customHeight="false" outlineLevel="0" collapsed="false">
      <c r="C444" s="40"/>
      <c r="D444" s="41"/>
      <c r="F444" s="42"/>
      <c r="G444" s="43"/>
      <c r="H444" s="43"/>
      <c r="I444" s="43"/>
      <c r="J444" s="43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3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3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3"/>
      <c r="CP444" s="44"/>
      <c r="CQ444" s="43"/>
      <c r="CR444" s="43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3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HE444" s="43"/>
      <c r="HF444" s="43"/>
    </row>
    <row r="445" customFormat="false" ht="12.75" hidden="false" customHeight="false" outlineLevel="0" collapsed="false">
      <c r="C445" s="40"/>
      <c r="D445" s="41"/>
      <c r="F445" s="42"/>
      <c r="G445" s="43"/>
      <c r="H445" s="43"/>
      <c r="I445" s="43"/>
      <c r="J445" s="43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3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3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3"/>
      <c r="CP445" s="44"/>
      <c r="CQ445" s="43"/>
      <c r="CR445" s="43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3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HE445" s="43"/>
      <c r="HF445" s="43"/>
    </row>
    <row r="446" customFormat="false" ht="12.75" hidden="false" customHeight="false" outlineLevel="0" collapsed="false">
      <c r="C446" s="40"/>
      <c r="D446" s="41"/>
      <c r="F446" s="42"/>
      <c r="G446" s="43"/>
      <c r="H446" s="43"/>
      <c r="I446" s="43"/>
      <c r="J446" s="43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3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3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3"/>
      <c r="CP446" s="44"/>
      <c r="CQ446" s="43"/>
      <c r="CR446" s="43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3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HE446" s="43"/>
      <c r="HF446" s="43"/>
    </row>
    <row r="447" customFormat="false" ht="12.75" hidden="false" customHeight="false" outlineLevel="0" collapsed="false">
      <c r="C447" s="40"/>
      <c r="D447" s="41"/>
      <c r="F447" s="42"/>
      <c r="G447" s="43"/>
      <c r="H447" s="43"/>
      <c r="I447" s="43"/>
      <c r="J447" s="43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3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3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3"/>
      <c r="CP447" s="44"/>
      <c r="CQ447" s="43"/>
      <c r="CR447" s="43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3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HE447" s="43"/>
      <c r="HF447" s="43"/>
    </row>
    <row r="448" customFormat="false" ht="12.75" hidden="false" customHeight="false" outlineLevel="0" collapsed="false">
      <c r="C448" s="40"/>
      <c r="D448" s="41"/>
      <c r="F448" s="42"/>
      <c r="G448" s="43"/>
      <c r="H448" s="43"/>
      <c r="I448" s="43"/>
      <c r="J448" s="43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3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3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3"/>
      <c r="CP448" s="44"/>
      <c r="CQ448" s="43"/>
      <c r="CR448" s="43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3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HE448" s="43"/>
      <c r="HF448" s="43"/>
    </row>
    <row r="449" customFormat="false" ht="12.75" hidden="false" customHeight="false" outlineLevel="0" collapsed="false">
      <c r="C449" s="40"/>
      <c r="D449" s="41"/>
      <c r="F449" s="42"/>
      <c r="G449" s="43"/>
      <c r="H449" s="43"/>
      <c r="I449" s="43"/>
      <c r="J449" s="43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3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3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3"/>
      <c r="CP449" s="44"/>
      <c r="CQ449" s="43"/>
      <c r="CR449" s="43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3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HE449" s="43"/>
      <c r="HF449" s="43"/>
    </row>
    <row r="450" customFormat="false" ht="12.75" hidden="false" customHeight="false" outlineLevel="0" collapsed="false">
      <c r="C450" s="40"/>
      <c r="D450" s="41"/>
      <c r="F450" s="42"/>
      <c r="G450" s="43"/>
      <c r="H450" s="43"/>
      <c r="I450" s="43"/>
      <c r="J450" s="43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3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3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3"/>
      <c r="CP450" s="44"/>
      <c r="CQ450" s="43"/>
      <c r="CR450" s="43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3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HE450" s="43"/>
      <c r="HF450" s="43"/>
    </row>
    <row r="451" customFormat="false" ht="12.75" hidden="false" customHeight="false" outlineLevel="0" collapsed="false">
      <c r="C451" s="40"/>
      <c r="D451" s="41"/>
      <c r="F451" s="42"/>
      <c r="G451" s="43"/>
      <c r="H451" s="43"/>
      <c r="I451" s="43"/>
      <c r="J451" s="43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3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3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3"/>
      <c r="CP451" s="44"/>
      <c r="CQ451" s="43"/>
      <c r="CR451" s="43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3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HE451" s="43"/>
      <c r="HF451" s="43"/>
    </row>
    <row r="452" customFormat="false" ht="12.75" hidden="false" customHeight="false" outlineLevel="0" collapsed="false">
      <c r="C452" s="40"/>
      <c r="D452" s="41"/>
      <c r="F452" s="42"/>
      <c r="G452" s="43"/>
      <c r="H452" s="43"/>
      <c r="I452" s="43"/>
      <c r="J452" s="43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3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3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3"/>
      <c r="CP452" s="44"/>
      <c r="CQ452" s="43"/>
      <c r="CR452" s="43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3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HE452" s="43"/>
      <c r="HF452" s="43"/>
    </row>
    <row r="453" customFormat="false" ht="12.75" hidden="false" customHeight="false" outlineLevel="0" collapsed="false">
      <c r="C453" s="40"/>
      <c r="D453" s="41"/>
      <c r="F453" s="42"/>
      <c r="G453" s="43"/>
      <c r="H453" s="43"/>
      <c r="I453" s="43"/>
      <c r="J453" s="43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3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3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3"/>
      <c r="CP453" s="44"/>
      <c r="CQ453" s="43"/>
      <c r="CR453" s="43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3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HE453" s="43"/>
      <c r="HF453" s="43"/>
    </row>
    <row r="454" customFormat="false" ht="12.75" hidden="false" customHeight="false" outlineLevel="0" collapsed="false">
      <c r="C454" s="40"/>
      <c r="D454" s="41"/>
      <c r="F454" s="42"/>
      <c r="G454" s="43"/>
      <c r="H454" s="43"/>
      <c r="I454" s="43"/>
      <c r="J454" s="43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3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3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3"/>
      <c r="CP454" s="44"/>
      <c r="CQ454" s="43"/>
      <c r="CR454" s="43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3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HE454" s="43"/>
      <c r="HF454" s="43"/>
    </row>
    <row r="455" customFormat="false" ht="12.75" hidden="false" customHeight="false" outlineLevel="0" collapsed="false">
      <c r="C455" s="40"/>
      <c r="D455" s="41"/>
      <c r="F455" s="42"/>
      <c r="G455" s="43"/>
      <c r="H455" s="43"/>
      <c r="I455" s="43"/>
      <c r="J455" s="43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3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3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3"/>
      <c r="CP455" s="44"/>
      <c r="CQ455" s="43"/>
      <c r="CR455" s="43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3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HE455" s="43"/>
      <c r="HF455" s="43"/>
    </row>
    <row r="456" customFormat="false" ht="12.75" hidden="false" customHeight="false" outlineLevel="0" collapsed="false">
      <c r="C456" s="40"/>
      <c r="D456" s="41"/>
      <c r="F456" s="42"/>
      <c r="G456" s="43"/>
      <c r="H456" s="43"/>
      <c r="I456" s="43"/>
      <c r="J456" s="43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3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3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3"/>
      <c r="CP456" s="44"/>
      <c r="CQ456" s="43"/>
      <c r="CR456" s="43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3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HE456" s="43"/>
      <c r="HF456" s="43"/>
    </row>
    <row r="457" customFormat="false" ht="12.75" hidden="false" customHeight="false" outlineLevel="0" collapsed="false">
      <c r="C457" s="40"/>
      <c r="D457" s="41"/>
      <c r="F457" s="42"/>
      <c r="G457" s="43"/>
      <c r="H457" s="43"/>
      <c r="I457" s="43"/>
      <c r="J457" s="43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3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3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3"/>
      <c r="CP457" s="44"/>
      <c r="CQ457" s="43"/>
      <c r="CR457" s="43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3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HE457" s="43"/>
      <c r="HF457" s="43"/>
    </row>
    <row r="458" customFormat="false" ht="12.75" hidden="false" customHeight="false" outlineLevel="0" collapsed="false">
      <c r="C458" s="40"/>
      <c r="D458" s="41"/>
      <c r="F458" s="42"/>
      <c r="G458" s="43"/>
      <c r="H458" s="43"/>
      <c r="I458" s="43"/>
      <c r="J458" s="43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3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3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3"/>
      <c r="CP458" s="44"/>
      <c r="CQ458" s="43"/>
      <c r="CR458" s="43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3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HE458" s="43"/>
      <c r="HF458" s="43"/>
    </row>
    <row r="459" customFormat="false" ht="12.75" hidden="false" customHeight="false" outlineLevel="0" collapsed="false">
      <c r="C459" s="40"/>
      <c r="D459" s="41"/>
      <c r="F459" s="42"/>
      <c r="G459" s="43"/>
      <c r="H459" s="43"/>
      <c r="I459" s="43"/>
      <c r="J459" s="43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3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3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3"/>
      <c r="CP459" s="44"/>
      <c r="CQ459" s="43"/>
      <c r="CR459" s="43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3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HE459" s="43"/>
      <c r="HF459" s="43"/>
    </row>
    <row r="460" customFormat="false" ht="12.75" hidden="false" customHeight="false" outlineLevel="0" collapsed="false">
      <c r="C460" s="40"/>
      <c r="D460" s="41"/>
      <c r="F460" s="42"/>
      <c r="G460" s="43"/>
      <c r="H460" s="43"/>
      <c r="I460" s="43"/>
      <c r="J460" s="43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3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3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3"/>
      <c r="CP460" s="44"/>
      <c r="CQ460" s="43"/>
      <c r="CR460" s="43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3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HE460" s="43"/>
      <c r="HF460" s="43"/>
    </row>
    <row r="461" customFormat="false" ht="12.75" hidden="false" customHeight="false" outlineLevel="0" collapsed="false">
      <c r="C461" s="40"/>
      <c r="D461" s="41"/>
      <c r="F461" s="42"/>
      <c r="G461" s="43"/>
      <c r="H461" s="43"/>
      <c r="I461" s="43"/>
      <c r="J461" s="43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3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3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3"/>
      <c r="CP461" s="44"/>
      <c r="CQ461" s="43"/>
      <c r="CR461" s="43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3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HE461" s="43"/>
      <c r="HF461" s="43"/>
    </row>
    <row r="462" customFormat="false" ht="12.75" hidden="false" customHeight="false" outlineLevel="0" collapsed="false">
      <c r="C462" s="40"/>
      <c r="D462" s="41"/>
      <c r="F462" s="42"/>
      <c r="G462" s="43"/>
      <c r="H462" s="43"/>
      <c r="I462" s="43"/>
      <c r="J462" s="43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3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3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3"/>
      <c r="CP462" s="44"/>
      <c r="CQ462" s="43"/>
      <c r="CR462" s="43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3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HE462" s="43"/>
      <c r="HF462" s="43"/>
    </row>
    <row r="463" customFormat="false" ht="12.75" hidden="false" customHeight="false" outlineLevel="0" collapsed="false">
      <c r="C463" s="40"/>
      <c r="D463" s="41"/>
      <c r="F463" s="42"/>
      <c r="G463" s="43"/>
      <c r="H463" s="43"/>
      <c r="I463" s="43"/>
      <c r="J463" s="43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3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3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3"/>
      <c r="CP463" s="44"/>
      <c r="CQ463" s="43"/>
      <c r="CR463" s="43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3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HE463" s="43"/>
      <c r="HF463" s="43"/>
    </row>
    <row r="464" customFormat="false" ht="12.75" hidden="false" customHeight="false" outlineLevel="0" collapsed="false">
      <c r="C464" s="40"/>
      <c r="D464" s="41"/>
      <c r="F464" s="42"/>
      <c r="G464" s="43"/>
      <c r="H464" s="43"/>
      <c r="I464" s="43"/>
      <c r="J464" s="43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3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3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3"/>
      <c r="CP464" s="44"/>
      <c r="CQ464" s="43"/>
      <c r="CR464" s="43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3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HE464" s="43"/>
      <c r="HF464" s="43"/>
    </row>
    <row r="465" customFormat="false" ht="12.75" hidden="false" customHeight="false" outlineLevel="0" collapsed="false">
      <c r="C465" s="40"/>
      <c r="D465" s="41"/>
      <c r="F465" s="42"/>
      <c r="G465" s="43"/>
      <c r="H465" s="43"/>
      <c r="I465" s="43"/>
      <c r="J465" s="43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3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3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3"/>
      <c r="CP465" s="44"/>
      <c r="CQ465" s="43"/>
      <c r="CR465" s="43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3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HE465" s="43"/>
      <c r="HF465" s="43"/>
    </row>
    <row r="466" customFormat="false" ht="12.75" hidden="false" customHeight="false" outlineLevel="0" collapsed="false">
      <c r="C466" s="40"/>
      <c r="D466" s="41"/>
      <c r="F466" s="42"/>
      <c r="G466" s="43"/>
      <c r="H466" s="43"/>
      <c r="I466" s="43"/>
      <c r="J466" s="43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3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3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3"/>
      <c r="CP466" s="44"/>
      <c r="CQ466" s="43"/>
      <c r="CR466" s="43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3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HE466" s="43"/>
      <c r="HF466" s="43"/>
    </row>
    <row r="467" customFormat="false" ht="12.75" hidden="false" customHeight="false" outlineLevel="0" collapsed="false">
      <c r="C467" s="40"/>
      <c r="D467" s="41"/>
      <c r="F467" s="42"/>
      <c r="G467" s="43"/>
      <c r="H467" s="43"/>
      <c r="I467" s="43"/>
      <c r="J467" s="43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3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3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3"/>
      <c r="CP467" s="44"/>
      <c r="CQ467" s="43"/>
      <c r="CR467" s="43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3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HE467" s="43"/>
      <c r="HF467" s="43"/>
    </row>
    <row r="468" customFormat="false" ht="12.75" hidden="false" customHeight="false" outlineLevel="0" collapsed="false">
      <c r="C468" s="40"/>
      <c r="D468" s="41"/>
      <c r="F468" s="42"/>
      <c r="G468" s="43"/>
      <c r="H468" s="43"/>
      <c r="I468" s="43"/>
      <c r="J468" s="43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3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3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3"/>
      <c r="CP468" s="44"/>
      <c r="CQ468" s="43"/>
      <c r="CR468" s="43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3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HE468" s="43"/>
      <c r="HF468" s="43"/>
    </row>
    <row r="469" customFormat="false" ht="12.75" hidden="false" customHeight="false" outlineLevel="0" collapsed="false">
      <c r="C469" s="40"/>
      <c r="D469" s="41"/>
      <c r="F469" s="42"/>
      <c r="G469" s="43"/>
      <c r="H469" s="43"/>
      <c r="I469" s="43"/>
      <c r="J469" s="43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3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3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3"/>
      <c r="CP469" s="44"/>
      <c r="CQ469" s="43"/>
      <c r="CR469" s="43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3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HE469" s="43"/>
      <c r="HF469" s="43"/>
    </row>
    <row r="470" customFormat="false" ht="12.75" hidden="false" customHeight="false" outlineLevel="0" collapsed="false">
      <c r="C470" s="40"/>
      <c r="D470" s="41"/>
      <c r="F470" s="42"/>
      <c r="G470" s="43"/>
      <c r="H470" s="43"/>
      <c r="I470" s="43"/>
      <c r="J470" s="43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3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3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3"/>
      <c r="CP470" s="44"/>
      <c r="CQ470" s="43"/>
      <c r="CR470" s="43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3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HE470" s="43"/>
      <c r="HF470" s="43"/>
    </row>
    <row r="471" customFormat="false" ht="12.75" hidden="false" customHeight="false" outlineLevel="0" collapsed="false">
      <c r="C471" s="40"/>
      <c r="D471" s="41"/>
      <c r="F471" s="42"/>
      <c r="G471" s="43"/>
      <c r="H471" s="43"/>
      <c r="I471" s="43"/>
      <c r="J471" s="43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3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3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3"/>
      <c r="CP471" s="44"/>
      <c r="CQ471" s="43"/>
      <c r="CR471" s="43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3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HE471" s="43"/>
      <c r="HF471" s="43"/>
    </row>
    <row r="472" customFormat="false" ht="12.75" hidden="false" customHeight="false" outlineLevel="0" collapsed="false">
      <c r="C472" s="40"/>
      <c r="D472" s="41"/>
      <c r="F472" s="42"/>
      <c r="G472" s="43"/>
      <c r="H472" s="43"/>
      <c r="I472" s="43"/>
      <c r="J472" s="43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3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3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3"/>
      <c r="CP472" s="44"/>
      <c r="CQ472" s="43"/>
      <c r="CR472" s="43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3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HE472" s="43"/>
      <c r="HF472" s="43"/>
    </row>
    <row r="473" customFormat="false" ht="12.75" hidden="false" customHeight="false" outlineLevel="0" collapsed="false">
      <c r="C473" s="40"/>
      <c r="D473" s="41"/>
      <c r="F473" s="42"/>
      <c r="G473" s="43"/>
      <c r="H473" s="43"/>
      <c r="I473" s="43"/>
      <c r="J473" s="43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3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3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3"/>
      <c r="CP473" s="44"/>
      <c r="CQ473" s="43"/>
      <c r="CR473" s="43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3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HE473" s="43"/>
      <c r="HF473" s="43"/>
    </row>
    <row r="474" customFormat="false" ht="12.75" hidden="false" customHeight="false" outlineLevel="0" collapsed="false">
      <c r="C474" s="40"/>
      <c r="D474" s="41"/>
      <c r="F474" s="42"/>
      <c r="G474" s="43"/>
      <c r="H474" s="43"/>
      <c r="I474" s="43"/>
      <c r="J474" s="43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3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3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3"/>
      <c r="CP474" s="44"/>
      <c r="CQ474" s="43"/>
      <c r="CR474" s="43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3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HE474" s="43"/>
      <c r="HF474" s="43"/>
    </row>
    <row r="475" customFormat="false" ht="12.75" hidden="false" customHeight="false" outlineLevel="0" collapsed="false">
      <c r="C475" s="40"/>
      <c r="D475" s="41"/>
      <c r="F475" s="42"/>
      <c r="G475" s="43"/>
      <c r="H475" s="43"/>
      <c r="I475" s="43"/>
      <c r="J475" s="43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3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3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3"/>
      <c r="CP475" s="44"/>
      <c r="CQ475" s="43"/>
      <c r="CR475" s="43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3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HE475" s="43"/>
      <c r="HF475" s="43"/>
    </row>
    <row r="476" customFormat="false" ht="12.75" hidden="false" customHeight="false" outlineLevel="0" collapsed="false">
      <c r="C476" s="40"/>
      <c r="D476" s="41"/>
      <c r="F476" s="42"/>
      <c r="G476" s="43"/>
      <c r="H476" s="43"/>
      <c r="I476" s="43"/>
      <c r="J476" s="43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3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3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3"/>
      <c r="CP476" s="44"/>
      <c r="CQ476" s="43"/>
      <c r="CR476" s="43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3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HE476" s="43"/>
      <c r="HF476" s="43"/>
    </row>
    <row r="477" customFormat="false" ht="12.75" hidden="false" customHeight="false" outlineLevel="0" collapsed="false">
      <c r="C477" s="40"/>
      <c r="D477" s="41"/>
      <c r="F477" s="42"/>
      <c r="G477" s="43"/>
      <c r="H477" s="43"/>
      <c r="I477" s="43"/>
      <c r="J477" s="43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3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3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3"/>
      <c r="CP477" s="44"/>
      <c r="CQ477" s="43"/>
      <c r="CR477" s="43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3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HE477" s="43"/>
      <c r="HF477" s="43"/>
    </row>
    <row r="478" customFormat="false" ht="12.75" hidden="false" customHeight="false" outlineLevel="0" collapsed="false">
      <c r="C478" s="40"/>
      <c r="D478" s="41"/>
      <c r="F478" s="42"/>
      <c r="G478" s="43"/>
      <c r="H478" s="43"/>
      <c r="I478" s="43"/>
      <c r="J478" s="43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3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3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3"/>
      <c r="CP478" s="44"/>
      <c r="CQ478" s="43"/>
      <c r="CR478" s="43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3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HE478" s="43"/>
      <c r="HF478" s="43"/>
    </row>
    <row r="479" customFormat="false" ht="12.75" hidden="false" customHeight="false" outlineLevel="0" collapsed="false">
      <c r="C479" s="40"/>
      <c r="D479" s="41"/>
      <c r="F479" s="42"/>
      <c r="G479" s="43"/>
      <c r="H479" s="43"/>
      <c r="I479" s="43"/>
      <c r="J479" s="43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3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3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3"/>
      <c r="CP479" s="44"/>
      <c r="CQ479" s="43"/>
      <c r="CR479" s="43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3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HE479" s="43"/>
      <c r="HF479" s="43"/>
    </row>
    <row r="480" customFormat="false" ht="12.75" hidden="false" customHeight="false" outlineLevel="0" collapsed="false">
      <c r="C480" s="40"/>
      <c r="D480" s="41"/>
      <c r="F480" s="42"/>
      <c r="G480" s="43"/>
      <c r="H480" s="43"/>
      <c r="I480" s="43"/>
      <c r="J480" s="43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3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3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3"/>
      <c r="CP480" s="44"/>
      <c r="CQ480" s="43"/>
      <c r="CR480" s="43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3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HE480" s="43"/>
      <c r="HF480" s="43"/>
    </row>
    <row r="481" customFormat="false" ht="12.75" hidden="false" customHeight="false" outlineLevel="0" collapsed="false">
      <c r="C481" s="40"/>
      <c r="D481" s="41"/>
      <c r="F481" s="42"/>
      <c r="G481" s="43"/>
      <c r="H481" s="43"/>
      <c r="I481" s="43"/>
      <c r="J481" s="43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3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3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3"/>
      <c r="CP481" s="44"/>
      <c r="CQ481" s="43"/>
      <c r="CR481" s="43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3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HE481" s="43"/>
      <c r="HF481" s="43"/>
    </row>
    <row r="482" customFormat="false" ht="12.75" hidden="false" customHeight="false" outlineLevel="0" collapsed="false">
      <c r="F482" s="45"/>
      <c r="G482" s="45"/>
    </row>
    <row r="483" customFormat="false" ht="12.75" hidden="false" customHeight="false" outlineLevel="0" collapsed="false">
      <c r="F483" s="45"/>
      <c r="G483" s="45"/>
    </row>
    <row r="484" customFormat="false" ht="12.75" hidden="false" customHeight="false" outlineLevel="0" collapsed="false">
      <c r="F484" s="45"/>
      <c r="G484" s="45"/>
    </row>
    <row r="485" customFormat="false" ht="12.75" hidden="false" customHeight="false" outlineLevel="0" collapsed="false">
      <c r="F485" s="45"/>
      <c r="G485" s="45"/>
    </row>
    <row r="486" customFormat="false" ht="12.75" hidden="false" customHeight="false" outlineLevel="0" collapsed="false">
      <c r="F486" s="45"/>
      <c r="G486" s="45"/>
    </row>
    <row r="487" customFormat="false" ht="12.75" hidden="false" customHeight="false" outlineLevel="0" collapsed="false">
      <c r="F487" s="45"/>
      <c r="G487" s="45"/>
    </row>
    <row r="488" customFormat="false" ht="12.75" hidden="false" customHeight="false" outlineLevel="0" collapsed="false">
      <c r="F488" s="45"/>
      <c r="G488" s="45"/>
    </row>
    <row r="489" customFormat="false" ht="12.75" hidden="false" customHeight="false" outlineLevel="0" collapsed="false">
      <c r="F489" s="45"/>
      <c r="G489" s="45"/>
    </row>
    <row r="490" customFormat="false" ht="12.75" hidden="false" customHeight="false" outlineLevel="0" collapsed="false">
      <c r="F490" s="45"/>
      <c r="G490" s="45"/>
    </row>
    <row r="491" customFormat="false" ht="12.75" hidden="false" customHeight="false" outlineLevel="0" collapsed="false">
      <c r="F491" s="45"/>
      <c r="G491" s="45"/>
    </row>
    <row r="492" customFormat="false" ht="12.75" hidden="false" customHeight="false" outlineLevel="0" collapsed="false">
      <c r="F492" s="45"/>
      <c r="G492" s="45"/>
    </row>
    <row r="493" customFormat="false" ht="12.75" hidden="false" customHeight="false" outlineLevel="0" collapsed="false">
      <c r="F493" s="45"/>
      <c r="G493" s="45"/>
    </row>
    <row r="494" customFormat="false" ht="12.75" hidden="false" customHeight="false" outlineLevel="0" collapsed="false">
      <c r="F494" s="45"/>
      <c r="G494" s="45"/>
    </row>
    <row r="495" customFormat="false" ht="12.75" hidden="false" customHeight="false" outlineLevel="0" collapsed="false">
      <c r="F495" s="45"/>
      <c r="G495" s="45"/>
    </row>
    <row r="496" customFormat="false" ht="12.75" hidden="false" customHeight="false" outlineLevel="0" collapsed="false">
      <c r="F496" s="45"/>
      <c r="G496" s="45"/>
    </row>
    <row r="497" customFormat="false" ht="12.75" hidden="false" customHeight="false" outlineLevel="0" collapsed="false">
      <c r="F497" s="45"/>
      <c r="G497" s="45"/>
    </row>
    <row r="498" customFormat="false" ht="12.75" hidden="false" customHeight="false" outlineLevel="0" collapsed="false">
      <c r="F498" s="45"/>
      <c r="G498" s="45"/>
    </row>
    <row r="499" customFormat="false" ht="12.75" hidden="false" customHeight="false" outlineLevel="0" collapsed="false">
      <c r="F499" s="45"/>
      <c r="G499" s="45"/>
    </row>
    <row r="500" customFormat="false" ht="12.75" hidden="false" customHeight="false" outlineLevel="0" collapsed="false">
      <c r="F500" s="45"/>
      <c r="G500" s="45"/>
    </row>
    <row r="501" customFormat="false" ht="12.75" hidden="false" customHeight="false" outlineLevel="0" collapsed="false">
      <c r="F501" s="45"/>
      <c r="G501" s="45"/>
    </row>
    <row r="502" customFormat="false" ht="12.75" hidden="false" customHeight="false" outlineLevel="0" collapsed="false">
      <c r="F502" s="45"/>
      <c r="G502" s="45"/>
    </row>
    <row r="503" customFormat="false" ht="12.75" hidden="false" customHeight="false" outlineLevel="0" collapsed="false">
      <c r="F503" s="45"/>
      <c r="G503" s="45"/>
    </row>
    <row r="504" customFormat="false" ht="12.75" hidden="false" customHeight="false" outlineLevel="0" collapsed="false">
      <c r="F504" s="45"/>
      <c r="G504" s="45"/>
    </row>
    <row r="505" customFormat="false" ht="12.75" hidden="false" customHeight="false" outlineLevel="0" collapsed="false">
      <c r="F505" s="45"/>
      <c r="G505" s="45"/>
    </row>
    <row r="506" customFormat="false" ht="12.75" hidden="false" customHeight="false" outlineLevel="0" collapsed="false">
      <c r="F506" s="45"/>
      <c r="G506" s="45"/>
    </row>
    <row r="507" customFormat="false" ht="12.75" hidden="false" customHeight="false" outlineLevel="0" collapsed="false">
      <c r="F507" s="45"/>
      <c r="G507" s="45"/>
    </row>
    <row r="508" customFormat="false" ht="12.75" hidden="false" customHeight="false" outlineLevel="0" collapsed="false">
      <c r="F508" s="45"/>
      <c r="G508" s="45"/>
    </row>
    <row r="509" customFormat="false" ht="12.75" hidden="false" customHeight="false" outlineLevel="0" collapsed="false">
      <c r="F509" s="45"/>
      <c r="G509" s="45"/>
    </row>
    <row r="510" customFormat="false" ht="12.75" hidden="false" customHeight="false" outlineLevel="0" collapsed="false">
      <c r="F510" s="45"/>
      <c r="G510" s="45"/>
    </row>
    <row r="511" customFormat="false" ht="12.75" hidden="false" customHeight="false" outlineLevel="0" collapsed="false">
      <c r="F511" s="45"/>
      <c r="G511" s="45"/>
    </row>
    <row r="512" customFormat="false" ht="12.75" hidden="false" customHeight="false" outlineLevel="0" collapsed="false">
      <c r="F512" s="45"/>
      <c r="G512" s="45"/>
    </row>
    <row r="513" customFormat="false" ht="12.75" hidden="false" customHeight="false" outlineLevel="0" collapsed="false">
      <c r="F513" s="45"/>
      <c r="G513" s="45"/>
    </row>
    <row r="514" customFormat="false" ht="12.75" hidden="false" customHeight="false" outlineLevel="0" collapsed="false">
      <c r="F514" s="45"/>
      <c r="G514" s="45"/>
    </row>
    <row r="515" customFormat="false" ht="12.75" hidden="false" customHeight="false" outlineLevel="0" collapsed="false">
      <c r="F515" s="45"/>
      <c r="G515" s="45"/>
    </row>
    <row r="516" customFormat="false" ht="12.75" hidden="false" customHeight="false" outlineLevel="0" collapsed="false">
      <c r="F516" s="45"/>
      <c r="G516" s="45"/>
    </row>
    <row r="517" customFormat="false" ht="12.75" hidden="false" customHeight="false" outlineLevel="0" collapsed="false">
      <c r="F517" s="45"/>
      <c r="G517" s="45"/>
    </row>
    <row r="518" customFormat="false" ht="12.75" hidden="false" customHeight="false" outlineLevel="0" collapsed="false">
      <c r="F518" s="45"/>
      <c r="G518" s="45"/>
    </row>
    <row r="519" customFormat="false" ht="12.75" hidden="false" customHeight="false" outlineLevel="0" collapsed="false">
      <c r="F519" s="45"/>
      <c r="G519" s="45"/>
    </row>
    <row r="520" customFormat="false" ht="12.75" hidden="false" customHeight="false" outlineLevel="0" collapsed="false">
      <c r="F520" s="45"/>
      <c r="G520" s="45"/>
    </row>
    <row r="521" customFormat="false" ht="12.75" hidden="false" customHeight="false" outlineLevel="0" collapsed="false">
      <c r="F521" s="45"/>
      <c r="G521" s="45"/>
    </row>
    <row r="522" customFormat="false" ht="12.75" hidden="false" customHeight="false" outlineLevel="0" collapsed="false">
      <c r="F522" s="45"/>
      <c r="G522" s="45"/>
    </row>
    <row r="523" customFormat="false" ht="12.75" hidden="false" customHeight="false" outlineLevel="0" collapsed="false">
      <c r="F523" s="45"/>
      <c r="G523" s="45"/>
    </row>
    <row r="524" customFormat="false" ht="12.75" hidden="false" customHeight="false" outlineLevel="0" collapsed="false">
      <c r="F524" s="45"/>
      <c r="G524" s="45"/>
    </row>
    <row r="525" customFormat="false" ht="12.75" hidden="false" customHeight="false" outlineLevel="0" collapsed="false">
      <c r="F525" s="45"/>
      <c r="G525" s="45"/>
    </row>
    <row r="526" customFormat="false" ht="12.75" hidden="false" customHeight="false" outlineLevel="0" collapsed="false">
      <c r="F526" s="45"/>
      <c r="G526" s="45"/>
    </row>
    <row r="527" customFormat="false" ht="12.75" hidden="false" customHeight="false" outlineLevel="0" collapsed="false">
      <c r="F527" s="45"/>
      <c r="G527" s="45"/>
    </row>
    <row r="528" customFormat="false" ht="12.75" hidden="false" customHeight="false" outlineLevel="0" collapsed="false">
      <c r="F528" s="45"/>
      <c r="G528" s="45"/>
    </row>
    <row r="529" customFormat="false" ht="12.75" hidden="false" customHeight="false" outlineLevel="0" collapsed="false">
      <c r="F529" s="45"/>
      <c r="G529" s="45"/>
    </row>
    <row r="530" customFormat="false" ht="12.75" hidden="false" customHeight="false" outlineLevel="0" collapsed="false">
      <c r="F530" s="45"/>
      <c r="G530" s="45"/>
    </row>
    <row r="531" customFormat="false" ht="12.75" hidden="false" customHeight="false" outlineLevel="0" collapsed="false">
      <c r="F531" s="45"/>
      <c r="G531" s="45"/>
    </row>
    <row r="532" customFormat="false" ht="12.75" hidden="false" customHeight="false" outlineLevel="0" collapsed="false">
      <c r="F532" s="45"/>
      <c r="G532" s="45"/>
    </row>
    <row r="533" customFormat="false" ht="12.75" hidden="false" customHeight="false" outlineLevel="0" collapsed="false">
      <c r="F533" s="45"/>
      <c r="G533" s="45"/>
    </row>
    <row r="534" customFormat="false" ht="12.75" hidden="false" customHeight="false" outlineLevel="0" collapsed="false">
      <c r="F534" s="45"/>
      <c r="G534" s="45"/>
    </row>
    <row r="535" customFormat="false" ht="12.75" hidden="false" customHeight="false" outlineLevel="0" collapsed="false">
      <c r="F535" s="45"/>
      <c r="G535" s="45"/>
    </row>
    <row r="536" customFormat="false" ht="12.75" hidden="false" customHeight="false" outlineLevel="0" collapsed="false">
      <c r="F536" s="45"/>
      <c r="G536" s="45"/>
    </row>
    <row r="537" customFormat="false" ht="12.75" hidden="false" customHeight="false" outlineLevel="0" collapsed="false">
      <c r="F537" s="45"/>
      <c r="G537" s="45"/>
    </row>
    <row r="538" customFormat="false" ht="12.75" hidden="false" customHeight="false" outlineLevel="0" collapsed="false">
      <c r="F538" s="45"/>
      <c r="G538" s="45"/>
    </row>
    <row r="539" customFormat="false" ht="12.75" hidden="false" customHeight="false" outlineLevel="0" collapsed="false">
      <c r="F539" s="45"/>
      <c r="G539" s="45"/>
    </row>
    <row r="540" customFormat="false" ht="12.75" hidden="false" customHeight="false" outlineLevel="0" collapsed="false">
      <c r="F540" s="45"/>
      <c r="G540" s="45"/>
    </row>
    <row r="541" customFormat="false" ht="12.75" hidden="false" customHeight="false" outlineLevel="0" collapsed="false">
      <c r="F541" s="45"/>
      <c r="G541" s="45"/>
    </row>
    <row r="542" customFormat="false" ht="12.75" hidden="false" customHeight="false" outlineLevel="0" collapsed="false">
      <c r="F542" s="45"/>
      <c r="G542" s="45"/>
    </row>
    <row r="543" customFormat="false" ht="12.75" hidden="false" customHeight="false" outlineLevel="0" collapsed="false">
      <c r="F543" s="45"/>
      <c r="G543" s="45"/>
    </row>
    <row r="544" customFormat="false" ht="12.75" hidden="false" customHeight="false" outlineLevel="0" collapsed="false">
      <c r="F544" s="45"/>
      <c r="G544" s="45"/>
    </row>
    <row r="545" customFormat="false" ht="12.75" hidden="false" customHeight="false" outlineLevel="0" collapsed="false">
      <c r="F545" s="45"/>
      <c r="G545" s="45"/>
    </row>
    <row r="546" customFormat="false" ht="12.75" hidden="false" customHeight="false" outlineLevel="0" collapsed="false">
      <c r="F546" s="45"/>
      <c r="G546" s="45"/>
    </row>
    <row r="547" customFormat="false" ht="12.75" hidden="false" customHeight="false" outlineLevel="0" collapsed="false">
      <c r="F547" s="45"/>
      <c r="G547" s="45"/>
    </row>
    <row r="548" customFormat="false" ht="12.75" hidden="false" customHeight="false" outlineLevel="0" collapsed="false">
      <c r="F548" s="45"/>
      <c r="G548" s="45"/>
    </row>
    <row r="549" customFormat="false" ht="12.75" hidden="false" customHeight="false" outlineLevel="0" collapsed="false">
      <c r="F549" s="45"/>
      <c r="G549" s="45"/>
    </row>
    <row r="550" customFormat="false" ht="12.75" hidden="false" customHeight="false" outlineLevel="0" collapsed="false">
      <c r="F550" s="45"/>
      <c r="G550" s="45"/>
    </row>
    <row r="551" customFormat="false" ht="12.75" hidden="false" customHeight="false" outlineLevel="0" collapsed="false">
      <c r="F551" s="45"/>
      <c r="G551" s="45"/>
    </row>
    <row r="552" customFormat="false" ht="12.75" hidden="false" customHeight="false" outlineLevel="0" collapsed="false">
      <c r="F552" s="45"/>
      <c r="G552" s="45"/>
    </row>
    <row r="553" customFormat="false" ht="12.75" hidden="false" customHeight="false" outlineLevel="0" collapsed="false">
      <c r="F553" s="45"/>
      <c r="G553" s="45"/>
    </row>
    <row r="554" customFormat="false" ht="12.75" hidden="false" customHeight="false" outlineLevel="0" collapsed="false">
      <c r="F554" s="45"/>
      <c r="G554" s="45"/>
    </row>
    <row r="555" customFormat="false" ht="12.75" hidden="false" customHeight="false" outlineLevel="0" collapsed="false">
      <c r="F555" s="45"/>
      <c r="G555" s="45"/>
    </row>
    <row r="556" customFormat="false" ht="12.75" hidden="false" customHeight="false" outlineLevel="0" collapsed="false">
      <c r="F556" s="45"/>
      <c r="G556" s="45"/>
    </row>
    <row r="557" customFormat="false" ht="12.75" hidden="false" customHeight="false" outlineLevel="0" collapsed="false">
      <c r="F557" s="45"/>
      <c r="G557" s="45"/>
    </row>
    <row r="558" customFormat="false" ht="12.75" hidden="false" customHeight="false" outlineLevel="0" collapsed="false">
      <c r="F558" s="45"/>
      <c r="G558" s="45"/>
    </row>
    <row r="559" customFormat="false" ht="12.75" hidden="false" customHeight="false" outlineLevel="0" collapsed="false">
      <c r="F559" s="45"/>
      <c r="G559" s="45"/>
    </row>
    <row r="560" customFormat="false" ht="12.75" hidden="false" customHeight="false" outlineLevel="0" collapsed="false">
      <c r="F560" s="45"/>
      <c r="G560" s="45"/>
    </row>
    <row r="561" customFormat="false" ht="12.75" hidden="false" customHeight="false" outlineLevel="0" collapsed="false">
      <c r="F561" s="45"/>
      <c r="G561" s="45"/>
    </row>
    <row r="562" customFormat="false" ht="12.75" hidden="false" customHeight="false" outlineLevel="0" collapsed="false">
      <c r="F562" s="45"/>
      <c r="G562" s="45"/>
    </row>
    <row r="563" customFormat="false" ht="12.75" hidden="false" customHeight="false" outlineLevel="0" collapsed="false">
      <c r="F563" s="45"/>
      <c r="G563" s="45"/>
    </row>
    <row r="564" customFormat="false" ht="12.75" hidden="false" customHeight="false" outlineLevel="0" collapsed="false">
      <c r="F564" s="45"/>
      <c r="G564" s="45"/>
    </row>
    <row r="565" customFormat="false" ht="12.75" hidden="false" customHeight="false" outlineLevel="0" collapsed="false">
      <c r="F565" s="45"/>
      <c r="G565" s="45"/>
    </row>
    <row r="566" customFormat="false" ht="12.75" hidden="false" customHeight="false" outlineLevel="0" collapsed="false">
      <c r="F566" s="45"/>
      <c r="G566" s="45"/>
    </row>
    <row r="567" customFormat="false" ht="12.75" hidden="false" customHeight="false" outlineLevel="0" collapsed="false">
      <c r="F567" s="45"/>
      <c r="G567" s="45"/>
    </row>
    <row r="568" customFormat="false" ht="12.75" hidden="false" customHeight="false" outlineLevel="0" collapsed="false">
      <c r="F568" s="45"/>
      <c r="G568" s="45"/>
    </row>
    <row r="569" customFormat="false" ht="12.75" hidden="false" customHeight="false" outlineLevel="0" collapsed="false">
      <c r="F569" s="45"/>
      <c r="G569" s="45"/>
    </row>
    <row r="570" customFormat="false" ht="12.75" hidden="false" customHeight="false" outlineLevel="0" collapsed="false">
      <c r="F570" s="45"/>
      <c r="G570" s="45"/>
    </row>
    <row r="571" customFormat="false" ht="12.75" hidden="false" customHeight="false" outlineLevel="0" collapsed="false">
      <c r="F571" s="45"/>
      <c r="G571" s="45"/>
    </row>
    <row r="572" customFormat="false" ht="12.75" hidden="false" customHeight="false" outlineLevel="0" collapsed="false">
      <c r="F572" s="45"/>
      <c r="G572" s="45"/>
    </row>
    <row r="573" customFormat="false" ht="12.75" hidden="false" customHeight="false" outlineLevel="0" collapsed="false">
      <c r="F573" s="45"/>
      <c r="G573" s="45"/>
    </row>
    <row r="574" customFormat="false" ht="12.75" hidden="false" customHeight="false" outlineLevel="0" collapsed="false">
      <c r="F574" s="45"/>
      <c r="G574" s="45"/>
    </row>
    <row r="575" customFormat="false" ht="12.75" hidden="false" customHeight="false" outlineLevel="0" collapsed="false">
      <c r="F575" s="45"/>
      <c r="G575" s="45"/>
    </row>
    <row r="576" customFormat="false" ht="12.75" hidden="false" customHeight="false" outlineLevel="0" collapsed="false">
      <c r="F576" s="45"/>
      <c r="G576" s="45"/>
    </row>
    <row r="577" customFormat="false" ht="12.75" hidden="false" customHeight="false" outlineLevel="0" collapsed="false">
      <c r="F577" s="45"/>
      <c r="G577" s="45"/>
    </row>
    <row r="578" customFormat="false" ht="12.75" hidden="false" customHeight="false" outlineLevel="0" collapsed="false">
      <c r="F578" s="45"/>
      <c r="G578" s="45"/>
    </row>
    <row r="579" customFormat="false" ht="12.75" hidden="false" customHeight="false" outlineLevel="0" collapsed="false">
      <c r="F579" s="45"/>
      <c r="G579" s="45"/>
    </row>
    <row r="580" customFormat="false" ht="12.75" hidden="false" customHeight="false" outlineLevel="0" collapsed="false">
      <c r="F580" s="45"/>
      <c r="G580" s="45"/>
    </row>
    <row r="581" customFormat="false" ht="12.75" hidden="false" customHeight="false" outlineLevel="0" collapsed="false">
      <c r="F581" s="45"/>
      <c r="G581" s="45"/>
    </row>
    <row r="582" customFormat="false" ht="12.75" hidden="false" customHeight="false" outlineLevel="0" collapsed="false">
      <c r="F582" s="45"/>
      <c r="G582" s="45"/>
    </row>
    <row r="583" customFormat="false" ht="12.75" hidden="false" customHeight="false" outlineLevel="0" collapsed="false">
      <c r="F583" s="45"/>
      <c r="G583" s="45"/>
    </row>
    <row r="584" customFormat="false" ht="12.75" hidden="false" customHeight="false" outlineLevel="0" collapsed="false">
      <c r="F584" s="45"/>
      <c r="G584" s="45"/>
    </row>
    <row r="585" customFormat="false" ht="12.75" hidden="false" customHeight="false" outlineLevel="0" collapsed="false">
      <c r="F585" s="45"/>
      <c r="G585" s="45"/>
    </row>
    <row r="586" customFormat="false" ht="12.75" hidden="false" customHeight="false" outlineLevel="0" collapsed="false">
      <c r="F586" s="45"/>
      <c r="G586" s="45"/>
    </row>
    <row r="587" customFormat="false" ht="12.75" hidden="false" customHeight="false" outlineLevel="0" collapsed="false">
      <c r="F587" s="45"/>
      <c r="G587" s="45"/>
    </row>
    <row r="588" customFormat="false" ht="12.75" hidden="false" customHeight="false" outlineLevel="0" collapsed="false">
      <c r="F588" s="45"/>
      <c r="G588" s="45"/>
    </row>
    <row r="589" customFormat="false" ht="12.75" hidden="false" customHeight="false" outlineLevel="0" collapsed="false">
      <c r="F589" s="45"/>
      <c r="G589" s="45"/>
    </row>
    <row r="590" customFormat="false" ht="12.75" hidden="false" customHeight="false" outlineLevel="0" collapsed="false">
      <c r="F590" s="45"/>
      <c r="G590" s="45"/>
    </row>
    <row r="591" customFormat="false" ht="12.75" hidden="false" customHeight="false" outlineLevel="0" collapsed="false">
      <c r="F591" s="45"/>
      <c r="G591" s="45"/>
    </row>
    <row r="592" customFormat="false" ht="12.75" hidden="false" customHeight="false" outlineLevel="0" collapsed="false">
      <c r="F592" s="45"/>
      <c r="G592" s="45"/>
    </row>
    <row r="593" customFormat="false" ht="12.75" hidden="false" customHeight="false" outlineLevel="0" collapsed="false">
      <c r="F593" s="45"/>
      <c r="G593" s="45"/>
    </row>
    <row r="594" customFormat="false" ht="12.75" hidden="false" customHeight="false" outlineLevel="0" collapsed="false">
      <c r="F594" s="45"/>
      <c r="G594" s="45"/>
    </row>
    <row r="595" customFormat="false" ht="12.75" hidden="false" customHeight="false" outlineLevel="0" collapsed="false">
      <c r="F595" s="45"/>
      <c r="G595" s="45"/>
    </row>
    <row r="596" customFormat="false" ht="12.75" hidden="false" customHeight="false" outlineLevel="0" collapsed="false">
      <c r="F596" s="45"/>
      <c r="G596" s="45"/>
    </row>
    <row r="597" customFormat="false" ht="12.75" hidden="false" customHeight="false" outlineLevel="0" collapsed="false">
      <c r="F597" s="45"/>
      <c r="G597" s="45"/>
    </row>
    <row r="598" customFormat="false" ht="12.75" hidden="false" customHeight="false" outlineLevel="0" collapsed="false">
      <c r="F598" s="45"/>
      <c r="G598" s="45"/>
    </row>
    <row r="599" customFormat="false" ht="12.75" hidden="false" customHeight="false" outlineLevel="0" collapsed="false">
      <c r="F599" s="45"/>
      <c r="G599" s="45"/>
    </row>
    <row r="600" customFormat="false" ht="12.75" hidden="false" customHeight="false" outlineLevel="0" collapsed="false">
      <c r="F600" s="45"/>
      <c r="G600" s="45"/>
    </row>
    <row r="601" customFormat="false" ht="12.75" hidden="false" customHeight="false" outlineLevel="0" collapsed="false">
      <c r="F601" s="45"/>
      <c r="G601" s="45"/>
    </row>
    <row r="602" customFormat="false" ht="12.75" hidden="false" customHeight="false" outlineLevel="0" collapsed="false">
      <c r="F602" s="45"/>
      <c r="G602" s="45"/>
    </row>
    <row r="603" customFormat="false" ht="12.75" hidden="false" customHeight="false" outlineLevel="0" collapsed="false">
      <c r="F603" s="45"/>
      <c r="G603" s="45"/>
    </row>
    <row r="604" customFormat="false" ht="12.75" hidden="false" customHeight="false" outlineLevel="0" collapsed="false">
      <c r="F604" s="45"/>
      <c r="G604" s="45"/>
    </row>
    <row r="605" customFormat="false" ht="12.75" hidden="false" customHeight="false" outlineLevel="0" collapsed="false">
      <c r="F605" s="45"/>
      <c r="G605" s="45"/>
    </row>
    <row r="606" customFormat="false" ht="12.75" hidden="false" customHeight="false" outlineLevel="0" collapsed="false">
      <c r="F606" s="45"/>
      <c r="G606" s="45"/>
    </row>
    <row r="607" customFormat="false" ht="12.75" hidden="false" customHeight="false" outlineLevel="0" collapsed="false">
      <c r="F607" s="45"/>
      <c r="G607" s="45"/>
    </row>
    <row r="608" customFormat="false" ht="12.75" hidden="false" customHeight="false" outlineLevel="0" collapsed="false">
      <c r="F608" s="45"/>
      <c r="G608" s="45"/>
    </row>
    <row r="609" customFormat="false" ht="12.75" hidden="false" customHeight="false" outlineLevel="0" collapsed="false">
      <c r="F609" s="45"/>
      <c r="G609" s="45"/>
    </row>
    <row r="610" customFormat="false" ht="12.75" hidden="false" customHeight="false" outlineLevel="0" collapsed="false">
      <c r="F610" s="45"/>
      <c r="G610" s="45"/>
    </row>
    <row r="611" customFormat="false" ht="12.75" hidden="false" customHeight="false" outlineLevel="0" collapsed="false">
      <c r="F611" s="45"/>
      <c r="G611" s="45"/>
    </row>
    <row r="612" customFormat="false" ht="12.75" hidden="false" customHeight="false" outlineLevel="0" collapsed="false">
      <c r="F612" s="45"/>
      <c r="G612" s="45"/>
    </row>
    <row r="613" customFormat="false" ht="12.75" hidden="false" customHeight="false" outlineLevel="0" collapsed="false">
      <c r="F613" s="45"/>
      <c r="G613" s="45"/>
    </row>
    <row r="614" customFormat="false" ht="12.75" hidden="false" customHeight="false" outlineLevel="0" collapsed="false">
      <c r="F614" s="45"/>
      <c r="G614" s="45"/>
    </row>
    <row r="615" customFormat="false" ht="12.75" hidden="false" customHeight="false" outlineLevel="0" collapsed="false">
      <c r="F615" s="45"/>
      <c r="G615" s="45"/>
    </row>
    <row r="616" customFormat="false" ht="12.75" hidden="false" customHeight="false" outlineLevel="0" collapsed="false">
      <c r="F616" s="45"/>
      <c r="G616" s="45"/>
    </row>
    <row r="617" customFormat="false" ht="12.75" hidden="false" customHeight="false" outlineLevel="0" collapsed="false">
      <c r="F617" s="45"/>
      <c r="G617" s="45"/>
    </row>
    <row r="618" customFormat="false" ht="12.75" hidden="false" customHeight="false" outlineLevel="0" collapsed="false">
      <c r="F618" s="45"/>
      <c r="G618" s="45"/>
    </row>
    <row r="619" customFormat="false" ht="12.75" hidden="false" customHeight="false" outlineLevel="0" collapsed="false">
      <c r="F619" s="45"/>
      <c r="G619" s="45"/>
    </row>
    <row r="620" customFormat="false" ht="12.75" hidden="false" customHeight="false" outlineLevel="0" collapsed="false">
      <c r="F620" s="45"/>
      <c r="G620" s="45"/>
    </row>
    <row r="621" customFormat="false" ht="12.75" hidden="false" customHeight="false" outlineLevel="0" collapsed="false">
      <c r="F621" s="45"/>
      <c r="G621" s="45"/>
    </row>
    <row r="622" customFormat="false" ht="12.75" hidden="false" customHeight="false" outlineLevel="0" collapsed="false">
      <c r="F622" s="45"/>
      <c r="G622" s="45"/>
    </row>
    <row r="623" customFormat="false" ht="12.75" hidden="false" customHeight="false" outlineLevel="0" collapsed="false">
      <c r="F623" s="45"/>
      <c r="G623" s="45"/>
    </row>
    <row r="624" customFormat="false" ht="12.75" hidden="false" customHeight="false" outlineLevel="0" collapsed="false">
      <c r="F624" s="45"/>
      <c r="G624" s="45"/>
    </row>
    <row r="625" customFormat="false" ht="12.75" hidden="false" customHeight="false" outlineLevel="0" collapsed="false">
      <c r="F625" s="45"/>
      <c r="G625" s="45"/>
    </row>
    <row r="626" customFormat="false" ht="12.75" hidden="false" customHeight="false" outlineLevel="0" collapsed="false">
      <c r="F626" s="45"/>
      <c r="G626" s="45"/>
    </row>
    <row r="627" customFormat="false" ht="12.75" hidden="false" customHeight="false" outlineLevel="0" collapsed="false">
      <c r="F627" s="45"/>
      <c r="G627" s="45"/>
    </row>
    <row r="628" customFormat="false" ht="12.75" hidden="false" customHeight="false" outlineLevel="0" collapsed="false">
      <c r="F628" s="45"/>
      <c r="G628" s="45"/>
    </row>
    <row r="629" customFormat="false" ht="12.75" hidden="false" customHeight="false" outlineLevel="0" collapsed="false">
      <c r="F629" s="45"/>
      <c r="G629" s="45"/>
    </row>
    <row r="630" customFormat="false" ht="12.75" hidden="false" customHeight="false" outlineLevel="0" collapsed="false">
      <c r="F630" s="45"/>
      <c r="G630" s="45"/>
    </row>
    <row r="631" customFormat="false" ht="12.75" hidden="false" customHeight="false" outlineLevel="0" collapsed="false">
      <c r="F631" s="45"/>
      <c r="G631" s="45"/>
    </row>
    <row r="632" customFormat="false" ht="12.75" hidden="false" customHeight="false" outlineLevel="0" collapsed="false">
      <c r="F632" s="45"/>
      <c r="G632" s="45"/>
    </row>
    <row r="633" customFormat="false" ht="12.75" hidden="false" customHeight="false" outlineLevel="0" collapsed="false">
      <c r="F633" s="45"/>
      <c r="G633" s="45"/>
    </row>
    <row r="634" customFormat="false" ht="12.75" hidden="false" customHeight="false" outlineLevel="0" collapsed="false">
      <c r="F634" s="45"/>
      <c r="G634" s="45"/>
    </row>
    <row r="635" customFormat="false" ht="12.75" hidden="false" customHeight="false" outlineLevel="0" collapsed="false">
      <c r="F635" s="45"/>
      <c r="G635" s="45"/>
    </row>
    <row r="636" customFormat="false" ht="12.75" hidden="false" customHeight="false" outlineLevel="0" collapsed="false">
      <c r="F636" s="45"/>
      <c r="G636" s="45"/>
    </row>
    <row r="637" customFormat="false" ht="12.75" hidden="false" customHeight="false" outlineLevel="0" collapsed="false">
      <c r="F637" s="45"/>
      <c r="G637" s="45"/>
    </row>
    <row r="638" customFormat="false" ht="12.75" hidden="false" customHeight="false" outlineLevel="0" collapsed="false">
      <c r="F638" s="45"/>
      <c r="G638" s="45"/>
    </row>
    <row r="639" customFormat="false" ht="12.75" hidden="false" customHeight="false" outlineLevel="0" collapsed="false">
      <c r="F639" s="45"/>
      <c r="G639" s="45"/>
    </row>
    <row r="640" customFormat="false" ht="12.75" hidden="false" customHeight="false" outlineLevel="0" collapsed="false">
      <c r="F640" s="45"/>
      <c r="G640" s="45"/>
    </row>
    <row r="641" customFormat="false" ht="12.75" hidden="false" customHeight="false" outlineLevel="0" collapsed="false">
      <c r="F641" s="45"/>
      <c r="G641" s="45"/>
    </row>
    <row r="642" customFormat="false" ht="12.75" hidden="false" customHeight="false" outlineLevel="0" collapsed="false">
      <c r="F642" s="45"/>
      <c r="G642" s="45"/>
    </row>
    <row r="643" customFormat="false" ht="12.75" hidden="false" customHeight="false" outlineLevel="0" collapsed="false">
      <c r="F643" s="45"/>
      <c r="G643" s="45"/>
    </row>
    <row r="644" customFormat="false" ht="12.75" hidden="false" customHeight="false" outlineLevel="0" collapsed="false">
      <c r="F644" s="45"/>
      <c r="G644" s="45"/>
    </row>
    <row r="645" customFormat="false" ht="12.75" hidden="false" customHeight="false" outlineLevel="0" collapsed="false">
      <c r="F645" s="45"/>
      <c r="G645" s="45"/>
    </row>
    <row r="646" customFormat="false" ht="12.75" hidden="false" customHeight="false" outlineLevel="0" collapsed="false">
      <c r="F646" s="45"/>
      <c r="G646" s="45"/>
    </row>
    <row r="647" customFormat="false" ht="12.75" hidden="false" customHeight="false" outlineLevel="0" collapsed="false">
      <c r="F647" s="45"/>
      <c r="G647" s="45"/>
    </row>
    <row r="648" customFormat="false" ht="12.75" hidden="false" customHeight="false" outlineLevel="0" collapsed="false">
      <c r="F648" s="45"/>
      <c r="G648" s="45"/>
    </row>
    <row r="649" customFormat="false" ht="12.75" hidden="false" customHeight="false" outlineLevel="0" collapsed="false">
      <c r="F649" s="45"/>
      <c r="G649" s="45"/>
    </row>
    <row r="650" customFormat="false" ht="12.75" hidden="false" customHeight="false" outlineLevel="0" collapsed="false">
      <c r="F650" s="45"/>
      <c r="G650" s="45"/>
    </row>
    <row r="651" customFormat="false" ht="12.75" hidden="false" customHeight="false" outlineLevel="0" collapsed="false">
      <c r="F651" s="45"/>
      <c r="G651" s="45"/>
    </row>
    <row r="652" customFormat="false" ht="12.75" hidden="false" customHeight="false" outlineLevel="0" collapsed="false">
      <c r="F652" s="45"/>
      <c r="G652" s="45"/>
    </row>
    <row r="653" customFormat="false" ht="12.75" hidden="false" customHeight="false" outlineLevel="0" collapsed="false">
      <c r="F653" s="45"/>
      <c r="G653" s="45"/>
    </row>
    <row r="654" customFormat="false" ht="12.75" hidden="false" customHeight="false" outlineLevel="0" collapsed="false">
      <c r="F654" s="45"/>
      <c r="G654" s="45"/>
    </row>
    <row r="655" customFormat="false" ht="12.75" hidden="false" customHeight="false" outlineLevel="0" collapsed="false">
      <c r="F655" s="45"/>
      <c r="G655" s="45"/>
    </row>
    <row r="656" customFormat="false" ht="12.75" hidden="false" customHeight="false" outlineLevel="0" collapsed="false">
      <c r="F656" s="45"/>
      <c r="G656" s="45"/>
    </row>
    <row r="657" customFormat="false" ht="12.75" hidden="false" customHeight="false" outlineLevel="0" collapsed="false">
      <c r="F657" s="45"/>
      <c r="G657" s="45"/>
    </row>
    <row r="658" customFormat="false" ht="12.75" hidden="false" customHeight="false" outlineLevel="0" collapsed="false">
      <c r="F658" s="45"/>
      <c r="G658" s="45"/>
    </row>
    <row r="659" customFormat="false" ht="12.75" hidden="false" customHeight="false" outlineLevel="0" collapsed="false">
      <c r="F659" s="45"/>
      <c r="G659" s="45"/>
    </row>
    <row r="660" customFormat="false" ht="12.75" hidden="false" customHeight="false" outlineLevel="0" collapsed="false">
      <c r="F660" s="45"/>
      <c r="G660" s="45"/>
    </row>
    <row r="661" customFormat="false" ht="12.75" hidden="false" customHeight="false" outlineLevel="0" collapsed="false">
      <c r="F661" s="45"/>
      <c r="G661" s="45"/>
    </row>
    <row r="662" customFormat="false" ht="12.75" hidden="false" customHeight="false" outlineLevel="0" collapsed="false">
      <c r="F662" s="45"/>
      <c r="G662" s="45"/>
    </row>
    <row r="663" customFormat="false" ht="12.75" hidden="false" customHeight="false" outlineLevel="0" collapsed="false">
      <c r="F663" s="45"/>
      <c r="G663" s="45"/>
    </row>
    <row r="664" customFormat="false" ht="12.75" hidden="false" customHeight="false" outlineLevel="0" collapsed="false">
      <c r="F664" s="45"/>
      <c r="G664" s="45"/>
    </row>
    <row r="665" customFormat="false" ht="12.75" hidden="false" customHeight="false" outlineLevel="0" collapsed="false">
      <c r="F665" s="45"/>
      <c r="G665" s="45"/>
    </row>
    <row r="666" customFormat="false" ht="12.75" hidden="false" customHeight="false" outlineLevel="0" collapsed="false">
      <c r="F666" s="45"/>
      <c r="G666" s="45"/>
    </row>
    <row r="667" customFormat="false" ht="12.75" hidden="false" customHeight="false" outlineLevel="0" collapsed="false">
      <c r="F667" s="45"/>
      <c r="G667" s="45"/>
    </row>
    <row r="668" customFormat="false" ht="12.75" hidden="false" customHeight="false" outlineLevel="0" collapsed="false">
      <c r="F668" s="45"/>
      <c r="G668" s="45"/>
    </row>
    <row r="669" customFormat="false" ht="12.75" hidden="false" customHeight="false" outlineLevel="0" collapsed="false">
      <c r="F669" s="45"/>
      <c r="G669" s="45"/>
    </row>
    <row r="670" customFormat="false" ht="12.75" hidden="false" customHeight="false" outlineLevel="0" collapsed="false">
      <c r="F670" s="45"/>
      <c r="G670" s="45"/>
    </row>
    <row r="671" customFormat="false" ht="12.75" hidden="false" customHeight="false" outlineLevel="0" collapsed="false">
      <c r="F671" s="45"/>
      <c r="G671" s="45"/>
    </row>
    <row r="672" customFormat="false" ht="12.75" hidden="false" customHeight="false" outlineLevel="0" collapsed="false">
      <c r="F672" s="45"/>
      <c r="G672" s="45"/>
    </row>
    <row r="673" customFormat="false" ht="12.75" hidden="false" customHeight="false" outlineLevel="0" collapsed="false">
      <c r="F673" s="45"/>
      <c r="G673" s="45"/>
    </row>
    <row r="674" customFormat="false" ht="12.75" hidden="false" customHeight="false" outlineLevel="0" collapsed="false">
      <c r="F674" s="45"/>
      <c r="G674" s="45"/>
    </row>
    <row r="675" customFormat="false" ht="12.75" hidden="false" customHeight="false" outlineLevel="0" collapsed="false">
      <c r="F675" s="45"/>
      <c r="G675" s="45"/>
    </row>
    <row r="676" customFormat="false" ht="12.75" hidden="false" customHeight="false" outlineLevel="0" collapsed="false">
      <c r="F676" s="45"/>
      <c r="G676" s="45"/>
    </row>
    <row r="677" customFormat="false" ht="12.75" hidden="false" customHeight="false" outlineLevel="0" collapsed="false">
      <c r="F677" s="45"/>
      <c r="G677" s="45"/>
    </row>
    <row r="678" customFormat="false" ht="12.75" hidden="false" customHeight="false" outlineLevel="0" collapsed="false">
      <c r="F678" s="45"/>
      <c r="G678" s="45"/>
    </row>
    <row r="679" customFormat="false" ht="12.75" hidden="false" customHeight="false" outlineLevel="0" collapsed="false">
      <c r="F679" s="45"/>
      <c r="G679" s="45"/>
    </row>
    <row r="680" customFormat="false" ht="12.75" hidden="false" customHeight="false" outlineLevel="0" collapsed="false">
      <c r="F680" s="45"/>
      <c r="G680" s="45"/>
    </row>
    <row r="681" customFormat="false" ht="12.75" hidden="false" customHeight="false" outlineLevel="0" collapsed="false">
      <c r="F681" s="45"/>
      <c r="G681" s="45"/>
    </row>
    <row r="682" customFormat="false" ht="12.75" hidden="false" customHeight="false" outlineLevel="0" collapsed="false">
      <c r="F682" s="45"/>
      <c r="G682" s="45"/>
    </row>
    <row r="683" customFormat="false" ht="12.75" hidden="false" customHeight="false" outlineLevel="0" collapsed="false">
      <c r="F683" s="45"/>
      <c r="G683" s="45"/>
    </row>
    <row r="684" customFormat="false" ht="12.75" hidden="false" customHeight="false" outlineLevel="0" collapsed="false">
      <c r="F684" s="45"/>
      <c r="G684" s="45"/>
    </row>
    <row r="685" customFormat="false" ht="12.75" hidden="false" customHeight="false" outlineLevel="0" collapsed="false">
      <c r="F685" s="45"/>
      <c r="G685" s="45"/>
    </row>
    <row r="686" customFormat="false" ht="12.75" hidden="false" customHeight="false" outlineLevel="0" collapsed="false">
      <c r="F686" s="45"/>
      <c r="G686" s="45"/>
    </row>
    <row r="687" customFormat="false" ht="12.75" hidden="false" customHeight="false" outlineLevel="0" collapsed="false">
      <c r="F687" s="45"/>
      <c r="G687" s="45"/>
    </row>
    <row r="688" customFormat="false" ht="12.75" hidden="false" customHeight="false" outlineLevel="0" collapsed="false">
      <c r="F688" s="45"/>
      <c r="G688" s="45"/>
    </row>
    <row r="689" customFormat="false" ht="12.75" hidden="false" customHeight="false" outlineLevel="0" collapsed="false">
      <c r="F689" s="45"/>
      <c r="G689" s="45"/>
    </row>
    <row r="690" customFormat="false" ht="12.75" hidden="false" customHeight="false" outlineLevel="0" collapsed="false">
      <c r="F690" s="45"/>
      <c r="G690" s="45"/>
    </row>
    <row r="691" customFormat="false" ht="12.75" hidden="false" customHeight="false" outlineLevel="0" collapsed="false">
      <c r="F691" s="45"/>
      <c r="G691" s="45"/>
    </row>
    <row r="692" customFormat="false" ht="12.75" hidden="false" customHeight="false" outlineLevel="0" collapsed="false">
      <c r="F692" s="45"/>
      <c r="G692" s="45"/>
    </row>
    <row r="693" customFormat="false" ht="12.75" hidden="false" customHeight="false" outlineLevel="0" collapsed="false">
      <c r="F693" s="45"/>
      <c r="G693" s="45"/>
    </row>
    <row r="694" customFormat="false" ht="12.75" hidden="false" customHeight="false" outlineLevel="0" collapsed="false">
      <c r="F694" s="45"/>
      <c r="G694" s="45"/>
    </row>
    <row r="695" customFormat="false" ht="12.75" hidden="false" customHeight="false" outlineLevel="0" collapsed="false">
      <c r="F695" s="45"/>
      <c r="G695" s="45"/>
    </row>
    <row r="696" customFormat="false" ht="12.75" hidden="false" customHeight="false" outlineLevel="0" collapsed="false">
      <c r="F696" s="45"/>
      <c r="G696" s="45"/>
    </row>
    <row r="697" customFormat="false" ht="12.75" hidden="false" customHeight="false" outlineLevel="0" collapsed="false">
      <c r="F697" s="45"/>
      <c r="G697" s="45"/>
    </row>
    <row r="698" customFormat="false" ht="12.75" hidden="false" customHeight="false" outlineLevel="0" collapsed="false">
      <c r="F698" s="45"/>
      <c r="G698" s="45"/>
    </row>
    <row r="699" customFormat="false" ht="12.75" hidden="false" customHeight="false" outlineLevel="0" collapsed="false">
      <c r="F699" s="45"/>
      <c r="G699" s="45"/>
    </row>
    <row r="700" customFormat="false" ht="12.75" hidden="false" customHeight="false" outlineLevel="0" collapsed="false">
      <c r="F700" s="45"/>
      <c r="G700" s="45"/>
    </row>
    <row r="701" customFormat="false" ht="12.75" hidden="false" customHeight="false" outlineLevel="0" collapsed="false">
      <c r="F701" s="45"/>
      <c r="G701" s="45"/>
    </row>
    <row r="702" customFormat="false" ht="12.75" hidden="false" customHeight="false" outlineLevel="0" collapsed="false">
      <c r="F702" s="45"/>
      <c r="G702" s="45"/>
    </row>
    <row r="703" customFormat="false" ht="12.75" hidden="false" customHeight="false" outlineLevel="0" collapsed="false">
      <c r="F703" s="45"/>
      <c r="G703" s="45"/>
    </row>
    <row r="704" customFormat="false" ht="12.75" hidden="false" customHeight="false" outlineLevel="0" collapsed="false">
      <c r="F704" s="45"/>
      <c r="G704" s="45"/>
    </row>
    <row r="705" customFormat="false" ht="12.75" hidden="false" customHeight="false" outlineLevel="0" collapsed="false">
      <c r="F705" s="45"/>
      <c r="G705" s="45"/>
    </row>
    <row r="706" customFormat="false" ht="12.75" hidden="false" customHeight="false" outlineLevel="0" collapsed="false">
      <c r="F706" s="45"/>
      <c r="G706" s="45"/>
    </row>
    <row r="707" customFormat="false" ht="12.75" hidden="false" customHeight="false" outlineLevel="0" collapsed="false">
      <c r="F707" s="45"/>
      <c r="G707" s="45"/>
    </row>
    <row r="708" customFormat="false" ht="12.75" hidden="false" customHeight="false" outlineLevel="0" collapsed="false">
      <c r="F708" s="45"/>
      <c r="G708" s="45"/>
    </row>
    <row r="709" customFormat="false" ht="12.75" hidden="false" customHeight="false" outlineLevel="0" collapsed="false">
      <c r="F709" s="45"/>
      <c r="G709" s="45"/>
    </row>
    <row r="710" customFormat="false" ht="12.75" hidden="false" customHeight="false" outlineLevel="0" collapsed="false">
      <c r="F710" s="45"/>
      <c r="G710" s="45"/>
    </row>
    <row r="711" customFormat="false" ht="12.75" hidden="false" customHeight="false" outlineLevel="0" collapsed="false">
      <c r="F711" s="45"/>
      <c r="G711" s="45"/>
    </row>
    <row r="712" customFormat="false" ht="12.75" hidden="false" customHeight="false" outlineLevel="0" collapsed="false">
      <c r="F712" s="45"/>
      <c r="G712" s="45"/>
    </row>
    <row r="713" customFormat="false" ht="12.75" hidden="false" customHeight="false" outlineLevel="0" collapsed="false">
      <c r="F713" s="45"/>
      <c r="G713" s="45"/>
    </row>
    <row r="714" customFormat="false" ht="12.75" hidden="false" customHeight="false" outlineLevel="0" collapsed="false">
      <c r="F714" s="45"/>
      <c r="G714" s="45"/>
    </row>
    <row r="715" customFormat="false" ht="12.75" hidden="false" customHeight="false" outlineLevel="0" collapsed="false">
      <c r="F715" s="45"/>
      <c r="G715" s="45"/>
    </row>
    <row r="716" customFormat="false" ht="12.75" hidden="false" customHeight="false" outlineLevel="0" collapsed="false">
      <c r="F716" s="45"/>
      <c r="G716" s="45"/>
    </row>
    <row r="717" customFormat="false" ht="12.75" hidden="false" customHeight="false" outlineLevel="0" collapsed="false">
      <c r="F717" s="45"/>
      <c r="G717" s="45"/>
    </row>
    <row r="718" customFormat="false" ht="12.75" hidden="false" customHeight="false" outlineLevel="0" collapsed="false">
      <c r="F718" s="45"/>
      <c r="G718" s="45"/>
    </row>
    <row r="719" customFormat="false" ht="12.75" hidden="false" customHeight="false" outlineLevel="0" collapsed="false">
      <c r="F719" s="45"/>
      <c r="G719" s="45"/>
    </row>
    <row r="720" customFormat="false" ht="12.75" hidden="false" customHeight="false" outlineLevel="0" collapsed="false">
      <c r="F720" s="45"/>
      <c r="G720" s="45"/>
    </row>
    <row r="721" customFormat="false" ht="12.75" hidden="false" customHeight="false" outlineLevel="0" collapsed="false">
      <c r="F721" s="45"/>
      <c r="G721" s="45"/>
    </row>
    <row r="722" customFormat="false" ht="12.75" hidden="false" customHeight="false" outlineLevel="0" collapsed="false">
      <c r="F722" s="45"/>
      <c r="G722" s="45"/>
    </row>
    <row r="723" customFormat="false" ht="12.75" hidden="false" customHeight="false" outlineLevel="0" collapsed="false">
      <c r="F723" s="45"/>
      <c r="G723" s="45"/>
    </row>
    <row r="724" customFormat="false" ht="12.75" hidden="false" customHeight="false" outlineLevel="0" collapsed="false">
      <c r="F724" s="45"/>
      <c r="G724" s="45"/>
    </row>
    <row r="725" customFormat="false" ht="12.75" hidden="false" customHeight="false" outlineLevel="0" collapsed="false">
      <c r="F725" s="45"/>
      <c r="G725" s="45"/>
    </row>
    <row r="726" customFormat="false" ht="12.75" hidden="false" customHeight="false" outlineLevel="0" collapsed="false">
      <c r="F726" s="45"/>
      <c r="G726" s="45"/>
    </row>
    <row r="727" customFormat="false" ht="12.75" hidden="false" customHeight="false" outlineLevel="0" collapsed="false">
      <c r="F727" s="45"/>
      <c r="G727" s="45"/>
    </row>
    <row r="728" customFormat="false" ht="12.75" hidden="false" customHeight="false" outlineLevel="0" collapsed="false">
      <c r="F728" s="45"/>
      <c r="G728" s="45"/>
    </row>
    <row r="729" customFormat="false" ht="12.75" hidden="false" customHeight="false" outlineLevel="0" collapsed="false">
      <c r="F729" s="45"/>
      <c r="G729" s="45"/>
    </row>
    <row r="730" customFormat="false" ht="12.75" hidden="false" customHeight="false" outlineLevel="0" collapsed="false">
      <c r="F730" s="45"/>
      <c r="G730" s="45"/>
    </row>
    <row r="731" customFormat="false" ht="12.75" hidden="false" customHeight="false" outlineLevel="0" collapsed="false">
      <c r="F731" s="45"/>
      <c r="G731" s="45"/>
    </row>
    <row r="732" customFormat="false" ht="12.75" hidden="false" customHeight="false" outlineLevel="0" collapsed="false">
      <c r="F732" s="45"/>
      <c r="G732" s="45"/>
    </row>
    <row r="733" customFormat="false" ht="12.75" hidden="false" customHeight="false" outlineLevel="0" collapsed="false">
      <c r="F733" s="45"/>
      <c r="G733" s="45"/>
    </row>
    <row r="734" customFormat="false" ht="12.75" hidden="false" customHeight="false" outlineLevel="0" collapsed="false">
      <c r="F734" s="45"/>
      <c r="G734" s="45"/>
    </row>
    <row r="735" customFormat="false" ht="12.75" hidden="false" customHeight="false" outlineLevel="0" collapsed="false">
      <c r="F735" s="45"/>
      <c r="G735" s="45"/>
    </row>
    <row r="736" customFormat="false" ht="12.75" hidden="false" customHeight="false" outlineLevel="0" collapsed="false">
      <c r="F736" s="45"/>
      <c r="G736" s="45"/>
    </row>
    <row r="737" customFormat="false" ht="12.75" hidden="false" customHeight="false" outlineLevel="0" collapsed="false">
      <c r="F737" s="45"/>
      <c r="G737" s="45"/>
    </row>
    <row r="738" customFormat="false" ht="12.75" hidden="false" customHeight="false" outlineLevel="0" collapsed="false">
      <c r="F738" s="45"/>
      <c r="G738" s="45"/>
    </row>
    <row r="739" customFormat="false" ht="12.75" hidden="false" customHeight="false" outlineLevel="0" collapsed="false">
      <c r="F739" s="45"/>
      <c r="G739" s="45"/>
    </row>
    <row r="740" customFormat="false" ht="12.75" hidden="false" customHeight="false" outlineLevel="0" collapsed="false">
      <c r="F740" s="45"/>
      <c r="G740" s="45"/>
    </row>
    <row r="741" customFormat="false" ht="12.75" hidden="false" customHeight="false" outlineLevel="0" collapsed="false">
      <c r="F741" s="45"/>
      <c r="G741" s="45"/>
    </row>
    <row r="742" customFormat="false" ht="12.75" hidden="false" customHeight="false" outlineLevel="0" collapsed="false">
      <c r="F742" s="45"/>
      <c r="G742" s="45"/>
    </row>
    <row r="743" customFormat="false" ht="12.75" hidden="false" customHeight="false" outlineLevel="0" collapsed="false">
      <c r="F743" s="45"/>
      <c r="G743" s="45"/>
    </row>
    <row r="744" customFormat="false" ht="12.75" hidden="false" customHeight="false" outlineLevel="0" collapsed="false">
      <c r="F744" s="45"/>
      <c r="G744" s="45"/>
    </row>
    <row r="745" customFormat="false" ht="12.75" hidden="false" customHeight="false" outlineLevel="0" collapsed="false">
      <c r="F745" s="45"/>
      <c r="G745" s="45"/>
    </row>
    <row r="746" customFormat="false" ht="12.75" hidden="false" customHeight="false" outlineLevel="0" collapsed="false">
      <c r="F746" s="45"/>
      <c r="G746" s="45"/>
    </row>
    <row r="747" customFormat="false" ht="12.75" hidden="false" customHeight="false" outlineLevel="0" collapsed="false">
      <c r="F747" s="45"/>
      <c r="G747" s="45"/>
    </row>
    <row r="748" customFormat="false" ht="12.75" hidden="false" customHeight="false" outlineLevel="0" collapsed="false">
      <c r="F748" s="45"/>
      <c r="G748" s="45"/>
    </row>
    <row r="749" customFormat="false" ht="12.75" hidden="false" customHeight="false" outlineLevel="0" collapsed="false">
      <c r="F749" s="45"/>
      <c r="G749" s="45"/>
    </row>
    <row r="750" customFormat="false" ht="12.75" hidden="false" customHeight="false" outlineLevel="0" collapsed="false">
      <c r="F750" s="45"/>
      <c r="G750" s="45"/>
    </row>
    <row r="751" customFormat="false" ht="12.75" hidden="false" customHeight="false" outlineLevel="0" collapsed="false">
      <c r="F751" s="45"/>
      <c r="G751" s="45"/>
    </row>
    <row r="752" customFormat="false" ht="12.75" hidden="false" customHeight="false" outlineLevel="0" collapsed="false">
      <c r="F752" s="45"/>
      <c r="G752" s="45"/>
    </row>
    <row r="753" customFormat="false" ht="12.75" hidden="false" customHeight="false" outlineLevel="0" collapsed="false">
      <c r="F753" s="45"/>
      <c r="G753" s="45"/>
    </row>
    <row r="754" customFormat="false" ht="12.75" hidden="false" customHeight="false" outlineLevel="0" collapsed="false">
      <c r="F754" s="45"/>
      <c r="G754" s="45"/>
    </row>
    <row r="755" customFormat="false" ht="12.75" hidden="false" customHeight="false" outlineLevel="0" collapsed="false">
      <c r="F755" s="45"/>
      <c r="G755" s="45"/>
    </row>
    <row r="756" customFormat="false" ht="12.75" hidden="false" customHeight="false" outlineLevel="0" collapsed="false">
      <c r="F756" s="45"/>
      <c r="G756" s="45"/>
    </row>
    <row r="757" customFormat="false" ht="12.75" hidden="false" customHeight="false" outlineLevel="0" collapsed="false">
      <c r="F757" s="45"/>
      <c r="G757" s="45"/>
    </row>
    <row r="758" customFormat="false" ht="12.75" hidden="false" customHeight="false" outlineLevel="0" collapsed="false">
      <c r="F758" s="45"/>
      <c r="G758" s="45"/>
    </row>
    <row r="759" customFormat="false" ht="12.75" hidden="false" customHeight="false" outlineLevel="0" collapsed="false">
      <c r="F759" s="45"/>
      <c r="G759" s="45"/>
    </row>
    <row r="760" customFormat="false" ht="12.75" hidden="false" customHeight="false" outlineLevel="0" collapsed="false">
      <c r="F760" s="45"/>
      <c r="G760" s="45"/>
    </row>
    <row r="761" customFormat="false" ht="12.75" hidden="false" customHeight="false" outlineLevel="0" collapsed="false">
      <c r="F761" s="45"/>
      <c r="G761" s="45"/>
    </row>
    <row r="762" customFormat="false" ht="12.75" hidden="false" customHeight="false" outlineLevel="0" collapsed="false">
      <c r="F762" s="45"/>
      <c r="G762" s="45"/>
    </row>
    <row r="763" customFormat="false" ht="12.75" hidden="false" customHeight="false" outlineLevel="0" collapsed="false">
      <c r="F763" s="45"/>
      <c r="G763" s="45"/>
    </row>
    <row r="764" customFormat="false" ht="12.75" hidden="false" customHeight="false" outlineLevel="0" collapsed="false">
      <c r="F764" s="45"/>
      <c r="G764" s="45"/>
    </row>
    <row r="765" customFormat="false" ht="12.75" hidden="false" customHeight="false" outlineLevel="0" collapsed="false">
      <c r="F765" s="45"/>
      <c r="G765" s="45"/>
    </row>
    <row r="766" customFormat="false" ht="12.75" hidden="false" customHeight="false" outlineLevel="0" collapsed="false">
      <c r="F766" s="45"/>
      <c r="G766" s="45"/>
    </row>
    <row r="767" customFormat="false" ht="12.75" hidden="false" customHeight="false" outlineLevel="0" collapsed="false">
      <c r="F767" s="45"/>
      <c r="G767" s="45"/>
    </row>
    <row r="768" customFormat="false" ht="12.75" hidden="false" customHeight="false" outlineLevel="0" collapsed="false">
      <c r="F768" s="45"/>
      <c r="G768" s="45"/>
    </row>
    <row r="769" customFormat="false" ht="12.75" hidden="false" customHeight="false" outlineLevel="0" collapsed="false">
      <c r="F769" s="45"/>
      <c r="G769" s="45"/>
    </row>
    <row r="770" customFormat="false" ht="12.75" hidden="false" customHeight="false" outlineLevel="0" collapsed="false">
      <c r="F770" s="45"/>
      <c r="G770" s="45"/>
    </row>
    <row r="771" customFormat="false" ht="12.75" hidden="false" customHeight="false" outlineLevel="0" collapsed="false">
      <c r="F771" s="45"/>
      <c r="G771" s="45"/>
    </row>
    <row r="772" customFormat="false" ht="12.75" hidden="false" customHeight="false" outlineLevel="0" collapsed="false">
      <c r="F772" s="45"/>
      <c r="G772" s="45"/>
    </row>
    <row r="773" customFormat="false" ht="12.75" hidden="false" customHeight="false" outlineLevel="0" collapsed="false">
      <c r="F773" s="45"/>
      <c r="G773" s="45"/>
    </row>
    <row r="774" customFormat="false" ht="12.75" hidden="false" customHeight="false" outlineLevel="0" collapsed="false">
      <c r="F774" s="45"/>
      <c r="G774" s="45"/>
    </row>
    <row r="775" customFormat="false" ht="12.75" hidden="false" customHeight="false" outlineLevel="0" collapsed="false">
      <c r="F775" s="45"/>
      <c r="G775" s="45"/>
    </row>
    <row r="776" customFormat="false" ht="12.75" hidden="false" customHeight="false" outlineLevel="0" collapsed="false">
      <c r="F776" s="45"/>
      <c r="G776" s="45"/>
    </row>
    <row r="777" customFormat="false" ht="12.75" hidden="false" customHeight="false" outlineLevel="0" collapsed="false">
      <c r="F777" s="45"/>
      <c r="G777" s="45"/>
    </row>
    <row r="778" customFormat="false" ht="12.75" hidden="false" customHeight="false" outlineLevel="0" collapsed="false">
      <c r="F778" s="45"/>
      <c r="G778" s="45"/>
    </row>
    <row r="779" customFormat="false" ht="12.75" hidden="false" customHeight="false" outlineLevel="0" collapsed="false">
      <c r="F779" s="45"/>
      <c r="G779" s="45"/>
    </row>
    <row r="780" customFormat="false" ht="12.75" hidden="false" customHeight="false" outlineLevel="0" collapsed="false">
      <c r="F780" s="45"/>
      <c r="G780" s="45"/>
    </row>
    <row r="781" customFormat="false" ht="12.75" hidden="false" customHeight="false" outlineLevel="0" collapsed="false">
      <c r="F781" s="45"/>
      <c r="G781" s="45"/>
    </row>
    <row r="782" customFormat="false" ht="12.75" hidden="false" customHeight="false" outlineLevel="0" collapsed="false">
      <c r="F782" s="45"/>
      <c r="G782" s="45"/>
    </row>
    <row r="783" customFormat="false" ht="12.75" hidden="false" customHeight="false" outlineLevel="0" collapsed="false">
      <c r="F783" s="45"/>
      <c r="G783" s="45"/>
    </row>
    <row r="784" customFormat="false" ht="12.75" hidden="false" customHeight="false" outlineLevel="0" collapsed="false">
      <c r="F784" s="45"/>
      <c r="G784" s="45"/>
    </row>
    <row r="785" customFormat="false" ht="12.75" hidden="false" customHeight="false" outlineLevel="0" collapsed="false">
      <c r="F785" s="45"/>
      <c r="G785" s="45"/>
    </row>
    <row r="786" customFormat="false" ht="12.75" hidden="false" customHeight="false" outlineLevel="0" collapsed="false">
      <c r="F786" s="45"/>
      <c r="G786" s="45"/>
    </row>
    <row r="787" customFormat="false" ht="12.75" hidden="false" customHeight="false" outlineLevel="0" collapsed="false">
      <c r="F787" s="45"/>
      <c r="G787" s="45"/>
    </row>
    <row r="788" customFormat="false" ht="12.75" hidden="false" customHeight="false" outlineLevel="0" collapsed="false">
      <c r="F788" s="45"/>
      <c r="G788" s="45"/>
    </row>
    <row r="789" customFormat="false" ht="12.75" hidden="false" customHeight="false" outlineLevel="0" collapsed="false">
      <c r="F789" s="45"/>
      <c r="G789" s="45"/>
    </row>
    <row r="790" customFormat="false" ht="12.75" hidden="false" customHeight="false" outlineLevel="0" collapsed="false">
      <c r="F790" s="45"/>
      <c r="G790" s="45"/>
    </row>
    <row r="791" customFormat="false" ht="12.75" hidden="false" customHeight="false" outlineLevel="0" collapsed="false">
      <c r="F791" s="45"/>
      <c r="G791" s="45"/>
    </row>
    <row r="792" customFormat="false" ht="12.75" hidden="false" customHeight="false" outlineLevel="0" collapsed="false">
      <c r="F792" s="45"/>
      <c r="G792" s="45"/>
    </row>
    <row r="793" customFormat="false" ht="12.75" hidden="false" customHeight="false" outlineLevel="0" collapsed="false">
      <c r="F793" s="45"/>
      <c r="G793" s="45"/>
    </row>
    <row r="794" customFormat="false" ht="12.75" hidden="false" customHeight="false" outlineLevel="0" collapsed="false">
      <c r="F794" s="45"/>
      <c r="G794" s="45"/>
    </row>
    <row r="795" customFormat="false" ht="12.75" hidden="false" customHeight="false" outlineLevel="0" collapsed="false">
      <c r="F795" s="45"/>
      <c r="G795" s="45"/>
    </row>
    <row r="796" customFormat="false" ht="12.75" hidden="false" customHeight="false" outlineLevel="0" collapsed="false">
      <c r="F796" s="45"/>
      <c r="G796" s="45"/>
    </row>
    <row r="797" customFormat="false" ht="12.75" hidden="false" customHeight="false" outlineLevel="0" collapsed="false">
      <c r="F797" s="45"/>
      <c r="G797" s="45"/>
    </row>
    <row r="798" customFormat="false" ht="12.75" hidden="false" customHeight="false" outlineLevel="0" collapsed="false">
      <c r="F798" s="45"/>
      <c r="G798" s="45"/>
    </row>
    <row r="799" customFormat="false" ht="12.75" hidden="false" customHeight="false" outlineLevel="0" collapsed="false">
      <c r="F799" s="45"/>
      <c r="G799" s="45"/>
    </row>
    <row r="800" customFormat="false" ht="12.75" hidden="false" customHeight="false" outlineLevel="0" collapsed="false">
      <c r="F800" s="45"/>
      <c r="G800" s="45"/>
    </row>
    <row r="801" customFormat="false" ht="12.75" hidden="false" customHeight="false" outlineLevel="0" collapsed="false">
      <c r="F801" s="45"/>
      <c r="G801" s="45"/>
    </row>
    <row r="802" customFormat="false" ht="12.75" hidden="false" customHeight="false" outlineLevel="0" collapsed="false">
      <c r="F802" s="45"/>
      <c r="G802" s="45"/>
    </row>
    <row r="803" customFormat="false" ht="12.75" hidden="false" customHeight="false" outlineLevel="0" collapsed="false">
      <c r="F803" s="45"/>
      <c r="G803" s="45"/>
    </row>
    <row r="804" customFormat="false" ht="12.75" hidden="false" customHeight="false" outlineLevel="0" collapsed="false">
      <c r="F804" s="45"/>
      <c r="G804" s="45"/>
    </row>
    <row r="805" customFormat="false" ht="12.75" hidden="false" customHeight="false" outlineLevel="0" collapsed="false">
      <c r="F805" s="45"/>
      <c r="G805" s="45"/>
    </row>
    <row r="806" customFormat="false" ht="12.75" hidden="false" customHeight="false" outlineLevel="0" collapsed="false">
      <c r="F806" s="45"/>
      <c r="G806" s="45"/>
    </row>
    <row r="807" customFormat="false" ht="12.75" hidden="false" customHeight="false" outlineLevel="0" collapsed="false">
      <c r="F807" s="45"/>
      <c r="G807" s="45"/>
    </row>
    <row r="808" customFormat="false" ht="12.75" hidden="false" customHeight="false" outlineLevel="0" collapsed="false">
      <c r="F808" s="45"/>
      <c r="G808" s="45"/>
    </row>
    <row r="809" customFormat="false" ht="12.75" hidden="false" customHeight="false" outlineLevel="0" collapsed="false">
      <c r="F809" s="45"/>
      <c r="G809" s="45"/>
    </row>
    <row r="810" customFormat="false" ht="12.75" hidden="false" customHeight="false" outlineLevel="0" collapsed="false">
      <c r="F810" s="45"/>
      <c r="G810" s="45"/>
    </row>
    <row r="811" customFormat="false" ht="12.75" hidden="false" customHeight="false" outlineLevel="0" collapsed="false">
      <c r="F811" s="45"/>
      <c r="G811" s="45"/>
    </row>
    <row r="812" customFormat="false" ht="12.75" hidden="false" customHeight="false" outlineLevel="0" collapsed="false">
      <c r="F812" s="45"/>
      <c r="G812" s="45"/>
    </row>
    <row r="813" customFormat="false" ht="12.75" hidden="false" customHeight="false" outlineLevel="0" collapsed="false">
      <c r="F813" s="45"/>
      <c r="G813" s="45"/>
    </row>
    <row r="814" customFormat="false" ht="12.75" hidden="false" customHeight="false" outlineLevel="0" collapsed="false">
      <c r="F814" s="45"/>
      <c r="G814" s="45"/>
    </row>
    <row r="815" customFormat="false" ht="12.75" hidden="false" customHeight="false" outlineLevel="0" collapsed="false">
      <c r="F815" s="45"/>
      <c r="G815" s="45"/>
    </row>
    <row r="816" customFormat="false" ht="12.75" hidden="false" customHeight="false" outlineLevel="0" collapsed="false">
      <c r="F816" s="45"/>
      <c r="G816" s="45"/>
    </row>
    <row r="817" customFormat="false" ht="12.75" hidden="false" customHeight="false" outlineLevel="0" collapsed="false">
      <c r="F817" s="45"/>
      <c r="G817" s="45"/>
    </row>
    <row r="818" customFormat="false" ht="12.75" hidden="false" customHeight="false" outlineLevel="0" collapsed="false">
      <c r="F818" s="45"/>
      <c r="G818" s="45"/>
    </row>
    <row r="819" customFormat="false" ht="12.75" hidden="false" customHeight="false" outlineLevel="0" collapsed="false">
      <c r="F819" s="45"/>
      <c r="G819" s="45"/>
    </row>
    <row r="820" customFormat="false" ht="12.75" hidden="false" customHeight="false" outlineLevel="0" collapsed="false">
      <c r="F820" s="45"/>
      <c r="G820" s="45"/>
    </row>
    <row r="821" customFormat="false" ht="12.75" hidden="false" customHeight="false" outlineLevel="0" collapsed="false">
      <c r="F821" s="45"/>
      <c r="G821" s="45"/>
    </row>
    <row r="822" customFormat="false" ht="12.75" hidden="false" customHeight="false" outlineLevel="0" collapsed="false">
      <c r="F822" s="45"/>
      <c r="G822" s="45"/>
    </row>
    <row r="823" customFormat="false" ht="12.75" hidden="false" customHeight="false" outlineLevel="0" collapsed="false">
      <c r="F823" s="45"/>
      <c r="G823" s="45"/>
    </row>
    <row r="824" customFormat="false" ht="12.75" hidden="false" customHeight="false" outlineLevel="0" collapsed="false">
      <c r="F824" s="45"/>
      <c r="G824" s="45"/>
    </row>
    <row r="825" customFormat="false" ht="12.75" hidden="false" customHeight="false" outlineLevel="0" collapsed="false">
      <c r="F825" s="45"/>
      <c r="G825" s="45"/>
    </row>
    <row r="826" customFormat="false" ht="12.75" hidden="false" customHeight="false" outlineLevel="0" collapsed="false">
      <c r="F826" s="45"/>
      <c r="G826" s="45"/>
    </row>
    <row r="827" customFormat="false" ht="12.75" hidden="false" customHeight="false" outlineLevel="0" collapsed="false">
      <c r="F827" s="45"/>
      <c r="G827" s="45"/>
    </row>
    <row r="828" customFormat="false" ht="12.75" hidden="false" customHeight="false" outlineLevel="0" collapsed="false">
      <c r="F828" s="45"/>
      <c r="G828" s="45"/>
    </row>
    <row r="829" customFormat="false" ht="12.75" hidden="false" customHeight="false" outlineLevel="0" collapsed="false">
      <c r="F829" s="45"/>
      <c r="G829" s="45"/>
    </row>
    <row r="830" customFormat="false" ht="12.75" hidden="false" customHeight="false" outlineLevel="0" collapsed="false">
      <c r="F830" s="45"/>
      <c r="G830" s="45"/>
    </row>
    <row r="831" customFormat="false" ht="12.75" hidden="false" customHeight="false" outlineLevel="0" collapsed="false">
      <c r="F831" s="45"/>
      <c r="G831" s="45"/>
    </row>
    <row r="832" customFormat="false" ht="12.75" hidden="false" customHeight="false" outlineLevel="0" collapsed="false">
      <c r="F832" s="45"/>
      <c r="G832" s="45"/>
    </row>
    <row r="833" customFormat="false" ht="12.75" hidden="false" customHeight="false" outlineLevel="0" collapsed="false">
      <c r="F833" s="45"/>
      <c r="G833" s="45"/>
    </row>
    <row r="834" customFormat="false" ht="12.75" hidden="false" customHeight="false" outlineLevel="0" collapsed="false">
      <c r="F834" s="45"/>
      <c r="G834" s="45"/>
    </row>
    <row r="835" customFormat="false" ht="12.75" hidden="false" customHeight="false" outlineLevel="0" collapsed="false">
      <c r="F835" s="45"/>
      <c r="G835" s="45"/>
    </row>
    <row r="836" customFormat="false" ht="12.75" hidden="false" customHeight="false" outlineLevel="0" collapsed="false">
      <c r="F836" s="45"/>
      <c r="G836" s="45"/>
    </row>
    <row r="837" customFormat="false" ht="12.75" hidden="false" customHeight="false" outlineLevel="0" collapsed="false">
      <c r="F837" s="45"/>
      <c r="G837" s="45"/>
    </row>
    <row r="838" customFormat="false" ht="12.75" hidden="false" customHeight="false" outlineLevel="0" collapsed="false">
      <c r="F838" s="45"/>
      <c r="G838" s="45"/>
    </row>
    <row r="839" customFormat="false" ht="12.75" hidden="false" customHeight="false" outlineLevel="0" collapsed="false">
      <c r="F839" s="45"/>
      <c r="G839" s="45"/>
    </row>
    <row r="840" customFormat="false" ht="12.75" hidden="false" customHeight="false" outlineLevel="0" collapsed="false">
      <c r="F840" s="45"/>
      <c r="G840" s="45"/>
    </row>
    <row r="841" customFormat="false" ht="12.75" hidden="false" customHeight="false" outlineLevel="0" collapsed="false">
      <c r="F841" s="45"/>
      <c r="G841" s="45"/>
    </row>
    <row r="842" customFormat="false" ht="12.75" hidden="false" customHeight="false" outlineLevel="0" collapsed="false">
      <c r="F842" s="45"/>
      <c r="G842" s="45"/>
    </row>
    <row r="843" customFormat="false" ht="12.75" hidden="false" customHeight="false" outlineLevel="0" collapsed="false">
      <c r="F843" s="45"/>
      <c r="G843" s="45"/>
    </row>
    <row r="844" customFormat="false" ht="12.75" hidden="false" customHeight="false" outlineLevel="0" collapsed="false">
      <c r="F844" s="45"/>
      <c r="G844" s="45"/>
    </row>
    <row r="845" customFormat="false" ht="12.75" hidden="false" customHeight="false" outlineLevel="0" collapsed="false">
      <c r="F845" s="45"/>
      <c r="G845" s="45"/>
    </row>
    <row r="846" customFormat="false" ht="12.75" hidden="false" customHeight="false" outlineLevel="0" collapsed="false">
      <c r="F846" s="45"/>
      <c r="G846" s="45"/>
    </row>
    <row r="847" customFormat="false" ht="12.75" hidden="false" customHeight="false" outlineLevel="0" collapsed="false">
      <c r="F847" s="45"/>
      <c r="G847" s="45"/>
    </row>
    <row r="848" customFormat="false" ht="12.75" hidden="false" customHeight="false" outlineLevel="0" collapsed="false">
      <c r="F848" s="45"/>
      <c r="G848" s="45"/>
    </row>
    <row r="849" customFormat="false" ht="12.75" hidden="false" customHeight="false" outlineLevel="0" collapsed="false">
      <c r="F849" s="45"/>
      <c r="G849" s="45"/>
    </row>
    <row r="850" customFormat="false" ht="12.75" hidden="false" customHeight="false" outlineLevel="0" collapsed="false">
      <c r="F850" s="45"/>
      <c r="G850" s="45"/>
    </row>
    <row r="851" customFormat="false" ht="12.75" hidden="false" customHeight="false" outlineLevel="0" collapsed="false">
      <c r="F851" s="45"/>
      <c r="G851" s="45"/>
    </row>
    <row r="852" customFormat="false" ht="12.75" hidden="false" customHeight="false" outlineLevel="0" collapsed="false">
      <c r="F852" s="45"/>
      <c r="G852" s="45"/>
    </row>
    <row r="853" customFormat="false" ht="12.75" hidden="false" customHeight="false" outlineLevel="0" collapsed="false">
      <c r="F853" s="45"/>
      <c r="G853" s="45"/>
    </row>
    <row r="854" customFormat="false" ht="12.75" hidden="false" customHeight="false" outlineLevel="0" collapsed="false">
      <c r="F854" s="45"/>
      <c r="G854" s="45"/>
    </row>
    <row r="855" customFormat="false" ht="12.75" hidden="false" customHeight="false" outlineLevel="0" collapsed="false">
      <c r="F855" s="45"/>
      <c r="G855" s="45"/>
    </row>
    <row r="856" customFormat="false" ht="12.75" hidden="false" customHeight="false" outlineLevel="0" collapsed="false">
      <c r="F856" s="45"/>
      <c r="G856" s="45"/>
    </row>
    <row r="857" customFormat="false" ht="12.75" hidden="false" customHeight="false" outlineLevel="0" collapsed="false">
      <c r="F857" s="45"/>
      <c r="G857" s="45"/>
    </row>
    <row r="858" customFormat="false" ht="12.75" hidden="false" customHeight="false" outlineLevel="0" collapsed="false">
      <c r="F858" s="45"/>
      <c r="G858" s="45"/>
    </row>
    <row r="859" customFormat="false" ht="12.75" hidden="false" customHeight="false" outlineLevel="0" collapsed="false">
      <c r="F859" s="45"/>
      <c r="G859" s="45"/>
    </row>
    <row r="860" customFormat="false" ht="12.75" hidden="false" customHeight="false" outlineLevel="0" collapsed="false">
      <c r="F860" s="45"/>
      <c r="G860" s="45"/>
    </row>
    <row r="861" customFormat="false" ht="12.75" hidden="false" customHeight="false" outlineLevel="0" collapsed="false">
      <c r="F861" s="45"/>
      <c r="G861" s="45"/>
    </row>
    <row r="862" customFormat="false" ht="12.75" hidden="false" customHeight="false" outlineLevel="0" collapsed="false">
      <c r="F862" s="45"/>
      <c r="G862" s="45"/>
    </row>
    <row r="863" customFormat="false" ht="12.75" hidden="false" customHeight="false" outlineLevel="0" collapsed="false">
      <c r="F863" s="45"/>
      <c r="G863" s="45"/>
    </row>
    <row r="864" customFormat="false" ht="12.75" hidden="false" customHeight="false" outlineLevel="0" collapsed="false">
      <c r="F864" s="45"/>
      <c r="G864" s="45"/>
    </row>
    <row r="865" customFormat="false" ht="12.75" hidden="false" customHeight="false" outlineLevel="0" collapsed="false">
      <c r="F865" s="45"/>
      <c r="G865" s="45"/>
    </row>
    <row r="866" customFormat="false" ht="12.75" hidden="false" customHeight="false" outlineLevel="0" collapsed="false">
      <c r="F866" s="45"/>
      <c r="G866" s="45"/>
    </row>
    <row r="867" customFormat="false" ht="12.75" hidden="false" customHeight="false" outlineLevel="0" collapsed="false">
      <c r="F867" s="45"/>
      <c r="G867" s="45"/>
    </row>
    <row r="868" customFormat="false" ht="12.75" hidden="false" customHeight="false" outlineLevel="0" collapsed="false">
      <c r="F868" s="45"/>
      <c r="G868" s="45"/>
    </row>
    <row r="869" customFormat="false" ht="12.75" hidden="false" customHeight="false" outlineLevel="0" collapsed="false">
      <c r="F869" s="45"/>
      <c r="G869" s="45"/>
    </row>
    <row r="870" customFormat="false" ht="12.75" hidden="false" customHeight="false" outlineLevel="0" collapsed="false">
      <c r="F870" s="45"/>
      <c r="G870" s="45"/>
    </row>
    <row r="871" customFormat="false" ht="12.75" hidden="false" customHeight="false" outlineLevel="0" collapsed="false">
      <c r="F871" s="45"/>
      <c r="G871" s="45"/>
    </row>
    <row r="872" customFormat="false" ht="12.75" hidden="false" customHeight="false" outlineLevel="0" collapsed="false">
      <c r="F872" s="45"/>
      <c r="G872" s="45"/>
    </row>
    <row r="873" customFormat="false" ht="12.75" hidden="false" customHeight="false" outlineLevel="0" collapsed="false">
      <c r="F873" s="45"/>
      <c r="G873" s="45"/>
    </row>
    <row r="874" customFormat="false" ht="12.75" hidden="false" customHeight="false" outlineLevel="0" collapsed="false">
      <c r="F874" s="45"/>
      <c r="G874" s="45"/>
    </row>
    <row r="875" customFormat="false" ht="12.75" hidden="false" customHeight="false" outlineLevel="0" collapsed="false">
      <c r="F875" s="45"/>
      <c r="G875" s="45"/>
    </row>
    <row r="876" customFormat="false" ht="12.75" hidden="false" customHeight="false" outlineLevel="0" collapsed="false">
      <c r="F876" s="45"/>
      <c r="G876" s="45"/>
    </row>
    <row r="877" customFormat="false" ht="12.75" hidden="false" customHeight="false" outlineLevel="0" collapsed="false">
      <c r="F877" s="45"/>
      <c r="G877" s="45"/>
    </row>
    <row r="878" customFormat="false" ht="12.75" hidden="false" customHeight="false" outlineLevel="0" collapsed="false">
      <c r="F878" s="45"/>
      <c r="G878" s="45"/>
    </row>
    <row r="879" customFormat="false" ht="12.75" hidden="false" customHeight="false" outlineLevel="0" collapsed="false">
      <c r="F879" s="45"/>
      <c r="G879" s="45"/>
    </row>
    <row r="880" customFormat="false" ht="12.75" hidden="false" customHeight="false" outlineLevel="0" collapsed="false">
      <c r="F880" s="45"/>
      <c r="G880" s="45"/>
    </row>
    <row r="881" customFormat="false" ht="12.75" hidden="false" customHeight="false" outlineLevel="0" collapsed="false">
      <c r="F881" s="45"/>
      <c r="G881" s="45"/>
    </row>
    <row r="882" customFormat="false" ht="12.75" hidden="false" customHeight="false" outlineLevel="0" collapsed="false">
      <c r="F882" s="45"/>
      <c r="G882" s="45"/>
    </row>
    <row r="883" customFormat="false" ht="12.75" hidden="false" customHeight="false" outlineLevel="0" collapsed="false">
      <c r="F883" s="45"/>
      <c r="G883" s="45"/>
    </row>
    <row r="884" customFormat="false" ht="12.75" hidden="false" customHeight="false" outlineLevel="0" collapsed="false">
      <c r="F884" s="45"/>
      <c r="G884" s="45"/>
    </row>
    <row r="885" customFormat="false" ht="12.75" hidden="false" customHeight="false" outlineLevel="0" collapsed="false">
      <c r="F885" s="45"/>
      <c r="G885" s="45"/>
    </row>
    <row r="886" customFormat="false" ht="12.75" hidden="false" customHeight="false" outlineLevel="0" collapsed="false">
      <c r="F886" s="45"/>
      <c r="G886" s="45"/>
    </row>
    <row r="887" customFormat="false" ht="12.75" hidden="false" customHeight="false" outlineLevel="0" collapsed="false">
      <c r="F887" s="45"/>
      <c r="G887" s="45"/>
    </row>
    <row r="888" customFormat="false" ht="12.75" hidden="false" customHeight="false" outlineLevel="0" collapsed="false">
      <c r="F888" s="45"/>
      <c r="G888" s="45"/>
    </row>
    <row r="889" customFormat="false" ht="12.75" hidden="false" customHeight="false" outlineLevel="0" collapsed="false">
      <c r="F889" s="45"/>
      <c r="G889" s="45"/>
    </row>
    <row r="890" customFormat="false" ht="12.75" hidden="false" customHeight="false" outlineLevel="0" collapsed="false">
      <c r="F890" s="45"/>
      <c r="G890" s="45"/>
    </row>
    <row r="891" customFormat="false" ht="12.75" hidden="false" customHeight="false" outlineLevel="0" collapsed="false">
      <c r="F891" s="45"/>
      <c r="G891" s="45"/>
    </row>
    <row r="892" customFormat="false" ht="12.75" hidden="false" customHeight="false" outlineLevel="0" collapsed="false">
      <c r="F892" s="45"/>
      <c r="G892" s="45"/>
    </row>
    <row r="893" customFormat="false" ht="12.75" hidden="false" customHeight="false" outlineLevel="0" collapsed="false">
      <c r="F893" s="45"/>
      <c r="G893" s="45"/>
    </row>
    <row r="894" customFormat="false" ht="12.75" hidden="false" customHeight="false" outlineLevel="0" collapsed="false">
      <c r="F894" s="45"/>
      <c r="G894" s="45"/>
    </row>
    <row r="895" customFormat="false" ht="12.75" hidden="false" customHeight="false" outlineLevel="0" collapsed="false">
      <c r="F895" s="45"/>
      <c r="G895" s="45"/>
    </row>
    <row r="896" customFormat="false" ht="12.75" hidden="false" customHeight="false" outlineLevel="0" collapsed="false">
      <c r="F896" s="45"/>
      <c r="G896" s="45"/>
    </row>
    <row r="897" customFormat="false" ht="12.75" hidden="false" customHeight="false" outlineLevel="0" collapsed="false">
      <c r="F897" s="45"/>
      <c r="G897" s="45"/>
    </row>
    <row r="898" customFormat="false" ht="12.75" hidden="false" customHeight="false" outlineLevel="0" collapsed="false">
      <c r="F898" s="45"/>
      <c r="G898" s="45"/>
    </row>
    <row r="899" customFormat="false" ht="12.75" hidden="false" customHeight="false" outlineLevel="0" collapsed="false">
      <c r="F899" s="45"/>
      <c r="G899" s="45"/>
    </row>
    <row r="900" customFormat="false" ht="12.75" hidden="false" customHeight="false" outlineLevel="0" collapsed="false">
      <c r="F900" s="45"/>
      <c r="G900" s="45"/>
    </row>
    <row r="901" customFormat="false" ht="12.75" hidden="false" customHeight="false" outlineLevel="0" collapsed="false">
      <c r="F901" s="45"/>
      <c r="G901" s="45"/>
    </row>
    <row r="902" customFormat="false" ht="12.75" hidden="false" customHeight="false" outlineLevel="0" collapsed="false">
      <c r="F902" s="45"/>
      <c r="G902" s="45"/>
    </row>
    <row r="903" customFormat="false" ht="12.75" hidden="false" customHeight="false" outlineLevel="0" collapsed="false">
      <c r="F903" s="45"/>
      <c r="G903" s="45"/>
    </row>
    <row r="904" customFormat="false" ht="12.75" hidden="false" customHeight="false" outlineLevel="0" collapsed="false">
      <c r="F904" s="45"/>
      <c r="G904" s="45"/>
    </row>
    <row r="905" customFormat="false" ht="12.75" hidden="false" customHeight="false" outlineLevel="0" collapsed="false">
      <c r="F905" s="45"/>
      <c r="G905" s="45"/>
    </row>
    <row r="906" customFormat="false" ht="12.75" hidden="false" customHeight="false" outlineLevel="0" collapsed="false">
      <c r="F906" s="45"/>
      <c r="G906" s="45"/>
    </row>
    <row r="907" customFormat="false" ht="12.75" hidden="false" customHeight="false" outlineLevel="0" collapsed="false">
      <c r="F907" s="45"/>
      <c r="G907" s="45"/>
    </row>
    <row r="908" customFormat="false" ht="12.75" hidden="false" customHeight="false" outlineLevel="0" collapsed="false">
      <c r="F908" s="45"/>
      <c r="G908" s="45"/>
    </row>
    <row r="909" customFormat="false" ht="12.75" hidden="false" customHeight="false" outlineLevel="0" collapsed="false">
      <c r="F909" s="45"/>
      <c r="G909" s="45"/>
    </row>
    <row r="910" customFormat="false" ht="12.75" hidden="false" customHeight="false" outlineLevel="0" collapsed="false">
      <c r="F910" s="45"/>
      <c r="G910" s="45"/>
    </row>
    <row r="911" customFormat="false" ht="12.75" hidden="false" customHeight="false" outlineLevel="0" collapsed="false">
      <c r="F911" s="45"/>
      <c r="G911" s="45"/>
    </row>
    <row r="912" customFormat="false" ht="12.75" hidden="false" customHeight="false" outlineLevel="0" collapsed="false">
      <c r="F912" s="45"/>
      <c r="G912" s="45"/>
    </row>
    <row r="913" customFormat="false" ht="12.75" hidden="false" customHeight="false" outlineLevel="0" collapsed="false">
      <c r="F913" s="45"/>
      <c r="G913" s="45"/>
    </row>
    <row r="914" customFormat="false" ht="12.75" hidden="false" customHeight="false" outlineLevel="0" collapsed="false">
      <c r="F914" s="45"/>
      <c r="G914" s="45"/>
    </row>
    <row r="915" customFormat="false" ht="12.75" hidden="false" customHeight="false" outlineLevel="0" collapsed="false">
      <c r="F915" s="45"/>
      <c r="G915" s="45"/>
    </row>
    <row r="916" customFormat="false" ht="12.75" hidden="false" customHeight="false" outlineLevel="0" collapsed="false">
      <c r="F916" s="45"/>
      <c r="G916" s="45"/>
    </row>
    <row r="917" customFormat="false" ht="12.75" hidden="false" customHeight="false" outlineLevel="0" collapsed="false">
      <c r="F917" s="45"/>
      <c r="G917" s="45"/>
    </row>
    <row r="918" customFormat="false" ht="12.75" hidden="false" customHeight="false" outlineLevel="0" collapsed="false">
      <c r="F918" s="45"/>
      <c r="G918" s="45"/>
    </row>
    <row r="919" customFormat="false" ht="12.75" hidden="false" customHeight="false" outlineLevel="0" collapsed="false">
      <c r="F919" s="45"/>
      <c r="G919" s="45"/>
    </row>
    <row r="920" customFormat="false" ht="12.75" hidden="false" customHeight="false" outlineLevel="0" collapsed="false">
      <c r="F920" s="45"/>
      <c r="G920" s="45"/>
    </row>
    <row r="921" customFormat="false" ht="12.75" hidden="false" customHeight="false" outlineLevel="0" collapsed="false">
      <c r="F921" s="45"/>
      <c r="G921" s="45"/>
    </row>
    <row r="922" customFormat="false" ht="12.75" hidden="false" customHeight="false" outlineLevel="0" collapsed="false">
      <c r="F922" s="45"/>
      <c r="G922" s="45"/>
    </row>
    <row r="923" customFormat="false" ht="12.75" hidden="false" customHeight="false" outlineLevel="0" collapsed="false">
      <c r="F923" s="45"/>
      <c r="G923" s="45"/>
    </row>
    <row r="924" customFormat="false" ht="12.75" hidden="false" customHeight="false" outlineLevel="0" collapsed="false">
      <c r="F924" s="45"/>
      <c r="G924" s="45"/>
    </row>
    <row r="925" customFormat="false" ht="12.75" hidden="false" customHeight="false" outlineLevel="0" collapsed="false">
      <c r="F925" s="45"/>
      <c r="G925" s="45"/>
    </row>
    <row r="926" customFormat="false" ht="12.75" hidden="false" customHeight="false" outlineLevel="0" collapsed="false">
      <c r="F926" s="45"/>
      <c r="G926" s="45"/>
    </row>
    <row r="927" customFormat="false" ht="12.75" hidden="false" customHeight="false" outlineLevel="0" collapsed="false">
      <c r="F927" s="45"/>
      <c r="G927" s="45"/>
    </row>
    <row r="928" customFormat="false" ht="12.75" hidden="false" customHeight="false" outlineLevel="0" collapsed="false">
      <c r="F928" s="45"/>
      <c r="G928" s="45"/>
    </row>
    <row r="929" customFormat="false" ht="12.75" hidden="false" customHeight="false" outlineLevel="0" collapsed="false">
      <c r="F929" s="45"/>
      <c r="G929" s="45"/>
    </row>
    <row r="930" customFormat="false" ht="12.75" hidden="false" customHeight="false" outlineLevel="0" collapsed="false">
      <c r="F930" s="45"/>
      <c r="G930" s="45"/>
    </row>
    <row r="931" customFormat="false" ht="12.75" hidden="false" customHeight="false" outlineLevel="0" collapsed="false">
      <c r="F931" s="45"/>
      <c r="G931" s="45"/>
    </row>
    <row r="932" customFormat="false" ht="12.75" hidden="false" customHeight="false" outlineLevel="0" collapsed="false">
      <c r="F932" s="45"/>
      <c r="G932" s="45"/>
    </row>
    <row r="933" customFormat="false" ht="12.75" hidden="false" customHeight="false" outlineLevel="0" collapsed="false">
      <c r="F933" s="45"/>
      <c r="G933" s="45"/>
    </row>
    <row r="934" customFormat="false" ht="12.75" hidden="false" customHeight="false" outlineLevel="0" collapsed="false">
      <c r="F934" s="45"/>
      <c r="G934" s="45"/>
    </row>
    <row r="935" customFormat="false" ht="12.75" hidden="false" customHeight="false" outlineLevel="0" collapsed="false">
      <c r="F935" s="45"/>
      <c r="G935" s="45"/>
    </row>
    <row r="936" customFormat="false" ht="12.75" hidden="false" customHeight="false" outlineLevel="0" collapsed="false">
      <c r="F936" s="45"/>
      <c r="G936" s="45"/>
    </row>
    <row r="937" customFormat="false" ht="12.75" hidden="false" customHeight="false" outlineLevel="0" collapsed="false">
      <c r="F937" s="45"/>
      <c r="G937" s="45"/>
    </row>
    <row r="938" customFormat="false" ht="12.75" hidden="false" customHeight="false" outlineLevel="0" collapsed="false">
      <c r="F938" s="45"/>
      <c r="G938" s="45"/>
    </row>
    <row r="939" customFormat="false" ht="12.75" hidden="false" customHeight="false" outlineLevel="0" collapsed="false">
      <c r="F939" s="45"/>
      <c r="G939" s="45"/>
    </row>
    <row r="940" customFormat="false" ht="12.75" hidden="false" customHeight="false" outlineLevel="0" collapsed="false">
      <c r="F940" s="45"/>
      <c r="G940" s="45"/>
    </row>
    <row r="941" customFormat="false" ht="12.75" hidden="false" customHeight="false" outlineLevel="0" collapsed="false">
      <c r="F941" s="45"/>
      <c r="G941" s="45"/>
    </row>
    <row r="942" customFormat="false" ht="12.75" hidden="false" customHeight="false" outlineLevel="0" collapsed="false">
      <c r="F942" s="45"/>
      <c r="G942" s="45"/>
    </row>
    <row r="943" customFormat="false" ht="12.75" hidden="false" customHeight="false" outlineLevel="0" collapsed="false">
      <c r="F943" s="45"/>
      <c r="G943" s="45"/>
    </row>
    <row r="944" customFormat="false" ht="12.75" hidden="false" customHeight="false" outlineLevel="0" collapsed="false">
      <c r="F944" s="45"/>
      <c r="G944" s="45"/>
    </row>
    <row r="945" customFormat="false" ht="12.75" hidden="false" customHeight="false" outlineLevel="0" collapsed="false">
      <c r="F945" s="45"/>
      <c r="G945" s="45"/>
    </row>
    <row r="946" customFormat="false" ht="12.75" hidden="false" customHeight="false" outlineLevel="0" collapsed="false">
      <c r="F946" s="45"/>
      <c r="G946" s="45"/>
    </row>
    <row r="947" customFormat="false" ht="12.75" hidden="false" customHeight="false" outlineLevel="0" collapsed="false">
      <c r="F947" s="45"/>
      <c r="G947" s="45"/>
    </row>
    <row r="948" customFormat="false" ht="12.75" hidden="false" customHeight="false" outlineLevel="0" collapsed="false">
      <c r="F948" s="45"/>
      <c r="G948" s="45"/>
    </row>
    <row r="949" customFormat="false" ht="12.75" hidden="false" customHeight="false" outlineLevel="0" collapsed="false">
      <c r="F949" s="45"/>
      <c r="G949" s="45"/>
    </row>
    <row r="950" customFormat="false" ht="12.75" hidden="false" customHeight="false" outlineLevel="0" collapsed="false">
      <c r="F950" s="45"/>
      <c r="G950" s="45"/>
    </row>
    <row r="951" customFormat="false" ht="12.75" hidden="false" customHeight="false" outlineLevel="0" collapsed="false">
      <c r="F951" s="45"/>
      <c r="G951" s="45"/>
    </row>
    <row r="952" customFormat="false" ht="12.75" hidden="false" customHeight="false" outlineLevel="0" collapsed="false">
      <c r="F952" s="45"/>
      <c r="G952" s="45"/>
    </row>
    <row r="953" customFormat="false" ht="12.75" hidden="false" customHeight="false" outlineLevel="0" collapsed="false">
      <c r="F953" s="45"/>
      <c r="G953" s="45"/>
    </row>
    <row r="954" customFormat="false" ht="12.75" hidden="false" customHeight="false" outlineLevel="0" collapsed="false">
      <c r="F954" s="45"/>
      <c r="G954" s="45"/>
    </row>
    <row r="955" customFormat="false" ht="12.75" hidden="false" customHeight="false" outlineLevel="0" collapsed="false">
      <c r="F955" s="45"/>
      <c r="G955" s="45"/>
    </row>
    <row r="956" customFormat="false" ht="12.75" hidden="false" customHeight="false" outlineLevel="0" collapsed="false">
      <c r="F956" s="45"/>
      <c r="G956" s="45"/>
    </row>
    <row r="957" customFormat="false" ht="12.75" hidden="false" customHeight="false" outlineLevel="0" collapsed="false">
      <c r="F957" s="45"/>
      <c r="G957" s="45"/>
    </row>
    <row r="958" customFormat="false" ht="12.75" hidden="false" customHeight="false" outlineLevel="0" collapsed="false">
      <c r="F958" s="45"/>
      <c r="G958" s="45"/>
    </row>
    <row r="959" customFormat="false" ht="12.75" hidden="false" customHeight="false" outlineLevel="0" collapsed="false">
      <c r="F959" s="45"/>
      <c r="G959" s="45"/>
    </row>
    <row r="960" customFormat="false" ht="12.75" hidden="false" customHeight="false" outlineLevel="0" collapsed="false">
      <c r="F960" s="45"/>
      <c r="G960" s="45"/>
    </row>
    <row r="961" customFormat="false" ht="12.75" hidden="false" customHeight="false" outlineLevel="0" collapsed="false">
      <c r="F961" s="45"/>
      <c r="G961" s="45"/>
    </row>
    <row r="962" customFormat="false" ht="12.75" hidden="false" customHeight="false" outlineLevel="0" collapsed="false">
      <c r="F962" s="45"/>
      <c r="G962" s="45"/>
    </row>
    <row r="963" customFormat="false" ht="12.75" hidden="false" customHeight="false" outlineLevel="0" collapsed="false">
      <c r="F963" s="45"/>
      <c r="G963" s="45"/>
    </row>
    <row r="964" customFormat="false" ht="12.75" hidden="false" customHeight="false" outlineLevel="0" collapsed="false">
      <c r="F964" s="45"/>
      <c r="G964" s="45"/>
    </row>
    <row r="965" customFormat="false" ht="12.75" hidden="false" customHeight="false" outlineLevel="0" collapsed="false">
      <c r="F965" s="45"/>
      <c r="G965" s="45"/>
    </row>
    <row r="966" customFormat="false" ht="12.75" hidden="false" customHeight="false" outlineLevel="0" collapsed="false">
      <c r="F966" s="45"/>
      <c r="G966" s="45"/>
    </row>
    <row r="967" customFormat="false" ht="12.75" hidden="false" customHeight="false" outlineLevel="0" collapsed="false">
      <c r="F967" s="45"/>
      <c r="G967" s="45"/>
    </row>
    <row r="968" customFormat="false" ht="12.75" hidden="false" customHeight="false" outlineLevel="0" collapsed="false">
      <c r="F968" s="45"/>
      <c r="G968" s="45"/>
    </row>
    <row r="969" customFormat="false" ht="12.75" hidden="false" customHeight="false" outlineLevel="0" collapsed="false">
      <c r="F969" s="45"/>
      <c r="G969" s="45"/>
    </row>
    <row r="970" customFormat="false" ht="12.75" hidden="false" customHeight="false" outlineLevel="0" collapsed="false">
      <c r="F970" s="45"/>
      <c r="G970" s="45"/>
    </row>
    <row r="971" customFormat="false" ht="12.75" hidden="false" customHeight="false" outlineLevel="0" collapsed="false">
      <c r="F971" s="45"/>
      <c r="G971" s="45"/>
    </row>
    <row r="972" customFormat="false" ht="12.75" hidden="false" customHeight="false" outlineLevel="0" collapsed="false">
      <c r="F972" s="45"/>
      <c r="G972" s="45"/>
    </row>
    <row r="973" customFormat="false" ht="12.75" hidden="false" customHeight="false" outlineLevel="0" collapsed="false">
      <c r="F973" s="45"/>
      <c r="G973" s="45"/>
    </row>
    <row r="974" customFormat="false" ht="12.75" hidden="false" customHeight="false" outlineLevel="0" collapsed="false">
      <c r="F974" s="45"/>
      <c r="G974" s="45"/>
    </row>
    <row r="975" customFormat="false" ht="12.75" hidden="false" customHeight="false" outlineLevel="0" collapsed="false">
      <c r="F975" s="45"/>
      <c r="G975" s="45"/>
    </row>
    <row r="976" customFormat="false" ht="12.75" hidden="false" customHeight="false" outlineLevel="0" collapsed="false">
      <c r="F976" s="45"/>
      <c r="G976" s="45"/>
    </row>
    <row r="977" customFormat="false" ht="12.75" hidden="false" customHeight="false" outlineLevel="0" collapsed="false">
      <c r="F977" s="45"/>
      <c r="G977" s="45"/>
    </row>
    <row r="978" customFormat="false" ht="12.75" hidden="false" customHeight="false" outlineLevel="0" collapsed="false">
      <c r="F978" s="45"/>
      <c r="G978" s="45"/>
    </row>
    <row r="979" customFormat="false" ht="12.75" hidden="false" customHeight="false" outlineLevel="0" collapsed="false">
      <c r="F979" s="45"/>
      <c r="G979" s="45"/>
    </row>
    <row r="980" customFormat="false" ht="12.75" hidden="false" customHeight="false" outlineLevel="0" collapsed="false">
      <c r="F980" s="45"/>
      <c r="G980" s="45"/>
    </row>
    <row r="981" customFormat="false" ht="12.75" hidden="false" customHeight="false" outlineLevel="0" collapsed="false">
      <c r="F981" s="45"/>
      <c r="G981" s="45"/>
    </row>
    <row r="982" customFormat="false" ht="12.75" hidden="false" customHeight="false" outlineLevel="0" collapsed="false">
      <c r="F982" s="45"/>
      <c r="G982" s="45"/>
    </row>
    <row r="983" customFormat="false" ht="12.75" hidden="false" customHeight="false" outlineLevel="0" collapsed="false">
      <c r="F983" s="45"/>
      <c r="G983" s="45"/>
    </row>
    <row r="984" customFormat="false" ht="12.75" hidden="false" customHeight="false" outlineLevel="0" collapsed="false">
      <c r="F984" s="45"/>
      <c r="G984" s="45"/>
    </row>
    <row r="985" customFormat="false" ht="12.75" hidden="false" customHeight="false" outlineLevel="0" collapsed="false">
      <c r="F985" s="45"/>
      <c r="G985" s="45"/>
    </row>
    <row r="986" customFormat="false" ht="12.75" hidden="false" customHeight="false" outlineLevel="0" collapsed="false">
      <c r="F986" s="45"/>
      <c r="G986" s="45"/>
    </row>
    <row r="987" customFormat="false" ht="12.75" hidden="false" customHeight="false" outlineLevel="0" collapsed="false">
      <c r="F987" s="45"/>
      <c r="G987" s="45"/>
    </row>
    <row r="988" customFormat="false" ht="12.75" hidden="false" customHeight="false" outlineLevel="0" collapsed="false">
      <c r="F988" s="45"/>
      <c r="G988" s="45"/>
    </row>
    <row r="989" customFormat="false" ht="12.75" hidden="false" customHeight="false" outlineLevel="0" collapsed="false">
      <c r="F989" s="45"/>
      <c r="G989" s="45"/>
    </row>
    <row r="990" customFormat="false" ht="12.75" hidden="false" customHeight="false" outlineLevel="0" collapsed="false">
      <c r="F990" s="45"/>
      <c r="G990" s="45"/>
    </row>
    <row r="991" customFormat="false" ht="12.75" hidden="false" customHeight="false" outlineLevel="0" collapsed="false">
      <c r="F991" s="45"/>
      <c r="G991" s="45"/>
    </row>
    <row r="992" customFormat="false" ht="12.75" hidden="false" customHeight="false" outlineLevel="0" collapsed="false">
      <c r="F992" s="45"/>
      <c r="G992" s="45"/>
    </row>
    <row r="993" customFormat="false" ht="12.75" hidden="false" customHeight="false" outlineLevel="0" collapsed="false">
      <c r="F993" s="45"/>
      <c r="G993" s="45"/>
    </row>
    <row r="994" customFormat="false" ht="12.75" hidden="false" customHeight="false" outlineLevel="0" collapsed="false">
      <c r="F994" s="45"/>
      <c r="G994" s="45"/>
    </row>
    <row r="995" customFormat="false" ht="12.75" hidden="false" customHeight="false" outlineLevel="0" collapsed="false">
      <c r="F995" s="45"/>
      <c r="G995" s="45"/>
    </row>
    <row r="996" customFormat="false" ht="12.75" hidden="false" customHeight="false" outlineLevel="0" collapsed="false">
      <c r="F996" s="45"/>
      <c r="G996" s="45"/>
    </row>
    <row r="997" customFormat="false" ht="12.75" hidden="false" customHeight="false" outlineLevel="0" collapsed="false">
      <c r="F997" s="45"/>
      <c r="G997" s="45"/>
    </row>
    <row r="998" customFormat="false" ht="12.75" hidden="false" customHeight="false" outlineLevel="0" collapsed="false">
      <c r="F998" s="45"/>
      <c r="G998" s="45"/>
    </row>
    <row r="999" customFormat="false" ht="12.75" hidden="false" customHeight="false" outlineLevel="0" collapsed="false">
      <c r="F999" s="45"/>
      <c r="G999" s="45"/>
    </row>
    <row r="1000" customFormat="false" ht="12.75" hidden="false" customHeight="false" outlineLevel="0" collapsed="false">
      <c r="F1000" s="45"/>
      <c r="G1000" s="45"/>
    </row>
    <row r="1001" customFormat="false" ht="12.75" hidden="false" customHeight="false" outlineLevel="0" collapsed="false">
      <c r="F1001" s="45"/>
      <c r="G1001" s="45"/>
    </row>
    <row r="1002" customFormat="false" ht="12.75" hidden="false" customHeight="false" outlineLevel="0" collapsed="false">
      <c r="F1002" s="45"/>
      <c r="G1002" s="45"/>
    </row>
    <row r="1003" customFormat="false" ht="12.75" hidden="false" customHeight="false" outlineLevel="0" collapsed="false">
      <c r="F1003" s="45"/>
      <c r="G1003" s="45"/>
    </row>
    <row r="1004" customFormat="false" ht="12.75" hidden="false" customHeight="false" outlineLevel="0" collapsed="false">
      <c r="F1004" s="45"/>
      <c r="G1004" s="45"/>
    </row>
    <row r="1005" customFormat="false" ht="12.75" hidden="false" customHeight="false" outlineLevel="0" collapsed="false">
      <c r="F1005" s="45"/>
      <c r="G1005" s="45"/>
    </row>
    <row r="1006" customFormat="false" ht="12.75" hidden="false" customHeight="false" outlineLevel="0" collapsed="false">
      <c r="F1006" s="45"/>
      <c r="G1006" s="45"/>
    </row>
    <row r="1007" customFormat="false" ht="12.75" hidden="false" customHeight="false" outlineLevel="0" collapsed="false">
      <c r="F1007" s="45"/>
      <c r="G1007" s="45"/>
    </row>
    <row r="1008" customFormat="false" ht="12.75" hidden="false" customHeight="false" outlineLevel="0" collapsed="false">
      <c r="F1008" s="45"/>
      <c r="G1008" s="45"/>
    </row>
    <row r="1009" customFormat="false" ht="12.75" hidden="false" customHeight="false" outlineLevel="0" collapsed="false">
      <c r="F1009" s="45"/>
      <c r="G1009" s="45"/>
    </row>
    <row r="1010" customFormat="false" ht="12.75" hidden="false" customHeight="false" outlineLevel="0" collapsed="false">
      <c r="F1010" s="45"/>
      <c r="G1010" s="45"/>
    </row>
    <row r="1011" customFormat="false" ht="12.75" hidden="false" customHeight="false" outlineLevel="0" collapsed="false">
      <c r="F1011" s="45"/>
      <c r="G1011" s="45"/>
    </row>
    <row r="1012" customFormat="false" ht="12.75" hidden="false" customHeight="false" outlineLevel="0" collapsed="false">
      <c r="F1012" s="45"/>
      <c r="G1012" s="45"/>
    </row>
    <row r="1013" customFormat="false" ht="12.75" hidden="false" customHeight="false" outlineLevel="0" collapsed="false">
      <c r="F1013" s="45"/>
      <c r="G1013" s="45"/>
    </row>
    <row r="1014" customFormat="false" ht="12.75" hidden="false" customHeight="false" outlineLevel="0" collapsed="false">
      <c r="F1014" s="45"/>
      <c r="G1014" s="45"/>
    </row>
    <row r="1015" customFormat="false" ht="12.75" hidden="false" customHeight="false" outlineLevel="0" collapsed="false">
      <c r="F1015" s="45"/>
      <c r="G1015" s="45"/>
    </row>
    <row r="1016" customFormat="false" ht="12.75" hidden="false" customHeight="false" outlineLevel="0" collapsed="false">
      <c r="F1016" s="45"/>
      <c r="G1016" s="45"/>
    </row>
    <row r="1017" customFormat="false" ht="12.75" hidden="false" customHeight="false" outlineLevel="0" collapsed="false">
      <c r="F1017" s="45"/>
      <c r="G1017" s="45"/>
    </row>
    <row r="1018" customFormat="false" ht="12.75" hidden="false" customHeight="false" outlineLevel="0" collapsed="false">
      <c r="F1018" s="45"/>
      <c r="G1018" s="45"/>
    </row>
    <row r="1019" customFormat="false" ht="12.75" hidden="false" customHeight="false" outlineLevel="0" collapsed="false">
      <c r="F1019" s="45"/>
      <c r="G1019" s="45"/>
    </row>
    <row r="1020" customFormat="false" ht="12.75" hidden="false" customHeight="false" outlineLevel="0" collapsed="false">
      <c r="F1020" s="45"/>
      <c r="G1020" s="45"/>
    </row>
    <row r="1021" customFormat="false" ht="12.75" hidden="false" customHeight="false" outlineLevel="0" collapsed="false">
      <c r="F1021" s="45"/>
      <c r="G1021" s="45"/>
    </row>
    <row r="1022" customFormat="false" ht="12.75" hidden="false" customHeight="false" outlineLevel="0" collapsed="false">
      <c r="F1022" s="45"/>
      <c r="G1022" s="45"/>
    </row>
    <row r="1023" customFormat="false" ht="12.75" hidden="false" customHeight="false" outlineLevel="0" collapsed="false">
      <c r="F1023" s="45"/>
      <c r="G1023" s="45"/>
    </row>
    <row r="1024" customFormat="false" ht="12.75" hidden="false" customHeight="false" outlineLevel="0" collapsed="false">
      <c r="F1024" s="45"/>
      <c r="G1024" s="45"/>
    </row>
    <row r="1025" customFormat="false" ht="12.75" hidden="false" customHeight="false" outlineLevel="0" collapsed="false">
      <c r="F1025" s="45"/>
      <c r="G1025" s="45"/>
    </row>
    <row r="1026" customFormat="false" ht="12.75" hidden="false" customHeight="false" outlineLevel="0" collapsed="false">
      <c r="F1026" s="45"/>
      <c r="G1026" s="45"/>
    </row>
    <row r="1027" customFormat="false" ht="12.75" hidden="false" customHeight="false" outlineLevel="0" collapsed="false">
      <c r="F1027" s="45"/>
      <c r="G1027" s="45"/>
    </row>
    <row r="1028" customFormat="false" ht="12.75" hidden="false" customHeight="false" outlineLevel="0" collapsed="false">
      <c r="F1028" s="45"/>
      <c r="G1028" s="45"/>
    </row>
    <row r="1029" customFormat="false" ht="12.75" hidden="false" customHeight="false" outlineLevel="0" collapsed="false">
      <c r="F1029" s="45"/>
      <c r="G1029" s="45"/>
    </row>
    <row r="1030" customFormat="false" ht="12.75" hidden="false" customHeight="false" outlineLevel="0" collapsed="false">
      <c r="F1030" s="45"/>
      <c r="G1030" s="45"/>
    </row>
    <row r="1031" customFormat="false" ht="12.75" hidden="false" customHeight="false" outlineLevel="0" collapsed="false">
      <c r="F1031" s="45"/>
      <c r="G10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4, 2000</v>
      </c>
      <c r="EH1" s="46"/>
    </row>
    <row r="2" customFormat="false" ht="12.75" hidden="false" customHeight="false" outlineLevel="0" collapsed="false">
      <c r="A2" s="10" t="s">
        <v>16</v>
      </c>
      <c r="EH2" s="11"/>
    </row>
    <row r="3" customFormat="false" ht="33.75" hidden="false" customHeight="false" outlineLevel="0" collapsed="false">
      <c r="B3" s="12"/>
      <c r="C3" s="13" t="s">
        <v>17</v>
      </c>
      <c r="D3" s="13"/>
      <c r="E3" s="13"/>
      <c r="F3" s="13"/>
      <c r="G3" s="14"/>
      <c r="H3" s="14"/>
      <c r="I3" s="14"/>
      <c r="J3" s="14" t="s">
        <v>18</v>
      </c>
      <c r="K3" s="14" t="s">
        <v>19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20</v>
      </c>
      <c r="V3" s="14" t="s">
        <v>21</v>
      </c>
      <c r="W3" s="14" t="s">
        <v>20</v>
      </c>
      <c r="X3" s="14" t="s">
        <v>21</v>
      </c>
      <c r="Y3" s="14" t="s">
        <v>20</v>
      </c>
      <c r="Z3" s="14" t="s">
        <v>21</v>
      </c>
      <c r="AA3" s="14" t="s">
        <v>20</v>
      </c>
      <c r="AB3" s="14" t="s">
        <v>21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 t="s">
        <v>22</v>
      </c>
      <c r="CH3" s="14" t="s">
        <v>23</v>
      </c>
      <c r="CI3" s="14"/>
      <c r="CJ3" s="14" t="s">
        <v>22</v>
      </c>
      <c r="CK3" s="14" t="s">
        <v>23</v>
      </c>
      <c r="CL3" s="14" t="s">
        <v>22</v>
      </c>
      <c r="CM3" s="14" t="s">
        <v>23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 t="s">
        <v>24</v>
      </c>
      <c r="EH3" s="16" t="s">
        <v>24</v>
      </c>
      <c r="EI3" s="14" t="s">
        <v>25</v>
      </c>
      <c r="EJ3" s="14" t="s">
        <v>26</v>
      </c>
      <c r="EK3" s="14" t="s">
        <v>27</v>
      </c>
      <c r="EL3" s="14" t="s">
        <v>28</v>
      </c>
      <c r="EM3" s="14" t="s">
        <v>29</v>
      </c>
      <c r="EN3" s="14" t="s">
        <v>24</v>
      </c>
      <c r="EO3" s="14" t="s">
        <v>25</v>
      </c>
      <c r="EP3" s="14" t="s">
        <v>26</v>
      </c>
      <c r="EQ3" s="14" t="s">
        <v>27</v>
      </c>
      <c r="ER3" s="14" t="s">
        <v>28</v>
      </c>
      <c r="ES3" s="14" t="s">
        <v>29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</row>
    <row r="4" customFormat="false" ht="63.75" hidden="false" customHeight="false" outlineLevel="0" collapsed="false">
      <c r="A4" s="17"/>
      <c r="B4" s="12"/>
      <c r="C4" s="13" t="s">
        <v>30</v>
      </c>
      <c r="D4" s="13"/>
      <c r="E4" s="19" t="s">
        <v>32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39</v>
      </c>
      <c r="L4" s="19" t="s">
        <v>40</v>
      </c>
      <c r="M4" s="19" t="s">
        <v>41</v>
      </c>
      <c r="N4" s="19" t="s">
        <v>42</v>
      </c>
      <c r="O4" s="19" t="s">
        <v>44</v>
      </c>
      <c r="P4" s="19" t="s">
        <v>45</v>
      </c>
      <c r="Q4" s="19" t="s">
        <v>46</v>
      </c>
      <c r="R4" s="19" t="s">
        <v>47</v>
      </c>
      <c r="S4" s="19" t="s">
        <v>48</v>
      </c>
      <c r="T4" s="19" t="s">
        <v>49</v>
      </c>
      <c r="U4" s="19" t="s">
        <v>50</v>
      </c>
      <c r="V4" s="19" t="s">
        <v>50</v>
      </c>
      <c r="W4" s="19" t="s">
        <v>51</v>
      </c>
      <c r="X4" s="19" t="s">
        <v>51</v>
      </c>
      <c r="Y4" s="19" t="s">
        <v>52</v>
      </c>
      <c r="Z4" s="19" t="s">
        <v>52</v>
      </c>
      <c r="AA4" s="19" t="s">
        <v>53</v>
      </c>
      <c r="AB4" s="19" t="s">
        <v>53</v>
      </c>
      <c r="AC4" s="19" t="s">
        <v>54</v>
      </c>
      <c r="AD4" s="19" t="s">
        <v>55</v>
      </c>
      <c r="AE4" s="19" t="s">
        <v>57</v>
      </c>
      <c r="AF4" s="19" t="s">
        <v>58</v>
      </c>
      <c r="AG4" s="19" t="s">
        <v>59</v>
      </c>
      <c r="AH4" s="19" t="s">
        <v>60</v>
      </c>
      <c r="AI4" s="21" t="s">
        <v>62</v>
      </c>
      <c r="AJ4" s="19" t="s">
        <v>61</v>
      </c>
      <c r="AK4" s="19" t="s">
        <v>63</v>
      </c>
      <c r="AL4" s="19" t="s">
        <v>67</v>
      </c>
      <c r="AM4" s="19" t="s">
        <v>70</v>
      </c>
      <c r="AN4" s="19" t="s">
        <v>71</v>
      </c>
      <c r="AO4" s="19" t="s">
        <v>72</v>
      </c>
      <c r="AP4" s="19" t="s">
        <v>76</v>
      </c>
      <c r="AQ4" s="19" t="s">
        <v>77</v>
      </c>
      <c r="AR4" s="19" t="s">
        <v>78</v>
      </c>
      <c r="AS4" s="19" t="s">
        <v>79</v>
      </c>
      <c r="AT4" s="19" t="s">
        <v>80</v>
      </c>
      <c r="AU4" s="19" t="s">
        <v>81</v>
      </c>
      <c r="AV4" s="19" t="s">
        <v>82</v>
      </c>
      <c r="AW4" s="19" t="s">
        <v>83</v>
      </c>
      <c r="AX4" s="19" t="s">
        <v>84</v>
      </c>
      <c r="AY4" s="19" t="s">
        <v>85</v>
      </c>
      <c r="AZ4" s="19" t="s">
        <v>86</v>
      </c>
      <c r="BA4" s="19" t="s">
        <v>87</v>
      </c>
      <c r="BB4" s="19" t="s">
        <v>88</v>
      </c>
      <c r="BC4" s="19" t="s">
        <v>89</v>
      </c>
      <c r="BD4" s="19" t="s">
        <v>90</v>
      </c>
      <c r="BE4" s="19" t="s">
        <v>91</v>
      </c>
      <c r="BF4" s="19" t="s">
        <v>92</v>
      </c>
      <c r="BG4" s="19" t="s">
        <v>93</v>
      </c>
      <c r="BH4" s="19" t="s">
        <v>94</v>
      </c>
      <c r="BI4" s="19" t="s">
        <v>95</v>
      </c>
      <c r="BJ4" s="19" t="s">
        <v>97</v>
      </c>
      <c r="BK4" s="19" t="s">
        <v>98</v>
      </c>
      <c r="BL4" s="19" t="s">
        <v>99</v>
      </c>
      <c r="BM4" s="19" t="s">
        <v>100</v>
      </c>
      <c r="BN4" s="19" t="s">
        <v>101</v>
      </c>
      <c r="BO4" s="19" t="s">
        <v>102</v>
      </c>
      <c r="BP4" s="19" t="s">
        <v>103</v>
      </c>
      <c r="BQ4" s="19" t="s">
        <v>104</v>
      </c>
      <c r="BR4" s="19" t="s">
        <v>105</v>
      </c>
      <c r="BS4" s="19" t="s">
        <v>106</v>
      </c>
      <c r="BT4" s="19" t="s">
        <v>107</v>
      </c>
      <c r="BU4" s="19" t="s">
        <v>108</v>
      </c>
      <c r="BV4" s="19" t="s">
        <v>109</v>
      </c>
      <c r="BW4" s="19" t="s">
        <v>110</v>
      </c>
      <c r="BX4" s="19" t="s">
        <v>112</v>
      </c>
      <c r="BY4" s="19" t="s">
        <v>113</v>
      </c>
      <c r="BZ4" s="19" t="s">
        <v>114</v>
      </c>
      <c r="CA4" s="19" t="s">
        <v>115</v>
      </c>
      <c r="CB4" s="19" t="s">
        <v>116</v>
      </c>
      <c r="CC4" s="19" t="s">
        <v>117</v>
      </c>
      <c r="CD4" s="19" t="s">
        <v>118</v>
      </c>
      <c r="CE4" s="19" t="s">
        <v>119</v>
      </c>
      <c r="CF4" s="19" t="s">
        <v>120</v>
      </c>
      <c r="CG4" s="19" t="s">
        <v>121</v>
      </c>
      <c r="CH4" s="19" t="s">
        <v>121</v>
      </c>
      <c r="CI4" s="21" t="s">
        <v>122</v>
      </c>
      <c r="CJ4" s="19" t="s">
        <v>123</v>
      </c>
      <c r="CK4" s="19" t="s">
        <v>123</v>
      </c>
      <c r="CL4" s="19" t="s">
        <v>124</v>
      </c>
      <c r="CM4" s="19" t="s">
        <v>124</v>
      </c>
      <c r="CN4" s="19" t="s">
        <v>125</v>
      </c>
      <c r="CO4" s="19" t="s">
        <v>126</v>
      </c>
      <c r="CP4" s="19" t="s">
        <v>127</v>
      </c>
      <c r="CQ4" s="19" t="s">
        <v>129</v>
      </c>
      <c r="CR4" s="19" t="s">
        <v>130</v>
      </c>
      <c r="CS4" s="19" t="s">
        <v>131</v>
      </c>
      <c r="CT4" s="19" t="s">
        <v>134</v>
      </c>
      <c r="CU4" s="19" t="s">
        <v>135</v>
      </c>
      <c r="CV4" s="19" t="s">
        <v>136</v>
      </c>
      <c r="CW4" s="19" t="s">
        <v>137</v>
      </c>
      <c r="CX4" s="19" t="s">
        <v>138</v>
      </c>
      <c r="CY4" s="19" t="s">
        <v>139</v>
      </c>
      <c r="CZ4" s="19" t="s">
        <v>140</v>
      </c>
      <c r="DA4" s="19" t="s">
        <v>141</v>
      </c>
      <c r="DB4" s="19" t="s">
        <v>142</v>
      </c>
      <c r="DC4" s="19" t="s">
        <v>143</v>
      </c>
      <c r="DD4" s="21" t="s">
        <v>144</v>
      </c>
      <c r="DE4" s="21" t="s">
        <v>145</v>
      </c>
      <c r="DF4" s="19" t="s">
        <v>146</v>
      </c>
      <c r="DG4" s="21" t="s">
        <v>147</v>
      </c>
      <c r="DH4" s="19" t="s">
        <v>150</v>
      </c>
      <c r="DI4" s="19" t="s">
        <v>151</v>
      </c>
      <c r="DJ4" s="19" t="s">
        <v>152</v>
      </c>
      <c r="DK4" s="19" t="s">
        <v>153</v>
      </c>
      <c r="DL4" s="19" t="s">
        <v>154</v>
      </c>
      <c r="DM4" s="19" t="s">
        <v>155</v>
      </c>
      <c r="DN4" s="19" t="s">
        <v>156</v>
      </c>
      <c r="DO4" s="21" t="s">
        <v>157</v>
      </c>
      <c r="DP4" s="21" t="s">
        <v>159</v>
      </c>
      <c r="DQ4" s="21" t="s">
        <v>160</v>
      </c>
      <c r="DR4" s="19" t="s">
        <v>161</v>
      </c>
      <c r="DS4" s="19" t="s">
        <v>162</v>
      </c>
      <c r="DT4" s="19" t="s">
        <v>163</v>
      </c>
      <c r="DU4" s="19" t="s">
        <v>164</v>
      </c>
      <c r="DV4" s="19" t="s">
        <v>165</v>
      </c>
      <c r="DW4" s="19" t="s">
        <v>169</v>
      </c>
      <c r="DX4" s="19" t="s">
        <v>170</v>
      </c>
      <c r="DY4" s="19" t="s">
        <v>171</v>
      </c>
      <c r="DZ4" s="19" t="s">
        <v>172</v>
      </c>
      <c r="EA4" s="19" t="s">
        <v>173</v>
      </c>
      <c r="EB4" s="19" t="s">
        <v>174</v>
      </c>
      <c r="EC4" s="19" t="s">
        <v>175</v>
      </c>
      <c r="ED4" s="19" t="s">
        <v>176</v>
      </c>
      <c r="EE4" s="19" t="s">
        <v>177</v>
      </c>
      <c r="EF4" s="19" t="s">
        <v>178</v>
      </c>
      <c r="EG4" s="19" t="s">
        <v>179</v>
      </c>
      <c r="EH4" s="22" t="s">
        <v>180</v>
      </c>
      <c r="EI4" s="19" t="s">
        <v>179</v>
      </c>
      <c r="EJ4" s="19" t="s">
        <v>179</v>
      </c>
      <c r="EK4" s="19" t="s">
        <v>179</v>
      </c>
      <c r="EL4" s="19" t="s">
        <v>179</v>
      </c>
      <c r="EM4" s="19" t="s">
        <v>179</v>
      </c>
      <c r="EN4" s="19" t="s">
        <v>184</v>
      </c>
      <c r="EO4" s="19" t="s">
        <v>184</v>
      </c>
      <c r="EP4" s="19" t="s">
        <v>184</v>
      </c>
      <c r="EQ4" s="19" t="s">
        <v>184</v>
      </c>
      <c r="ER4" s="19" t="s">
        <v>184</v>
      </c>
      <c r="ES4" s="19" t="s">
        <v>184</v>
      </c>
      <c r="ET4" s="19" t="s">
        <v>187</v>
      </c>
      <c r="EU4" s="19" t="s">
        <v>188</v>
      </c>
      <c r="EV4" s="19" t="s">
        <v>189</v>
      </c>
      <c r="EW4" s="19" t="s">
        <v>190</v>
      </c>
      <c r="EX4" s="19" t="s">
        <v>191</v>
      </c>
      <c r="EY4" s="19" t="s">
        <v>192</v>
      </c>
      <c r="EZ4" s="19" t="s">
        <v>193</v>
      </c>
      <c r="FA4" s="19" t="s">
        <v>194</v>
      </c>
      <c r="FB4" s="19" t="s">
        <v>195</v>
      </c>
      <c r="FC4" s="19" t="s">
        <v>196</v>
      </c>
      <c r="FD4" s="21" t="s">
        <v>197</v>
      </c>
      <c r="FE4" s="19" t="s">
        <v>198</v>
      </c>
      <c r="FF4" s="19" t="s">
        <v>199</v>
      </c>
      <c r="FG4" s="19" t="s">
        <v>200</v>
      </c>
      <c r="FH4" s="19" t="s">
        <v>201</v>
      </c>
      <c r="FI4" s="19" t="s">
        <v>202</v>
      </c>
      <c r="FJ4" s="19" t="s">
        <v>203</v>
      </c>
      <c r="FK4" s="19" t="s">
        <v>204</v>
      </c>
      <c r="FL4" s="19" t="s">
        <v>205</v>
      </c>
      <c r="FM4" s="19" t="s">
        <v>206</v>
      </c>
      <c r="FN4" s="21" t="s">
        <v>207</v>
      </c>
      <c r="FO4" s="21" t="s">
        <v>207</v>
      </c>
      <c r="FP4" s="19" t="s">
        <v>208</v>
      </c>
      <c r="FQ4" s="19" t="s">
        <v>209</v>
      </c>
      <c r="FR4" s="19" t="s">
        <v>210</v>
      </c>
      <c r="FS4" s="19" t="s">
        <v>211</v>
      </c>
      <c r="FT4" s="19" t="s">
        <v>212</v>
      </c>
      <c r="FU4" s="19" t="s">
        <v>213</v>
      </c>
      <c r="FV4" s="19" t="s">
        <v>214</v>
      </c>
      <c r="FW4" s="19" t="s">
        <v>215</v>
      </c>
      <c r="FX4" s="19" t="s">
        <v>216</v>
      </c>
      <c r="FY4" s="19" t="s">
        <v>217</v>
      </c>
      <c r="FZ4" s="19" t="s">
        <v>218</v>
      </c>
      <c r="GA4" s="19" t="s">
        <v>219</v>
      </c>
      <c r="GB4" s="19" t="s">
        <v>220</v>
      </c>
    </row>
    <row r="5" customFormat="false" ht="84.75" hidden="false" customHeight="false" outlineLevel="0" collapsed="false">
      <c r="A5" s="17"/>
      <c r="B5" s="23"/>
      <c r="C5" s="13" t="s">
        <v>276</v>
      </c>
      <c r="D5" s="13"/>
      <c r="E5" s="24" t="s">
        <v>223</v>
      </c>
      <c r="F5" s="24" t="s">
        <v>224</v>
      </c>
      <c r="G5" s="24" t="s">
        <v>225</v>
      </c>
      <c r="H5" s="24" t="s">
        <v>224</v>
      </c>
      <c r="I5" s="24" t="s">
        <v>224</v>
      </c>
      <c r="J5" s="24" t="s">
        <v>224</v>
      </c>
      <c r="K5" s="24" t="s">
        <v>224</v>
      </c>
      <c r="L5" s="24" t="s">
        <v>224</v>
      </c>
      <c r="M5" s="24" t="s">
        <v>224</v>
      </c>
      <c r="N5" s="24" t="s">
        <v>226</v>
      </c>
      <c r="O5" s="24" t="s">
        <v>228</v>
      </c>
      <c r="P5" s="24" t="s">
        <v>229</v>
      </c>
      <c r="Q5" s="24" t="s">
        <v>228</v>
      </c>
      <c r="R5" s="24" t="s">
        <v>229</v>
      </c>
      <c r="S5" s="24" t="s">
        <v>228</v>
      </c>
      <c r="T5" s="24" t="s">
        <v>229</v>
      </c>
      <c r="U5" s="24" t="s">
        <v>229</v>
      </c>
      <c r="V5" s="24" t="s">
        <v>229</v>
      </c>
      <c r="W5" s="24" t="s">
        <v>229</v>
      </c>
      <c r="X5" s="24" t="s">
        <v>229</v>
      </c>
      <c r="Y5" s="24" t="s">
        <v>228</v>
      </c>
      <c r="Z5" s="24" t="s">
        <v>228</v>
      </c>
      <c r="AA5" s="24" t="s">
        <v>228</v>
      </c>
      <c r="AB5" s="24" t="s">
        <v>228</v>
      </c>
      <c r="AC5" s="24" t="s">
        <v>225</v>
      </c>
      <c r="AD5" s="24" t="s">
        <v>224</v>
      </c>
      <c r="AE5" s="24" t="s">
        <v>229</v>
      </c>
      <c r="AF5" s="24" t="s">
        <v>225</v>
      </c>
      <c r="AG5" s="24" t="s">
        <v>225</v>
      </c>
      <c r="AH5" s="24" t="s">
        <v>225</v>
      </c>
      <c r="AI5" s="26" t="s">
        <v>225</v>
      </c>
      <c r="AJ5" s="24" t="s">
        <v>225</v>
      </c>
      <c r="AK5" s="24" t="s">
        <v>231</v>
      </c>
      <c r="AL5" s="24" t="s">
        <v>225</v>
      </c>
      <c r="AM5" s="24" t="s">
        <v>225</v>
      </c>
      <c r="AN5" s="24" t="s">
        <v>224</v>
      </c>
      <c r="AO5" s="24" t="s">
        <v>225</v>
      </c>
      <c r="AP5" s="24" t="s">
        <v>225</v>
      </c>
      <c r="AQ5" s="24" t="s">
        <v>225</v>
      </c>
      <c r="AR5" s="24" t="s">
        <v>226</v>
      </c>
      <c r="AS5" s="24" t="s">
        <v>226</v>
      </c>
      <c r="AT5" s="24" t="s">
        <v>225</v>
      </c>
      <c r="AU5" s="24" t="s">
        <v>224</v>
      </c>
      <c r="AV5" s="24" t="s">
        <v>225</v>
      </c>
      <c r="AW5" s="24" t="s">
        <v>225</v>
      </c>
      <c r="AX5" s="24" t="s">
        <v>225</v>
      </c>
      <c r="AY5" s="24" t="s">
        <v>225</v>
      </c>
      <c r="AZ5" s="24" t="s">
        <v>229</v>
      </c>
      <c r="BA5" s="24" t="s">
        <v>229</v>
      </c>
      <c r="BB5" s="24" t="s">
        <v>229</v>
      </c>
      <c r="BC5" s="24" t="s">
        <v>229</v>
      </c>
      <c r="BD5" s="24" t="s">
        <v>229</v>
      </c>
      <c r="BE5" s="24" t="s">
        <v>229</v>
      </c>
      <c r="BF5" s="24" t="s">
        <v>231</v>
      </c>
      <c r="BG5" s="24" t="s">
        <v>226</v>
      </c>
      <c r="BH5" s="24" t="s">
        <v>225</v>
      </c>
      <c r="BI5" s="24" t="s">
        <v>229</v>
      </c>
      <c r="BJ5" s="24" t="s">
        <v>233</v>
      </c>
      <c r="BK5" s="24" t="s">
        <v>233</v>
      </c>
      <c r="BL5" s="24" t="s">
        <v>233</v>
      </c>
      <c r="BM5" s="24" t="s">
        <v>233</v>
      </c>
      <c r="BN5" s="24" t="s">
        <v>233</v>
      </c>
      <c r="BO5" s="24" t="s">
        <v>233</v>
      </c>
      <c r="BP5" s="24" t="s">
        <v>233</v>
      </c>
      <c r="BQ5" s="24" t="s">
        <v>233</v>
      </c>
      <c r="BR5" s="24" t="s">
        <v>233</v>
      </c>
      <c r="BS5" s="24" t="s">
        <v>233</v>
      </c>
      <c r="BT5" s="24" t="s">
        <v>233</v>
      </c>
      <c r="BU5" s="24" t="s">
        <v>233</v>
      </c>
      <c r="BV5" s="24" t="s">
        <v>226</v>
      </c>
      <c r="BW5" s="24" t="s">
        <v>226</v>
      </c>
      <c r="BX5" s="24" t="s">
        <v>231</v>
      </c>
      <c r="BY5" s="24" t="s">
        <v>226</v>
      </c>
      <c r="BZ5" s="24" t="s">
        <v>229</v>
      </c>
      <c r="CA5" s="24" t="s">
        <v>231</v>
      </c>
      <c r="CB5" s="24" t="s">
        <v>225</v>
      </c>
      <c r="CC5" s="24" t="s">
        <v>225</v>
      </c>
      <c r="CD5" s="24" t="s">
        <v>225</v>
      </c>
      <c r="CE5" s="24" t="s">
        <v>225</v>
      </c>
      <c r="CF5" s="24" t="s">
        <v>224</v>
      </c>
      <c r="CG5" s="24" t="s">
        <v>224</v>
      </c>
      <c r="CH5" s="24" t="s">
        <v>224</v>
      </c>
      <c r="CI5" s="26" t="s">
        <v>224</v>
      </c>
      <c r="CJ5" s="24" t="s">
        <v>224</v>
      </c>
      <c r="CK5" s="24" t="s">
        <v>224</v>
      </c>
      <c r="CL5" s="24" t="s">
        <v>224</v>
      </c>
      <c r="CM5" s="24" t="s">
        <v>224</v>
      </c>
      <c r="CN5" s="24" t="s">
        <v>225</v>
      </c>
      <c r="CO5" s="24" t="s">
        <v>225</v>
      </c>
      <c r="CP5" s="24" t="s">
        <v>225</v>
      </c>
      <c r="CQ5" s="24" t="s">
        <v>225</v>
      </c>
      <c r="CR5" s="24" t="s">
        <v>225</v>
      </c>
      <c r="CS5" s="24" t="s">
        <v>225</v>
      </c>
      <c r="CT5" s="24" t="s">
        <v>234</v>
      </c>
      <c r="CU5" s="24" t="s">
        <v>234</v>
      </c>
      <c r="CV5" s="24" t="s">
        <v>234</v>
      </c>
      <c r="CW5" s="24" t="s">
        <v>234</v>
      </c>
      <c r="CX5" s="24" t="s">
        <v>229</v>
      </c>
      <c r="CY5" s="24" t="s">
        <v>229</v>
      </c>
      <c r="CZ5" s="24" t="s">
        <v>229</v>
      </c>
      <c r="DA5" s="24" t="s">
        <v>229</v>
      </c>
      <c r="DB5" s="24" t="s">
        <v>229</v>
      </c>
      <c r="DC5" s="24" t="s">
        <v>229</v>
      </c>
      <c r="DD5" s="26" t="s">
        <v>229</v>
      </c>
      <c r="DE5" s="26" t="s">
        <v>229</v>
      </c>
      <c r="DF5" s="19" t="s">
        <v>235</v>
      </c>
      <c r="DG5" s="21" t="s">
        <v>235</v>
      </c>
      <c r="DH5" s="19" t="s">
        <v>235</v>
      </c>
      <c r="DI5" s="19" t="s">
        <v>235</v>
      </c>
      <c r="DJ5" s="24" t="s">
        <v>229</v>
      </c>
      <c r="DK5" s="24" t="s">
        <v>229</v>
      </c>
      <c r="DL5" s="24" t="s">
        <v>236</v>
      </c>
      <c r="DM5" s="24" t="s">
        <v>236</v>
      </c>
      <c r="DN5" s="24" t="s">
        <v>229</v>
      </c>
      <c r="DO5" s="26" t="s">
        <v>229</v>
      </c>
      <c r="DP5" s="26" t="s">
        <v>229</v>
      </c>
      <c r="DQ5" s="26" t="s">
        <v>229</v>
      </c>
      <c r="DR5" s="24" t="s">
        <v>229</v>
      </c>
      <c r="DS5" s="19" t="s">
        <v>229</v>
      </c>
      <c r="DT5" s="24" t="s">
        <v>229</v>
      </c>
      <c r="DU5" s="24" t="s">
        <v>237</v>
      </c>
      <c r="DV5" s="24" t="s">
        <v>237</v>
      </c>
      <c r="DW5" s="24" t="s">
        <v>229</v>
      </c>
      <c r="DX5" s="24" t="s">
        <v>238</v>
      </c>
      <c r="DY5" s="24" t="s">
        <v>238</v>
      </c>
      <c r="DZ5" s="24" t="s">
        <v>229</v>
      </c>
      <c r="EA5" s="24" t="s">
        <v>229</v>
      </c>
      <c r="EB5" s="24" t="s">
        <v>229</v>
      </c>
      <c r="EC5" s="24" t="s">
        <v>229</v>
      </c>
      <c r="ED5" s="24" t="s">
        <v>229</v>
      </c>
      <c r="EE5" s="24" t="s">
        <v>229</v>
      </c>
      <c r="EF5" s="24" t="s">
        <v>229</v>
      </c>
      <c r="EG5" s="24" t="s">
        <v>229</v>
      </c>
      <c r="EH5" s="27" t="s">
        <v>229</v>
      </c>
      <c r="EI5" s="24" t="s">
        <v>229</v>
      </c>
      <c r="EJ5" s="24" t="s">
        <v>229</v>
      </c>
      <c r="EK5" s="24" t="s">
        <v>239</v>
      </c>
      <c r="EL5" s="24" t="s">
        <v>239</v>
      </c>
      <c r="EM5" s="24" t="s">
        <v>239</v>
      </c>
      <c r="EN5" s="24" t="s">
        <v>229</v>
      </c>
      <c r="EO5" s="24" t="s">
        <v>229</v>
      </c>
      <c r="EP5" s="24" t="s">
        <v>229</v>
      </c>
      <c r="EQ5" s="24" t="s">
        <v>239</v>
      </c>
      <c r="ER5" s="24" t="s">
        <v>239</v>
      </c>
      <c r="ES5" s="24" t="s">
        <v>239</v>
      </c>
      <c r="ET5" s="24" t="s">
        <v>236</v>
      </c>
      <c r="EU5" s="24" t="s">
        <v>229</v>
      </c>
      <c r="EV5" s="24" t="s">
        <v>229</v>
      </c>
      <c r="EW5" s="24" t="s">
        <v>229</v>
      </c>
      <c r="EX5" s="24" t="s">
        <v>240</v>
      </c>
      <c r="EY5" s="24" t="s">
        <v>236</v>
      </c>
      <c r="EZ5" s="24" t="s">
        <v>236</v>
      </c>
      <c r="FA5" s="24" t="s">
        <v>229</v>
      </c>
      <c r="FB5" s="24" t="s">
        <v>229</v>
      </c>
      <c r="FC5" s="24" t="s">
        <v>229</v>
      </c>
      <c r="FD5" s="26" t="s">
        <v>229</v>
      </c>
      <c r="FE5" s="24" t="s">
        <v>229</v>
      </c>
      <c r="FF5" s="24" t="s">
        <v>229</v>
      </c>
      <c r="FG5" s="24" t="s">
        <v>229</v>
      </c>
      <c r="FH5" s="24" t="s">
        <v>229</v>
      </c>
      <c r="FI5" s="24" t="s">
        <v>229</v>
      </c>
      <c r="FJ5" s="24" t="s">
        <v>240</v>
      </c>
      <c r="FK5" s="24" t="s">
        <v>229</v>
      </c>
      <c r="FL5" s="24" t="s">
        <v>240</v>
      </c>
      <c r="FM5" s="24" t="s">
        <v>229</v>
      </c>
      <c r="FN5" s="26" t="s">
        <v>229</v>
      </c>
      <c r="FO5" s="26" t="s">
        <v>229</v>
      </c>
      <c r="FP5" s="24" t="s">
        <v>236</v>
      </c>
      <c r="FQ5" s="24" t="s">
        <v>229</v>
      </c>
      <c r="FR5" s="24" t="s">
        <v>229</v>
      </c>
      <c r="FS5" s="24" t="s">
        <v>229</v>
      </c>
      <c r="FT5" s="24" t="s">
        <v>229</v>
      </c>
      <c r="FU5" s="24" t="s">
        <v>229</v>
      </c>
      <c r="FV5" s="24" t="s">
        <v>238</v>
      </c>
      <c r="FW5" s="24" t="s">
        <v>238</v>
      </c>
      <c r="FX5" s="24" t="s">
        <v>238</v>
      </c>
      <c r="FY5" s="24" t="s">
        <v>238</v>
      </c>
      <c r="FZ5" s="24" t="s">
        <v>238</v>
      </c>
      <c r="GA5" s="24" t="s">
        <v>229</v>
      </c>
      <c r="GB5" s="24" t="s">
        <v>229</v>
      </c>
    </row>
    <row r="6" customFormat="false" ht="12.75" hidden="false" customHeight="false" outlineLevel="0" collapsed="false">
      <c r="A6" s="29" t="s">
        <v>244</v>
      </c>
      <c r="B6" s="23" t="s">
        <v>245</v>
      </c>
      <c r="C6" s="13" t="s">
        <v>246</v>
      </c>
      <c r="D6" s="13" t="s">
        <v>247</v>
      </c>
      <c r="E6" s="31" t="n">
        <v>62390</v>
      </c>
      <c r="F6" s="31" t="n">
        <v>58294</v>
      </c>
      <c r="G6" s="32" t="n">
        <v>46503</v>
      </c>
      <c r="H6" s="32" t="n">
        <v>58294</v>
      </c>
      <c r="I6" s="32" t="n">
        <v>58294</v>
      </c>
      <c r="J6" s="32" t="n">
        <v>58294</v>
      </c>
      <c r="K6" s="32" t="n">
        <v>58294</v>
      </c>
      <c r="L6" s="32" t="n">
        <v>58294</v>
      </c>
      <c r="M6" s="32" t="n">
        <v>58294</v>
      </c>
      <c r="N6" s="32" t="n">
        <v>56926</v>
      </c>
      <c r="O6" s="32" t="n">
        <v>11266</v>
      </c>
      <c r="P6" s="32" t="n">
        <v>1305</v>
      </c>
      <c r="Q6" s="32" t="n">
        <v>11266</v>
      </c>
      <c r="R6" s="32" t="n">
        <v>1305</v>
      </c>
      <c r="S6" s="32" t="n">
        <v>11266</v>
      </c>
      <c r="T6" s="32" t="n">
        <v>1305</v>
      </c>
      <c r="U6" s="32" t="n">
        <v>1305</v>
      </c>
      <c r="V6" s="32" t="n">
        <v>1305</v>
      </c>
      <c r="W6" s="32" t="n">
        <v>1305</v>
      </c>
      <c r="X6" s="32" t="n">
        <v>1305</v>
      </c>
      <c r="Y6" s="32" t="n">
        <v>11266</v>
      </c>
      <c r="Z6" s="32" t="n">
        <v>11266</v>
      </c>
      <c r="AA6" s="32" t="n">
        <v>11266</v>
      </c>
      <c r="AB6" s="32" t="n">
        <v>11266</v>
      </c>
      <c r="AC6" s="32" t="n">
        <v>46503</v>
      </c>
      <c r="AD6" s="32" t="n">
        <v>58294</v>
      </c>
      <c r="AE6" s="32" t="n">
        <v>1305</v>
      </c>
      <c r="AF6" s="32" t="n">
        <v>46503</v>
      </c>
      <c r="AG6" s="32" t="n">
        <v>46503</v>
      </c>
      <c r="AH6" s="32" t="n">
        <v>46503</v>
      </c>
      <c r="AI6" s="32" t="n">
        <v>46503</v>
      </c>
      <c r="AJ6" s="32" t="n">
        <v>46503</v>
      </c>
      <c r="AK6" s="32" t="n">
        <v>45549</v>
      </c>
      <c r="AL6" s="32" t="n">
        <v>46503</v>
      </c>
      <c r="AM6" s="32" t="n">
        <v>46503</v>
      </c>
      <c r="AN6" s="32" t="n">
        <v>58294</v>
      </c>
      <c r="AO6" s="32" t="n">
        <v>46503</v>
      </c>
      <c r="AP6" s="32" t="n">
        <v>46503</v>
      </c>
      <c r="AQ6" s="32" t="n">
        <v>46503</v>
      </c>
      <c r="AR6" s="32" t="n">
        <v>56926</v>
      </c>
      <c r="AS6" s="32" t="n">
        <v>56926</v>
      </c>
      <c r="AT6" s="32" t="n">
        <v>46503</v>
      </c>
      <c r="AU6" s="32" t="n">
        <v>58294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1305</v>
      </c>
      <c r="BA6" s="32" t="n">
        <v>1305</v>
      </c>
      <c r="BB6" s="32" t="n">
        <v>1305</v>
      </c>
      <c r="BC6" s="32" t="n">
        <v>1305</v>
      </c>
      <c r="BD6" s="32" t="n">
        <v>1305</v>
      </c>
      <c r="BE6" s="32" t="n">
        <v>1305</v>
      </c>
      <c r="BF6" s="32" t="n">
        <v>45549</v>
      </c>
      <c r="BG6" s="32" t="n">
        <v>56926</v>
      </c>
      <c r="BH6" s="32" t="n">
        <v>46503</v>
      </c>
      <c r="BI6" s="32" t="n">
        <v>1305</v>
      </c>
      <c r="BJ6" s="32" t="n">
        <v>53035</v>
      </c>
      <c r="BK6" s="32" t="n">
        <v>53035</v>
      </c>
      <c r="BL6" s="32" t="n">
        <v>53035</v>
      </c>
      <c r="BM6" s="32" t="n">
        <v>53035</v>
      </c>
      <c r="BN6" s="32" t="n">
        <v>53035</v>
      </c>
      <c r="BO6" s="32" t="n">
        <v>53035</v>
      </c>
      <c r="BP6" s="32" t="n">
        <v>53035</v>
      </c>
      <c r="BQ6" s="32" t="n">
        <v>53035</v>
      </c>
      <c r="BR6" s="32" t="n">
        <v>53035</v>
      </c>
      <c r="BS6" s="32" t="n">
        <v>53035</v>
      </c>
      <c r="BT6" s="32" t="n">
        <v>53035</v>
      </c>
      <c r="BU6" s="32" t="n">
        <v>53035</v>
      </c>
      <c r="BV6" s="32" t="n">
        <v>56926</v>
      </c>
      <c r="BW6" s="32" t="n">
        <v>56926</v>
      </c>
      <c r="BX6" s="32" t="n">
        <v>45549</v>
      </c>
      <c r="BY6" s="32" t="n">
        <v>56926</v>
      </c>
      <c r="BZ6" s="32" t="n">
        <v>1305</v>
      </c>
      <c r="CA6" s="32" t="n">
        <v>45549</v>
      </c>
      <c r="CB6" s="32" t="n">
        <v>46503</v>
      </c>
      <c r="CC6" s="32" t="n">
        <v>46503</v>
      </c>
      <c r="CD6" s="32" t="n">
        <v>46503</v>
      </c>
      <c r="CE6" s="32" t="n">
        <v>58294</v>
      </c>
      <c r="CF6" s="32" t="n">
        <v>58294</v>
      </c>
      <c r="CG6" s="32" t="n">
        <v>58294</v>
      </c>
      <c r="CH6" s="32" t="n">
        <v>58294</v>
      </c>
      <c r="CI6" s="32" t="n">
        <v>58294</v>
      </c>
      <c r="CJ6" s="32" t="n">
        <v>58294</v>
      </c>
      <c r="CK6" s="32" t="n">
        <v>58294</v>
      </c>
      <c r="CL6" s="32" t="n">
        <v>58294</v>
      </c>
      <c r="CM6" s="32" t="n">
        <v>58294</v>
      </c>
      <c r="CN6" s="32" t="n">
        <v>46503</v>
      </c>
      <c r="CO6" s="32" t="n">
        <v>46503</v>
      </c>
      <c r="CP6" s="32" t="n">
        <v>46503</v>
      </c>
      <c r="CQ6" s="32" t="n">
        <v>46503</v>
      </c>
      <c r="CR6" s="32" t="n">
        <v>46503</v>
      </c>
      <c r="CS6" s="32" t="n">
        <v>46503</v>
      </c>
      <c r="CT6" s="32" t="n">
        <v>70914</v>
      </c>
      <c r="CU6" s="32" t="n">
        <v>70914</v>
      </c>
      <c r="CV6" s="32" t="n">
        <v>70914</v>
      </c>
      <c r="CW6" s="32" t="n">
        <v>70914</v>
      </c>
      <c r="CX6" s="32" t="n">
        <v>1305</v>
      </c>
      <c r="CY6" s="32" t="n">
        <v>1305</v>
      </c>
      <c r="CZ6" s="32" t="n">
        <v>1305</v>
      </c>
      <c r="DA6" s="32" t="n">
        <v>1305</v>
      </c>
      <c r="DB6" s="33" t="n">
        <v>1305</v>
      </c>
      <c r="DC6" s="33" t="n">
        <v>1305</v>
      </c>
      <c r="DD6" s="33" t="n">
        <v>1305</v>
      </c>
      <c r="DE6" s="32" t="n">
        <v>1305</v>
      </c>
      <c r="DF6" s="32" t="n">
        <v>77212</v>
      </c>
      <c r="DG6" s="32" t="n">
        <v>77212</v>
      </c>
      <c r="DH6" s="32" t="n">
        <v>77212</v>
      </c>
      <c r="DI6" s="32" t="n">
        <v>77212</v>
      </c>
      <c r="DJ6" s="32" t="n">
        <v>1305</v>
      </c>
      <c r="DK6" s="32" t="n">
        <v>1305</v>
      </c>
      <c r="DL6" s="32" t="n">
        <v>27625</v>
      </c>
      <c r="DM6" s="32" t="n">
        <v>27625</v>
      </c>
      <c r="DN6" s="32" t="n">
        <v>1305</v>
      </c>
      <c r="DO6" s="32" t="n">
        <v>1305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1356</v>
      </c>
      <c r="DV6" s="32" t="n">
        <v>11356</v>
      </c>
      <c r="DW6" s="32" t="n">
        <v>1305</v>
      </c>
      <c r="DX6" s="32" t="n">
        <v>26048</v>
      </c>
      <c r="DY6" s="32" t="n">
        <v>26048</v>
      </c>
      <c r="DZ6" s="32" t="n">
        <v>1305</v>
      </c>
      <c r="EA6" s="32" t="n">
        <v>1305</v>
      </c>
      <c r="EB6" s="32" t="n">
        <v>1305</v>
      </c>
      <c r="EC6" s="32" t="n">
        <v>1305</v>
      </c>
      <c r="ED6" s="32" t="n">
        <v>1305</v>
      </c>
      <c r="EE6" s="32" t="n">
        <v>1305</v>
      </c>
      <c r="EF6" s="32" t="n">
        <v>1305</v>
      </c>
      <c r="EG6" s="32" t="n">
        <v>1305</v>
      </c>
      <c r="EH6" s="34" t="n">
        <v>1305</v>
      </c>
      <c r="EI6" s="32" t="n">
        <v>1305</v>
      </c>
      <c r="EJ6" s="32" t="n">
        <v>1305</v>
      </c>
      <c r="EK6" s="32" t="n">
        <v>1321</v>
      </c>
      <c r="EL6" s="32" t="n">
        <v>1321</v>
      </c>
      <c r="EM6" s="32" t="n">
        <v>1321</v>
      </c>
      <c r="EN6" s="32" t="n">
        <v>1305</v>
      </c>
      <c r="EO6" s="32" t="n">
        <v>1305</v>
      </c>
      <c r="EP6" s="32" t="n">
        <v>1305</v>
      </c>
      <c r="EQ6" s="32" t="n">
        <v>1321</v>
      </c>
      <c r="ER6" s="32" t="n">
        <v>1321</v>
      </c>
      <c r="ES6" s="32" t="n">
        <v>1321</v>
      </c>
      <c r="ET6" s="32" t="n">
        <v>27625</v>
      </c>
      <c r="EU6" s="32" t="n">
        <v>1305</v>
      </c>
      <c r="EV6" s="32" t="n">
        <v>1305</v>
      </c>
      <c r="EW6" s="32" t="n">
        <v>1305</v>
      </c>
      <c r="EX6" s="32" t="n">
        <v>5375</v>
      </c>
      <c r="EY6" s="32" t="n">
        <v>27625</v>
      </c>
      <c r="EZ6" s="32" t="n">
        <v>2762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5375</v>
      </c>
      <c r="FK6" s="32" t="n">
        <v>1305</v>
      </c>
      <c r="FL6" s="32" t="n">
        <v>5375</v>
      </c>
      <c r="FM6" s="32" t="n">
        <v>1305</v>
      </c>
      <c r="FN6" s="32" t="n">
        <v>1305</v>
      </c>
      <c r="FO6" s="32" t="n">
        <v>1305</v>
      </c>
      <c r="FP6" s="32" t="n">
        <v>27625</v>
      </c>
      <c r="FQ6" s="32" t="n">
        <v>1305</v>
      </c>
      <c r="FR6" s="32" t="n">
        <v>1305</v>
      </c>
      <c r="FS6" s="32" t="n">
        <v>1305</v>
      </c>
      <c r="FT6" s="32" t="n">
        <v>1305</v>
      </c>
      <c r="FU6" s="32" t="n">
        <v>1305</v>
      </c>
      <c r="FV6" s="32" t="n">
        <v>26048</v>
      </c>
      <c r="FW6" s="32" t="n">
        <v>26048</v>
      </c>
      <c r="FX6" s="32" t="n">
        <v>26048</v>
      </c>
      <c r="FY6" s="32" t="n">
        <v>26048</v>
      </c>
      <c r="FZ6" s="32" t="n">
        <v>26048</v>
      </c>
      <c r="GA6" s="32" t="n">
        <v>1305</v>
      </c>
      <c r="GB6" s="32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</row>
    <row r="8" customFormat="false" ht="16.5" hidden="false" customHeight="true" outlineLevel="0" collapsed="false">
      <c r="A8" s="1"/>
      <c r="D8" s="45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7"/>
      <c r="FO8" s="47"/>
    </row>
    <row r="9" customFormat="false" ht="12.75" hidden="false" customHeight="false" outlineLevel="0" collapsed="false">
      <c r="A9" s="1"/>
      <c r="D9" s="45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</row>
    <row r="10" customFormat="false" ht="12.75" hidden="false" customHeight="false" outlineLevel="0" collapsed="false">
      <c r="A10" s="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4"/>
      <c r="DO10" s="44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7"/>
      <c r="FK10" s="44"/>
      <c r="FL10" s="44"/>
      <c r="FM10" s="44"/>
      <c r="FN10" s="44"/>
      <c r="FO10" s="48"/>
    </row>
    <row r="11" customFormat="false" ht="12.75" hidden="false" customHeight="false" outlineLevel="0" collapsed="false">
      <c r="A11" s="1"/>
      <c r="D11" s="45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4"/>
      <c r="FL11" s="44"/>
      <c r="FM11" s="44"/>
      <c r="FN11" s="44"/>
      <c r="FO11" s="49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4, 2000</v>
      </c>
      <c r="EH1" s="46"/>
    </row>
    <row r="2" customFormat="false" ht="12.75" hidden="false" customHeight="false" outlineLevel="0" collapsed="false">
      <c r="A2" s="10" t="s">
        <v>16</v>
      </c>
      <c r="EH2" s="11"/>
    </row>
    <row r="3" customFormat="false" ht="33.75" hidden="false" customHeight="false" outlineLevel="0" collapsed="false">
      <c r="B3" s="12"/>
      <c r="C3" s="13" t="s">
        <v>17</v>
      </c>
      <c r="D3" s="13"/>
      <c r="E3" s="13"/>
      <c r="F3" s="13"/>
      <c r="G3" s="14"/>
      <c r="H3" s="14"/>
      <c r="I3" s="14"/>
      <c r="J3" s="14" t="s">
        <v>18</v>
      </c>
      <c r="K3" s="14" t="s">
        <v>19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20</v>
      </c>
      <c r="V3" s="14" t="s">
        <v>21</v>
      </c>
      <c r="W3" s="14" t="s">
        <v>20</v>
      </c>
      <c r="X3" s="14" t="s">
        <v>21</v>
      </c>
      <c r="Y3" s="14" t="s">
        <v>20</v>
      </c>
      <c r="Z3" s="14" t="s">
        <v>21</v>
      </c>
      <c r="AA3" s="14" t="s">
        <v>20</v>
      </c>
      <c r="AB3" s="14" t="s">
        <v>21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 t="s">
        <v>22</v>
      </c>
      <c r="CH3" s="14" t="s">
        <v>23</v>
      </c>
      <c r="CI3" s="14"/>
      <c r="CJ3" s="14" t="s">
        <v>22</v>
      </c>
      <c r="CK3" s="14" t="s">
        <v>23</v>
      </c>
      <c r="CL3" s="14" t="s">
        <v>22</v>
      </c>
      <c r="CM3" s="14" t="s">
        <v>23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 t="s">
        <v>24</v>
      </c>
      <c r="EH3" s="16" t="s">
        <v>24</v>
      </c>
      <c r="EI3" s="14" t="s">
        <v>25</v>
      </c>
      <c r="EJ3" s="14" t="s">
        <v>26</v>
      </c>
      <c r="EK3" s="14" t="s">
        <v>27</v>
      </c>
      <c r="EL3" s="14" t="s">
        <v>28</v>
      </c>
      <c r="EM3" s="14" t="s">
        <v>29</v>
      </c>
      <c r="EN3" s="14" t="s">
        <v>24</v>
      </c>
      <c r="EO3" s="14" t="s">
        <v>25</v>
      </c>
      <c r="EP3" s="14" t="s">
        <v>26</v>
      </c>
      <c r="EQ3" s="14" t="s">
        <v>27</v>
      </c>
      <c r="ER3" s="14" t="s">
        <v>28</v>
      </c>
      <c r="ES3" s="14" t="s">
        <v>29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</row>
    <row r="4" customFormat="false" ht="63.75" hidden="false" customHeight="false" outlineLevel="0" collapsed="false">
      <c r="A4" s="17"/>
      <c r="B4" s="12"/>
      <c r="C4" s="13" t="s">
        <v>30</v>
      </c>
      <c r="D4" s="13"/>
      <c r="E4" s="19" t="s">
        <v>32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39</v>
      </c>
      <c r="L4" s="19" t="s">
        <v>40</v>
      </c>
      <c r="M4" s="19" t="s">
        <v>41</v>
      </c>
      <c r="N4" s="19" t="s">
        <v>42</v>
      </c>
      <c r="O4" s="19" t="s">
        <v>44</v>
      </c>
      <c r="P4" s="19" t="s">
        <v>45</v>
      </c>
      <c r="Q4" s="19" t="s">
        <v>46</v>
      </c>
      <c r="R4" s="19" t="s">
        <v>47</v>
      </c>
      <c r="S4" s="19" t="s">
        <v>48</v>
      </c>
      <c r="T4" s="19" t="s">
        <v>49</v>
      </c>
      <c r="U4" s="19" t="s">
        <v>50</v>
      </c>
      <c r="V4" s="19" t="s">
        <v>50</v>
      </c>
      <c r="W4" s="19" t="s">
        <v>51</v>
      </c>
      <c r="X4" s="19" t="s">
        <v>51</v>
      </c>
      <c r="Y4" s="19" t="s">
        <v>52</v>
      </c>
      <c r="Z4" s="19" t="s">
        <v>52</v>
      </c>
      <c r="AA4" s="19" t="s">
        <v>53</v>
      </c>
      <c r="AB4" s="19" t="s">
        <v>53</v>
      </c>
      <c r="AC4" s="19" t="s">
        <v>54</v>
      </c>
      <c r="AD4" s="19" t="s">
        <v>55</v>
      </c>
      <c r="AE4" s="19" t="s">
        <v>57</v>
      </c>
      <c r="AF4" s="19" t="s">
        <v>58</v>
      </c>
      <c r="AG4" s="19" t="s">
        <v>59</v>
      </c>
      <c r="AH4" s="19" t="s">
        <v>60</v>
      </c>
      <c r="AI4" s="21" t="s">
        <v>62</v>
      </c>
      <c r="AJ4" s="19" t="s">
        <v>61</v>
      </c>
      <c r="AK4" s="19" t="s">
        <v>63</v>
      </c>
      <c r="AL4" s="19" t="s">
        <v>67</v>
      </c>
      <c r="AM4" s="19" t="s">
        <v>70</v>
      </c>
      <c r="AN4" s="19" t="s">
        <v>71</v>
      </c>
      <c r="AO4" s="19" t="s">
        <v>72</v>
      </c>
      <c r="AP4" s="19" t="s">
        <v>76</v>
      </c>
      <c r="AQ4" s="19" t="s">
        <v>77</v>
      </c>
      <c r="AR4" s="19" t="s">
        <v>78</v>
      </c>
      <c r="AS4" s="19" t="s">
        <v>79</v>
      </c>
      <c r="AT4" s="19" t="s">
        <v>80</v>
      </c>
      <c r="AU4" s="19" t="s">
        <v>81</v>
      </c>
      <c r="AV4" s="19" t="s">
        <v>82</v>
      </c>
      <c r="AW4" s="19" t="s">
        <v>83</v>
      </c>
      <c r="AX4" s="19" t="s">
        <v>84</v>
      </c>
      <c r="AY4" s="19" t="s">
        <v>85</v>
      </c>
      <c r="AZ4" s="19" t="s">
        <v>86</v>
      </c>
      <c r="BA4" s="19" t="s">
        <v>87</v>
      </c>
      <c r="BB4" s="19" t="s">
        <v>88</v>
      </c>
      <c r="BC4" s="19" t="s">
        <v>89</v>
      </c>
      <c r="BD4" s="19" t="s">
        <v>90</v>
      </c>
      <c r="BE4" s="19" t="s">
        <v>91</v>
      </c>
      <c r="BF4" s="19" t="s">
        <v>92</v>
      </c>
      <c r="BG4" s="19" t="s">
        <v>93</v>
      </c>
      <c r="BH4" s="19" t="s">
        <v>94</v>
      </c>
      <c r="BI4" s="19" t="s">
        <v>95</v>
      </c>
      <c r="BJ4" s="19" t="s">
        <v>97</v>
      </c>
      <c r="BK4" s="19" t="s">
        <v>98</v>
      </c>
      <c r="BL4" s="19" t="s">
        <v>99</v>
      </c>
      <c r="BM4" s="19" t="s">
        <v>100</v>
      </c>
      <c r="BN4" s="19" t="s">
        <v>101</v>
      </c>
      <c r="BO4" s="19" t="s">
        <v>102</v>
      </c>
      <c r="BP4" s="19" t="s">
        <v>103</v>
      </c>
      <c r="BQ4" s="19" t="s">
        <v>104</v>
      </c>
      <c r="BR4" s="19" t="s">
        <v>105</v>
      </c>
      <c r="BS4" s="19" t="s">
        <v>106</v>
      </c>
      <c r="BT4" s="19" t="s">
        <v>107</v>
      </c>
      <c r="BU4" s="19" t="s">
        <v>108</v>
      </c>
      <c r="BV4" s="19" t="s">
        <v>109</v>
      </c>
      <c r="BW4" s="19" t="s">
        <v>110</v>
      </c>
      <c r="BX4" s="19" t="s">
        <v>112</v>
      </c>
      <c r="BY4" s="19" t="s">
        <v>113</v>
      </c>
      <c r="BZ4" s="19" t="s">
        <v>114</v>
      </c>
      <c r="CA4" s="19" t="s">
        <v>115</v>
      </c>
      <c r="CB4" s="19" t="s">
        <v>116</v>
      </c>
      <c r="CC4" s="19" t="s">
        <v>117</v>
      </c>
      <c r="CD4" s="19" t="s">
        <v>118</v>
      </c>
      <c r="CE4" s="19" t="s">
        <v>119</v>
      </c>
      <c r="CF4" s="19" t="s">
        <v>120</v>
      </c>
      <c r="CG4" s="19" t="s">
        <v>121</v>
      </c>
      <c r="CH4" s="19" t="s">
        <v>121</v>
      </c>
      <c r="CI4" s="21" t="s">
        <v>122</v>
      </c>
      <c r="CJ4" s="19" t="s">
        <v>123</v>
      </c>
      <c r="CK4" s="19" t="s">
        <v>123</v>
      </c>
      <c r="CL4" s="19" t="s">
        <v>124</v>
      </c>
      <c r="CM4" s="19" t="s">
        <v>124</v>
      </c>
      <c r="CN4" s="19" t="s">
        <v>125</v>
      </c>
      <c r="CO4" s="19" t="s">
        <v>126</v>
      </c>
      <c r="CP4" s="19" t="s">
        <v>127</v>
      </c>
      <c r="CQ4" s="19" t="s">
        <v>129</v>
      </c>
      <c r="CR4" s="19" t="s">
        <v>130</v>
      </c>
      <c r="CS4" s="19" t="s">
        <v>131</v>
      </c>
      <c r="CT4" s="19" t="s">
        <v>134</v>
      </c>
      <c r="CU4" s="19" t="s">
        <v>135</v>
      </c>
      <c r="CV4" s="19" t="s">
        <v>136</v>
      </c>
      <c r="CW4" s="19" t="s">
        <v>137</v>
      </c>
      <c r="CX4" s="19" t="s">
        <v>138</v>
      </c>
      <c r="CY4" s="19" t="s">
        <v>139</v>
      </c>
      <c r="CZ4" s="19" t="s">
        <v>140</v>
      </c>
      <c r="DA4" s="19" t="s">
        <v>141</v>
      </c>
      <c r="DB4" s="19" t="s">
        <v>142</v>
      </c>
      <c r="DC4" s="19" t="s">
        <v>143</v>
      </c>
      <c r="DD4" s="21" t="s">
        <v>144</v>
      </c>
      <c r="DE4" s="21" t="s">
        <v>145</v>
      </c>
      <c r="DF4" s="19" t="s">
        <v>146</v>
      </c>
      <c r="DG4" s="21" t="s">
        <v>147</v>
      </c>
      <c r="DH4" s="19" t="s">
        <v>150</v>
      </c>
      <c r="DI4" s="19" t="s">
        <v>151</v>
      </c>
      <c r="DJ4" s="19" t="s">
        <v>152</v>
      </c>
      <c r="DK4" s="19" t="s">
        <v>153</v>
      </c>
      <c r="DL4" s="19" t="s">
        <v>154</v>
      </c>
      <c r="DM4" s="19" t="s">
        <v>155</v>
      </c>
      <c r="DN4" s="19" t="s">
        <v>156</v>
      </c>
      <c r="DO4" s="21" t="s">
        <v>157</v>
      </c>
      <c r="DP4" s="21" t="s">
        <v>159</v>
      </c>
      <c r="DQ4" s="21" t="s">
        <v>160</v>
      </c>
      <c r="DR4" s="19" t="s">
        <v>161</v>
      </c>
      <c r="DS4" s="19" t="s">
        <v>162</v>
      </c>
      <c r="DT4" s="19" t="s">
        <v>163</v>
      </c>
      <c r="DU4" s="19" t="s">
        <v>164</v>
      </c>
      <c r="DV4" s="19" t="s">
        <v>165</v>
      </c>
      <c r="DW4" s="19" t="s">
        <v>169</v>
      </c>
      <c r="DX4" s="19" t="s">
        <v>170</v>
      </c>
      <c r="DY4" s="19" t="s">
        <v>171</v>
      </c>
      <c r="DZ4" s="19" t="s">
        <v>172</v>
      </c>
      <c r="EA4" s="19" t="s">
        <v>173</v>
      </c>
      <c r="EB4" s="19" t="s">
        <v>174</v>
      </c>
      <c r="EC4" s="19" t="s">
        <v>175</v>
      </c>
      <c r="ED4" s="19" t="s">
        <v>176</v>
      </c>
      <c r="EE4" s="19" t="s">
        <v>177</v>
      </c>
      <c r="EF4" s="19" t="s">
        <v>178</v>
      </c>
      <c r="EG4" s="19" t="s">
        <v>179</v>
      </c>
      <c r="EH4" s="22" t="s">
        <v>180</v>
      </c>
      <c r="EI4" s="19" t="s">
        <v>179</v>
      </c>
      <c r="EJ4" s="19" t="s">
        <v>179</v>
      </c>
      <c r="EK4" s="19" t="s">
        <v>179</v>
      </c>
      <c r="EL4" s="19" t="s">
        <v>179</v>
      </c>
      <c r="EM4" s="19" t="s">
        <v>179</v>
      </c>
      <c r="EN4" s="19" t="s">
        <v>184</v>
      </c>
      <c r="EO4" s="19" t="s">
        <v>184</v>
      </c>
      <c r="EP4" s="19" t="s">
        <v>184</v>
      </c>
      <c r="EQ4" s="19" t="s">
        <v>184</v>
      </c>
      <c r="ER4" s="19" t="s">
        <v>184</v>
      </c>
      <c r="ES4" s="19" t="s">
        <v>184</v>
      </c>
      <c r="ET4" s="19" t="s">
        <v>187</v>
      </c>
      <c r="EU4" s="19" t="s">
        <v>188</v>
      </c>
      <c r="EV4" s="19" t="s">
        <v>189</v>
      </c>
      <c r="EW4" s="19" t="s">
        <v>190</v>
      </c>
      <c r="EX4" s="19" t="s">
        <v>191</v>
      </c>
      <c r="EY4" s="19" t="s">
        <v>192</v>
      </c>
      <c r="EZ4" s="19" t="s">
        <v>193</v>
      </c>
      <c r="FA4" s="19" t="s">
        <v>194</v>
      </c>
      <c r="FB4" s="19" t="s">
        <v>195</v>
      </c>
      <c r="FC4" s="19" t="s">
        <v>196</v>
      </c>
      <c r="FD4" s="21" t="s">
        <v>197</v>
      </c>
      <c r="FE4" s="19" t="s">
        <v>198</v>
      </c>
      <c r="FF4" s="19" t="s">
        <v>199</v>
      </c>
      <c r="FG4" s="19" t="s">
        <v>200</v>
      </c>
      <c r="FH4" s="19" t="s">
        <v>201</v>
      </c>
      <c r="FI4" s="19" t="s">
        <v>202</v>
      </c>
      <c r="FJ4" s="19" t="s">
        <v>203</v>
      </c>
      <c r="FK4" s="19" t="s">
        <v>204</v>
      </c>
      <c r="FL4" s="19" t="s">
        <v>205</v>
      </c>
      <c r="FM4" s="19" t="s">
        <v>206</v>
      </c>
      <c r="FN4" s="21" t="s">
        <v>207</v>
      </c>
      <c r="FO4" s="21" t="s">
        <v>207</v>
      </c>
      <c r="FP4" s="19" t="s">
        <v>208</v>
      </c>
      <c r="FQ4" s="19" t="s">
        <v>209</v>
      </c>
      <c r="FR4" s="19" t="s">
        <v>210</v>
      </c>
      <c r="FS4" s="19" t="s">
        <v>211</v>
      </c>
      <c r="FT4" s="19" t="s">
        <v>212</v>
      </c>
      <c r="FU4" s="19" t="s">
        <v>213</v>
      </c>
      <c r="FV4" s="19" t="s">
        <v>214</v>
      </c>
      <c r="FW4" s="19" t="s">
        <v>215</v>
      </c>
      <c r="FX4" s="19" t="s">
        <v>216</v>
      </c>
      <c r="FY4" s="19" t="s">
        <v>217</v>
      </c>
      <c r="FZ4" s="19" t="s">
        <v>218</v>
      </c>
      <c r="GA4" s="19" t="s">
        <v>219</v>
      </c>
      <c r="GB4" s="19" t="s">
        <v>220</v>
      </c>
    </row>
    <row r="5" customFormat="false" ht="84.75" hidden="false" customHeight="false" outlineLevel="0" collapsed="false">
      <c r="A5" s="17"/>
      <c r="B5" s="23"/>
      <c r="C5" s="13" t="s">
        <v>276</v>
      </c>
      <c r="D5" s="13"/>
      <c r="E5" s="24" t="s">
        <v>223</v>
      </c>
      <c r="F5" s="24" t="s">
        <v>224</v>
      </c>
      <c r="G5" s="24" t="s">
        <v>225</v>
      </c>
      <c r="H5" s="24" t="s">
        <v>224</v>
      </c>
      <c r="I5" s="24" t="s">
        <v>224</v>
      </c>
      <c r="J5" s="24" t="s">
        <v>224</v>
      </c>
      <c r="K5" s="24" t="s">
        <v>224</v>
      </c>
      <c r="L5" s="24" t="s">
        <v>224</v>
      </c>
      <c r="M5" s="24" t="s">
        <v>224</v>
      </c>
      <c r="N5" s="24" t="s">
        <v>226</v>
      </c>
      <c r="O5" s="24" t="s">
        <v>228</v>
      </c>
      <c r="P5" s="24" t="s">
        <v>229</v>
      </c>
      <c r="Q5" s="24" t="s">
        <v>228</v>
      </c>
      <c r="R5" s="24" t="s">
        <v>229</v>
      </c>
      <c r="S5" s="24" t="s">
        <v>228</v>
      </c>
      <c r="T5" s="24" t="s">
        <v>229</v>
      </c>
      <c r="U5" s="24" t="s">
        <v>229</v>
      </c>
      <c r="V5" s="24" t="s">
        <v>229</v>
      </c>
      <c r="W5" s="24" t="s">
        <v>229</v>
      </c>
      <c r="X5" s="24" t="s">
        <v>229</v>
      </c>
      <c r="Y5" s="24" t="s">
        <v>228</v>
      </c>
      <c r="Z5" s="24" t="s">
        <v>228</v>
      </c>
      <c r="AA5" s="24" t="s">
        <v>228</v>
      </c>
      <c r="AB5" s="24" t="s">
        <v>228</v>
      </c>
      <c r="AC5" s="24" t="s">
        <v>225</v>
      </c>
      <c r="AD5" s="24" t="s">
        <v>224</v>
      </c>
      <c r="AE5" s="24" t="s">
        <v>229</v>
      </c>
      <c r="AF5" s="24" t="s">
        <v>225</v>
      </c>
      <c r="AG5" s="24" t="s">
        <v>225</v>
      </c>
      <c r="AH5" s="24" t="s">
        <v>225</v>
      </c>
      <c r="AI5" s="26" t="s">
        <v>225</v>
      </c>
      <c r="AJ5" s="24" t="s">
        <v>225</v>
      </c>
      <c r="AK5" s="24" t="s">
        <v>231</v>
      </c>
      <c r="AL5" s="24" t="s">
        <v>225</v>
      </c>
      <c r="AM5" s="24" t="s">
        <v>225</v>
      </c>
      <c r="AN5" s="24" t="s">
        <v>224</v>
      </c>
      <c r="AO5" s="24" t="s">
        <v>225</v>
      </c>
      <c r="AP5" s="24" t="s">
        <v>225</v>
      </c>
      <c r="AQ5" s="24" t="s">
        <v>225</v>
      </c>
      <c r="AR5" s="24" t="s">
        <v>226</v>
      </c>
      <c r="AS5" s="24" t="s">
        <v>226</v>
      </c>
      <c r="AT5" s="24" t="s">
        <v>225</v>
      </c>
      <c r="AU5" s="24" t="s">
        <v>224</v>
      </c>
      <c r="AV5" s="24" t="s">
        <v>225</v>
      </c>
      <c r="AW5" s="24" t="s">
        <v>225</v>
      </c>
      <c r="AX5" s="24" t="s">
        <v>225</v>
      </c>
      <c r="AY5" s="24" t="s">
        <v>225</v>
      </c>
      <c r="AZ5" s="24" t="s">
        <v>229</v>
      </c>
      <c r="BA5" s="24" t="s">
        <v>229</v>
      </c>
      <c r="BB5" s="24" t="s">
        <v>229</v>
      </c>
      <c r="BC5" s="24" t="s">
        <v>229</v>
      </c>
      <c r="BD5" s="24" t="s">
        <v>229</v>
      </c>
      <c r="BE5" s="24" t="s">
        <v>229</v>
      </c>
      <c r="BF5" s="24" t="s">
        <v>231</v>
      </c>
      <c r="BG5" s="24" t="s">
        <v>226</v>
      </c>
      <c r="BH5" s="24" t="s">
        <v>225</v>
      </c>
      <c r="BI5" s="24" t="s">
        <v>229</v>
      </c>
      <c r="BJ5" s="24" t="s">
        <v>233</v>
      </c>
      <c r="BK5" s="24" t="s">
        <v>233</v>
      </c>
      <c r="BL5" s="24" t="s">
        <v>233</v>
      </c>
      <c r="BM5" s="24" t="s">
        <v>233</v>
      </c>
      <c r="BN5" s="24" t="s">
        <v>233</v>
      </c>
      <c r="BO5" s="24" t="s">
        <v>233</v>
      </c>
      <c r="BP5" s="24" t="s">
        <v>233</v>
      </c>
      <c r="BQ5" s="24" t="s">
        <v>233</v>
      </c>
      <c r="BR5" s="24" t="s">
        <v>233</v>
      </c>
      <c r="BS5" s="24" t="s">
        <v>233</v>
      </c>
      <c r="BT5" s="24" t="s">
        <v>233</v>
      </c>
      <c r="BU5" s="24" t="s">
        <v>233</v>
      </c>
      <c r="BV5" s="24" t="s">
        <v>226</v>
      </c>
      <c r="BW5" s="24" t="s">
        <v>226</v>
      </c>
      <c r="BX5" s="24" t="s">
        <v>231</v>
      </c>
      <c r="BY5" s="24" t="s">
        <v>226</v>
      </c>
      <c r="BZ5" s="24" t="s">
        <v>229</v>
      </c>
      <c r="CA5" s="24" t="s">
        <v>231</v>
      </c>
      <c r="CB5" s="24" t="s">
        <v>225</v>
      </c>
      <c r="CC5" s="24" t="s">
        <v>225</v>
      </c>
      <c r="CD5" s="24" t="s">
        <v>225</v>
      </c>
      <c r="CE5" s="24" t="s">
        <v>225</v>
      </c>
      <c r="CF5" s="24" t="s">
        <v>224</v>
      </c>
      <c r="CG5" s="24" t="s">
        <v>224</v>
      </c>
      <c r="CH5" s="24" t="s">
        <v>224</v>
      </c>
      <c r="CI5" s="26" t="s">
        <v>224</v>
      </c>
      <c r="CJ5" s="24" t="s">
        <v>224</v>
      </c>
      <c r="CK5" s="24" t="s">
        <v>224</v>
      </c>
      <c r="CL5" s="24" t="s">
        <v>224</v>
      </c>
      <c r="CM5" s="24" t="s">
        <v>224</v>
      </c>
      <c r="CN5" s="24" t="s">
        <v>225</v>
      </c>
      <c r="CO5" s="24" t="s">
        <v>225</v>
      </c>
      <c r="CP5" s="24" t="s">
        <v>225</v>
      </c>
      <c r="CQ5" s="24" t="s">
        <v>225</v>
      </c>
      <c r="CR5" s="24" t="s">
        <v>225</v>
      </c>
      <c r="CS5" s="24" t="s">
        <v>225</v>
      </c>
      <c r="CT5" s="24" t="s">
        <v>234</v>
      </c>
      <c r="CU5" s="24" t="s">
        <v>234</v>
      </c>
      <c r="CV5" s="24" t="s">
        <v>234</v>
      </c>
      <c r="CW5" s="24" t="s">
        <v>234</v>
      </c>
      <c r="CX5" s="24" t="s">
        <v>229</v>
      </c>
      <c r="CY5" s="24" t="s">
        <v>229</v>
      </c>
      <c r="CZ5" s="24" t="s">
        <v>229</v>
      </c>
      <c r="DA5" s="24" t="s">
        <v>229</v>
      </c>
      <c r="DB5" s="24" t="s">
        <v>229</v>
      </c>
      <c r="DC5" s="24" t="s">
        <v>229</v>
      </c>
      <c r="DD5" s="26" t="s">
        <v>229</v>
      </c>
      <c r="DE5" s="26" t="s">
        <v>229</v>
      </c>
      <c r="DF5" s="19" t="s">
        <v>235</v>
      </c>
      <c r="DG5" s="21" t="s">
        <v>235</v>
      </c>
      <c r="DH5" s="19" t="s">
        <v>235</v>
      </c>
      <c r="DI5" s="19" t="s">
        <v>235</v>
      </c>
      <c r="DJ5" s="24" t="s">
        <v>229</v>
      </c>
      <c r="DK5" s="24" t="s">
        <v>229</v>
      </c>
      <c r="DL5" s="24" t="s">
        <v>236</v>
      </c>
      <c r="DM5" s="24" t="s">
        <v>236</v>
      </c>
      <c r="DN5" s="24" t="s">
        <v>229</v>
      </c>
      <c r="DO5" s="26" t="s">
        <v>229</v>
      </c>
      <c r="DP5" s="26" t="s">
        <v>229</v>
      </c>
      <c r="DQ5" s="26" t="s">
        <v>229</v>
      </c>
      <c r="DR5" s="24" t="s">
        <v>229</v>
      </c>
      <c r="DS5" s="19" t="s">
        <v>229</v>
      </c>
      <c r="DT5" s="24" t="s">
        <v>229</v>
      </c>
      <c r="DU5" s="24" t="s">
        <v>237</v>
      </c>
      <c r="DV5" s="24" t="s">
        <v>237</v>
      </c>
      <c r="DW5" s="24" t="s">
        <v>229</v>
      </c>
      <c r="DX5" s="24" t="s">
        <v>238</v>
      </c>
      <c r="DY5" s="24" t="s">
        <v>238</v>
      </c>
      <c r="DZ5" s="24" t="s">
        <v>229</v>
      </c>
      <c r="EA5" s="24" t="s">
        <v>229</v>
      </c>
      <c r="EB5" s="24" t="s">
        <v>229</v>
      </c>
      <c r="EC5" s="24" t="s">
        <v>229</v>
      </c>
      <c r="ED5" s="24" t="s">
        <v>229</v>
      </c>
      <c r="EE5" s="24" t="s">
        <v>229</v>
      </c>
      <c r="EF5" s="24" t="s">
        <v>229</v>
      </c>
      <c r="EG5" s="24" t="s">
        <v>229</v>
      </c>
      <c r="EH5" s="27" t="s">
        <v>229</v>
      </c>
      <c r="EI5" s="24" t="s">
        <v>229</v>
      </c>
      <c r="EJ5" s="24" t="s">
        <v>229</v>
      </c>
      <c r="EK5" s="24" t="s">
        <v>239</v>
      </c>
      <c r="EL5" s="24" t="s">
        <v>239</v>
      </c>
      <c r="EM5" s="24" t="s">
        <v>239</v>
      </c>
      <c r="EN5" s="24" t="s">
        <v>229</v>
      </c>
      <c r="EO5" s="24" t="s">
        <v>229</v>
      </c>
      <c r="EP5" s="24" t="s">
        <v>229</v>
      </c>
      <c r="EQ5" s="24" t="s">
        <v>239</v>
      </c>
      <c r="ER5" s="24" t="s">
        <v>239</v>
      </c>
      <c r="ES5" s="24" t="s">
        <v>239</v>
      </c>
      <c r="ET5" s="24" t="s">
        <v>236</v>
      </c>
      <c r="EU5" s="24" t="s">
        <v>229</v>
      </c>
      <c r="EV5" s="24" t="s">
        <v>229</v>
      </c>
      <c r="EW5" s="24" t="s">
        <v>229</v>
      </c>
      <c r="EX5" s="24" t="s">
        <v>240</v>
      </c>
      <c r="EY5" s="24" t="s">
        <v>236</v>
      </c>
      <c r="EZ5" s="24" t="s">
        <v>236</v>
      </c>
      <c r="FA5" s="24" t="s">
        <v>229</v>
      </c>
      <c r="FB5" s="24" t="s">
        <v>229</v>
      </c>
      <c r="FC5" s="24" t="s">
        <v>229</v>
      </c>
      <c r="FD5" s="26" t="s">
        <v>229</v>
      </c>
      <c r="FE5" s="24" t="s">
        <v>229</v>
      </c>
      <c r="FF5" s="24" t="s">
        <v>229</v>
      </c>
      <c r="FG5" s="24" t="s">
        <v>229</v>
      </c>
      <c r="FH5" s="24" t="s">
        <v>229</v>
      </c>
      <c r="FI5" s="24" t="s">
        <v>229</v>
      </c>
      <c r="FJ5" s="24" t="s">
        <v>240</v>
      </c>
      <c r="FK5" s="24" t="s">
        <v>229</v>
      </c>
      <c r="FL5" s="24" t="s">
        <v>240</v>
      </c>
      <c r="FM5" s="24" t="s">
        <v>229</v>
      </c>
      <c r="FN5" s="26" t="s">
        <v>229</v>
      </c>
      <c r="FO5" s="26" t="s">
        <v>229</v>
      </c>
      <c r="FP5" s="24" t="s">
        <v>236</v>
      </c>
      <c r="FQ5" s="24" t="s">
        <v>229</v>
      </c>
      <c r="FR5" s="24" t="s">
        <v>229</v>
      </c>
      <c r="FS5" s="24" t="s">
        <v>229</v>
      </c>
      <c r="FT5" s="24" t="s">
        <v>229</v>
      </c>
      <c r="FU5" s="24" t="s">
        <v>229</v>
      </c>
      <c r="FV5" s="24" t="s">
        <v>238</v>
      </c>
      <c r="FW5" s="24" t="s">
        <v>238</v>
      </c>
      <c r="FX5" s="24" t="s">
        <v>238</v>
      </c>
      <c r="FY5" s="24" t="s">
        <v>238</v>
      </c>
      <c r="FZ5" s="24" t="s">
        <v>238</v>
      </c>
      <c r="GA5" s="24" t="s">
        <v>229</v>
      </c>
      <c r="GB5" s="24" t="s">
        <v>229</v>
      </c>
    </row>
    <row r="6" customFormat="false" ht="12.75" hidden="false" customHeight="false" outlineLevel="0" collapsed="false">
      <c r="A6" s="29" t="s">
        <v>244</v>
      </c>
      <c r="B6" s="23" t="s">
        <v>245</v>
      </c>
      <c r="C6" s="13" t="s">
        <v>246</v>
      </c>
      <c r="D6" s="13" t="s">
        <v>247</v>
      </c>
      <c r="E6" s="31" t="n">
        <v>62390</v>
      </c>
      <c r="F6" s="31" t="n">
        <v>58294</v>
      </c>
      <c r="G6" s="32" t="n">
        <v>46503</v>
      </c>
      <c r="H6" s="32" t="n">
        <v>58294</v>
      </c>
      <c r="I6" s="32" t="n">
        <v>58294</v>
      </c>
      <c r="J6" s="32" t="n">
        <v>58294</v>
      </c>
      <c r="K6" s="32" t="n">
        <v>58294</v>
      </c>
      <c r="L6" s="32" t="n">
        <v>58294</v>
      </c>
      <c r="M6" s="32" t="n">
        <v>58294</v>
      </c>
      <c r="N6" s="32" t="n">
        <v>56926</v>
      </c>
      <c r="O6" s="32" t="n">
        <v>11266</v>
      </c>
      <c r="P6" s="32" t="n">
        <v>1305</v>
      </c>
      <c r="Q6" s="32" t="n">
        <v>11266</v>
      </c>
      <c r="R6" s="32" t="n">
        <v>1305</v>
      </c>
      <c r="S6" s="32" t="n">
        <v>11266</v>
      </c>
      <c r="T6" s="32" t="n">
        <v>1305</v>
      </c>
      <c r="U6" s="32" t="n">
        <v>1305</v>
      </c>
      <c r="V6" s="32" t="n">
        <v>1305</v>
      </c>
      <c r="W6" s="32" t="n">
        <v>1305</v>
      </c>
      <c r="X6" s="32" t="n">
        <v>1305</v>
      </c>
      <c r="Y6" s="32" t="n">
        <v>11266</v>
      </c>
      <c r="Z6" s="32" t="n">
        <v>11266</v>
      </c>
      <c r="AA6" s="32" t="n">
        <v>11266</v>
      </c>
      <c r="AB6" s="32" t="n">
        <v>11266</v>
      </c>
      <c r="AC6" s="32" t="n">
        <v>46503</v>
      </c>
      <c r="AD6" s="32" t="n">
        <v>58294</v>
      </c>
      <c r="AE6" s="32" t="n">
        <v>1305</v>
      </c>
      <c r="AF6" s="32" t="n">
        <v>46503</v>
      </c>
      <c r="AG6" s="32" t="n">
        <v>46503</v>
      </c>
      <c r="AH6" s="32" t="n">
        <v>46503</v>
      </c>
      <c r="AI6" s="32" t="n">
        <v>46503</v>
      </c>
      <c r="AJ6" s="32" t="n">
        <v>46503</v>
      </c>
      <c r="AK6" s="32" t="n">
        <v>45549</v>
      </c>
      <c r="AL6" s="32" t="n">
        <v>46503</v>
      </c>
      <c r="AM6" s="32" t="n">
        <v>46503</v>
      </c>
      <c r="AN6" s="32" t="n">
        <v>58294</v>
      </c>
      <c r="AO6" s="32" t="n">
        <v>46503</v>
      </c>
      <c r="AP6" s="32" t="n">
        <v>46503</v>
      </c>
      <c r="AQ6" s="32" t="n">
        <v>46503</v>
      </c>
      <c r="AR6" s="32" t="n">
        <v>56926</v>
      </c>
      <c r="AS6" s="32" t="n">
        <v>56926</v>
      </c>
      <c r="AT6" s="32" t="n">
        <v>46503</v>
      </c>
      <c r="AU6" s="32" t="n">
        <v>58294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1305</v>
      </c>
      <c r="BA6" s="32" t="n">
        <v>1305</v>
      </c>
      <c r="BB6" s="32" t="n">
        <v>1305</v>
      </c>
      <c r="BC6" s="32" t="n">
        <v>1305</v>
      </c>
      <c r="BD6" s="32" t="n">
        <v>1305</v>
      </c>
      <c r="BE6" s="32" t="n">
        <v>1305</v>
      </c>
      <c r="BF6" s="32" t="n">
        <v>45549</v>
      </c>
      <c r="BG6" s="32" t="n">
        <v>56926</v>
      </c>
      <c r="BH6" s="32" t="n">
        <v>46503</v>
      </c>
      <c r="BI6" s="32" t="n">
        <v>1305</v>
      </c>
      <c r="BJ6" s="32" t="n">
        <v>53035</v>
      </c>
      <c r="BK6" s="32" t="n">
        <v>53035</v>
      </c>
      <c r="BL6" s="32" t="n">
        <v>53035</v>
      </c>
      <c r="BM6" s="32" t="n">
        <v>53035</v>
      </c>
      <c r="BN6" s="32" t="n">
        <v>53035</v>
      </c>
      <c r="BO6" s="32" t="n">
        <v>53035</v>
      </c>
      <c r="BP6" s="32" t="n">
        <v>53035</v>
      </c>
      <c r="BQ6" s="32" t="n">
        <v>53035</v>
      </c>
      <c r="BR6" s="32" t="n">
        <v>53035</v>
      </c>
      <c r="BS6" s="32" t="n">
        <v>53035</v>
      </c>
      <c r="BT6" s="32" t="n">
        <v>53035</v>
      </c>
      <c r="BU6" s="32" t="n">
        <v>53035</v>
      </c>
      <c r="BV6" s="32" t="n">
        <v>56926</v>
      </c>
      <c r="BW6" s="32" t="n">
        <v>56926</v>
      </c>
      <c r="BX6" s="32" t="n">
        <v>45549</v>
      </c>
      <c r="BY6" s="32" t="n">
        <v>56926</v>
      </c>
      <c r="BZ6" s="32" t="n">
        <v>1305</v>
      </c>
      <c r="CA6" s="32" t="n">
        <v>45549</v>
      </c>
      <c r="CB6" s="32" t="n">
        <v>46503</v>
      </c>
      <c r="CC6" s="32" t="n">
        <v>46503</v>
      </c>
      <c r="CD6" s="32" t="n">
        <v>46503</v>
      </c>
      <c r="CE6" s="32" t="n">
        <v>58294</v>
      </c>
      <c r="CF6" s="32" t="n">
        <v>58294</v>
      </c>
      <c r="CG6" s="32" t="n">
        <v>58294</v>
      </c>
      <c r="CH6" s="32" t="n">
        <v>58294</v>
      </c>
      <c r="CI6" s="32" t="n">
        <v>58294</v>
      </c>
      <c r="CJ6" s="32" t="n">
        <v>58294</v>
      </c>
      <c r="CK6" s="32" t="n">
        <v>58294</v>
      </c>
      <c r="CL6" s="32" t="n">
        <v>58294</v>
      </c>
      <c r="CM6" s="32" t="n">
        <v>58294</v>
      </c>
      <c r="CN6" s="32" t="n">
        <v>46503</v>
      </c>
      <c r="CO6" s="32" t="n">
        <v>46503</v>
      </c>
      <c r="CP6" s="32" t="n">
        <v>46503</v>
      </c>
      <c r="CQ6" s="32" t="n">
        <v>46503</v>
      </c>
      <c r="CR6" s="32" t="n">
        <v>46503</v>
      </c>
      <c r="CS6" s="32" t="n">
        <v>46503</v>
      </c>
      <c r="CT6" s="32" t="n">
        <v>70914</v>
      </c>
      <c r="CU6" s="32" t="n">
        <v>70914</v>
      </c>
      <c r="CV6" s="32" t="n">
        <v>70914</v>
      </c>
      <c r="CW6" s="32" t="n">
        <v>70914</v>
      </c>
      <c r="CX6" s="32" t="n">
        <v>1305</v>
      </c>
      <c r="CY6" s="32" t="n">
        <v>1305</v>
      </c>
      <c r="CZ6" s="32" t="n">
        <v>1305</v>
      </c>
      <c r="DA6" s="32" t="n">
        <v>1305</v>
      </c>
      <c r="DB6" s="33" t="n">
        <v>1305</v>
      </c>
      <c r="DC6" s="33" t="n">
        <v>1305</v>
      </c>
      <c r="DD6" s="33" t="n">
        <v>1305</v>
      </c>
      <c r="DE6" s="32" t="n">
        <v>1305</v>
      </c>
      <c r="DF6" s="32" t="n">
        <v>77212</v>
      </c>
      <c r="DG6" s="32" t="n">
        <v>77212</v>
      </c>
      <c r="DH6" s="32" t="n">
        <v>77212</v>
      </c>
      <c r="DI6" s="32" t="n">
        <v>77212</v>
      </c>
      <c r="DJ6" s="32" t="n">
        <v>1305</v>
      </c>
      <c r="DK6" s="32" t="n">
        <v>1305</v>
      </c>
      <c r="DL6" s="32" t="n">
        <v>27625</v>
      </c>
      <c r="DM6" s="32" t="n">
        <v>27625</v>
      </c>
      <c r="DN6" s="32" t="n">
        <v>1305</v>
      </c>
      <c r="DO6" s="32" t="n">
        <v>1305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1356</v>
      </c>
      <c r="DV6" s="32" t="n">
        <v>11356</v>
      </c>
      <c r="DW6" s="32" t="n">
        <v>1305</v>
      </c>
      <c r="DX6" s="32" t="n">
        <v>26048</v>
      </c>
      <c r="DY6" s="32" t="n">
        <v>26048</v>
      </c>
      <c r="DZ6" s="32" t="n">
        <v>1305</v>
      </c>
      <c r="EA6" s="32" t="n">
        <v>1305</v>
      </c>
      <c r="EB6" s="32" t="n">
        <v>1305</v>
      </c>
      <c r="EC6" s="32" t="n">
        <v>1305</v>
      </c>
      <c r="ED6" s="32" t="n">
        <v>1305</v>
      </c>
      <c r="EE6" s="32" t="n">
        <v>1305</v>
      </c>
      <c r="EF6" s="32" t="n">
        <v>1305</v>
      </c>
      <c r="EG6" s="32" t="n">
        <v>1305</v>
      </c>
      <c r="EH6" s="34" t="n">
        <v>1305</v>
      </c>
      <c r="EI6" s="32" t="n">
        <v>1305</v>
      </c>
      <c r="EJ6" s="32" t="n">
        <v>1305</v>
      </c>
      <c r="EK6" s="32" t="n">
        <v>1321</v>
      </c>
      <c r="EL6" s="32" t="n">
        <v>1321</v>
      </c>
      <c r="EM6" s="32" t="n">
        <v>1321</v>
      </c>
      <c r="EN6" s="32" t="n">
        <v>1305</v>
      </c>
      <c r="EO6" s="32" t="n">
        <v>1305</v>
      </c>
      <c r="EP6" s="32" t="n">
        <v>1305</v>
      </c>
      <c r="EQ6" s="32" t="n">
        <v>1321</v>
      </c>
      <c r="ER6" s="32" t="n">
        <v>1321</v>
      </c>
      <c r="ES6" s="32" t="n">
        <v>1321</v>
      </c>
      <c r="ET6" s="32" t="n">
        <v>27625</v>
      </c>
      <c r="EU6" s="32" t="n">
        <v>1305</v>
      </c>
      <c r="EV6" s="32" t="n">
        <v>1305</v>
      </c>
      <c r="EW6" s="32" t="n">
        <v>1305</v>
      </c>
      <c r="EX6" s="32" t="n">
        <v>5375</v>
      </c>
      <c r="EY6" s="32" t="n">
        <v>27625</v>
      </c>
      <c r="EZ6" s="32" t="n">
        <v>2762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5375</v>
      </c>
      <c r="FK6" s="32" t="n">
        <v>1305</v>
      </c>
      <c r="FL6" s="32" t="n">
        <v>5375</v>
      </c>
      <c r="FM6" s="32" t="n">
        <v>1305</v>
      </c>
      <c r="FN6" s="32" t="n">
        <v>1305</v>
      </c>
      <c r="FO6" s="32" t="n">
        <v>1305</v>
      </c>
      <c r="FP6" s="32" t="n">
        <v>27625</v>
      </c>
      <c r="FQ6" s="32" t="n">
        <v>1305</v>
      </c>
      <c r="FR6" s="32" t="n">
        <v>1305</v>
      </c>
      <c r="FS6" s="32" t="n">
        <v>1305</v>
      </c>
      <c r="FT6" s="32" t="n">
        <v>1305</v>
      </c>
      <c r="FU6" s="32" t="n">
        <v>1305</v>
      </c>
      <c r="FV6" s="32" t="n">
        <v>26048</v>
      </c>
      <c r="FW6" s="32" t="n">
        <v>26048</v>
      </c>
      <c r="FX6" s="32" t="n">
        <v>26048</v>
      </c>
      <c r="FY6" s="32" t="n">
        <v>26048</v>
      </c>
      <c r="FZ6" s="32" t="n">
        <v>26048</v>
      </c>
      <c r="GA6" s="32" t="n">
        <v>1305</v>
      </c>
      <c r="GB6" s="32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</row>
    <row r="8" customFormat="false" ht="16.5" hidden="false" customHeight="true" outlineLevel="0" collapsed="false">
      <c r="A8" s="1"/>
      <c r="D8" s="45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7"/>
      <c r="FP8" s="47"/>
    </row>
    <row r="9" customFormat="false" ht="12.75" hidden="false" customHeight="false" outlineLevel="0" collapsed="false">
      <c r="A9" s="1"/>
      <c r="D9" s="45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</row>
    <row r="10" customFormat="false" ht="12.75" hidden="false" customHeight="false" outlineLevel="0" collapsed="false">
      <c r="A10" s="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4"/>
      <c r="DP10" s="44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4"/>
      <c r="FL10" s="44"/>
      <c r="FM10" s="44"/>
      <c r="FN10" s="44"/>
      <c r="FO10" s="44"/>
      <c r="FP10" s="47"/>
    </row>
    <row r="11" customFormat="false" ht="12.75" hidden="false" customHeight="false" outlineLevel="0" collapsed="false">
      <c r="A11" s="1"/>
      <c r="D11" s="45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7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