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Y$1:$G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16">
  <si>
    <t xml:space="preserve">EOL APPROVAL FORM JUlY 2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Virginia Electric and Power Company</t>
  </si>
  <si>
    <t xml:space="preserve">Amend</t>
  </si>
  <si>
    <t xml:space="preserve">Opened up for financial power</t>
  </si>
  <si>
    <t xml:space="preserve">Bonneville Fuels Corporation</t>
  </si>
  <si>
    <t xml:space="preserve">Decline</t>
  </si>
  <si>
    <t xml:space="preserve">Customer made it clear that they didn't want to execute, they want access to prices on futures</t>
  </si>
  <si>
    <t xml:space="preserve">Diamond, Russell</t>
  </si>
  <si>
    <t xml:space="preserve">Small Ventures USA LLC</t>
  </si>
  <si>
    <t xml:space="preserve">Poor credit quality</t>
  </si>
  <si>
    <t xml:space="preserve">The Wiser Oil Company</t>
  </si>
  <si>
    <t xml:space="preserve">Moran, Tom</t>
  </si>
  <si>
    <t xml:space="preserve">TXU Lone Star Pipeline</t>
  </si>
  <si>
    <t xml:space="preserve">Division</t>
  </si>
  <si>
    <t xml:space="preserve">This is a division of TXU Gas Company (cp id #69416) who already has an execute id.</t>
  </si>
  <si>
    <t xml:space="preserve">X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20</v>
      </c>
      <c r="B8" s="1" t="s">
        <v>199</v>
      </c>
      <c r="C8" s="32" t="n">
        <v>3246</v>
      </c>
      <c r="D8" s="33" t="s">
        <v>200</v>
      </c>
      <c r="E8" s="1" t="s">
        <v>201</v>
      </c>
      <c r="F8" s="34" t="s">
        <v>202</v>
      </c>
      <c r="DY8" s="35"/>
      <c r="GB8" s="35"/>
      <c r="GC8" s="35"/>
    </row>
    <row r="9" customFormat="false" ht="38.25" hidden="false" customHeight="false" outlineLevel="0" collapsed="false">
      <c r="A9" s="1" t="n">
        <v>720</v>
      </c>
      <c r="B9" s="1" t="s">
        <v>199</v>
      </c>
      <c r="C9" s="2" t="n">
        <v>759</v>
      </c>
      <c r="D9" s="1" t="s">
        <v>203</v>
      </c>
      <c r="E9" s="1" t="s">
        <v>204</v>
      </c>
      <c r="F9" s="36" t="s">
        <v>205</v>
      </c>
    </row>
    <row r="10" customFormat="false" ht="12.75" hidden="false" customHeight="false" outlineLevel="0" collapsed="false">
      <c r="A10" s="1" t="n">
        <v>720</v>
      </c>
      <c r="B10" s="1" t="s">
        <v>206</v>
      </c>
      <c r="C10" s="2" t="n">
        <v>79113</v>
      </c>
      <c r="D10" s="1" t="s">
        <v>207</v>
      </c>
      <c r="E10" s="1" t="s">
        <v>204</v>
      </c>
      <c r="F10" s="34" t="s">
        <v>208</v>
      </c>
    </row>
    <row r="11" customFormat="false" ht="12.75" hidden="false" customHeight="false" outlineLevel="0" collapsed="false">
      <c r="A11" s="1" t="n">
        <v>720</v>
      </c>
      <c r="B11" s="1" t="s">
        <v>199</v>
      </c>
      <c r="D11" s="1" t="s">
        <v>209</v>
      </c>
      <c r="E11" s="1" t="s">
        <v>204</v>
      </c>
      <c r="F11" s="34" t="s">
        <v>208</v>
      </c>
    </row>
    <row r="12" customFormat="false" ht="38.25" hidden="false" customHeight="false" outlineLevel="0" collapsed="false">
      <c r="A12" s="1" t="n">
        <v>720</v>
      </c>
      <c r="B12" s="1" t="s">
        <v>210</v>
      </c>
      <c r="C12" s="2" t="n">
        <v>71360</v>
      </c>
      <c r="D12" s="1" t="s">
        <v>211</v>
      </c>
      <c r="E12" s="1" t="s">
        <v>212</v>
      </c>
      <c r="F12" s="34" t="s">
        <v>213</v>
      </c>
      <c r="G12" s="37" t="s">
        <v>214</v>
      </c>
      <c r="H12" s="37" t="s">
        <v>214</v>
      </c>
      <c r="I12" s="37" t="s">
        <v>214</v>
      </c>
      <c r="J12" s="37" t="s">
        <v>214</v>
      </c>
      <c r="K12" s="37" t="s">
        <v>214</v>
      </c>
      <c r="L12" s="37" t="s">
        <v>214</v>
      </c>
      <c r="M12" s="37" t="s">
        <v>214</v>
      </c>
      <c r="N12" s="37" t="s">
        <v>214</v>
      </c>
      <c r="O12" s="37" t="s">
        <v>214</v>
      </c>
      <c r="P12" s="37" t="s">
        <v>214</v>
      </c>
      <c r="Q12" s="37" t="s">
        <v>214</v>
      </c>
      <c r="R12" s="37" t="s">
        <v>214</v>
      </c>
      <c r="S12" s="37" t="s">
        <v>214</v>
      </c>
      <c r="T12" s="37" t="s">
        <v>214</v>
      </c>
      <c r="U12" s="37" t="s">
        <v>214</v>
      </c>
      <c r="V12" s="37" t="s">
        <v>214</v>
      </c>
      <c r="W12" s="37" t="s">
        <v>214</v>
      </c>
      <c r="X12" s="37" t="s">
        <v>214</v>
      </c>
      <c r="Y12" s="37" t="s">
        <v>214</v>
      </c>
      <c r="Z12" s="37" t="s">
        <v>214</v>
      </c>
      <c r="AA12" s="37" t="s">
        <v>214</v>
      </c>
      <c r="AB12" s="37" t="s">
        <v>214</v>
      </c>
      <c r="AC12" s="37" t="s">
        <v>214</v>
      </c>
      <c r="AD12" s="37" t="s">
        <v>214</v>
      </c>
      <c r="AE12" s="37" t="s">
        <v>214</v>
      </c>
      <c r="AF12" s="37" t="s">
        <v>214</v>
      </c>
      <c r="AG12" s="37" t="s">
        <v>214</v>
      </c>
      <c r="AH12" s="37" t="s">
        <v>214</v>
      </c>
      <c r="AI12" s="37" t="s">
        <v>214</v>
      </c>
      <c r="AJ12" s="37" t="s">
        <v>214</v>
      </c>
      <c r="AK12" s="37" t="s">
        <v>214</v>
      </c>
      <c r="AL12" s="37" t="s">
        <v>214</v>
      </c>
      <c r="AM12" s="37" t="s">
        <v>214</v>
      </c>
      <c r="AN12" s="37" t="s">
        <v>214</v>
      </c>
      <c r="AO12" s="37" t="s">
        <v>214</v>
      </c>
      <c r="AP12" s="37" t="s">
        <v>214</v>
      </c>
      <c r="AQ12" s="37" t="s">
        <v>214</v>
      </c>
      <c r="AR12" s="37" t="s">
        <v>214</v>
      </c>
      <c r="AS12" s="37" t="s">
        <v>214</v>
      </c>
      <c r="AT12" s="37" t="s">
        <v>214</v>
      </c>
      <c r="AU12" s="37" t="s">
        <v>214</v>
      </c>
      <c r="AV12" s="37" t="s">
        <v>214</v>
      </c>
      <c r="AW12" s="37" t="s">
        <v>214</v>
      </c>
      <c r="AX12" s="37" t="s">
        <v>214</v>
      </c>
      <c r="AY12" s="37" t="s">
        <v>214</v>
      </c>
      <c r="AZ12" s="37" t="s">
        <v>214</v>
      </c>
      <c r="BA12" s="37" t="s">
        <v>214</v>
      </c>
      <c r="BB12" s="37" t="s">
        <v>214</v>
      </c>
      <c r="BC12" s="37" t="s">
        <v>214</v>
      </c>
      <c r="BD12" s="37" t="s">
        <v>214</v>
      </c>
      <c r="BE12" s="37" t="s">
        <v>214</v>
      </c>
      <c r="BF12" s="37" t="s">
        <v>214</v>
      </c>
      <c r="BG12" s="37" t="s">
        <v>214</v>
      </c>
      <c r="BH12" s="37" t="s">
        <v>214</v>
      </c>
      <c r="BI12" s="37" t="s">
        <v>214</v>
      </c>
      <c r="BJ12" s="37" t="s">
        <v>214</v>
      </c>
      <c r="BK12" s="37" t="s">
        <v>214</v>
      </c>
      <c r="BL12" s="37" t="s">
        <v>214</v>
      </c>
      <c r="BM12" s="37" t="s">
        <v>214</v>
      </c>
      <c r="BN12" s="37" t="s">
        <v>214</v>
      </c>
      <c r="BO12" s="37" t="s">
        <v>214</v>
      </c>
      <c r="BP12" s="37" t="s">
        <v>214</v>
      </c>
      <c r="BQ12" s="37" t="s">
        <v>214</v>
      </c>
      <c r="BR12" s="37" t="s">
        <v>214</v>
      </c>
      <c r="BS12" s="37" t="s">
        <v>214</v>
      </c>
      <c r="BT12" s="37" t="s">
        <v>214</v>
      </c>
      <c r="BU12" s="37" t="s">
        <v>214</v>
      </c>
      <c r="BV12" s="37" t="s">
        <v>214</v>
      </c>
      <c r="BW12" s="37" t="s">
        <v>214</v>
      </c>
      <c r="BX12" s="37" t="s">
        <v>214</v>
      </c>
      <c r="BY12" s="37" t="s">
        <v>214</v>
      </c>
      <c r="BZ12" s="37" t="s">
        <v>214</v>
      </c>
      <c r="CA12" s="37" t="s">
        <v>214</v>
      </c>
      <c r="CB12" s="37" t="s">
        <v>214</v>
      </c>
      <c r="CC12" s="37" t="s">
        <v>214</v>
      </c>
      <c r="CD12" s="37" t="s">
        <v>214</v>
      </c>
      <c r="CE12" s="37" t="s">
        <v>214</v>
      </c>
      <c r="CF12" s="37" t="s">
        <v>214</v>
      </c>
      <c r="CG12" s="37" t="s">
        <v>214</v>
      </c>
      <c r="CH12" s="37" t="s">
        <v>214</v>
      </c>
      <c r="CI12" s="37" t="s">
        <v>214</v>
      </c>
      <c r="CJ12" s="37" t="s">
        <v>214</v>
      </c>
      <c r="CK12" s="37" t="s">
        <v>214</v>
      </c>
      <c r="CL12" s="37" t="s">
        <v>214</v>
      </c>
      <c r="CM12" s="37" t="s">
        <v>214</v>
      </c>
      <c r="CN12" s="37" t="s">
        <v>214</v>
      </c>
      <c r="CO12" s="37" t="s">
        <v>214</v>
      </c>
      <c r="CP12" s="37" t="s">
        <v>214</v>
      </c>
      <c r="CQ12" s="37" t="s">
        <v>214</v>
      </c>
      <c r="CR12" s="37" t="s">
        <v>214</v>
      </c>
      <c r="CS12" s="37" t="s">
        <v>214</v>
      </c>
      <c r="CT12" s="37" t="s">
        <v>214</v>
      </c>
      <c r="CU12" s="37" t="s">
        <v>214</v>
      </c>
      <c r="CV12" s="37" t="s">
        <v>214</v>
      </c>
      <c r="CW12" s="37" t="s">
        <v>214</v>
      </c>
      <c r="CX12" s="37" t="s">
        <v>214</v>
      </c>
      <c r="CY12" s="37" t="s">
        <v>214</v>
      </c>
      <c r="CZ12" s="37" t="s">
        <v>214</v>
      </c>
      <c r="DA12" s="37" t="s">
        <v>214</v>
      </c>
      <c r="DB12" s="37" t="s">
        <v>214</v>
      </c>
      <c r="DC12" s="37" t="s">
        <v>214</v>
      </c>
      <c r="DD12" s="37" t="s">
        <v>214</v>
      </c>
      <c r="DE12" s="37" t="s">
        <v>214</v>
      </c>
      <c r="DF12" s="37" t="s">
        <v>214</v>
      </c>
      <c r="DG12" s="37" t="s">
        <v>214</v>
      </c>
      <c r="DH12" s="37" t="s">
        <v>214</v>
      </c>
      <c r="DI12" s="37" t="s">
        <v>214</v>
      </c>
      <c r="DJ12" s="37" t="s">
        <v>214</v>
      </c>
      <c r="DK12" s="37" t="s">
        <v>214</v>
      </c>
      <c r="DL12" s="37" t="s">
        <v>214</v>
      </c>
      <c r="DM12" s="37" t="s">
        <v>214</v>
      </c>
      <c r="DN12" s="37" t="s">
        <v>214</v>
      </c>
      <c r="DO12" s="37" t="s">
        <v>214</v>
      </c>
      <c r="DP12" s="37" t="s">
        <v>214</v>
      </c>
      <c r="DQ12" s="37" t="s">
        <v>214</v>
      </c>
      <c r="DR12" s="37" t="s">
        <v>214</v>
      </c>
      <c r="DS12" s="37" t="s">
        <v>214</v>
      </c>
      <c r="DT12" s="37" t="s">
        <v>214</v>
      </c>
      <c r="DU12" s="37" t="s">
        <v>214</v>
      </c>
      <c r="DV12" s="37" t="s">
        <v>214</v>
      </c>
      <c r="DW12" s="37" t="s">
        <v>214</v>
      </c>
      <c r="DX12" s="37" t="s">
        <v>214</v>
      </c>
      <c r="DY12" s="37" t="s">
        <v>214</v>
      </c>
      <c r="DZ12" s="37" t="s">
        <v>214</v>
      </c>
      <c r="EA12" s="37" t="s">
        <v>214</v>
      </c>
      <c r="EB12" s="37" t="s">
        <v>214</v>
      </c>
      <c r="EC12" s="37" t="s">
        <v>214</v>
      </c>
      <c r="ED12" s="37" t="s">
        <v>214</v>
      </c>
      <c r="EE12" s="37" t="s">
        <v>214</v>
      </c>
      <c r="EF12" s="37" t="s">
        <v>214</v>
      </c>
      <c r="EG12" s="37" t="s">
        <v>214</v>
      </c>
      <c r="EH12" s="37" t="s">
        <v>214</v>
      </c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 t="s">
        <v>214</v>
      </c>
      <c r="EW12" s="37" t="s">
        <v>214</v>
      </c>
      <c r="EX12" s="37" t="s">
        <v>214</v>
      </c>
      <c r="EY12" s="37" t="s">
        <v>214</v>
      </c>
      <c r="EZ12" s="37" t="s">
        <v>214</v>
      </c>
      <c r="FA12" s="37" t="s">
        <v>214</v>
      </c>
      <c r="FB12" s="37" t="s">
        <v>214</v>
      </c>
      <c r="FC12" s="37" t="s">
        <v>214</v>
      </c>
      <c r="FD12" s="37" t="s">
        <v>214</v>
      </c>
      <c r="FE12" s="37" t="s">
        <v>214</v>
      </c>
      <c r="FF12" s="37" t="s">
        <v>214</v>
      </c>
      <c r="FG12" s="37" t="s">
        <v>214</v>
      </c>
      <c r="FH12" s="37" t="s">
        <v>214</v>
      </c>
      <c r="FI12" s="37" t="s">
        <v>214</v>
      </c>
      <c r="FJ12" s="37" t="s">
        <v>214</v>
      </c>
      <c r="FK12" s="37" t="s">
        <v>214</v>
      </c>
      <c r="FL12" s="37" t="s">
        <v>214</v>
      </c>
      <c r="FM12" s="37" t="s">
        <v>214</v>
      </c>
      <c r="FN12" s="37" t="s">
        <v>214</v>
      </c>
      <c r="FO12" s="37" t="s">
        <v>214</v>
      </c>
      <c r="FP12" s="37" t="s">
        <v>214</v>
      </c>
      <c r="FQ12" s="37" t="s">
        <v>214</v>
      </c>
      <c r="FR12" s="37" t="s">
        <v>214</v>
      </c>
      <c r="FS12" s="37" t="s">
        <v>214</v>
      </c>
      <c r="FT12" s="37" t="s">
        <v>214</v>
      </c>
      <c r="FU12" s="37" t="s">
        <v>214</v>
      </c>
      <c r="FV12" s="37" t="s">
        <v>214</v>
      </c>
      <c r="FW12" s="37" t="s">
        <v>214</v>
      </c>
      <c r="FX12" s="37" t="s">
        <v>214</v>
      </c>
      <c r="FY12" s="37" t="s">
        <v>214</v>
      </c>
      <c r="FZ12" s="37" t="s">
        <v>214</v>
      </c>
      <c r="GA12" s="37" t="s">
        <v>214</v>
      </c>
      <c r="GB12" s="37" t="s">
        <v>214</v>
      </c>
      <c r="GC12" s="37" t="s">
        <v>214</v>
      </c>
    </row>
    <row r="13" customFormat="false" ht="12.75" hidden="false" customHeight="false" outlineLevel="0" collapsed="false">
      <c r="F13" s="34"/>
    </row>
    <row r="14" customFormat="false" ht="12.75" hidden="false" customHeight="false" outlineLevel="0" collapsed="false">
      <c r="F14" s="34"/>
    </row>
    <row r="15" customFormat="false" ht="12.75" hidden="false" customHeight="false" outlineLevel="0" collapsed="false">
      <c r="F15" s="34"/>
    </row>
    <row r="16" customFormat="false" ht="12.75" hidden="false" customHeight="false" outlineLevel="0" collapsed="false">
      <c r="F16" s="34"/>
    </row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F18" s="34"/>
    </row>
    <row r="19" customFormat="false" ht="12.75" hidden="false" customHeight="false" outlineLevel="0" collapsed="false">
      <c r="F19" s="34"/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F23" s="34"/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F25" s="34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F34" s="34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F37" s="34"/>
    </row>
    <row r="38" customFormat="false" ht="12.75" hidden="false" customHeight="false" outlineLevel="0" collapsed="false">
      <c r="F38" s="34"/>
    </row>
    <row r="39" customFormat="false" ht="12.75" hidden="false" customHeight="false" outlineLevel="0" collapsed="false">
      <c r="F39" s="34"/>
    </row>
    <row r="40" customFormat="false" ht="12.7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  <row r="134" customFormat="false" ht="12.75" hidden="false" customHeight="false" outlineLevel="0" collapsed="false">
      <c r="F134" s="34"/>
    </row>
    <row r="135" customFormat="false" ht="12.75" hidden="false" customHeight="false" outlineLevel="0" collapsed="false">
      <c r="F135" s="34"/>
    </row>
    <row r="136" customFormat="false" ht="12.75" hidden="false" customHeight="false" outlineLevel="0" collapsed="false">
      <c r="F136" s="34"/>
    </row>
    <row r="137" customFormat="false" ht="12.75" hidden="false" customHeight="false" outlineLevel="0" collapsed="false">
      <c r="F137" s="34"/>
    </row>
    <row r="138" customFormat="false" ht="12.75" hidden="false" customHeight="false" outlineLevel="0" collapsed="false">
      <c r="F138" s="34"/>
    </row>
    <row r="139" customFormat="false" ht="12.75" hidden="false" customHeight="false" outlineLevel="0" collapsed="false">
      <c r="F139" s="34"/>
    </row>
    <row r="140" customFormat="false" ht="12.75" hidden="false" customHeight="false" outlineLevel="0" collapsed="false">
      <c r="F140" s="34"/>
    </row>
    <row r="141" customFormat="false" ht="12.75" hidden="false" customHeight="false" outlineLevel="0" collapsed="false">
      <c r="F141" s="34"/>
    </row>
    <row r="142" customFormat="false" ht="12.75" hidden="false" customHeight="false" outlineLevel="0" collapsed="false"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  <row r="162" customFormat="false" ht="12.75" hidden="false" customHeight="false" outlineLevel="0" collapsed="false">
      <c r="F162" s="34"/>
    </row>
    <row r="163" customFormat="false" ht="12.75" hidden="false" customHeight="false" outlineLevel="0" collapsed="false">
      <c r="F163" s="34"/>
    </row>
    <row r="164" customFormat="false" ht="12.75" hidden="false" customHeight="false" outlineLevel="0" collapsed="false">
      <c r="F164" s="34"/>
    </row>
    <row r="165" customFormat="false" ht="12.75" hidden="false" customHeight="false" outlineLevel="0" collapsed="false">
      <c r="F165" s="34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4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F175" s="34"/>
    </row>
    <row r="176" customFormat="false" ht="12.75" hidden="false" customHeight="false" outlineLevel="0" collapsed="false">
      <c r="F176" s="34"/>
    </row>
    <row r="177" customFormat="false" ht="12.75" hidden="false" customHeight="false" outlineLevel="0" collapsed="false">
      <c r="F177" s="34"/>
    </row>
    <row r="178" customFormat="false" ht="12.75" hidden="false" customHeight="false" outlineLevel="0" collapsed="false">
      <c r="F178" s="34"/>
    </row>
    <row r="179" customFormat="false" ht="12.75" hidden="false" customHeight="false" outlineLevel="0" collapsed="false">
      <c r="F179" s="34"/>
    </row>
    <row r="180" customFormat="false" ht="12.75" hidden="false" customHeight="false" outlineLevel="0" collapsed="false">
      <c r="F180" s="34"/>
    </row>
    <row r="181" customFormat="false" ht="12.75" hidden="false" customHeight="false" outlineLevel="0" collapsed="false">
      <c r="F181" s="34"/>
    </row>
    <row r="182" customFormat="false" ht="12.75" hidden="false" customHeight="false" outlineLevel="0" collapsed="false">
      <c r="F182" s="34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0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8"/>
      <c r="FO8" s="38"/>
    </row>
    <row r="9" customFormat="false" ht="12.75" hidden="false" customHeight="false" outlineLevel="0" collapsed="false">
      <c r="A9" s="1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</row>
    <row r="10" customFormat="false" ht="12.75" hidden="false" customHeight="false" outlineLevel="0" collapsed="false">
      <c r="A10" s="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9"/>
      <c r="DO10" s="39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8"/>
      <c r="FK10" s="39"/>
      <c r="FL10" s="39"/>
      <c r="FM10" s="39"/>
      <c r="FN10" s="39"/>
      <c r="FO10" s="40"/>
    </row>
    <row r="11" customFormat="false" ht="12.75" hidden="false" customHeight="false" outlineLevel="0" collapsed="false">
      <c r="A11" s="1"/>
      <c r="D11" s="3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9"/>
      <c r="FL11" s="39"/>
      <c r="FM11" s="39"/>
      <c r="FN11" s="39"/>
      <c r="FO11" s="33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0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8"/>
      <c r="FP8" s="38"/>
    </row>
    <row r="9" customFormat="false" ht="12.75" hidden="false" customHeight="false" outlineLevel="0" collapsed="false">
      <c r="A9" s="1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</row>
    <row r="10" customFormat="false" ht="12.75" hidden="false" customHeight="false" outlineLevel="0" collapsed="false">
      <c r="A10" s="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9"/>
      <c r="DP10" s="39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9"/>
      <c r="FL10" s="39"/>
      <c r="FM10" s="39"/>
      <c r="FN10" s="39"/>
      <c r="FO10" s="39"/>
      <c r="FP10" s="38"/>
    </row>
    <row r="11" customFormat="false" ht="12.75" hidden="false" customHeight="false" outlineLevel="0" collapsed="false">
      <c r="A11" s="1"/>
      <c r="D11" s="3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8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