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DY$1:$G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15">
  <si>
    <t xml:space="preserve">EOL APPROVAL FORM JUlY 18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Sempra Energy Trading Corp</t>
  </si>
  <si>
    <t xml:space="preserve">Amend</t>
  </si>
  <si>
    <t xml:space="preserve">Open for Financial power</t>
  </si>
  <si>
    <t xml:space="preserve">President &amp; Fellows of Harvard College</t>
  </si>
  <si>
    <t xml:space="preserve">Declined</t>
  </si>
  <si>
    <t xml:space="preserve">Interested in guest id only; will trade once company documents are in place</t>
  </si>
  <si>
    <t xml:space="preserve">Utility.com, Inc.</t>
  </si>
  <si>
    <t xml:space="preserve">Not interested in trading</t>
  </si>
  <si>
    <t xml:space="preserve">Wilmar Pipelines, Inc.</t>
  </si>
  <si>
    <t xml:space="preserve">Interested in guest id only</t>
  </si>
  <si>
    <t xml:space="preserve">Delta Air Lines</t>
  </si>
  <si>
    <t xml:space="preserve">X</t>
  </si>
  <si>
    <t xml:space="preserve">Newmont Mining Corporation</t>
  </si>
  <si>
    <t xml:space="preserve"> 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13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4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12.75" hidden="false" customHeight="false" outlineLevel="0" collapsed="false">
      <c r="A8" s="1" t="n">
        <v>718</v>
      </c>
      <c r="B8" s="1" t="s">
        <v>199</v>
      </c>
      <c r="C8" s="32" t="n">
        <v>57508</v>
      </c>
      <c r="D8" s="33" t="s">
        <v>200</v>
      </c>
      <c r="E8" s="1" t="s">
        <v>201</v>
      </c>
      <c r="F8" s="34" t="s">
        <v>202</v>
      </c>
      <c r="GB8" s="35"/>
      <c r="GC8" s="35"/>
    </row>
    <row r="9" customFormat="false" ht="38.25" hidden="false" customHeight="false" outlineLevel="0" collapsed="false">
      <c r="A9" s="1" t="n">
        <v>718</v>
      </c>
      <c r="B9" s="1" t="s">
        <v>199</v>
      </c>
      <c r="C9" s="2" t="n">
        <v>3772</v>
      </c>
      <c r="D9" s="1" t="s">
        <v>203</v>
      </c>
      <c r="E9" s="1" t="s">
        <v>204</v>
      </c>
      <c r="F9" s="34" t="s">
        <v>205</v>
      </c>
    </row>
    <row r="10" customFormat="false" ht="12.75" hidden="false" customHeight="false" outlineLevel="0" collapsed="false">
      <c r="A10" s="1" t="n">
        <v>718</v>
      </c>
      <c r="B10" s="1" t="s">
        <v>199</v>
      </c>
      <c r="D10" s="1" t="s">
        <v>206</v>
      </c>
      <c r="E10" s="1" t="s">
        <v>204</v>
      </c>
      <c r="F10" s="34" t="s">
        <v>207</v>
      </c>
    </row>
    <row r="11" customFormat="false" ht="12.75" hidden="false" customHeight="false" outlineLevel="0" collapsed="false">
      <c r="A11" s="1" t="n">
        <v>718</v>
      </c>
      <c r="B11" s="1" t="s">
        <v>199</v>
      </c>
      <c r="C11" s="2" t="n">
        <v>97298</v>
      </c>
      <c r="D11" s="1" t="s">
        <v>208</v>
      </c>
      <c r="E11" s="1" t="s">
        <v>204</v>
      </c>
      <c r="F11" s="34" t="s">
        <v>209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</row>
    <row r="12" customFormat="false" ht="12.75" hidden="false" customHeight="false" outlineLevel="0" collapsed="false">
      <c r="A12" s="1" t="n">
        <v>718</v>
      </c>
      <c r="B12" s="1" t="s">
        <v>199</v>
      </c>
      <c r="C12" s="2" t="n">
        <v>51127</v>
      </c>
      <c r="D12" s="1" t="s">
        <v>210</v>
      </c>
      <c r="F12" s="34"/>
      <c r="G12" s="36" t="s">
        <v>211</v>
      </c>
      <c r="H12" s="36" t="s">
        <v>211</v>
      </c>
      <c r="I12" s="36" t="s">
        <v>211</v>
      </c>
      <c r="J12" s="36" t="s">
        <v>211</v>
      </c>
      <c r="K12" s="36" t="s">
        <v>211</v>
      </c>
      <c r="L12" s="36" t="s">
        <v>211</v>
      </c>
      <c r="M12" s="36" t="s">
        <v>211</v>
      </c>
      <c r="N12" s="36" t="s">
        <v>211</v>
      </c>
      <c r="O12" s="36" t="s">
        <v>211</v>
      </c>
      <c r="P12" s="36" t="s">
        <v>211</v>
      </c>
      <c r="Q12" s="36" t="s">
        <v>211</v>
      </c>
      <c r="R12" s="36" t="s">
        <v>211</v>
      </c>
      <c r="S12" s="36" t="s">
        <v>211</v>
      </c>
      <c r="T12" s="36" t="s">
        <v>211</v>
      </c>
      <c r="U12" s="36" t="s">
        <v>211</v>
      </c>
      <c r="V12" s="36" t="s">
        <v>211</v>
      </c>
      <c r="W12" s="36" t="s">
        <v>211</v>
      </c>
      <c r="X12" s="36" t="s">
        <v>211</v>
      </c>
      <c r="Y12" s="36" t="s">
        <v>211</v>
      </c>
      <c r="Z12" s="36" t="s">
        <v>211</v>
      </c>
      <c r="AA12" s="36" t="s">
        <v>211</v>
      </c>
      <c r="AB12" s="36" t="s">
        <v>211</v>
      </c>
      <c r="AC12" s="36" t="s">
        <v>211</v>
      </c>
      <c r="AD12" s="36" t="s">
        <v>211</v>
      </c>
      <c r="AE12" s="36" t="s">
        <v>211</v>
      </c>
      <c r="AF12" s="36" t="s">
        <v>211</v>
      </c>
      <c r="AG12" s="36" t="s">
        <v>211</v>
      </c>
      <c r="AH12" s="36" t="s">
        <v>211</v>
      </c>
      <c r="AI12" s="36" t="s">
        <v>211</v>
      </c>
      <c r="AJ12" s="36" t="s">
        <v>211</v>
      </c>
      <c r="AK12" s="36" t="s">
        <v>211</v>
      </c>
      <c r="AL12" s="36" t="s">
        <v>211</v>
      </c>
      <c r="AM12" s="36" t="s">
        <v>211</v>
      </c>
      <c r="AN12" s="36" t="s">
        <v>211</v>
      </c>
      <c r="AO12" s="36" t="s">
        <v>211</v>
      </c>
      <c r="AP12" s="36" t="s">
        <v>211</v>
      </c>
      <c r="AQ12" s="36" t="s">
        <v>211</v>
      </c>
      <c r="AR12" s="36" t="s">
        <v>211</v>
      </c>
      <c r="AS12" s="36" t="s">
        <v>211</v>
      </c>
      <c r="AT12" s="36" t="s">
        <v>211</v>
      </c>
      <c r="AU12" s="36" t="s">
        <v>211</v>
      </c>
      <c r="AV12" s="36" t="s">
        <v>211</v>
      </c>
      <c r="AW12" s="36" t="s">
        <v>211</v>
      </c>
      <c r="AX12" s="36" t="s">
        <v>211</v>
      </c>
      <c r="AY12" s="36" t="s">
        <v>211</v>
      </c>
      <c r="AZ12" s="36" t="s">
        <v>211</v>
      </c>
      <c r="BA12" s="36" t="s">
        <v>211</v>
      </c>
      <c r="BB12" s="36" t="s">
        <v>211</v>
      </c>
      <c r="BC12" s="36" t="s">
        <v>211</v>
      </c>
      <c r="BD12" s="36" t="s">
        <v>211</v>
      </c>
      <c r="BE12" s="36" t="s">
        <v>211</v>
      </c>
      <c r="BF12" s="36" t="s">
        <v>211</v>
      </c>
      <c r="BG12" s="36" t="s">
        <v>211</v>
      </c>
      <c r="BH12" s="36" t="s">
        <v>211</v>
      </c>
      <c r="BI12" s="36" t="s">
        <v>211</v>
      </c>
      <c r="BJ12" s="36" t="s">
        <v>211</v>
      </c>
      <c r="BK12" s="36" t="s">
        <v>211</v>
      </c>
      <c r="BL12" s="36" t="s">
        <v>211</v>
      </c>
      <c r="BM12" s="36" t="s">
        <v>211</v>
      </c>
      <c r="BN12" s="36" t="s">
        <v>211</v>
      </c>
      <c r="BO12" s="36" t="s">
        <v>211</v>
      </c>
      <c r="BP12" s="36" t="s">
        <v>211</v>
      </c>
      <c r="BQ12" s="36" t="s">
        <v>211</v>
      </c>
      <c r="BR12" s="36" t="s">
        <v>211</v>
      </c>
      <c r="BS12" s="36" t="s">
        <v>211</v>
      </c>
      <c r="BT12" s="36" t="s">
        <v>211</v>
      </c>
      <c r="BU12" s="36" t="s">
        <v>211</v>
      </c>
      <c r="BV12" s="36" t="s">
        <v>211</v>
      </c>
      <c r="BW12" s="36" t="s">
        <v>211</v>
      </c>
      <c r="BX12" s="36" t="s">
        <v>211</v>
      </c>
      <c r="BY12" s="36" t="s">
        <v>211</v>
      </c>
      <c r="BZ12" s="36" t="s">
        <v>211</v>
      </c>
      <c r="CA12" s="36" t="s">
        <v>211</v>
      </c>
      <c r="CB12" s="36" t="s">
        <v>211</v>
      </c>
      <c r="CC12" s="36" t="s">
        <v>211</v>
      </c>
      <c r="CD12" s="36" t="s">
        <v>211</v>
      </c>
      <c r="CE12" s="36" t="s">
        <v>211</v>
      </c>
      <c r="CF12" s="36" t="s">
        <v>211</v>
      </c>
      <c r="CG12" s="36" t="s">
        <v>211</v>
      </c>
      <c r="CH12" s="36" t="s">
        <v>211</v>
      </c>
      <c r="CI12" s="36" t="s">
        <v>211</v>
      </c>
      <c r="CJ12" s="36" t="s">
        <v>211</v>
      </c>
      <c r="CK12" s="36" t="s">
        <v>211</v>
      </c>
      <c r="CL12" s="36" t="s">
        <v>211</v>
      </c>
      <c r="CM12" s="36" t="s">
        <v>211</v>
      </c>
      <c r="CN12" s="36" t="s">
        <v>211</v>
      </c>
      <c r="CO12" s="36" t="s">
        <v>211</v>
      </c>
      <c r="CP12" s="36" t="s">
        <v>211</v>
      </c>
      <c r="CQ12" s="36" t="s">
        <v>211</v>
      </c>
      <c r="CR12" s="36" t="s">
        <v>211</v>
      </c>
      <c r="CS12" s="36" t="s">
        <v>211</v>
      </c>
      <c r="CT12" s="36" t="s">
        <v>211</v>
      </c>
      <c r="CU12" s="36" t="s">
        <v>211</v>
      </c>
      <c r="CV12" s="36" t="s">
        <v>211</v>
      </c>
      <c r="CW12" s="36" t="s">
        <v>211</v>
      </c>
      <c r="CX12" s="36" t="s">
        <v>211</v>
      </c>
      <c r="CY12" s="36" t="s">
        <v>211</v>
      </c>
      <c r="CZ12" s="36" t="s">
        <v>211</v>
      </c>
      <c r="DA12" s="36" t="s">
        <v>211</v>
      </c>
      <c r="DB12" s="36" t="s">
        <v>211</v>
      </c>
      <c r="DC12" s="36" t="s">
        <v>211</v>
      </c>
      <c r="DD12" s="36" t="s">
        <v>211</v>
      </c>
      <c r="DE12" s="36" t="s">
        <v>211</v>
      </c>
      <c r="DF12" s="36" t="s">
        <v>211</v>
      </c>
      <c r="DG12" s="36" t="s">
        <v>211</v>
      </c>
      <c r="DH12" s="36" t="s">
        <v>211</v>
      </c>
      <c r="DI12" s="36" t="s">
        <v>211</v>
      </c>
      <c r="DJ12" s="36" t="s">
        <v>211</v>
      </c>
      <c r="DK12" s="36" t="s">
        <v>211</v>
      </c>
      <c r="DL12" s="36" t="s">
        <v>211</v>
      </c>
      <c r="DM12" s="36" t="s">
        <v>211</v>
      </c>
      <c r="DN12" s="36" t="s">
        <v>211</v>
      </c>
      <c r="DO12" s="36" t="s">
        <v>211</v>
      </c>
      <c r="DP12" s="36" t="s">
        <v>211</v>
      </c>
      <c r="DQ12" s="36" t="s">
        <v>211</v>
      </c>
      <c r="DR12" s="36" t="s">
        <v>211</v>
      </c>
      <c r="DS12" s="36" t="s">
        <v>211</v>
      </c>
      <c r="DT12" s="36" t="s">
        <v>211</v>
      </c>
      <c r="DU12" s="36" t="s">
        <v>211</v>
      </c>
      <c r="DV12" s="36" t="s">
        <v>211</v>
      </c>
      <c r="DW12" s="36" t="s">
        <v>211</v>
      </c>
      <c r="DX12" s="36" t="s">
        <v>211</v>
      </c>
      <c r="DY12" s="36" t="s">
        <v>211</v>
      </c>
      <c r="DZ12" s="36" t="s">
        <v>211</v>
      </c>
      <c r="EA12" s="36" t="s">
        <v>211</v>
      </c>
      <c r="EB12" s="36" t="s">
        <v>211</v>
      </c>
      <c r="EC12" s="36" t="s">
        <v>211</v>
      </c>
      <c r="ED12" s="36" t="s">
        <v>211</v>
      </c>
      <c r="EE12" s="36" t="s">
        <v>211</v>
      </c>
      <c r="EF12" s="36" t="s">
        <v>211</v>
      </c>
      <c r="EG12" s="36" t="s">
        <v>211</v>
      </c>
      <c r="EH12" s="36" t="s">
        <v>211</v>
      </c>
      <c r="EI12" s="36" t="s">
        <v>211</v>
      </c>
      <c r="EJ12" s="36" t="s">
        <v>211</v>
      </c>
      <c r="EK12" s="36" t="s">
        <v>211</v>
      </c>
      <c r="EL12" s="36" t="s">
        <v>211</v>
      </c>
      <c r="EM12" s="36" t="s">
        <v>211</v>
      </c>
      <c r="EN12" s="36" t="s">
        <v>211</v>
      </c>
      <c r="EO12" s="36" t="s">
        <v>211</v>
      </c>
      <c r="EP12" s="36" t="s">
        <v>211</v>
      </c>
      <c r="EQ12" s="36" t="s">
        <v>211</v>
      </c>
      <c r="ER12" s="36" t="s">
        <v>211</v>
      </c>
      <c r="ES12" s="36" t="s">
        <v>211</v>
      </c>
      <c r="ET12" s="36" t="s">
        <v>211</v>
      </c>
      <c r="EU12" s="36" t="s">
        <v>211</v>
      </c>
      <c r="EV12" s="36"/>
      <c r="EW12" s="36"/>
      <c r="EX12" s="36"/>
      <c r="EY12" s="36" t="s">
        <v>211</v>
      </c>
      <c r="EZ12" s="36" t="s">
        <v>211</v>
      </c>
      <c r="FA12" s="36" t="s">
        <v>211</v>
      </c>
      <c r="FB12" s="36" t="s">
        <v>211</v>
      </c>
      <c r="FC12" s="36" t="s">
        <v>211</v>
      </c>
      <c r="FD12" s="36" t="s">
        <v>211</v>
      </c>
      <c r="FE12" s="36" t="s">
        <v>211</v>
      </c>
      <c r="FF12" s="36" t="s">
        <v>211</v>
      </c>
      <c r="FG12" s="36" t="s">
        <v>211</v>
      </c>
      <c r="FH12" s="36" t="s">
        <v>211</v>
      </c>
      <c r="FI12" s="36" t="s">
        <v>211</v>
      </c>
      <c r="FJ12" s="36" t="s">
        <v>211</v>
      </c>
      <c r="FK12" s="36" t="s">
        <v>211</v>
      </c>
      <c r="FL12" s="36" t="s">
        <v>211</v>
      </c>
      <c r="FM12" s="36" t="s">
        <v>211</v>
      </c>
      <c r="FN12" s="36" t="s">
        <v>211</v>
      </c>
      <c r="FO12" s="36" t="s">
        <v>211</v>
      </c>
      <c r="FP12" s="36" t="s">
        <v>211</v>
      </c>
      <c r="FQ12" s="36"/>
      <c r="FR12" s="36"/>
      <c r="FS12" s="36" t="s">
        <v>211</v>
      </c>
      <c r="FT12" s="36" t="s">
        <v>211</v>
      </c>
      <c r="FU12" s="36" t="s">
        <v>211</v>
      </c>
      <c r="FV12" s="36" t="s">
        <v>211</v>
      </c>
      <c r="FW12" s="36" t="s">
        <v>211</v>
      </c>
      <c r="FX12" s="36" t="s">
        <v>211</v>
      </c>
      <c r="FY12" s="36" t="s">
        <v>211</v>
      </c>
      <c r="FZ12" s="36" t="s">
        <v>211</v>
      </c>
      <c r="GA12" s="36" t="s">
        <v>211</v>
      </c>
      <c r="GB12" s="36" t="s">
        <v>211</v>
      </c>
      <c r="GC12" s="36" t="s">
        <v>211</v>
      </c>
    </row>
    <row r="13" customFormat="false" ht="12.75" hidden="false" customHeight="false" outlineLevel="0" collapsed="false">
      <c r="A13" s="1" t="n">
        <v>718</v>
      </c>
      <c r="B13" s="1" t="s">
        <v>199</v>
      </c>
      <c r="C13" s="2" t="n">
        <v>65964</v>
      </c>
      <c r="D13" s="1" t="s">
        <v>212</v>
      </c>
      <c r="F13" s="34"/>
      <c r="G13" s="36" t="s">
        <v>211</v>
      </c>
      <c r="H13" s="36" t="s">
        <v>211</v>
      </c>
      <c r="I13" s="36" t="s">
        <v>211</v>
      </c>
      <c r="J13" s="36" t="s">
        <v>211</v>
      </c>
      <c r="K13" s="36" t="s">
        <v>211</v>
      </c>
      <c r="L13" s="36" t="s">
        <v>211</v>
      </c>
      <c r="M13" s="36" t="s">
        <v>211</v>
      </c>
      <c r="N13" s="36" t="s">
        <v>211</v>
      </c>
      <c r="O13" s="36" t="s">
        <v>211</v>
      </c>
      <c r="P13" s="36" t="s">
        <v>211</v>
      </c>
      <c r="Q13" s="36" t="s">
        <v>211</v>
      </c>
      <c r="R13" s="36" t="s">
        <v>211</v>
      </c>
      <c r="S13" s="36" t="s">
        <v>211</v>
      </c>
      <c r="T13" s="36" t="s">
        <v>211</v>
      </c>
      <c r="U13" s="36" t="s">
        <v>211</v>
      </c>
      <c r="V13" s="36" t="s">
        <v>211</v>
      </c>
      <c r="W13" s="36" t="s">
        <v>211</v>
      </c>
      <c r="X13" s="36" t="s">
        <v>211</v>
      </c>
      <c r="Y13" s="36" t="s">
        <v>211</v>
      </c>
      <c r="Z13" s="36" t="s">
        <v>211</v>
      </c>
      <c r="AA13" s="36" t="s">
        <v>211</v>
      </c>
      <c r="AB13" s="36" t="s">
        <v>211</v>
      </c>
      <c r="AC13" s="36" t="s">
        <v>211</v>
      </c>
      <c r="AD13" s="36" t="s">
        <v>211</v>
      </c>
      <c r="AE13" s="36" t="s">
        <v>211</v>
      </c>
      <c r="AF13" s="36" t="s">
        <v>211</v>
      </c>
      <c r="AG13" s="36" t="s">
        <v>211</v>
      </c>
      <c r="AH13" s="36" t="s">
        <v>211</v>
      </c>
      <c r="AI13" s="36" t="s">
        <v>211</v>
      </c>
      <c r="AJ13" s="36" t="s">
        <v>211</v>
      </c>
      <c r="AK13" s="36" t="s">
        <v>211</v>
      </c>
      <c r="AL13" s="36" t="s">
        <v>211</v>
      </c>
      <c r="AM13" s="36" t="s">
        <v>211</v>
      </c>
      <c r="AN13" s="36" t="s">
        <v>211</v>
      </c>
      <c r="AO13" s="36" t="s">
        <v>211</v>
      </c>
      <c r="AP13" s="36" t="s">
        <v>211</v>
      </c>
      <c r="AQ13" s="36" t="s">
        <v>211</v>
      </c>
      <c r="AR13" s="36" t="s">
        <v>211</v>
      </c>
      <c r="AS13" s="36" t="s">
        <v>211</v>
      </c>
      <c r="AT13" s="36" t="s">
        <v>211</v>
      </c>
      <c r="AU13" s="36" t="s">
        <v>211</v>
      </c>
      <c r="AV13" s="36" t="s">
        <v>211</v>
      </c>
      <c r="AW13" s="36" t="s">
        <v>211</v>
      </c>
      <c r="AX13" s="36" t="s">
        <v>211</v>
      </c>
      <c r="AY13" s="36" t="s">
        <v>211</v>
      </c>
      <c r="AZ13" s="36" t="s">
        <v>211</v>
      </c>
      <c r="BA13" s="36" t="s">
        <v>211</v>
      </c>
      <c r="BB13" s="36" t="s">
        <v>211</v>
      </c>
      <c r="BC13" s="36" t="s">
        <v>211</v>
      </c>
      <c r="BD13" s="36" t="s">
        <v>211</v>
      </c>
      <c r="BE13" s="36" t="s">
        <v>211</v>
      </c>
      <c r="BF13" s="36" t="s">
        <v>211</v>
      </c>
      <c r="BG13" s="36" t="s">
        <v>211</v>
      </c>
      <c r="BH13" s="36" t="s">
        <v>211</v>
      </c>
      <c r="BI13" s="36" t="s">
        <v>211</v>
      </c>
      <c r="BJ13" s="36" t="s">
        <v>211</v>
      </c>
      <c r="BK13" s="36" t="s">
        <v>211</v>
      </c>
      <c r="BL13" s="36" t="s">
        <v>211</v>
      </c>
      <c r="BM13" s="36" t="s">
        <v>211</v>
      </c>
      <c r="BN13" s="36" t="s">
        <v>211</v>
      </c>
      <c r="BO13" s="36" t="s">
        <v>211</v>
      </c>
      <c r="BP13" s="36" t="s">
        <v>211</v>
      </c>
      <c r="BQ13" s="36" t="s">
        <v>211</v>
      </c>
      <c r="BR13" s="36" t="s">
        <v>211</v>
      </c>
      <c r="BS13" s="36" t="s">
        <v>211</v>
      </c>
      <c r="BT13" s="36" t="s">
        <v>211</v>
      </c>
      <c r="BU13" s="36" t="s">
        <v>211</v>
      </c>
      <c r="BV13" s="36" t="s">
        <v>211</v>
      </c>
      <c r="BW13" s="36" t="s">
        <v>211</v>
      </c>
      <c r="BX13" s="36" t="s">
        <v>211</v>
      </c>
      <c r="BY13" s="36" t="s">
        <v>211</v>
      </c>
      <c r="BZ13" s="36" t="s">
        <v>211</v>
      </c>
      <c r="CA13" s="36" t="s">
        <v>211</v>
      </c>
      <c r="CB13" s="36" t="s">
        <v>211</v>
      </c>
      <c r="CC13" s="36" t="s">
        <v>211</v>
      </c>
      <c r="CD13" s="36" t="s">
        <v>211</v>
      </c>
      <c r="CE13" s="36" t="s">
        <v>211</v>
      </c>
      <c r="CF13" s="36" t="s">
        <v>211</v>
      </c>
      <c r="CG13" s="36" t="s">
        <v>211</v>
      </c>
      <c r="CH13" s="36" t="s">
        <v>211</v>
      </c>
      <c r="CI13" s="36" t="s">
        <v>211</v>
      </c>
      <c r="CJ13" s="36" t="s">
        <v>211</v>
      </c>
      <c r="CK13" s="36" t="s">
        <v>211</v>
      </c>
      <c r="CL13" s="36" t="s">
        <v>211</v>
      </c>
      <c r="CM13" s="36" t="s">
        <v>211</v>
      </c>
      <c r="CN13" s="36" t="s">
        <v>211</v>
      </c>
      <c r="CO13" s="36" t="s">
        <v>211</v>
      </c>
      <c r="CP13" s="36" t="s">
        <v>211</v>
      </c>
      <c r="CQ13" s="36" t="s">
        <v>211</v>
      </c>
      <c r="CR13" s="36" t="s">
        <v>211</v>
      </c>
      <c r="CS13" s="36" t="s">
        <v>211</v>
      </c>
      <c r="CT13" s="36" t="s">
        <v>211</v>
      </c>
      <c r="CU13" s="36" t="s">
        <v>211</v>
      </c>
      <c r="CV13" s="36" t="s">
        <v>211</v>
      </c>
      <c r="CW13" s="36" t="s">
        <v>211</v>
      </c>
      <c r="CX13" s="36" t="s">
        <v>211</v>
      </c>
      <c r="CY13" s="36" t="s">
        <v>211</v>
      </c>
      <c r="CZ13" s="36" t="s">
        <v>211</v>
      </c>
      <c r="DA13" s="36" t="s">
        <v>211</v>
      </c>
      <c r="DB13" s="36" t="s">
        <v>211</v>
      </c>
      <c r="DC13" s="36" t="s">
        <v>211</v>
      </c>
      <c r="DD13" s="36" t="s">
        <v>211</v>
      </c>
      <c r="DE13" s="36" t="s">
        <v>211</v>
      </c>
      <c r="DF13" s="36" t="s">
        <v>213</v>
      </c>
      <c r="DG13" s="36" t="s">
        <v>213</v>
      </c>
      <c r="DH13" s="36" t="s">
        <v>211</v>
      </c>
      <c r="DI13" s="36" t="s">
        <v>211</v>
      </c>
      <c r="DJ13" s="36" t="s">
        <v>211</v>
      </c>
      <c r="DK13" s="36" t="s">
        <v>211</v>
      </c>
      <c r="DL13" s="36" t="s">
        <v>211</v>
      </c>
      <c r="DM13" s="36" t="s">
        <v>211</v>
      </c>
      <c r="DN13" s="36" t="s">
        <v>211</v>
      </c>
      <c r="DO13" s="36" t="s">
        <v>211</v>
      </c>
      <c r="DP13" s="36" t="s">
        <v>211</v>
      </c>
      <c r="DQ13" s="36" t="s">
        <v>213</v>
      </c>
      <c r="DR13" s="36" t="s">
        <v>213</v>
      </c>
      <c r="DS13" s="36" t="s">
        <v>213</v>
      </c>
      <c r="DT13" s="36" t="s">
        <v>211</v>
      </c>
      <c r="DU13" s="36" t="s">
        <v>211</v>
      </c>
      <c r="DV13" s="36" t="s">
        <v>211</v>
      </c>
      <c r="DW13" s="36" t="s">
        <v>211</v>
      </c>
      <c r="DX13" s="36" t="s">
        <v>211</v>
      </c>
      <c r="DY13" s="36" t="s">
        <v>211</v>
      </c>
      <c r="DZ13" s="36" t="s">
        <v>211</v>
      </c>
      <c r="EA13" s="36" t="s">
        <v>211</v>
      </c>
      <c r="EB13" s="36" t="s">
        <v>211</v>
      </c>
      <c r="EC13" s="36" t="s">
        <v>211</v>
      </c>
      <c r="ED13" s="36" t="s">
        <v>211</v>
      </c>
      <c r="EE13" s="36" t="s">
        <v>211</v>
      </c>
      <c r="EF13" s="36" t="s">
        <v>211</v>
      </c>
      <c r="EG13" s="36" t="s">
        <v>211</v>
      </c>
      <c r="EH13" s="36" t="s">
        <v>211</v>
      </c>
      <c r="EI13" s="36" t="s">
        <v>211</v>
      </c>
      <c r="EJ13" s="36" t="s">
        <v>211</v>
      </c>
      <c r="EK13" s="36" t="s">
        <v>211</v>
      </c>
      <c r="EL13" s="36" t="s">
        <v>211</v>
      </c>
      <c r="EM13" s="36" t="s">
        <v>211</v>
      </c>
      <c r="EN13" s="36" t="s">
        <v>211</v>
      </c>
      <c r="EO13" s="36" t="s">
        <v>211</v>
      </c>
      <c r="EP13" s="36" t="s">
        <v>211</v>
      </c>
      <c r="EQ13" s="36" t="s">
        <v>211</v>
      </c>
      <c r="ER13" s="36" t="s">
        <v>211</v>
      </c>
      <c r="ES13" s="36" t="s">
        <v>211</v>
      </c>
      <c r="ET13" s="36" t="s">
        <v>211</v>
      </c>
      <c r="EU13" s="36" t="s">
        <v>211</v>
      </c>
      <c r="EV13" s="36" t="s">
        <v>211</v>
      </c>
      <c r="EW13" s="36" t="s">
        <v>211</v>
      </c>
      <c r="EX13" s="36" t="s">
        <v>211</v>
      </c>
      <c r="EY13" s="36" t="s">
        <v>211</v>
      </c>
      <c r="EZ13" s="36" t="s">
        <v>211</v>
      </c>
      <c r="FA13" s="36" t="s">
        <v>211</v>
      </c>
      <c r="FB13" s="36" t="s">
        <v>211</v>
      </c>
      <c r="FC13" s="36" t="s">
        <v>211</v>
      </c>
      <c r="FD13" s="36" t="s">
        <v>211</v>
      </c>
      <c r="FE13" s="36" t="s">
        <v>211</v>
      </c>
      <c r="FF13" s="36" t="s">
        <v>211</v>
      </c>
      <c r="FG13" s="36" t="s">
        <v>211</v>
      </c>
      <c r="FH13" s="36" t="s">
        <v>211</v>
      </c>
      <c r="FI13" s="36" t="s">
        <v>211</v>
      </c>
      <c r="FJ13" s="36" t="s">
        <v>211</v>
      </c>
      <c r="FK13" s="36" t="s">
        <v>211</v>
      </c>
      <c r="FL13" s="36" t="s">
        <v>211</v>
      </c>
      <c r="FM13" s="36" t="s">
        <v>211</v>
      </c>
      <c r="FN13" s="36" t="s">
        <v>211</v>
      </c>
      <c r="FO13" s="36" t="s">
        <v>211</v>
      </c>
      <c r="FP13" s="36" t="s">
        <v>211</v>
      </c>
      <c r="FQ13" s="36" t="s">
        <v>211</v>
      </c>
      <c r="FR13" s="36" t="s">
        <v>211</v>
      </c>
      <c r="FS13" s="36" t="s">
        <v>211</v>
      </c>
      <c r="FT13" s="36" t="s">
        <v>211</v>
      </c>
      <c r="FU13" s="36" t="s">
        <v>211</v>
      </c>
      <c r="FV13" s="36" t="s">
        <v>211</v>
      </c>
      <c r="FW13" s="36" t="s">
        <v>211</v>
      </c>
      <c r="FX13" s="36" t="s">
        <v>211</v>
      </c>
      <c r="FY13" s="36" t="s">
        <v>211</v>
      </c>
      <c r="FZ13" s="36" t="s">
        <v>211</v>
      </c>
      <c r="GA13" s="36" t="s">
        <v>211</v>
      </c>
      <c r="GB13" s="36" t="s">
        <v>211</v>
      </c>
      <c r="GC13" s="36" t="s">
        <v>211</v>
      </c>
    </row>
    <row r="14" customFormat="false" ht="12.75" hidden="false" customHeight="false" outlineLevel="0" collapsed="false">
      <c r="F14" s="34"/>
    </row>
    <row r="15" customFormat="false" ht="12.75" hidden="false" customHeight="false" outlineLevel="0" collapsed="false">
      <c r="F15" s="37"/>
    </row>
    <row r="16" customFormat="false" ht="12.75" hidden="false" customHeight="false" outlineLevel="0" collapsed="false">
      <c r="F16" s="34"/>
    </row>
    <row r="17" customFormat="false" ht="12.75" hidden="false" customHeight="false" outlineLevel="0" collapsed="false">
      <c r="F17" s="34"/>
    </row>
    <row r="18" customFormat="false" ht="12.75" hidden="false" customHeight="false" outlineLevel="0" collapsed="false">
      <c r="F18" s="34"/>
    </row>
    <row r="19" customFormat="false" ht="12.75" hidden="false" customHeight="false" outlineLevel="0" collapsed="false">
      <c r="F19" s="34"/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F21" s="34"/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F23" s="34"/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F25" s="34"/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F27" s="34"/>
    </row>
    <row r="28" customFormat="false" ht="12.75" hidden="false" customHeight="false" outlineLevel="0" collapsed="false">
      <c r="F28" s="34"/>
    </row>
    <row r="29" customFormat="false" ht="12.75" hidden="false" customHeight="false" outlineLevel="0" collapsed="false">
      <c r="F29" s="34"/>
    </row>
    <row r="30" customFormat="false" ht="12.75" hidden="false" customHeight="false" outlineLevel="0" collapsed="false">
      <c r="F30" s="34"/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F32" s="34"/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F34" s="34"/>
    </row>
    <row r="35" customFormat="false" ht="12.75" hidden="false" customHeight="false" outlineLevel="0" collapsed="false">
      <c r="F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F37" s="34"/>
    </row>
    <row r="38" customFormat="false" ht="12.75" hidden="false" customHeight="false" outlineLevel="0" collapsed="false">
      <c r="F38" s="34"/>
    </row>
    <row r="39" customFormat="false" ht="12.75" hidden="false" customHeight="false" outlineLevel="0" collapsed="false">
      <c r="F39" s="34"/>
    </row>
    <row r="40" customFormat="false" ht="12.75" hidden="false" customHeight="false" outlineLevel="0" collapsed="false">
      <c r="F40" s="34"/>
    </row>
    <row r="41" customFormat="false" ht="12.75" hidden="false" customHeight="false" outlineLevel="0" collapsed="false">
      <c r="F41" s="34"/>
    </row>
    <row r="42" customFormat="false" ht="12.75" hidden="false" customHeight="false" outlineLevel="0" collapsed="false">
      <c r="F42" s="34"/>
    </row>
    <row r="43" customFormat="false" ht="12.75" hidden="false" customHeight="false" outlineLevel="0" collapsed="false">
      <c r="F43" s="34"/>
    </row>
    <row r="44" customFormat="false" ht="12.75" hidden="false" customHeight="false" outlineLevel="0" collapsed="false">
      <c r="F44" s="34"/>
    </row>
    <row r="45" customFormat="false" ht="12.75" hidden="false" customHeight="false" outlineLevel="0" collapsed="false">
      <c r="F45" s="34"/>
    </row>
    <row r="46" customFormat="false" ht="12.75" hidden="false" customHeight="false" outlineLevel="0" collapsed="false">
      <c r="F46" s="34"/>
    </row>
    <row r="47" customFormat="false" ht="12.75" hidden="false" customHeight="false" outlineLevel="0" collapsed="false">
      <c r="F47" s="34"/>
    </row>
    <row r="48" customFormat="false" ht="12.75" hidden="false" customHeight="false" outlineLevel="0" collapsed="false">
      <c r="F48" s="34"/>
    </row>
    <row r="49" customFormat="false" ht="12.75" hidden="false" customHeight="false" outlineLevel="0" collapsed="false">
      <c r="F49" s="34"/>
    </row>
    <row r="50" customFormat="false" ht="12.75" hidden="false" customHeight="false" outlineLevel="0" collapsed="false">
      <c r="F50" s="34"/>
    </row>
    <row r="51" customFormat="false" ht="12.75" hidden="false" customHeight="false" outlineLevel="0" collapsed="false">
      <c r="F51" s="34"/>
    </row>
    <row r="52" customFormat="false" ht="12.75" hidden="false" customHeight="false" outlineLevel="0" collapsed="false">
      <c r="F52" s="34"/>
    </row>
    <row r="53" customFormat="false" ht="12.75" hidden="false" customHeight="false" outlineLevel="0" collapsed="false">
      <c r="F53" s="34"/>
    </row>
    <row r="54" customFormat="false" ht="12.75" hidden="false" customHeight="false" outlineLevel="0" collapsed="false">
      <c r="F54" s="34"/>
    </row>
    <row r="55" customFormat="false" ht="12.75" hidden="false" customHeight="false" outlineLevel="0" collapsed="false">
      <c r="F55" s="34"/>
    </row>
    <row r="56" customFormat="false" ht="12.75" hidden="false" customHeight="false" outlineLevel="0" collapsed="false"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34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F82" s="34"/>
    </row>
    <row r="83" customFormat="false" ht="12.75" hidden="false" customHeight="false" outlineLevel="0" collapsed="false"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34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34"/>
    </row>
    <row r="91" customFormat="false" ht="12.75" hidden="false" customHeight="false" outlineLevel="0" collapsed="false">
      <c r="F91" s="34"/>
    </row>
    <row r="92" customFormat="false" ht="12.75" hidden="false" customHeight="false" outlineLevel="0" collapsed="false">
      <c r="F92" s="34"/>
    </row>
    <row r="93" customFormat="false" ht="12.75" hidden="false" customHeight="false" outlineLevel="0" collapsed="false">
      <c r="F93" s="34"/>
    </row>
    <row r="94" customFormat="false" ht="12.75" hidden="false" customHeight="false" outlineLevel="0" collapsed="false">
      <c r="F94" s="34"/>
    </row>
    <row r="95" customFormat="false" ht="12.75" hidden="false" customHeight="false" outlineLevel="0" collapsed="false">
      <c r="F95" s="34"/>
    </row>
    <row r="96" customFormat="false" ht="12.75" hidden="false" customHeight="false" outlineLevel="0" collapsed="false">
      <c r="F96" s="34"/>
    </row>
    <row r="97" customFormat="false" ht="12.75" hidden="false" customHeight="false" outlineLevel="0" collapsed="false">
      <c r="F97" s="34"/>
    </row>
    <row r="98" customFormat="false" ht="12.75" hidden="false" customHeight="false" outlineLevel="0" collapsed="false">
      <c r="F98" s="34"/>
    </row>
    <row r="99" customFormat="false" ht="12.75" hidden="false" customHeight="false" outlineLevel="0" collapsed="false">
      <c r="F99" s="34"/>
    </row>
    <row r="100" customFormat="false" ht="12.75" hidden="false" customHeight="false" outlineLevel="0" collapsed="false">
      <c r="F100" s="34"/>
    </row>
    <row r="101" customFormat="false" ht="12.75" hidden="false" customHeight="false" outlineLevel="0" collapsed="false">
      <c r="F101" s="34"/>
    </row>
    <row r="102" customFormat="false" ht="12.75" hidden="false" customHeight="false" outlineLevel="0" collapsed="false">
      <c r="F102" s="34"/>
    </row>
    <row r="103" customFormat="false" ht="12.75" hidden="false" customHeight="false" outlineLevel="0" collapsed="false">
      <c r="F103" s="34"/>
    </row>
    <row r="104" customFormat="false" ht="12.75" hidden="false" customHeight="false" outlineLevel="0" collapsed="false">
      <c r="F104" s="34"/>
    </row>
    <row r="105" customFormat="false" ht="12.75" hidden="false" customHeight="false" outlineLevel="0" collapsed="false">
      <c r="F105" s="34"/>
    </row>
    <row r="106" customFormat="false" ht="12.75" hidden="false" customHeight="false" outlineLevel="0" collapsed="false">
      <c r="F106" s="34"/>
    </row>
    <row r="107" customFormat="false" ht="12.75" hidden="false" customHeight="false" outlineLevel="0" collapsed="false">
      <c r="F107" s="34"/>
    </row>
    <row r="108" customFormat="false" ht="12.75" hidden="false" customHeight="false" outlineLevel="0" collapsed="false">
      <c r="F108" s="34"/>
    </row>
    <row r="109" customFormat="false" ht="12.75" hidden="false" customHeight="false" outlineLevel="0" collapsed="false">
      <c r="F109" s="34"/>
    </row>
    <row r="110" customFormat="false" ht="12.75" hidden="false" customHeight="false" outlineLevel="0" collapsed="false">
      <c r="F110" s="34"/>
    </row>
    <row r="111" customFormat="false" ht="12.75" hidden="false" customHeight="false" outlineLevel="0" collapsed="false">
      <c r="F111" s="34"/>
    </row>
    <row r="112" customFormat="false" ht="12.75" hidden="false" customHeight="false" outlineLevel="0" collapsed="false">
      <c r="F112" s="34"/>
    </row>
    <row r="113" customFormat="false" ht="12.75" hidden="false" customHeight="false" outlineLevel="0" collapsed="false">
      <c r="F113" s="34"/>
    </row>
    <row r="114" customFormat="false" ht="12.75" hidden="false" customHeight="false" outlineLevel="0" collapsed="false">
      <c r="F114" s="34"/>
    </row>
    <row r="115" customFormat="false" ht="12.75" hidden="false" customHeight="false" outlineLevel="0" collapsed="false">
      <c r="F115" s="34"/>
    </row>
    <row r="116" customFormat="false" ht="12.75" hidden="false" customHeight="false" outlineLevel="0" collapsed="false">
      <c r="F116" s="34"/>
    </row>
    <row r="117" customFormat="false" ht="12.75" hidden="false" customHeight="false" outlineLevel="0" collapsed="false">
      <c r="F117" s="34"/>
    </row>
    <row r="118" customFormat="false" ht="12.75" hidden="false" customHeight="false" outlineLevel="0" collapsed="false">
      <c r="F118" s="34"/>
    </row>
    <row r="119" customFormat="false" ht="12.75" hidden="false" customHeight="false" outlineLevel="0" collapsed="false">
      <c r="F119" s="34"/>
    </row>
    <row r="120" customFormat="false" ht="12.75" hidden="false" customHeight="false" outlineLevel="0" collapsed="false">
      <c r="F120" s="34"/>
    </row>
    <row r="121" customFormat="false" ht="12.75" hidden="false" customHeight="false" outlineLevel="0" collapsed="false">
      <c r="F121" s="34"/>
    </row>
    <row r="122" customFormat="false" ht="12.75" hidden="false" customHeight="false" outlineLevel="0" collapsed="false">
      <c r="F122" s="34"/>
    </row>
    <row r="123" customFormat="false" ht="12.75" hidden="false" customHeight="false" outlineLevel="0" collapsed="false">
      <c r="F123" s="34"/>
    </row>
    <row r="124" customFormat="false" ht="12.75" hidden="false" customHeight="false" outlineLevel="0" collapsed="false">
      <c r="F124" s="34"/>
    </row>
    <row r="125" customFormat="false" ht="12.75" hidden="false" customHeight="false" outlineLevel="0" collapsed="false">
      <c r="F125" s="34"/>
    </row>
    <row r="126" customFormat="false" ht="12.75" hidden="false" customHeight="false" outlineLevel="0" collapsed="false">
      <c r="F126" s="34"/>
    </row>
    <row r="127" customFormat="false" ht="12.75" hidden="false" customHeight="false" outlineLevel="0" collapsed="false">
      <c r="F127" s="34"/>
    </row>
    <row r="128" customFormat="false" ht="12.75" hidden="false" customHeight="false" outlineLevel="0" collapsed="false">
      <c r="F128" s="34"/>
    </row>
    <row r="129" customFormat="false" ht="12.75" hidden="false" customHeight="false" outlineLevel="0" collapsed="false">
      <c r="F129" s="34"/>
    </row>
    <row r="130" customFormat="false" ht="12.75" hidden="false" customHeight="false" outlineLevel="0" collapsed="false">
      <c r="F130" s="34"/>
    </row>
    <row r="131" customFormat="false" ht="12.75" hidden="false" customHeight="false" outlineLevel="0" collapsed="false">
      <c r="F131" s="34"/>
    </row>
    <row r="132" customFormat="false" ht="12.75" hidden="false" customHeight="false" outlineLevel="0" collapsed="false">
      <c r="F132" s="34"/>
    </row>
    <row r="133" customFormat="false" ht="12.75" hidden="false" customHeight="false" outlineLevel="0" collapsed="false">
      <c r="F133" s="34"/>
    </row>
    <row r="134" customFormat="false" ht="12.75" hidden="false" customHeight="false" outlineLevel="0" collapsed="false">
      <c r="F134" s="34"/>
    </row>
    <row r="135" customFormat="false" ht="12.75" hidden="false" customHeight="false" outlineLevel="0" collapsed="false">
      <c r="F135" s="34"/>
    </row>
    <row r="136" customFormat="false" ht="12.75" hidden="false" customHeight="false" outlineLevel="0" collapsed="false">
      <c r="F136" s="34"/>
    </row>
    <row r="137" customFormat="false" ht="12.75" hidden="false" customHeight="false" outlineLevel="0" collapsed="false">
      <c r="F137" s="34"/>
    </row>
    <row r="138" customFormat="false" ht="12.75" hidden="false" customHeight="false" outlineLevel="0" collapsed="false">
      <c r="F138" s="34"/>
    </row>
    <row r="139" customFormat="false" ht="12.75" hidden="false" customHeight="false" outlineLevel="0" collapsed="false">
      <c r="F139" s="34"/>
    </row>
    <row r="140" customFormat="false" ht="12.75" hidden="false" customHeight="false" outlineLevel="0" collapsed="false">
      <c r="F140" s="34"/>
    </row>
    <row r="141" customFormat="false" ht="12.75" hidden="false" customHeight="false" outlineLevel="0" collapsed="false">
      <c r="F141" s="34"/>
    </row>
    <row r="142" customFormat="false" ht="12.75" hidden="false" customHeight="false" outlineLevel="0" collapsed="false">
      <c r="F142" s="34"/>
    </row>
    <row r="143" customFormat="false" ht="12.75" hidden="false" customHeight="false" outlineLevel="0" collapsed="false">
      <c r="F143" s="34"/>
    </row>
    <row r="144" customFormat="false" ht="12.75" hidden="false" customHeight="false" outlineLevel="0" collapsed="false">
      <c r="F144" s="34"/>
    </row>
    <row r="145" customFormat="false" ht="12.75" hidden="false" customHeight="false" outlineLevel="0" collapsed="false">
      <c r="F145" s="34"/>
    </row>
    <row r="146" customFormat="false" ht="12.75" hidden="false" customHeight="false" outlineLevel="0" collapsed="false">
      <c r="F146" s="34"/>
    </row>
    <row r="147" customFormat="false" ht="12.75" hidden="false" customHeight="false" outlineLevel="0" collapsed="false">
      <c r="F147" s="34"/>
    </row>
    <row r="148" customFormat="false" ht="12.75" hidden="false" customHeight="false" outlineLevel="0" collapsed="false">
      <c r="F148" s="34"/>
    </row>
    <row r="149" customFormat="false" ht="12.75" hidden="false" customHeight="false" outlineLevel="0" collapsed="false">
      <c r="F149" s="34"/>
    </row>
    <row r="150" customFormat="false" ht="12.75" hidden="false" customHeight="false" outlineLevel="0" collapsed="false">
      <c r="F150" s="34"/>
    </row>
    <row r="151" customFormat="false" ht="12.75" hidden="false" customHeight="false" outlineLevel="0" collapsed="false">
      <c r="F151" s="34"/>
    </row>
    <row r="152" customFormat="false" ht="12.75" hidden="false" customHeight="false" outlineLevel="0" collapsed="false">
      <c r="F152" s="34"/>
    </row>
    <row r="153" customFormat="false" ht="12.75" hidden="false" customHeight="false" outlineLevel="0" collapsed="false">
      <c r="F153" s="34"/>
    </row>
    <row r="154" customFormat="false" ht="12.75" hidden="false" customHeight="false" outlineLevel="0" collapsed="false">
      <c r="F154" s="34"/>
    </row>
    <row r="155" customFormat="false" ht="12.75" hidden="false" customHeight="false" outlineLevel="0" collapsed="false">
      <c r="F155" s="34"/>
    </row>
    <row r="156" customFormat="false" ht="12.75" hidden="false" customHeight="false" outlineLevel="0" collapsed="false">
      <c r="F156" s="34"/>
    </row>
    <row r="157" customFormat="false" ht="12.75" hidden="false" customHeight="false" outlineLevel="0" collapsed="false">
      <c r="F157" s="34"/>
    </row>
    <row r="158" customFormat="false" ht="12.75" hidden="false" customHeight="false" outlineLevel="0" collapsed="false">
      <c r="F158" s="34"/>
    </row>
    <row r="159" customFormat="false" ht="12.75" hidden="false" customHeight="false" outlineLevel="0" collapsed="false">
      <c r="F159" s="34"/>
    </row>
    <row r="160" customFormat="false" ht="12.75" hidden="false" customHeight="false" outlineLevel="0" collapsed="false">
      <c r="F160" s="34"/>
    </row>
    <row r="161" customFormat="false" ht="12.75" hidden="false" customHeight="false" outlineLevel="0" collapsed="false">
      <c r="F161" s="34"/>
    </row>
    <row r="162" customFormat="false" ht="12.75" hidden="false" customHeight="false" outlineLevel="0" collapsed="false">
      <c r="F162" s="34"/>
    </row>
    <row r="163" customFormat="false" ht="12.75" hidden="false" customHeight="false" outlineLevel="0" collapsed="false">
      <c r="F163" s="34"/>
    </row>
    <row r="164" customFormat="false" ht="12.75" hidden="false" customHeight="false" outlineLevel="0" collapsed="false">
      <c r="F164" s="34"/>
    </row>
    <row r="165" customFormat="false" ht="12.75" hidden="false" customHeight="false" outlineLevel="0" collapsed="false">
      <c r="F165" s="34"/>
    </row>
    <row r="166" customFormat="false" ht="12.75" hidden="false" customHeight="false" outlineLevel="0" collapsed="false">
      <c r="F166" s="34"/>
    </row>
    <row r="167" customFormat="false" ht="12.75" hidden="false" customHeight="false" outlineLevel="0" collapsed="false">
      <c r="F167" s="34"/>
    </row>
    <row r="168" customFormat="false" ht="12.75" hidden="false" customHeight="false" outlineLevel="0" collapsed="false">
      <c r="F168" s="34"/>
    </row>
    <row r="169" customFormat="false" ht="12.75" hidden="false" customHeight="false" outlineLevel="0" collapsed="false">
      <c r="F169" s="34"/>
    </row>
    <row r="170" customFormat="false" ht="12.75" hidden="false" customHeight="false" outlineLevel="0" collapsed="false">
      <c r="F170" s="34"/>
    </row>
    <row r="171" customFormat="false" ht="12.75" hidden="false" customHeight="false" outlineLevel="0" collapsed="false">
      <c r="F171" s="34"/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F173" s="34"/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F175" s="34"/>
    </row>
    <row r="176" customFormat="false" ht="12.75" hidden="false" customHeight="false" outlineLevel="0" collapsed="false">
      <c r="F176" s="34"/>
    </row>
    <row r="177" customFormat="false" ht="12.75" hidden="false" customHeight="false" outlineLevel="0" collapsed="false">
      <c r="F177" s="34"/>
    </row>
    <row r="178" customFormat="false" ht="12.75" hidden="false" customHeight="false" outlineLevel="0" collapsed="false">
      <c r="F178" s="34"/>
    </row>
    <row r="179" customFormat="false" ht="12.75" hidden="false" customHeight="false" outlineLevel="0" collapsed="false">
      <c r="F179" s="34"/>
    </row>
    <row r="180" customFormat="false" ht="12.75" hidden="false" customHeight="false" outlineLevel="0" collapsed="false">
      <c r="F180" s="34"/>
    </row>
    <row r="181" customFormat="false" ht="12.75" hidden="false" customHeight="false" outlineLevel="0" collapsed="false">
      <c r="F181" s="34"/>
    </row>
    <row r="182" customFormat="false" ht="12.75" hidden="false" customHeight="false" outlineLevel="0" collapsed="false">
      <c r="F182" s="34"/>
    </row>
    <row r="183" customFormat="false" ht="12.75" hidden="false" customHeight="false" outlineLevel="0" collapsed="false">
      <c r="F183" s="34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8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4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4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8"/>
      <c r="FO8" s="38"/>
    </row>
    <row r="9" customFormat="false" ht="12.75" hidden="false" customHeight="false" outlineLevel="0" collapsed="false">
      <c r="A9" s="1"/>
      <c r="D9" s="34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</row>
    <row r="10" customFormat="false" ht="12.75" hidden="false" customHeight="false" outlineLevel="0" collapsed="false">
      <c r="A10" s="1"/>
      <c r="D10" s="37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9"/>
      <c r="DO10" s="39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8"/>
      <c r="FK10" s="39"/>
      <c r="FL10" s="39"/>
      <c r="FM10" s="39"/>
      <c r="FN10" s="39"/>
      <c r="FO10" s="40"/>
    </row>
    <row r="11" customFormat="false" ht="12.75" hidden="false" customHeight="false" outlineLevel="0" collapsed="false">
      <c r="A11" s="1"/>
      <c r="D11" s="3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9"/>
      <c r="FL11" s="39"/>
      <c r="FM11" s="39"/>
      <c r="FN11" s="39"/>
      <c r="FO11" s="33"/>
    </row>
    <row r="12" customFormat="false" ht="12.75" hidden="false" customHeight="false" outlineLevel="0" collapsed="false">
      <c r="A12" s="41"/>
      <c r="B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8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4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4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8"/>
      <c r="FP8" s="38"/>
    </row>
    <row r="9" customFormat="false" ht="12.75" hidden="false" customHeight="false" outlineLevel="0" collapsed="false">
      <c r="A9" s="1"/>
      <c r="D9" s="34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</row>
    <row r="10" customFormat="false" ht="12.75" hidden="false" customHeight="false" outlineLevel="0" collapsed="false">
      <c r="A10" s="1"/>
      <c r="D10" s="37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9"/>
      <c r="DP10" s="39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9"/>
      <c r="FL10" s="39"/>
      <c r="FM10" s="39"/>
      <c r="FN10" s="39"/>
      <c r="FO10" s="39"/>
      <c r="FP10" s="38"/>
    </row>
    <row r="11" customFormat="false" ht="12.75" hidden="false" customHeight="false" outlineLevel="0" collapsed="false">
      <c r="A11" s="1"/>
      <c r="D11" s="3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8"/>
    </row>
    <row r="12" customFormat="false" ht="12.75" hidden="false" customHeight="false" outlineLevel="0" collapsed="false">
      <c r="A12" s="41"/>
      <c r="B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lastPrinted>2000-07-18T13:05:17Z</cp:lastPrinted>
  <cp:revision>0</cp:revision>
  <dc:subject/>
  <dc:title/>
</cp:coreProperties>
</file>