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DY$1:$G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52">
  <si>
    <t xml:space="preserve">EOL APPROVAL FORM JUlY 18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Sempra Energy Trading Corp</t>
  </si>
  <si>
    <t xml:space="preserve">Amend</t>
  </si>
  <si>
    <t xml:space="preserve">Open for Financial power</t>
  </si>
  <si>
    <t xml:space="preserve">President &amp; Fellows of Harvard College</t>
  </si>
  <si>
    <t xml:space="preserve">Declined</t>
  </si>
  <si>
    <t xml:space="preserve">Interested in guest id only; will trade once company documents are in place</t>
  </si>
  <si>
    <t xml:space="preserve">Utility.com, Inc.</t>
  </si>
  <si>
    <t xml:space="preserve">Not interested in trading</t>
  </si>
  <si>
    <t xml:space="preserve">Wilmar Pipelines, Inc.</t>
  </si>
  <si>
    <t xml:space="preserve">Interested in guest id only</t>
  </si>
  <si>
    <t xml:space="preserve">Delta Air Lines</t>
  </si>
  <si>
    <t xml:space="preserve">X</t>
  </si>
  <si>
    <t xml:space="preserve">Newmont Mining Corporation</t>
  </si>
  <si>
    <t xml:space="preserve"> </t>
  </si>
  <si>
    <t xml:space="preserve">Aluminum Fin LME Lookalike</t>
  </si>
  <si>
    <t xml:space="preserve">AUS Weather CDD Swap</t>
  </si>
  <si>
    <t xml:space="preserve">AUS Weather HDD Swap</t>
  </si>
  <si>
    <t xml:space="preserve">Brent Lookalike IPE Cal Spd</t>
  </si>
  <si>
    <t xml:space="preserve">Copper Fin LME Lookalike</t>
  </si>
  <si>
    <t xml:space="preserve">FR Wthr HDD Swap</t>
  </si>
  <si>
    <t xml:space="preserve">Gasoil CIF Diff</t>
  </si>
  <si>
    <t xml:space="preserve">Gasoil CIF Med Diff</t>
  </si>
  <si>
    <t xml:space="preserve">Gasoil Lookalike IPE Cal Spd</t>
  </si>
  <si>
    <t xml:space="preserve">Gasoil MOM Dif</t>
  </si>
  <si>
    <t xml:space="preserve">Jet CIF Diff</t>
  </si>
  <si>
    <t xml:space="preserve">JPN Weather CDD Swap</t>
  </si>
  <si>
    <t xml:space="preserve">JPN Weather HDD Swap</t>
  </si>
  <si>
    <t xml:space="preserve">Pulp Phy Fwd</t>
  </si>
  <si>
    <t xml:space="preserve">SWE Wthr HDD Swap</t>
  </si>
  <si>
    <t xml:space="preserve">UK Naphtha Financial Swap</t>
  </si>
  <si>
    <t xml:space="preserve">UK Propane Financial Spread</t>
  </si>
  <si>
    <t xml:space="preserve">UK Propane FOB Financial Swap</t>
  </si>
  <si>
    <t xml:space="preserve">US Bandwidth OC-12c Phy Fwd</t>
  </si>
  <si>
    <t xml:space="preserve">US Bandwidth OC-48c Phy Fwd</t>
  </si>
  <si>
    <t xml:space="preserve">US Copper Fin COMEX Lookalike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Park Fwd FIRM</t>
  </si>
  <si>
    <t xml:space="preserve">US Gas Phy WDRW Fwd FIRM</t>
  </si>
  <si>
    <t xml:space="preserve">Enron Etity</t>
  </si>
  <si>
    <t xml:space="preserve">Metallgesellschaft Ltd</t>
  </si>
  <si>
    <t xml:space="preserve">Enron Capital &amp; Trade Resources International Corp. through EEFT</t>
  </si>
  <si>
    <t xml:space="preserve">Metallgesellschaft Limited</t>
  </si>
  <si>
    <t xml:space="preserve">Enron Nordic Energy</t>
  </si>
  <si>
    <t xml:space="preserve">Transwestern Pipeline Company</t>
  </si>
  <si>
    <t xml:space="preserve">Enron Petrochemicals Company, Div of Enron Liquids Fuels, Inc.</t>
  </si>
  <si>
    <t xml:space="preserve">Enron Clean Fuels Company (Div. OF EGLI)</t>
  </si>
  <si>
    <t xml:space="preserve">Amen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4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18</v>
      </c>
      <c r="B8" s="1" t="s">
        <v>199</v>
      </c>
      <c r="C8" s="32" t="n">
        <v>57508</v>
      </c>
      <c r="D8" s="33" t="s">
        <v>200</v>
      </c>
      <c r="E8" s="1" t="s">
        <v>201</v>
      </c>
      <c r="F8" s="34" t="s">
        <v>202</v>
      </c>
      <c r="GB8" s="35"/>
      <c r="GC8" s="35"/>
    </row>
    <row r="9" customFormat="false" ht="38.25" hidden="false" customHeight="false" outlineLevel="0" collapsed="false">
      <c r="A9" s="1" t="n">
        <v>718</v>
      </c>
      <c r="B9" s="1" t="s">
        <v>199</v>
      </c>
      <c r="C9" s="2" t="n">
        <v>3772</v>
      </c>
      <c r="D9" s="1" t="s">
        <v>203</v>
      </c>
      <c r="E9" s="1" t="s">
        <v>204</v>
      </c>
      <c r="F9" s="34" t="s">
        <v>205</v>
      </c>
    </row>
    <row r="10" customFormat="false" ht="12.75" hidden="false" customHeight="false" outlineLevel="0" collapsed="false">
      <c r="A10" s="1" t="n">
        <v>718</v>
      </c>
      <c r="B10" s="1" t="s">
        <v>199</v>
      </c>
      <c r="D10" s="1" t="s">
        <v>206</v>
      </c>
      <c r="E10" s="1" t="s">
        <v>204</v>
      </c>
      <c r="F10" s="34" t="s">
        <v>207</v>
      </c>
    </row>
    <row r="11" customFormat="false" ht="12.75" hidden="false" customHeight="false" outlineLevel="0" collapsed="false">
      <c r="A11" s="1" t="n">
        <v>718</v>
      </c>
      <c r="B11" s="1" t="s">
        <v>199</v>
      </c>
      <c r="C11" s="2" t="n">
        <v>97298</v>
      </c>
      <c r="D11" s="1" t="s">
        <v>208</v>
      </c>
      <c r="E11" s="1" t="s">
        <v>204</v>
      </c>
      <c r="F11" s="34" t="s">
        <v>209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</row>
    <row r="12" customFormat="false" ht="12.75" hidden="false" customHeight="false" outlineLevel="0" collapsed="false">
      <c r="A12" s="1" t="n">
        <v>718</v>
      </c>
      <c r="B12" s="1" t="s">
        <v>199</v>
      </c>
      <c r="C12" s="2" t="n">
        <v>51127</v>
      </c>
      <c r="D12" s="1" t="s">
        <v>210</v>
      </c>
      <c r="F12" s="34"/>
      <c r="G12" s="36" t="s">
        <v>211</v>
      </c>
      <c r="H12" s="36" t="s">
        <v>211</v>
      </c>
      <c r="I12" s="36" t="s">
        <v>211</v>
      </c>
      <c r="J12" s="36" t="s">
        <v>211</v>
      </c>
      <c r="K12" s="36" t="s">
        <v>211</v>
      </c>
      <c r="L12" s="36" t="s">
        <v>211</v>
      </c>
      <c r="M12" s="36" t="s">
        <v>211</v>
      </c>
      <c r="N12" s="36" t="s">
        <v>211</v>
      </c>
      <c r="O12" s="36" t="s">
        <v>211</v>
      </c>
      <c r="P12" s="36" t="s">
        <v>211</v>
      </c>
      <c r="Q12" s="36" t="s">
        <v>211</v>
      </c>
      <c r="R12" s="36" t="s">
        <v>211</v>
      </c>
      <c r="S12" s="36" t="s">
        <v>211</v>
      </c>
      <c r="T12" s="36" t="s">
        <v>211</v>
      </c>
      <c r="U12" s="36" t="s">
        <v>211</v>
      </c>
      <c r="V12" s="36" t="s">
        <v>211</v>
      </c>
      <c r="W12" s="36" t="s">
        <v>211</v>
      </c>
      <c r="X12" s="36" t="s">
        <v>211</v>
      </c>
      <c r="Y12" s="36" t="s">
        <v>211</v>
      </c>
      <c r="Z12" s="36" t="s">
        <v>211</v>
      </c>
      <c r="AA12" s="36" t="s">
        <v>211</v>
      </c>
      <c r="AB12" s="36" t="s">
        <v>211</v>
      </c>
      <c r="AC12" s="36" t="s">
        <v>211</v>
      </c>
      <c r="AD12" s="36" t="s">
        <v>211</v>
      </c>
      <c r="AE12" s="36" t="s">
        <v>211</v>
      </c>
      <c r="AF12" s="36" t="s">
        <v>211</v>
      </c>
      <c r="AG12" s="36" t="s">
        <v>211</v>
      </c>
      <c r="AH12" s="36" t="s">
        <v>211</v>
      </c>
      <c r="AI12" s="36" t="s">
        <v>211</v>
      </c>
      <c r="AJ12" s="36" t="s">
        <v>211</v>
      </c>
      <c r="AK12" s="36" t="s">
        <v>211</v>
      </c>
      <c r="AL12" s="36" t="s">
        <v>211</v>
      </c>
      <c r="AM12" s="36" t="s">
        <v>211</v>
      </c>
      <c r="AN12" s="36" t="s">
        <v>211</v>
      </c>
      <c r="AO12" s="36" t="s">
        <v>211</v>
      </c>
      <c r="AP12" s="36" t="s">
        <v>211</v>
      </c>
      <c r="AQ12" s="36" t="s">
        <v>211</v>
      </c>
      <c r="AR12" s="36" t="s">
        <v>211</v>
      </c>
      <c r="AS12" s="36" t="s">
        <v>211</v>
      </c>
      <c r="AT12" s="36" t="s">
        <v>211</v>
      </c>
      <c r="AU12" s="36" t="s">
        <v>211</v>
      </c>
      <c r="AV12" s="36" t="s">
        <v>211</v>
      </c>
      <c r="AW12" s="36" t="s">
        <v>211</v>
      </c>
      <c r="AX12" s="36" t="s">
        <v>211</v>
      </c>
      <c r="AY12" s="36" t="s">
        <v>211</v>
      </c>
      <c r="AZ12" s="36" t="s">
        <v>211</v>
      </c>
      <c r="BA12" s="36" t="s">
        <v>211</v>
      </c>
      <c r="BB12" s="36" t="s">
        <v>211</v>
      </c>
      <c r="BC12" s="36" t="s">
        <v>211</v>
      </c>
      <c r="BD12" s="36" t="s">
        <v>211</v>
      </c>
      <c r="BE12" s="36" t="s">
        <v>211</v>
      </c>
      <c r="BF12" s="36" t="s">
        <v>211</v>
      </c>
      <c r="BG12" s="36" t="s">
        <v>211</v>
      </c>
      <c r="BH12" s="36" t="s">
        <v>211</v>
      </c>
      <c r="BI12" s="36" t="s">
        <v>211</v>
      </c>
      <c r="BJ12" s="36" t="s">
        <v>211</v>
      </c>
      <c r="BK12" s="36" t="s">
        <v>211</v>
      </c>
      <c r="BL12" s="36" t="s">
        <v>211</v>
      </c>
      <c r="BM12" s="36" t="s">
        <v>211</v>
      </c>
      <c r="BN12" s="36" t="s">
        <v>211</v>
      </c>
      <c r="BO12" s="36" t="s">
        <v>211</v>
      </c>
      <c r="BP12" s="36" t="s">
        <v>211</v>
      </c>
      <c r="BQ12" s="36" t="s">
        <v>211</v>
      </c>
      <c r="BR12" s="36" t="s">
        <v>211</v>
      </c>
      <c r="BS12" s="36" t="s">
        <v>211</v>
      </c>
      <c r="BT12" s="36" t="s">
        <v>211</v>
      </c>
      <c r="BU12" s="36" t="s">
        <v>211</v>
      </c>
      <c r="BV12" s="36" t="s">
        <v>211</v>
      </c>
      <c r="BW12" s="36" t="s">
        <v>211</v>
      </c>
      <c r="BX12" s="36" t="s">
        <v>211</v>
      </c>
      <c r="BY12" s="36" t="s">
        <v>211</v>
      </c>
      <c r="BZ12" s="36" t="s">
        <v>211</v>
      </c>
      <c r="CA12" s="36" t="s">
        <v>211</v>
      </c>
      <c r="CB12" s="36" t="s">
        <v>211</v>
      </c>
      <c r="CC12" s="36" t="s">
        <v>211</v>
      </c>
      <c r="CD12" s="36" t="s">
        <v>211</v>
      </c>
      <c r="CE12" s="36" t="s">
        <v>211</v>
      </c>
      <c r="CF12" s="36" t="s">
        <v>211</v>
      </c>
      <c r="CG12" s="36" t="s">
        <v>211</v>
      </c>
      <c r="CH12" s="36" t="s">
        <v>211</v>
      </c>
      <c r="CI12" s="36" t="s">
        <v>211</v>
      </c>
      <c r="CJ12" s="36" t="s">
        <v>211</v>
      </c>
      <c r="CK12" s="36" t="s">
        <v>211</v>
      </c>
      <c r="CL12" s="36" t="s">
        <v>211</v>
      </c>
      <c r="CM12" s="36" t="s">
        <v>211</v>
      </c>
      <c r="CN12" s="36" t="s">
        <v>211</v>
      </c>
      <c r="CO12" s="36" t="s">
        <v>211</v>
      </c>
      <c r="CP12" s="36" t="s">
        <v>211</v>
      </c>
      <c r="CQ12" s="36" t="s">
        <v>211</v>
      </c>
      <c r="CR12" s="36" t="s">
        <v>211</v>
      </c>
      <c r="CS12" s="36" t="s">
        <v>211</v>
      </c>
      <c r="CT12" s="36" t="s">
        <v>211</v>
      </c>
      <c r="CU12" s="36" t="s">
        <v>211</v>
      </c>
      <c r="CV12" s="36" t="s">
        <v>211</v>
      </c>
      <c r="CW12" s="36" t="s">
        <v>211</v>
      </c>
      <c r="CX12" s="36" t="s">
        <v>211</v>
      </c>
      <c r="CY12" s="36" t="s">
        <v>211</v>
      </c>
      <c r="CZ12" s="36" t="s">
        <v>211</v>
      </c>
      <c r="DA12" s="36" t="s">
        <v>211</v>
      </c>
      <c r="DB12" s="36" t="s">
        <v>211</v>
      </c>
      <c r="DC12" s="36" t="s">
        <v>211</v>
      </c>
      <c r="DD12" s="36" t="s">
        <v>211</v>
      </c>
      <c r="DE12" s="36" t="s">
        <v>211</v>
      </c>
      <c r="DF12" s="36" t="s">
        <v>211</v>
      </c>
      <c r="DG12" s="36" t="s">
        <v>211</v>
      </c>
      <c r="DH12" s="36" t="s">
        <v>211</v>
      </c>
      <c r="DI12" s="36" t="s">
        <v>211</v>
      </c>
      <c r="DJ12" s="36" t="s">
        <v>211</v>
      </c>
      <c r="DK12" s="36" t="s">
        <v>211</v>
      </c>
      <c r="DL12" s="36" t="s">
        <v>211</v>
      </c>
      <c r="DM12" s="36" t="s">
        <v>211</v>
      </c>
      <c r="DN12" s="36" t="s">
        <v>211</v>
      </c>
      <c r="DO12" s="36" t="s">
        <v>211</v>
      </c>
      <c r="DP12" s="36" t="s">
        <v>211</v>
      </c>
      <c r="DQ12" s="36" t="s">
        <v>211</v>
      </c>
      <c r="DR12" s="36" t="s">
        <v>211</v>
      </c>
      <c r="DS12" s="36" t="s">
        <v>211</v>
      </c>
      <c r="DT12" s="36" t="s">
        <v>211</v>
      </c>
      <c r="DU12" s="36" t="s">
        <v>211</v>
      </c>
      <c r="DV12" s="36" t="s">
        <v>211</v>
      </c>
      <c r="DW12" s="36" t="s">
        <v>211</v>
      </c>
      <c r="DX12" s="36" t="s">
        <v>211</v>
      </c>
      <c r="DY12" s="36" t="s">
        <v>211</v>
      </c>
      <c r="DZ12" s="36" t="s">
        <v>211</v>
      </c>
      <c r="EA12" s="36" t="s">
        <v>211</v>
      </c>
      <c r="EB12" s="36" t="s">
        <v>211</v>
      </c>
      <c r="EC12" s="36" t="s">
        <v>211</v>
      </c>
      <c r="ED12" s="36" t="s">
        <v>211</v>
      </c>
      <c r="EE12" s="36" t="s">
        <v>211</v>
      </c>
      <c r="EF12" s="36" t="s">
        <v>211</v>
      </c>
      <c r="EG12" s="36" t="s">
        <v>211</v>
      </c>
      <c r="EH12" s="36" t="s">
        <v>211</v>
      </c>
      <c r="EI12" s="36" t="s">
        <v>211</v>
      </c>
      <c r="EJ12" s="36" t="s">
        <v>211</v>
      </c>
      <c r="EK12" s="36" t="s">
        <v>211</v>
      </c>
      <c r="EL12" s="36" t="s">
        <v>211</v>
      </c>
      <c r="EM12" s="36" t="s">
        <v>211</v>
      </c>
      <c r="EN12" s="36" t="s">
        <v>211</v>
      </c>
      <c r="EO12" s="36" t="s">
        <v>211</v>
      </c>
      <c r="EP12" s="36" t="s">
        <v>211</v>
      </c>
      <c r="EQ12" s="36" t="s">
        <v>211</v>
      </c>
      <c r="ER12" s="36" t="s">
        <v>211</v>
      </c>
      <c r="ES12" s="36" t="s">
        <v>211</v>
      </c>
      <c r="ET12" s="36" t="s">
        <v>211</v>
      </c>
      <c r="EU12" s="36" t="s">
        <v>211</v>
      </c>
      <c r="EV12" s="36"/>
      <c r="EW12" s="36"/>
      <c r="EX12" s="36"/>
      <c r="EY12" s="36" t="s">
        <v>211</v>
      </c>
      <c r="EZ12" s="36" t="s">
        <v>211</v>
      </c>
      <c r="FA12" s="36" t="s">
        <v>211</v>
      </c>
      <c r="FB12" s="36" t="s">
        <v>211</v>
      </c>
      <c r="FC12" s="36" t="s">
        <v>211</v>
      </c>
      <c r="FD12" s="36" t="s">
        <v>211</v>
      </c>
      <c r="FE12" s="36" t="s">
        <v>211</v>
      </c>
      <c r="FF12" s="36" t="s">
        <v>211</v>
      </c>
      <c r="FG12" s="36" t="s">
        <v>211</v>
      </c>
      <c r="FH12" s="36" t="s">
        <v>211</v>
      </c>
      <c r="FI12" s="36" t="s">
        <v>211</v>
      </c>
      <c r="FJ12" s="36" t="s">
        <v>211</v>
      </c>
      <c r="FK12" s="36" t="s">
        <v>211</v>
      </c>
      <c r="FL12" s="36" t="s">
        <v>211</v>
      </c>
      <c r="FM12" s="36" t="s">
        <v>211</v>
      </c>
      <c r="FN12" s="36" t="s">
        <v>211</v>
      </c>
      <c r="FO12" s="36" t="s">
        <v>211</v>
      </c>
      <c r="FP12" s="36" t="s">
        <v>211</v>
      </c>
      <c r="FQ12" s="36"/>
      <c r="FR12" s="36"/>
      <c r="FS12" s="36" t="s">
        <v>211</v>
      </c>
      <c r="FT12" s="36" t="s">
        <v>211</v>
      </c>
      <c r="FU12" s="36" t="s">
        <v>211</v>
      </c>
      <c r="FV12" s="36" t="s">
        <v>211</v>
      </c>
      <c r="FW12" s="36" t="s">
        <v>211</v>
      </c>
      <c r="FX12" s="36" t="s">
        <v>211</v>
      </c>
      <c r="FY12" s="36" t="s">
        <v>211</v>
      </c>
      <c r="FZ12" s="36" t="s">
        <v>211</v>
      </c>
      <c r="GA12" s="36" t="s">
        <v>211</v>
      </c>
      <c r="GB12" s="36" t="s">
        <v>211</v>
      </c>
      <c r="GC12" s="36" t="s">
        <v>211</v>
      </c>
    </row>
    <row r="13" customFormat="false" ht="12.75" hidden="false" customHeight="false" outlineLevel="0" collapsed="false">
      <c r="A13" s="1" t="n">
        <v>718</v>
      </c>
      <c r="B13" s="1" t="s">
        <v>199</v>
      </c>
      <c r="C13" s="2" t="n">
        <v>65964</v>
      </c>
      <c r="D13" s="1" t="s">
        <v>212</v>
      </c>
      <c r="F13" s="34"/>
      <c r="G13" s="36" t="s">
        <v>211</v>
      </c>
      <c r="H13" s="36" t="s">
        <v>211</v>
      </c>
      <c r="I13" s="36" t="s">
        <v>211</v>
      </c>
      <c r="J13" s="36" t="s">
        <v>211</v>
      </c>
      <c r="K13" s="36" t="s">
        <v>211</v>
      </c>
      <c r="L13" s="36" t="s">
        <v>211</v>
      </c>
      <c r="M13" s="36" t="s">
        <v>211</v>
      </c>
      <c r="N13" s="36" t="s">
        <v>211</v>
      </c>
      <c r="O13" s="36" t="s">
        <v>211</v>
      </c>
      <c r="P13" s="36" t="s">
        <v>211</v>
      </c>
      <c r="Q13" s="36" t="s">
        <v>211</v>
      </c>
      <c r="R13" s="36" t="s">
        <v>211</v>
      </c>
      <c r="S13" s="36" t="s">
        <v>211</v>
      </c>
      <c r="T13" s="36" t="s">
        <v>211</v>
      </c>
      <c r="U13" s="36" t="s">
        <v>211</v>
      </c>
      <c r="V13" s="36" t="s">
        <v>211</v>
      </c>
      <c r="W13" s="36" t="s">
        <v>211</v>
      </c>
      <c r="X13" s="36" t="s">
        <v>211</v>
      </c>
      <c r="Y13" s="36" t="s">
        <v>211</v>
      </c>
      <c r="Z13" s="36" t="s">
        <v>211</v>
      </c>
      <c r="AA13" s="36" t="s">
        <v>211</v>
      </c>
      <c r="AB13" s="36" t="s">
        <v>211</v>
      </c>
      <c r="AC13" s="36" t="s">
        <v>211</v>
      </c>
      <c r="AD13" s="36" t="s">
        <v>211</v>
      </c>
      <c r="AE13" s="36" t="s">
        <v>211</v>
      </c>
      <c r="AF13" s="36" t="s">
        <v>211</v>
      </c>
      <c r="AG13" s="36" t="s">
        <v>211</v>
      </c>
      <c r="AH13" s="36" t="s">
        <v>211</v>
      </c>
      <c r="AI13" s="36" t="s">
        <v>211</v>
      </c>
      <c r="AJ13" s="36" t="s">
        <v>211</v>
      </c>
      <c r="AK13" s="36" t="s">
        <v>211</v>
      </c>
      <c r="AL13" s="36" t="s">
        <v>211</v>
      </c>
      <c r="AM13" s="36" t="s">
        <v>211</v>
      </c>
      <c r="AN13" s="36" t="s">
        <v>211</v>
      </c>
      <c r="AO13" s="36" t="s">
        <v>211</v>
      </c>
      <c r="AP13" s="36" t="s">
        <v>211</v>
      </c>
      <c r="AQ13" s="36" t="s">
        <v>211</v>
      </c>
      <c r="AR13" s="36" t="s">
        <v>211</v>
      </c>
      <c r="AS13" s="36" t="s">
        <v>211</v>
      </c>
      <c r="AT13" s="36" t="s">
        <v>211</v>
      </c>
      <c r="AU13" s="36" t="s">
        <v>211</v>
      </c>
      <c r="AV13" s="36" t="s">
        <v>211</v>
      </c>
      <c r="AW13" s="36" t="s">
        <v>211</v>
      </c>
      <c r="AX13" s="36" t="s">
        <v>211</v>
      </c>
      <c r="AY13" s="36" t="s">
        <v>211</v>
      </c>
      <c r="AZ13" s="36" t="s">
        <v>211</v>
      </c>
      <c r="BA13" s="36" t="s">
        <v>211</v>
      </c>
      <c r="BB13" s="36" t="s">
        <v>211</v>
      </c>
      <c r="BC13" s="36" t="s">
        <v>211</v>
      </c>
      <c r="BD13" s="36" t="s">
        <v>211</v>
      </c>
      <c r="BE13" s="36" t="s">
        <v>211</v>
      </c>
      <c r="BF13" s="36" t="s">
        <v>211</v>
      </c>
      <c r="BG13" s="36" t="s">
        <v>211</v>
      </c>
      <c r="BH13" s="36" t="s">
        <v>211</v>
      </c>
      <c r="BI13" s="36" t="s">
        <v>211</v>
      </c>
      <c r="BJ13" s="36" t="s">
        <v>211</v>
      </c>
      <c r="BK13" s="36" t="s">
        <v>211</v>
      </c>
      <c r="BL13" s="36" t="s">
        <v>211</v>
      </c>
      <c r="BM13" s="36" t="s">
        <v>211</v>
      </c>
      <c r="BN13" s="36" t="s">
        <v>211</v>
      </c>
      <c r="BO13" s="36" t="s">
        <v>211</v>
      </c>
      <c r="BP13" s="36" t="s">
        <v>211</v>
      </c>
      <c r="BQ13" s="36" t="s">
        <v>211</v>
      </c>
      <c r="BR13" s="36" t="s">
        <v>211</v>
      </c>
      <c r="BS13" s="36" t="s">
        <v>211</v>
      </c>
      <c r="BT13" s="36" t="s">
        <v>211</v>
      </c>
      <c r="BU13" s="36" t="s">
        <v>211</v>
      </c>
      <c r="BV13" s="36" t="s">
        <v>211</v>
      </c>
      <c r="BW13" s="36" t="s">
        <v>211</v>
      </c>
      <c r="BX13" s="36" t="s">
        <v>211</v>
      </c>
      <c r="BY13" s="36" t="s">
        <v>211</v>
      </c>
      <c r="BZ13" s="36" t="s">
        <v>211</v>
      </c>
      <c r="CA13" s="36" t="s">
        <v>211</v>
      </c>
      <c r="CB13" s="36" t="s">
        <v>211</v>
      </c>
      <c r="CC13" s="36" t="s">
        <v>211</v>
      </c>
      <c r="CD13" s="36" t="s">
        <v>211</v>
      </c>
      <c r="CE13" s="36" t="s">
        <v>211</v>
      </c>
      <c r="CF13" s="36" t="s">
        <v>211</v>
      </c>
      <c r="CG13" s="36" t="s">
        <v>211</v>
      </c>
      <c r="CH13" s="36" t="s">
        <v>211</v>
      </c>
      <c r="CI13" s="36" t="s">
        <v>211</v>
      </c>
      <c r="CJ13" s="36" t="s">
        <v>211</v>
      </c>
      <c r="CK13" s="36" t="s">
        <v>211</v>
      </c>
      <c r="CL13" s="36" t="s">
        <v>211</v>
      </c>
      <c r="CM13" s="36" t="s">
        <v>211</v>
      </c>
      <c r="CN13" s="36" t="s">
        <v>211</v>
      </c>
      <c r="CO13" s="36" t="s">
        <v>211</v>
      </c>
      <c r="CP13" s="36" t="s">
        <v>211</v>
      </c>
      <c r="CQ13" s="36" t="s">
        <v>211</v>
      </c>
      <c r="CR13" s="36" t="s">
        <v>211</v>
      </c>
      <c r="CS13" s="36" t="s">
        <v>211</v>
      </c>
      <c r="CT13" s="36" t="s">
        <v>211</v>
      </c>
      <c r="CU13" s="36" t="s">
        <v>211</v>
      </c>
      <c r="CV13" s="36" t="s">
        <v>211</v>
      </c>
      <c r="CW13" s="36" t="s">
        <v>211</v>
      </c>
      <c r="CX13" s="36" t="s">
        <v>211</v>
      </c>
      <c r="CY13" s="36" t="s">
        <v>211</v>
      </c>
      <c r="CZ13" s="36" t="s">
        <v>211</v>
      </c>
      <c r="DA13" s="36" t="s">
        <v>211</v>
      </c>
      <c r="DB13" s="36" t="s">
        <v>211</v>
      </c>
      <c r="DC13" s="36" t="s">
        <v>211</v>
      </c>
      <c r="DD13" s="36" t="s">
        <v>211</v>
      </c>
      <c r="DE13" s="36" t="s">
        <v>211</v>
      </c>
      <c r="DF13" s="36" t="s">
        <v>213</v>
      </c>
      <c r="DG13" s="36" t="s">
        <v>213</v>
      </c>
      <c r="DH13" s="36" t="s">
        <v>211</v>
      </c>
      <c r="DI13" s="36" t="s">
        <v>211</v>
      </c>
      <c r="DJ13" s="36" t="s">
        <v>211</v>
      </c>
      <c r="DK13" s="36" t="s">
        <v>211</v>
      </c>
      <c r="DL13" s="36" t="s">
        <v>211</v>
      </c>
      <c r="DM13" s="36" t="s">
        <v>211</v>
      </c>
      <c r="DN13" s="36" t="s">
        <v>211</v>
      </c>
      <c r="DO13" s="36" t="s">
        <v>211</v>
      </c>
      <c r="DP13" s="36" t="s">
        <v>211</v>
      </c>
      <c r="DQ13" s="36" t="s">
        <v>213</v>
      </c>
      <c r="DR13" s="36" t="s">
        <v>213</v>
      </c>
      <c r="DS13" s="36" t="s">
        <v>213</v>
      </c>
      <c r="DT13" s="36" t="s">
        <v>211</v>
      </c>
      <c r="DU13" s="36" t="s">
        <v>211</v>
      </c>
      <c r="DV13" s="36" t="s">
        <v>211</v>
      </c>
      <c r="DW13" s="36" t="s">
        <v>211</v>
      </c>
      <c r="DX13" s="36" t="s">
        <v>211</v>
      </c>
      <c r="DY13" s="36" t="s">
        <v>211</v>
      </c>
      <c r="DZ13" s="36" t="s">
        <v>211</v>
      </c>
      <c r="EA13" s="36" t="s">
        <v>211</v>
      </c>
      <c r="EB13" s="36" t="s">
        <v>211</v>
      </c>
      <c r="EC13" s="36" t="s">
        <v>211</v>
      </c>
      <c r="ED13" s="36" t="s">
        <v>211</v>
      </c>
      <c r="EE13" s="36" t="s">
        <v>211</v>
      </c>
      <c r="EF13" s="36" t="s">
        <v>211</v>
      </c>
      <c r="EG13" s="36" t="s">
        <v>211</v>
      </c>
      <c r="EH13" s="36" t="s">
        <v>211</v>
      </c>
      <c r="EI13" s="36" t="s">
        <v>211</v>
      </c>
      <c r="EJ13" s="36" t="s">
        <v>211</v>
      </c>
      <c r="EK13" s="36" t="s">
        <v>211</v>
      </c>
      <c r="EL13" s="36" t="s">
        <v>211</v>
      </c>
      <c r="EM13" s="36" t="s">
        <v>211</v>
      </c>
      <c r="EN13" s="36" t="s">
        <v>211</v>
      </c>
      <c r="EO13" s="36" t="s">
        <v>211</v>
      </c>
      <c r="EP13" s="36" t="s">
        <v>211</v>
      </c>
      <c r="EQ13" s="36" t="s">
        <v>211</v>
      </c>
      <c r="ER13" s="36" t="s">
        <v>211</v>
      </c>
      <c r="ES13" s="36" t="s">
        <v>211</v>
      </c>
      <c r="ET13" s="36" t="s">
        <v>211</v>
      </c>
      <c r="EU13" s="36" t="s">
        <v>211</v>
      </c>
      <c r="EV13" s="36" t="s">
        <v>211</v>
      </c>
      <c r="EW13" s="36" t="s">
        <v>211</v>
      </c>
      <c r="EX13" s="36" t="s">
        <v>211</v>
      </c>
      <c r="EY13" s="36" t="s">
        <v>211</v>
      </c>
      <c r="EZ13" s="36" t="s">
        <v>211</v>
      </c>
      <c r="FA13" s="36" t="s">
        <v>211</v>
      </c>
      <c r="FB13" s="36" t="s">
        <v>211</v>
      </c>
      <c r="FC13" s="36" t="s">
        <v>211</v>
      </c>
      <c r="FD13" s="36" t="s">
        <v>211</v>
      </c>
      <c r="FE13" s="36" t="s">
        <v>211</v>
      </c>
      <c r="FF13" s="36" t="s">
        <v>211</v>
      </c>
      <c r="FG13" s="36" t="s">
        <v>211</v>
      </c>
      <c r="FH13" s="36" t="s">
        <v>211</v>
      </c>
      <c r="FI13" s="36" t="s">
        <v>211</v>
      </c>
      <c r="FJ13" s="36" t="s">
        <v>211</v>
      </c>
      <c r="FK13" s="36" t="s">
        <v>211</v>
      </c>
      <c r="FL13" s="36" t="s">
        <v>211</v>
      </c>
      <c r="FM13" s="36" t="s">
        <v>211</v>
      </c>
      <c r="FN13" s="36" t="s">
        <v>211</v>
      </c>
      <c r="FO13" s="36" t="s">
        <v>211</v>
      </c>
      <c r="FP13" s="36" t="s">
        <v>211</v>
      </c>
      <c r="FQ13" s="36" t="s">
        <v>211</v>
      </c>
      <c r="FR13" s="36" t="s">
        <v>211</v>
      </c>
      <c r="FS13" s="36" t="s">
        <v>211</v>
      </c>
      <c r="FT13" s="36" t="s">
        <v>211</v>
      </c>
      <c r="FU13" s="36" t="s">
        <v>211</v>
      </c>
      <c r="FV13" s="36" t="s">
        <v>211</v>
      </c>
      <c r="FW13" s="36" t="s">
        <v>211</v>
      </c>
      <c r="FX13" s="36" t="s">
        <v>211</v>
      </c>
      <c r="FY13" s="36" t="s">
        <v>211</v>
      </c>
      <c r="FZ13" s="36" t="s">
        <v>211</v>
      </c>
      <c r="GA13" s="36" t="s">
        <v>211</v>
      </c>
      <c r="GB13" s="36" t="s">
        <v>211</v>
      </c>
      <c r="GC13" s="36" t="s">
        <v>211</v>
      </c>
    </row>
    <row r="14" customFormat="false" ht="12.75" hidden="false" customHeight="false" outlineLevel="0" collapsed="false">
      <c r="F14" s="34"/>
    </row>
    <row r="15" customFormat="false" ht="12.75" hidden="false" customHeight="false" outlineLevel="0" collapsed="false">
      <c r="F15" s="37"/>
    </row>
    <row r="16" customFormat="false" ht="12.75" hidden="false" customHeight="false" outlineLevel="0" collapsed="false">
      <c r="F16" s="34"/>
    </row>
    <row r="17" customFormat="false" ht="12.75" hidden="false" customHeight="false" outlineLevel="0" collapsed="false">
      <c r="F17" s="34"/>
    </row>
    <row r="18" customFormat="false" ht="12.75" hidden="false" customHeight="false" outlineLevel="0" collapsed="false">
      <c r="F18" s="34"/>
    </row>
    <row r="19" customFormat="false" ht="12.75" hidden="false" customHeight="false" outlineLevel="0" collapsed="false">
      <c r="F19" s="34"/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F21" s="34"/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F23" s="34"/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F25" s="34"/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4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F34" s="34"/>
    </row>
    <row r="35" customFormat="false" ht="12.75" hidden="false" customHeight="false" outlineLevel="0" collapsed="false">
      <c r="F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F37" s="34"/>
    </row>
    <row r="38" customFormat="false" ht="12.75" hidden="false" customHeight="false" outlineLevel="0" collapsed="false">
      <c r="F38" s="34"/>
    </row>
    <row r="39" customFormat="false" ht="12.75" hidden="false" customHeight="false" outlineLevel="0" collapsed="false">
      <c r="F39" s="34"/>
    </row>
    <row r="40" customFormat="false" ht="12.7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  <row r="130" customFormat="false" ht="12.75" hidden="false" customHeight="false" outlineLevel="0" collapsed="false">
      <c r="F130" s="34"/>
    </row>
    <row r="131" customFormat="false" ht="12.75" hidden="false" customHeight="false" outlineLevel="0" collapsed="false">
      <c r="F131" s="34"/>
    </row>
    <row r="132" customFormat="false" ht="12.75" hidden="false" customHeight="false" outlineLevel="0" collapsed="false">
      <c r="F132" s="34"/>
    </row>
    <row r="133" customFormat="false" ht="12.75" hidden="false" customHeight="false" outlineLevel="0" collapsed="false">
      <c r="F133" s="34"/>
    </row>
    <row r="134" customFormat="false" ht="12.75" hidden="false" customHeight="false" outlineLevel="0" collapsed="false">
      <c r="F134" s="34"/>
    </row>
    <row r="135" customFormat="false" ht="12.75" hidden="false" customHeight="false" outlineLevel="0" collapsed="false">
      <c r="F135" s="34"/>
    </row>
    <row r="136" customFormat="false" ht="12.75" hidden="false" customHeight="false" outlineLevel="0" collapsed="false">
      <c r="F136" s="34"/>
    </row>
    <row r="137" customFormat="false" ht="12.75" hidden="false" customHeight="false" outlineLevel="0" collapsed="false">
      <c r="F137" s="34"/>
    </row>
    <row r="138" customFormat="false" ht="12.75" hidden="false" customHeight="false" outlineLevel="0" collapsed="false">
      <c r="F138" s="34"/>
    </row>
    <row r="139" customFormat="false" ht="12.75" hidden="false" customHeight="false" outlineLevel="0" collapsed="false">
      <c r="F139" s="34"/>
    </row>
    <row r="140" customFormat="false" ht="12.75" hidden="false" customHeight="false" outlineLevel="0" collapsed="false">
      <c r="F140" s="34"/>
    </row>
    <row r="141" customFormat="false" ht="12.75" hidden="false" customHeight="false" outlineLevel="0" collapsed="false">
      <c r="F141" s="34"/>
    </row>
    <row r="142" customFormat="false" ht="12.75" hidden="false" customHeight="false" outlineLevel="0" collapsed="false">
      <c r="F142" s="34"/>
    </row>
    <row r="143" customFormat="false" ht="12.75" hidden="false" customHeight="false" outlineLevel="0" collapsed="false">
      <c r="F143" s="34"/>
    </row>
    <row r="144" customFormat="false" ht="12.75" hidden="false" customHeight="false" outlineLevel="0" collapsed="false">
      <c r="F144" s="34"/>
    </row>
    <row r="145" customFormat="false" ht="12.75" hidden="false" customHeight="false" outlineLevel="0" collapsed="false">
      <c r="F145" s="34"/>
    </row>
    <row r="146" customFormat="false" ht="12.75" hidden="false" customHeight="false" outlineLevel="0" collapsed="false">
      <c r="F146" s="34"/>
    </row>
    <row r="147" customFormat="false" ht="12.75" hidden="false" customHeight="false" outlineLevel="0" collapsed="false">
      <c r="F147" s="34"/>
    </row>
    <row r="148" customFormat="false" ht="12.75" hidden="false" customHeight="false" outlineLevel="0" collapsed="false">
      <c r="F148" s="34"/>
    </row>
    <row r="149" customFormat="false" ht="12.75" hidden="false" customHeight="false" outlineLevel="0" collapsed="false">
      <c r="F149" s="34"/>
    </row>
    <row r="150" customFormat="false" ht="12.75" hidden="false" customHeight="false" outlineLevel="0" collapsed="false">
      <c r="F150" s="34"/>
    </row>
    <row r="151" customFormat="false" ht="12.75" hidden="false" customHeight="false" outlineLevel="0" collapsed="false">
      <c r="F151" s="34"/>
    </row>
    <row r="152" customFormat="false" ht="12.75" hidden="false" customHeight="false" outlineLevel="0" collapsed="false">
      <c r="F152" s="34"/>
    </row>
    <row r="153" customFormat="false" ht="12.75" hidden="false" customHeight="false" outlineLevel="0" collapsed="false">
      <c r="F153" s="34"/>
    </row>
    <row r="154" customFormat="false" ht="12.75" hidden="false" customHeight="false" outlineLevel="0" collapsed="false">
      <c r="F154" s="34"/>
    </row>
    <row r="155" customFormat="false" ht="12.75" hidden="false" customHeight="false" outlineLevel="0" collapsed="false">
      <c r="F155" s="34"/>
    </row>
    <row r="156" customFormat="false" ht="12.75" hidden="false" customHeight="false" outlineLevel="0" collapsed="false">
      <c r="F156" s="34"/>
    </row>
    <row r="157" customFormat="false" ht="12.75" hidden="false" customHeight="false" outlineLevel="0" collapsed="false">
      <c r="F157" s="34"/>
    </row>
    <row r="158" customFormat="false" ht="12.75" hidden="false" customHeight="false" outlineLevel="0" collapsed="false">
      <c r="F158" s="34"/>
    </row>
    <row r="159" customFormat="false" ht="12.75" hidden="false" customHeight="false" outlineLevel="0" collapsed="false">
      <c r="F159" s="34"/>
    </row>
    <row r="160" customFormat="false" ht="12.75" hidden="false" customHeight="false" outlineLevel="0" collapsed="false">
      <c r="F160" s="34"/>
    </row>
    <row r="161" customFormat="false" ht="12.75" hidden="false" customHeight="false" outlineLevel="0" collapsed="false">
      <c r="F161" s="34"/>
    </row>
    <row r="162" customFormat="false" ht="12.75" hidden="false" customHeight="false" outlineLevel="0" collapsed="false">
      <c r="F162" s="34"/>
    </row>
    <row r="163" customFormat="false" ht="12.75" hidden="false" customHeight="false" outlineLevel="0" collapsed="false">
      <c r="F163" s="34"/>
    </row>
    <row r="164" customFormat="false" ht="12.75" hidden="false" customHeight="false" outlineLevel="0" collapsed="false">
      <c r="F164" s="34"/>
    </row>
    <row r="165" customFormat="false" ht="12.75" hidden="false" customHeight="false" outlineLevel="0" collapsed="false">
      <c r="F165" s="34"/>
    </row>
    <row r="166" customFormat="false" ht="12.75" hidden="false" customHeight="false" outlineLevel="0" collapsed="false">
      <c r="F166" s="34"/>
    </row>
    <row r="167" customFormat="false" ht="12.75" hidden="false" customHeight="false" outlineLevel="0" collapsed="false">
      <c r="F167" s="34"/>
    </row>
    <row r="168" customFormat="false" ht="12.75" hidden="false" customHeight="false" outlineLevel="0" collapsed="false">
      <c r="F168" s="34"/>
    </row>
    <row r="169" customFormat="false" ht="12.75" hidden="false" customHeight="false" outlineLevel="0" collapsed="false">
      <c r="F169" s="34"/>
    </row>
    <row r="170" customFormat="false" ht="12.75" hidden="false" customHeight="false" outlineLevel="0" collapsed="false">
      <c r="F170" s="34"/>
    </row>
    <row r="171" customFormat="false" ht="12.75" hidden="false" customHeight="false" outlineLevel="0" collapsed="false">
      <c r="F171" s="34"/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F173" s="34"/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F175" s="34"/>
    </row>
    <row r="176" customFormat="false" ht="12.75" hidden="false" customHeight="false" outlineLevel="0" collapsed="false">
      <c r="F176" s="34"/>
    </row>
    <row r="177" customFormat="false" ht="12.75" hidden="false" customHeight="false" outlineLevel="0" collapsed="false">
      <c r="F177" s="34"/>
    </row>
    <row r="178" customFormat="false" ht="12.75" hidden="false" customHeight="false" outlineLevel="0" collapsed="false">
      <c r="F178" s="34"/>
    </row>
    <row r="179" customFormat="false" ht="12.75" hidden="false" customHeight="false" outlineLevel="0" collapsed="false">
      <c r="F179" s="34"/>
    </row>
    <row r="180" customFormat="false" ht="12.75" hidden="false" customHeight="false" outlineLevel="0" collapsed="false">
      <c r="F180" s="34"/>
    </row>
    <row r="181" customFormat="false" ht="12.75" hidden="false" customHeight="false" outlineLevel="0" collapsed="false">
      <c r="F181" s="34"/>
    </row>
    <row r="182" customFormat="false" ht="12.75" hidden="false" customHeight="false" outlineLevel="0" collapsed="false">
      <c r="F182" s="34"/>
    </row>
    <row r="183" customFormat="false" ht="12.75" hidden="false" customHeight="false" outlineLevel="0" collapsed="false">
      <c r="F183" s="34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11.13"/>
    <col collapsed="false" customWidth="true" hidden="false" outlineLevel="0" max="8" min="6" style="1" width="8.99"/>
    <col collapsed="false" customWidth="false" hidden="false" outlineLevel="0" max="39" min="9" style="1" width="9.14"/>
    <col collapsed="false" customWidth="true" hidden="false" outlineLevel="0" max="40" min="40" style="1" width="10.41"/>
    <col collapsed="false" customWidth="false" hidden="false" outlineLevel="0" max="69" min="41" style="1" width="9.14"/>
    <col collapsed="false" customWidth="true" hidden="false" outlineLevel="0" max="70" min="70" style="1" width="10.85"/>
    <col collapsed="false" customWidth="false" hidden="false" outlineLevel="0" max="76" min="71" style="1" width="9.14"/>
    <col collapsed="false" customWidth="true" hidden="false" outlineLevel="0" max="77" min="77" style="1" width="10.28"/>
    <col collapsed="false" customWidth="true" hidden="false" outlineLevel="0" max="78" min="78" style="1" width="9.7"/>
    <col collapsed="false" customWidth="false" hidden="false" outlineLevel="0" max="110" min="79" style="1" width="9.14"/>
    <col collapsed="false" customWidth="true" hidden="false" outlineLevel="0" max="111" min="111" style="1" width="10.71"/>
    <col collapsed="false" customWidth="false" hidden="false" outlineLevel="0" max="152" min="112" style="1" width="9.14"/>
    <col collapsed="false" customWidth="true" hidden="false" outlineLevel="0" max="153" min="153" style="1" width="9.7"/>
    <col collapsed="false" customWidth="false" hidden="false" outlineLevel="0" max="162" min="154" style="1" width="9.14"/>
    <col collapsed="false" customWidth="true" hidden="false" outlineLevel="0" max="163" min="163" style="1" width="11.42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5"/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1"/>
      <c r="K3" s="11"/>
      <c r="L3" s="11"/>
      <c r="M3" s="11" t="s">
        <v>3</v>
      </c>
      <c r="N3" s="11" t="s">
        <v>4</v>
      </c>
      <c r="O3" s="11"/>
      <c r="P3" s="11"/>
      <c r="Q3" s="11"/>
      <c r="R3" s="38"/>
      <c r="S3" s="11"/>
      <c r="T3" s="11"/>
      <c r="U3" s="11"/>
      <c r="V3" s="11"/>
      <c r="W3" s="11"/>
      <c r="X3" s="11"/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 t="s">
        <v>5</v>
      </c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38"/>
      <c r="AR3" s="38"/>
      <c r="AS3" s="38"/>
      <c r="AT3" s="11"/>
      <c r="AU3" s="38"/>
      <c r="AV3" s="38"/>
      <c r="AW3" s="11"/>
      <c r="AX3" s="11"/>
      <c r="AY3" s="11"/>
      <c r="AZ3" s="38"/>
      <c r="BA3" s="38"/>
      <c r="BB3" s="38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 t="s">
        <v>7</v>
      </c>
      <c r="CW3" s="11" t="s">
        <v>8</v>
      </c>
      <c r="CX3" s="11"/>
      <c r="CY3" s="11" t="s">
        <v>7</v>
      </c>
      <c r="CZ3" s="11" t="s">
        <v>8</v>
      </c>
      <c r="DA3" s="11" t="s">
        <v>7</v>
      </c>
      <c r="DB3" s="11" t="s">
        <v>8</v>
      </c>
      <c r="DC3" s="11"/>
      <c r="DD3" s="11"/>
      <c r="DE3" s="11"/>
      <c r="DF3" s="38"/>
      <c r="DG3" s="11"/>
      <c r="DH3" s="11"/>
      <c r="DI3" s="11"/>
      <c r="DJ3" s="38"/>
      <c r="DK3" s="38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38"/>
      <c r="EA3" s="38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 t="s">
        <v>9</v>
      </c>
      <c r="FF3" s="11" t="s">
        <v>9</v>
      </c>
      <c r="FG3" s="11" t="s">
        <v>10</v>
      </c>
      <c r="FH3" s="11" t="s">
        <v>11</v>
      </c>
      <c r="FI3" s="11" t="s">
        <v>12</v>
      </c>
      <c r="FJ3" s="11" t="s">
        <v>13</v>
      </c>
      <c r="FK3" s="11" t="s">
        <v>14</v>
      </c>
      <c r="FL3" s="11" t="s">
        <v>9</v>
      </c>
      <c r="FM3" s="11" t="s">
        <v>9</v>
      </c>
      <c r="FN3" s="11" t="s">
        <v>9</v>
      </c>
      <c r="FO3" s="11" t="s">
        <v>9</v>
      </c>
      <c r="FP3" s="11" t="s">
        <v>10</v>
      </c>
      <c r="FQ3" s="11" t="s">
        <v>11</v>
      </c>
      <c r="FR3" s="11" t="s">
        <v>12</v>
      </c>
      <c r="FS3" s="11" t="s">
        <v>13</v>
      </c>
      <c r="FT3" s="11" t="s">
        <v>14</v>
      </c>
      <c r="FU3" s="38" t="s">
        <v>10</v>
      </c>
      <c r="FV3" s="38" t="s">
        <v>10</v>
      </c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39" t="s">
        <v>214</v>
      </c>
      <c r="F4" s="14" t="s">
        <v>16</v>
      </c>
      <c r="G4" s="40" t="s">
        <v>215</v>
      </c>
      <c r="H4" s="40" t="s">
        <v>216</v>
      </c>
      <c r="I4" s="41" t="s">
        <v>17</v>
      </c>
      <c r="J4" s="14" t="s">
        <v>18</v>
      </c>
      <c r="K4" s="14" t="s">
        <v>19</v>
      </c>
      <c r="L4" s="14" t="s">
        <v>20</v>
      </c>
      <c r="M4" s="14" t="s">
        <v>21</v>
      </c>
      <c r="N4" s="14" t="s">
        <v>21</v>
      </c>
      <c r="O4" s="14" t="s">
        <v>22</v>
      </c>
      <c r="P4" s="14" t="s">
        <v>23</v>
      </c>
      <c r="Q4" s="14" t="s">
        <v>24</v>
      </c>
      <c r="R4" s="40" t="s">
        <v>217</v>
      </c>
      <c r="S4" s="14" t="s">
        <v>25</v>
      </c>
      <c r="T4" s="14" t="s">
        <v>26</v>
      </c>
      <c r="U4" s="14" t="s">
        <v>27</v>
      </c>
      <c r="V4" s="14" t="s">
        <v>28</v>
      </c>
      <c r="W4" s="14" t="s">
        <v>29</v>
      </c>
      <c r="X4" s="14" t="s">
        <v>30</v>
      </c>
      <c r="Y4" s="14" t="s">
        <v>31</v>
      </c>
      <c r="Z4" s="14" t="s">
        <v>31</v>
      </c>
      <c r="AA4" s="14" t="s">
        <v>32</v>
      </c>
      <c r="AB4" s="14" t="s">
        <v>32</v>
      </c>
      <c r="AC4" s="14" t="s">
        <v>33</v>
      </c>
      <c r="AD4" s="14" t="s">
        <v>33</v>
      </c>
      <c r="AE4" s="14" t="s">
        <v>34</v>
      </c>
      <c r="AF4" s="14" t="s">
        <v>34</v>
      </c>
      <c r="AG4" s="14" t="s">
        <v>35</v>
      </c>
      <c r="AH4" s="14" t="s">
        <v>36</v>
      </c>
      <c r="AI4" s="40" t="s">
        <v>218</v>
      </c>
      <c r="AJ4" s="14" t="s">
        <v>37</v>
      </c>
      <c r="AK4" s="14" t="s">
        <v>38</v>
      </c>
      <c r="AL4" s="14" t="s">
        <v>39</v>
      </c>
      <c r="AM4" s="14" t="s">
        <v>40</v>
      </c>
      <c r="AN4" s="14" t="s">
        <v>42</v>
      </c>
      <c r="AO4" s="15" t="s">
        <v>41</v>
      </c>
      <c r="AP4" s="14" t="s">
        <v>43</v>
      </c>
      <c r="AQ4" s="40" t="s">
        <v>219</v>
      </c>
      <c r="AR4" s="40" t="s">
        <v>220</v>
      </c>
      <c r="AS4" s="40" t="s">
        <v>221</v>
      </c>
      <c r="AT4" s="14" t="s">
        <v>44</v>
      </c>
      <c r="AU4" s="40" t="s">
        <v>222</v>
      </c>
      <c r="AV4" s="40" t="s">
        <v>223</v>
      </c>
      <c r="AW4" s="14" t="s">
        <v>45</v>
      </c>
      <c r="AX4" s="14" t="s">
        <v>46</v>
      </c>
      <c r="AY4" s="14" t="s">
        <v>47</v>
      </c>
      <c r="AZ4" s="40" t="s">
        <v>224</v>
      </c>
      <c r="BA4" s="40" t="s">
        <v>225</v>
      </c>
      <c r="BB4" s="40" t="s">
        <v>226</v>
      </c>
      <c r="BC4" s="14" t="s">
        <v>48</v>
      </c>
      <c r="BD4" s="14" t="s">
        <v>49</v>
      </c>
      <c r="BE4" s="14" t="s">
        <v>50</v>
      </c>
      <c r="BF4" s="14" t="s">
        <v>51</v>
      </c>
      <c r="BG4" s="14" t="s">
        <v>52</v>
      </c>
      <c r="BH4" s="14" t="s">
        <v>53</v>
      </c>
      <c r="BI4" s="14" t="s">
        <v>54</v>
      </c>
      <c r="BJ4" s="14" t="s">
        <v>55</v>
      </c>
      <c r="BK4" s="14" t="s">
        <v>56</v>
      </c>
      <c r="BL4" s="14" t="s">
        <v>57</v>
      </c>
      <c r="BM4" s="14" t="s">
        <v>58</v>
      </c>
      <c r="BN4" s="14" t="s">
        <v>59</v>
      </c>
      <c r="BO4" s="14" t="s">
        <v>60</v>
      </c>
      <c r="BP4" s="14" t="s">
        <v>61</v>
      </c>
      <c r="BQ4" s="14" t="s">
        <v>62</v>
      </c>
      <c r="BR4" s="14" t="s">
        <v>63</v>
      </c>
      <c r="BS4" s="14" t="s">
        <v>64</v>
      </c>
      <c r="BT4" s="14" t="s">
        <v>65</v>
      </c>
      <c r="BU4" s="14" t="s">
        <v>66</v>
      </c>
      <c r="BV4" s="14" t="s">
        <v>67</v>
      </c>
      <c r="BW4" s="40" t="s">
        <v>227</v>
      </c>
      <c r="BX4" s="41" t="s">
        <v>68</v>
      </c>
      <c r="BY4" s="41" t="s">
        <v>69</v>
      </c>
      <c r="BZ4" s="41" t="s">
        <v>70</v>
      </c>
      <c r="CA4" s="41" t="s">
        <v>71</v>
      </c>
      <c r="CB4" s="41" t="s">
        <v>72</v>
      </c>
      <c r="CC4" s="41" t="s">
        <v>73</v>
      </c>
      <c r="CD4" s="41" t="s">
        <v>74</v>
      </c>
      <c r="CE4" s="41" t="s">
        <v>75</v>
      </c>
      <c r="CF4" s="41" t="s">
        <v>76</v>
      </c>
      <c r="CG4" s="41" t="s">
        <v>77</v>
      </c>
      <c r="CH4" s="41" t="s">
        <v>78</v>
      </c>
      <c r="CI4" s="41" t="s">
        <v>79</v>
      </c>
      <c r="CJ4" s="14" t="s">
        <v>80</v>
      </c>
      <c r="CK4" s="14" t="s">
        <v>81</v>
      </c>
      <c r="CL4" s="40" t="s">
        <v>228</v>
      </c>
      <c r="CM4" s="14" t="s">
        <v>82</v>
      </c>
      <c r="CN4" s="41" t="s">
        <v>83</v>
      </c>
      <c r="CO4" s="15" t="s">
        <v>84</v>
      </c>
      <c r="CP4" s="14" t="s">
        <v>85</v>
      </c>
      <c r="CQ4" s="15" t="s">
        <v>86</v>
      </c>
      <c r="CR4" s="14" t="s">
        <v>87</v>
      </c>
      <c r="CS4" s="14" t="s">
        <v>88</v>
      </c>
      <c r="CT4" s="14" t="s">
        <v>89</v>
      </c>
      <c r="CU4" s="14" t="s">
        <v>90</v>
      </c>
      <c r="CV4" s="14" t="s">
        <v>91</v>
      </c>
      <c r="CW4" s="14" t="s">
        <v>91</v>
      </c>
      <c r="CX4" s="15" t="s">
        <v>92</v>
      </c>
      <c r="CY4" s="14" t="s">
        <v>93</v>
      </c>
      <c r="CZ4" s="14" t="s">
        <v>93</v>
      </c>
      <c r="DA4" s="14" t="s">
        <v>94</v>
      </c>
      <c r="DB4" s="14" t="s">
        <v>94</v>
      </c>
      <c r="DC4" s="14" t="s">
        <v>95</v>
      </c>
      <c r="DD4" s="15" t="s">
        <v>96</v>
      </c>
      <c r="DE4" s="15" t="s">
        <v>97</v>
      </c>
      <c r="DF4" s="40" t="s">
        <v>229</v>
      </c>
      <c r="DG4" s="14" t="s">
        <v>98</v>
      </c>
      <c r="DH4" s="14" t="s">
        <v>99</v>
      </c>
      <c r="DI4" s="14" t="s">
        <v>100</v>
      </c>
      <c r="DJ4" s="40" t="s">
        <v>230</v>
      </c>
      <c r="DK4" s="40" t="s">
        <v>231</v>
      </c>
      <c r="DL4" s="14" t="s">
        <v>101</v>
      </c>
      <c r="DM4" s="14" t="s">
        <v>102</v>
      </c>
      <c r="DN4" s="14" t="s">
        <v>103</v>
      </c>
      <c r="DO4" s="14" t="s">
        <v>104</v>
      </c>
      <c r="DP4" s="14" t="s">
        <v>105</v>
      </c>
      <c r="DQ4" s="14" t="s">
        <v>106</v>
      </c>
      <c r="DR4" s="14" t="s">
        <v>107</v>
      </c>
      <c r="DS4" s="14" t="s">
        <v>108</v>
      </c>
      <c r="DT4" s="14" t="s">
        <v>109</v>
      </c>
      <c r="DU4" s="14" t="s">
        <v>110</v>
      </c>
      <c r="DV4" s="15" t="s">
        <v>111</v>
      </c>
      <c r="DW4" s="15" t="s">
        <v>112</v>
      </c>
      <c r="DX4" s="14" t="s">
        <v>113</v>
      </c>
      <c r="DY4" s="15" t="s">
        <v>114</v>
      </c>
      <c r="DZ4" s="40" t="s">
        <v>232</v>
      </c>
      <c r="EA4" s="40" t="s">
        <v>233</v>
      </c>
      <c r="EB4" s="14" t="s">
        <v>115</v>
      </c>
      <c r="EC4" s="14" t="s">
        <v>116</v>
      </c>
      <c r="ED4" s="14" t="s">
        <v>117</v>
      </c>
      <c r="EE4" s="41" t="s">
        <v>118</v>
      </c>
      <c r="EF4" s="14" t="s">
        <v>119</v>
      </c>
      <c r="EG4" s="14" t="s">
        <v>120</v>
      </c>
      <c r="EH4" s="14" t="s">
        <v>121</v>
      </c>
      <c r="EI4" s="15" t="s">
        <v>122</v>
      </c>
      <c r="EJ4" s="40" t="s">
        <v>234</v>
      </c>
      <c r="EK4" s="15" t="s">
        <v>123</v>
      </c>
      <c r="EL4" s="15" t="s">
        <v>124</v>
      </c>
      <c r="EM4" s="14" t="s">
        <v>125</v>
      </c>
      <c r="EN4" s="14" t="s">
        <v>126</v>
      </c>
      <c r="EO4" s="14" t="s">
        <v>127</v>
      </c>
      <c r="EP4" s="14" t="s">
        <v>128</v>
      </c>
      <c r="EQ4" s="14" t="s">
        <v>129</v>
      </c>
      <c r="ER4" s="40" t="s">
        <v>235</v>
      </c>
      <c r="ES4" s="40" t="s">
        <v>236</v>
      </c>
      <c r="ET4" s="40" t="s">
        <v>237</v>
      </c>
      <c r="EU4" s="14" t="s">
        <v>130</v>
      </c>
      <c r="EV4" s="14" t="s">
        <v>131</v>
      </c>
      <c r="EW4" s="14" t="s">
        <v>132</v>
      </c>
      <c r="EX4" s="14" t="s">
        <v>133</v>
      </c>
      <c r="EY4" s="14" t="s">
        <v>134</v>
      </c>
      <c r="EZ4" s="14" t="s">
        <v>135</v>
      </c>
      <c r="FA4" s="14" t="s">
        <v>136</v>
      </c>
      <c r="FB4" s="14" t="s">
        <v>137</v>
      </c>
      <c r="FC4" s="14" t="s">
        <v>138</v>
      </c>
      <c r="FD4" s="14" t="s">
        <v>139</v>
      </c>
      <c r="FE4" s="14" t="s">
        <v>140</v>
      </c>
      <c r="FF4" s="14" t="s">
        <v>141</v>
      </c>
      <c r="FG4" s="14" t="s">
        <v>140</v>
      </c>
      <c r="FH4" s="14" t="s">
        <v>140</v>
      </c>
      <c r="FI4" s="14" t="s">
        <v>140</v>
      </c>
      <c r="FJ4" s="14" t="s">
        <v>140</v>
      </c>
      <c r="FK4" s="14" t="s">
        <v>140</v>
      </c>
      <c r="FL4" s="40" t="s">
        <v>238</v>
      </c>
      <c r="FM4" s="40" t="s">
        <v>239</v>
      </c>
      <c r="FN4" s="40" t="s">
        <v>240</v>
      </c>
      <c r="FO4" s="14" t="s">
        <v>142</v>
      </c>
      <c r="FP4" s="14" t="s">
        <v>142</v>
      </c>
      <c r="FQ4" s="14" t="s">
        <v>142</v>
      </c>
      <c r="FR4" s="14" t="s">
        <v>142</v>
      </c>
      <c r="FS4" s="14" t="s">
        <v>142</v>
      </c>
      <c r="FT4" s="14" t="s">
        <v>142</v>
      </c>
      <c r="FU4" s="40" t="s">
        <v>241</v>
      </c>
      <c r="FV4" s="40" t="s">
        <v>242</v>
      </c>
      <c r="FW4" s="14" t="s">
        <v>143</v>
      </c>
      <c r="FX4" s="14" t="s">
        <v>144</v>
      </c>
      <c r="FY4" s="14" t="s">
        <v>145</v>
      </c>
      <c r="FZ4" s="14" t="s">
        <v>146</v>
      </c>
      <c r="GA4" s="14" t="s">
        <v>147</v>
      </c>
      <c r="GB4" s="14" t="s">
        <v>148</v>
      </c>
      <c r="GC4" s="14" t="s">
        <v>149</v>
      </c>
      <c r="GD4" s="14" t="s">
        <v>150</v>
      </c>
      <c r="GE4" s="14" t="s">
        <v>151</v>
      </c>
      <c r="GF4" s="14" t="s">
        <v>152</v>
      </c>
      <c r="GG4" s="15" t="s">
        <v>153</v>
      </c>
      <c r="GH4" s="14" t="s">
        <v>154</v>
      </c>
      <c r="GI4" s="14" t="s">
        <v>155</v>
      </c>
      <c r="GJ4" s="14" t="s">
        <v>156</v>
      </c>
      <c r="GK4" s="14" t="s">
        <v>157</v>
      </c>
      <c r="GL4" s="14" t="s">
        <v>158</v>
      </c>
      <c r="GM4" s="14" t="s">
        <v>159</v>
      </c>
      <c r="GN4" s="14" t="s">
        <v>160</v>
      </c>
      <c r="GO4" s="14" t="s">
        <v>161</v>
      </c>
      <c r="GP4" s="41" t="s">
        <v>162</v>
      </c>
      <c r="GQ4" s="15" t="s">
        <v>163</v>
      </c>
      <c r="GR4" s="14" t="s">
        <v>164</v>
      </c>
      <c r="GS4" s="14" t="s">
        <v>165</v>
      </c>
      <c r="GT4" s="14" t="s">
        <v>166</v>
      </c>
      <c r="GU4" s="14" t="s">
        <v>167</v>
      </c>
      <c r="GV4" s="14" t="s">
        <v>168</v>
      </c>
      <c r="GW4" s="14" t="s">
        <v>169</v>
      </c>
      <c r="GX4" s="14" t="s">
        <v>170</v>
      </c>
      <c r="GY4" s="14" t="s">
        <v>171</v>
      </c>
      <c r="GZ4" s="14" t="s">
        <v>172</v>
      </c>
      <c r="HA4" s="14" t="s">
        <v>173</v>
      </c>
      <c r="HB4" s="14" t="s">
        <v>174</v>
      </c>
      <c r="HC4" s="14" t="s">
        <v>175</v>
      </c>
      <c r="HD4" s="14" t="s">
        <v>176</v>
      </c>
    </row>
    <row r="5" customFormat="false" ht="84.75" hidden="false" customHeight="false" outlineLevel="0" collapsed="false">
      <c r="A5" s="13"/>
      <c r="B5" s="17"/>
      <c r="C5" s="10" t="s">
        <v>243</v>
      </c>
      <c r="D5" s="10"/>
      <c r="E5" s="39" t="s">
        <v>244</v>
      </c>
      <c r="F5" s="18" t="s">
        <v>178</v>
      </c>
      <c r="G5" s="42" t="s">
        <v>178</v>
      </c>
      <c r="H5" s="42" t="s">
        <v>178</v>
      </c>
      <c r="I5" s="43" t="s">
        <v>179</v>
      </c>
      <c r="J5" s="18" t="s">
        <v>180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79</v>
      </c>
      <c r="Q5" s="18" t="s">
        <v>181</v>
      </c>
      <c r="R5" s="42" t="s">
        <v>245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2</v>
      </c>
      <c r="X5" s="18" t="s">
        <v>183</v>
      </c>
      <c r="Y5" s="18" t="s">
        <v>183</v>
      </c>
      <c r="Z5" s="18" t="s">
        <v>183</v>
      </c>
      <c r="AA5" s="18" t="s">
        <v>183</v>
      </c>
      <c r="AB5" s="18" t="s">
        <v>183</v>
      </c>
      <c r="AC5" s="18" t="s">
        <v>182</v>
      </c>
      <c r="AD5" s="18" t="s">
        <v>182</v>
      </c>
      <c r="AE5" s="18" t="s">
        <v>182</v>
      </c>
      <c r="AF5" s="18" t="s">
        <v>182</v>
      </c>
      <c r="AG5" s="18" t="s">
        <v>180</v>
      </c>
      <c r="AH5" s="18" t="s">
        <v>179</v>
      </c>
      <c r="AI5" s="42" t="s">
        <v>246</v>
      </c>
      <c r="AJ5" s="18" t="s">
        <v>183</v>
      </c>
      <c r="AK5" s="18" t="s">
        <v>180</v>
      </c>
      <c r="AL5" s="18" t="s">
        <v>180</v>
      </c>
      <c r="AM5" s="18" t="s">
        <v>180</v>
      </c>
      <c r="AN5" s="18" t="s">
        <v>180</v>
      </c>
      <c r="AO5" s="19" t="s">
        <v>186</v>
      </c>
      <c r="AP5" s="18" t="s">
        <v>184</v>
      </c>
      <c r="AQ5" s="42" t="s">
        <v>247</v>
      </c>
      <c r="AR5" s="42" t="s">
        <v>245</v>
      </c>
      <c r="AS5" s="42" t="s">
        <v>245</v>
      </c>
      <c r="AT5" s="18" t="s">
        <v>180</v>
      </c>
      <c r="AU5" s="42" t="s">
        <v>245</v>
      </c>
      <c r="AV5" s="42" t="s">
        <v>245</v>
      </c>
      <c r="AW5" s="18" t="s">
        <v>180</v>
      </c>
      <c r="AX5" s="18" t="s">
        <v>179</v>
      </c>
      <c r="AY5" s="18" t="s">
        <v>180</v>
      </c>
      <c r="AZ5" s="42" t="s">
        <v>245</v>
      </c>
      <c r="BA5" s="42" t="s">
        <v>178</v>
      </c>
      <c r="BB5" s="42" t="s">
        <v>178</v>
      </c>
      <c r="BC5" s="18" t="s">
        <v>180</v>
      </c>
      <c r="BD5" s="18" t="s">
        <v>180</v>
      </c>
      <c r="BE5" s="18" t="s">
        <v>181</v>
      </c>
      <c r="BF5" s="18" t="s">
        <v>181</v>
      </c>
      <c r="BG5" s="18" t="s">
        <v>180</v>
      </c>
      <c r="BH5" s="18" t="s">
        <v>179</v>
      </c>
      <c r="BI5" s="42" t="s">
        <v>180</v>
      </c>
      <c r="BJ5" s="42" t="s">
        <v>180</v>
      </c>
      <c r="BK5" s="42" t="s">
        <v>180</v>
      </c>
      <c r="BL5" s="18" t="s">
        <v>247</v>
      </c>
      <c r="BM5" s="18" t="s">
        <v>183</v>
      </c>
      <c r="BN5" s="18" t="s">
        <v>183</v>
      </c>
      <c r="BO5" s="18" t="s">
        <v>183</v>
      </c>
      <c r="BP5" s="18" t="s">
        <v>183</v>
      </c>
      <c r="BQ5" s="18" t="s">
        <v>183</v>
      </c>
      <c r="BR5" s="18" t="s">
        <v>183</v>
      </c>
      <c r="BS5" s="18" t="s">
        <v>184</v>
      </c>
      <c r="BT5" s="18" t="s">
        <v>181</v>
      </c>
      <c r="BU5" s="18" t="s">
        <v>180</v>
      </c>
      <c r="BV5" s="18" t="s">
        <v>183</v>
      </c>
      <c r="BW5" s="42" t="s">
        <v>183</v>
      </c>
      <c r="BX5" s="43" t="s">
        <v>185</v>
      </c>
      <c r="BY5" s="43" t="s">
        <v>185</v>
      </c>
      <c r="BZ5" s="43" t="s">
        <v>185</v>
      </c>
      <c r="CA5" s="43" t="s">
        <v>185</v>
      </c>
      <c r="CB5" s="43" t="s">
        <v>185</v>
      </c>
      <c r="CC5" s="43" t="s">
        <v>185</v>
      </c>
      <c r="CD5" s="43" t="s">
        <v>185</v>
      </c>
      <c r="CE5" s="43" t="s">
        <v>185</v>
      </c>
      <c r="CF5" s="43" t="s">
        <v>185</v>
      </c>
      <c r="CG5" s="43" t="s">
        <v>185</v>
      </c>
      <c r="CH5" s="43" t="s">
        <v>185</v>
      </c>
      <c r="CI5" s="43" t="s">
        <v>185</v>
      </c>
      <c r="CJ5" s="18" t="s">
        <v>181</v>
      </c>
      <c r="CK5" s="18" t="s">
        <v>181</v>
      </c>
      <c r="CL5" s="42" t="s">
        <v>247</v>
      </c>
      <c r="CM5" s="18" t="s">
        <v>184</v>
      </c>
      <c r="CN5" s="43" t="s">
        <v>181</v>
      </c>
      <c r="CO5" s="19" t="s">
        <v>248</v>
      </c>
      <c r="CP5" s="18" t="s">
        <v>184</v>
      </c>
      <c r="CQ5" s="19" t="s">
        <v>180</v>
      </c>
      <c r="CR5" s="18" t="s">
        <v>180</v>
      </c>
      <c r="CS5" s="18" t="s">
        <v>180</v>
      </c>
      <c r="CT5" s="18" t="s">
        <v>180</v>
      </c>
      <c r="CU5" s="18" t="s">
        <v>179</v>
      </c>
      <c r="CV5" s="18" t="s">
        <v>179</v>
      </c>
      <c r="CW5" s="18" t="s">
        <v>179</v>
      </c>
      <c r="CX5" s="19" t="s">
        <v>179</v>
      </c>
      <c r="CY5" s="18" t="s">
        <v>179</v>
      </c>
      <c r="CZ5" s="18" t="s">
        <v>179</v>
      </c>
      <c r="DA5" s="18" t="s">
        <v>179</v>
      </c>
      <c r="DB5" s="18" t="s">
        <v>179</v>
      </c>
      <c r="DC5" s="18" t="s">
        <v>179</v>
      </c>
      <c r="DD5" s="19" t="s">
        <v>180</v>
      </c>
      <c r="DE5" s="19" t="s">
        <v>180</v>
      </c>
      <c r="DF5" s="42" t="s">
        <v>245</v>
      </c>
      <c r="DG5" s="18" t="s">
        <v>180</v>
      </c>
      <c r="DH5" s="18" t="s">
        <v>180</v>
      </c>
      <c r="DI5" s="18" t="s">
        <v>180</v>
      </c>
      <c r="DJ5" s="42" t="s">
        <v>245</v>
      </c>
      <c r="DK5" s="42" t="s">
        <v>245</v>
      </c>
      <c r="DL5" s="18" t="s">
        <v>186</v>
      </c>
      <c r="DM5" s="18" t="s">
        <v>186</v>
      </c>
      <c r="DN5" s="18" t="s">
        <v>186</v>
      </c>
      <c r="DO5" s="18" t="s">
        <v>186</v>
      </c>
      <c r="DP5" s="18" t="s">
        <v>183</v>
      </c>
      <c r="DQ5" s="18" t="s">
        <v>183</v>
      </c>
      <c r="DR5" s="18" t="s">
        <v>183</v>
      </c>
      <c r="DS5" s="18" t="s">
        <v>183</v>
      </c>
      <c r="DT5" s="18" t="s">
        <v>183</v>
      </c>
      <c r="DU5" s="18" t="s">
        <v>183</v>
      </c>
      <c r="DV5" s="19" t="s">
        <v>179</v>
      </c>
      <c r="DW5" s="19" t="s">
        <v>179</v>
      </c>
      <c r="DX5" s="14" t="s">
        <v>187</v>
      </c>
      <c r="DY5" s="15" t="s">
        <v>187</v>
      </c>
      <c r="DZ5" s="40" t="s">
        <v>187</v>
      </c>
      <c r="EA5" s="40" t="s">
        <v>187</v>
      </c>
      <c r="EB5" s="14" t="s">
        <v>187</v>
      </c>
      <c r="EC5" s="14" t="s">
        <v>187</v>
      </c>
      <c r="ED5" s="18" t="s">
        <v>183</v>
      </c>
      <c r="EE5" s="43" t="s">
        <v>183</v>
      </c>
      <c r="EF5" s="18" t="s">
        <v>249</v>
      </c>
      <c r="EG5" s="18" t="s">
        <v>188</v>
      </c>
      <c r="EH5" s="18" t="s">
        <v>183</v>
      </c>
      <c r="EI5" s="19" t="s">
        <v>179</v>
      </c>
      <c r="EJ5" s="42" t="s">
        <v>246</v>
      </c>
      <c r="EK5" s="19" t="s">
        <v>179</v>
      </c>
      <c r="EL5" s="19" t="s">
        <v>179</v>
      </c>
      <c r="EM5" s="18" t="s">
        <v>183</v>
      </c>
      <c r="EN5" s="14" t="s">
        <v>183</v>
      </c>
      <c r="EO5" s="18" t="s">
        <v>183</v>
      </c>
      <c r="EP5" s="18" t="s">
        <v>189</v>
      </c>
      <c r="EQ5" s="18" t="s">
        <v>189</v>
      </c>
      <c r="ER5" s="42" t="s">
        <v>183</v>
      </c>
      <c r="ES5" s="42" t="s">
        <v>183</v>
      </c>
      <c r="ET5" s="42" t="s">
        <v>183</v>
      </c>
      <c r="EU5" s="18" t="s">
        <v>183</v>
      </c>
      <c r="EV5" s="18" t="s">
        <v>190</v>
      </c>
      <c r="EW5" s="18" t="s">
        <v>190</v>
      </c>
      <c r="EX5" s="18" t="s">
        <v>183</v>
      </c>
      <c r="EY5" s="18" t="s">
        <v>183</v>
      </c>
      <c r="EZ5" s="18" t="s">
        <v>183</v>
      </c>
      <c r="FA5" s="18" t="s">
        <v>183</v>
      </c>
      <c r="FB5" s="18" t="s">
        <v>183</v>
      </c>
      <c r="FC5" s="18" t="s">
        <v>183</v>
      </c>
      <c r="FD5" s="18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91</v>
      </c>
      <c r="FJ5" s="18" t="s">
        <v>191</v>
      </c>
      <c r="FK5" s="18" t="s">
        <v>191</v>
      </c>
      <c r="FL5" s="42" t="s">
        <v>183</v>
      </c>
      <c r="FM5" s="42" t="s">
        <v>183</v>
      </c>
      <c r="FN5" s="42" t="s">
        <v>183</v>
      </c>
      <c r="FO5" s="18" t="s">
        <v>183</v>
      </c>
      <c r="FP5" s="18" t="s">
        <v>183</v>
      </c>
      <c r="FQ5" s="18" t="s">
        <v>183</v>
      </c>
      <c r="FR5" s="18" t="s">
        <v>191</v>
      </c>
      <c r="FS5" s="18" t="s">
        <v>191</v>
      </c>
      <c r="FT5" s="18" t="s">
        <v>191</v>
      </c>
      <c r="FU5" s="42" t="s">
        <v>183</v>
      </c>
      <c r="FV5" s="42" t="s">
        <v>183</v>
      </c>
      <c r="FW5" s="18" t="s">
        <v>188</v>
      </c>
      <c r="FX5" s="18" t="s">
        <v>183</v>
      </c>
      <c r="FY5" s="18" t="s">
        <v>183</v>
      </c>
      <c r="FZ5" s="18" t="s">
        <v>183</v>
      </c>
      <c r="GA5" s="18" t="s">
        <v>250</v>
      </c>
      <c r="GB5" s="19" t="s">
        <v>249</v>
      </c>
      <c r="GC5" s="19" t="s">
        <v>249</v>
      </c>
      <c r="GD5" s="18" t="s">
        <v>183</v>
      </c>
      <c r="GE5" s="18" t="s">
        <v>183</v>
      </c>
      <c r="GF5" s="18" t="s">
        <v>183</v>
      </c>
      <c r="GG5" s="19" t="s">
        <v>249</v>
      </c>
      <c r="GH5" s="18" t="s">
        <v>183</v>
      </c>
      <c r="GI5" s="18" t="s">
        <v>183</v>
      </c>
      <c r="GJ5" s="18" t="s">
        <v>183</v>
      </c>
      <c r="GK5" s="18" t="s">
        <v>183</v>
      </c>
      <c r="GL5" s="18" t="s">
        <v>183</v>
      </c>
      <c r="GM5" s="18" t="s">
        <v>192</v>
      </c>
      <c r="GN5" s="18" t="s">
        <v>183</v>
      </c>
      <c r="GO5" s="18" t="s">
        <v>192</v>
      </c>
      <c r="GP5" s="43" t="s">
        <v>183</v>
      </c>
      <c r="GQ5" s="19" t="s">
        <v>249</v>
      </c>
      <c r="GR5" s="18" t="s">
        <v>188</v>
      </c>
      <c r="GS5" s="18" t="s">
        <v>183</v>
      </c>
      <c r="GT5" s="18" t="s">
        <v>183</v>
      </c>
      <c r="GU5" s="18" t="s">
        <v>183</v>
      </c>
      <c r="GV5" s="18" t="s">
        <v>183</v>
      </c>
      <c r="GW5" s="18" t="s">
        <v>183</v>
      </c>
      <c r="GX5" s="18" t="s">
        <v>190</v>
      </c>
      <c r="GY5" s="18" t="s">
        <v>190</v>
      </c>
      <c r="GZ5" s="18" t="s">
        <v>190</v>
      </c>
      <c r="HA5" s="18" t="s">
        <v>190</v>
      </c>
      <c r="HB5" s="18" t="s">
        <v>190</v>
      </c>
      <c r="HC5" s="18" t="s">
        <v>183</v>
      </c>
      <c r="HD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44" t="n">
        <v>68776</v>
      </c>
      <c r="F6" s="23" t="n">
        <v>62390</v>
      </c>
      <c r="G6" s="44" t="n">
        <v>62390</v>
      </c>
      <c r="H6" s="44" t="n">
        <v>62390</v>
      </c>
      <c r="I6" s="24" t="n">
        <v>58294</v>
      </c>
      <c r="J6" s="24" t="n">
        <v>46503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8294</v>
      </c>
      <c r="Q6" s="24" t="n">
        <v>56926</v>
      </c>
      <c r="R6" s="44" t="n">
        <v>46503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1266</v>
      </c>
      <c r="X6" s="24" t="n">
        <v>1305</v>
      </c>
      <c r="Y6" s="24" t="n">
        <v>1305</v>
      </c>
      <c r="Z6" s="24" t="n">
        <v>1305</v>
      </c>
      <c r="AA6" s="24" t="n">
        <v>1305</v>
      </c>
      <c r="AB6" s="24" t="n">
        <v>1305</v>
      </c>
      <c r="AC6" s="24" t="n">
        <v>11266</v>
      </c>
      <c r="AD6" s="24" t="n">
        <v>11266</v>
      </c>
      <c r="AE6" s="24" t="n">
        <v>11266</v>
      </c>
      <c r="AF6" s="24" t="n">
        <v>11266</v>
      </c>
      <c r="AG6" s="24" t="n">
        <v>46503</v>
      </c>
      <c r="AH6" s="24" t="n">
        <v>58294</v>
      </c>
      <c r="AI6" s="24" t="n">
        <v>68776</v>
      </c>
      <c r="AJ6" s="24" t="n">
        <v>1305</v>
      </c>
      <c r="AK6" s="24" t="n">
        <v>46503</v>
      </c>
      <c r="AL6" s="24" t="n">
        <v>46503</v>
      </c>
      <c r="AM6" s="24" t="n">
        <v>46503</v>
      </c>
      <c r="AN6" s="24" t="n">
        <v>46503</v>
      </c>
      <c r="AO6" s="24" t="n">
        <v>70914</v>
      </c>
      <c r="AP6" s="24" t="n">
        <v>45549</v>
      </c>
      <c r="AQ6" s="44" t="n">
        <v>57567</v>
      </c>
      <c r="AR6" s="44" t="n">
        <v>46503</v>
      </c>
      <c r="AS6" s="44" t="n">
        <v>46503</v>
      </c>
      <c r="AT6" s="24" t="n">
        <v>46503</v>
      </c>
      <c r="AU6" s="44" t="n">
        <v>46503</v>
      </c>
      <c r="AV6" s="44" t="n">
        <v>46503</v>
      </c>
      <c r="AW6" s="24" t="n">
        <v>46503</v>
      </c>
      <c r="AX6" s="24" t="n">
        <v>58294</v>
      </c>
      <c r="AY6" s="24" t="n">
        <v>46503</v>
      </c>
      <c r="AZ6" s="44" t="n">
        <v>46503</v>
      </c>
      <c r="BA6" s="44" t="n">
        <v>62390</v>
      </c>
      <c r="BB6" s="44" t="n">
        <v>62390</v>
      </c>
      <c r="BC6" s="24" t="n">
        <v>46503</v>
      </c>
      <c r="BD6" s="24" t="n">
        <v>46503</v>
      </c>
      <c r="BE6" s="24" t="n">
        <v>56926</v>
      </c>
      <c r="BF6" s="24" t="n">
        <v>56926</v>
      </c>
      <c r="BG6" s="24" t="n">
        <v>46503</v>
      </c>
      <c r="BH6" s="24" t="n">
        <v>58294</v>
      </c>
      <c r="BI6" s="24" t="n">
        <v>46503</v>
      </c>
      <c r="BJ6" s="24" t="n">
        <v>46503</v>
      </c>
      <c r="BK6" s="24" t="n">
        <v>46503</v>
      </c>
      <c r="BL6" s="24" t="n">
        <v>57567</v>
      </c>
      <c r="BM6" s="24" t="n">
        <v>1305</v>
      </c>
      <c r="BN6" s="24" t="n">
        <v>1305</v>
      </c>
      <c r="BO6" s="24" t="n">
        <v>1305</v>
      </c>
      <c r="BP6" s="24" t="n">
        <v>1305</v>
      </c>
      <c r="BQ6" s="24" t="n">
        <v>1305</v>
      </c>
      <c r="BR6" s="24" t="n">
        <v>1305</v>
      </c>
      <c r="BS6" s="24" t="n">
        <v>45549</v>
      </c>
      <c r="BT6" s="24" t="n">
        <v>56926</v>
      </c>
      <c r="BU6" s="24" t="n">
        <v>46503</v>
      </c>
      <c r="BV6" s="24" t="n">
        <v>1305</v>
      </c>
      <c r="BW6" s="44" t="n">
        <v>1305</v>
      </c>
      <c r="BX6" s="24" t="n">
        <v>53035</v>
      </c>
      <c r="BY6" s="24" t="n">
        <v>53035</v>
      </c>
      <c r="BZ6" s="24" t="n">
        <v>53035</v>
      </c>
      <c r="CA6" s="24" t="n">
        <v>53035</v>
      </c>
      <c r="CB6" s="24" t="n">
        <v>53035</v>
      </c>
      <c r="CC6" s="24" t="n">
        <v>53035</v>
      </c>
      <c r="CD6" s="24" t="n">
        <v>53035</v>
      </c>
      <c r="CE6" s="24" t="n">
        <v>53035</v>
      </c>
      <c r="CF6" s="24" t="n">
        <v>53035</v>
      </c>
      <c r="CG6" s="24" t="n">
        <v>53035</v>
      </c>
      <c r="CH6" s="24" t="n">
        <v>53035</v>
      </c>
      <c r="CI6" s="24" t="n">
        <v>53035</v>
      </c>
      <c r="CJ6" s="24" t="n">
        <v>56926</v>
      </c>
      <c r="CK6" s="24" t="n">
        <v>56926</v>
      </c>
      <c r="CL6" s="44" t="n">
        <v>57567</v>
      </c>
      <c r="CM6" s="24" t="n">
        <v>45549</v>
      </c>
      <c r="CN6" s="24" t="n">
        <v>56926</v>
      </c>
      <c r="CO6" s="24" t="n">
        <v>3120</v>
      </c>
      <c r="CP6" s="24" t="n">
        <v>45549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58294</v>
      </c>
      <c r="CV6" s="24" t="n">
        <v>58294</v>
      </c>
      <c r="CW6" s="24" t="n">
        <v>58294</v>
      </c>
      <c r="CX6" s="24" t="n">
        <v>58294</v>
      </c>
      <c r="CY6" s="24" t="n">
        <v>58294</v>
      </c>
      <c r="CZ6" s="24" t="n">
        <v>58294</v>
      </c>
      <c r="DA6" s="24" t="n">
        <v>58294</v>
      </c>
      <c r="DB6" s="24" t="n">
        <v>58294</v>
      </c>
      <c r="DC6" s="24" t="n">
        <v>58294</v>
      </c>
      <c r="DD6" s="24" t="n">
        <v>46503</v>
      </c>
      <c r="DE6" s="24" t="n">
        <v>46503</v>
      </c>
      <c r="DF6" s="44" t="n">
        <v>46503</v>
      </c>
      <c r="DG6" s="24" t="n">
        <v>46503</v>
      </c>
      <c r="DH6" s="24" t="n">
        <v>46503</v>
      </c>
      <c r="DI6" s="24" t="n">
        <v>46503</v>
      </c>
      <c r="DJ6" s="44" t="n">
        <v>46503</v>
      </c>
      <c r="DK6" s="44" t="n">
        <v>46503</v>
      </c>
      <c r="DL6" s="24" t="n">
        <v>70914</v>
      </c>
      <c r="DM6" s="24" t="n">
        <v>70914</v>
      </c>
      <c r="DN6" s="24" t="n">
        <v>70914</v>
      </c>
      <c r="DO6" s="24" t="n">
        <v>70914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5" t="n">
        <v>46503</v>
      </c>
      <c r="DW6" s="25" t="n">
        <v>46503</v>
      </c>
      <c r="DX6" s="24" t="n">
        <v>77212</v>
      </c>
      <c r="DY6" s="24" t="n">
        <v>77212</v>
      </c>
      <c r="DZ6" s="44" t="n">
        <v>77212</v>
      </c>
      <c r="EA6" s="44" t="n">
        <v>77212</v>
      </c>
      <c r="EB6" s="24" t="n">
        <v>77212</v>
      </c>
      <c r="EC6" s="24" t="n">
        <v>77212</v>
      </c>
      <c r="ED6" s="24" t="n">
        <v>1305</v>
      </c>
      <c r="EE6" s="25" t="n">
        <v>1305</v>
      </c>
      <c r="EF6" s="24" t="n">
        <v>63465</v>
      </c>
      <c r="EG6" s="24" t="n">
        <v>27625</v>
      </c>
      <c r="EH6" s="24" t="n">
        <v>1305</v>
      </c>
      <c r="EI6" s="24" t="n">
        <v>46503</v>
      </c>
      <c r="EJ6" s="44" t="n">
        <v>68776</v>
      </c>
      <c r="EK6" s="24" t="n">
        <v>46503</v>
      </c>
      <c r="EL6" s="24" t="n">
        <v>46503</v>
      </c>
      <c r="EM6" s="24" t="n">
        <v>1305</v>
      </c>
      <c r="EN6" s="24" t="n">
        <v>1305</v>
      </c>
      <c r="EO6" s="24" t="n">
        <v>1305</v>
      </c>
      <c r="EP6" s="24" t="n">
        <v>11356</v>
      </c>
      <c r="EQ6" s="24" t="n">
        <v>11356</v>
      </c>
      <c r="ER6" s="44" t="n">
        <v>1305</v>
      </c>
      <c r="ES6" s="44" t="n">
        <v>1305</v>
      </c>
      <c r="ET6" s="44" t="n">
        <v>1305</v>
      </c>
      <c r="EU6" s="24" t="n">
        <v>1305</v>
      </c>
      <c r="EV6" s="24" t="n">
        <v>26048</v>
      </c>
      <c r="EW6" s="24" t="n">
        <v>26048</v>
      </c>
      <c r="EX6" s="24" t="n">
        <v>1305</v>
      </c>
      <c r="EY6" s="24" t="n">
        <v>1305</v>
      </c>
      <c r="EZ6" s="24" t="n">
        <v>130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21</v>
      </c>
      <c r="FJ6" s="24" t="n">
        <v>1321</v>
      </c>
      <c r="FK6" s="24" t="n">
        <v>1321</v>
      </c>
      <c r="FL6" s="44" t="n">
        <v>1305</v>
      </c>
      <c r="FM6" s="44" t="n">
        <v>1305</v>
      </c>
      <c r="FN6" s="44" t="n">
        <v>1305</v>
      </c>
      <c r="FO6" s="24" t="n">
        <v>1305</v>
      </c>
      <c r="FP6" s="24" t="n">
        <v>1305</v>
      </c>
      <c r="FQ6" s="24" t="n">
        <v>1305</v>
      </c>
      <c r="FR6" s="24" t="n">
        <v>1321</v>
      </c>
      <c r="FS6" s="24" t="n">
        <v>1321</v>
      </c>
      <c r="FT6" s="24" t="n">
        <v>1321</v>
      </c>
      <c r="FU6" s="44" t="n">
        <v>1305</v>
      </c>
      <c r="FV6" s="44" t="n">
        <v>1305</v>
      </c>
      <c r="FW6" s="24" t="n">
        <v>27265</v>
      </c>
      <c r="FX6" s="24" t="n">
        <v>1305</v>
      </c>
      <c r="FY6" s="24" t="n">
        <v>1305</v>
      </c>
      <c r="FZ6" s="24" t="n">
        <v>1305</v>
      </c>
      <c r="GA6" s="24" t="n">
        <v>26895</v>
      </c>
      <c r="GB6" s="24" t="n">
        <v>63465</v>
      </c>
      <c r="GC6" s="24" t="n">
        <v>63465</v>
      </c>
      <c r="GD6" s="24" t="n">
        <v>1305</v>
      </c>
      <c r="GE6" s="24" t="n">
        <v>1305</v>
      </c>
      <c r="GF6" s="24" t="n">
        <v>1305</v>
      </c>
      <c r="GG6" s="24" t="n">
        <v>63465</v>
      </c>
      <c r="GH6" s="24" t="n">
        <v>1305</v>
      </c>
      <c r="GI6" s="24" t="n">
        <v>1305</v>
      </c>
      <c r="GJ6" s="24" t="n">
        <v>1305</v>
      </c>
      <c r="GK6" s="24" t="n">
        <v>1305</v>
      </c>
      <c r="GL6" s="24" t="n">
        <v>1305</v>
      </c>
      <c r="GM6" s="24" t="n">
        <v>5375</v>
      </c>
      <c r="GN6" s="24" t="n">
        <v>1305</v>
      </c>
      <c r="GO6" s="24" t="n">
        <v>5375</v>
      </c>
      <c r="GP6" s="24" t="n">
        <v>1305</v>
      </c>
      <c r="GQ6" s="24" t="n">
        <v>63465</v>
      </c>
      <c r="GR6" s="24" t="n">
        <v>27625</v>
      </c>
      <c r="GS6" s="24" t="n">
        <v>1305</v>
      </c>
      <c r="GT6" s="24" t="n">
        <v>1305</v>
      </c>
      <c r="GU6" s="24" t="n">
        <v>1305</v>
      </c>
      <c r="GV6" s="24" t="n">
        <v>1305</v>
      </c>
      <c r="GW6" s="24" t="n">
        <v>1305</v>
      </c>
      <c r="GX6" s="36" t="n">
        <v>26048</v>
      </c>
      <c r="GY6" s="36" t="n">
        <v>26048</v>
      </c>
      <c r="GZ6" s="36" t="n">
        <v>26048</v>
      </c>
      <c r="HA6" s="36" t="n">
        <v>26048</v>
      </c>
      <c r="HB6" s="36" t="n">
        <v>26048</v>
      </c>
      <c r="HC6" s="36" t="n">
        <v>1305</v>
      </c>
      <c r="HD6" s="36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</row>
    <row r="8" customFormat="false" ht="16.5" hidden="false" customHeight="true" outlineLevel="0" collapsed="false">
      <c r="A8" s="32" t="n">
        <v>57508</v>
      </c>
      <c r="B8" s="33" t="s">
        <v>200</v>
      </c>
      <c r="C8" s="1" t="s">
        <v>251</v>
      </c>
      <c r="D8" s="34"/>
      <c r="E8" s="34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45"/>
    </row>
    <row r="9" customFormat="false" ht="12.75" hidden="false" customHeight="false" outlineLevel="0" collapsed="false">
      <c r="A9" s="2" t="n">
        <v>3772</v>
      </c>
      <c r="B9" s="1" t="s">
        <v>203</v>
      </c>
      <c r="C9" s="1" t="s">
        <v>204</v>
      </c>
      <c r="D9" s="34"/>
      <c r="E9" s="34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</row>
    <row r="10" customFormat="false" ht="12.75" hidden="false" customHeight="false" outlineLevel="0" collapsed="false">
      <c r="B10" s="1" t="s">
        <v>206</v>
      </c>
      <c r="C10" s="1" t="s">
        <v>204</v>
      </c>
      <c r="D10" s="37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46"/>
      <c r="EI10" s="46"/>
      <c r="EJ10" s="4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46"/>
      <c r="GO10" s="46"/>
      <c r="GP10" s="46"/>
      <c r="GQ10" s="46"/>
      <c r="GR10" s="33"/>
    </row>
    <row r="11" customFormat="false" ht="12.75" hidden="false" customHeight="false" outlineLevel="0" collapsed="false">
      <c r="A11" s="2" t="n">
        <v>97298</v>
      </c>
      <c r="B11" s="1" t="s">
        <v>208</v>
      </c>
      <c r="C11" s="1" t="s">
        <v>204</v>
      </c>
      <c r="D11" s="34"/>
      <c r="E11" s="34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45"/>
    </row>
    <row r="12" customFormat="false" ht="12.75" hidden="false" customHeight="false" outlineLevel="0" collapsed="false">
      <c r="A12" s="2" t="n">
        <v>51127</v>
      </c>
      <c r="B12" s="1" t="s">
        <v>210</v>
      </c>
      <c r="EV12" s="36" t="s">
        <v>211</v>
      </c>
      <c r="EW12" s="36" t="s">
        <v>211</v>
      </c>
      <c r="GX12" s="36" t="s">
        <v>211</v>
      </c>
      <c r="GY12" s="36" t="s">
        <v>211</v>
      </c>
      <c r="GZ12" s="36" t="s">
        <v>211</v>
      </c>
      <c r="HA12" s="36" t="s">
        <v>211</v>
      </c>
      <c r="HB12" s="36" t="s">
        <v>211</v>
      </c>
    </row>
    <row r="13" customFormat="false" ht="12.75" hidden="false" customHeight="false" outlineLevel="0" collapsed="false">
      <c r="A13" s="2" t="n">
        <v>65964</v>
      </c>
      <c r="B13" s="1" t="s">
        <v>212</v>
      </c>
      <c r="EV13" s="36" t="s">
        <v>211</v>
      </c>
      <c r="EW13" s="36" t="s">
        <v>211</v>
      </c>
      <c r="GX13" s="36" t="s">
        <v>211</v>
      </c>
      <c r="GY13" s="36" t="s">
        <v>211</v>
      </c>
      <c r="GZ13" s="36" t="s">
        <v>211</v>
      </c>
      <c r="HA13" s="36" t="s">
        <v>211</v>
      </c>
      <c r="HB13" s="36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8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43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4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45"/>
      <c r="FP8" s="45"/>
    </row>
    <row r="9" customFormat="false" ht="12.75" hidden="false" customHeight="false" outlineLevel="0" collapsed="false">
      <c r="A9" s="1"/>
      <c r="D9" s="3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</row>
    <row r="10" customFormat="false" ht="12.75" hidden="false" customHeight="false" outlineLevel="0" collapsed="false">
      <c r="A10" s="1"/>
      <c r="D10" s="3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46"/>
      <c r="DP10" s="4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46"/>
      <c r="FL10" s="46"/>
      <c r="FM10" s="46"/>
      <c r="FN10" s="46"/>
      <c r="FO10" s="46"/>
      <c r="FP10" s="45"/>
    </row>
    <row r="11" customFormat="false" ht="12.75" hidden="false" customHeight="false" outlineLevel="0" collapsed="false">
      <c r="A11" s="1"/>
      <c r="D11" s="3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45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7-25T20:50:20Z</dcterms:modified>
  <cp:revision>0</cp:revision>
  <dc:subject/>
  <dc:title/>
</cp:coreProperties>
</file>