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72">
  <si>
    <r>
      <rPr>
        <b val="true"/>
        <sz val="10"/>
        <color rgb="FFFF0000"/>
        <rFont val="Times New Roman"/>
        <family val="1"/>
      </rPr>
      <t xml:space="preserve">EOL APPROVAL FORM AUGUST 2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ublic Service Company Of Colorado</t>
  </si>
  <si>
    <t xml:space="preserve">Amend</t>
  </si>
  <si>
    <t xml:space="preserve">Open for US east power products</t>
  </si>
  <si>
    <t xml:space="preserve">X</t>
  </si>
  <si>
    <t xml:space="preserve">Texas Petrochemical LP</t>
  </si>
  <si>
    <t xml:space="preserve">Decline</t>
  </si>
  <si>
    <t xml:space="preserve">Weather Wise USA, Inc.</t>
  </si>
  <si>
    <t xml:space="preserve">Won't send financials</t>
  </si>
  <si>
    <t xml:space="preserve">Moran, Tom</t>
  </si>
  <si>
    <t xml:space="preserve">Koch Global Bandwidth Services, Inc.</t>
  </si>
  <si>
    <r>
      <rPr>
        <b val="true"/>
        <sz val="10"/>
        <color rgb="FF000000"/>
        <rFont val="Times New Roman"/>
        <family val="1"/>
      </rPr>
      <t xml:space="preserve">New to Global counterparty</t>
    </r>
    <r>
      <rPr>
        <sz val="10"/>
        <color rgb="FF000000"/>
        <rFont val="Times New Roman"/>
        <family val="1"/>
      </rPr>
      <t xml:space="preserve">         20 Greenway Plaza  Houston TX 77046</t>
    </r>
  </si>
  <si>
    <t xml:space="preserve">B</t>
  </si>
  <si>
    <t xml:space="preserve">Texas Aromatics, Inc.</t>
  </si>
  <si>
    <t xml:space="preserve">3 month tenor</t>
  </si>
  <si>
    <t xml:space="preserve">Venoco, Inc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25.5" hidden="false" customHeight="false" outlineLevel="0" collapsed="false">
      <c r="A8" s="49" t="n">
        <v>828</v>
      </c>
      <c r="B8" s="50" t="s">
        <v>255</v>
      </c>
      <c r="C8" s="51" t="n">
        <v>177</v>
      </c>
      <c r="D8" s="52" t="s">
        <v>256</v>
      </c>
      <c r="E8" s="43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s">
        <v>259</v>
      </c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 t="s">
        <v>259</v>
      </c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 t="s">
        <v>259</v>
      </c>
      <c r="CS8" s="54"/>
      <c r="CT8" s="54"/>
      <c r="CU8" s="54" t="s">
        <v>259</v>
      </c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 t="s">
        <v>259</v>
      </c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5"/>
      <c r="FB8" s="55"/>
      <c r="FC8" s="55"/>
      <c r="FD8" s="55"/>
      <c r="FE8" s="55"/>
      <c r="FF8" s="55"/>
      <c r="FG8" s="55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</row>
    <row r="9" s="14" customFormat="true" ht="12.75" hidden="false" customHeight="false" outlineLevel="0" collapsed="false">
      <c r="A9" s="49" t="n">
        <v>828</v>
      </c>
      <c r="B9" s="50" t="s">
        <v>255</v>
      </c>
      <c r="C9" s="56"/>
      <c r="D9" s="57" t="s">
        <v>260</v>
      </c>
      <c r="E9" s="43" t="s">
        <v>261</v>
      </c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</row>
    <row r="10" s="63" customFormat="true" ht="12.75" hidden="false" customHeight="false" outlineLevel="0" collapsed="false">
      <c r="A10" s="49" t="n">
        <v>828</v>
      </c>
      <c r="B10" s="50" t="s">
        <v>255</v>
      </c>
      <c r="C10" s="58"/>
      <c r="D10" s="59" t="s">
        <v>262</v>
      </c>
      <c r="E10" s="60" t="s">
        <v>261</v>
      </c>
      <c r="F10" s="61" t="s">
        <v>26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</row>
    <row r="11" s="65" customFormat="true" ht="38.25" hidden="false" customHeight="false" outlineLevel="0" collapsed="false">
      <c r="A11" s="49" t="n">
        <v>828</v>
      </c>
      <c r="B11" s="50" t="s">
        <v>264</v>
      </c>
      <c r="C11" s="64"/>
      <c r="D11" s="65" t="s">
        <v>265</v>
      </c>
      <c r="E11" s="43"/>
      <c r="F11" s="66" t="s">
        <v>266</v>
      </c>
      <c r="G11" s="54" t="s">
        <v>259</v>
      </c>
      <c r="H11" s="54" t="s">
        <v>259</v>
      </c>
      <c r="I11" s="54" t="s">
        <v>259</v>
      </c>
      <c r="J11" s="54" t="s">
        <v>259</v>
      </c>
      <c r="K11" s="54" t="s">
        <v>259</v>
      </c>
      <c r="L11" s="54" t="s">
        <v>259</v>
      </c>
      <c r="M11" s="54" t="s">
        <v>259</v>
      </c>
      <c r="N11" s="54" t="s">
        <v>259</v>
      </c>
      <c r="O11" s="54" t="s">
        <v>259</v>
      </c>
      <c r="P11" s="54" t="s">
        <v>259</v>
      </c>
      <c r="Q11" s="54" t="s">
        <v>259</v>
      </c>
      <c r="R11" s="54" t="s">
        <v>259</v>
      </c>
      <c r="S11" s="54" t="s">
        <v>259</v>
      </c>
      <c r="T11" s="54" t="s">
        <v>259</v>
      </c>
      <c r="U11" s="54" t="s">
        <v>259</v>
      </c>
      <c r="V11" s="54" t="s">
        <v>259</v>
      </c>
      <c r="W11" s="54" t="s">
        <v>259</v>
      </c>
      <c r="X11" s="54" t="s">
        <v>259</v>
      </c>
      <c r="Y11" s="54" t="s">
        <v>259</v>
      </c>
      <c r="Z11" s="54" t="s">
        <v>259</v>
      </c>
      <c r="AA11" s="54" t="s">
        <v>259</v>
      </c>
      <c r="AB11" s="54" t="s">
        <v>259</v>
      </c>
      <c r="AC11" s="54" t="s">
        <v>259</v>
      </c>
      <c r="AD11" s="54" t="s">
        <v>259</v>
      </c>
      <c r="AE11" s="54" t="s">
        <v>259</v>
      </c>
      <c r="AF11" s="54" t="s">
        <v>259</v>
      </c>
      <c r="AG11" s="54" t="s">
        <v>259</v>
      </c>
      <c r="AH11" s="54" t="s">
        <v>259</v>
      </c>
      <c r="AI11" s="54" t="s">
        <v>259</v>
      </c>
      <c r="AJ11" s="54" t="s">
        <v>259</v>
      </c>
      <c r="AK11" s="54" t="s">
        <v>259</v>
      </c>
      <c r="AL11" s="54" t="s">
        <v>259</v>
      </c>
      <c r="AM11" s="54" t="s">
        <v>259</v>
      </c>
      <c r="AN11" s="54" t="s">
        <v>259</v>
      </c>
      <c r="AO11" s="54" t="s">
        <v>259</v>
      </c>
      <c r="AP11" s="54" t="s">
        <v>259</v>
      </c>
      <c r="AQ11" s="54" t="s">
        <v>259</v>
      </c>
      <c r="AR11" s="54" t="s">
        <v>259</v>
      </c>
      <c r="AS11" s="54" t="s">
        <v>259</v>
      </c>
      <c r="AT11" s="54" t="s">
        <v>259</v>
      </c>
      <c r="AU11" s="54" t="s">
        <v>259</v>
      </c>
      <c r="AV11" s="54" t="s">
        <v>259</v>
      </c>
      <c r="AW11" s="54" t="s">
        <v>259</v>
      </c>
      <c r="AX11" s="54" t="s">
        <v>259</v>
      </c>
      <c r="AY11" s="54" t="s">
        <v>259</v>
      </c>
      <c r="AZ11" s="54" t="s">
        <v>259</v>
      </c>
      <c r="BA11" s="54" t="s">
        <v>259</v>
      </c>
      <c r="BB11" s="54" t="s">
        <v>259</v>
      </c>
      <c r="BC11" s="54" t="s">
        <v>259</v>
      </c>
      <c r="BD11" s="54" t="s">
        <v>259</v>
      </c>
      <c r="BE11" s="54" t="s">
        <v>259</v>
      </c>
      <c r="BF11" s="54" t="s">
        <v>259</v>
      </c>
      <c r="BG11" s="54" t="s">
        <v>259</v>
      </c>
      <c r="BH11" s="54" t="s">
        <v>259</v>
      </c>
      <c r="BI11" s="54" t="s">
        <v>259</v>
      </c>
      <c r="BJ11" s="54" t="s">
        <v>259</v>
      </c>
      <c r="BK11" s="54" t="s">
        <v>259</v>
      </c>
      <c r="BL11" s="54" t="s">
        <v>259</v>
      </c>
      <c r="BM11" s="54" t="s">
        <v>259</v>
      </c>
      <c r="BN11" s="54" t="s">
        <v>259</v>
      </c>
      <c r="BO11" s="54" t="s">
        <v>259</v>
      </c>
      <c r="BP11" s="54" t="s">
        <v>259</v>
      </c>
      <c r="BQ11" s="54" t="s">
        <v>259</v>
      </c>
      <c r="BR11" s="54" t="s">
        <v>259</v>
      </c>
      <c r="BS11" s="54" t="s">
        <v>259</v>
      </c>
      <c r="BT11" s="54" t="s">
        <v>259</v>
      </c>
      <c r="BU11" s="54" t="s">
        <v>259</v>
      </c>
      <c r="BV11" s="54" t="s">
        <v>259</v>
      </c>
      <c r="BW11" s="54" t="s">
        <v>259</v>
      </c>
      <c r="BX11" s="54" t="s">
        <v>259</v>
      </c>
      <c r="BY11" s="54" t="s">
        <v>259</v>
      </c>
      <c r="BZ11" s="54" t="s">
        <v>259</v>
      </c>
      <c r="CA11" s="54" t="s">
        <v>259</v>
      </c>
      <c r="CB11" s="54" t="s">
        <v>259</v>
      </c>
      <c r="CC11" s="54" t="s">
        <v>259</v>
      </c>
      <c r="CD11" s="54" t="s">
        <v>259</v>
      </c>
      <c r="CE11" s="54" t="s">
        <v>259</v>
      </c>
      <c r="CF11" s="54" t="s">
        <v>259</v>
      </c>
      <c r="CG11" s="54" t="s">
        <v>259</v>
      </c>
      <c r="CH11" s="54" t="s">
        <v>259</v>
      </c>
      <c r="CI11" s="54" t="s">
        <v>259</v>
      </c>
      <c r="CJ11" s="54" t="s">
        <v>259</v>
      </c>
      <c r="CK11" s="54" t="s">
        <v>259</v>
      </c>
      <c r="CL11" s="54" t="s">
        <v>259</v>
      </c>
      <c r="CM11" s="54" t="s">
        <v>259</v>
      </c>
      <c r="CN11" s="54" t="s">
        <v>259</v>
      </c>
      <c r="CO11" s="54" t="s">
        <v>259</v>
      </c>
      <c r="CP11" s="54" t="s">
        <v>259</v>
      </c>
      <c r="CQ11" s="54" t="s">
        <v>259</v>
      </c>
      <c r="CR11" s="54" t="s">
        <v>259</v>
      </c>
      <c r="CS11" s="54" t="s">
        <v>259</v>
      </c>
      <c r="CT11" s="54" t="s">
        <v>259</v>
      </c>
      <c r="CU11" s="54" t="s">
        <v>259</v>
      </c>
      <c r="CV11" s="54" t="s">
        <v>259</v>
      </c>
      <c r="CW11" s="54" t="s">
        <v>259</v>
      </c>
      <c r="CX11" s="54" t="s">
        <v>259</v>
      </c>
      <c r="CY11" s="54" t="s">
        <v>259</v>
      </c>
      <c r="CZ11" s="54" t="s">
        <v>259</v>
      </c>
      <c r="DA11" s="54" t="s">
        <v>259</v>
      </c>
      <c r="DB11" s="54" t="s">
        <v>259</v>
      </c>
      <c r="DC11" s="54" t="s">
        <v>259</v>
      </c>
      <c r="DD11" s="54" t="s">
        <v>259</v>
      </c>
      <c r="DE11" s="54" t="s">
        <v>259</v>
      </c>
      <c r="DF11" s="54" t="s">
        <v>259</v>
      </c>
      <c r="DG11" s="54" t="s">
        <v>259</v>
      </c>
      <c r="DH11" s="54" t="s">
        <v>259</v>
      </c>
      <c r="DI11" s="54" t="s">
        <v>259</v>
      </c>
      <c r="DJ11" s="54" t="s">
        <v>259</v>
      </c>
      <c r="DK11" s="54" t="s">
        <v>259</v>
      </c>
      <c r="DL11" s="54" t="s">
        <v>259</v>
      </c>
      <c r="DM11" s="54" t="s">
        <v>259</v>
      </c>
      <c r="DN11" s="54" t="s">
        <v>259</v>
      </c>
      <c r="DO11" s="54" t="s">
        <v>259</v>
      </c>
      <c r="DP11" s="54" t="s">
        <v>259</v>
      </c>
      <c r="DQ11" s="54" t="s">
        <v>259</v>
      </c>
      <c r="DR11" s="54" t="s">
        <v>259</v>
      </c>
      <c r="DS11" s="54" t="s">
        <v>259</v>
      </c>
      <c r="DT11" s="54" t="s">
        <v>259</v>
      </c>
      <c r="DU11" s="54" t="s">
        <v>259</v>
      </c>
      <c r="DV11" s="54" t="s">
        <v>259</v>
      </c>
      <c r="DW11" s="54" t="s">
        <v>259</v>
      </c>
      <c r="DX11" s="54" t="s">
        <v>259</v>
      </c>
      <c r="DY11" s="54" t="s">
        <v>259</v>
      </c>
      <c r="DZ11" s="54" t="s">
        <v>259</v>
      </c>
      <c r="EA11" s="54" t="s">
        <v>259</v>
      </c>
      <c r="EB11" s="54" t="s">
        <v>259</v>
      </c>
      <c r="EC11" s="54" t="s">
        <v>259</v>
      </c>
      <c r="ED11" s="54" t="s">
        <v>259</v>
      </c>
      <c r="EE11" s="54" t="s">
        <v>259</v>
      </c>
      <c r="EF11" s="54" t="s">
        <v>259</v>
      </c>
      <c r="EG11" s="54" t="s">
        <v>267</v>
      </c>
      <c r="EH11" s="54" t="s">
        <v>267</v>
      </c>
      <c r="EI11" s="54" t="s">
        <v>267</v>
      </c>
      <c r="EJ11" s="54" t="s">
        <v>267</v>
      </c>
      <c r="EK11" s="54" t="s">
        <v>267</v>
      </c>
      <c r="EL11" s="54" t="s">
        <v>267</v>
      </c>
      <c r="EM11" s="54" t="s">
        <v>259</v>
      </c>
      <c r="EN11" s="54" t="s">
        <v>259</v>
      </c>
      <c r="EO11" s="54" t="s">
        <v>259</v>
      </c>
      <c r="EP11" s="54" t="s">
        <v>259</v>
      </c>
      <c r="EQ11" s="54" t="s">
        <v>259</v>
      </c>
      <c r="ER11" s="54" t="s">
        <v>259</v>
      </c>
      <c r="ES11" s="54" t="s">
        <v>259</v>
      </c>
      <c r="ET11" s="54" t="s">
        <v>259</v>
      </c>
      <c r="EU11" s="54" t="s">
        <v>259</v>
      </c>
      <c r="EV11" s="54" t="s">
        <v>259</v>
      </c>
      <c r="EW11" s="54" t="s">
        <v>259</v>
      </c>
      <c r="EX11" s="54" t="s">
        <v>259</v>
      </c>
      <c r="EY11" s="54" t="s">
        <v>259</v>
      </c>
      <c r="EZ11" s="54" t="s">
        <v>259</v>
      </c>
      <c r="FA11" s="54" t="s">
        <v>259</v>
      </c>
      <c r="FB11" s="54" t="s">
        <v>259</v>
      </c>
      <c r="FC11" s="54" t="s">
        <v>259</v>
      </c>
      <c r="FD11" s="54" t="s">
        <v>259</v>
      </c>
      <c r="FE11" s="54" t="s">
        <v>259</v>
      </c>
      <c r="FF11" s="54" t="s">
        <v>259</v>
      </c>
      <c r="FG11" s="54" t="s">
        <v>259</v>
      </c>
      <c r="FH11" s="54" t="s">
        <v>259</v>
      </c>
      <c r="FI11" s="54" t="s">
        <v>259</v>
      </c>
      <c r="FJ11" s="54" t="s">
        <v>259</v>
      </c>
      <c r="FK11" s="54" t="s">
        <v>259</v>
      </c>
      <c r="FL11" s="54" t="s">
        <v>259</v>
      </c>
      <c r="FM11" s="54" t="s">
        <v>259</v>
      </c>
      <c r="FN11" s="54" t="s">
        <v>259</v>
      </c>
      <c r="FO11" s="54" t="s">
        <v>259</v>
      </c>
      <c r="FP11" s="54" t="s">
        <v>259</v>
      </c>
      <c r="FQ11" s="54" t="s">
        <v>259</v>
      </c>
      <c r="FR11" s="54" t="s">
        <v>259</v>
      </c>
      <c r="FS11" s="54" t="s">
        <v>259</v>
      </c>
      <c r="FT11" s="54" t="s">
        <v>259</v>
      </c>
      <c r="FU11" s="54" t="s">
        <v>259</v>
      </c>
      <c r="FV11" s="54" t="s">
        <v>259</v>
      </c>
      <c r="FW11" s="54" t="s">
        <v>259</v>
      </c>
      <c r="FX11" s="54" t="s">
        <v>259</v>
      </c>
      <c r="FY11" s="54" t="s">
        <v>259</v>
      </c>
      <c r="FZ11" s="54" t="s">
        <v>259</v>
      </c>
      <c r="GA11" s="54" t="s">
        <v>259</v>
      </c>
      <c r="GB11" s="54" t="s">
        <v>259</v>
      </c>
      <c r="GC11" s="54" t="s">
        <v>259</v>
      </c>
      <c r="GD11" s="54" t="s">
        <v>259</v>
      </c>
      <c r="GE11" s="54" t="s">
        <v>259</v>
      </c>
      <c r="GF11" s="54" t="s">
        <v>259</v>
      </c>
      <c r="GG11" s="54" t="s">
        <v>259</v>
      </c>
      <c r="GH11" s="54" t="s">
        <v>259</v>
      </c>
      <c r="GI11" s="54" t="s">
        <v>259</v>
      </c>
      <c r="GJ11" s="54" t="s">
        <v>259</v>
      </c>
      <c r="GK11" s="54" t="s">
        <v>259</v>
      </c>
      <c r="GL11" s="54" t="s">
        <v>259</v>
      </c>
      <c r="GM11" s="54" t="s">
        <v>259</v>
      </c>
      <c r="GN11" s="54" t="s">
        <v>259</v>
      </c>
      <c r="GO11" s="54" t="s">
        <v>259</v>
      </c>
      <c r="GP11" s="54" t="s">
        <v>259</v>
      </c>
      <c r="GQ11" s="54" t="s">
        <v>259</v>
      </c>
      <c r="GR11" s="54" t="s">
        <v>259</v>
      </c>
      <c r="GS11" s="54" t="s">
        <v>259</v>
      </c>
      <c r="GT11" s="54" t="s">
        <v>259</v>
      </c>
      <c r="GU11" s="54" t="s">
        <v>259</v>
      </c>
      <c r="GV11" s="54" t="s">
        <v>259</v>
      </c>
      <c r="GW11" s="54" t="s">
        <v>259</v>
      </c>
      <c r="GX11" s="54" t="s">
        <v>259</v>
      </c>
      <c r="GY11" s="54" t="s">
        <v>259</v>
      </c>
      <c r="GZ11" s="54" t="s">
        <v>259</v>
      </c>
      <c r="HA11" s="54" t="s">
        <v>259</v>
      </c>
      <c r="HB11" s="54" t="s">
        <v>259</v>
      </c>
      <c r="HC11" s="54" t="s">
        <v>259</v>
      </c>
      <c r="HD11" s="54" t="s">
        <v>259</v>
      </c>
      <c r="HE11" s="54" t="s">
        <v>259</v>
      </c>
      <c r="HF11" s="54" t="s">
        <v>259</v>
      </c>
      <c r="HG11" s="54" t="s">
        <v>259</v>
      </c>
      <c r="HH11" s="54" t="s">
        <v>259</v>
      </c>
      <c r="HI11" s="54" t="s">
        <v>259</v>
      </c>
      <c r="HJ11" s="54" t="s">
        <v>259</v>
      </c>
      <c r="HK11" s="54" t="s">
        <v>259</v>
      </c>
      <c r="HL11" s="54" t="s">
        <v>259</v>
      </c>
      <c r="HM11" s="54" t="s">
        <v>259</v>
      </c>
      <c r="HN11" s="54" t="s">
        <v>259</v>
      </c>
      <c r="HO11" s="54" t="s">
        <v>259</v>
      </c>
      <c r="HP11" s="54" t="s">
        <v>259</v>
      </c>
      <c r="HQ11" s="54" t="s">
        <v>259</v>
      </c>
      <c r="HR11" s="54" t="s">
        <v>259</v>
      </c>
      <c r="HS11" s="54" t="s">
        <v>259</v>
      </c>
      <c r="HT11" s="54" t="s">
        <v>259</v>
      </c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4" customFormat="true" ht="12.75" hidden="false" customHeight="false" outlineLevel="0" collapsed="false">
      <c r="A12" s="49" t="n">
        <v>828</v>
      </c>
      <c r="B12" s="50" t="s">
        <v>255</v>
      </c>
      <c r="C12" s="56" t="n">
        <v>56321</v>
      </c>
      <c r="D12" s="57" t="s">
        <v>268</v>
      </c>
      <c r="E12" s="43"/>
      <c r="F12" s="53" t="s">
        <v>269</v>
      </c>
      <c r="G12" s="54" t="s">
        <v>259</v>
      </c>
      <c r="H12" s="54" t="s">
        <v>259</v>
      </c>
      <c r="I12" s="54" t="s">
        <v>259</v>
      </c>
      <c r="J12" s="54" t="s">
        <v>259</v>
      </c>
      <c r="K12" s="54" t="s">
        <v>259</v>
      </c>
      <c r="L12" s="54" t="s">
        <v>259</v>
      </c>
      <c r="M12" s="54" t="s">
        <v>259</v>
      </c>
      <c r="N12" s="54" t="s">
        <v>259</v>
      </c>
      <c r="O12" s="54" t="s">
        <v>259</v>
      </c>
      <c r="P12" s="54" t="s">
        <v>259</v>
      </c>
      <c r="Q12" s="54" t="s">
        <v>259</v>
      </c>
      <c r="R12" s="54" t="s">
        <v>259</v>
      </c>
      <c r="S12" s="54" t="s">
        <v>259</v>
      </c>
      <c r="T12" s="54" t="s">
        <v>259</v>
      </c>
      <c r="U12" s="54" t="s">
        <v>259</v>
      </c>
      <c r="V12" s="54" t="s">
        <v>259</v>
      </c>
      <c r="W12" s="54" t="s">
        <v>259</v>
      </c>
      <c r="X12" s="54" t="s">
        <v>259</v>
      </c>
      <c r="Y12" s="54" t="s">
        <v>259</v>
      </c>
      <c r="Z12" s="54" t="s">
        <v>259</v>
      </c>
      <c r="AA12" s="54" t="s">
        <v>259</v>
      </c>
      <c r="AB12" s="54" t="s">
        <v>259</v>
      </c>
      <c r="AC12" s="54" t="s">
        <v>259</v>
      </c>
      <c r="AD12" s="54" t="s">
        <v>259</v>
      </c>
      <c r="AE12" s="54" t="s">
        <v>259</v>
      </c>
      <c r="AF12" s="54" t="s">
        <v>259</v>
      </c>
      <c r="AG12" s="54" t="s">
        <v>259</v>
      </c>
      <c r="AH12" s="54" t="s">
        <v>259</v>
      </c>
      <c r="AI12" s="54" t="s">
        <v>259</v>
      </c>
      <c r="AJ12" s="54" t="s">
        <v>259</v>
      </c>
      <c r="AK12" s="54" t="s">
        <v>259</v>
      </c>
      <c r="AL12" s="54" t="s">
        <v>259</v>
      </c>
      <c r="AM12" s="54" t="s">
        <v>259</v>
      </c>
      <c r="AN12" s="54" t="s">
        <v>259</v>
      </c>
      <c r="AO12" s="54" t="s">
        <v>259</v>
      </c>
      <c r="AP12" s="54" t="s">
        <v>259</v>
      </c>
      <c r="AQ12" s="54" t="s">
        <v>259</v>
      </c>
      <c r="AR12" s="54" t="s">
        <v>259</v>
      </c>
      <c r="AS12" s="54" t="s">
        <v>259</v>
      </c>
      <c r="AT12" s="54" t="s">
        <v>259</v>
      </c>
      <c r="AU12" s="54" t="s">
        <v>259</v>
      </c>
      <c r="AV12" s="54" t="s">
        <v>259</v>
      </c>
      <c r="AW12" s="54" t="s">
        <v>259</v>
      </c>
      <c r="AX12" s="54" t="s">
        <v>259</v>
      </c>
      <c r="AY12" s="54" t="s">
        <v>259</v>
      </c>
      <c r="AZ12" s="54" t="s">
        <v>259</v>
      </c>
      <c r="BA12" s="54" t="s">
        <v>259</v>
      </c>
      <c r="BB12" s="54" t="s">
        <v>259</v>
      </c>
      <c r="BC12" s="54" t="s">
        <v>259</v>
      </c>
      <c r="BD12" s="54" t="s">
        <v>259</v>
      </c>
      <c r="BE12" s="54" t="s">
        <v>259</v>
      </c>
      <c r="BF12" s="54" t="s">
        <v>259</v>
      </c>
      <c r="BG12" s="54" t="s">
        <v>259</v>
      </c>
      <c r="BH12" s="54" t="s">
        <v>259</v>
      </c>
      <c r="BI12" s="54" t="s">
        <v>259</v>
      </c>
      <c r="BJ12" s="54" t="s">
        <v>259</v>
      </c>
      <c r="BK12" s="54" t="s">
        <v>259</v>
      </c>
      <c r="BL12" s="54" t="s">
        <v>259</v>
      </c>
      <c r="BM12" s="54" t="s">
        <v>259</v>
      </c>
      <c r="BN12" s="54" t="s">
        <v>259</v>
      </c>
      <c r="BO12" s="54" t="s">
        <v>259</v>
      </c>
      <c r="BP12" s="54" t="s">
        <v>259</v>
      </c>
      <c r="BQ12" s="54" t="s">
        <v>259</v>
      </c>
      <c r="BR12" s="54" t="s">
        <v>259</v>
      </c>
      <c r="BS12" s="54" t="s">
        <v>259</v>
      </c>
      <c r="BT12" s="54" t="s">
        <v>259</v>
      </c>
      <c r="BU12" s="54" t="s">
        <v>259</v>
      </c>
      <c r="BV12" s="54" t="s">
        <v>259</v>
      </c>
      <c r="BW12" s="54" t="s">
        <v>259</v>
      </c>
      <c r="BX12" s="54" t="s">
        <v>259</v>
      </c>
      <c r="BY12" s="54" t="s">
        <v>259</v>
      </c>
      <c r="BZ12" s="54" t="s">
        <v>259</v>
      </c>
      <c r="CA12" s="54" t="s">
        <v>259</v>
      </c>
      <c r="CB12" s="54" t="s">
        <v>259</v>
      </c>
      <c r="CC12" s="54" t="s">
        <v>259</v>
      </c>
      <c r="CD12" s="54" t="s">
        <v>259</v>
      </c>
      <c r="CE12" s="54" t="s">
        <v>259</v>
      </c>
      <c r="CF12" s="54" t="s">
        <v>259</v>
      </c>
      <c r="CG12" s="54" t="s">
        <v>259</v>
      </c>
      <c r="CH12" s="54" t="s">
        <v>259</v>
      </c>
      <c r="CI12" s="54" t="s">
        <v>259</v>
      </c>
      <c r="CJ12" s="54" t="s">
        <v>259</v>
      </c>
      <c r="CK12" s="54" t="s">
        <v>259</v>
      </c>
      <c r="CL12" s="54" t="s">
        <v>259</v>
      </c>
      <c r="CM12" s="54" t="s">
        <v>259</v>
      </c>
      <c r="CN12" s="54" t="s">
        <v>259</v>
      </c>
      <c r="CO12" s="54" t="s">
        <v>259</v>
      </c>
      <c r="CP12" s="54" t="s">
        <v>259</v>
      </c>
      <c r="CQ12" s="54" t="s">
        <v>259</v>
      </c>
      <c r="CR12" s="54" t="s">
        <v>259</v>
      </c>
      <c r="CS12" s="54" t="s">
        <v>259</v>
      </c>
      <c r="CT12" s="54" t="s">
        <v>259</v>
      </c>
      <c r="CU12" s="54" t="s">
        <v>259</v>
      </c>
      <c r="CV12" s="54" t="s">
        <v>259</v>
      </c>
      <c r="CW12" s="54" t="s">
        <v>259</v>
      </c>
      <c r="CX12" s="54" t="s">
        <v>259</v>
      </c>
      <c r="CY12" s="54" t="s">
        <v>259</v>
      </c>
      <c r="CZ12" s="54" t="s">
        <v>259</v>
      </c>
      <c r="DA12" s="54" t="s">
        <v>259</v>
      </c>
      <c r="DB12" s="54" t="s">
        <v>259</v>
      </c>
      <c r="DC12" s="54" t="s">
        <v>259</v>
      </c>
      <c r="DD12" s="54" t="s">
        <v>259</v>
      </c>
      <c r="DE12" s="54" t="s">
        <v>259</v>
      </c>
      <c r="DF12" s="54" t="s">
        <v>259</v>
      </c>
      <c r="DG12" s="54" t="s">
        <v>259</v>
      </c>
      <c r="DH12" s="54" t="s">
        <v>259</v>
      </c>
      <c r="DI12" s="54" t="s">
        <v>259</v>
      </c>
      <c r="DJ12" s="54" t="s">
        <v>259</v>
      </c>
      <c r="DK12" s="54" t="s">
        <v>259</v>
      </c>
      <c r="DL12" s="54" t="s">
        <v>259</v>
      </c>
      <c r="DM12" s="54" t="s">
        <v>259</v>
      </c>
      <c r="DN12" s="54" t="s">
        <v>259</v>
      </c>
      <c r="DO12" s="54" t="s">
        <v>259</v>
      </c>
      <c r="DP12" s="54" t="s">
        <v>259</v>
      </c>
      <c r="DQ12" s="54" t="s">
        <v>259</v>
      </c>
      <c r="DR12" s="54" t="s">
        <v>259</v>
      </c>
      <c r="DS12" s="54" t="s">
        <v>259</v>
      </c>
      <c r="DT12" s="54" t="s">
        <v>259</v>
      </c>
      <c r="DU12" s="54" t="s">
        <v>259</v>
      </c>
      <c r="DV12" s="54" t="s">
        <v>259</v>
      </c>
      <c r="DW12" s="54" t="s">
        <v>259</v>
      </c>
      <c r="DX12" s="54" t="s">
        <v>259</v>
      </c>
      <c r="DY12" s="54" t="s">
        <v>259</v>
      </c>
      <c r="DZ12" s="54" t="s">
        <v>259</v>
      </c>
      <c r="EA12" s="54" t="s">
        <v>259</v>
      </c>
      <c r="EB12" s="54" t="s">
        <v>259</v>
      </c>
      <c r="EC12" s="54" t="s">
        <v>259</v>
      </c>
      <c r="ED12" s="54" t="s">
        <v>259</v>
      </c>
      <c r="EE12" s="54" t="s">
        <v>259</v>
      </c>
      <c r="EF12" s="54" t="s">
        <v>259</v>
      </c>
      <c r="EG12" s="54" t="s">
        <v>259</v>
      </c>
      <c r="EH12" s="54" t="s">
        <v>259</v>
      </c>
      <c r="EI12" s="54" t="s">
        <v>259</v>
      </c>
      <c r="EJ12" s="54" t="s">
        <v>259</v>
      </c>
      <c r="EK12" s="54" t="s">
        <v>259</v>
      </c>
      <c r="EL12" s="54" t="s">
        <v>259</v>
      </c>
      <c r="EM12" s="54" t="s">
        <v>259</v>
      </c>
      <c r="EN12" s="54"/>
      <c r="EO12" s="54"/>
      <c r="EP12" s="54" t="s">
        <v>259</v>
      </c>
      <c r="EQ12" s="54" t="s">
        <v>259</v>
      </c>
      <c r="ER12" s="54" t="s">
        <v>259</v>
      </c>
      <c r="ES12" s="54" t="s">
        <v>259</v>
      </c>
      <c r="ET12" s="54" t="s">
        <v>259</v>
      </c>
      <c r="EU12" s="54" t="s">
        <v>259</v>
      </c>
      <c r="EV12" s="54" t="s">
        <v>259</v>
      </c>
      <c r="EW12" s="54" t="s">
        <v>259</v>
      </c>
      <c r="EX12" s="54" t="s">
        <v>259</v>
      </c>
      <c r="EY12" s="54" t="s">
        <v>259</v>
      </c>
      <c r="EZ12" s="54" t="s">
        <v>259</v>
      </c>
      <c r="FA12" s="54" t="s">
        <v>259</v>
      </c>
      <c r="FB12" s="54" t="s">
        <v>259</v>
      </c>
      <c r="FC12" s="54" t="s">
        <v>259</v>
      </c>
      <c r="FD12" s="54" t="s">
        <v>259</v>
      </c>
      <c r="FE12" s="54" t="s">
        <v>259</v>
      </c>
      <c r="FF12" s="54" t="s">
        <v>259</v>
      </c>
      <c r="FG12" s="54" t="s">
        <v>259</v>
      </c>
      <c r="FH12" s="54" t="s">
        <v>259</v>
      </c>
      <c r="FI12" s="54" t="s">
        <v>259</v>
      </c>
      <c r="FJ12" s="54" t="s">
        <v>259</v>
      </c>
      <c r="FK12" s="54"/>
      <c r="FL12" s="54" t="s">
        <v>259</v>
      </c>
      <c r="FM12" s="54" t="s">
        <v>259</v>
      </c>
      <c r="FN12" s="54" t="s">
        <v>259</v>
      </c>
      <c r="FO12" s="54" t="s">
        <v>259</v>
      </c>
      <c r="FP12" s="54" t="s">
        <v>259</v>
      </c>
      <c r="FQ12" s="54" t="s">
        <v>259</v>
      </c>
      <c r="FR12" s="54" t="s">
        <v>259</v>
      </c>
      <c r="FS12" s="54" t="s">
        <v>259</v>
      </c>
      <c r="FT12" s="54" t="s">
        <v>259</v>
      </c>
      <c r="FU12" s="54" t="s">
        <v>259</v>
      </c>
      <c r="FV12" s="54" t="s">
        <v>259</v>
      </c>
      <c r="FW12" s="54" t="s">
        <v>259</v>
      </c>
      <c r="FX12" s="54" t="s">
        <v>259</v>
      </c>
      <c r="FY12" s="54" t="s">
        <v>259</v>
      </c>
      <c r="FZ12" s="54" t="s">
        <v>259</v>
      </c>
      <c r="GA12" s="54" t="s">
        <v>259</v>
      </c>
      <c r="GB12" s="54" t="s">
        <v>259</v>
      </c>
      <c r="GC12" s="54" t="s">
        <v>259</v>
      </c>
      <c r="GD12" s="54" t="s">
        <v>259</v>
      </c>
      <c r="GE12" s="54" t="s">
        <v>259</v>
      </c>
      <c r="GF12" s="54" t="s">
        <v>259</v>
      </c>
      <c r="GG12" s="54" t="s">
        <v>259</v>
      </c>
      <c r="GH12" s="54" t="s">
        <v>259</v>
      </c>
      <c r="GI12" s="54" t="s">
        <v>259</v>
      </c>
      <c r="GJ12" s="54" t="s">
        <v>259</v>
      </c>
      <c r="GK12" s="54"/>
      <c r="GL12" s="54" t="s">
        <v>259</v>
      </c>
      <c r="GM12" s="54"/>
      <c r="GN12" s="54" t="s">
        <v>259</v>
      </c>
      <c r="GO12" s="54" t="s">
        <v>259</v>
      </c>
      <c r="GP12" s="54"/>
      <c r="GQ12" s="54" t="s">
        <v>259</v>
      </c>
      <c r="GR12" s="54" t="s">
        <v>259</v>
      </c>
      <c r="GS12" s="54" t="s">
        <v>259</v>
      </c>
      <c r="GT12" s="54" t="s">
        <v>259</v>
      </c>
      <c r="GU12" s="54" t="s">
        <v>259</v>
      </c>
      <c r="GV12" s="54"/>
      <c r="GW12" s="54"/>
      <c r="GX12" s="54"/>
      <c r="GY12" s="54"/>
      <c r="GZ12" s="54"/>
      <c r="HA12" s="54"/>
      <c r="HB12" s="54" t="s">
        <v>259</v>
      </c>
      <c r="HC12" s="54" t="s">
        <v>259</v>
      </c>
      <c r="HD12" s="54" t="s">
        <v>259</v>
      </c>
      <c r="HE12" s="54" t="s">
        <v>259</v>
      </c>
      <c r="HF12" s="54"/>
      <c r="HG12" s="54"/>
      <c r="HH12" s="54" t="s">
        <v>259</v>
      </c>
      <c r="HI12" s="54" t="s">
        <v>259</v>
      </c>
      <c r="HJ12" s="54" t="s">
        <v>259</v>
      </c>
      <c r="HK12" s="54" t="s">
        <v>259</v>
      </c>
      <c r="HL12" s="54" t="s">
        <v>259</v>
      </c>
      <c r="HM12" s="54" t="s">
        <v>259</v>
      </c>
      <c r="HN12" s="54" t="s">
        <v>259</v>
      </c>
      <c r="HO12" s="54" t="s">
        <v>259</v>
      </c>
      <c r="HP12" s="54" t="s">
        <v>259</v>
      </c>
      <c r="HQ12" s="54" t="s">
        <v>259</v>
      </c>
      <c r="HR12" s="54" t="s">
        <v>259</v>
      </c>
      <c r="HS12" s="54" t="s">
        <v>259</v>
      </c>
      <c r="HT12" s="54" t="s">
        <v>259</v>
      </c>
    </row>
    <row r="13" s="14" customFormat="true" ht="12.75" hidden="false" customHeight="false" outlineLevel="0" collapsed="false">
      <c r="A13" s="49" t="n">
        <v>828</v>
      </c>
      <c r="B13" s="50" t="s">
        <v>255</v>
      </c>
      <c r="C13" s="56" t="n">
        <v>37810</v>
      </c>
      <c r="D13" s="57" t="s">
        <v>270</v>
      </c>
      <c r="E13" s="43"/>
      <c r="F13" s="61"/>
      <c r="G13" s="54" t="s">
        <v>259</v>
      </c>
      <c r="H13" s="54" t="s">
        <v>259</v>
      </c>
      <c r="I13" s="54" t="s">
        <v>259</v>
      </c>
      <c r="J13" s="54" t="s">
        <v>259</v>
      </c>
      <c r="K13" s="54" t="s">
        <v>259</v>
      </c>
      <c r="L13" s="54" t="s">
        <v>259</v>
      </c>
      <c r="M13" s="54" t="s">
        <v>259</v>
      </c>
      <c r="N13" s="54" t="s">
        <v>259</v>
      </c>
      <c r="O13" s="54" t="s">
        <v>259</v>
      </c>
      <c r="P13" s="54" t="s">
        <v>259</v>
      </c>
      <c r="Q13" s="54" t="s">
        <v>259</v>
      </c>
      <c r="R13" s="54" t="s">
        <v>259</v>
      </c>
      <c r="S13" s="54" t="s">
        <v>259</v>
      </c>
      <c r="T13" s="54" t="s">
        <v>259</v>
      </c>
      <c r="U13" s="54" t="s">
        <v>259</v>
      </c>
      <c r="V13" s="54"/>
      <c r="W13" s="54" t="s">
        <v>259</v>
      </c>
      <c r="X13" s="54"/>
      <c r="Y13" s="54" t="s">
        <v>259</v>
      </c>
      <c r="Z13" s="54"/>
      <c r="AA13" s="54" t="s">
        <v>259</v>
      </c>
      <c r="AB13" s="54" t="s">
        <v>259</v>
      </c>
      <c r="AC13" s="54" t="s">
        <v>259</v>
      </c>
      <c r="AD13" s="54" t="s">
        <v>259</v>
      </c>
      <c r="AE13" s="54" t="s">
        <v>259</v>
      </c>
      <c r="AF13" s="54" t="s">
        <v>259</v>
      </c>
      <c r="AG13" s="54" t="s">
        <v>259</v>
      </c>
      <c r="AH13" s="54" t="s">
        <v>259</v>
      </c>
      <c r="AI13" s="54" t="s">
        <v>259</v>
      </c>
      <c r="AJ13" s="54" t="s">
        <v>259</v>
      </c>
      <c r="AK13" s="54" t="s">
        <v>259</v>
      </c>
      <c r="AL13" s="54" t="s">
        <v>259</v>
      </c>
      <c r="AM13" s="54" t="s">
        <v>259</v>
      </c>
      <c r="AN13" s="54" t="s">
        <v>259</v>
      </c>
      <c r="AO13" s="54" t="s">
        <v>259</v>
      </c>
      <c r="AP13" s="54" t="s">
        <v>259</v>
      </c>
      <c r="AQ13" s="54" t="s">
        <v>259</v>
      </c>
      <c r="AR13" s="54" t="s">
        <v>259</v>
      </c>
      <c r="AS13" s="54" t="s">
        <v>259</v>
      </c>
      <c r="AT13" s="54" t="s">
        <v>259</v>
      </c>
      <c r="AU13" s="54" t="s">
        <v>259</v>
      </c>
      <c r="AV13" s="54" t="s">
        <v>259</v>
      </c>
      <c r="AW13" s="54" t="s">
        <v>259</v>
      </c>
      <c r="AX13" s="54" t="s">
        <v>259</v>
      </c>
      <c r="AY13" s="54" t="s">
        <v>259</v>
      </c>
      <c r="AZ13" s="54" t="s">
        <v>259</v>
      </c>
      <c r="BA13" s="54" t="s">
        <v>259</v>
      </c>
      <c r="BB13" s="54" t="s">
        <v>259</v>
      </c>
      <c r="BC13" s="54" t="s">
        <v>259</v>
      </c>
      <c r="BD13" s="54" t="s">
        <v>259</v>
      </c>
      <c r="BE13" s="54" t="s">
        <v>259</v>
      </c>
      <c r="BF13" s="54" t="s">
        <v>259</v>
      </c>
      <c r="BG13" s="54" t="s">
        <v>259</v>
      </c>
      <c r="BH13" s="54" t="s">
        <v>259</v>
      </c>
      <c r="BI13" s="54" t="s">
        <v>259</v>
      </c>
      <c r="BJ13" s="54" t="s">
        <v>259</v>
      </c>
      <c r="BK13" s="54" t="s">
        <v>259</v>
      </c>
      <c r="BL13" s="54" t="s">
        <v>259</v>
      </c>
      <c r="BM13" s="54" t="s">
        <v>259</v>
      </c>
      <c r="BN13" s="54" t="s">
        <v>259</v>
      </c>
      <c r="BO13" s="54" t="s">
        <v>259</v>
      </c>
      <c r="BP13" s="54" t="s">
        <v>259</v>
      </c>
      <c r="BQ13" s="54" t="s">
        <v>259</v>
      </c>
      <c r="BR13" s="54" t="s">
        <v>259</v>
      </c>
      <c r="BS13" s="54" t="s">
        <v>259</v>
      </c>
      <c r="BT13" s="54" t="s">
        <v>259</v>
      </c>
      <c r="BU13" s="54" t="s">
        <v>259</v>
      </c>
      <c r="BV13" s="54" t="s">
        <v>259</v>
      </c>
      <c r="BW13" s="54" t="s">
        <v>259</v>
      </c>
      <c r="BX13" s="54" t="s">
        <v>259</v>
      </c>
      <c r="BY13" s="54" t="s">
        <v>259</v>
      </c>
      <c r="BZ13" s="54" t="s">
        <v>259</v>
      </c>
      <c r="CA13" s="54" t="s">
        <v>259</v>
      </c>
      <c r="CB13" s="54" t="s">
        <v>259</v>
      </c>
      <c r="CC13" s="54" t="s">
        <v>259</v>
      </c>
      <c r="CD13" s="54" t="s">
        <v>259</v>
      </c>
      <c r="CE13" s="54" t="s">
        <v>259</v>
      </c>
      <c r="CF13" s="54" t="s">
        <v>259</v>
      </c>
      <c r="CG13" s="54" t="s">
        <v>259</v>
      </c>
      <c r="CH13" s="54" t="s">
        <v>259</v>
      </c>
      <c r="CI13" s="54" t="s">
        <v>259</v>
      </c>
      <c r="CJ13" s="54" t="s">
        <v>259</v>
      </c>
      <c r="CK13" s="54" t="s">
        <v>259</v>
      </c>
      <c r="CL13" s="54" t="s">
        <v>259</v>
      </c>
      <c r="CM13" s="54" t="s">
        <v>259</v>
      </c>
      <c r="CN13" s="54" t="s">
        <v>259</v>
      </c>
      <c r="CO13" s="54" t="s">
        <v>259</v>
      </c>
      <c r="CP13" s="54" t="s">
        <v>259</v>
      </c>
      <c r="CQ13" s="54" t="s">
        <v>259</v>
      </c>
      <c r="CR13" s="54" t="s">
        <v>259</v>
      </c>
      <c r="CS13" s="54" t="s">
        <v>259</v>
      </c>
      <c r="CT13" s="54" t="s">
        <v>259</v>
      </c>
      <c r="CU13" s="54" t="s">
        <v>259</v>
      </c>
      <c r="CV13" s="54" t="s">
        <v>259</v>
      </c>
      <c r="CW13" s="54" t="s">
        <v>259</v>
      </c>
      <c r="CX13" s="54" t="s">
        <v>259</v>
      </c>
      <c r="CY13" s="54" t="s">
        <v>259</v>
      </c>
      <c r="CZ13" s="54" t="s">
        <v>259</v>
      </c>
      <c r="DA13" s="54" t="s">
        <v>259</v>
      </c>
      <c r="DB13" s="54" t="s">
        <v>259</v>
      </c>
      <c r="DC13" s="54" t="s">
        <v>259</v>
      </c>
      <c r="DD13" s="54" t="s">
        <v>259</v>
      </c>
      <c r="DE13" s="54" t="s">
        <v>259</v>
      </c>
      <c r="DF13" s="54" t="s">
        <v>259</v>
      </c>
      <c r="DG13" s="54" t="s">
        <v>259</v>
      </c>
      <c r="DH13" s="54" t="s">
        <v>259</v>
      </c>
      <c r="DI13" s="54" t="s">
        <v>259</v>
      </c>
      <c r="DJ13" s="54" t="s">
        <v>259</v>
      </c>
      <c r="DK13" s="54" t="s">
        <v>259</v>
      </c>
      <c r="DL13" s="54" t="s">
        <v>259</v>
      </c>
      <c r="DM13" s="54" t="s">
        <v>259</v>
      </c>
      <c r="DN13" s="54" t="s">
        <v>259</v>
      </c>
      <c r="DO13" s="54" t="s">
        <v>259</v>
      </c>
      <c r="DP13" s="54" t="s">
        <v>259</v>
      </c>
      <c r="DQ13" s="54" t="s">
        <v>259</v>
      </c>
      <c r="DR13" s="54" t="s">
        <v>259</v>
      </c>
      <c r="DS13" s="54" t="s">
        <v>259</v>
      </c>
      <c r="DT13" s="54" t="s">
        <v>259</v>
      </c>
      <c r="DU13" s="54" t="s">
        <v>259</v>
      </c>
      <c r="DV13" s="54" t="s">
        <v>259</v>
      </c>
      <c r="DW13" s="54" t="s">
        <v>259</v>
      </c>
      <c r="DX13" s="54" t="s">
        <v>259</v>
      </c>
      <c r="DY13" s="54" t="s">
        <v>259</v>
      </c>
      <c r="DZ13" s="54" t="s">
        <v>259</v>
      </c>
      <c r="EA13" s="54" t="s">
        <v>259</v>
      </c>
      <c r="EB13" s="54" t="s">
        <v>259</v>
      </c>
      <c r="EC13" s="54" t="s">
        <v>259</v>
      </c>
      <c r="ED13" s="54" t="s">
        <v>259</v>
      </c>
      <c r="EE13" s="54" t="s">
        <v>259</v>
      </c>
      <c r="EF13" s="54" t="s">
        <v>259</v>
      </c>
      <c r="EG13" s="54" t="s">
        <v>259</v>
      </c>
      <c r="EH13" s="54" t="s">
        <v>259</v>
      </c>
      <c r="EI13" s="54" t="s">
        <v>259</v>
      </c>
      <c r="EJ13" s="54" t="s">
        <v>259</v>
      </c>
      <c r="EK13" s="54" t="s">
        <v>259</v>
      </c>
      <c r="EL13" s="54" t="s">
        <v>259</v>
      </c>
      <c r="EM13" s="54" t="s">
        <v>259</v>
      </c>
      <c r="EN13" s="54" t="s">
        <v>259</v>
      </c>
      <c r="EO13" s="54" t="s">
        <v>259</v>
      </c>
      <c r="EP13" s="54" t="s">
        <v>259</v>
      </c>
      <c r="EQ13" s="54" t="s">
        <v>259</v>
      </c>
      <c r="ER13" s="54" t="s">
        <v>259</v>
      </c>
      <c r="ES13" s="54" t="s">
        <v>259</v>
      </c>
      <c r="ET13" s="54" t="s">
        <v>259</v>
      </c>
      <c r="EU13" s="54" t="s">
        <v>259</v>
      </c>
      <c r="EV13" s="54" t="s">
        <v>259</v>
      </c>
      <c r="EW13" s="54" t="s">
        <v>259</v>
      </c>
      <c r="EX13" s="54" t="s">
        <v>259</v>
      </c>
      <c r="EY13" s="54" t="s">
        <v>259</v>
      </c>
      <c r="EZ13" s="54" t="s">
        <v>259</v>
      </c>
      <c r="FA13" s="54" t="s">
        <v>259</v>
      </c>
      <c r="FB13" s="54" t="s">
        <v>259</v>
      </c>
      <c r="FC13" s="54" t="s">
        <v>259</v>
      </c>
      <c r="FD13" s="54" t="s">
        <v>259</v>
      </c>
      <c r="FE13" s="54" t="s">
        <v>259</v>
      </c>
      <c r="FF13" s="54" t="s">
        <v>259</v>
      </c>
      <c r="FG13" s="54" t="s">
        <v>259</v>
      </c>
      <c r="FH13" s="54" t="s">
        <v>259</v>
      </c>
      <c r="FI13" s="54" t="s">
        <v>259</v>
      </c>
      <c r="FJ13" s="54" t="s">
        <v>259</v>
      </c>
      <c r="FK13" s="54" t="s">
        <v>259</v>
      </c>
      <c r="FL13" s="54"/>
      <c r="FM13" s="54"/>
      <c r="FN13" s="54"/>
      <c r="FO13" s="54" t="s">
        <v>259</v>
      </c>
      <c r="FP13" s="54" t="s">
        <v>259</v>
      </c>
      <c r="FQ13" s="54" t="s">
        <v>259</v>
      </c>
      <c r="FR13" s="54" t="s">
        <v>259</v>
      </c>
      <c r="FS13" s="54" t="s">
        <v>259</v>
      </c>
      <c r="FT13" s="54" t="s">
        <v>259</v>
      </c>
      <c r="FU13" s="54" t="s">
        <v>259</v>
      </c>
      <c r="FV13" s="54" t="s">
        <v>259</v>
      </c>
      <c r="FW13" s="54" t="s">
        <v>259</v>
      </c>
      <c r="FX13" s="54" t="s">
        <v>259</v>
      </c>
      <c r="FY13" s="54" t="s">
        <v>259</v>
      </c>
      <c r="FZ13" s="54" t="s">
        <v>259</v>
      </c>
      <c r="GA13" s="54" t="s">
        <v>259</v>
      </c>
      <c r="GB13" s="54" t="s">
        <v>259</v>
      </c>
      <c r="GC13" s="54" t="s">
        <v>259</v>
      </c>
      <c r="GD13" s="54" t="s">
        <v>259</v>
      </c>
      <c r="GE13" s="54" t="s">
        <v>259</v>
      </c>
      <c r="GF13" s="54" t="s">
        <v>259</v>
      </c>
      <c r="GG13" s="54" t="s">
        <v>259</v>
      </c>
      <c r="GH13" s="54" t="s">
        <v>259</v>
      </c>
      <c r="GI13" s="54" t="s">
        <v>259</v>
      </c>
      <c r="GJ13" s="54" t="s">
        <v>259</v>
      </c>
      <c r="GK13" s="54" t="s">
        <v>259</v>
      </c>
      <c r="GL13" s="54" t="s">
        <v>259</v>
      </c>
      <c r="GM13" s="54" t="s">
        <v>259</v>
      </c>
      <c r="GN13" s="54" t="s">
        <v>259</v>
      </c>
      <c r="GO13" s="54" t="s">
        <v>259</v>
      </c>
      <c r="GP13" s="54" t="s">
        <v>259</v>
      </c>
      <c r="GQ13" s="54" t="s">
        <v>259</v>
      </c>
      <c r="GR13" s="54" t="s">
        <v>259</v>
      </c>
      <c r="GS13" s="54" t="s">
        <v>259</v>
      </c>
      <c r="GT13" s="54" t="s">
        <v>259</v>
      </c>
      <c r="GU13" s="54" t="s">
        <v>259</v>
      </c>
      <c r="GV13" s="54" t="s">
        <v>259</v>
      </c>
      <c r="GW13" s="54" t="s">
        <v>259</v>
      </c>
      <c r="GX13" s="54" t="s">
        <v>259</v>
      </c>
      <c r="GY13" s="54" t="s">
        <v>259</v>
      </c>
      <c r="GZ13" s="54" t="s">
        <v>259</v>
      </c>
      <c r="HA13" s="54" t="s">
        <v>259</v>
      </c>
      <c r="HB13" s="54" t="s">
        <v>259</v>
      </c>
      <c r="HC13" s="54" t="s">
        <v>259</v>
      </c>
      <c r="HD13" s="54" t="s">
        <v>259</v>
      </c>
      <c r="HE13" s="54" t="s">
        <v>259</v>
      </c>
      <c r="HF13" s="54" t="s">
        <v>259</v>
      </c>
      <c r="HG13" s="54" t="s">
        <v>259</v>
      </c>
      <c r="HH13" s="54" t="s">
        <v>259</v>
      </c>
      <c r="HI13" s="54" t="s">
        <v>259</v>
      </c>
      <c r="HJ13" s="54" t="s">
        <v>259</v>
      </c>
      <c r="HK13" s="54" t="s">
        <v>259</v>
      </c>
      <c r="HL13" s="54" t="s">
        <v>259</v>
      </c>
      <c r="HM13" s="54" t="s">
        <v>259</v>
      </c>
      <c r="HN13" s="54" t="s">
        <v>259</v>
      </c>
      <c r="HO13" s="54" t="s">
        <v>259</v>
      </c>
      <c r="HP13" s="54" t="s">
        <v>259</v>
      </c>
      <c r="HQ13" s="54" t="s">
        <v>259</v>
      </c>
      <c r="HR13" s="54" t="s">
        <v>259</v>
      </c>
      <c r="HS13" s="54" t="s">
        <v>259</v>
      </c>
      <c r="HT13" s="54" t="s">
        <v>259</v>
      </c>
    </row>
    <row r="14" s="63" customFormat="true" ht="12.75" hidden="false" customHeight="false" outlineLevel="0" collapsed="false">
      <c r="A14" s="67"/>
      <c r="B14" s="50"/>
      <c r="C14" s="56"/>
      <c r="D14" s="57"/>
      <c r="E14" s="4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</row>
    <row r="15" s="14" customFormat="true" ht="12.75" hidden="false" customHeight="false" outlineLevel="0" collapsed="false">
      <c r="A15" s="67"/>
      <c r="B15" s="50"/>
      <c r="C15" s="56"/>
      <c r="D15" s="57"/>
      <c r="E15" s="43"/>
      <c r="F15" s="53"/>
      <c r="G15" s="5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</row>
    <row r="16" s="14" customFormat="true" ht="12.75" hidden="false" customHeight="false" outlineLevel="0" collapsed="false">
      <c r="C16" s="62"/>
      <c r="D16" s="53"/>
      <c r="E16" s="62"/>
      <c r="F16" s="61"/>
      <c r="H16" s="63"/>
      <c r="I16" s="63"/>
      <c r="J16" s="63"/>
      <c r="K16" s="63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43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</row>
    <row r="17" s="14" customFormat="true" ht="12.75" hidden="false" customHeight="false" outlineLevel="0" collapsed="false">
      <c r="B17" s="69"/>
      <c r="C17" s="70"/>
      <c r="D17" s="57"/>
      <c r="E17" s="43"/>
      <c r="F17" s="53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</row>
    <row r="18" s="14" customFormat="true" ht="12.75" hidden="false" customHeight="false" outlineLevel="0" collapsed="false">
      <c r="B18" s="69"/>
      <c r="C18" s="56"/>
      <c r="D18" s="57"/>
      <c r="E18" s="43"/>
      <c r="F18" s="53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</row>
    <row r="19" s="14" customFormat="true" ht="12.75" hidden="false" customHeight="false" outlineLevel="0" collapsed="false">
      <c r="B19" s="69"/>
      <c r="C19" s="56"/>
      <c r="D19" s="57"/>
      <c r="F19" s="5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</row>
    <row r="20" s="63" customFormat="true" ht="12.75" hidden="false" customHeight="false" outlineLevel="0" collapsed="false">
      <c r="A20" s="14"/>
      <c r="B20" s="1"/>
      <c r="C20" s="58"/>
      <c r="D20" s="71"/>
      <c r="E20" s="1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</row>
    <row r="21" s="63" customFormat="true" ht="12.75" hidden="false" customHeight="false" outlineLevel="0" collapsed="false">
      <c r="A21" s="14"/>
      <c r="B21" s="14"/>
      <c r="C21" s="68"/>
      <c r="D21" s="65"/>
      <c r="E21" s="14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63" customFormat="true" ht="12.75" hidden="false" customHeight="false" outlineLevel="0" collapsed="false">
      <c r="A22" s="14"/>
      <c r="B22" s="14"/>
      <c r="C22" s="56"/>
      <c r="D22" s="57"/>
      <c r="E22" s="14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</row>
    <row r="23" s="14" customFormat="true" ht="12.75" hidden="false" customHeight="false" outlineLevel="0" collapsed="false">
      <c r="C23" s="62"/>
      <c r="D23" s="53"/>
      <c r="E23" s="62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54"/>
      <c r="FL23" s="54"/>
      <c r="FM23" s="54"/>
      <c r="FN23" s="54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</row>
    <row r="24" s="14" customFormat="true" ht="12.75" hidden="false" customHeight="false" outlineLevel="0" collapsed="false">
      <c r="C24" s="70"/>
      <c r="D24" s="57"/>
      <c r="F24" s="53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</row>
    <row r="25" s="14" customFormat="true" ht="12.75" hidden="false" customHeight="false" outlineLevel="0" collapsed="false">
      <c r="C25" s="70"/>
      <c r="D25" s="57"/>
      <c r="F25" s="53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</row>
    <row r="26" s="14" customFormat="true" ht="12.75" hidden="false" customHeight="false" outlineLevel="0" collapsed="false">
      <c r="C26" s="70"/>
      <c r="D26" s="57"/>
      <c r="F26" s="53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</row>
    <row r="27" s="14" customFormat="true" ht="12.75" hidden="false" customHeight="false" outlineLevel="0" collapsed="false">
      <c r="C27" s="70"/>
      <c r="D27" s="57"/>
      <c r="F27" s="53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</row>
    <row r="28" s="14" customFormat="true" ht="12.75" hidden="false" customHeight="false" outlineLevel="0" collapsed="false">
      <c r="C28" s="70"/>
      <c r="D28" s="57"/>
      <c r="F28" s="53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</row>
    <row r="29" s="14" customFormat="true" ht="12.75" hidden="false" customHeight="false" outlineLevel="0" collapsed="false">
      <c r="C29" s="70"/>
      <c r="D29" s="57"/>
      <c r="F29" s="53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</row>
    <row r="30" s="14" customFormat="true" ht="12.75" hidden="false" customHeight="false" outlineLevel="0" collapsed="false">
      <c r="C30" s="70"/>
      <c r="D30" s="57"/>
      <c r="F30" s="5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</row>
    <row r="31" s="14" customFormat="true" ht="12.75" hidden="false" customHeight="false" outlineLevel="0" collapsed="false">
      <c r="C31" s="70"/>
      <c r="D31" s="57"/>
      <c r="F31" s="53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</row>
    <row r="32" s="14" customFormat="true" ht="12.75" hidden="false" customHeight="false" outlineLevel="0" collapsed="false">
      <c r="C32" s="70"/>
      <c r="D32" s="57"/>
      <c r="F32" s="53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</row>
    <row r="33" s="14" customFormat="true" ht="12.75" hidden="false" customHeight="false" outlineLevel="0" collapsed="false">
      <c r="C33" s="70"/>
      <c r="D33" s="57"/>
      <c r="F33" s="5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</row>
    <row r="34" s="14" customFormat="true" ht="12.75" hidden="false" customHeight="false" outlineLevel="0" collapsed="false">
      <c r="C34" s="70"/>
      <c r="D34" s="57"/>
      <c r="F34" s="53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</row>
    <row r="35" s="14" customFormat="true" ht="12.75" hidden="false" customHeight="false" outlineLevel="0" collapsed="false">
      <c r="C35" s="70"/>
      <c r="D35" s="57"/>
      <c r="F35" s="53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</row>
    <row r="36" s="14" customFormat="true" ht="12.75" hidden="false" customHeight="false" outlineLevel="0" collapsed="false">
      <c r="C36" s="70"/>
      <c r="D36" s="57"/>
      <c r="F36" s="5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</row>
    <row r="37" s="14" customFormat="true" ht="12.75" hidden="false" customHeight="false" outlineLevel="0" collapsed="false">
      <c r="C37" s="70"/>
      <c r="D37" s="57"/>
      <c r="F37" s="5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</row>
    <row r="38" s="14" customFormat="true" ht="12.75" hidden="false" customHeight="false" outlineLevel="0" collapsed="false">
      <c r="C38" s="70"/>
      <c r="D38" s="57"/>
      <c r="F38" s="5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</row>
    <row r="39" s="14" customFormat="true" ht="12.75" hidden="false" customHeight="false" outlineLevel="0" collapsed="false">
      <c r="C39" s="70"/>
      <c r="D39" s="57"/>
      <c r="F39" s="5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</row>
    <row r="40" s="14" customFormat="true" ht="12.75" hidden="false" customHeight="false" outlineLevel="0" collapsed="false">
      <c r="C40" s="70"/>
      <c r="D40" s="57"/>
      <c r="F40" s="5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</row>
    <row r="41" s="14" customFormat="true" ht="12.75" hidden="false" customHeight="false" outlineLevel="0" collapsed="false">
      <c r="C41" s="70"/>
      <c r="D41" s="57"/>
      <c r="F41" s="5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</row>
    <row r="42" s="14" customFormat="true" ht="12.75" hidden="false" customHeight="false" outlineLevel="0" collapsed="false">
      <c r="C42" s="70"/>
      <c r="D42" s="57"/>
      <c r="F42" s="5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</row>
    <row r="43" s="14" customFormat="true" ht="12.75" hidden="false" customHeight="false" outlineLevel="0" collapsed="false">
      <c r="C43" s="70"/>
      <c r="D43" s="57"/>
      <c r="F43" s="5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</row>
    <row r="44" s="14" customFormat="true" ht="12.75" hidden="false" customHeight="false" outlineLevel="0" collapsed="false">
      <c r="C44" s="70"/>
      <c r="D44" s="57"/>
      <c r="F44" s="5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</row>
    <row r="45" s="14" customFormat="true" ht="12.75" hidden="false" customHeight="false" outlineLevel="0" collapsed="false">
      <c r="C45" s="70"/>
      <c r="D45" s="57"/>
      <c r="F45" s="5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</row>
    <row r="46" s="14" customFormat="true" ht="12.75" hidden="false" customHeight="false" outlineLevel="0" collapsed="false">
      <c r="C46" s="70"/>
      <c r="D46" s="57"/>
      <c r="F46" s="5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</row>
    <row r="47" s="14" customFormat="true" ht="12.75" hidden="false" customHeight="false" outlineLevel="0" collapsed="false">
      <c r="C47" s="70"/>
      <c r="D47" s="57"/>
      <c r="F47" s="5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</row>
    <row r="48" s="14" customFormat="true" ht="12.75" hidden="false" customHeight="false" outlineLevel="0" collapsed="false">
      <c r="C48" s="70"/>
      <c r="D48" s="57"/>
      <c r="F48" s="53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</row>
    <row r="49" s="14" customFormat="true" ht="12.75" hidden="false" customHeight="false" outlineLevel="0" collapsed="false">
      <c r="C49" s="70"/>
      <c r="D49" s="57"/>
      <c r="F49" s="53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</row>
    <row r="50" s="14" customFormat="true" ht="12.75" hidden="false" customHeight="false" outlineLevel="0" collapsed="false">
      <c r="C50" s="70"/>
      <c r="D50" s="57"/>
      <c r="F50" s="53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</row>
    <row r="51" s="14" customFormat="true" ht="12.75" hidden="false" customHeight="false" outlineLevel="0" collapsed="false">
      <c r="C51" s="70"/>
      <c r="D51" s="57"/>
      <c r="F51" s="53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</row>
    <row r="52" s="14" customFormat="true" ht="12.75" hidden="false" customHeight="false" outlineLevel="0" collapsed="false">
      <c r="C52" s="70"/>
      <c r="D52" s="57"/>
      <c r="F52" s="53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</row>
    <row r="53" s="14" customFormat="true" ht="12.75" hidden="false" customHeight="false" outlineLevel="0" collapsed="false">
      <c r="C53" s="70"/>
      <c r="D53" s="57"/>
      <c r="F53" s="5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</row>
    <row r="54" s="14" customFormat="true" ht="12.75" hidden="false" customHeight="false" outlineLevel="0" collapsed="false">
      <c r="C54" s="70"/>
      <c r="D54" s="57"/>
      <c r="F54" s="5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</row>
    <row r="55" customFormat="false" ht="12.75" hidden="false" customHeight="false" outlineLevel="0" collapsed="false">
      <c r="C55" s="70"/>
      <c r="D55" s="57"/>
      <c r="F55" s="53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</row>
    <row r="56" customFormat="false" ht="12.75" hidden="false" customHeight="false" outlineLevel="0" collapsed="false">
      <c r="C56" s="70"/>
      <c r="D56" s="57"/>
      <c r="F56" s="53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</row>
    <row r="57" customFormat="false" ht="12.75" hidden="false" customHeight="false" outlineLevel="0" collapsed="false">
      <c r="C57" s="70"/>
      <c r="D57" s="57"/>
      <c r="F57" s="53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</row>
    <row r="58" customFormat="false" ht="12.75" hidden="false" customHeight="false" outlineLevel="0" collapsed="false">
      <c r="C58" s="70"/>
      <c r="D58" s="57"/>
      <c r="F58" s="53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</row>
    <row r="59" customFormat="false" ht="12.75" hidden="false" customHeight="false" outlineLevel="0" collapsed="false">
      <c r="C59" s="70"/>
      <c r="D59" s="57"/>
      <c r="F59" s="53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</row>
    <row r="60" customFormat="false" ht="12.75" hidden="false" customHeight="false" outlineLevel="0" collapsed="false">
      <c r="C60" s="70"/>
      <c r="D60" s="57"/>
      <c r="F60" s="53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</row>
    <row r="61" customFormat="false" ht="12.75" hidden="false" customHeight="false" outlineLevel="0" collapsed="false">
      <c r="C61" s="70"/>
      <c r="D61" s="57"/>
      <c r="F61" s="53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</row>
    <row r="62" customFormat="false" ht="12.75" hidden="false" customHeight="false" outlineLevel="0" collapsed="false">
      <c r="C62" s="70"/>
      <c r="D62" s="57"/>
      <c r="F62" s="53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</row>
    <row r="63" customFormat="false" ht="12.75" hidden="false" customHeight="false" outlineLevel="0" collapsed="false">
      <c r="C63" s="70"/>
      <c r="D63" s="57"/>
      <c r="F63" s="53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</row>
    <row r="64" customFormat="false" ht="12.75" hidden="false" customHeight="false" outlineLevel="0" collapsed="false">
      <c r="C64" s="70"/>
      <c r="D64" s="57"/>
      <c r="F64" s="53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</row>
    <row r="65" customFormat="false" ht="12.75" hidden="false" customHeight="false" outlineLevel="0" collapsed="false">
      <c r="C65" s="70"/>
      <c r="D65" s="57"/>
      <c r="F65" s="53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</row>
    <row r="66" customFormat="false" ht="12.75" hidden="false" customHeight="false" outlineLevel="0" collapsed="false">
      <c r="C66" s="70"/>
      <c r="D66" s="57"/>
      <c r="F66" s="53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</row>
    <row r="67" customFormat="false" ht="12.75" hidden="false" customHeight="false" outlineLevel="0" collapsed="false">
      <c r="C67" s="70"/>
      <c r="D67" s="57"/>
      <c r="F67" s="53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</row>
    <row r="68" customFormat="false" ht="12.75" hidden="false" customHeight="false" outlineLevel="0" collapsed="false">
      <c r="C68" s="70"/>
      <c r="D68" s="57"/>
      <c r="F68" s="53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</row>
    <row r="69" customFormat="false" ht="12.75" hidden="false" customHeight="false" outlineLevel="0" collapsed="false">
      <c r="C69" s="70"/>
      <c r="D69" s="57"/>
      <c r="F69" s="53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</row>
    <row r="70" customFormat="false" ht="12.75" hidden="false" customHeight="false" outlineLevel="0" collapsed="false">
      <c r="C70" s="70"/>
      <c r="D70" s="57"/>
      <c r="F70" s="53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</row>
    <row r="71" customFormat="false" ht="12.75" hidden="false" customHeight="false" outlineLevel="0" collapsed="false">
      <c r="C71" s="70"/>
      <c r="D71" s="57"/>
      <c r="F71" s="53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</row>
    <row r="72" customFormat="false" ht="12.75" hidden="false" customHeight="false" outlineLevel="0" collapsed="false">
      <c r="C72" s="70"/>
      <c r="D72" s="57"/>
      <c r="F72" s="53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</row>
    <row r="73" customFormat="false" ht="12.75" hidden="false" customHeight="false" outlineLevel="0" collapsed="false">
      <c r="C73" s="70"/>
      <c r="D73" s="57"/>
      <c r="F73" s="53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</row>
    <row r="74" customFormat="false" ht="12.75" hidden="false" customHeight="false" outlineLevel="0" collapsed="false">
      <c r="C74" s="70"/>
      <c r="D74" s="57"/>
      <c r="F74" s="53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</row>
    <row r="75" customFormat="false" ht="12.75" hidden="false" customHeight="false" outlineLevel="0" collapsed="false">
      <c r="C75" s="70"/>
      <c r="D75" s="57"/>
      <c r="F75" s="53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</row>
    <row r="76" customFormat="false" ht="12.75" hidden="false" customHeight="false" outlineLevel="0" collapsed="false">
      <c r="C76" s="70"/>
      <c r="D76" s="57"/>
      <c r="F76" s="53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</row>
    <row r="77" customFormat="false" ht="12.75" hidden="false" customHeight="false" outlineLevel="0" collapsed="false">
      <c r="C77" s="70"/>
      <c r="D77" s="57"/>
      <c r="F77" s="53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</row>
    <row r="78" customFormat="false" ht="12.75" hidden="false" customHeight="false" outlineLevel="0" collapsed="false">
      <c r="C78" s="70"/>
      <c r="D78" s="57"/>
      <c r="F78" s="53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</row>
    <row r="79" customFormat="false" ht="12.75" hidden="false" customHeight="false" outlineLevel="0" collapsed="false">
      <c r="C79" s="70"/>
      <c r="D79" s="57"/>
      <c r="F79" s="53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</row>
    <row r="80" customFormat="false" ht="12.75" hidden="false" customHeight="false" outlineLevel="0" collapsed="false">
      <c r="C80" s="70"/>
      <c r="D80" s="57"/>
      <c r="F80" s="53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</row>
    <row r="81" customFormat="false" ht="12.75" hidden="false" customHeight="false" outlineLevel="0" collapsed="false">
      <c r="C81" s="70"/>
      <c r="D81" s="57"/>
      <c r="F81" s="53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</row>
    <row r="82" customFormat="false" ht="12.75" hidden="false" customHeight="false" outlineLevel="0" collapsed="false">
      <c r="C82" s="70"/>
      <c r="D82" s="57"/>
      <c r="F82" s="53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</row>
    <row r="83" customFormat="false" ht="12.75" hidden="false" customHeight="false" outlineLevel="0" collapsed="false">
      <c r="C83" s="70"/>
      <c r="D83" s="57"/>
      <c r="F83" s="53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</row>
    <row r="84" customFormat="false" ht="12.75" hidden="false" customHeight="false" outlineLevel="0" collapsed="false">
      <c r="C84" s="70"/>
      <c r="D84" s="57"/>
      <c r="F84" s="53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</row>
    <row r="85" customFormat="false" ht="12.75" hidden="false" customHeight="false" outlineLevel="0" collapsed="false">
      <c r="C85" s="70"/>
      <c r="D85" s="57"/>
      <c r="F85" s="53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</row>
    <row r="86" customFormat="false" ht="12.75" hidden="false" customHeight="false" outlineLevel="0" collapsed="false">
      <c r="C86" s="70"/>
      <c r="D86" s="57"/>
      <c r="F86" s="53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</row>
    <row r="87" customFormat="false" ht="12.75" hidden="false" customHeight="false" outlineLevel="0" collapsed="false">
      <c r="C87" s="70"/>
      <c r="D87" s="57"/>
      <c r="F87" s="53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</row>
    <row r="88" customFormat="false" ht="12.75" hidden="false" customHeight="false" outlineLevel="0" collapsed="false">
      <c r="C88" s="70"/>
      <c r="D88" s="57"/>
      <c r="F88" s="53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</row>
    <row r="89" customFormat="false" ht="12.75" hidden="false" customHeight="false" outlineLevel="0" collapsed="false">
      <c r="C89" s="70"/>
      <c r="D89" s="57"/>
      <c r="F89" s="53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</row>
    <row r="90" customFormat="false" ht="12.75" hidden="false" customHeight="false" outlineLevel="0" collapsed="false">
      <c r="C90" s="70"/>
      <c r="D90" s="57"/>
      <c r="F90" s="53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</row>
    <row r="91" customFormat="false" ht="12.75" hidden="false" customHeight="false" outlineLevel="0" collapsed="false">
      <c r="C91" s="70"/>
      <c r="D91" s="57"/>
      <c r="F91" s="53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</row>
    <row r="92" customFormat="false" ht="12.75" hidden="false" customHeight="false" outlineLevel="0" collapsed="false">
      <c r="C92" s="70"/>
      <c r="D92" s="57"/>
      <c r="F92" s="53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</row>
    <row r="93" customFormat="false" ht="12.75" hidden="false" customHeight="false" outlineLevel="0" collapsed="false">
      <c r="C93" s="70"/>
      <c r="D93" s="57"/>
      <c r="F93" s="53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</row>
    <row r="94" customFormat="false" ht="12.75" hidden="false" customHeight="false" outlineLevel="0" collapsed="false">
      <c r="C94" s="70"/>
      <c r="D94" s="57"/>
      <c r="F94" s="53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</row>
    <row r="95" customFormat="false" ht="12.75" hidden="false" customHeight="false" outlineLevel="0" collapsed="false">
      <c r="C95" s="70"/>
      <c r="D95" s="57"/>
      <c r="F95" s="53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</row>
    <row r="96" customFormat="false" ht="12.75" hidden="false" customHeight="false" outlineLevel="0" collapsed="false">
      <c r="C96" s="70"/>
      <c r="D96" s="57"/>
      <c r="F96" s="53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</row>
    <row r="97" customFormat="false" ht="12.75" hidden="false" customHeight="false" outlineLevel="0" collapsed="false">
      <c r="C97" s="70"/>
      <c r="D97" s="57"/>
      <c r="F97" s="53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</row>
    <row r="98" customFormat="false" ht="12.75" hidden="false" customHeight="false" outlineLevel="0" collapsed="false">
      <c r="C98" s="70"/>
      <c r="D98" s="57"/>
      <c r="F98" s="53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</row>
    <row r="99" customFormat="false" ht="12.75" hidden="false" customHeight="false" outlineLevel="0" collapsed="false">
      <c r="C99" s="70"/>
      <c r="D99" s="57"/>
      <c r="F99" s="53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</row>
    <row r="100" customFormat="false" ht="12.75" hidden="false" customHeight="false" outlineLevel="0" collapsed="false">
      <c r="C100" s="70"/>
      <c r="D100" s="57"/>
      <c r="F100" s="53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</row>
    <row r="101" customFormat="false" ht="12.75" hidden="false" customHeight="false" outlineLevel="0" collapsed="false">
      <c r="C101" s="70"/>
      <c r="D101" s="57"/>
      <c r="F101" s="53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</row>
    <row r="102" customFormat="false" ht="12.75" hidden="false" customHeight="false" outlineLevel="0" collapsed="false">
      <c r="C102" s="70"/>
      <c r="D102" s="57"/>
      <c r="F102" s="53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</row>
    <row r="103" customFormat="false" ht="12.75" hidden="false" customHeight="false" outlineLevel="0" collapsed="false">
      <c r="C103" s="70"/>
      <c r="D103" s="57"/>
      <c r="F103" s="53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</row>
    <row r="104" customFormat="false" ht="12.75" hidden="false" customHeight="false" outlineLevel="0" collapsed="false">
      <c r="C104" s="70"/>
      <c r="D104" s="57"/>
      <c r="F104" s="53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</row>
    <row r="105" customFormat="false" ht="12.75" hidden="false" customHeight="false" outlineLevel="0" collapsed="false">
      <c r="C105" s="70"/>
      <c r="D105" s="57"/>
      <c r="F105" s="53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</row>
    <row r="106" customFormat="false" ht="12.75" hidden="false" customHeight="false" outlineLevel="0" collapsed="false">
      <c r="C106" s="70"/>
      <c r="D106" s="57"/>
      <c r="F106" s="53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</row>
    <row r="107" customFormat="false" ht="12.75" hidden="false" customHeight="false" outlineLevel="0" collapsed="false">
      <c r="C107" s="70"/>
      <c r="D107" s="57"/>
      <c r="F107" s="53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</row>
    <row r="108" customFormat="false" ht="12.75" hidden="false" customHeight="false" outlineLevel="0" collapsed="false">
      <c r="C108" s="70"/>
      <c r="D108" s="57"/>
      <c r="F108" s="53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</row>
    <row r="109" customFormat="false" ht="12.75" hidden="false" customHeight="false" outlineLevel="0" collapsed="false">
      <c r="C109" s="70"/>
      <c r="D109" s="57"/>
      <c r="F109" s="53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</row>
    <row r="110" customFormat="false" ht="12.75" hidden="false" customHeight="false" outlineLevel="0" collapsed="false">
      <c r="C110" s="70"/>
      <c r="D110" s="57"/>
      <c r="F110" s="53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</row>
    <row r="111" customFormat="false" ht="12.75" hidden="false" customHeight="false" outlineLevel="0" collapsed="false">
      <c r="C111" s="70"/>
      <c r="D111" s="57"/>
      <c r="F111" s="53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</row>
    <row r="112" customFormat="false" ht="12.75" hidden="false" customHeight="false" outlineLevel="0" collapsed="false">
      <c r="C112" s="70"/>
      <c r="D112" s="57"/>
      <c r="F112" s="53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</row>
    <row r="113" customFormat="false" ht="12.75" hidden="false" customHeight="false" outlineLevel="0" collapsed="false">
      <c r="C113" s="70"/>
      <c r="D113" s="57"/>
      <c r="F113" s="53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</row>
    <row r="114" customFormat="false" ht="12.75" hidden="false" customHeight="false" outlineLevel="0" collapsed="false">
      <c r="C114" s="70"/>
      <c r="D114" s="57"/>
      <c r="F114" s="53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</row>
    <row r="115" customFormat="false" ht="12.75" hidden="false" customHeight="false" outlineLevel="0" collapsed="false">
      <c r="C115" s="70"/>
      <c r="D115" s="57"/>
      <c r="F115" s="53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</row>
    <row r="116" customFormat="false" ht="12.75" hidden="false" customHeight="false" outlineLevel="0" collapsed="false">
      <c r="C116" s="70"/>
      <c r="D116" s="57"/>
      <c r="F116" s="53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</row>
    <row r="117" customFormat="false" ht="12.75" hidden="false" customHeight="false" outlineLevel="0" collapsed="false">
      <c r="C117" s="70"/>
      <c r="D117" s="57"/>
      <c r="F117" s="53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</row>
    <row r="118" customFormat="false" ht="12.75" hidden="false" customHeight="false" outlineLevel="0" collapsed="false">
      <c r="C118" s="70"/>
      <c r="D118" s="57"/>
      <c r="F118" s="53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</row>
    <row r="119" customFormat="false" ht="12.75" hidden="false" customHeight="false" outlineLevel="0" collapsed="false">
      <c r="C119" s="70"/>
      <c r="D119" s="57"/>
      <c r="F119" s="53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</row>
    <row r="120" customFormat="false" ht="12.75" hidden="false" customHeight="false" outlineLevel="0" collapsed="false">
      <c r="C120" s="70"/>
      <c r="D120" s="57"/>
      <c r="F120" s="53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</row>
    <row r="121" customFormat="false" ht="12.75" hidden="false" customHeight="false" outlineLevel="0" collapsed="false">
      <c r="C121" s="70"/>
      <c r="D121" s="57"/>
      <c r="F121" s="53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</row>
    <row r="122" customFormat="false" ht="12.75" hidden="false" customHeight="false" outlineLevel="0" collapsed="false">
      <c r="C122" s="70"/>
      <c r="D122" s="57"/>
      <c r="F122" s="53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</row>
    <row r="123" customFormat="false" ht="12.75" hidden="false" customHeight="false" outlineLevel="0" collapsed="false">
      <c r="C123" s="70"/>
      <c r="D123" s="57"/>
      <c r="F123" s="53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</row>
    <row r="124" customFormat="false" ht="12.75" hidden="false" customHeight="false" outlineLevel="0" collapsed="false">
      <c r="C124" s="70"/>
      <c r="D124" s="57"/>
      <c r="F124" s="53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</row>
    <row r="125" customFormat="false" ht="12.75" hidden="false" customHeight="false" outlineLevel="0" collapsed="false">
      <c r="C125" s="70"/>
      <c r="D125" s="57"/>
      <c r="F125" s="53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</row>
    <row r="126" customFormat="false" ht="12.75" hidden="false" customHeight="false" outlineLevel="0" collapsed="false">
      <c r="C126" s="70"/>
      <c r="D126" s="57"/>
      <c r="F126" s="53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</row>
    <row r="127" customFormat="false" ht="12.75" hidden="false" customHeight="false" outlineLevel="0" collapsed="false">
      <c r="C127" s="70"/>
      <c r="D127" s="57"/>
      <c r="F127" s="53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</row>
    <row r="128" customFormat="false" ht="12.75" hidden="false" customHeight="false" outlineLevel="0" collapsed="false">
      <c r="C128" s="70"/>
      <c r="D128" s="57"/>
      <c r="F128" s="53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</row>
    <row r="129" customFormat="false" ht="12.75" hidden="false" customHeight="false" outlineLevel="0" collapsed="false">
      <c r="C129" s="70"/>
      <c r="D129" s="57"/>
      <c r="F129" s="53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</row>
    <row r="130" customFormat="false" ht="12.75" hidden="false" customHeight="false" outlineLevel="0" collapsed="false">
      <c r="C130" s="70"/>
      <c r="D130" s="57"/>
      <c r="F130" s="53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</row>
    <row r="131" customFormat="false" ht="12.75" hidden="false" customHeight="false" outlineLevel="0" collapsed="false">
      <c r="C131" s="70"/>
      <c r="D131" s="57"/>
      <c r="F131" s="53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</row>
    <row r="132" customFormat="false" ht="12.75" hidden="false" customHeight="false" outlineLevel="0" collapsed="false">
      <c r="C132" s="70"/>
      <c r="D132" s="57"/>
      <c r="F132" s="53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</row>
    <row r="133" customFormat="false" ht="12.75" hidden="false" customHeight="false" outlineLevel="0" collapsed="false">
      <c r="C133" s="70"/>
      <c r="D133" s="57"/>
      <c r="F133" s="53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</row>
    <row r="134" customFormat="false" ht="12.75" hidden="false" customHeight="false" outlineLevel="0" collapsed="false">
      <c r="C134" s="70"/>
      <c r="D134" s="57"/>
      <c r="F134" s="53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</row>
    <row r="135" customFormat="false" ht="12.75" hidden="false" customHeight="false" outlineLevel="0" collapsed="false">
      <c r="C135" s="70"/>
      <c r="D135" s="57"/>
      <c r="F135" s="53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</row>
    <row r="136" customFormat="false" ht="12.75" hidden="false" customHeight="false" outlineLevel="0" collapsed="false">
      <c r="C136" s="70"/>
      <c r="D136" s="57"/>
      <c r="F136" s="53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</row>
    <row r="137" customFormat="false" ht="12.75" hidden="false" customHeight="false" outlineLevel="0" collapsed="false">
      <c r="C137" s="70"/>
      <c r="D137" s="57"/>
      <c r="F137" s="53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</row>
    <row r="138" customFormat="false" ht="12.75" hidden="false" customHeight="false" outlineLevel="0" collapsed="false">
      <c r="C138" s="70"/>
      <c r="D138" s="57"/>
      <c r="F138" s="53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</row>
    <row r="139" customFormat="false" ht="12.75" hidden="false" customHeight="false" outlineLevel="0" collapsed="false">
      <c r="C139" s="70"/>
      <c r="D139" s="57"/>
      <c r="F139" s="53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</row>
    <row r="140" customFormat="false" ht="12.75" hidden="false" customHeight="false" outlineLevel="0" collapsed="false">
      <c r="C140" s="70"/>
      <c r="D140" s="57"/>
      <c r="F140" s="53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</row>
    <row r="141" customFormat="false" ht="12.75" hidden="false" customHeight="false" outlineLevel="0" collapsed="false">
      <c r="C141" s="70"/>
      <c r="D141" s="57"/>
      <c r="F141" s="53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</row>
    <row r="142" customFormat="false" ht="12.75" hidden="false" customHeight="false" outlineLevel="0" collapsed="false">
      <c r="C142" s="70"/>
      <c r="D142" s="57"/>
      <c r="F142" s="53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</row>
    <row r="143" customFormat="false" ht="12.75" hidden="false" customHeight="false" outlineLevel="0" collapsed="false">
      <c r="C143" s="70"/>
      <c r="D143" s="57"/>
      <c r="F143" s="53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</row>
    <row r="144" customFormat="false" ht="12.75" hidden="false" customHeight="false" outlineLevel="0" collapsed="false">
      <c r="C144" s="70"/>
      <c r="D144" s="57"/>
      <c r="F144" s="53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</row>
    <row r="145" customFormat="false" ht="12.75" hidden="false" customHeight="false" outlineLevel="0" collapsed="false">
      <c r="C145" s="70"/>
      <c r="D145" s="57"/>
      <c r="F145" s="53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</row>
    <row r="146" customFormat="false" ht="12.75" hidden="false" customHeight="false" outlineLevel="0" collapsed="false">
      <c r="C146" s="70"/>
      <c r="D146" s="57"/>
      <c r="F146" s="53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</row>
    <row r="147" customFormat="false" ht="12.75" hidden="false" customHeight="false" outlineLevel="0" collapsed="false">
      <c r="C147" s="70"/>
      <c r="D147" s="57"/>
      <c r="F147" s="53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</row>
    <row r="148" customFormat="false" ht="12.75" hidden="false" customHeight="false" outlineLevel="0" collapsed="false">
      <c r="C148" s="70"/>
      <c r="D148" s="57"/>
      <c r="F148" s="53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</row>
    <row r="149" customFormat="false" ht="12.75" hidden="false" customHeight="false" outlineLevel="0" collapsed="false">
      <c r="C149" s="70"/>
      <c r="D149" s="57"/>
      <c r="F149" s="5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</row>
    <row r="150" customFormat="false" ht="12.75" hidden="false" customHeight="false" outlineLevel="0" collapsed="false">
      <c r="C150" s="70"/>
      <c r="D150" s="57"/>
      <c r="F150" s="53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</row>
    <row r="151" customFormat="false" ht="12.75" hidden="false" customHeight="false" outlineLevel="0" collapsed="false">
      <c r="C151" s="70"/>
      <c r="D151" s="57"/>
      <c r="F151" s="53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</row>
    <row r="152" customFormat="false" ht="12.75" hidden="false" customHeight="false" outlineLevel="0" collapsed="false">
      <c r="C152" s="70"/>
      <c r="D152" s="57"/>
      <c r="F152" s="53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</row>
    <row r="153" customFormat="false" ht="12.75" hidden="false" customHeight="false" outlineLevel="0" collapsed="false">
      <c r="C153" s="70"/>
      <c r="D153" s="57"/>
      <c r="F153" s="53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</row>
    <row r="154" customFormat="false" ht="12.75" hidden="false" customHeight="false" outlineLevel="0" collapsed="false">
      <c r="C154" s="70"/>
      <c r="D154" s="57"/>
      <c r="F154" s="53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</row>
    <row r="155" customFormat="false" ht="12.75" hidden="false" customHeight="false" outlineLevel="0" collapsed="false">
      <c r="C155" s="70"/>
      <c r="D155" s="57"/>
      <c r="F155" s="53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</row>
    <row r="156" customFormat="false" ht="12.75" hidden="false" customHeight="false" outlineLevel="0" collapsed="false">
      <c r="C156" s="70"/>
      <c r="D156" s="57"/>
      <c r="F156" s="53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</row>
    <row r="157" customFormat="false" ht="12.75" hidden="false" customHeight="false" outlineLevel="0" collapsed="false">
      <c r="C157" s="70"/>
      <c r="D157" s="57"/>
      <c r="F157" s="53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</row>
    <row r="158" customFormat="false" ht="12.75" hidden="false" customHeight="false" outlineLevel="0" collapsed="false">
      <c r="C158" s="70"/>
      <c r="D158" s="57"/>
      <c r="F158" s="53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</row>
    <row r="159" customFormat="false" ht="12.75" hidden="false" customHeight="false" outlineLevel="0" collapsed="false">
      <c r="C159" s="70"/>
      <c r="D159" s="57"/>
      <c r="F159" s="53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</row>
    <row r="160" customFormat="false" ht="12.75" hidden="false" customHeight="false" outlineLevel="0" collapsed="false">
      <c r="C160" s="70"/>
      <c r="D160" s="57"/>
      <c r="F160" s="53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</row>
    <row r="161" customFormat="false" ht="12.75" hidden="false" customHeight="false" outlineLevel="0" collapsed="false">
      <c r="C161" s="70"/>
      <c r="D161" s="57"/>
      <c r="F161" s="53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</row>
    <row r="162" customFormat="false" ht="12.75" hidden="false" customHeight="false" outlineLevel="0" collapsed="false">
      <c r="C162" s="70"/>
      <c r="D162" s="57"/>
      <c r="F162" s="53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</row>
    <row r="163" customFormat="false" ht="12.75" hidden="false" customHeight="false" outlineLevel="0" collapsed="false">
      <c r="C163" s="70"/>
      <c r="D163" s="57"/>
      <c r="F163" s="53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</row>
    <row r="164" customFormat="false" ht="12.75" hidden="false" customHeight="false" outlineLevel="0" collapsed="false">
      <c r="C164" s="70"/>
      <c r="D164" s="57"/>
      <c r="F164" s="53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</row>
    <row r="165" customFormat="false" ht="12.75" hidden="false" customHeight="false" outlineLevel="0" collapsed="false">
      <c r="C165" s="70"/>
      <c r="D165" s="57"/>
      <c r="F165" s="53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</row>
    <row r="166" customFormat="false" ht="12.75" hidden="false" customHeight="false" outlineLevel="0" collapsed="false">
      <c r="C166" s="70"/>
      <c r="D166" s="57"/>
      <c r="F166" s="53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</row>
    <row r="167" customFormat="false" ht="12.75" hidden="false" customHeight="false" outlineLevel="0" collapsed="false">
      <c r="C167" s="70"/>
      <c r="D167" s="57"/>
      <c r="F167" s="53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</row>
    <row r="168" customFormat="false" ht="12.75" hidden="false" customHeight="false" outlineLevel="0" collapsed="false">
      <c r="C168" s="70"/>
      <c r="D168" s="57"/>
      <c r="F168" s="53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</row>
    <row r="169" customFormat="false" ht="12.75" hidden="false" customHeight="false" outlineLevel="0" collapsed="false">
      <c r="C169" s="70"/>
      <c r="D169" s="57"/>
      <c r="F169" s="53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</row>
    <row r="170" customFormat="false" ht="12.75" hidden="false" customHeight="false" outlineLevel="0" collapsed="false">
      <c r="C170" s="70"/>
      <c r="D170" s="57"/>
      <c r="F170" s="53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</row>
    <row r="171" customFormat="false" ht="12.75" hidden="false" customHeight="false" outlineLevel="0" collapsed="false">
      <c r="C171" s="70"/>
      <c r="D171" s="57"/>
      <c r="F171" s="53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</row>
    <row r="172" customFormat="false" ht="12.75" hidden="false" customHeight="false" outlineLevel="0" collapsed="false">
      <c r="C172" s="70"/>
      <c r="D172" s="57"/>
      <c r="F172" s="53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</row>
    <row r="173" customFormat="false" ht="12.75" hidden="false" customHeight="false" outlineLevel="0" collapsed="false">
      <c r="C173" s="70"/>
      <c r="D173" s="57"/>
      <c r="F173" s="53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</row>
    <row r="174" customFormat="false" ht="12.75" hidden="false" customHeight="false" outlineLevel="0" collapsed="false">
      <c r="C174" s="70"/>
      <c r="D174" s="57"/>
      <c r="F174" s="53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</row>
    <row r="175" customFormat="false" ht="12.75" hidden="false" customHeight="false" outlineLevel="0" collapsed="false">
      <c r="C175" s="70"/>
      <c r="D175" s="57"/>
      <c r="F175" s="53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</row>
    <row r="176" customFormat="false" ht="12.75" hidden="false" customHeight="false" outlineLevel="0" collapsed="false">
      <c r="C176" s="70"/>
      <c r="D176" s="57"/>
      <c r="F176" s="53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</row>
    <row r="177" customFormat="false" ht="12.75" hidden="false" customHeight="false" outlineLevel="0" collapsed="false">
      <c r="C177" s="70"/>
      <c r="D177" s="57"/>
      <c r="F177" s="53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</row>
    <row r="178" customFormat="false" ht="12.75" hidden="false" customHeight="false" outlineLevel="0" collapsed="false">
      <c r="C178" s="70"/>
      <c r="D178" s="57"/>
      <c r="F178" s="53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</row>
    <row r="179" customFormat="false" ht="12.75" hidden="false" customHeight="false" outlineLevel="0" collapsed="false">
      <c r="C179" s="70"/>
      <c r="D179" s="57"/>
      <c r="F179" s="53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</row>
    <row r="180" customFormat="false" ht="12.75" hidden="false" customHeight="false" outlineLevel="0" collapsed="false">
      <c r="C180" s="70"/>
      <c r="D180" s="57"/>
      <c r="F180" s="53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</row>
    <row r="181" customFormat="false" ht="12.75" hidden="false" customHeight="false" outlineLevel="0" collapsed="false">
      <c r="C181" s="70"/>
      <c r="D181" s="57"/>
      <c r="F181" s="53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</row>
    <row r="182" customFormat="false" ht="12.75" hidden="false" customHeight="false" outlineLevel="0" collapsed="false">
      <c r="C182" s="70"/>
      <c r="D182" s="57"/>
      <c r="F182" s="53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</row>
    <row r="183" customFormat="false" ht="12.75" hidden="false" customHeight="false" outlineLevel="0" collapsed="false">
      <c r="C183" s="70"/>
      <c r="D183" s="57"/>
      <c r="F183" s="53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</row>
    <row r="184" customFormat="false" ht="12.75" hidden="false" customHeight="false" outlineLevel="0" collapsed="false">
      <c r="C184" s="70"/>
      <c r="D184" s="57"/>
      <c r="F184" s="53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</row>
    <row r="185" customFormat="false" ht="12.75" hidden="false" customHeight="false" outlineLevel="0" collapsed="false">
      <c r="C185" s="70"/>
      <c r="D185" s="57"/>
      <c r="F185" s="53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</row>
    <row r="186" customFormat="false" ht="12.75" hidden="false" customHeight="false" outlineLevel="0" collapsed="false">
      <c r="C186" s="70"/>
      <c r="D186" s="57"/>
      <c r="F186" s="53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</row>
    <row r="187" customFormat="false" ht="12.75" hidden="false" customHeight="false" outlineLevel="0" collapsed="false">
      <c r="C187" s="70"/>
      <c r="D187" s="57"/>
      <c r="F187" s="53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</row>
    <row r="188" customFormat="false" ht="12.75" hidden="false" customHeight="false" outlineLevel="0" collapsed="false">
      <c r="C188" s="70"/>
      <c r="D188" s="57"/>
      <c r="F188" s="53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</row>
    <row r="189" customFormat="false" ht="12.75" hidden="false" customHeight="false" outlineLevel="0" collapsed="false">
      <c r="C189" s="70"/>
      <c r="D189" s="57"/>
      <c r="F189" s="53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</row>
    <row r="190" customFormat="false" ht="12.75" hidden="false" customHeight="false" outlineLevel="0" collapsed="false">
      <c r="C190" s="70"/>
      <c r="D190" s="57"/>
      <c r="F190" s="53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</row>
    <row r="191" customFormat="false" ht="12.75" hidden="false" customHeight="false" outlineLevel="0" collapsed="false">
      <c r="C191" s="70"/>
      <c r="D191" s="57"/>
      <c r="F191" s="53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</row>
    <row r="192" customFormat="false" ht="12.75" hidden="false" customHeight="false" outlineLevel="0" collapsed="false">
      <c r="C192" s="70"/>
      <c r="D192" s="57"/>
      <c r="F192" s="53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</row>
    <row r="193" customFormat="false" ht="12.75" hidden="false" customHeight="false" outlineLevel="0" collapsed="false">
      <c r="C193" s="70"/>
      <c r="D193" s="57"/>
      <c r="F193" s="53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</row>
    <row r="194" customFormat="false" ht="12.75" hidden="false" customHeight="false" outlineLevel="0" collapsed="false">
      <c r="C194" s="70"/>
      <c r="D194" s="57"/>
      <c r="F194" s="53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</row>
    <row r="195" customFormat="false" ht="12.75" hidden="false" customHeight="false" outlineLevel="0" collapsed="false">
      <c r="C195" s="70"/>
      <c r="D195" s="57"/>
      <c r="F195" s="53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</row>
    <row r="196" customFormat="false" ht="12.75" hidden="false" customHeight="false" outlineLevel="0" collapsed="false">
      <c r="C196" s="70"/>
      <c r="D196" s="57"/>
      <c r="F196" s="53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</row>
    <row r="197" customFormat="false" ht="12.75" hidden="false" customHeight="false" outlineLevel="0" collapsed="false">
      <c r="C197" s="70"/>
      <c r="D197" s="57"/>
      <c r="F197" s="53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</row>
    <row r="198" customFormat="false" ht="12.75" hidden="false" customHeight="false" outlineLevel="0" collapsed="false">
      <c r="C198" s="70"/>
      <c r="D198" s="57"/>
      <c r="F198" s="53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</row>
    <row r="199" customFormat="false" ht="12.75" hidden="false" customHeight="false" outlineLevel="0" collapsed="false">
      <c r="C199" s="70"/>
      <c r="D199" s="57"/>
      <c r="F199" s="53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</row>
    <row r="200" customFormat="false" ht="12.75" hidden="false" customHeight="false" outlineLevel="0" collapsed="false">
      <c r="C200" s="70"/>
      <c r="D200" s="57"/>
      <c r="F200" s="53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</row>
    <row r="201" customFormat="false" ht="12.75" hidden="false" customHeight="false" outlineLevel="0" collapsed="false">
      <c r="C201" s="70"/>
      <c r="D201" s="57"/>
      <c r="F201" s="53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</row>
    <row r="202" customFormat="false" ht="12.75" hidden="false" customHeight="false" outlineLevel="0" collapsed="false">
      <c r="C202" s="70"/>
      <c r="D202" s="57"/>
      <c r="F202" s="53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</row>
    <row r="203" customFormat="false" ht="12.75" hidden="false" customHeight="false" outlineLevel="0" collapsed="false">
      <c r="C203" s="70"/>
      <c r="D203" s="57"/>
      <c r="F203" s="53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</row>
    <row r="204" customFormat="false" ht="12.75" hidden="false" customHeight="false" outlineLevel="0" collapsed="false">
      <c r="C204" s="70"/>
      <c r="D204" s="57"/>
      <c r="F204" s="53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</row>
    <row r="205" customFormat="false" ht="12.75" hidden="false" customHeight="false" outlineLevel="0" collapsed="false">
      <c r="C205" s="70"/>
      <c r="D205" s="57"/>
      <c r="F205" s="53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</row>
    <row r="206" customFormat="false" ht="12.75" hidden="false" customHeight="false" outlineLevel="0" collapsed="false">
      <c r="C206" s="70"/>
      <c r="D206" s="57"/>
      <c r="F206" s="53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</row>
    <row r="207" customFormat="false" ht="12.75" hidden="false" customHeight="false" outlineLevel="0" collapsed="false">
      <c r="C207" s="70"/>
      <c r="D207" s="57"/>
      <c r="F207" s="53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</row>
    <row r="208" customFormat="false" ht="12.75" hidden="false" customHeight="false" outlineLevel="0" collapsed="false">
      <c r="C208" s="70"/>
      <c r="D208" s="57"/>
      <c r="F208" s="53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</row>
    <row r="209" customFormat="false" ht="12.75" hidden="false" customHeight="false" outlineLevel="0" collapsed="false">
      <c r="C209" s="70"/>
      <c r="D209" s="57"/>
      <c r="F209" s="53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</row>
    <row r="210" customFormat="false" ht="12.75" hidden="false" customHeight="false" outlineLevel="0" collapsed="false">
      <c r="C210" s="70"/>
      <c r="D210" s="57"/>
      <c r="F210" s="53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</row>
    <row r="211" customFormat="false" ht="12.75" hidden="false" customHeight="false" outlineLevel="0" collapsed="false">
      <c r="C211" s="70"/>
      <c r="D211" s="57"/>
      <c r="F211" s="53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</row>
    <row r="212" customFormat="false" ht="12.75" hidden="false" customHeight="false" outlineLevel="0" collapsed="false">
      <c r="C212" s="70"/>
      <c r="D212" s="57"/>
      <c r="F212" s="53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</row>
    <row r="213" customFormat="false" ht="12.75" hidden="false" customHeight="false" outlineLevel="0" collapsed="false">
      <c r="C213" s="70"/>
      <c r="D213" s="57"/>
      <c r="F213" s="53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</row>
    <row r="214" customFormat="false" ht="12.75" hidden="false" customHeight="false" outlineLevel="0" collapsed="false">
      <c r="C214" s="70"/>
      <c r="D214" s="57"/>
      <c r="F214" s="53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</row>
    <row r="215" customFormat="false" ht="12.75" hidden="false" customHeight="false" outlineLevel="0" collapsed="false">
      <c r="C215" s="70"/>
      <c r="D215" s="57"/>
      <c r="F215" s="53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</row>
    <row r="216" customFormat="false" ht="12.75" hidden="false" customHeight="false" outlineLevel="0" collapsed="false">
      <c r="C216" s="70"/>
      <c r="D216" s="57"/>
      <c r="F216" s="53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</row>
    <row r="217" customFormat="false" ht="12.75" hidden="false" customHeight="false" outlineLevel="0" collapsed="false">
      <c r="C217" s="70"/>
      <c r="D217" s="57"/>
      <c r="F217" s="53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</row>
    <row r="218" customFormat="false" ht="12.75" hidden="false" customHeight="false" outlineLevel="0" collapsed="false">
      <c r="C218" s="70"/>
      <c r="D218" s="57"/>
      <c r="F218" s="53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</row>
    <row r="219" customFormat="false" ht="12.75" hidden="false" customHeight="false" outlineLevel="0" collapsed="false">
      <c r="C219" s="70"/>
      <c r="D219" s="57"/>
      <c r="F219" s="53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</row>
    <row r="220" customFormat="false" ht="12.75" hidden="false" customHeight="false" outlineLevel="0" collapsed="false">
      <c r="C220" s="70"/>
      <c r="D220" s="57"/>
      <c r="F220" s="53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</row>
    <row r="221" customFormat="false" ht="12.75" hidden="false" customHeight="false" outlineLevel="0" collapsed="false">
      <c r="C221" s="70"/>
      <c r="D221" s="57"/>
      <c r="F221" s="53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</row>
    <row r="222" customFormat="false" ht="12.75" hidden="false" customHeight="false" outlineLevel="0" collapsed="false">
      <c r="C222" s="70"/>
      <c r="D222" s="57"/>
      <c r="F222" s="53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</row>
    <row r="223" customFormat="false" ht="12.75" hidden="false" customHeight="false" outlineLevel="0" collapsed="false">
      <c r="C223" s="70"/>
      <c r="D223" s="57"/>
      <c r="F223" s="53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</row>
    <row r="224" customFormat="false" ht="12.75" hidden="false" customHeight="false" outlineLevel="0" collapsed="false">
      <c r="C224" s="70"/>
      <c r="D224" s="57"/>
      <c r="F224" s="53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</row>
    <row r="225" customFormat="false" ht="12.75" hidden="false" customHeight="false" outlineLevel="0" collapsed="false">
      <c r="C225" s="70"/>
      <c r="D225" s="57"/>
      <c r="F225" s="53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</row>
    <row r="226" customFormat="false" ht="12.75" hidden="false" customHeight="false" outlineLevel="0" collapsed="false">
      <c r="C226" s="70"/>
      <c r="D226" s="57"/>
      <c r="F226" s="53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</row>
    <row r="227" customFormat="false" ht="12.75" hidden="false" customHeight="false" outlineLevel="0" collapsed="false">
      <c r="C227" s="70"/>
      <c r="D227" s="57"/>
      <c r="F227" s="53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</row>
    <row r="228" customFormat="false" ht="12.75" hidden="false" customHeight="false" outlineLevel="0" collapsed="false">
      <c r="C228" s="70"/>
      <c r="D228" s="57"/>
      <c r="F228" s="53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</row>
    <row r="229" customFormat="false" ht="12.75" hidden="false" customHeight="false" outlineLevel="0" collapsed="false">
      <c r="C229" s="70"/>
      <c r="D229" s="57"/>
      <c r="F229" s="53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</row>
    <row r="230" customFormat="false" ht="12.75" hidden="false" customHeight="false" outlineLevel="0" collapsed="false">
      <c r="C230" s="70"/>
      <c r="D230" s="57"/>
      <c r="F230" s="53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</row>
    <row r="231" customFormat="false" ht="12.75" hidden="false" customHeight="false" outlineLevel="0" collapsed="false">
      <c r="C231" s="70"/>
      <c r="D231" s="57"/>
      <c r="F231" s="53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</row>
    <row r="232" customFormat="false" ht="12.75" hidden="false" customHeight="false" outlineLevel="0" collapsed="false">
      <c r="C232" s="70"/>
      <c r="D232" s="57"/>
      <c r="F232" s="53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</row>
    <row r="233" customFormat="false" ht="12.75" hidden="false" customHeight="false" outlineLevel="0" collapsed="false">
      <c r="C233" s="70"/>
      <c r="D233" s="57"/>
      <c r="F233" s="53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</row>
    <row r="234" customFormat="false" ht="12.75" hidden="false" customHeight="false" outlineLevel="0" collapsed="false">
      <c r="C234" s="70"/>
      <c r="D234" s="57"/>
      <c r="F234" s="53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</row>
    <row r="235" customFormat="false" ht="12.75" hidden="false" customHeight="false" outlineLevel="0" collapsed="false">
      <c r="C235" s="70"/>
      <c r="D235" s="57"/>
      <c r="F235" s="53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</row>
    <row r="236" customFormat="false" ht="12.75" hidden="false" customHeight="false" outlineLevel="0" collapsed="false">
      <c r="C236" s="70"/>
      <c r="D236" s="57"/>
      <c r="F236" s="53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</row>
    <row r="237" customFormat="false" ht="12.75" hidden="false" customHeight="false" outlineLevel="0" collapsed="false">
      <c r="C237" s="70"/>
      <c r="D237" s="57"/>
      <c r="F237" s="53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</row>
    <row r="238" customFormat="false" ht="12.75" hidden="false" customHeight="false" outlineLevel="0" collapsed="false">
      <c r="C238" s="70"/>
      <c r="D238" s="57"/>
      <c r="F238" s="53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</row>
    <row r="239" customFormat="false" ht="12.75" hidden="false" customHeight="false" outlineLevel="0" collapsed="false">
      <c r="C239" s="70"/>
      <c r="D239" s="57"/>
      <c r="F239" s="53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</row>
    <row r="240" customFormat="false" ht="12.75" hidden="false" customHeight="false" outlineLevel="0" collapsed="false">
      <c r="C240" s="70"/>
      <c r="D240" s="57"/>
      <c r="F240" s="53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</row>
    <row r="241" customFormat="false" ht="12.75" hidden="false" customHeight="false" outlineLevel="0" collapsed="false">
      <c r="C241" s="70"/>
      <c r="D241" s="57"/>
      <c r="F241" s="53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</row>
    <row r="242" customFormat="false" ht="12.75" hidden="false" customHeight="false" outlineLevel="0" collapsed="false">
      <c r="C242" s="70"/>
      <c r="D242" s="57"/>
      <c r="F242" s="53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</row>
    <row r="243" customFormat="false" ht="12.75" hidden="false" customHeight="false" outlineLevel="0" collapsed="false">
      <c r="C243" s="70"/>
      <c r="D243" s="57"/>
      <c r="F243" s="53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</row>
    <row r="244" customFormat="false" ht="12.75" hidden="false" customHeight="false" outlineLevel="0" collapsed="false">
      <c r="C244" s="70"/>
      <c r="D244" s="57"/>
      <c r="F244" s="53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</row>
    <row r="245" customFormat="false" ht="12.75" hidden="false" customHeight="false" outlineLevel="0" collapsed="false">
      <c r="C245" s="70"/>
      <c r="D245" s="57"/>
      <c r="F245" s="53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</row>
    <row r="246" customFormat="false" ht="12.75" hidden="false" customHeight="false" outlineLevel="0" collapsed="false">
      <c r="C246" s="70"/>
      <c r="D246" s="57"/>
      <c r="F246" s="53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</row>
    <row r="247" customFormat="false" ht="12.75" hidden="false" customHeight="false" outlineLevel="0" collapsed="false">
      <c r="C247" s="70"/>
      <c r="D247" s="57"/>
      <c r="F247" s="53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</row>
    <row r="248" customFormat="false" ht="12.75" hidden="false" customHeight="false" outlineLevel="0" collapsed="false">
      <c r="C248" s="70"/>
      <c r="D248" s="57"/>
      <c r="F248" s="53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</row>
    <row r="249" customFormat="false" ht="12.75" hidden="false" customHeight="false" outlineLevel="0" collapsed="false">
      <c r="C249" s="70"/>
      <c r="D249" s="57"/>
      <c r="F249" s="53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</row>
    <row r="250" customFormat="false" ht="12.75" hidden="false" customHeight="false" outlineLevel="0" collapsed="false">
      <c r="C250" s="70"/>
      <c r="D250" s="57"/>
      <c r="F250" s="53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</row>
    <row r="251" customFormat="false" ht="12.75" hidden="false" customHeight="false" outlineLevel="0" collapsed="false">
      <c r="C251" s="70"/>
      <c r="D251" s="57"/>
      <c r="F251" s="53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</row>
    <row r="252" customFormat="false" ht="12.75" hidden="false" customHeight="false" outlineLevel="0" collapsed="false">
      <c r="C252" s="70"/>
      <c r="D252" s="57"/>
      <c r="F252" s="53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</row>
    <row r="253" customFormat="false" ht="12.75" hidden="false" customHeight="false" outlineLevel="0" collapsed="false">
      <c r="C253" s="70"/>
      <c r="D253" s="57"/>
      <c r="F253" s="53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</row>
    <row r="254" customFormat="false" ht="12.75" hidden="false" customHeight="false" outlineLevel="0" collapsed="false">
      <c r="C254" s="70"/>
      <c r="D254" s="57"/>
      <c r="F254" s="53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</row>
    <row r="255" customFormat="false" ht="12.75" hidden="false" customHeight="false" outlineLevel="0" collapsed="false">
      <c r="C255" s="70"/>
      <c r="D255" s="57"/>
      <c r="F255" s="53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</row>
    <row r="256" customFormat="false" ht="12.75" hidden="false" customHeight="false" outlineLevel="0" collapsed="false">
      <c r="C256" s="70"/>
      <c r="D256" s="57"/>
      <c r="F256" s="53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</row>
    <row r="257" customFormat="false" ht="12.75" hidden="false" customHeight="false" outlineLevel="0" collapsed="false">
      <c r="C257" s="70"/>
      <c r="D257" s="57"/>
      <c r="F257" s="53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</row>
    <row r="258" customFormat="false" ht="12.75" hidden="false" customHeight="false" outlineLevel="0" collapsed="false">
      <c r="C258" s="70"/>
      <c r="D258" s="57"/>
      <c r="F258" s="53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</row>
    <row r="259" customFormat="false" ht="12.75" hidden="false" customHeight="false" outlineLevel="0" collapsed="false">
      <c r="C259" s="70"/>
      <c r="D259" s="57"/>
      <c r="F259" s="53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</row>
    <row r="260" customFormat="false" ht="12.75" hidden="false" customHeight="false" outlineLevel="0" collapsed="false">
      <c r="C260" s="70"/>
      <c r="D260" s="57"/>
      <c r="F260" s="53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</row>
    <row r="261" customFormat="false" ht="12.75" hidden="false" customHeight="false" outlineLevel="0" collapsed="false">
      <c r="C261" s="70"/>
      <c r="D261" s="57"/>
      <c r="F261" s="53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</row>
    <row r="262" customFormat="false" ht="12.75" hidden="false" customHeight="false" outlineLevel="0" collapsed="false">
      <c r="C262" s="70"/>
      <c r="D262" s="57"/>
      <c r="F262" s="53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</row>
    <row r="263" customFormat="false" ht="12.75" hidden="false" customHeight="false" outlineLevel="0" collapsed="false">
      <c r="C263" s="70"/>
      <c r="D263" s="57"/>
      <c r="F263" s="53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</row>
    <row r="264" customFormat="false" ht="12.75" hidden="false" customHeight="false" outlineLevel="0" collapsed="false">
      <c r="C264" s="70"/>
      <c r="D264" s="57"/>
      <c r="F264" s="53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</row>
    <row r="265" customFormat="false" ht="12.75" hidden="false" customHeight="false" outlineLevel="0" collapsed="false">
      <c r="C265" s="70"/>
      <c r="D265" s="57"/>
      <c r="F265" s="53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</row>
    <row r="266" customFormat="false" ht="12.75" hidden="false" customHeight="false" outlineLevel="0" collapsed="false">
      <c r="C266" s="70"/>
      <c r="D266" s="57"/>
      <c r="F266" s="53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</row>
    <row r="267" customFormat="false" ht="12.75" hidden="false" customHeight="false" outlineLevel="0" collapsed="false">
      <c r="C267" s="70"/>
      <c r="D267" s="57"/>
      <c r="F267" s="53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</row>
    <row r="268" customFormat="false" ht="12.75" hidden="false" customHeight="false" outlineLevel="0" collapsed="false">
      <c r="C268" s="70"/>
      <c r="D268" s="57"/>
      <c r="F268" s="53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</row>
    <row r="269" customFormat="false" ht="12.75" hidden="false" customHeight="false" outlineLevel="0" collapsed="false">
      <c r="C269" s="70"/>
      <c r="D269" s="57"/>
      <c r="F269" s="53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</row>
    <row r="270" customFormat="false" ht="12.75" hidden="false" customHeight="false" outlineLevel="0" collapsed="false">
      <c r="C270" s="70"/>
      <c r="D270" s="57"/>
      <c r="F270" s="53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</row>
    <row r="271" customFormat="false" ht="12.75" hidden="false" customHeight="false" outlineLevel="0" collapsed="false">
      <c r="C271" s="70"/>
      <c r="D271" s="57"/>
      <c r="F271" s="53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</row>
    <row r="272" customFormat="false" ht="12.75" hidden="false" customHeight="false" outlineLevel="0" collapsed="false">
      <c r="C272" s="70"/>
      <c r="D272" s="57"/>
      <c r="F272" s="53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</row>
    <row r="273" customFormat="false" ht="12.75" hidden="false" customHeight="false" outlineLevel="0" collapsed="false">
      <c r="C273" s="70"/>
      <c r="D273" s="57"/>
      <c r="F273" s="53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</row>
    <row r="274" customFormat="false" ht="12.75" hidden="false" customHeight="false" outlineLevel="0" collapsed="false">
      <c r="C274" s="70"/>
      <c r="D274" s="57"/>
      <c r="F274" s="53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</row>
    <row r="275" customFormat="false" ht="12.75" hidden="false" customHeight="false" outlineLevel="0" collapsed="false">
      <c r="C275" s="70"/>
      <c r="D275" s="57"/>
      <c r="F275" s="53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</row>
    <row r="276" customFormat="false" ht="12.75" hidden="false" customHeight="false" outlineLevel="0" collapsed="false">
      <c r="C276" s="70"/>
      <c r="D276" s="57"/>
      <c r="F276" s="53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</row>
    <row r="277" customFormat="false" ht="12.75" hidden="false" customHeight="false" outlineLevel="0" collapsed="false">
      <c r="C277" s="70"/>
      <c r="D277" s="57"/>
      <c r="F277" s="53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</row>
    <row r="278" customFormat="false" ht="12.75" hidden="false" customHeight="false" outlineLevel="0" collapsed="false">
      <c r="C278" s="70"/>
      <c r="D278" s="57"/>
      <c r="F278" s="53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</row>
    <row r="279" customFormat="false" ht="12.75" hidden="false" customHeight="false" outlineLevel="0" collapsed="false">
      <c r="C279" s="70"/>
      <c r="D279" s="57"/>
      <c r="F279" s="53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</row>
    <row r="280" customFormat="false" ht="12.75" hidden="false" customHeight="false" outlineLevel="0" collapsed="false">
      <c r="C280" s="70"/>
      <c r="D280" s="57"/>
      <c r="F280" s="53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</row>
    <row r="281" customFormat="false" ht="12.75" hidden="false" customHeight="false" outlineLevel="0" collapsed="false">
      <c r="C281" s="70"/>
      <c r="D281" s="57"/>
      <c r="F281" s="53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</row>
    <row r="282" customFormat="false" ht="12.75" hidden="false" customHeight="false" outlineLevel="0" collapsed="false">
      <c r="C282" s="70"/>
      <c r="D282" s="57"/>
      <c r="F282" s="53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</row>
    <row r="283" customFormat="false" ht="12.75" hidden="false" customHeight="false" outlineLevel="0" collapsed="false">
      <c r="C283" s="70"/>
      <c r="D283" s="57"/>
      <c r="F283" s="53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</row>
    <row r="284" customFormat="false" ht="12.75" hidden="false" customHeight="false" outlineLevel="0" collapsed="false">
      <c r="C284" s="70"/>
      <c r="D284" s="57"/>
      <c r="F284" s="53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</row>
    <row r="285" customFormat="false" ht="12.75" hidden="false" customHeight="false" outlineLevel="0" collapsed="false">
      <c r="C285" s="70"/>
      <c r="D285" s="57"/>
      <c r="F285" s="53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</row>
    <row r="286" customFormat="false" ht="12.75" hidden="false" customHeight="false" outlineLevel="0" collapsed="false">
      <c r="C286" s="70"/>
      <c r="D286" s="57"/>
      <c r="F286" s="53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</row>
    <row r="287" customFormat="false" ht="12.75" hidden="false" customHeight="false" outlineLevel="0" collapsed="false">
      <c r="C287" s="70"/>
      <c r="D287" s="57"/>
      <c r="F287" s="53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</row>
    <row r="288" customFormat="false" ht="12.75" hidden="false" customHeight="false" outlineLevel="0" collapsed="false">
      <c r="C288" s="70"/>
      <c r="D288" s="57"/>
      <c r="F288" s="53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</row>
    <row r="289" customFormat="false" ht="12.75" hidden="false" customHeight="false" outlineLevel="0" collapsed="false">
      <c r="C289" s="70"/>
      <c r="D289" s="57"/>
      <c r="F289" s="53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</row>
    <row r="290" customFormat="false" ht="12.75" hidden="false" customHeight="false" outlineLevel="0" collapsed="false">
      <c r="C290" s="70"/>
      <c r="D290" s="57"/>
      <c r="F290" s="53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</row>
    <row r="291" customFormat="false" ht="12.75" hidden="false" customHeight="false" outlineLevel="0" collapsed="false">
      <c r="C291" s="70"/>
      <c r="D291" s="57"/>
      <c r="F291" s="53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</row>
    <row r="292" customFormat="false" ht="12.75" hidden="false" customHeight="false" outlineLevel="0" collapsed="false">
      <c r="C292" s="70"/>
      <c r="D292" s="57"/>
      <c r="F292" s="53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</row>
    <row r="293" customFormat="false" ht="12.75" hidden="false" customHeight="false" outlineLevel="0" collapsed="false">
      <c r="C293" s="70"/>
      <c r="D293" s="57"/>
      <c r="F293" s="53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</row>
    <row r="294" customFormat="false" ht="12.75" hidden="false" customHeight="false" outlineLevel="0" collapsed="false">
      <c r="C294" s="70"/>
      <c r="D294" s="57"/>
      <c r="F294" s="53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</row>
    <row r="295" customFormat="false" ht="12.75" hidden="false" customHeight="false" outlineLevel="0" collapsed="false">
      <c r="C295" s="70"/>
      <c r="D295" s="57"/>
      <c r="F295" s="53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</row>
    <row r="296" customFormat="false" ht="12.75" hidden="false" customHeight="false" outlineLevel="0" collapsed="false">
      <c r="C296" s="70"/>
      <c r="D296" s="57"/>
      <c r="F296" s="53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</row>
    <row r="297" customFormat="false" ht="12.75" hidden="false" customHeight="false" outlineLevel="0" collapsed="false">
      <c r="C297" s="70"/>
      <c r="D297" s="57"/>
      <c r="F297" s="53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</row>
    <row r="298" customFormat="false" ht="12.75" hidden="false" customHeight="false" outlineLevel="0" collapsed="false">
      <c r="C298" s="70"/>
      <c r="D298" s="57"/>
      <c r="F298" s="53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</row>
    <row r="299" customFormat="false" ht="12.75" hidden="false" customHeight="false" outlineLevel="0" collapsed="false">
      <c r="C299" s="70"/>
      <c r="D299" s="57"/>
      <c r="F299" s="53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</row>
    <row r="300" customFormat="false" ht="12.75" hidden="false" customHeight="false" outlineLevel="0" collapsed="false">
      <c r="C300" s="70"/>
      <c r="D300" s="57"/>
      <c r="F300" s="53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</row>
    <row r="301" customFormat="false" ht="12.75" hidden="false" customHeight="false" outlineLevel="0" collapsed="false">
      <c r="C301" s="70"/>
      <c r="D301" s="57"/>
      <c r="F301" s="53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</row>
    <row r="302" customFormat="false" ht="12.75" hidden="false" customHeight="false" outlineLevel="0" collapsed="false">
      <c r="C302" s="70"/>
      <c r="D302" s="57"/>
      <c r="F302" s="53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</row>
    <row r="303" customFormat="false" ht="12.75" hidden="false" customHeight="false" outlineLevel="0" collapsed="false">
      <c r="C303" s="70"/>
      <c r="D303" s="57"/>
      <c r="F303" s="53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</row>
    <row r="304" customFormat="false" ht="12.75" hidden="false" customHeight="false" outlineLevel="0" collapsed="false">
      <c r="C304" s="70"/>
      <c r="D304" s="57"/>
      <c r="F304" s="53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</row>
    <row r="305" customFormat="false" ht="12.75" hidden="false" customHeight="false" outlineLevel="0" collapsed="false">
      <c r="C305" s="70"/>
      <c r="D305" s="57"/>
      <c r="F305" s="53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</row>
    <row r="306" customFormat="false" ht="12.75" hidden="false" customHeight="false" outlineLevel="0" collapsed="false">
      <c r="C306" s="70"/>
      <c r="D306" s="57"/>
      <c r="F306" s="53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</row>
    <row r="307" customFormat="false" ht="12.75" hidden="false" customHeight="false" outlineLevel="0" collapsed="false">
      <c r="C307" s="70"/>
      <c r="D307" s="57"/>
      <c r="F307" s="53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</row>
    <row r="308" customFormat="false" ht="12.75" hidden="false" customHeight="false" outlineLevel="0" collapsed="false">
      <c r="C308" s="70"/>
      <c r="D308" s="57"/>
      <c r="F308" s="53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</row>
    <row r="309" customFormat="false" ht="12.75" hidden="false" customHeight="false" outlineLevel="0" collapsed="false">
      <c r="C309" s="70"/>
      <c r="D309" s="57"/>
      <c r="F309" s="53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</row>
    <row r="310" customFormat="false" ht="12.75" hidden="false" customHeight="false" outlineLevel="0" collapsed="false">
      <c r="C310" s="70"/>
      <c r="D310" s="57"/>
      <c r="F310" s="53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</row>
    <row r="311" customFormat="false" ht="12.75" hidden="false" customHeight="false" outlineLevel="0" collapsed="false">
      <c r="C311" s="70"/>
      <c r="D311" s="57"/>
      <c r="F311" s="53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</row>
    <row r="312" customFormat="false" ht="12.75" hidden="false" customHeight="false" outlineLevel="0" collapsed="false">
      <c r="C312" s="70"/>
      <c r="D312" s="57"/>
      <c r="F312" s="53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</row>
    <row r="313" customFormat="false" ht="12.75" hidden="false" customHeight="false" outlineLevel="0" collapsed="false">
      <c r="C313" s="70"/>
      <c r="D313" s="57"/>
      <c r="F313" s="53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</row>
    <row r="314" customFormat="false" ht="12.75" hidden="false" customHeight="false" outlineLevel="0" collapsed="false">
      <c r="C314" s="70"/>
      <c r="D314" s="57"/>
      <c r="F314" s="53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</row>
    <row r="315" customFormat="false" ht="12.75" hidden="false" customHeight="false" outlineLevel="0" collapsed="false">
      <c r="C315" s="70"/>
      <c r="D315" s="57"/>
      <c r="F315" s="53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</row>
    <row r="316" customFormat="false" ht="12.75" hidden="false" customHeight="false" outlineLevel="0" collapsed="false">
      <c r="C316" s="70"/>
      <c r="D316" s="57"/>
      <c r="F316" s="53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</row>
    <row r="317" customFormat="false" ht="12.75" hidden="false" customHeight="false" outlineLevel="0" collapsed="false">
      <c r="C317" s="70"/>
      <c r="D317" s="57"/>
      <c r="F317" s="53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</row>
    <row r="318" customFormat="false" ht="12.75" hidden="false" customHeight="false" outlineLevel="0" collapsed="false">
      <c r="C318" s="70"/>
      <c r="D318" s="57"/>
      <c r="F318" s="53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</row>
    <row r="319" customFormat="false" ht="12.75" hidden="false" customHeight="false" outlineLevel="0" collapsed="false">
      <c r="C319" s="70"/>
      <c r="D319" s="57"/>
      <c r="F319" s="53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</row>
    <row r="320" customFormat="false" ht="12.75" hidden="false" customHeight="false" outlineLevel="0" collapsed="false">
      <c r="C320" s="70"/>
      <c r="D320" s="57"/>
      <c r="F320" s="53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</row>
    <row r="321" customFormat="false" ht="12.75" hidden="false" customHeight="false" outlineLevel="0" collapsed="false">
      <c r="C321" s="70"/>
      <c r="D321" s="57"/>
      <c r="F321" s="53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</row>
    <row r="322" customFormat="false" ht="12.75" hidden="false" customHeight="false" outlineLevel="0" collapsed="false">
      <c r="C322" s="70"/>
      <c r="D322" s="57"/>
      <c r="F322" s="53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</row>
    <row r="323" customFormat="false" ht="12.75" hidden="false" customHeight="false" outlineLevel="0" collapsed="false">
      <c r="C323" s="70"/>
      <c r="D323" s="57"/>
      <c r="F323" s="53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</row>
    <row r="324" customFormat="false" ht="12.75" hidden="false" customHeight="false" outlineLevel="0" collapsed="false">
      <c r="C324" s="70"/>
      <c r="D324" s="57"/>
      <c r="F324" s="53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</row>
    <row r="325" customFormat="false" ht="12.75" hidden="false" customHeight="false" outlineLevel="0" collapsed="false">
      <c r="C325" s="70"/>
      <c r="D325" s="57"/>
      <c r="F325" s="53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</row>
    <row r="326" customFormat="false" ht="12.75" hidden="false" customHeight="false" outlineLevel="0" collapsed="false">
      <c r="C326" s="70"/>
      <c r="D326" s="57"/>
      <c r="F326" s="53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</row>
    <row r="327" customFormat="false" ht="12.75" hidden="false" customHeight="false" outlineLevel="0" collapsed="false">
      <c r="C327" s="70"/>
      <c r="D327" s="57"/>
      <c r="F327" s="53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</row>
    <row r="328" customFormat="false" ht="12.75" hidden="false" customHeight="false" outlineLevel="0" collapsed="false">
      <c r="C328" s="70"/>
      <c r="D328" s="57"/>
      <c r="F328" s="53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</row>
    <row r="329" customFormat="false" ht="12.75" hidden="false" customHeight="false" outlineLevel="0" collapsed="false">
      <c r="C329" s="70"/>
      <c r="D329" s="57"/>
      <c r="F329" s="53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</row>
    <row r="330" customFormat="false" ht="12.75" hidden="false" customHeight="false" outlineLevel="0" collapsed="false">
      <c r="C330" s="70"/>
      <c r="D330" s="57"/>
      <c r="F330" s="53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</row>
    <row r="331" customFormat="false" ht="12.75" hidden="false" customHeight="false" outlineLevel="0" collapsed="false">
      <c r="C331" s="70"/>
      <c r="D331" s="57"/>
      <c r="F331" s="53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</row>
    <row r="332" customFormat="false" ht="12.75" hidden="false" customHeight="false" outlineLevel="0" collapsed="false">
      <c r="C332" s="70"/>
      <c r="D332" s="57"/>
      <c r="F332" s="53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</row>
    <row r="333" customFormat="false" ht="12.75" hidden="false" customHeight="false" outlineLevel="0" collapsed="false">
      <c r="C333" s="70"/>
      <c r="D333" s="57"/>
      <c r="F333" s="53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</row>
    <row r="334" customFormat="false" ht="12.75" hidden="false" customHeight="false" outlineLevel="0" collapsed="false">
      <c r="C334" s="70"/>
      <c r="D334" s="57"/>
      <c r="F334" s="53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</row>
    <row r="335" customFormat="false" ht="12.75" hidden="false" customHeight="false" outlineLevel="0" collapsed="false">
      <c r="C335" s="70"/>
      <c r="D335" s="57"/>
      <c r="F335" s="53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</row>
    <row r="336" customFormat="false" ht="12.75" hidden="false" customHeight="false" outlineLevel="0" collapsed="false">
      <c r="C336" s="70"/>
      <c r="D336" s="57"/>
      <c r="F336" s="53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</row>
    <row r="337" customFormat="false" ht="12.75" hidden="false" customHeight="false" outlineLevel="0" collapsed="false">
      <c r="C337" s="70"/>
      <c r="D337" s="57"/>
      <c r="F337" s="53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</row>
    <row r="338" customFormat="false" ht="12.75" hidden="false" customHeight="false" outlineLevel="0" collapsed="false">
      <c r="C338" s="70"/>
      <c r="D338" s="57"/>
      <c r="F338" s="53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</row>
    <row r="339" customFormat="false" ht="12.75" hidden="false" customHeight="false" outlineLevel="0" collapsed="false">
      <c r="C339" s="70"/>
      <c r="D339" s="57"/>
      <c r="F339" s="53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</row>
    <row r="340" customFormat="false" ht="12.75" hidden="false" customHeight="false" outlineLevel="0" collapsed="false">
      <c r="C340" s="70"/>
      <c r="D340" s="57"/>
      <c r="F340" s="53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</row>
    <row r="341" customFormat="false" ht="12.75" hidden="false" customHeight="false" outlineLevel="0" collapsed="false">
      <c r="C341" s="70"/>
      <c r="D341" s="57"/>
      <c r="F341" s="53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</row>
    <row r="342" customFormat="false" ht="12.75" hidden="false" customHeight="false" outlineLevel="0" collapsed="false">
      <c r="C342" s="70"/>
      <c r="D342" s="57"/>
      <c r="F342" s="53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</row>
    <row r="343" customFormat="false" ht="12.75" hidden="false" customHeight="false" outlineLevel="0" collapsed="false">
      <c r="C343" s="70"/>
      <c r="D343" s="57"/>
      <c r="F343" s="53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</row>
    <row r="344" customFormat="false" ht="12.75" hidden="false" customHeight="false" outlineLevel="0" collapsed="false">
      <c r="C344" s="70"/>
      <c r="D344" s="57"/>
      <c r="F344" s="53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</row>
    <row r="345" customFormat="false" ht="12.75" hidden="false" customHeight="false" outlineLevel="0" collapsed="false">
      <c r="C345" s="70"/>
      <c r="D345" s="57"/>
      <c r="F345" s="53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</row>
    <row r="346" customFormat="false" ht="12.75" hidden="false" customHeight="false" outlineLevel="0" collapsed="false">
      <c r="C346" s="70"/>
      <c r="D346" s="57"/>
      <c r="F346" s="53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</row>
    <row r="347" customFormat="false" ht="12.75" hidden="false" customHeight="false" outlineLevel="0" collapsed="false">
      <c r="C347" s="70"/>
      <c r="D347" s="57"/>
      <c r="F347" s="53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</row>
    <row r="348" customFormat="false" ht="12.75" hidden="false" customHeight="false" outlineLevel="0" collapsed="false">
      <c r="C348" s="70"/>
      <c r="D348" s="57"/>
      <c r="F348" s="53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</row>
    <row r="349" customFormat="false" ht="12.75" hidden="false" customHeight="false" outlineLevel="0" collapsed="false">
      <c r="C349" s="70"/>
      <c r="D349" s="57"/>
      <c r="F349" s="53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</row>
    <row r="350" customFormat="false" ht="12.75" hidden="false" customHeight="false" outlineLevel="0" collapsed="false">
      <c r="C350" s="70"/>
      <c r="D350" s="57"/>
      <c r="F350" s="53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</row>
    <row r="351" customFormat="false" ht="12.75" hidden="false" customHeight="false" outlineLevel="0" collapsed="false">
      <c r="C351" s="70"/>
      <c r="D351" s="57"/>
      <c r="F351" s="53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</row>
    <row r="352" customFormat="false" ht="12.75" hidden="false" customHeight="false" outlineLevel="0" collapsed="false">
      <c r="C352" s="70"/>
      <c r="D352" s="57"/>
      <c r="F352" s="53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</row>
    <row r="353" customFormat="false" ht="12.75" hidden="false" customHeight="false" outlineLevel="0" collapsed="false">
      <c r="C353" s="70"/>
      <c r="D353" s="57"/>
      <c r="F353" s="53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</row>
    <row r="354" customFormat="false" ht="12.75" hidden="false" customHeight="false" outlineLevel="0" collapsed="false">
      <c r="C354" s="70"/>
      <c r="D354" s="57"/>
      <c r="F354" s="53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</row>
    <row r="355" customFormat="false" ht="12.75" hidden="false" customHeight="false" outlineLevel="0" collapsed="false">
      <c r="C355" s="70"/>
      <c r="D355" s="57"/>
      <c r="F355" s="53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</row>
    <row r="356" customFormat="false" ht="12.75" hidden="false" customHeight="false" outlineLevel="0" collapsed="false">
      <c r="C356" s="70"/>
      <c r="D356" s="57"/>
      <c r="F356" s="53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</row>
    <row r="357" customFormat="false" ht="12.75" hidden="false" customHeight="false" outlineLevel="0" collapsed="false">
      <c r="C357" s="70"/>
      <c r="D357" s="57"/>
      <c r="F357" s="53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</row>
    <row r="358" customFormat="false" ht="12.75" hidden="false" customHeight="false" outlineLevel="0" collapsed="false">
      <c r="C358" s="70"/>
      <c r="D358" s="57"/>
      <c r="F358" s="53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</row>
    <row r="359" customFormat="false" ht="12.75" hidden="false" customHeight="false" outlineLevel="0" collapsed="false">
      <c r="C359" s="70"/>
      <c r="D359" s="57"/>
      <c r="F359" s="53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</row>
    <row r="360" customFormat="false" ht="12.75" hidden="false" customHeight="false" outlineLevel="0" collapsed="false">
      <c r="C360" s="70"/>
      <c r="D360" s="57"/>
      <c r="F360" s="53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</row>
    <row r="361" customFormat="false" ht="12.75" hidden="false" customHeight="false" outlineLevel="0" collapsed="false">
      <c r="C361" s="70"/>
      <c r="D361" s="57"/>
      <c r="F361" s="53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</row>
    <row r="362" customFormat="false" ht="12.75" hidden="false" customHeight="false" outlineLevel="0" collapsed="false">
      <c r="C362" s="70"/>
      <c r="D362" s="57"/>
      <c r="F362" s="53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</row>
    <row r="363" customFormat="false" ht="12.75" hidden="false" customHeight="false" outlineLevel="0" collapsed="false">
      <c r="C363" s="70"/>
      <c r="D363" s="57"/>
      <c r="F363" s="53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</row>
    <row r="364" customFormat="false" ht="12.75" hidden="false" customHeight="false" outlineLevel="0" collapsed="false">
      <c r="C364" s="70"/>
      <c r="D364" s="57"/>
      <c r="F364" s="53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</row>
    <row r="365" customFormat="false" ht="12.75" hidden="false" customHeight="false" outlineLevel="0" collapsed="false">
      <c r="C365" s="70"/>
      <c r="D365" s="57"/>
      <c r="F365" s="53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</row>
    <row r="366" customFormat="false" ht="12.75" hidden="false" customHeight="false" outlineLevel="0" collapsed="false">
      <c r="C366" s="70"/>
      <c r="D366" s="57"/>
      <c r="F366" s="53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</row>
    <row r="367" customFormat="false" ht="12.75" hidden="false" customHeight="false" outlineLevel="0" collapsed="false">
      <c r="C367" s="70"/>
      <c r="D367" s="57"/>
      <c r="F367" s="53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</row>
    <row r="368" customFormat="false" ht="12.75" hidden="false" customHeight="false" outlineLevel="0" collapsed="false">
      <c r="C368" s="70"/>
      <c r="D368" s="57"/>
      <c r="F368" s="53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</row>
    <row r="369" customFormat="false" ht="12.75" hidden="false" customHeight="false" outlineLevel="0" collapsed="false">
      <c r="C369" s="70"/>
      <c r="D369" s="57"/>
      <c r="F369" s="53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</row>
    <row r="370" customFormat="false" ht="12.75" hidden="false" customHeight="false" outlineLevel="0" collapsed="false">
      <c r="C370" s="70"/>
      <c r="D370" s="57"/>
      <c r="F370" s="53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</row>
    <row r="371" customFormat="false" ht="12.75" hidden="false" customHeight="false" outlineLevel="0" collapsed="false">
      <c r="C371" s="70"/>
      <c r="D371" s="57"/>
      <c r="F371" s="53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</row>
    <row r="372" customFormat="false" ht="12.75" hidden="false" customHeight="false" outlineLevel="0" collapsed="false">
      <c r="C372" s="70"/>
      <c r="D372" s="57"/>
      <c r="F372" s="53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</row>
    <row r="373" customFormat="false" ht="12.75" hidden="false" customHeight="false" outlineLevel="0" collapsed="false">
      <c r="C373" s="70"/>
      <c r="D373" s="57"/>
      <c r="F373" s="53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</row>
    <row r="374" customFormat="false" ht="12.75" hidden="false" customHeight="false" outlineLevel="0" collapsed="false">
      <c r="C374" s="70"/>
      <c r="D374" s="57"/>
      <c r="F374" s="53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</row>
    <row r="375" customFormat="false" ht="12.75" hidden="false" customHeight="false" outlineLevel="0" collapsed="false">
      <c r="C375" s="70"/>
      <c r="D375" s="57"/>
      <c r="F375" s="53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</row>
    <row r="376" customFormat="false" ht="12.75" hidden="false" customHeight="false" outlineLevel="0" collapsed="false">
      <c r="C376" s="70"/>
      <c r="D376" s="57"/>
      <c r="F376" s="53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</row>
    <row r="377" customFormat="false" ht="12.75" hidden="false" customHeight="false" outlineLevel="0" collapsed="false">
      <c r="C377" s="70"/>
      <c r="D377" s="57"/>
      <c r="F377" s="53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</row>
    <row r="378" customFormat="false" ht="12.75" hidden="false" customHeight="false" outlineLevel="0" collapsed="false">
      <c r="C378" s="70"/>
      <c r="D378" s="57"/>
      <c r="F378" s="53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</row>
    <row r="379" customFormat="false" ht="12.75" hidden="false" customHeight="false" outlineLevel="0" collapsed="false">
      <c r="C379" s="70"/>
      <c r="D379" s="57"/>
      <c r="F379" s="53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</row>
    <row r="380" customFormat="false" ht="12.75" hidden="false" customHeight="false" outlineLevel="0" collapsed="false">
      <c r="C380" s="70"/>
      <c r="D380" s="57"/>
      <c r="F380" s="53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</row>
    <row r="381" customFormat="false" ht="12.75" hidden="false" customHeight="false" outlineLevel="0" collapsed="false">
      <c r="C381" s="70"/>
      <c r="D381" s="57"/>
      <c r="F381" s="53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</row>
    <row r="382" customFormat="false" ht="12.75" hidden="false" customHeight="false" outlineLevel="0" collapsed="false">
      <c r="C382" s="70"/>
      <c r="D382" s="57"/>
      <c r="F382" s="53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</row>
    <row r="383" customFormat="false" ht="12.75" hidden="false" customHeight="false" outlineLevel="0" collapsed="false">
      <c r="C383" s="70"/>
      <c r="D383" s="57"/>
      <c r="F383" s="53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</row>
    <row r="384" customFormat="false" ht="12.75" hidden="false" customHeight="false" outlineLevel="0" collapsed="false">
      <c r="C384" s="70"/>
      <c r="D384" s="57"/>
      <c r="F384" s="53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</row>
    <row r="385" customFormat="false" ht="12.75" hidden="false" customHeight="false" outlineLevel="0" collapsed="false">
      <c r="C385" s="70"/>
      <c r="D385" s="57"/>
      <c r="F385" s="53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</row>
    <row r="386" customFormat="false" ht="12.75" hidden="false" customHeight="false" outlineLevel="0" collapsed="false">
      <c r="C386" s="70"/>
      <c r="D386" s="57"/>
      <c r="F386" s="53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</row>
    <row r="387" customFormat="false" ht="12.75" hidden="false" customHeight="false" outlineLevel="0" collapsed="false">
      <c r="C387" s="70"/>
      <c r="D387" s="57"/>
      <c r="F387" s="53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</row>
    <row r="388" customFormat="false" ht="12.75" hidden="false" customHeight="false" outlineLevel="0" collapsed="false">
      <c r="C388" s="70"/>
      <c r="D388" s="57"/>
      <c r="F388" s="53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</row>
    <row r="389" customFormat="false" ht="12.75" hidden="false" customHeight="false" outlineLevel="0" collapsed="false">
      <c r="C389" s="70"/>
      <c r="D389" s="57"/>
      <c r="F389" s="53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</row>
    <row r="390" customFormat="false" ht="12.75" hidden="false" customHeight="false" outlineLevel="0" collapsed="false">
      <c r="C390" s="70"/>
      <c r="D390" s="57"/>
      <c r="F390" s="53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</row>
    <row r="391" customFormat="false" ht="12.75" hidden="false" customHeight="false" outlineLevel="0" collapsed="false">
      <c r="C391" s="70"/>
      <c r="D391" s="57"/>
      <c r="F391" s="53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</row>
    <row r="392" customFormat="false" ht="12.75" hidden="false" customHeight="false" outlineLevel="0" collapsed="false">
      <c r="C392" s="70"/>
      <c r="D392" s="57"/>
      <c r="F392" s="53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</row>
    <row r="393" customFormat="false" ht="12.75" hidden="false" customHeight="false" outlineLevel="0" collapsed="false">
      <c r="C393" s="70"/>
      <c r="D393" s="57"/>
      <c r="F393" s="53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</row>
    <row r="394" customFormat="false" ht="12.75" hidden="false" customHeight="false" outlineLevel="0" collapsed="false">
      <c r="C394" s="70"/>
      <c r="D394" s="57"/>
      <c r="F394" s="53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</row>
    <row r="395" customFormat="false" ht="12.75" hidden="false" customHeight="false" outlineLevel="0" collapsed="false">
      <c r="C395" s="70"/>
      <c r="D395" s="57"/>
      <c r="F395" s="53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</row>
    <row r="396" customFormat="false" ht="12.75" hidden="false" customHeight="false" outlineLevel="0" collapsed="false">
      <c r="C396" s="70"/>
      <c r="D396" s="57"/>
      <c r="F396" s="53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</row>
    <row r="397" customFormat="false" ht="12.75" hidden="false" customHeight="false" outlineLevel="0" collapsed="false">
      <c r="C397" s="70"/>
      <c r="D397" s="57"/>
      <c r="F397" s="53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</row>
    <row r="398" customFormat="false" ht="12.75" hidden="false" customHeight="false" outlineLevel="0" collapsed="false">
      <c r="C398" s="70"/>
      <c r="D398" s="57"/>
      <c r="F398" s="53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</row>
    <row r="399" customFormat="false" ht="12.75" hidden="false" customHeight="false" outlineLevel="0" collapsed="false">
      <c r="C399" s="70"/>
      <c r="D399" s="57"/>
      <c r="F399" s="53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</row>
    <row r="400" customFormat="false" ht="12.75" hidden="false" customHeight="false" outlineLevel="0" collapsed="false">
      <c r="C400" s="70"/>
      <c r="D400" s="57"/>
      <c r="F400" s="53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</row>
    <row r="401" customFormat="false" ht="12.75" hidden="false" customHeight="false" outlineLevel="0" collapsed="false">
      <c r="C401" s="70"/>
      <c r="D401" s="57"/>
      <c r="F401" s="53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</row>
    <row r="402" customFormat="false" ht="12.75" hidden="false" customHeight="false" outlineLevel="0" collapsed="false">
      <c r="C402" s="70"/>
      <c r="D402" s="57"/>
      <c r="F402" s="53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</row>
    <row r="403" customFormat="false" ht="12.75" hidden="false" customHeight="false" outlineLevel="0" collapsed="false">
      <c r="C403" s="70"/>
      <c r="D403" s="57"/>
      <c r="F403" s="53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</row>
    <row r="404" customFormat="false" ht="12.75" hidden="false" customHeight="false" outlineLevel="0" collapsed="false">
      <c r="C404" s="70"/>
      <c r="D404" s="57"/>
      <c r="F404" s="53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</row>
    <row r="405" customFormat="false" ht="12.75" hidden="false" customHeight="false" outlineLevel="0" collapsed="false">
      <c r="C405" s="70"/>
      <c r="D405" s="57"/>
      <c r="F405" s="53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</row>
    <row r="406" customFormat="false" ht="12.75" hidden="false" customHeight="false" outlineLevel="0" collapsed="false">
      <c r="C406" s="70"/>
      <c r="D406" s="57"/>
      <c r="F406" s="53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</row>
    <row r="407" customFormat="false" ht="12.75" hidden="false" customHeight="false" outlineLevel="0" collapsed="false">
      <c r="C407" s="70"/>
      <c r="D407" s="57"/>
      <c r="F407" s="53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</row>
    <row r="408" customFormat="false" ht="12.75" hidden="false" customHeight="false" outlineLevel="0" collapsed="false">
      <c r="C408" s="70"/>
      <c r="D408" s="57"/>
      <c r="F408" s="53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</row>
    <row r="409" customFormat="false" ht="12.75" hidden="false" customHeight="false" outlineLevel="0" collapsed="false">
      <c r="C409" s="70"/>
      <c r="D409" s="57"/>
      <c r="F409" s="53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</row>
    <row r="410" customFormat="false" ht="12.75" hidden="false" customHeight="false" outlineLevel="0" collapsed="false">
      <c r="C410" s="70"/>
      <c r="D410" s="57"/>
      <c r="F410" s="53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</row>
    <row r="411" customFormat="false" ht="12.75" hidden="false" customHeight="false" outlineLevel="0" collapsed="false">
      <c r="C411" s="70"/>
      <c r="D411" s="57"/>
      <c r="F411" s="53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</row>
    <row r="412" customFormat="false" ht="12.75" hidden="false" customHeight="false" outlineLevel="0" collapsed="false">
      <c r="C412" s="70"/>
      <c r="D412" s="57"/>
      <c r="F412" s="53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</row>
    <row r="413" customFormat="false" ht="12.75" hidden="false" customHeight="false" outlineLevel="0" collapsed="false">
      <c r="C413" s="70"/>
      <c r="D413" s="57"/>
      <c r="F413" s="53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</row>
    <row r="414" customFormat="false" ht="12.75" hidden="false" customHeight="false" outlineLevel="0" collapsed="false">
      <c r="C414" s="70"/>
      <c r="D414" s="57"/>
      <c r="F414" s="53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</row>
    <row r="415" customFormat="false" ht="12.75" hidden="false" customHeight="false" outlineLevel="0" collapsed="false">
      <c r="C415" s="70"/>
      <c r="D415" s="57"/>
      <c r="F415" s="53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</row>
    <row r="416" customFormat="false" ht="12.75" hidden="false" customHeight="false" outlineLevel="0" collapsed="false">
      <c r="C416" s="70"/>
      <c r="D416" s="57"/>
      <c r="F416" s="53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</row>
    <row r="417" customFormat="false" ht="12.75" hidden="false" customHeight="false" outlineLevel="0" collapsed="false">
      <c r="C417" s="70"/>
      <c r="D417" s="57"/>
      <c r="F417" s="53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</row>
    <row r="418" customFormat="false" ht="12.75" hidden="false" customHeight="false" outlineLevel="0" collapsed="false">
      <c r="C418" s="70"/>
      <c r="D418" s="57"/>
      <c r="F418" s="53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</row>
    <row r="419" customFormat="false" ht="12.75" hidden="false" customHeight="false" outlineLevel="0" collapsed="false">
      <c r="C419" s="70"/>
      <c r="D419" s="57"/>
      <c r="F419" s="53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  <row r="1015" customFormat="false" ht="12.75" hidden="false" customHeight="false" outlineLevel="0" collapsed="false">
      <c r="F1015" s="72"/>
      <c r="G10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true" showOutlineSymbols="true" defaultGridColor="true" view="normal" topLeftCell="HD1" colorId="64" zoomScale="100" zoomScaleNormal="100" zoomScalePageLayoutView="100" workbookViewId="0">
      <selection pane="topLeft" activeCell="HR13" activeCellId="0" sqref="H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177</v>
      </c>
      <c r="B8" s="52" t="s">
        <v>256</v>
      </c>
      <c r="C8" s="43" t="s">
        <v>257</v>
      </c>
      <c r="D8" s="72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55" t="s">
        <v>259</v>
      </c>
      <c r="FC8" s="55" t="s">
        <v>259</v>
      </c>
      <c r="FD8" s="55" t="s">
        <v>259</v>
      </c>
      <c r="FE8" s="55" t="s">
        <v>259</v>
      </c>
      <c r="FF8" s="60"/>
      <c r="FG8" s="60"/>
      <c r="FH8" s="60"/>
      <c r="FI8" s="60"/>
      <c r="FJ8" s="60"/>
      <c r="FK8" s="60"/>
      <c r="FL8" s="60"/>
      <c r="FM8" s="60"/>
      <c r="FN8" s="73"/>
      <c r="FO8" s="73"/>
    </row>
    <row r="9" customFormat="false" ht="12.75" hidden="false" customHeight="false" outlineLevel="0" collapsed="false">
      <c r="A9" s="56"/>
      <c r="B9" s="57" t="s">
        <v>260</v>
      </c>
      <c r="C9" s="43" t="s">
        <v>261</v>
      </c>
      <c r="D9" s="7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</row>
    <row r="10" customFormat="false" ht="12.75" hidden="false" customHeight="false" outlineLevel="0" collapsed="false">
      <c r="A10" s="58"/>
      <c r="B10" s="59" t="s">
        <v>262</v>
      </c>
      <c r="C10" s="60" t="s">
        <v>261</v>
      </c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43"/>
      <c r="DO10" s="43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73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64" t="n">
        <v>83868</v>
      </c>
      <c r="B11" s="65" t="s">
        <v>265</v>
      </c>
      <c r="C11" s="43"/>
      <c r="D11" s="7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54" t="s">
        <v>259</v>
      </c>
      <c r="FC11" s="54" t="s">
        <v>259</v>
      </c>
      <c r="FD11" s="54" t="s">
        <v>259</v>
      </c>
      <c r="FE11" s="54" t="s">
        <v>259</v>
      </c>
      <c r="FF11" s="60"/>
      <c r="FG11" s="60"/>
      <c r="FH11" s="60"/>
      <c r="FI11" s="60"/>
      <c r="FJ11" s="60"/>
      <c r="FK11" s="43"/>
      <c r="FL11" s="43"/>
      <c r="FM11" s="43"/>
      <c r="FN11" s="43"/>
      <c r="FO11" s="65"/>
      <c r="HL11" s="54" t="s">
        <v>259</v>
      </c>
      <c r="HM11" s="54" t="s">
        <v>259</v>
      </c>
      <c r="HN11" s="54" t="s">
        <v>259</v>
      </c>
      <c r="HO11" s="54" t="s">
        <v>259</v>
      </c>
      <c r="HP11" s="54" t="s">
        <v>259</v>
      </c>
    </row>
    <row r="12" customFormat="false" ht="12.75" hidden="false" customHeight="false" outlineLevel="0" collapsed="false">
      <c r="A12" s="56" t="n">
        <v>56321</v>
      </c>
      <c r="B12" s="57" t="s">
        <v>268</v>
      </c>
      <c r="C12" s="43"/>
      <c r="FB12" s="54" t="s">
        <v>259</v>
      </c>
      <c r="FC12" s="54" t="s">
        <v>259</v>
      </c>
      <c r="FD12" s="54" t="s">
        <v>259</v>
      </c>
      <c r="FE12" s="54" t="s">
        <v>259</v>
      </c>
      <c r="HL12" s="54" t="s">
        <v>259</v>
      </c>
      <c r="HM12" s="54" t="s">
        <v>259</v>
      </c>
      <c r="HN12" s="54" t="s">
        <v>259</v>
      </c>
      <c r="HO12" s="54" t="s">
        <v>259</v>
      </c>
      <c r="HP12" s="54" t="s">
        <v>259</v>
      </c>
    </row>
    <row r="13" customFormat="false" ht="12.75" hidden="false" customHeight="false" outlineLevel="0" collapsed="false">
      <c r="A13" s="56" t="n">
        <v>37810</v>
      </c>
      <c r="B13" s="57" t="s">
        <v>270</v>
      </c>
      <c r="C13" s="43"/>
      <c r="E13" s="54" t="s">
        <v>259</v>
      </c>
      <c r="G13" s="54" t="s">
        <v>259</v>
      </c>
      <c r="H13" s="54" t="s">
        <v>259</v>
      </c>
      <c r="AI13" s="54" t="s">
        <v>259</v>
      </c>
      <c r="AP13" s="54" t="s">
        <v>259</v>
      </c>
      <c r="AR13" s="54" t="s">
        <v>259</v>
      </c>
      <c r="BC13" s="54" t="s">
        <v>259</v>
      </c>
      <c r="BD13" s="54" t="s">
        <v>259</v>
      </c>
      <c r="BP13" s="54" t="s">
        <v>259</v>
      </c>
      <c r="BQ13" s="54" t="s">
        <v>259</v>
      </c>
      <c r="BR13" s="54" t="s">
        <v>259</v>
      </c>
      <c r="BS13" s="54" t="s">
        <v>259</v>
      </c>
      <c r="BT13" s="54" t="s">
        <v>259</v>
      </c>
      <c r="BU13" s="54" t="s">
        <v>259</v>
      </c>
      <c r="BY13" s="54" t="s">
        <v>259</v>
      </c>
      <c r="CO13" s="54" t="s">
        <v>259</v>
      </c>
      <c r="DR13" s="54" t="s">
        <v>259</v>
      </c>
      <c r="DS13" s="54" t="s">
        <v>259</v>
      </c>
      <c r="DV13" s="54" t="s">
        <v>259</v>
      </c>
      <c r="DW13" s="54" t="s">
        <v>259</v>
      </c>
      <c r="DX13" s="54" t="s">
        <v>259</v>
      </c>
      <c r="DY13" s="54" t="s">
        <v>259</v>
      </c>
      <c r="DZ13" s="54" t="s">
        <v>259</v>
      </c>
      <c r="EA13" s="54" t="s">
        <v>259</v>
      </c>
      <c r="EB13" s="54" t="s">
        <v>259</v>
      </c>
      <c r="EP13" s="54" t="s">
        <v>259</v>
      </c>
      <c r="EQ13" s="54" t="s">
        <v>259</v>
      </c>
      <c r="FB13" s="54" t="s">
        <v>259</v>
      </c>
      <c r="FC13" s="54" t="s">
        <v>259</v>
      </c>
      <c r="FD13" s="54" t="s">
        <v>259</v>
      </c>
      <c r="FE13" s="54" t="s">
        <v>259</v>
      </c>
      <c r="GH13" s="54" t="s">
        <v>259</v>
      </c>
      <c r="GS13" s="54" t="s">
        <v>259</v>
      </c>
      <c r="GU13" s="54" t="s">
        <v>259</v>
      </c>
      <c r="GV13" s="54" t="s">
        <v>259</v>
      </c>
      <c r="GW13" s="54" t="s">
        <v>259</v>
      </c>
      <c r="GX13" s="54" t="s">
        <v>259</v>
      </c>
      <c r="GY13" s="54" t="s">
        <v>259</v>
      </c>
      <c r="HH13" s="54" t="s">
        <v>259</v>
      </c>
      <c r="HI13" s="54" t="s">
        <v>259</v>
      </c>
      <c r="HJ13" s="54" t="s">
        <v>259</v>
      </c>
      <c r="HK13" s="54" t="s">
        <v>259</v>
      </c>
      <c r="HL13" s="54" t="s">
        <v>259</v>
      </c>
      <c r="HM13" s="54" t="s">
        <v>259</v>
      </c>
      <c r="HN13" s="54" t="s">
        <v>259</v>
      </c>
      <c r="HO13" s="54" t="s">
        <v>259</v>
      </c>
      <c r="HP13" s="5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8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73"/>
      <c r="FP8" s="73"/>
    </row>
    <row r="9" customFormat="false" ht="12.75" hidden="false" customHeight="false" outlineLevel="0" collapsed="false">
      <c r="A9" s="1"/>
      <c r="D9" s="7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</row>
    <row r="10" customFormat="false" ht="12.75" hidden="false" customHeight="false" outlineLevel="0" collapsed="false">
      <c r="A10" s="1"/>
      <c r="D10" s="53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43"/>
      <c r="DP10" s="43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43"/>
      <c r="FL10" s="43"/>
      <c r="FM10" s="43"/>
      <c r="FN10" s="43"/>
      <c r="FO10" s="43"/>
      <c r="FP10" s="73"/>
    </row>
    <row r="11" customFormat="false" ht="12.75" hidden="false" customHeight="false" outlineLevel="0" collapsed="false">
      <c r="A11" s="1"/>
      <c r="D11" s="7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73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30T14:54:48Z</dcterms:modified>
  <cp:revision>0</cp:revision>
  <dc:subject/>
  <dc:title/>
</cp:coreProperties>
</file>