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219">
  <si>
    <t xml:space="preserve">EOL APPROVAL FORM JUlY 12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Brad</t>
  </si>
  <si>
    <t xml:space="preserve">National Fuel Resources, Inc.</t>
  </si>
  <si>
    <t xml:space="preserve">Amended</t>
  </si>
  <si>
    <t xml:space="preserve">X</t>
  </si>
  <si>
    <t xml:space="preserve">Donohue Industries Inc.</t>
  </si>
  <si>
    <t xml:space="preserve">Decline</t>
  </si>
  <si>
    <t xml:space="preserve">Customer is not interested in execution rights  Guest id recommended</t>
  </si>
  <si>
    <t xml:space="preserve">Smurfit Stone Container Corp.</t>
  </si>
  <si>
    <t xml:space="preserve">Poor credit quality</t>
  </si>
  <si>
    <t xml:space="preserve">Dominion Field Services, Inc.</t>
  </si>
  <si>
    <t xml:space="preserve">B</t>
  </si>
  <si>
    <t xml:space="preserve">Hunter Douglas Metals, Inc.</t>
  </si>
  <si>
    <t xml:space="preserve">Per David Hardy</t>
  </si>
  <si>
    <t xml:space="preserve">Tudon, Cathy</t>
  </si>
  <si>
    <t xml:space="preserve">Pure Resources, Inc.</t>
  </si>
  <si>
    <t xml:space="preserve">$500,000 / 3 months</t>
  </si>
  <si>
    <t xml:space="preserve">TUCO Inc.</t>
  </si>
  <si>
    <t xml:space="preserve">Wise Metals Co Inc</t>
  </si>
  <si>
    <t xml:space="preserve">Enron Etity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2</v>
      </c>
      <c r="B8" s="1" t="s">
        <v>199</v>
      </c>
      <c r="C8" s="32" t="n">
        <v>32616</v>
      </c>
      <c r="D8" s="33" t="s">
        <v>200</v>
      </c>
      <c r="E8" s="1" t="s">
        <v>201</v>
      </c>
      <c r="F8" s="34"/>
      <c r="G8" s="35" t="s">
        <v>202</v>
      </c>
      <c r="H8" s="35" t="s">
        <v>202</v>
      </c>
      <c r="I8" s="35" t="s">
        <v>202</v>
      </c>
      <c r="J8" s="35" t="s">
        <v>202</v>
      </c>
      <c r="K8" s="35" t="s">
        <v>202</v>
      </c>
      <c r="L8" s="35" t="s">
        <v>202</v>
      </c>
      <c r="M8" s="35" t="s">
        <v>202</v>
      </c>
      <c r="N8" s="35" t="s">
        <v>202</v>
      </c>
      <c r="O8" s="35" t="s">
        <v>202</v>
      </c>
      <c r="P8" s="35" t="s">
        <v>202</v>
      </c>
      <c r="Q8" s="36" t="s">
        <v>202</v>
      </c>
      <c r="R8" s="36" t="s">
        <v>202</v>
      </c>
      <c r="S8" s="36" t="s">
        <v>202</v>
      </c>
      <c r="T8" s="36" t="s">
        <v>202</v>
      </c>
      <c r="U8" s="36" t="s">
        <v>202</v>
      </c>
      <c r="V8" s="36" t="s">
        <v>202</v>
      </c>
      <c r="W8" s="37"/>
      <c r="X8" s="37"/>
      <c r="Y8" s="37"/>
      <c r="Z8" s="37"/>
      <c r="AA8" s="37"/>
      <c r="AB8" s="37"/>
      <c r="AC8" s="37"/>
      <c r="AD8" s="37"/>
      <c r="AE8" s="35" t="s">
        <v>202</v>
      </c>
      <c r="AF8" s="35" t="s">
        <v>202</v>
      </c>
      <c r="AG8" s="35" t="s">
        <v>202</v>
      </c>
      <c r="AH8" s="35" t="s">
        <v>202</v>
      </c>
      <c r="AI8" s="35" t="s">
        <v>202</v>
      </c>
      <c r="AJ8" s="35" t="s">
        <v>202</v>
      </c>
      <c r="AK8" s="35" t="s">
        <v>202</v>
      </c>
      <c r="AL8" s="35" t="s">
        <v>202</v>
      </c>
      <c r="AM8" s="35" t="s">
        <v>202</v>
      </c>
      <c r="AN8" s="35" t="s">
        <v>202</v>
      </c>
      <c r="AO8" s="35" t="s">
        <v>202</v>
      </c>
      <c r="AP8" s="35" t="s">
        <v>202</v>
      </c>
      <c r="AQ8" s="35" t="s">
        <v>202</v>
      </c>
      <c r="AR8" s="35" t="s">
        <v>202</v>
      </c>
      <c r="AS8" s="35" t="s">
        <v>202</v>
      </c>
      <c r="AT8" s="35" t="s">
        <v>202</v>
      </c>
      <c r="AU8" s="35" t="s">
        <v>202</v>
      </c>
      <c r="AV8" s="35" t="s">
        <v>202</v>
      </c>
      <c r="AW8" s="35" t="s">
        <v>202</v>
      </c>
      <c r="AX8" s="35" t="s">
        <v>202</v>
      </c>
      <c r="AY8" s="35" t="s">
        <v>202</v>
      </c>
      <c r="AZ8" s="35" t="s">
        <v>202</v>
      </c>
      <c r="BA8" s="35" t="s">
        <v>202</v>
      </c>
      <c r="BB8" s="35" t="s">
        <v>202</v>
      </c>
      <c r="BC8" s="35" t="s">
        <v>202</v>
      </c>
      <c r="BD8" s="35" t="s">
        <v>202</v>
      </c>
      <c r="BE8" s="35" t="s">
        <v>202</v>
      </c>
      <c r="BF8" s="35" t="s">
        <v>202</v>
      </c>
      <c r="BG8" s="35" t="s">
        <v>202</v>
      </c>
      <c r="BH8" s="35" t="s">
        <v>202</v>
      </c>
      <c r="BI8" s="35" t="s">
        <v>202</v>
      </c>
      <c r="BJ8" s="35" t="s">
        <v>202</v>
      </c>
      <c r="BK8" s="35" t="s">
        <v>202</v>
      </c>
      <c r="BL8" s="35" t="s">
        <v>202</v>
      </c>
      <c r="BM8" s="35" t="s">
        <v>202</v>
      </c>
      <c r="BN8" s="35" t="s">
        <v>202</v>
      </c>
      <c r="BO8" s="35" t="s">
        <v>202</v>
      </c>
      <c r="BP8" s="35" t="s">
        <v>202</v>
      </c>
      <c r="BQ8" s="35" t="s">
        <v>202</v>
      </c>
      <c r="BR8" s="35" t="s">
        <v>202</v>
      </c>
      <c r="BS8" s="35" t="s">
        <v>202</v>
      </c>
      <c r="BT8" s="35" t="s">
        <v>202</v>
      </c>
      <c r="BU8" s="35" t="s">
        <v>202</v>
      </c>
      <c r="BV8" s="35" t="s">
        <v>202</v>
      </c>
      <c r="BW8" s="35" t="s">
        <v>202</v>
      </c>
      <c r="BX8" s="35" t="s">
        <v>202</v>
      </c>
      <c r="BY8" s="35" t="s">
        <v>202</v>
      </c>
      <c r="BZ8" s="35" t="s">
        <v>202</v>
      </c>
      <c r="CA8" s="35" t="s">
        <v>202</v>
      </c>
      <c r="CB8" s="35" t="s">
        <v>202</v>
      </c>
      <c r="CC8" s="35" t="s">
        <v>202</v>
      </c>
      <c r="CD8" s="35" t="s">
        <v>202</v>
      </c>
      <c r="CE8" s="35" t="s">
        <v>202</v>
      </c>
      <c r="CF8" s="35" t="s">
        <v>202</v>
      </c>
      <c r="CG8" s="35" t="s">
        <v>202</v>
      </c>
      <c r="CH8" s="35" t="s">
        <v>202</v>
      </c>
      <c r="CI8" s="35" t="s">
        <v>202</v>
      </c>
      <c r="CJ8" s="35" t="s">
        <v>202</v>
      </c>
      <c r="CK8" s="35" t="s">
        <v>202</v>
      </c>
      <c r="CL8" s="35" t="s">
        <v>202</v>
      </c>
      <c r="CM8" s="35" t="s">
        <v>202</v>
      </c>
      <c r="CN8" s="35" t="s">
        <v>202</v>
      </c>
      <c r="CO8" s="35" t="s">
        <v>202</v>
      </c>
      <c r="CP8" s="35" t="s">
        <v>202</v>
      </c>
      <c r="CQ8" s="35" t="s">
        <v>202</v>
      </c>
      <c r="CR8" s="35" t="s">
        <v>202</v>
      </c>
      <c r="CS8" s="35" t="s">
        <v>202</v>
      </c>
      <c r="CT8" s="35" t="s">
        <v>202</v>
      </c>
      <c r="CU8" s="35" t="s">
        <v>202</v>
      </c>
      <c r="CV8" s="35" t="s">
        <v>202</v>
      </c>
      <c r="CW8" s="35" t="s">
        <v>202</v>
      </c>
      <c r="CX8" s="35" t="s">
        <v>202</v>
      </c>
      <c r="CY8" s="35" t="s">
        <v>202</v>
      </c>
      <c r="CZ8" s="35" t="s">
        <v>202</v>
      </c>
      <c r="DA8" s="35" t="s">
        <v>202</v>
      </c>
      <c r="DB8" s="35" t="s">
        <v>202</v>
      </c>
      <c r="DC8" s="35" t="s">
        <v>202</v>
      </c>
      <c r="DD8" s="35" t="s">
        <v>202</v>
      </c>
      <c r="DE8" s="35" t="s">
        <v>202</v>
      </c>
      <c r="DF8" s="35" t="s">
        <v>202</v>
      </c>
      <c r="DG8" s="35" t="s">
        <v>202</v>
      </c>
      <c r="DH8" s="35" t="s">
        <v>202</v>
      </c>
      <c r="DI8" s="35" t="s">
        <v>202</v>
      </c>
      <c r="DJ8" s="35" t="s">
        <v>202</v>
      </c>
      <c r="DK8" s="35" t="s">
        <v>202</v>
      </c>
      <c r="DL8" s="35" t="s">
        <v>202</v>
      </c>
      <c r="DM8" s="35" t="s">
        <v>202</v>
      </c>
      <c r="DN8" s="35" t="s">
        <v>202</v>
      </c>
      <c r="DO8" s="35" t="s">
        <v>202</v>
      </c>
      <c r="DP8" s="35" t="s">
        <v>202</v>
      </c>
      <c r="DQ8" s="35" t="s">
        <v>202</v>
      </c>
      <c r="DR8" s="35" t="s">
        <v>202</v>
      </c>
      <c r="DS8" s="35" t="s">
        <v>202</v>
      </c>
      <c r="DT8" s="35" t="s">
        <v>202</v>
      </c>
      <c r="DU8" s="35" t="s">
        <v>202</v>
      </c>
      <c r="DV8" s="35" t="s">
        <v>202</v>
      </c>
      <c r="DW8" s="35" t="s">
        <v>202</v>
      </c>
      <c r="DX8" s="35" t="s">
        <v>202</v>
      </c>
      <c r="DY8" s="35" t="s">
        <v>202</v>
      </c>
      <c r="DZ8" s="35" t="s">
        <v>202</v>
      </c>
      <c r="EA8" s="35" t="s">
        <v>202</v>
      </c>
      <c r="EB8" s="35" t="s">
        <v>202</v>
      </c>
      <c r="EC8" s="35" t="s">
        <v>202</v>
      </c>
      <c r="ED8" s="35" t="s">
        <v>202</v>
      </c>
      <c r="EE8" s="35" t="s">
        <v>202</v>
      </c>
      <c r="EF8" s="35" t="s">
        <v>202</v>
      </c>
      <c r="EG8" s="35" t="s">
        <v>202</v>
      </c>
      <c r="EH8" s="35" t="s">
        <v>202</v>
      </c>
      <c r="EI8" s="35"/>
      <c r="EJ8" s="35" t="s">
        <v>202</v>
      </c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 t="s">
        <v>202</v>
      </c>
      <c r="EW8" s="35" t="s">
        <v>202</v>
      </c>
      <c r="EX8" s="35" t="s">
        <v>202</v>
      </c>
      <c r="EY8" s="35" t="s">
        <v>202</v>
      </c>
      <c r="EZ8" s="35" t="s">
        <v>202</v>
      </c>
      <c r="FA8" s="35" t="s">
        <v>202</v>
      </c>
      <c r="FB8" s="35" t="s">
        <v>202</v>
      </c>
      <c r="FC8" s="35" t="s">
        <v>202</v>
      </c>
      <c r="FD8" s="35" t="s">
        <v>202</v>
      </c>
      <c r="FE8" s="35" t="s">
        <v>202</v>
      </c>
      <c r="FF8" s="35" t="s">
        <v>202</v>
      </c>
      <c r="FG8" s="35" t="s">
        <v>202</v>
      </c>
      <c r="FH8" s="35" t="s">
        <v>202</v>
      </c>
      <c r="FI8" s="35" t="s">
        <v>202</v>
      </c>
      <c r="FJ8" s="35" t="s">
        <v>202</v>
      </c>
      <c r="FK8" s="35" t="s">
        <v>202</v>
      </c>
      <c r="FL8" s="35" t="s">
        <v>202</v>
      </c>
      <c r="FM8" s="35" t="s">
        <v>202</v>
      </c>
      <c r="FN8" s="35" t="s">
        <v>202</v>
      </c>
      <c r="FO8" s="35" t="s">
        <v>202</v>
      </c>
      <c r="FP8" s="35" t="s">
        <v>202</v>
      </c>
      <c r="FQ8" s="35" t="s">
        <v>202</v>
      </c>
      <c r="FR8" s="35" t="s">
        <v>202</v>
      </c>
      <c r="FS8" s="35" t="s">
        <v>202</v>
      </c>
      <c r="FT8" s="35" t="s">
        <v>202</v>
      </c>
      <c r="FU8" s="35" t="s">
        <v>202</v>
      </c>
      <c r="FV8" s="35" t="s">
        <v>202</v>
      </c>
      <c r="FW8" s="35" t="s">
        <v>202</v>
      </c>
      <c r="FX8" s="35" t="s">
        <v>202</v>
      </c>
      <c r="FY8" s="35" t="s">
        <v>202</v>
      </c>
      <c r="FZ8" s="35" t="s">
        <v>202</v>
      </c>
      <c r="GA8" s="35" t="s">
        <v>202</v>
      </c>
      <c r="GB8" s="35" t="s">
        <v>202</v>
      </c>
      <c r="GC8" s="35" t="s">
        <v>202</v>
      </c>
    </row>
    <row r="9" customFormat="false" ht="38.25" hidden="false" customHeight="false" outlineLevel="0" collapsed="false">
      <c r="A9" s="1" t="n">
        <v>712</v>
      </c>
      <c r="B9" s="1" t="s">
        <v>199</v>
      </c>
      <c r="C9" s="38"/>
      <c r="D9" s="39" t="s">
        <v>203</v>
      </c>
      <c r="E9" s="1" t="s">
        <v>204</v>
      </c>
      <c r="F9" s="34" t="s">
        <v>205</v>
      </c>
    </row>
    <row r="10" customFormat="false" ht="12.75" hidden="false" customHeight="false" outlineLevel="0" collapsed="false">
      <c r="A10" s="1" t="n">
        <v>712</v>
      </c>
      <c r="B10" s="1" t="s">
        <v>199</v>
      </c>
      <c r="C10" s="40" t="n">
        <v>66283</v>
      </c>
      <c r="D10" s="41" t="s">
        <v>206</v>
      </c>
      <c r="E10" s="1" t="s">
        <v>204</v>
      </c>
      <c r="F10" s="34" t="s">
        <v>207</v>
      </c>
    </row>
    <row r="11" customFormat="false" ht="12.75" hidden="false" customHeight="false" outlineLevel="0" collapsed="false">
      <c r="A11" s="1" t="n">
        <v>712</v>
      </c>
      <c r="B11" s="1" t="s">
        <v>199</v>
      </c>
      <c r="C11" s="2" t="n">
        <v>62225</v>
      </c>
      <c r="D11" s="1" t="s">
        <v>208</v>
      </c>
      <c r="F11" s="34"/>
      <c r="G11" s="35" t="s">
        <v>202</v>
      </c>
      <c r="H11" s="35" t="s">
        <v>202</v>
      </c>
      <c r="I11" s="35" t="s">
        <v>202</v>
      </c>
      <c r="J11" s="35" t="s">
        <v>202</v>
      </c>
      <c r="K11" s="35" t="s">
        <v>202</v>
      </c>
      <c r="L11" s="35" t="s">
        <v>202</v>
      </c>
      <c r="M11" s="35" t="s">
        <v>202</v>
      </c>
      <c r="N11" s="35" t="s">
        <v>202</v>
      </c>
      <c r="O11" s="35" t="s">
        <v>202</v>
      </c>
      <c r="P11" s="35" t="s">
        <v>202</v>
      </c>
      <c r="Q11" s="35" t="s">
        <v>202</v>
      </c>
      <c r="R11" s="35" t="s">
        <v>202</v>
      </c>
      <c r="S11" s="35" t="s">
        <v>202</v>
      </c>
      <c r="T11" s="35" t="s">
        <v>202</v>
      </c>
      <c r="U11" s="35" t="s">
        <v>202</v>
      </c>
      <c r="V11" s="35" t="s">
        <v>202</v>
      </c>
      <c r="W11" s="35" t="s">
        <v>202</v>
      </c>
      <c r="X11" s="35" t="s">
        <v>202</v>
      </c>
      <c r="Y11" s="35" t="s">
        <v>202</v>
      </c>
      <c r="Z11" s="35" t="s">
        <v>202</v>
      </c>
      <c r="AA11" s="35" t="s">
        <v>202</v>
      </c>
      <c r="AB11" s="35" t="s">
        <v>202</v>
      </c>
      <c r="AC11" s="35" t="s">
        <v>202</v>
      </c>
      <c r="AD11" s="35" t="s">
        <v>202</v>
      </c>
      <c r="AE11" s="35" t="s">
        <v>202</v>
      </c>
      <c r="AF11" s="35" t="s">
        <v>202</v>
      </c>
      <c r="AG11" s="36" t="s">
        <v>202</v>
      </c>
      <c r="AH11" s="35" t="s">
        <v>202</v>
      </c>
      <c r="AI11" s="35" t="s">
        <v>202</v>
      </c>
      <c r="AJ11" s="35" t="s">
        <v>202</v>
      </c>
      <c r="AK11" s="35" t="s">
        <v>202</v>
      </c>
      <c r="AL11" s="35" t="s">
        <v>202</v>
      </c>
      <c r="AM11" s="35" t="s">
        <v>202</v>
      </c>
      <c r="AN11" s="35" t="s">
        <v>202</v>
      </c>
      <c r="AO11" s="35" t="s">
        <v>202</v>
      </c>
      <c r="AP11" s="35" t="s">
        <v>202</v>
      </c>
      <c r="AQ11" s="35" t="s">
        <v>202</v>
      </c>
      <c r="AR11" s="35" t="s">
        <v>202</v>
      </c>
      <c r="AS11" s="35" t="s">
        <v>202</v>
      </c>
      <c r="AT11" s="35" t="s">
        <v>202</v>
      </c>
      <c r="AU11" s="35" t="s">
        <v>202</v>
      </c>
      <c r="AV11" s="35" t="s">
        <v>202</v>
      </c>
      <c r="AW11" s="35" t="s">
        <v>202</v>
      </c>
      <c r="AX11" s="35" t="s">
        <v>202</v>
      </c>
      <c r="AY11" s="35" t="s">
        <v>202</v>
      </c>
      <c r="AZ11" s="35" t="s">
        <v>202</v>
      </c>
      <c r="BA11" s="35" t="s">
        <v>202</v>
      </c>
      <c r="BB11" s="35" t="s">
        <v>202</v>
      </c>
      <c r="BC11" s="35" t="s">
        <v>202</v>
      </c>
      <c r="BD11" s="35" t="s">
        <v>202</v>
      </c>
      <c r="BE11" s="35" t="s">
        <v>202</v>
      </c>
      <c r="BF11" s="35" t="s">
        <v>202</v>
      </c>
      <c r="BG11" s="35" t="s">
        <v>202</v>
      </c>
      <c r="BH11" s="35" t="s">
        <v>202</v>
      </c>
      <c r="BI11" s="35" t="s">
        <v>202</v>
      </c>
      <c r="BJ11" s="35" t="s">
        <v>202</v>
      </c>
      <c r="BK11" s="36"/>
      <c r="BL11" s="35" t="s">
        <v>202</v>
      </c>
      <c r="BM11" s="35" t="s">
        <v>202</v>
      </c>
      <c r="BN11" s="35" t="s">
        <v>202</v>
      </c>
      <c r="BO11" s="35" t="s">
        <v>202</v>
      </c>
      <c r="BP11" s="35" t="s">
        <v>202</v>
      </c>
      <c r="BQ11" s="35" t="s">
        <v>202</v>
      </c>
      <c r="BR11" s="35" t="s">
        <v>202</v>
      </c>
      <c r="BS11" s="35" t="s">
        <v>202</v>
      </c>
      <c r="BT11" s="35" t="s">
        <v>202</v>
      </c>
      <c r="BU11" s="35" t="s">
        <v>202</v>
      </c>
      <c r="BV11" s="35" t="s">
        <v>202</v>
      </c>
      <c r="BW11" s="35" t="s">
        <v>202</v>
      </c>
      <c r="BX11" s="35" t="s">
        <v>202</v>
      </c>
      <c r="BY11" s="35" t="s">
        <v>202</v>
      </c>
      <c r="BZ11" s="35" t="s">
        <v>202</v>
      </c>
      <c r="CA11" s="35" t="s">
        <v>202</v>
      </c>
      <c r="CB11" s="36" t="s">
        <v>202</v>
      </c>
      <c r="CC11" s="35" t="s">
        <v>202</v>
      </c>
      <c r="CD11" s="35" t="s">
        <v>202</v>
      </c>
      <c r="CE11" s="35" t="s">
        <v>202</v>
      </c>
      <c r="CF11" s="35" t="s">
        <v>202</v>
      </c>
      <c r="CG11" s="35" t="s">
        <v>202</v>
      </c>
      <c r="CH11" s="35" t="s">
        <v>202</v>
      </c>
      <c r="CI11" s="35" t="s">
        <v>202</v>
      </c>
      <c r="CJ11" s="35" t="s">
        <v>202</v>
      </c>
      <c r="CK11" s="35" t="s">
        <v>202</v>
      </c>
      <c r="CL11" s="35" t="s">
        <v>202</v>
      </c>
      <c r="CM11" s="35" t="s">
        <v>202</v>
      </c>
      <c r="CN11" s="35" t="s">
        <v>202</v>
      </c>
      <c r="CO11" s="35" t="s">
        <v>202</v>
      </c>
      <c r="CP11" s="35" t="s">
        <v>202</v>
      </c>
      <c r="CQ11" s="35" t="s">
        <v>202</v>
      </c>
      <c r="CR11" s="35" t="s">
        <v>202</v>
      </c>
      <c r="CS11" s="35" t="s">
        <v>202</v>
      </c>
      <c r="CT11" s="35" t="s">
        <v>202</v>
      </c>
      <c r="CU11" s="35" t="s">
        <v>202</v>
      </c>
      <c r="CV11" s="35" t="s">
        <v>202</v>
      </c>
      <c r="CW11" s="35" t="s">
        <v>202</v>
      </c>
      <c r="CX11" s="35" t="s">
        <v>202</v>
      </c>
      <c r="CY11" s="35" t="s">
        <v>202</v>
      </c>
      <c r="CZ11" s="35" t="s">
        <v>202</v>
      </c>
      <c r="DA11" s="35" t="s">
        <v>202</v>
      </c>
      <c r="DB11" s="35" t="s">
        <v>202</v>
      </c>
      <c r="DC11" s="35" t="s">
        <v>202</v>
      </c>
      <c r="DD11" s="35" t="s">
        <v>202</v>
      </c>
      <c r="DE11" s="35" t="s">
        <v>202</v>
      </c>
      <c r="DF11" s="35" t="s">
        <v>202</v>
      </c>
      <c r="DG11" s="35" t="s">
        <v>202</v>
      </c>
      <c r="DH11" s="35" t="s">
        <v>209</v>
      </c>
      <c r="DI11" s="35" t="s">
        <v>209</v>
      </c>
      <c r="DJ11" s="35" t="s">
        <v>209</v>
      </c>
      <c r="DK11" s="35" t="s">
        <v>209</v>
      </c>
      <c r="DL11" s="35" t="s">
        <v>202</v>
      </c>
      <c r="DM11" s="35"/>
      <c r="DN11" s="35" t="s">
        <v>209</v>
      </c>
      <c r="DO11" s="35" t="s">
        <v>209</v>
      </c>
      <c r="DP11" s="35"/>
      <c r="DQ11" s="35" t="s">
        <v>202</v>
      </c>
      <c r="DR11" s="35" t="s">
        <v>202</v>
      </c>
      <c r="DS11" s="35" t="s">
        <v>202</v>
      </c>
      <c r="DT11" s="35"/>
      <c r="DU11" s="35"/>
      <c r="DV11" s="35"/>
      <c r="DW11" s="35" t="s">
        <v>209</v>
      </c>
      <c r="DX11" s="35" t="s">
        <v>209</v>
      </c>
      <c r="DY11" s="35"/>
      <c r="DZ11" s="35" t="s">
        <v>209</v>
      </c>
      <c r="EA11" s="35" t="s">
        <v>209</v>
      </c>
      <c r="EB11" s="35"/>
      <c r="EC11" s="35"/>
      <c r="ED11" s="35"/>
      <c r="EE11" s="35"/>
      <c r="EF11" s="35"/>
      <c r="EG11" s="35"/>
      <c r="EH11" s="35"/>
      <c r="EI11" s="35"/>
      <c r="EJ11" s="35" t="s">
        <v>202</v>
      </c>
      <c r="EK11" s="35"/>
      <c r="EL11" s="35"/>
      <c r="EM11" s="35" t="s">
        <v>209</v>
      </c>
      <c r="EN11" s="35" t="s">
        <v>209</v>
      </c>
      <c r="EO11" s="35" t="s">
        <v>209</v>
      </c>
      <c r="EP11" s="35"/>
      <c r="EQ11" s="35"/>
      <c r="ER11" s="35"/>
      <c r="ES11" s="35" t="s">
        <v>209</v>
      </c>
      <c r="ET11" s="35" t="s">
        <v>209</v>
      </c>
      <c r="EU11" s="35" t="s">
        <v>209</v>
      </c>
      <c r="EV11" s="35" t="s">
        <v>209</v>
      </c>
      <c r="EW11" s="35"/>
      <c r="EX11" s="35"/>
      <c r="EY11" s="35"/>
      <c r="EZ11" s="35" t="s">
        <v>209</v>
      </c>
      <c r="FA11" s="35" t="s">
        <v>209</v>
      </c>
      <c r="FB11" s="35" t="s">
        <v>209</v>
      </c>
      <c r="FC11" s="35"/>
      <c r="FD11" s="35"/>
      <c r="FE11" s="35"/>
      <c r="FF11" s="35"/>
      <c r="FG11" s="35"/>
      <c r="FH11" s="35"/>
      <c r="FI11" s="35"/>
      <c r="FJ11" s="35"/>
      <c r="FK11" s="35"/>
      <c r="FL11" s="35" t="s">
        <v>209</v>
      </c>
      <c r="FM11" s="35"/>
      <c r="FN11" s="35" t="s">
        <v>209</v>
      </c>
      <c r="FO11" s="35"/>
      <c r="FP11" s="35"/>
      <c r="FQ11" s="35" t="s">
        <v>209</v>
      </c>
      <c r="FR11" s="35"/>
      <c r="FS11" s="35"/>
      <c r="FT11" s="35"/>
      <c r="FU11" s="35"/>
      <c r="FV11" s="35"/>
      <c r="FW11" s="35" t="s">
        <v>209</v>
      </c>
      <c r="FX11" s="35" t="s">
        <v>209</v>
      </c>
      <c r="FY11" s="35" t="s">
        <v>209</v>
      </c>
      <c r="FZ11" s="35" t="s">
        <v>209</v>
      </c>
      <c r="GA11" s="35" t="s">
        <v>209</v>
      </c>
      <c r="GB11" s="35"/>
      <c r="GC11" s="35"/>
    </row>
    <row r="12" customFormat="false" ht="12.75" hidden="false" customHeight="false" outlineLevel="0" collapsed="false">
      <c r="A12" s="1" t="n">
        <v>712</v>
      </c>
      <c r="B12" s="1" t="s">
        <v>199</v>
      </c>
      <c r="C12" s="2" t="n">
        <v>80175</v>
      </c>
      <c r="D12" s="1" t="s">
        <v>210</v>
      </c>
      <c r="F12" s="34" t="s">
        <v>211</v>
      </c>
      <c r="G12" s="35" t="s">
        <v>202</v>
      </c>
      <c r="H12" s="35" t="s">
        <v>202</v>
      </c>
      <c r="I12" s="35" t="s">
        <v>202</v>
      </c>
      <c r="J12" s="35" t="s">
        <v>202</v>
      </c>
      <c r="K12" s="35" t="s">
        <v>202</v>
      </c>
      <c r="L12" s="35" t="s">
        <v>202</v>
      </c>
      <c r="M12" s="35" t="s">
        <v>202</v>
      </c>
      <c r="N12" s="35" t="s">
        <v>202</v>
      </c>
      <c r="O12" s="35" t="s">
        <v>202</v>
      </c>
      <c r="P12" s="35" t="s">
        <v>202</v>
      </c>
      <c r="Q12" s="35" t="s">
        <v>202</v>
      </c>
      <c r="R12" s="35" t="s">
        <v>202</v>
      </c>
      <c r="S12" s="35" t="s">
        <v>202</v>
      </c>
      <c r="T12" s="35" t="s">
        <v>202</v>
      </c>
      <c r="U12" s="35" t="s">
        <v>202</v>
      </c>
      <c r="V12" s="35" t="s">
        <v>202</v>
      </c>
      <c r="W12" s="35" t="s">
        <v>202</v>
      </c>
      <c r="X12" s="35" t="s">
        <v>202</v>
      </c>
      <c r="Y12" s="35" t="s">
        <v>202</v>
      </c>
      <c r="Z12" s="35" t="s">
        <v>202</v>
      </c>
      <c r="AA12" s="35" t="s">
        <v>202</v>
      </c>
      <c r="AB12" s="35" t="s">
        <v>202</v>
      </c>
      <c r="AC12" s="35" t="s">
        <v>202</v>
      </c>
      <c r="AD12" s="35" t="s">
        <v>202</v>
      </c>
      <c r="AE12" s="35" t="s">
        <v>202</v>
      </c>
      <c r="AF12" s="35" t="s">
        <v>202</v>
      </c>
      <c r="AG12" s="35" t="s">
        <v>202</v>
      </c>
      <c r="AH12" s="35" t="s">
        <v>202</v>
      </c>
      <c r="AI12" s="35" t="s">
        <v>202</v>
      </c>
      <c r="AJ12" s="35" t="s">
        <v>202</v>
      </c>
      <c r="AK12" s="35" t="s">
        <v>202</v>
      </c>
      <c r="AL12" s="35" t="s">
        <v>202</v>
      </c>
      <c r="AM12" s="35" t="s">
        <v>202</v>
      </c>
      <c r="AN12" s="35" t="s">
        <v>202</v>
      </c>
      <c r="AO12" s="35" t="s">
        <v>202</v>
      </c>
      <c r="AP12" s="35" t="s">
        <v>202</v>
      </c>
      <c r="AQ12" s="35" t="s">
        <v>202</v>
      </c>
      <c r="AR12" s="35" t="s">
        <v>202</v>
      </c>
      <c r="AS12" s="35" t="s">
        <v>202</v>
      </c>
      <c r="AT12" s="35" t="s">
        <v>202</v>
      </c>
      <c r="AU12" s="35" t="s">
        <v>202</v>
      </c>
      <c r="AV12" s="35" t="s">
        <v>202</v>
      </c>
      <c r="AW12" s="35" t="s">
        <v>202</v>
      </c>
      <c r="AX12" s="35" t="s">
        <v>202</v>
      </c>
      <c r="AY12" s="35" t="s">
        <v>202</v>
      </c>
      <c r="AZ12" s="35" t="s">
        <v>202</v>
      </c>
      <c r="BA12" s="35" t="s">
        <v>202</v>
      </c>
      <c r="BB12" s="35" t="s">
        <v>202</v>
      </c>
      <c r="BC12" s="35" t="s">
        <v>202</v>
      </c>
      <c r="BD12" s="35" t="s">
        <v>202</v>
      </c>
      <c r="BE12" s="35" t="s">
        <v>202</v>
      </c>
      <c r="BF12" s="35" t="s">
        <v>202</v>
      </c>
      <c r="BG12" s="35" t="s">
        <v>202</v>
      </c>
      <c r="BH12" s="35" t="s">
        <v>202</v>
      </c>
      <c r="BI12" s="35" t="s">
        <v>202</v>
      </c>
      <c r="BJ12" s="35" t="s">
        <v>202</v>
      </c>
      <c r="BK12" s="35" t="s">
        <v>202</v>
      </c>
      <c r="BL12" s="35" t="s">
        <v>202</v>
      </c>
      <c r="BM12" s="35" t="s">
        <v>202</v>
      </c>
      <c r="BN12" s="35" t="s">
        <v>202</v>
      </c>
      <c r="BO12" s="35" t="s">
        <v>202</v>
      </c>
      <c r="BP12" s="35" t="s">
        <v>202</v>
      </c>
      <c r="BQ12" s="35" t="s">
        <v>202</v>
      </c>
      <c r="BR12" s="35" t="s">
        <v>202</v>
      </c>
      <c r="BS12" s="35" t="s">
        <v>202</v>
      </c>
      <c r="BT12" s="35" t="s">
        <v>202</v>
      </c>
      <c r="BU12" s="35" t="s">
        <v>202</v>
      </c>
      <c r="BV12" s="35" t="s">
        <v>202</v>
      </c>
      <c r="BW12" s="35" t="s">
        <v>202</v>
      </c>
      <c r="BX12" s="35" t="s">
        <v>202</v>
      </c>
      <c r="BY12" s="35" t="s">
        <v>202</v>
      </c>
      <c r="BZ12" s="35" t="s">
        <v>202</v>
      </c>
      <c r="CA12" s="35" t="s">
        <v>202</v>
      </c>
      <c r="CB12" s="35" t="s">
        <v>202</v>
      </c>
      <c r="CC12" s="35" t="s">
        <v>202</v>
      </c>
      <c r="CD12" s="35" t="s">
        <v>202</v>
      </c>
      <c r="CE12" s="35" t="s">
        <v>202</v>
      </c>
      <c r="CF12" s="35" t="s">
        <v>202</v>
      </c>
      <c r="CG12" s="35" t="s">
        <v>202</v>
      </c>
      <c r="CH12" s="35" t="s">
        <v>202</v>
      </c>
      <c r="CI12" s="35" t="s">
        <v>202</v>
      </c>
      <c r="CJ12" s="35" t="s">
        <v>202</v>
      </c>
      <c r="CK12" s="35" t="s">
        <v>202</v>
      </c>
      <c r="CL12" s="35" t="s">
        <v>202</v>
      </c>
      <c r="CM12" s="35" t="s">
        <v>202</v>
      </c>
      <c r="CN12" s="35" t="s">
        <v>202</v>
      </c>
      <c r="CO12" s="35" t="s">
        <v>202</v>
      </c>
      <c r="CP12" s="35" t="s">
        <v>202</v>
      </c>
      <c r="CQ12" s="35" t="s">
        <v>202</v>
      </c>
      <c r="CR12" s="35" t="s">
        <v>202</v>
      </c>
      <c r="CS12" s="35" t="s">
        <v>202</v>
      </c>
      <c r="CT12" s="35" t="s">
        <v>202</v>
      </c>
      <c r="CU12" s="35" t="s">
        <v>202</v>
      </c>
      <c r="CV12" s="35" t="s">
        <v>202</v>
      </c>
      <c r="CW12" s="35" t="s">
        <v>202</v>
      </c>
      <c r="CX12" s="35" t="s">
        <v>202</v>
      </c>
      <c r="CY12" s="35" t="s">
        <v>202</v>
      </c>
      <c r="CZ12" s="35" t="s">
        <v>202</v>
      </c>
      <c r="DA12" s="35" t="s">
        <v>202</v>
      </c>
      <c r="DB12" s="35" t="s">
        <v>202</v>
      </c>
      <c r="DC12" s="35" t="s">
        <v>202</v>
      </c>
      <c r="DD12" s="35" t="s">
        <v>202</v>
      </c>
      <c r="DE12" s="35" t="s">
        <v>202</v>
      </c>
      <c r="DF12" s="35" t="s">
        <v>209</v>
      </c>
      <c r="DG12" s="35" t="s">
        <v>209</v>
      </c>
      <c r="DH12" s="35" t="s">
        <v>202</v>
      </c>
      <c r="DI12" s="35" t="s">
        <v>202</v>
      </c>
      <c r="DJ12" s="35" t="s">
        <v>202</v>
      </c>
      <c r="DK12" s="35" t="s">
        <v>202</v>
      </c>
      <c r="DL12" s="35" t="s">
        <v>202</v>
      </c>
      <c r="DM12" s="35" t="s">
        <v>202</v>
      </c>
      <c r="DN12" s="35" t="s">
        <v>202</v>
      </c>
      <c r="DO12" s="35" t="s">
        <v>202</v>
      </c>
      <c r="DP12" s="35" t="s">
        <v>202</v>
      </c>
      <c r="DQ12" s="35" t="s">
        <v>209</v>
      </c>
      <c r="DR12" s="35" t="s">
        <v>209</v>
      </c>
      <c r="DS12" s="35" t="s">
        <v>209</v>
      </c>
      <c r="DT12" s="35" t="s">
        <v>202</v>
      </c>
      <c r="DU12" s="35" t="s">
        <v>202</v>
      </c>
      <c r="DV12" s="35" t="s">
        <v>202</v>
      </c>
      <c r="DW12" s="35" t="s">
        <v>202</v>
      </c>
      <c r="DX12" s="35" t="s">
        <v>202</v>
      </c>
      <c r="DY12" s="35" t="s">
        <v>202</v>
      </c>
      <c r="DZ12" s="35" t="s">
        <v>202</v>
      </c>
      <c r="EA12" s="35" t="s">
        <v>202</v>
      </c>
      <c r="EB12" s="35" t="s">
        <v>202</v>
      </c>
      <c r="EC12" s="35" t="s">
        <v>202</v>
      </c>
      <c r="ED12" s="35" t="s">
        <v>202</v>
      </c>
      <c r="EE12" s="35" t="s">
        <v>202</v>
      </c>
      <c r="EF12" s="35" t="s">
        <v>202</v>
      </c>
      <c r="EG12" s="35" t="s">
        <v>202</v>
      </c>
      <c r="EH12" s="35" t="s">
        <v>202</v>
      </c>
      <c r="EI12" s="35" t="s">
        <v>202</v>
      </c>
      <c r="EJ12" s="35" t="s">
        <v>202</v>
      </c>
      <c r="EK12" s="35" t="s">
        <v>202</v>
      </c>
      <c r="EL12" s="35" t="s">
        <v>202</v>
      </c>
      <c r="EM12" s="35" t="s">
        <v>202</v>
      </c>
      <c r="EN12" s="35" t="s">
        <v>202</v>
      </c>
      <c r="EO12" s="35" t="s">
        <v>202</v>
      </c>
      <c r="EP12" s="35" t="s">
        <v>202</v>
      </c>
      <c r="EQ12" s="35" t="s">
        <v>202</v>
      </c>
      <c r="ER12" s="35" t="s">
        <v>202</v>
      </c>
      <c r="ES12" s="35" t="s">
        <v>202</v>
      </c>
      <c r="ET12" s="35" t="s">
        <v>202</v>
      </c>
      <c r="EU12" s="35" t="s">
        <v>202</v>
      </c>
      <c r="EV12" s="35" t="s">
        <v>202</v>
      </c>
      <c r="EW12" s="35" t="s">
        <v>202</v>
      </c>
      <c r="EX12" s="35" t="s">
        <v>202</v>
      </c>
      <c r="EY12" s="35" t="s">
        <v>202</v>
      </c>
      <c r="EZ12" s="35" t="s">
        <v>202</v>
      </c>
      <c r="FA12" s="35" t="s">
        <v>202</v>
      </c>
      <c r="FB12" s="35" t="s">
        <v>202</v>
      </c>
      <c r="FC12" s="35" t="s">
        <v>202</v>
      </c>
      <c r="FD12" s="35" t="s">
        <v>202</v>
      </c>
      <c r="FE12" s="35" t="s">
        <v>202</v>
      </c>
      <c r="FF12" s="35" t="s">
        <v>202</v>
      </c>
      <c r="FG12" s="35" t="s">
        <v>202</v>
      </c>
      <c r="FH12" s="35" t="s">
        <v>202</v>
      </c>
      <c r="FI12" s="35" t="s">
        <v>202</v>
      </c>
      <c r="FJ12" s="35" t="s">
        <v>202</v>
      </c>
      <c r="FK12" s="35" t="s">
        <v>202</v>
      </c>
      <c r="FL12" s="35" t="s">
        <v>202</v>
      </c>
      <c r="FM12" s="35" t="s">
        <v>202</v>
      </c>
      <c r="FN12" s="35" t="s">
        <v>202</v>
      </c>
      <c r="FO12" s="35" t="s">
        <v>202</v>
      </c>
      <c r="FP12" s="35" t="s">
        <v>202</v>
      </c>
      <c r="FQ12" s="35" t="s">
        <v>202</v>
      </c>
      <c r="FR12" s="35" t="s">
        <v>202</v>
      </c>
      <c r="FS12" s="35" t="s">
        <v>202</v>
      </c>
      <c r="FT12" s="35" t="s">
        <v>202</v>
      </c>
      <c r="FU12" s="35" t="s">
        <v>202</v>
      </c>
      <c r="FV12" s="35" t="s">
        <v>202</v>
      </c>
      <c r="FW12" s="35" t="s">
        <v>202</v>
      </c>
      <c r="FX12" s="35" t="s">
        <v>202</v>
      </c>
      <c r="FY12" s="35" t="s">
        <v>202</v>
      </c>
      <c r="FZ12" s="35" t="s">
        <v>202</v>
      </c>
      <c r="GA12" s="35" t="s">
        <v>202</v>
      </c>
      <c r="GB12" s="35" t="s">
        <v>202</v>
      </c>
      <c r="GC12" s="35" t="s">
        <v>202</v>
      </c>
    </row>
    <row r="13" customFormat="false" ht="12.75" hidden="false" customHeight="false" outlineLevel="0" collapsed="false">
      <c r="A13" s="1" t="n">
        <v>712</v>
      </c>
      <c r="B13" s="1" t="s">
        <v>212</v>
      </c>
      <c r="D13" s="1" t="s">
        <v>213</v>
      </c>
      <c r="F13" s="34" t="s">
        <v>214</v>
      </c>
      <c r="G13" s="35" t="s">
        <v>202</v>
      </c>
      <c r="H13" s="35" t="s">
        <v>202</v>
      </c>
      <c r="I13" s="35" t="s">
        <v>202</v>
      </c>
      <c r="J13" s="35" t="s">
        <v>202</v>
      </c>
      <c r="K13" s="35" t="s">
        <v>202</v>
      </c>
      <c r="L13" s="35" t="s">
        <v>202</v>
      </c>
      <c r="M13" s="35" t="s">
        <v>202</v>
      </c>
      <c r="N13" s="35" t="s">
        <v>202</v>
      </c>
      <c r="O13" s="35" t="s">
        <v>202</v>
      </c>
      <c r="P13" s="35" t="s">
        <v>202</v>
      </c>
      <c r="Q13" s="35" t="s">
        <v>202</v>
      </c>
      <c r="R13" s="35" t="s">
        <v>202</v>
      </c>
      <c r="S13" s="35" t="s">
        <v>202</v>
      </c>
      <c r="T13" s="35" t="s">
        <v>202</v>
      </c>
      <c r="U13" s="35" t="s">
        <v>202</v>
      </c>
      <c r="V13" s="35" t="s">
        <v>202</v>
      </c>
      <c r="W13" s="35" t="s">
        <v>202</v>
      </c>
      <c r="X13" s="35" t="s">
        <v>202</v>
      </c>
      <c r="Y13" s="35" t="s">
        <v>202</v>
      </c>
      <c r="Z13" s="35" t="s">
        <v>202</v>
      </c>
      <c r="AA13" s="35" t="s">
        <v>202</v>
      </c>
      <c r="AB13" s="35" t="s">
        <v>202</v>
      </c>
      <c r="AC13" s="35" t="s">
        <v>202</v>
      </c>
      <c r="AD13" s="35" t="s">
        <v>202</v>
      </c>
      <c r="AE13" s="35" t="s">
        <v>202</v>
      </c>
      <c r="AF13" s="35" t="s">
        <v>202</v>
      </c>
      <c r="AG13" s="35" t="s">
        <v>202</v>
      </c>
      <c r="AH13" s="35" t="s">
        <v>202</v>
      </c>
      <c r="AI13" s="35" t="s">
        <v>202</v>
      </c>
      <c r="AJ13" s="35" t="s">
        <v>202</v>
      </c>
      <c r="AK13" s="35" t="s">
        <v>202</v>
      </c>
      <c r="AL13" s="35" t="s">
        <v>202</v>
      </c>
      <c r="AM13" s="35" t="s">
        <v>202</v>
      </c>
      <c r="AN13" s="35" t="s">
        <v>202</v>
      </c>
      <c r="AO13" s="35" t="s">
        <v>202</v>
      </c>
      <c r="AP13" s="35" t="s">
        <v>202</v>
      </c>
      <c r="AQ13" s="35" t="s">
        <v>202</v>
      </c>
      <c r="AR13" s="35" t="s">
        <v>202</v>
      </c>
      <c r="AS13" s="35" t="s">
        <v>202</v>
      </c>
      <c r="AT13" s="35" t="s">
        <v>202</v>
      </c>
      <c r="AU13" s="35" t="s">
        <v>202</v>
      </c>
      <c r="AV13" s="35" t="s">
        <v>202</v>
      </c>
      <c r="AW13" s="35" t="s">
        <v>202</v>
      </c>
      <c r="AX13" s="35" t="s">
        <v>202</v>
      </c>
      <c r="AY13" s="35" t="s">
        <v>202</v>
      </c>
      <c r="AZ13" s="35" t="s">
        <v>202</v>
      </c>
      <c r="BA13" s="35" t="s">
        <v>202</v>
      </c>
      <c r="BB13" s="35" t="s">
        <v>202</v>
      </c>
      <c r="BC13" s="35" t="s">
        <v>202</v>
      </c>
      <c r="BD13" s="35" t="s">
        <v>202</v>
      </c>
      <c r="BE13" s="35" t="s">
        <v>202</v>
      </c>
      <c r="BF13" s="35" t="s">
        <v>202</v>
      </c>
      <c r="BG13" s="35" t="s">
        <v>202</v>
      </c>
      <c r="BH13" s="35" t="s">
        <v>202</v>
      </c>
      <c r="BI13" s="35" t="s">
        <v>202</v>
      </c>
      <c r="BJ13" s="35" t="s">
        <v>202</v>
      </c>
      <c r="BK13" s="35" t="s">
        <v>202</v>
      </c>
      <c r="BL13" s="35" t="s">
        <v>202</v>
      </c>
      <c r="BM13" s="35" t="s">
        <v>202</v>
      </c>
      <c r="BN13" s="35" t="s">
        <v>202</v>
      </c>
      <c r="BO13" s="35" t="s">
        <v>202</v>
      </c>
      <c r="BP13" s="35" t="s">
        <v>202</v>
      </c>
      <c r="BQ13" s="35" t="s">
        <v>202</v>
      </c>
      <c r="BR13" s="35" t="s">
        <v>202</v>
      </c>
      <c r="BS13" s="35" t="s">
        <v>202</v>
      </c>
      <c r="BT13" s="35" t="s">
        <v>202</v>
      </c>
      <c r="BU13" s="35" t="s">
        <v>202</v>
      </c>
      <c r="BV13" s="35" t="s">
        <v>202</v>
      </c>
      <c r="BW13" s="35" t="s">
        <v>202</v>
      </c>
      <c r="BX13" s="35" t="s">
        <v>202</v>
      </c>
      <c r="BY13" s="35" t="s">
        <v>202</v>
      </c>
      <c r="BZ13" s="35" t="s">
        <v>202</v>
      </c>
      <c r="CA13" s="35" t="s">
        <v>202</v>
      </c>
      <c r="CB13" s="35" t="s">
        <v>202</v>
      </c>
      <c r="CC13" s="35" t="s">
        <v>202</v>
      </c>
      <c r="CD13" s="35" t="s">
        <v>202</v>
      </c>
      <c r="CE13" s="35" t="s">
        <v>202</v>
      </c>
      <c r="CF13" s="35" t="s">
        <v>202</v>
      </c>
      <c r="CG13" s="35" t="s">
        <v>202</v>
      </c>
      <c r="CH13" s="35" t="s">
        <v>202</v>
      </c>
      <c r="CI13" s="35" t="s">
        <v>202</v>
      </c>
      <c r="CJ13" s="35" t="s">
        <v>202</v>
      </c>
      <c r="CK13" s="35" t="s">
        <v>202</v>
      </c>
      <c r="CL13" s="35" t="s">
        <v>202</v>
      </c>
      <c r="CM13" s="35" t="s">
        <v>202</v>
      </c>
      <c r="CN13" s="35" t="s">
        <v>202</v>
      </c>
      <c r="CO13" s="35" t="s">
        <v>202</v>
      </c>
      <c r="CP13" s="35" t="s">
        <v>202</v>
      </c>
      <c r="CQ13" s="35" t="s">
        <v>202</v>
      </c>
      <c r="CR13" s="35" t="s">
        <v>202</v>
      </c>
      <c r="CS13" s="35" t="s">
        <v>202</v>
      </c>
      <c r="CT13" s="35" t="s">
        <v>202</v>
      </c>
      <c r="CU13" s="35" t="s">
        <v>202</v>
      </c>
      <c r="CV13" s="35" t="s">
        <v>202</v>
      </c>
      <c r="CW13" s="35" t="s">
        <v>202</v>
      </c>
      <c r="CX13" s="35" t="s">
        <v>202</v>
      </c>
      <c r="CY13" s="35" t="s">
        <v>202</v>
      </c>
      <c r="CZ13" s="35" t="s">
        <v>202</v>
      </c>
      <c r="DA13" s="35" t="s">
        <v>202</v>
      </c>
      <c r="DB13" s="35" t="s">
        <v>202</v>
      </c>
      <c r="DC13" s="35" t="s">
        <v>202</v>
      </c>
      <c r="DD13" s="35" t="s">
        <v>202</v>
      </c>
      <c r="DE13" s="35" t="s">
        <v>202</v>
      </c>
      <c r="DF13" s="35" t="s">
        <v>202</v>
      </c>
      <c r="DG13" s="35" t="s">
        <v>202</v>
      </c>
      <c r="DH13" s="35" t="s">
        <v>202</v>
      </c>
      <c r="DI13" s="35" t="s">
        <v>202</v>
      </c>
      <c r="DJ13" s="35" t="s">
        <v>202</v>
      </c>
      <c r="DK13" s="35" t="s">
        <v>202</v>
      </c>
      <c r="DL13" s="35" t="s">
        <v>202</v>
      </c>
      <c r="DM13" s="35" t="s">
        <v>202</v>
      </c>
      <c r="DN13" s="35" t="s">
        <v>202</v>
      </c>
      <c r="DO13" s="35" t="s">
        <v>202</v>
      </c>
      <c r="DP13" s="35" t="s">
        <v>202</v>
      </c>
      <c r="DQ13" s="35" t="s">
        <v>202</v>
      </c>
      <c r="DR13" s="35" t="s">
        <v>202</v>
      </c>
      <c r="DS13" s="35" t="s">
        <v>202</v>
      </c>
      <c r="DT13" s="35"/>
      <c r="DU13" s="35"/>
      <c r="DV13" s="35"/>
      <c r="DW13" s="35" t="s">
        <v>202</v>
      </c>
      <c r="DX13" s="35" t="s">
        <v>202</v>
      </c>
      <c r="DY13" s="35" t="s">
        <v>202</v>
      </c>
      <c r="DZ13" s="35" t="s">
        <v>202</v>
      </c>
      <c r="EA13" s="35" t="s">
        <v>202</v>
      </c>
      <c r="EB13" s="35" t="s">
        <v>202</v>
      </c>
      <c r="EC13" s="35" t="s">
        <v>202</v>
      </c>
      <c r="ED13" s="35" t="s">
        <v>202</v>
      </c>
      <c r="EE13" s="35" t="s">
        <v>202</v>
      </c>
      <c r="EF13" s="35"/>
      <c r="EG13" s="35"/>
      <c r="EH13" s="35"/>
      <c r="EI13" s="35" t="s">
        <v>202</v>
      </c>
      <c r="EJ13" s="35" t="s">
        <v>202</v>
      </c>
      <c r="EK13" s="35" t="s">
        <v>202</v>
      </c>
      <c r="EL13" s="35" t="s">
        <v>202</v>
      </c>
      <c r="EM13" s="35" t="s">
        <v>202</v>
      </c>
      <c r="EN13" s="35" t="s">
        <v>202</v>
      </c>
      <c r="EO13" s="35" t="s">
        <v>202</v>
      </c>
      <c r="EP13" s="35" t="s">
        <v>202</v>
      </c>
      <c r="EQ13" s="35" t="s">
        <v>202</v>
      </c>
      <c r="ER13" s="35" t="s">
        <v>202</v>
      </c>
      <c r="ES13" s="35" t="s">
        <v>202</v>
      </c>
      <c r="ET13" s="35" t="s">
        <v>202</v>
      </c>
      <c r="EU13" s="35" t="s">
        <v>202</v>
      </c>
      <c r="EV13" s="35" t="s">
        <v>202</v>
      </c>
      <c r="EW13" s="35" t="s">
        <v>202</v>
      </c>
      <c r="EX13" s="35" t="s">
        <v>202</v>
      </c>
      <c r="EY13" s="35" t="s">
        <v>202</v>
      </c>
      <c r="EZ13" s="35" t="s">
        <v>202</v>
      </c>
      <c r="FA13" s="35" t="s">
        <v>202</v>
      </c>
      <c r="FB13" s="35" t="s">
        <v>202</v>
      </c>
      <c r="FC13" s="35" t="s">
        <v>202</v>
      </c>
      <c r="FD13" s="35" t="s">
        <v>202</v>
      </c>
      <c r="FE13" s="35" t="s">
        <v>202</v>
      </c>
      <c r="FF13" s="35" t="s">
        <v>202</v>
      </c>
      <c r="FG13" s="35" t="s">
        <v>202</v>
      </c>
      <c r="FH13" s="35" t="s">
        <v>202</v>
      </c>
      <c r="FI13" s="35" t="s">
        <v>202</v>
      </c>
      <c r="FJ13" s="35" t="s">
        <v>202</v>
      </c>
      <c r="FK13" s="35" t="s">
        <v>202</v>
      </c>
      <c r="FL13" s="35" t="s">
        <v>202</v>
      </c>
      <c r="FM13" s="35" t="s">
        <v>202</v>
      </c>
      <c r="FN13" s="35" t="s">
        <v>202</v>
      </c>
      <c r="FO13" s="35" t="s">
        <v>202</v>
      </c>
      <c r="FP13" s="35" t="s">
        <v>202</v>
      </c>
      <c r="FQ13" s="35" t="s">
        <v>202</v>
      </c>
      <c r="FR13" s="35" t="s">
        <v>202</v>
      </c>
      <c r="FS13" s="35" t="s">
        <v>202</v>
      </c>
      <c r="FT13" s="35" t="s">
        <v>202</v>
      </c>
      <c r="FU13" s="35" t="s">
        <v>202</v>
      </c>
      <c r="FV13" s="35" t="s">
        <v>202</v>
      </c>
      <c r="FW13" s="35" t="s">
        <v>202</v>
      </c>
      <c r="FX13" s="35" t="s">
        <v>202</v>
      </c>
      <c r="FY13" s="35" t="s">
        <v>202</v>
      </c>
      <c r="FZ13" s="35" t="s">
        <v>202</v>
      </c>
      <c r="GA13" s="35" t="s">
        <v>202</v>
      </c>
      <c r="GB13" s="35" t="s">
        <v>202</v>
      </c>
      <c r="GC13" s="35" t="s">
        <v>202</v>
      </c>
    </row>
    <row r="14" customFormat="false" ht="12.75" hidden="false" customHeight="false" outlineLevel="0" collapsed="false">
      <c r="A14" s="1" t="n">
        <v>712</v>
      </c>
      <c r="B14" s="1" t="s">
        <v>199</v>
      </c>
      <c r="C14" s="2" t="n">
        <v>64815</v>
      </c>
      <c r="D14" s="1" t="s">
        <v>215</v>
      </c>
      <c r="F14" s="34"/>
      <c r="G14" s="35" t="s">
        <v>202</v>
      </c>
      <c r="H14" s="35" t="s">
        <v>202</v>
      </c>
      <c r="I14" s="35" t="s">
        <v>202</v>
      </c>
      <c r="J14" s="35" t="s">
        <v>202</v>
      </c>
      <c r="K14" s="35" t="s">
        <v>202</v>
      </c>
      <c r="L14" s="35" t="s">
        <v>202</v>
      </c>
      <c r="M14" s="35" t="s">
        <v>202</v>
      </c>
      <c r="N14" s="35" t="s">
        <v>202</v>
      </c>
      <c r="O14" s="35" t="s">
        <v>202</v>
      </c>
      <c r="P14" s="35" t="s">
        <v>202</v>
      </c>
      <c r="Q14" s="35" t="s">
        <v>202</v>
      </c>
      <c r="R14" s="35" t="s">
        <v>202</v>
      </c>
      <c r="S14" s="35" t="s">
        <v>202</v>
      </c>
      <c r="T14" s="35" t="s">
        <v>202</v>
      </c>
      <c r="U14" s="35" t="s">
        <v>202</v>
      </c>
      <c r="V14" s="35" t="s">
        <v>202</v>
      </c>
      <c r="W14" s="35" t="s">
        <v>202</v>
      </c>
      <c r="X14" s="35" t="s">
        <v>202</v>
      </c>
      <c r="Y14" s="35" t="s">
        <v>202</v>
      </c>
      <c r="Z14" s="35" t="s">
        <v>202</v>
      </c>
      <c r="AA14" s="35" t="s">
        <v>202</v>
      </c>
      <c r="AB14" s="35" t="s">
        <v>202</v>
      </c>
      <c r="AC14" s="35" t="s">
        <v>202</v>
      </c>
      <c r="AD14" s="35" t="s">
        <v>202</v>
      </c>
      <c r="AE14" s="35" t="s">
        <v>202</v>
      </c>
      <c r="AF14" s="35" t="s">
        <v>202</v>
      </c>
      <c r="AG14" s="35" t="s">
        <v>202</v>
      </c>
      <c r="AH14" s="35" t="s">
        <v>202</v>
      </c>
      <c r="AI14" s="35" t="s">
        <v>202</v>
      </c>
      <c r="AJ14" s="35" t="s">
        <v>202</v>
      </c>
      <c r="AK14" s="35" t="s">
        <v>202</v>
      </c>
      <c r="AL14" s="35" t="s">
        <v>202</v>
      </c>
      <c r="AM14" s="35" t="s">
        <v>202</v>
      </c>
      <c r="AN14" s="35" t="s">
        <v>202</v>
      </c>
      <c r="AO14" s="35" t="s">
        <v>202</v>
      </c>
      <c r="AP14" s="35" t="s">
        <v>202</v>
      </c>
      <c r="AQ14" s="35" t="s">
        <v>202</v>
      </c>
      <c r="AR14" s="35" t="s">
        <v>202</v>
      </c>
      <c r="AS14" s="35" t="s">
        <v>202</v>
      </c>
      <c r="AT14" s="35" t="s">
        <v>202</v>
      </c>
      <c r="AU14" s="35" t="s">
        <v>202</v>
      </c>
      <c r="AV14" s="35" t="s">
        <v>202</v>
      </c>
      <c r="AW14" s="35" t="s">
        <v>202</v>
      </c>
      <c r="AX14" s="35" t="s">
        <v>202</v>
      </c>
      <c r="AY14" s="35" t="s">
        <v>202</v>
      </c>
      <c r="AZ14" s="35" t="s">
        <v>202</v>
      </c>
      <c r="BA14" s="35" t="s">
        <v>202</v>
      </c>
      <c r="BB14" s="35" t="s">
        <v>202</v>
      </c>
      <c r="BC14" s="35" t="s">
        <v>202</v>
      </c>
      <c r="BD14" s="35" t="s">
        <v>202</v>
      </c>
      <c r="BE14" s="35" t="s">
        <v>202</v>
      </c>
      <c r="BF14" s="35" t="s">
        <v>202</v>
      </c>
      <c r="BG14" s="35" t="s">
        <v>202</v>
      </c>
      <c r="BH14" s="35" t="s">
        <v>202</v>
      </c>
      <c r="BI14" s="35" t="s">
        <v>202</v>
      </c>
      <c r="BJ14" s="35" t="s">
        <v>202</v>
      </c>
      <c r="BK14" s="35" t="s">
        <v>202</v>
      </c>
      <c r="BL14" s="35" t="s">
        <v>202</v>
      </c>
      <c r="BM14" s="35" t="s">
        <v>202</v>
      </c>
      <c r="BN14" s="35" t="s">
        <v>202</v>
      </c>
      <c r="BO14" s="35" t="s">
        <v>202</v>
      </c>
      <c r="BP14" s="35" t="s">
        <v>202</v>
      </c>
      <c r="BQ14" s="35" t="s">
        <v>202</v>
      </c>
      <c r="BR14" s="35" t="s">
        <v>202</v>
      </c>
      <c r="BS14" s="35" t="s">
        <v>202</v>
      </c>
      <c r="BT14" s="35" t="s">
        <v>202</v>
      </c>
      <c r="BU14" s="35" t="s">
        <v>202</v>
      </c>
      <c r="BV14" s="35" t="s">
        <v>202</v>
      </c>
      <c r="BW14" s="35" t="s">
        <v>202</v>
      </c>
      <c r="BX14" s="35" t="s">
        <v>202</v>
      </c>
      <c r="BY14" s="35" t="s">
        <v>202</v>
      </c>
      <c r="BZ14" s="35" t="s">
        <v>202</v>
      </c>
      <c r="CA14" s="35" t="s">
        <v>202</v>
      </c>
      <c r="CB14" s="35" t="s">
        <v>202</v>
      </c>
      <c r="CC14" s="35" t="s">
        <v>202</v>
      </c>
      <c r="CD14" s="35" t="s">
        <v>202</v>
      </c>
      <c r="CE14" s="35" t="s">
        <v>202</v>
      </c>
      <c r="CF14" s="35" t="s">
        <v>202</v>
      </c>
      <c r="CG14" s="35" t="s">
        <v>202</v>
      </c>
      <c r="CH14" s="35" t="s">
        <v>202</v>
      </c>
      <c r="CI14" s="35" t="s">
        <v>202</v>
      </c>
      <c r="CJ14" s="35" t="s">
        <v>202</v>
      </c>
      <c r="CK14" s="35" t="s">
        <v>202</v>
      </c>
      <c r="CL14" s="35" t="s">
        <v>202</v>
      </c>
      <c r="CM14" s="35" t="s">
        <v>202</v>
      </c>
      <c r="CN14" s="35" t="s">
        <v>202</v>
      </c>
      <c r="CO14" s="35" t="s">
        <v>202</v>
      </c>
      <c r="CP14" s="35" t="s">
        <v>202</v>
      </c>
      <c r="CQ14" s="35" t="s">
        <v>202</v>
      </c>
      <c r="CR14" s="35" t="s">
        <v>202</v>
      </c>
      <c r="CS14" s="35" t="s">
        <v>202</v>
      </c>
      <c r="CT14" s="35" t="s">
        <v>202</v>
      </c>
      <c r="CU14" s="35" t="s">
        <v>202</v>
      </c>
      <c r="CV14" s="35" t="s">
        <v>202</v>
      </c>
      <c r="CW14" s="35" t="s">
        <v>202</v>
      </c>
      <c r="CX14" s="35" t="s">
        <v>202</v>
      </c>
      <c r="CY14" s="35" t="s">
        <v>202</v>
      </c>
      <c r="CZ14" s="35" t="s">
        <v>202</v>
      </c>
      <c r="DA14" s="35" t="s">
        <v>202</v>
      </c>
      <c r="DB14" s="35" t="s">
        <v>202</v>
      </c>
      <c r="DC14" s="35" t="s">
        <v>202</v>
      </c>
      <c r="DD14" s="35" t="s">
        <v>202</v>
      </c>
      <c r="DE14" s="35" t="s">
        <v>202</v>
      </c>
      <c r="DF14" s="35" t="s">
        <v>202</v>
      </c>
      <c r="DG14" s="35" t="s">
        <v>202</v>
      </c>
      <c r="DH14" s="35" t="s">
        <v>202</v>
      </c>
      <c r="DI14" s="35" t="s">
        <v>202</v>
      </c>
      <c r="DJ14" s="35" t="s">
        <v>202</v>
      </c>
      <c r="DK14" s="35" t="s">
        <v>202</v>
      </c>
      <c r="DL14" s="35" t="s">
        <v>202</v>
      </c>
      <c r="DM14" s="35" t="s">
        <v>202</v>
      </c>
      <c r="DN14" s="35" t="s">
        <v>202</v>
      </c>
      <c r="DO14" s="35" t="s">
        <v>202</v>
      </c>
      <c r="DP14" s="35" t="s">
        <v>209</v>
      </c>
      <c r="DQ14" s="35" t="s">
        <v>202</v>
      </c>
      <c r="DR14" s="35" t="s">
        <v>202</v>
      </c>
      <c r="DS14" s="35" t="s">
        <v>202</v>
      </c>
      <c r="DT14" s="35" t="s">
        <v>202</v>
      </c>
      <c r="DU14" s="35" t="s">
        <v>202</v>
      </c>
      <c r="DV14" s="35" t="s">
        <v>202</v>
      </c>
      <c r="DW14" s="35" t="s">
        <v>202</v>
      </c>
      <c r="DX14" s="35" t="s">
        <v>202</v>
      </c>
      <c r="DY14" s="35" t="s">
        <v>202</v>
      </c>
      <c r="DZ14" s="35" t="s">
        <v>202</v>
      </c>
      <c r="EA14" s="35" t="s">
        <v>202</v>
      </c>
      <c r="EB14" s="35" t="s">
        <v>202</v>
      </c>
      <c r="EC14" s="35" t="s">
        <v>202</v>
      </c>
      <c r="ED14" s="35" t="s">
        <v>202</v>
      </c>
      <c r="EE14" s="35" t="s">
        <v>202</v>
      </c>
      <c r="EF14" s="35" t="s">
        <v>202</v>
      </c>
      <c r="EG14" s="35" t="s">
        <v>202</v>
      </c>
      <c r="EH14" s="35" t="s">
        <v>202</v>
      </c>
      <c r="EI14" s="35" t="s">
        <v>202</v>
      </c>
      <c r="EJ14" s="35" t="s">
        <v>202</v>
      </c>
      <c r="EK14" s="35" t="s">
        <v>202</v>
      </c>
      <c r="EL14" s="35" t="s">
        <v>202</v>
      </c>
      <c r="EM14" s="35" t="s">
        <v>202</v>
      </c>
      <c r="EN14" s="35" t="s">
        <v>202</v>
      </c>
      <c r="EO14" s="35" t="s">
        <v>202</v>
      </c>
      <c r="EP14" s="35" t="s">
        <v>202</v>
      </c>
      <c r="EQ14" s="35" t="s">
        <v>202</v>
      </c>
      <c r="ER14" s="35" t="s">
        <v>202</v>
      </c>
      <c r="ES14" s="35" t="s">
        <v>202</v>
      </c>
      <c r="ET14" s="35" t="s">
        <v>202</v>
      </c>
      <c r="EU14" s="35" t="s">
        <v>202</v>
      </c>
      <c r="EV14" s="35" t="s">
        <v>202</v>
      </c>
      <c r="EW14" s="35" t="s">
        <v>202</v>
      </c>
      <c r="EX14" s="35" t="s">
        <v>202</v>
      </c>
      <c r="EY14" s="35" t="s">
        <v>202</v>
      </c>
      <c r="EZ14" s="35" t="s">
        <v>202</v>
      </c>
      <c r="FA14" s="35" t="s">
        <v>202</v>
      </c>
      <c r="FB14" s="35" t="s">
        <v>202</v>
      </c>
      <c r="FC14" s="35" t="s">
        <v>202</v>
      </c>
      <c r="FD14" s="35" t="s">
        <v>202</v>
      </c>
      <c r="FE14" s="35" t="s">
        <v>202</v>
      </c>
      <c r="FF14" s="35" t="s">
        <v>202</v>
      </c>
      <c r="FG14" s="35" t="s">
        <v>202</v>
      </c>
      <c r="FH14" s="35" t="s">
        <v>202</v>
      </c>
      <c r="FI14" s="35" t="s">
        <v>202</v>
      </c>
      <c r="FJ14" s="35" t="s">
        <v>202</v>
      </c>
      <c r="FK14" s="35" t="s">
        <v>202</v>
      </c>
      <c r="FL14" s="35" t="s">
        <v>202</v>
      </c>
      <c r="FM14" s="35" t="s">
        <v>202</v>
      </c>
      <c r="FN14" s="35" t="s">
        <v>202</v>
      </c>
      <c r="FO14" s="35" t="s">
        <v>202</v>
      </c>
      <c r="FP14" s="35" t="s">
        <v>202</v>
      </c>
      <c r="FQ14" s="35" t="s">
        <v>202</v>
      </c>
      <c r="FR14" s="35" t="s">
        <v>202</v>
      </c>
      <c r="FS14" s="35" t="s">
        <v>202</v>
      </c>
      <c r="FT14" s="35" t="s">
        <v>202</v>
      </c>
      <c r="FU14" s="35" t="s">
        <v>202</v>
      </c>
      <c r="FV14" s="35" t="s">
        <v>202</v>
      </c>
      <c r="FW14" s="35" t="s">
        <v>202</v>
      </c>
      <c r="FX14" s="35" t="s">
        <v>202</v>
      </c>
      <c r="FY14" s="35" t="s">
        <v>202</v>
      </c>
      <c r="FZ14" s="35" t="s">
        <v>202</v>
      </c>
      <c r="GA14" s="35" t="s">
        <v>202</v>
      </c>
      <c r="GB14" s="35" t="s">
        <v>202</v>
      </c>
      <c r="GC14" s="35" t="s">
        <v>202</v>
      </c>
    </row>
    <row r="15" customFormat="false" ht="12.75" hidden="false" customHeight="false" outlineLevel="0" collapsed="false">
      <c r="A15" s="1" t="n">
        <v>712</v>
      </c>
      <c r="B15" s="1" t="s">
        <v>199</v>
      </c>
      <c r="C15" s="40" t="n">
        <v>80182</v>
      </c>
      <c r="D15" s="41" t="s">
        <v>216</v>
      </c>
      <c r="F15" s="34" t="s">
        <v>211</v>
      </c>
      <c r="G15" s="35" t="s">
        <v>202</v>
      </c>
      <c r="H15" s="35" t="s">
        <v>202</v>
      </c>
      <c r="I15" s="35" t="s">
        <v>202</v>
      </c>
      <c r="J15" s="35" t="s">
        <v>202</v>
      </c>
      <c r="K15" s="35" t="s">
        <v>202</v>
      </c>
      <c r="L15" s="35" t="s">
        <v>202</v>
      </c>
      <c r="M15" s="35" t="s">
        <v>202</v>
      </c>
      <c r="N15" s="35" t="s">
        <v>202</v>
      </c>
      <c r="O15" s="35" t="s">
        <v>202</v>
      </c>
      <c r="P15" s="35" t="s">
        <v>202</v>
      </c>
      <c r="Q15" s="35" t="s">
        <v>202</v>
      </c>
      <c r="R15" s="35" t="s">
        <v>202</v>
      </c>
      <c r="S15" s="35" t="s">
        <v>202</v>
      </c>
      <c r="T15" s="35" t="s">
        <v>202</v>
      </c>
      <c r="U15" s="35" t="s">
        <v>202</v>
      </c>
      <c r="V15" s="35" t="s">
        <v>202</v>
      </c>
      <c r="W15" s="35" t="s">
        <v>202</v>
      </c>
      <c r="X15" s="35" t="s">
        <v>202</v>
      </c>
      <c r="Y15" s="35" t="s">
        <v>202</v>
      </c>
      <c r="Z15" s="35" t="s">
        <v>202</v>
      </c>
      <c r="AA15" s="35" t="s">
        <v>202</v>
      </c>
      <c r="AB15" s="35" t="s">
        <v>202</v>
      </c>
      <c r="AC15" s="35" t="s">
        <v>202</v>
      </c>
      <c r="AD15" s="35" t="s">
        <v>202</v>
      </c>
      <c r="AE15" s="35" t="s">
        <v>202</v>
      </c>
      <c r="AF15" s="35" t="s">
        <v>202</v>
      </c>
      <c r="AG15" s="35" t="s">
        <v>202</v>
      </c>
      <c r="AH15" s="35" t="s">
        <v>202</v>
      </c>
      <c r="AI15" s="35" t="s">
        <v>202</v>
      </c>
      <c r="AJ15" s="35" t="s">
        <v>202</v>
      </c>
      <c r="AK15" s="35" t="s">
        <v>202</v>
      </c>
      <c r="AL15" s="35" t="s">
        <v>202</v>
      </c>
      <c r="AM15" s="35" t="s">
        <v>202</v>
      </c>
      <c r="AN15" s="35" t="s">
        <v>202</v>
      </c>
      <c r="AO15" s="35" t="s">
        <v>202</v>
      </c>
      <c r="AP15" s="35" t="s">
        <v>202</v>
      </c>
      <c r="AQ15" s="35" t="s">
        <v>202</v>
      </c>
      <c r="AR15" s="35" t="s">
        <v>202</v>
      </c>
      <c r="AS15" s="35" t="s">
        <v>202</v>
      </c>
      <c r="AT15" s="35" t="s">
        <v>202</v>
      </c>
      <c r="AU15" s="35" t="s">
        <v>202</v>
      </c>
      <c r="AV15" s="35" t="s">
        <v>202</v>
      </c>
      <c r="AW15" s="35" t="s">
        <v>202</v>
      </c>
      <c r="AX15" s="35" t="s">
        <v>202</v>
      </c>
      <c r="AY15" s="35" t="s">
        <v>202</v>
      </c>
      <c r="AZ15" s="35" t="s">
        <v>202</v>
      </c>
      <c r="BA15" s="35" t="s">
        <v>202</v>
      </c>
      <c r="BB15" s="35" t="s">
        <v>202</v>
      </c>
      <c r="BC15" s="35" t="s">
        <v>202</v>
      </c>
      <c r="BD15" s="35" t="s">
        <v>202</v>
      </c>
      <c r="BE15" s="35" t="s">
        <v>202</v>
      </c>
      <c r="BF15" s="35" t="s">
        <v>202</v>
      </c>
      <c r="BG15" s="35" t="s">
        <v>202</v>
      </c>
      <c r="BH15" s="35" t="s">
        <v>202</v>
      </c>
      <c r="BI15" s="35" t="s">
        <v>202</v>
      </c>
      <c r="BJ15" s="35" t="s">
        <v>202</v>
      </c>
      <c r="BK15" s="35" t="s">
        <v>202</v>
      </c>
      <c r="BL15" s="35" t="s">
        <v>202</v>
      </c>
      <c r="BM15" s="35" t="s">
        <v>202</v>
      </c>
      <c r="BN15" s="35" t="s">
        <v>202</v>
      </c>
      <c r="BO15" s="35" t="s">
        <v>202</v>
      </c>
      <c r="BP15" s="35" t="s">
        <v>202</v>
      </c>
      <c r="BQ15" s="35" t="s">
        <v>202</v>
      </c>
      <c r="BR15" s="35" t="s">
        <v>202</v>
      </c>
      <c r="BS15" s="35" t="s">
        <v>202</v>
      </c>
      <c r="BT15" s="35" t="s">
        <v>202</v>
      </c>
      <c r="BU15" s="35" t="s">
        <v>202</v>
      </c>
      <c r="BV15" s="35" t="s">
        <v>202</v>
      </c>
      <c r="BW15" s="35" t="s">
        <v>202</v>
      </c>
      <c r="BX15" s="35" t="s">
        <v>202</v>
      </c>
      <c r="BY15" s="35" t="s">
        <v>202</v>
      </c>
      <c r="BZ15" s="35" t="s">
        <v>202</v>
      </c>
      <c r="CA15" s="35" t="s">
        <v>202</v>
      </c>
      <c r="CB15" s="35" t="s">
        <v>202</v>
      </c>
      <c r="CC15" s="35" t="s">
        <v>202</v>
      </c>
      <c r="CD15" s="35" t="s">
        <v>202</v>
      </c>
      <c r="CE15" s="35" t="s">
        <v>202</v>
      </c>
      <c r="CF15" s="35" t="s">
        <v>202</v>
      </c>
      <c r="CG15" s="35" t="s">
        <v>202</v>
      </c>
      <c r="CH15" s="35" t="s">
        <v>202</v>
      </c>
      <c r="CI15" s="35" t="s">
        <v>202</v>
      </c>
      <c r="CJ15" s="35" t="s">
        <v>202</v>
      </c>
      <c r="CK15" s="35" t="s">
        <v>202</v>
      </c>
      <c r="CL15" s="35" t="s">
        <v>202</v>
      </c>
      <c r="CM15" s="35" t="s">
        <v>202</v>
      </c>
      <c r="CN15" s="35" t="s">
        <v>202</v>
      </c>
      <c r="CO15" s="35" t="s">
        <v>202</v>
      </c>
      <c r="CP15" s="35" t="s">
        <v>202</v>
      </c>
      <c r="CQ15" s="35" t="s">
        <v>202</v>
      </c>
      <c r="CR15" s="35" t="s">
        <v>202</v>
      </c>
      <c r="CS15" s="35" t="s">
        <v>202</v>
      </c>
      <c r="CT15" s="35" t="s">
        <v>202</v>
      </c>
      <c r="CU15" s="35" t="s">
        <v>202</v>
      </c>
      <c r="CV15" s="35" t="s">
        <v>202</v>
      </c>
      <c r="CW15" s="35" t="s">
        <v>202</v>
      </c>
      <c r="CX15" s="35" t="s">
        <v>202</v>
      </c>
      <c r="CY15" s="35" t="s">
        <v>202</v>
      </c>
      <c r="CZ15" s="35" t="s">
        <v>202</v>
      </c>
      <c r="DA15" s="35" t="s">
        <v>202</v>
      </c>
      <c r="DB15" s="35" t="s">
        <v>202</v>
      </c>
      <c r="DC15" s="35" t="s">
        <v>202</v>
      </c>
      <c r="DD15" s="35" t="s">
        <v>202</v>
      </c>
      <c r="DE15" s="35" t="s">
        <v>202</v>
      </c>
      <c r="DF15" s="35" t="s">
        <v>209</v>
      </c>
      <c r="DG15" s="35" t="s">
        <v>209</v>
      </c>
      <c r="DH15" s="35" t="s">
        <v>202</v>
      </c>
      <c r="DI15" s="35" t="s">
        <v>202</v>
      </c>
      <c r="DJ15" s="35" t="s">
        <v>202</v>
      </c>
      <c r="DK15" s="35" t="s">
        <v>202</v>
      </c>
      <c r="DL15" s="35" t="s">
        <v>202</v>
      </c>
      <c r="DM15" s="35" t="s">
        <v>202</v>
      </c>
      <c r="DN15" s="35" t="s">
        <v>202</v>
      </c>
      <c r="DO15" s="35" t="s">
        <v>202</v>
      </c>
      <c r="DP15" s="35" t="s">
        <v>202</v>
      </c>
      <c r="DQ15" s="35" t="s">
        <v>209</v>
      </c>
      <c r="DR15" s="35" t="s">
        <v>209</v>
      </c>
      <c r="DS15" s="35" t="s">
        <v>209</v>
      </c>
      <c r="DT15" s="35" t="s">
        <v>202</v>
      </c>
      <c r="DU15" s="35" t="s">
        <v>202</v>
      </c>
      <c r="DV15" s="35" t="s">
        <v>202</v>
      </c>
      <c r="DW15" s="35" t="s">
        <v>202</v>
      </c>
      <c r="DX15" s="35" t="s">
        <v>202</v>
      </c>
      <c r="DY15" s="35" t="s">
        <v>202</v>
      </c>
      <c r="DZ15" s="35" t="s">
        <v>202</v>
      </c>
      <c r="EA15" s="35" t="s">
        <v>202</v>
      </c>
      <c r="EB15" s="35" t="s">
        <v>202</v>
      </c>
      <c r="EC15" s="35" t="s">
        <v>202</v>
      </c>
      <c r="ED15" s="35" t="s">
        <v>202</v>
      </c>
      <c r="EE15" s="35" t="s">
        <v>202</v>
      </c>
      <c r="EF15" s="35" t="s">
        <v>202</v>
      </c>
      <c r="EG15" s="35" t="s">
        <v>202</v>
      </c>
      <c r="EH15" s="35" t="s">
        <v>202</v>
      </c>
      <c r="EI15" s="35" t="s">
        <v>202</v>
      </c>
      <c r="EJ15" s="35" t="s">
        <v>202</v>
      </c>
      <c r="EK15" s="35" t="s">
        <v>202</v>
      </c>
      <c r="EL15" s="35" t="s">
        <v>202</v>
      </c>
      <c r="EM15" s="35" t="s">
        <v>202</v>
      </c>
      <c r="EN15" s="35" t="s">
        <v>202</v>
      </c>
      <c r="EO15" s="35" t="s">
        <v>202</v>
      </c>
      <c r="EP15" s="35" t="s">
        <v>202</v>
      </c>
      <c r="EQ15" s="35" t="s">
        <v>202</v>
      </c>
      <c r="ER15" s="35" t="s">
        <v>202</v>
      </c>
      <c r="ES15" s="35" t="s">
        <v>202</v>
      </c>
      <c r="ET15" s="35" t="s">
        <v>202</v>
      </c>
      <c r="EU15" s="35" t="s">
        <v>202</v>
      </c>
      <c r="EV15" s="35" t="s">
        <v>202</v>
      </c>
      <c r="EW15" s="35" t="s">
        <v>202</v>
      </c>
      <c r="EX15" s="35" t="s">
        <v>202</v>
      </c>
      <c r="EY15" s="35" t="s">
        <v>202</v>
      </c>
      <c r="EZ15" s="35" t="s">
        <v>202</v>
      </c>
      <c r="FA15" s="35" t="s">
        <v>202</v>
      </c>
      <c r="FB15" s="35" t="s">
        <v>202</v>
      </c>
      <c r="FC15" s="35" t="s">
        <v>202</v>
      </c>
      <c r="FD15" s="35" t="s">
        <v>202</v>
      </c>
      <c r="FE15" s="35" t="s">
        <v>202</v>
      </c>
      <c r="FF15" s="35" t="s">
        <v>202</v>
      </c>
      <c r="FG15" s="35" t="s">
        <v>202</v>
      </c>
      <c r="FH15" s="35" t="s">
        <v>202</v>
      </c>
      <c r="FI15" s="35" t="s">
        <v>202</v>
      </c>
      <c r="FJ15" s="35" t="s">
        <v>202</v>
      </c>
      <c r="FK15" s="35" t="s">
        <v>202</v>
      </c>
      <c r="FL15" s="35" t="s">
        <v>202</v>
      </c>
      <c r="FM15" s="35" t="s">
        <v>202</v>
      </c>
      <c r="FN15" s="35" t="s">
        <v>202</v>
      </c>
      <c r="FO15" s="35" t="s">
        <v>202</v>
      </c>
      <c r="FP15" s="35" t="s">
        <v>202</v>
      </c>
      <c r="FQ15" s="35" t="s">
        <v>202</v>
      </c>
      <c r="FR15" s="35" t="s">
        <v>202</v>
      </c>
      <c r="FS15" s="35" t="s">
        <v>202</v>
      </c>
      <c r="FT15" s="35" t="s">
        <v>202</v>
      </c>
      <c r="FU15" s="35" t="s">
        <v>202</v>
      </c>
      <c r="FV15" s="35" t="s">
        <v>202</v>
      </c>
      <c r="FW15" s="35" t="s">
        <v>202</v>
      </c>
      <c r="FX15" s="35" t="s">
        <v>202</v>
      </c>
      <c r="FY15" s="35" t="s">
        <v>202</v>
      </c>
      <c r="FZ15" s="35" t="s">
        <v>202</v>
      </c>
      <c r="GA15" s="35" t="s">
        <v>202</v>
      </c>
      <c r="GB15" s="35" t="s">
        <v>202</v>
      </c>
      <c r="GC15" s="35" t="s">
        <v>202</v>
      </c>
    </row>
    <row r="16" customFormat="false" ht="12.75" hidden="false" customHeight="false" outlineLevel="0" collapsed="false">
      <c r="F16" s="34"/>
    </row>
    <row r="17" customFormat="false" ht="12.75" hidden="false" customHeight="false" outlineLevel="0" collapsed="false">
      <c r="F17" s="34"/>
    </row>
    <row r="18" customFormat="false" ht="12.75" hidden="false" customHeight="false" outlineLevel="0" collapsed="false">
      <c r="F18" s="34"/>
    </row>
    <row r="19" customFormat="false" ht="12.75" hidden="false" customHeight="false" outlineLevel="0" collapsed="false">
      <c r="F19" s="34"/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F23" s="34"/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F25" s="34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4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F34" s="34"/>
    </row>
    <row r="35" customFormat="false" ht="12.75" hidden="false" customHeight="false" outlineLevel="0" collapsed="false">
      <c r="F35" s="34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F37" s="34"/>
    </row>
    <row r="38" customFormat="false" ht="12.75" hidden="false" customHeight="false" outlineLevel="0" collapsed="false">
      <c r="F38" s="34"/>
    </row>
    <row r="39" customFormat="false" ht="12.75" hidden="false" customHeight="false" outlineLevel="0" collapsed="false">
      <c r="F39" s="34"/>
    </row>
    <row r="40" customFormat="false" ht="12.75" hidden="false" customHeight="false" outlineLevel="0" collapsed="false">
      <c r="F40" s="34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4"/>
    </row>
    <row r="47" customFormat="false" ht="12.75" hidden="false" customHeight="false" outlineLevel="0" collapsed="false">
      <c r="F47" s="34"/>
    </row>
    <row r="48" customFormat="false" ht="12.7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  <row r="134" customFormat="false" ht="12.75" hidden="false" customHeight="false" outlineLevel="0" collapsed="false">
      <c r="F134" s="34"/>
    </row>
    <row r="135" customFormat="false" ht="12.75" hidden="false" customHeight="false" outlineLevel="0" collapsed="false">
      <c r="F135" s="34"/>
    </row>
    <row r="136" customFormat="false" ht="12.75" hidden="false" customHeight="false" outlineLevel="0" collapsed="false">
      <c r="F136" s="34"/>
    </row>
    <row r="137" customFormat="false" ht="12.75" hidden="false" customHeight="false" outlineLevel="0" collapsed="false">
      <c r="F137" s="34"/>
    </row>
    <row r="138" customFormat="false" ht="12.75" hidden="false" customHeight="false" outlineLevel="0" collapsed="false">
      <c r="F138" s="34"/>
    </row>
    <row r="139" customFormat="false" ht="12.75" hidden="false" customHeight="false" outlineLevel="0" collapsed="false">
      <c r="F139" s="34"/>
    </row>
    <row r="140" customFormat="false" ht="12.75" hidden="false" customHeight="false" outlineLevel="0" collapsed="false">
      <c r="F140" s="34"/>
    </row>
    <row r="141" customFormat="false" ht="12.75" hidden="false" customHeight="false" outlineLevel="0" collapsed="false">
      <c r="F141" s="34"/>
    </row>
    <row r="142" customFormat="false" ht="12.75" hidden="false" customHeight="false" outlineLevel="0" collapsed="false"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  <row r="162" customFormat="false" ht="12.75" hidden="false" customHeight="false" outlineLevel="0" collapsed="false">
      <c r="F162" s="34"/>
    </row>
    <row r="163" customFormat="false" ht="12.75" hidden="false" customHeight="false" outlineLevel="0" collapsed="false">
      <c r="F163" s="34"/>
    </row>
    <row r="164" customFormat="false" ht="12.75" hidden="false" customHeight="false" outlineLevel="0" collapsed="false">
      <c r="F164" s="34"/>
    </row>
    <row r="165" customFormat="false" ht="12.75" hidden="false" customHeight="false" outlineLevel="0" collapsed="false">
      <c r="F165" s="34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4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F175" s="34"/>
    </row>
    <row r="176" customFormat="false" ht="12.75" hidden="false" customHeight="false" outlineLevel="0" collapsed="false">
      <c r="F176" s="34"/>
    </row>
    <row r="177" customFormat="false" ht="12.75" hidden="false" customHeight="false" outlineLevel="0" collapsed="false">
      <c r="F177" s="34"/>
    </row>
    <row r="178" customFormat="false" ht="12.75" hidden="false" customHeight="false" outlineLevel="0" collapsed="false">
      <c r="F178" s="34"/>
    </row>
    <row r="179" customFormat="false" ht="12.75" hidden="false" customHeight="false" outlineLevel="0" collapsed="false">
      <c r="F179" s="34"/>
    </row>
    <row r="180" customFormat="false" ht="12.75" hidden="false" customHeight="false" outlineLevel="0" collapsed="false">
      <c r="F180" s="34"/>
    </row>
    <row r="181" customFormat="false" ht="12.75" hidden="false" customHeight="false" outlineLevel="0" collapsed="false">
      <c r="F181" s="34"/>
    </row>
    <row r="182" customFormat="false" ht="12.75" hidden="false" customHeight="false" outlineLevel="0" collapsed="false">
      <c r="F182" s="34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2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7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32" t="n">
        <v>32616</v>
      </c>
      <c r="B8" s="33" t="s">
        <v>200</v>
      </c>
      <c r="C8" s="1" t="s">
        <v>218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41"/>
      <c r="FO8" s="41"/>
    </row>
    <row r="9" customFormat="false" ht="12.75" hidden="false" customHeight="false" outlineLevel="0" collapsed="false">
      <c r="A9" s="38"/>
      <c r="B9" s="39" t="s">
        <v>203</v>
      </c>
      <c r="C9" s="1" t="s">
        <v>204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</row>
    <row r="10" customFormat="false" ht="12.75" hidden="false" customHeight="false" outlineLevel="0" collapsed="false">
      <c r="A10" s="40" t="n">
        <v>66283</v>
      </c>
      <c r="B10" s="41" t="s">
        <v>206</v>
      </c>
      <c r="C10" s="1" t="s">
        <v>204</v>
      </c>
      <c r="D10" s="4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6"/>
      <c r="DO10" s="36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41"/>
      <c r="FK10" s="36"/>
      <c r="FL10" s="36"/>
      <c r="FM10" s="36"/>
      <c r="FN10" s="36"/>
      <c r="FO10" s="43"/>
    </row>
    <row r="11" customFormat="false" ht="12.75" hidden="false" customHeight="false" outlineLevel="0" collapsed="false">
      <c r="A11" s="2" t="n">
        <v>62225</v>
      </c>
      <c r="B11" s="1" t="s">
        <v>208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02</v>
      </c>
      <c r="DY11" s="35" t="s">
        <v>202</v>
      </c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6"/>
      <c r="FL11" s="36"/>
      <c r="FM11" s="36"/>
      <c r="FN11" s="36"/>
      <c r="FO11" s="44"/>
      <c r="FV11" s="35" t="s">
        <v>202</v>
      </c>
      <c r="FW11" s="35" t="s">
        <v>202</v>
      </c>
      <c r="FX11" s="35" t="s">
        <v>202</v>
      </c>
      <c r="FY11" s="35" t="s">
        <v>202</v>
      </c>
      <c r="FZ11" s="35" t="s">
        <v>202</v>
      </c>
    </row>
    <row r="12" customFormat="false" ht="12.75" hidden="false" customHeight="false" outlineLevel="0" collapsed="false">
      <c r="A12" s="2" t="n">
        <v>80175</v>
      </c>
      <c r="B12" s="1" t="s">
        <v>210</v>
      </c>
      <c r="DX12" s="35" t="s">
        <v>202</v>
      </c>
      <c r="DY12" s="35" t="s">
        <v>202</v>
      </c>
      <c r="FV12" s="35" t="s">
        <v>202</v>
      </c>
      <c r="FW12" s="35" t="s">
        <v>202</v>
      </c>
      <c r="FX12" s="35" t="s">
        <v>202</v>
      </c>
      <c r="FY12" s="35" t="s">
        <v>202</v>
      </c>
      <c r="FZ12" s="35" t="s">
        <v>202</v>
      </c>
    </row>
    <row r="13" customFormat="false" ht="12.75" hidden="false" customHeight="false" outlineLevel="0" collapsed="false">
      <c r="B13" s="1" t="s">
        <v>213</v>
      </c>
      <c r="DX13" s="35" t="s">
        <v>202</v>
      </c>
      <c r="DY13" s="35" t="s">
        <v>202</v>
      </c>
      <c r="FV13" s="35" t="s">
        <v>202</v>
      </c>
      <c r="FW13" s="35" t="s">
        <v>202</v>
      </c>
      <c r="FX13" s="35" t="s">
        <v>202</v>
      </c>
      <c r="FY13" s="35" t="s">
        <v>202</v>
      </c>
      <c r="FZ13" s="35" t="s">
        <v>202</v>
      </c>
    </row>
    <row r="14" customFormat="false" ht="12.75" hidden="false" customHeight="false" outlineLevel="0" collapsed="false">
      <c r="A14" s="2" t="n">
        <v>64815</v>
      </c>
      <c r="B14" s="1" t="s">
        <v>215</v>
      </c>
      <c r="DX14" s="35" t="s">
        <v>202</v>
      </c>
      <c r="DY14" s="35" t="s">
        <v>202</v>
      </c>
      <c r="FV14" s="35" t="s">
        <v>202</v>
      </c>
      <c r="FW14" s="35" t="s">
        <v>202</v>
      </c>
      <c r="FX14" s="35" t="s">
        <v>202</v>
      </c>
      <c r="FY14" s="35" t="s">
        <v>202</v>
      </c>
      <c r="FZ14" s="35" t="s">
        <v>202</v>
      </c>
    </row>
    <row r="15" customFormat="false" ht="12.75" hidden="false" customHeight="false" outlineLevel="0" collapsed="false">
      <c r="A15" s="40" t="n">
        <v>80182</v>
      </c>
      <c r="B15" s="41" t="s">
        <v>216</v>
      </c>
      <c r="DX15" s="35" t="s">
        <v>202</v>
      </c>
      <c r="DY15" s="35" t="s">
        <v>202</v>
      </c>
      <c r="FV15" s="35" t="s">
        <v>202</v>
      </c>
      <c r="FW15" s="35" t="s">
        <v>202</v>
      </c>
      <c r="FX15" s="35" t="s">
        <v>202</v>
      </c>
      <c r="FY15" s="35" t="s">
        <v>202</v>
      </c>
      <c r="FZ15" s="35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2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7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41"/>
      <c r="FP8" s="41"/>
    </row>
    <row r="9" customFormat="false" ht="12.75" hidden="false" customHeight="false" outlineLevel="0" collapsed="false">
      <c r="A9" s="1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</row>
    <row r="10" customFormat="false" ht="12.75" hidden="false" customHeight="false" outlineLevel="0" collapsed="false">
      <c r="A10" s="1"/>
      <c r="D10" s="4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6"/>
      <c r="DP10" s="36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6"/>
      <c r="FL10" s="36"/>
      <c r="FM10" s="36"/>
      <c r="FN10" s="36"/>
      <c r="FO10" s="36"/>
      <c r="FP10" s="41"/>
    </row>
    <row r="11" customFormat="false" ht="12.75" hidden="false" customHeight="false" outlineLevel="0" collapsed="false">
      <c r="A11" s="1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41"/>
    </row>
    <row r="12" customFormat="false" ht="12.75" hidden="false" customHeight="false" outlineLevel="0" collapsed="false">
      <c r="A12" s="45"/>
      <c r="B1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dcterms:modified xsi:type="dcterms:W3CDTF">2000-07-14T21:58:16Z</dcterms:modified>
  <cp:revision>0</cp:revision>
  <dc:subject/>
  <dc:title/>
</cp:coreProperties>
</file>