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91">
  <si>
    <t xml:space="preserve">EOL APPROVAL FORM MAY 31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Texex Energy Partners Ltd.</t>
  </si>
  <si>
    <t xml:space="preserve">Amended</t>
  </si>
  <si>
    <t xml:space="preserve">X</t>
  </si>
  <si>
    <t xml:space="preserve">P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137" min="129" style="1" width="9.14"/>
    <col collapsed="false" customWidth="true" hidden="false" outlineLevel="0" max="138" min="138" style="1" width="11.42"/>
    <col collapsed="false" customWidth="false" hidden="false" outlineLevel="0" max="257" min="13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5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7" t="s">
        <v>1</v>
      </c>
      <c r="BJ2" s="8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8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</row>
    <row r="3" customFormat="false" ht="33.75" hidden="false" customHeight="false" outlineLevel="0" collapsed="false">
      <c r="D3" s="10"/>
      <c r="E3" s="11" t="s">
        <v>2</v>
      </c>
      <c r="F3" s="11"/>
      <c r="G3" s="11"/>
      <c r="H3" s="11"/>
      <c r="I3" s="12"/>
      <c r="J3" s="12"/>
      <c r="K3" s="12"/>
      <c r="L3" s="12" t="s">
        <v>3</v>
      </c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 t="s">
        <v>7</v>
      </c>
      <c r="CG3" s="12" t="s">
        <v>8</v>
      </c>
      <c r="CH3" s="12" t="s">
        <v>7</v>
      </c>
      <c r="CI3" s="12" t="s">
        <v>8</v>
      </c>
      <c r="CJ3" s="12" t="s">
        <v>7</v>
      </c>
      <c r="CK3" s="12" t="s">
        <v>8</v>
      </c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 t="s">
        <v>9</v>
      </c>
      <c r="DX3" s="13" t="s">
        <v>9</v>
      </c>
      <c r="DY3" s="12" t="s">
        <v>10</v>
      </c>
      <c r="DZ3" s="12" t="s">
        <v>11</v>
      </c>
      <c r="EA3" s="12" t="s">
        <v>12</v>
      </c>
      <c r="EB3" s="12" t="s">
        <v>13</v>
      </c>
      <c r="EC3" s="12" t="s">
        <v>14</v>
      </c>
      <c r="ED3" s="12" t="s">
        <v>9</v>
      </c>
      <c r="EE3" s="12" t="s">
        <v>10</v>
      </c>
      <c r="EF3" s="12" t="s">
        <v>11</v>
      </c>
      <c r="EG3" s="12" t="s">
        <v>12</v>
      </c>
      <c r="EH3" s="12" t="s">
        <v>13</v>
      </c>
      <c r="EI3" s="12" t="s">
        <v>14</v>
      </c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</row>
    <row r="4" customFormat="false" ht="42.75" hidden="false" customHeight="false" outlineLevel="0" collapsed="false">
      <c r="C4" s="14"/>
      <c r="D4" s="10"/>
      <c r="E4" s="11" t="s">
        <v>15</v>
      </c>
      <c r="F4" s="11"/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5" t="s">
        <v>28</v>
      </c>
      <c r="U4" s="15" t="s">
        <v>29</v>
      </c>
      <c r="V4" s="15" t="s">
        <v>30</v>
      </c>
      <c r="W4" s="15" t="s">
        <v>31</v>
      </c>
      <c r="X4" s="15" t="s">
        <v>31</v>
      </c>
      <c r="Y4" s="15" t="s">
        <v>32</v>
      </c>
      <c r="Z4" s="15" t="s">
        <v>32</v>
      </c>
      <c r="AA4" s="15" t="s">
        <v>33</v>
      </c>
      <c r="AB4" s="15" t="s">
        <v>33</v>
      </c>
      <c r="AC4" s="15" t="s">
        <v>34</v>
      </c>
      <c r="AD4" s="15" t="s">
        <v>34</v>
      </c>
      <c r="AE4" s="15" t="s">
        <v>35</v>
      </c>
      <c r="AF4" s="15" t="s">
        <v>36</v>
      </c>
      <c r="AG4" s="15" t="s">
        <v>37</v>
      </c>
      <c r="AH4" s="15" t="s">
        <v>38</v>
      </c>
      <c r="AI4" s="15" t="s">
        <v>39</v>
      </c>
      <c r="AJ4" s="15" t="s">
        <v>40</v>
      </c>
      <c r="AK4" s="15" t="s">
        <v>41</v>
      </c>
      <c r="AL4" s="15" t="s">
        <v>42</v>
      </c>
      <c r="AM4" s="15" t="s">
        <v>43</v>
      </c>
      <c r="AN4" s="15" t="s">
        <v>44</v>
      </c>
      <c r="AO4" s="15" t="s">
        <v>45</v>
      </c>
      <c r="AP4" s="15" t="s">
        <v>46</v>
      </c>
      <c r="AQ4" s="15" t="s">
        <v>47</v>
      </c>
      <c r="AR4" s="15" t="s">
        <v>48</v>
      </c>
      <c r="AS4" s="15" t="s">
        <v>49</v>
      </c>
      <c r="AT4" s="15" t="s">
        <v>50</v>
      </c>
      <c r="AU4" s="15" t="s">
        <v>51</v>
      </c>
      <c r="AV4" s="15" t="s">
        <v>52</v>
      </c>
      <c r="AW4" s="15" t="s">
        <v>53</v>
      </c>
      <c r="AX4" s="15" t="s">
        <v>54</v>
      </c>
      <c r="AY4" s="15" t="s">
        <v>55</v>
      </c>
      <c r="AZ4" s="15" t="s">
        <v>56</v>
      </c>
      <c r="BA4" s="15" t="s">
        <v>57</v>
      </c>
      <c r="BB4" s="15" t="s">
        <v>58</v>
      </c>
      <c r="BC4" s="15" t="s">
        <v>59</v>
      </c>
      <c r="BD4" s="15" t="s">
        <v>60</v>
      </c>
      <c r="BE4" s="15" t="s">
        <v>61</v>
      </c>
      <c r="BF4" s="15" t="s">
        <v>62</v>
      </c>
      <c r="BG4" s="15" t="s">
        <v>63</v>
      </c>
      <c r="BH4" s="15" t="s">
        <v>64</v>
      </c>
      <c r="BI4" s="15" t="s">
        <v>65</v>
      </c>
      <c r="BJ4" s="16" t="s">
        <v>66</v>
      </c>
      <c r="BK4" s="15" t="s">
        <v>67</v>
      </c>
      <c r="BL4" s="15" t="s">
        <v>68</v>
      </c>
      <c r="BM4" s="15" t="s">
        <v>69</v>
      </c>
      <c r="BN4" s="15" t="s">
        <v>70</v>
      </c>
      <c r="BO4" s="15" t="s">
        <v>71</v>
      </c>
      <c r="BP4" s="15" t="s">
        <v>72</v>
      </c>
      <c r="BQ4" s="15" t="s">
        <v>73</v>
      </c>
      <c r="BR4" s="15" t="s">
        <v>74</v>
      </c>
      <c r="BS4" s="15" t="s">
        <v>75</v>
      </c>
      <c r="BT4" s="15" t="s">
        <v>76</v>
      </c>
      <c r="BU4" s="15" t="s">
        <v>77</v>
      </c>
      <c r="BV4" s="15" t="s">
        <v>78</v>
      </c>
      <c r="BW4" s="15" t="s">
        <v>79</v>
      </c>
      <c r="BX4" s="15" t="s">
        <v>80</v>
      </c>
      <c r="BY4" s="15" t="s">
        <v>81</v>
      </c>
      <c r="BZ4" s="15" t="s">
        <v>82</v>
      </c>
      <c r="CA4" s="15" t="s">
        <v>83</v>
      </c>
      <c r="CB4" s="15" t="s">
        <v>84</v>
      </c>
      <c r="CC4" s="15" t="s">
        <v>85</v>
      </c>
      <c r="CD4" s="15" t="s">
        <v>86</v>
      </c>
      <c r="CE4" s="15" t="s">
        <v>87</v>
      </c>
      <c r="CF4" s="15" t="s">
        <v>88</v>
      </c>
      <c r="CG4" s="15" t="s">
        <v>88</v>
      </c>
      <c r="CH4" s="15" t="s">
        <v>89</v>
      </c>
      <c r="CI4" s="15" t="s">
        <v>89</v>
      </c>
      <c r="CJ4" s="15" t="s">
        <v>90</v>
      </c>
      <c r="CK4" s="15" t="s">
        <v>90</v>
      </c>
      <c r="CL4" s="15" t="s">
        <v>91</v>
      </c>
      <c r="CM4" s="15" t="s">
        <v>92</v>
      </c>
      <c r="CN4" s="15" t="s">
        <v>93</v>
      </c>
      <c r="CO4" s="15" t="s">
        <v>94</v>
      </c>
      <c r="CP4" s="15" t="s">
        <v>95</v>
      </c>
      <c r="CQ4" s="15" t="s">
        <v>96</v>
      </c>
      <c r="CR4" s="15" t="s">
        <v>97</v>
      </c>
      <c r="CS4" s="15" t="s">
        <v>98</v>
      </c>
      <c r="CT4" s="15" t="s">
        <v>99</v>
      </c>
      <c r="CU4" s="15" t="s">
        <v>100</v>
      </c>
      <c r="CV4" s="15" t="s">
        <v>101</v>
      </c>
      <c r="CW4" s="15" t="s">
        <v>102</v>
      </c>
      <c r="CX4" s="15" t="s">
        <v>103</v>
      </c>
      <c r="CY4" s="15" t="s">
        <v>104</v>
      </c>
      <c r="CZ4" s="15" t="s">
        <v>105</v>
      </c>
      <c r="DA4" s="15" t="s">
        <v>106</v>
      </c>
      <c r="DB4" s="15" t="s">
        <v>107</v>
      </c>
      <c r="DC4" s="15" t="s">
        <v>108</v>
      </c>
      <c r="DD4" s="15" t="s">
        <v>109</v>
      </c>
      <c r="DE4" s="15" t="s">
        <v>110</v>
      </c>
      <c r="DF4" s="15" t="s">
        <v>111</v>
      </c>
      <c r="DG4" s="15" t="s">
        <v>112</v>
      </c>
      <c r="DH4" s="15" t="s">
        <v>113</v>
      </c>
      <c r="DI4" s="15" t="s">
        <v>114</v>
      </c>
      <c r="DJ4" s="15" t="s">
        <v>115</v>
      </c>
      <c r="DK4" s="15" t="s">
        <v>116</v>
      </c>
      <c r="DL4" s="15" t="s">
        <v>117</v>
      </c>
      <c r="DM4" s="15" t="s">
        <v>118</v>
      </c>
      <c r="DN4" s="15" t="s">
        <v>119</v>
      </c>
      <c r="DO4" s="15" t="s">
        <v>120</v>
      </c>
      <c r="DP4" s="15" t="s">
        <v>121</v>
      </c>
      <c r="DQ4" s="15" t="s">
        <v>122</v>
      </c>
      <c r="DR4" s="15" t="s">
        <v>123</v>
      </c>
      <c r="DS4" s="15" t="s">
        <v>124</v>
      </c>
      <c r="DT4" s="15" t="s">
        <v>125</v>
      </c>
      <c r="DU4" s="15" t="s">
        <v>126</v>
      </c>
      <c r="DV4" s="15" t="s">
        <v>127</v>
      </c>
      <c r="DW4" s="15" t="s">
        <v>128</v>
      </c>
      <c r="DX4" s="16" t="s">
        <v>129</v>
      </c>
      <c r="DY4" s="15" t="s">
        <v>128</v>
      </c>
      <c r="DZ4" s="15" t="s">
        <v>128</v>
      </c>
      <c r="EA4" s="15" t="s">
        <v>128</v>
      </c>
      <c r="EB4" s="15" t="s">
        <v>128</v>
      </c>
      <c r="EC4" s="15" t="s">
        <v>128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0</v>
      </c>
      <c r="EI4" s="15" t="s">
        <v>130</v>
      </c>
      <c r="EJ4" s="15" t="s">
        <v>131</v>
      </c>
      <c r="EK4" s="15" t="s">
        <v>132</v>
      </c>
      <c r="EL4" s="15" t="s">
        <v>133</v>
      </c>
      <c r="EM4" s="15" t="s">
        <v>134</v>
      </c>
      <c r="EN4" s="15" t="s">
        <v>135</v>
      </c>
      <c r="EO4" s="15" t="s">
        <v>136</v>
      </c>
      <c r="EP4" s="15" t="s">
        <v>137</v>
      </c>
      <c r="EQ4" s="15" t="s">
        <v>138</v>
      </c>
      <c r="ER4" s="15" t="s">
        <v>139</v>
      </c>
      <c r="ES4" s="15" t="s">
        <v>140</v>
      </c>
      <c r="ET4" s="15" t="s">
        <v>141</v>
      </c>
      <c r="EU4" s="15" t="s">
        <v>142</v>
      </c>
      <c r="EV4" s="15" t="s">
        <v>143</v>
      </c>
      <c r="EW4" s="15" t="s">
        <v>144</v>
      </c>
      <c r="EX4" s="15" t="s">
        <v>145</v>
      </c>
      <c r="EY4" s="15" t="s">
        <v>146</v>
      </c>
      <c r="EZ4" s="15" t="s">
        <v>147</v>
      </c>
      <c r="FA4" s="15" t="s">
        <v>148</v>
      </c>
      <c r="FB4" s="15" t="s">
        <v>149</v>
      </c>
      <c r="FC4" s="15" t="s">
        <v>150</v>
      </c>
      <c r="FD4" s="15" t="s">
        <v>151</v>
      </c>
      <c r="FE4" s="15" t="s">
        <v>152</v>
      </c>
      <c r="FF4" s="15" t="s">
        <v>153</v>
      </c>
      <c r="FG4" s="15" t="s">
        <v>154</v>
      </c>
      <c r="FH4" s="15" t="s">
        <v>155</v>
      </c>
      <c r="FI4" s="15" t="s">
        <v>156</v>
      </c>
      <c r="FJ4" s="15" t="s">
        <v>157</v>
      </c>
      <c r="FK4" s="15" t="s">
        <v>158</v>
      </c>
      <c r="FL4" s="15" t="s">
        <v>159</v>
      </c>
      <c r="FM4" s="15" t="s">
        <v>160</v>
      </c>
      <c r="FN4" s="15" t="s">
        <v>161</v>
      </c>
      <c r="FO4" s="15" t="s">
        <v>162</v>
      </c>
    </row>
    <row r="5" customFormat="false" ht="84.75" hidden="false" customHeight="false" outlineLevel="0" collapsed="false">
      <c r="C5" s="14"/>
      <c r="D5" s="17"/>
      <c r="E5" s="11" t="s">
        <v>163</v>
      </c>
      <c r="F5" s="11"/>
      <c r="G5" s="18" t="s">
        <v>164</v>
      </c>
      <c r="H5" s="18" t="s">
        <v>165</v>
      </c>
      <c r="I5" s="18" t="s">
        <v>166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5</v>
      </c>
      <c r="O5" s="18" t="s">
        <v>165</v>
      </c>
      <c r="P5" s="18" t="s">
        <v>167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8</v>
      </c>
      <c r="V5" s="18" t="s">
        <v>169</v>
      </c>
      <c r="W5" s="18" t="s">
        <v>169</v>
      </c>
      <c r="X5" s="18" t="s">
        <v>169</v>
      </c>
      <c r="Y5" s="18" t="s">
        <v>169</v>
      </c>
      <c r="Z5" s="18" t="s">
        <v>169</v>
      </c>
      <c r="AA5" s="18" t="s">
        <v>168</v>
      </c>
      <c r="AB5" s="18" t="s">
        <v>168</v>
      </c>
      <c r="AC5" s="18" t="s">
        <v>168</v>
      </c>
      <c r="AD5" s="18" t="s">
        <v>168</v>
      </c>
      <c r="AE5" s="18" t="s">
        <v>166</v>
      </c>
      <c r="AF5" s="18" t="s">
        <v>165</v>
      </c>
      <c r="AG5" s="18" t="s">
        <v>169</v>
      </c>
      <c r="AH5" s="18" t="s">
        <v>166</v>
      </c>
      <c r="AI5" s="18" t="s">
        <v>166</v>
      </c>
      <c r="AJ5" s="18" t="s">
        <v>166</v>
      </c>
      <c r="AK5" s="18" t="s">
        <v>166</v>
      </c>
      <c r="AL5" s="18" t="s">
        <v>170</v>
      </c>
      <c r="AM5" s="18" t="s">
        <v>166</v>
      </c>
      <c r="AN5" s="18" t="s">
        <v>166</v>
      </c>
      <c r="AO5" s="18" t="s">
        <v>165</v>
      </c>
      <c r="AP5" s="18" t="s">
        <v>166</v>
      </c>
      <c r="AQ5" s="18" t="s">
        <v>166</v>
      </c>
      <c r="AR5" s="18" t="s">
        <v>166</v>
      </c>
      <c r="AS5" s="18" t="s">
        <v>167</v>
      </c>
      <c r="AT5" s="18" t="s">
        <v>167</v>
      </c>
      <c r="AU5" s="18" t="s">
        <v>166</v>
      </c>
      <c r="AV5" s="18" t="s">
        <v>165</v>
      </c>
      <c r="AW5" s="18" t="s">
        <v>166</v>
      </c>
      <c r="AX5" s="18" t="s">
        <v>166</v>
      </c>
      <c r="AY5" s="18" t="s">
        <v>166</v>
      </c>
      <c r="AZ5" s="18" t="s">
        <v>166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69</v>
      </c>
      <c r="BF5" s="18" t="s">
        <v>169</v>
      </c>
      <c r="BG5" s="18" t="s">
        <v>170</v>
      </c>
      <c r="BH5" s="18" t="s">
        <v>167</v>
      </c>
      <c r="BI5" s="18" t="s">
        <v>166</v>
      </c>
      <c r="BJ5" s="19" t="s">
        <v>169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71</v>
      </c>
      <c r="BV5" s="18" t="s">
        <v>171</v>
      </c>
      <c r="BW5" s="18" t="s">
        <v>167</v>
      </c>
      <c r="BX5" s="18" t="s">
        <v>167</v>
      </c>
      <c r="BY5" s="18" t="s">
        <v>170</v>
      </c>
      <c r="BZ5" s="18" t="s">
        <v>167</v>
      </c>
      <c r="CA5" s="18" t="s">
        <v>170</v>
      </c>
      <c r="CB5" s="18" t="s">
        <v>166</v>
      </c>
      <c r="CC5" s="18" t="s">
        <v>166</v>
      </c>
      <c r="CD5" s="18" t="s">
        <v>166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5</v>
      </c>
      <c r="CK5" s="18" t="s">
        <v>165</v>
      </c>
      <c r="CL5" s="18" t="s">
        <v>166</v>
      </c>
      <c r="CM5" s="18" t="s">
        <v>166</v>
      </c>
      <c r="CN5" s="18" t="s">
        <v>166</v>
      </c>
      <c r="CO5" s="18" t="s">
        <v>166</v>
      </c>
      <c r="CP5" s="18" t="s">
        <v>172</v>
      </c>
      <c r="CQ5" s="18" t="s">
        <v>172</v>
      </c>
      <c r="CR5" s="18" t="s">
        <v>172</v>
      </c>
      <c r="CS5" s="18" t="s">
        <v>172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8" t="s">
        <v>169</v>
      </c>
      <c r="CY5" s="18" t="s">
        <v>169</v>
      </c>
      <c r="CZ5" s="15" t="s">
        <v>173</v>
      </c>
      <c r="DA5" s="15" t="s">
        <v>173</v>
      </c>
      <c r="DB5" s="15" t="s">
        <v>173</v>
      </c>
      <c r="DC5" s="18" t="s">
        <v>169</v>
      </c>
      <c r="DD5" s="18" t="s">
        <v>169</v>
      </c>
      <c r="DE5" s="18" t="s">
        <v>174</v>
      </c>
      <c r="DF5" s="18" t="s">
        <v>174</v>
      </c>
      <c r="DG5" s="18" t="s">
        <v>169</v>
      </c>
      <c r="DH5" s="18" t="s">
        <v>169</v>
      </c>
      <c r="DI5" s="15" t="s">
        <v>169</v>
      </c>
      <c r="DJ5" s="18" t="s">
        <v>169</v>
      </c>
      <c r="DK5" s="18" t="s">
        <v>175</v>
      </c>
      <c r="DL5" s="18" t="s">
        <v>175</v>
      </c>
      <c r="DM5" s="18" t="s">
        <v>169</v>
      </c>
      <c r="DN5" s="18" t="s">
        <v>176</v>
      </c>
      <c r="DO5" s="18" t="s">
        <v>176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8" t="s">
        <v>169</v>
      </c>
      <c r="DW5" s="18" t="s">
        <v>169</v>
      </c>
      <c r="DX5" s="19" t="s">
        <v>169</v>
      </c>
      <c r="DY5" s="18" t="s">
        <v>169</v>
      </c>
      <c r="DZ5" s="18" t="s">
        <v>169</v>
      </c>
      <c r="EA5" s="18" t="s">
        <v>177</v>
      </c>
      <c r="EB5" s="18" t="s">
        <v>177</v>
      </c>
      <c r="EC5" s="18" t="s">
        <v>177</v>
      </c>
      <c r="ED5" s="18" t="s">
        <v>169</v>
      </c>
      <c r="EE5" s="18" t="s">
        <v>169</v>
      </c>
      <c r="EF5" s="18" t="s">
        <v>169</v>
      </c>
      <c r="EG5" s="18" t="s">
        <v>177</v>
      </c>
      <c r="EH5" s="18" t="s">
        <v>177</v>
      </c>
      <c r="EI5" s="18" t="s">
        <v>177</v>
      </c>
      <c r="EJ5" s="18" t="s">
        <v>174</v>
      </c>
      <c r="EK5" s="18" t="s">
        <v>169</v>
      </c>
      <c r="EL5" s="18" t="s">
        <v>169</v>
      </c>
      <c r="EM5" s="18" t="s">
        <v>169</v>
      </c>
      <c r="EN5" s="18" t="s">
        <v>178</v>
      </c>
      <c r="EO5" s="18" t="s">
        <v>174</v>
      </c>
      <c r="EP5" s="18" t="s">
        <v>174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69</v>
      </c>
      <c r="EX5" s="18" t="s">
        <v>169</v>
      </c>
      <c r="EY5" s="18" t="s">
        <v>178</v>
      </c>
      <c r="EZ5" s="18" t="s">
        <v>169</v>
      </c>
      <c r="FA5" s="18" t="s">
        <v>178</v>
      </c>
      <c r="FB5" s="18" t="s">
        <v>169</v>
      </c>
      <c r="FC5" s="18" t="s">
        <v>174</v>
      </c>
      <c r="FD5" s="18" t="s">
        <v>169</v>
      </c>
      <c r="FE5" s="18" t="s">
        <v>169</v>
      </c>
      <c r="FF5" s="18" t="s">
        <v>169</v>
      </c>
      <c r="FG5" s="18" t="s">
        <v>169</v>
      </c>
      <c r="FH5" s="18" t="s">
        <v>169</v>
      </c>
      <c r="FI5" s="18" t="s">
        <v>176</v>
      </c>
      <c r="FJ5" s="18" t="s">
        <v>176</v>
      </c>
      <c r="FK5" s="18" t="s">
        <v>176</v>
      </c>
      <c r="FL5" s="18" t="s">
        <v>176</v>
      </c>
      <c r="FM5" s="18" t="s">
        <v>176</v>
      </c>
      <c r="FN5" s="18" t="s">
        <v>169</v>
      </c>
      <c r="FO5" s="18" t="s">
        <v>169</v>
      </c>
    </row>
    <row r="6" customFormat="false" ht="12.75" hidden="false" customHeight="false" outlineLevel="0" collapsed="false">
      <c r="A6" s="20" t="s">
        <v>179</v>
      </c>
      <c r="B6" s="20" t="s">
        <v>180</v>
      </c>
      <c r="C6" s="21" t="s">
        <v>181</v>
      </c>
      <c r="D6" s="17" t="s">
        <v>182</v>
      </c>
      <c r="E6" s="11" t="s">
        <v>183</v>
      </c>
      <c r="F6" s="11" t="s">
        <v>184</v>
      </c>
      <c r="G6" s="22" t="n">
        <v>62390</v>
      </c>
      <c r="H6" s="23" t="n">
        <v>58294</v>
      </c>
      <c r="I6" s="23" t="n">
        <v>46503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8294</v>
      </c>
      <c r="O6" s="23" t="n">
        <v>58294</v>
      </c>
      <c r="P6" s="23" t="n">
        <v>56926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1266</v>
      </c>
      <c r="V6" s="23" t="n">
        <v>1305</v>
      </c>
      <c r="W6" s="23" t="n">
        <v>1305</v>
      </c>
      <c r="X6" s="23" t="n">
        <v>1305</v>
      </c>
      <c r="Y6" s="23" t="n">
        <v>1305</v>
      </c>
      <c r="Z6" s="23" t="n">
        <v>1305</v>
      </c>
      <c r="AA6" s="23" t="n">
        <v>11266</v>
      </c>
      <c r="AB6" s="23" t="n">
        <v>11266</v>
      </c>
      <c r="AC6" s="23" t="n">
        <v>11266</v>
      </c>
      <c r="AD6" s="23" t="n">
        <v>11266</v>
      </c>
      <c r="AE6" s="23" t="n">
        <v>46503</v>
      </c>
      <c r="AF6" s="23" t="n">
        <v>58294</v>
      </c>
      <c r="AG6" s="23" t="n">
        <v>1305</v>
      </c>
      <c r="AH6" s="23" t="n">
        <v>46503</v>
      </c>
      <c r="AI6" s="23" t="n">
        <v>46503</v>
      </c>
      <c r="AJ6" s="23" t="n">
        <v>46503</v>
      </c>
      <c r="AK6" s="23" t="n">
        <v>46503</v>
      </c>
      <c r="AL6" s="23" t="n">
        <v>45549</v>
      </c>
      <c r="AM6" s="23" t="n">
        <v>46503</v>
      </c>
      <c r="AN6" s="23" t="n">
        <v>46503</v>
      </c>
      <c r="AO6" s="23" t="n">
        <v>58294</v>
      </c>
      <c r="AP6" s="23" t="n">
        <v>46503</v>
      </c>
      <c r="AQ6" s="23" t="n">
        <v>46503</v>
      </c>
      <c r="AR6" s="23" t="n">
        <v>46503</v>
      </c>
      <c r="AS6" s="23" t="n">
        <v>56926</v>
      </c>
      <c r="AT6" s="23" t="n">
        <v>56926</v>
      </c>
      <c r="AU6" s="23" t="n">
        <v>46503</v>
      </c>
      <c r="AV6" s="23" t="n">
        <v>58294</v>
      </c>
      <c r="AW6" s="23" t="n">
        <v>46503</v>
      </c>
      <c r="AX6" s="23" t="n">
        <v>46503</v>
      </c>
      <c r="AY6" s="23" t="n">
        <v>46503</v>
      </c>
      <c r="AZ6" s="23" t="n">
        <v>46503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1305</v>
      </c>
      <c r="BF6" s="23" t="n">
        <v>1305</v>
      </c>
      <c r="BG6" s="23" t="n">
        <v>45549</v>
      </c>
      <c r="BH6" s="23" t="n">
        <v>56926</v>
      </c>
      <c r="BI6" s="23" t="n">
        <v>46503</v>
      </c>
      <c r="BJ6" s="24" t="n">
        <v>130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3035</v>
      </c>
      <c r="BV6" s="23" t="n">
        <v>53035</v>
      </c>
      <c r="BW6" s="23" t="n">
        <v>56926</v>
      </c>
      <c r="BX6" s="23" t="n">
        <v>56926</v>
      </c>
      <c r="BY6" s="23" t="n">
        <v>45549</v>
      </c>
      <c r="BZ6" s="23" t="n">
        <v>56926</v>
      </c>
      <c r="CA6" s="23" t="n">
        <v>45549</v>
      </c>
      <c r="CB6" s="23" t="n">
        <v>46503</v>
      </c>
      <c r="CC6" s="23" t="n">
        <v>46503</v>
      </c>
      <c r="CD6" s="23" t="n">
        <v>46503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58294</v>
      </c>
      <c r="CK6" s="23" t="n">
        <v>58294</v>
      </c>
      <c r="CL6" s="23" t="n">
        <v>46503</v>
      </c>
      <c r="CM6" s="23" t="n">
        <v>46503</v>
      </c>
      <c r="CN6" s="23" t="n">
        <v>46503</v>
      </c>
      <c r="CO6" s="23" t="n">
        <v>46503</v>
      </c>
      <c r="CP6" s="23" t="n">
        <v>70914</v>
      </c>
      <c r="CQ6" s="23" t="n">
        <v>70914</v>
      </c>
      <c r="CR6" s="23" t="n">
        <v>70914</v>
      </c>
      <c r="CS6" s="23" t="n">
        <v>70914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3" t="n">
        <v>1305</v>
      </c>
      <c r="CY6" s="23" t="n">
        <v>1305</v>
      </c>
      <c r="CZ6" s="25" t="n">
        <v>77212</v>
      </c>
      <c r="DA6" s="25" t="n">
        <v>77212</v>
      </c>
      <c r="DB6" s="25" t="n">
        <v>77212</v>
      </c>
      <c r="DC6" s="23" t="n">
        <v>1305</v>
      </c>
      <c r="DD6" s="23" t="n">
        <v>1305</v>
      </c>
      <c r="DE6" s="23" t="n">
        <v>27625</v>
      </c>
      <c r="DF6" s="23" t="n">
        <v>27625</v>
      </c>
      <c r="DG6" s="23" t="n">
        <v>1305</v>
      </c>
      <c r="DH6" s="23" t="n">
        <v>1305</v>
      </c>
      <c r="DI6" s="25" t="n">
        <v>1305</v>
      </c>
      <c r="DJ6" s="23" t="n">
        <v>1305</v>
      </c>
      <c r="DK6" s="23" t="n">
        <v>11356</v>
      </c>
      <c r="DL6" s="23" t="n">
        <v>11356</v>
      </c>
      <c r="DM6" s="23" t="n">
        <v>1305</v>
      </c>
      <c r="DN6" s="23" t="n">
        <v>26048</v>
      </c>
      <c r="DO6" s="23" t="n">
        <v>26048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3" t="n">
        <v>1305</v>
      </c>
      <c r="DW6" s="23" t="n">
        <v>1305</v>
      </c>
      <c r="DX6" s="24" t="n">
        <v>1305</v>
      </c>
      <c r="DY6" s="23" t="n">
        <v>1305</v>
      </c>
      <c r="DZ6" s="23" t="n">
        <v>1305</v>
      </c>
      <c r="EA6" s="23" t="n">
        <v>1321</v>
      </c>
      <c r="EB6" s="23" t="n">
        <v>1321</v>
      </c>
      <c r="EC6" s="23" t="n">
        <v>1321</v>
      </c>
      <c r="ED6" s="23" t="n">
        <v>1305</v>
      </c>
      <c r="EE6" s="23" t="n">
        <v>1305</v>
      </c>
      <c r="EF6" s="23" t="n">
        <v>1305</v>
      </c>
      <c r="EG6" s="23" t="n">
        <v>1321</v>
      </c>
      <c r="EH6" s="23" t="n">
        <v>1321</v>
      </c>
      <c r="EI6" s="23" t="n">
        <v>1321</v>
      </c>
      <c r="EJ6" s="23" t="n">
        <v>27625</v>
      </c>
      <c r="EK6" s="23" t="n">
        <v>1305</v>
      </c>
      <c r="EL6" s="23" t="n">
        <v>1305</v>
      </c>
      <c r="EM6" s="23" t="n">
        <v>1305</v>
      </c>
      <c r="EN6" s="23" t="n">
        <v>5375</v>
      </c>
      <c r="EO6" s="23" t="n">
        <v>27625</v>
      </c>
      <c r="EP6" s="23" t="n">
        <v>2762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1305</v>
      </c>
      <c r="EX6" s="23" t="n">
        <v>1305</v>
      </c>
      <c r="EY6" s="23" t="n">
        <v>5375</v>
      </c>
      <c r="EZ6" s="23" t="n">
        <v>1305</v>
      </c>
      <c r="FA6" s="23" t="n">
        <v>5375</v>
      </c>
      <c r="FB6" s="23" t="n">
        <v>1305</v>
      </c>
      <c r="FC6" s="23" t="n">
        <v>27625</v>
      </c>
      <c r="FD6" s="23" t="n">
        <v>1305</v>
      </c>
      <c r="FE6" s="23" t="n">
        <v>1305</v>
      </c>
      <c r="FF6" s="23" t="n">
        <v>1305</v>
      </c>
      <c r="FG6" s="23" t="n">
        <v>1305</v>
      </c>
      <c r="FH6" s="23" t="n">
        <v>1305</v>
      </c>
      <c r="FI6" s="23" t="n">
        <v>26048</v>
      </c>
      <c r="FJ6" s="23" t="n">
        <v>26048</v>
      </c>
      <c r="FK6" s="23" t="n">
        <v>26048</v>
      </c>
      <c r="FL6" s="23" t="n">
        <v>26048</v>
      </c>
      <c r="FM6" s="23" t="n">
        <v>26048</v>
      </c>
      <c r="FN6" s="23" t="n">
        <v>1305</v>
      </c>
      <c r="FO6" s="23" t="n">
        <v>1305</v>
      </c>
    </row>
    <row r="7" customFormat="false" ht="12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</row>
    <row r="8" customFormat="false" ht="12.75" hidden="false" customHeight="false" outlineLevel="0" collapsed="false">
      <c r="A8" s="1" t="n">
        <v>324</v>
      </c>
      <c r="B8" s="1" t="s">
        <v>185</v>
      </c>
      <c r="C8" s="31" t="n">
        <v>70730</v>
      </c>
      <c r="D8" s="32" t="s">
        <v>186</v>
      </c>
      <c r="E8" s="1" t="s">
        <v>187</v>
      </c>
      <c r="G8" s="33" t="s">
        <v>188</v>
      </c>
      <c r="H8" s="33" t="s">
        <v>188</v>
      </c>
      <c r="I8" s="33" t="s">
        <v>188</v>
      </c>
      <c r="J8" s="33" t="s">
        <v>188</v>
      </c>
      <c r="K8" s="33" t="s">
        <v>188</v>
      </c>
      <c r="L8" s="33" t="s">
        <v>188</v>
      </c>
      <c r="M8" s="33" t="s">
        <v>188</v>
      </c>
      <c r="N8" s="33" t="s">
        <v>188</v>
      </c>
      <c r="O8" s="33" t="s">
        <v>188</v>
      </c>
      <c r="P8" s="33" t="s">
        <v>188</v>
      </c>
      <c r="Q8" s="33" t="s">
        <v>188</v>
      </c>
      <c r="R8" s="33" t="s">
        <v>188</v>
      </c>
      <c r="S8" s="33" t="s">
        <v>188</v>
      </c>
      <c r="T8" s="33" t="s">
        <v>188</v>
      </c>
      <c r="U8" s="33" t="s">
        <v>188</v>
      </c>
      <c r="V8" s="33" t="s">
        <v>188</v>
      </c>
      <c r="W8" s="33" t="s">
        <v>189</v>
      </c>
      <c r="X8" s="33" t="s">
        <v>188</v>
      </c>
      <c r="Y8" s="33" t="s">
        <v>189</v>
      </c>
      <c r="Z8" s="33" t="s">
        <v>188</v>
      </c>
      <c r="AA8" s="33" t="s">
        <v>189</v>
      </c>
      <c r="AB8" s="33" t="s">
        <v>188</v>
      </c>
      <c r="AC8" s="33" t="s">
        <v>189</v>
      </c>
      <c r="AD8" s="33" t="s">
        <v>188</v>
      </c>
      <c r="AE8" s="33" t="s">
        <v>188</v>
      </c>
      <c r="AF8" s="33" t="s">
        <v>188</v>
      </c>
      <c r="AG8" s="33" t="s">
        <v>188</v>
      </c>
      <c r="AH8" s="33" t="s">
        <v>188</v>
      </c>
      <c r="AI8" s="33" t="s">
        <v>188</v>
      </c>
      <c r="AJ8" s="33" t="s">
        <v>188</v>
      </c>
      <c r="AK8" s="33" t="s">
        <v>188</v>
      </c>
      <c r="AL8" s="33" t="s">
        <v>188</v>
      </c>
      <c r="AM8" s="33" t="s">
        <v>188</v>
      </c>
      <c r="AN8" s="33" t="s">
        <v>188</v>
      </c>
      <c r="AO8" s="33" t="s">
        <v>188</v>
      </c>
      <c r="AP8" s="33" t="s">
        <v>188</v>
      </c>
      <c r="AQ8" s="33" t="s">
        <v>188</v>
      </c>
      <c r="AR8" s="33" t="s">
        <v>188</v>
      </c>
      <c r="AS8" s="33" t="s">
        <v>188</v>
      </c>
      <c r="AT8" s="33" t="s">
        <v>188</v>
      </c>
      <c r="AU8" s="33" t="s">
        <v>188</v>
      </c>
      <c r="AV8" s="33" t="s">
        <v>188</v>
      </c>
      <c r="AW8" s="33" t="s">
        <v>188</v>
      </c>
      <c r="AX8" s="33" t="s">
        <v>188</v>
      </c>
      <c r="AY8" s="33" t="s">
        <v>188</v>
      </c>
      <c r="AZ8" s="33" t="s">
        <v>188</v>
      </c>
      <c r="BA8" s="33" t="s">
        <v>188</v>
      </c>
      <c r="BB8" s="33" t="s">
        <v>188</v>
      </c>
      <c r="BC8" s="33" t="s">
        <v>188</v>
      </c>
      <c r="BD8" s="33" t="s">
        <v>188</v>
      </c>
      <c r="BE8" s="33" t="s">
        <v>188</v>
      </c>
      <c r="BF8" s="33" t="s">
        <v>188</v>
      </c>
      <c r="BG8" s="33" t="s">
        <v>188</v>
      </c>
      <c r="BH8" s="33" t="s">
        <v>188</v>
      </c>
      <c r="BI8" s="33" t="s">
        <v>188</v>
      </c>
      <c r="BJ8" s="33" t="s">
        <v>188</v>
      </c>
      <c r="BK8" s="33" t="s">
        <v>188</v>
      </c>
      <c r="BL8" s="33" t="s">
        <v>188</v>
      </c>
      <c r="BM8" s="33" t="s">
        <v>188</v>
      </c>
      <c r="BN8" s="33" t="s">
        <v>188</v>
      </c>
      <c r="BO8" s="33" t="s">
        <v>188</v>
      </c>
      <c r="BP8" s="33" t="s">
        <v>188</v>
      </c>
      <c r="BQ8" s="33" t="s">
        <v>188</v>
      </c>
      <c r="BR8" s="33" t="s">
        <v>188</v>
      </c>
      <c r="BS8" s="33" t="s">
        <v>188</v>
      </c>
      <c r="BT8" s="33" t="s">
        <v>188</v>
      </c>
      <c r="BU8" s="33" t="s">
        <v>188</v>
      </c>
      <c r="BV8" s="33" t="s">
        <v>188</v>
      </c>
      <c r="BW8" s="33" t="s">
        <v>188</v>
      </c>
      <c r="BX8" s="33" t="s">
        <v>188</v>
      </c>
      <c r="BY8" s="33" t="s">
        <v>188</v>
      </c>
      <c r="BZ8" s="33" t="s">
        <v>188</v>
      </c>
      <c r="CA8" s="33" t="s">
        <v>188</v>
      </c>
      <c r="CB8" s="33" t="s">
        <v>188</v>
      </c>
      <c r="CC8" s="33" t="s">
        <v>188</v>
      </c>
      <c r="CD8" s="33" t="s">
        <v>188</v>
      </c>
      <c r="CE8" s="33" t="s">
        <v>188</v>
      </c>
      <c r="CF8" s="33" t="s">
        <v>188</v>
      </c>
      <c r="CG8" s="33" t="s">
        <v>188</v>
      </c>
      <c r="CH8" s="33" t="s">
        <v>188</v>
      </c>
      <c r="CI8" s="33" t="s">
        <v>188</v>
      </c>
      <c r="CJ8" s="33" t="s">
        <v>188</v>
      </c>
      <c r="CK8" s="33" t="s">
        <v>188</v>
      </c>
      <c r="CL8" s="33" t="s">
        <v>188</v>
      </c>
      <c r="CM8" s="33" t="s">
        <v>188</v>
      </c>
      <c r="CN8" s="33" t="s">
        <v>188</v>
      </c>
      <c r="CO8" s="33" t="s">
        <v>188</v>
      </c>
      <c r="CP8" s="33" t="s">
        <v>188</v>
      </c>
      <c r="CQ8" s="33" t="s">
        <v>188</v>
      </c>
      <c r="CR8" s="33" t="s">
        <v>188</v>
      </c>
      <c r="CS8" s="33" t="s">
        <v>188</v>
      </c>
      <c r="CT8" s="33" t="s">
        <v>188</v>
      </c>
      <c r="CU8" s="33" t="s">
        <v>188</v>
      </c>
      <c r="CV8" s="33" t="s">
        <v>188</v>
      </c>
      <c r="CW8" s="33" t="s">
        <v>188</v>
      </c>
      <c r="CX8" s="33" t="s">
        <v>188</v>
      </c>
      <c r="CY8" s="33" t="s">
        <v>188</v>
      </c>
      <c r="CZ8" s="33" t="s">
        <v>188</v>
      </c>
      <c r="DA8" s="33" t="s">
        <v>188</v>
      </c>
      <c r="DB8" s="33" t="s">
        <v>188</v>
      </c>
      <c r="DC8" s="33" t="s">
        <v>188</v>
      </c>
      <c r="DD8" s="33" t="s">
        <v>188</v>
      </c>
      <c r="DE8" s="33" t="s">
        <v>188</v>
      </c>
      <c r="DF8" s="33" t="s">
        <v>188</v>
      </c>
      <c r="DG8" s="33" t="s">
        <v>188</v>
      </c>
      <c r="DH8" s="33" t="s">
        <v>188</v>
      </c>
      <c r="DI8" s="33" t="s">
        <v>188</v>
      </c>
      <c r="DJ8" s="33" t="s">
        <v>188</v>
      </c>
      <c r="DK8" s="33" t="s">
        <v>188</v>
      </c>
      <c r="DL8" s="33" t="s">
        <v>188</v>
      </c>
      <c r="DM8" s="33" t="s">
        <v>188</v>
      </c>
      <c r="DN8" s="33" t="s">
        <v>188</v>
      </c>
      <c r="DO8" s="33" t="s">
        <v>188</v>
      </c>
      <c r="DP8" s="33" t="s">
        <v>188</v>
      </c>
      <c r="DQ8" s="33" t="s">
        <v>188</v>
      </c>
      <c r="DR8" s="33" t="s">
        <v>188</v>
      </c>
      <c r="DS8" s="33" t="s">
        <v>188</v>
      </c>
      <c r="DT8" s="33" t="s">
        <v>188</v>
      </c>
      <c r="DU8" s="33" t="s">
        <v>188</v>
      </c>
      <c r="DV8" s="33" t="s">
        <v>188</v>
      </c>
      <c r="DW8" s="34"/>
      <c r="DX8" s="35" t="s">
        <v>188</v>
      </c>
      <c r="DY8" s="33" t="s">
        <v>188</v>
      </c>
      <c r="DZ8" s="33" t="s">
        <v>188</v>
      </c>
      <c r="EA8" s="34"/>
      <c r="EB8" s="33" t="s">
        <v>188</v>
      </c>
      <c r="EC8" s="33" t="s">
        <v>188</v>
      </c>
      <c r="ED8" s="34"/>
      <c r="EE8" s="33" t="s">
        <v>188</v>
      </c>
      <c r="EF8" s="33" t="s">
        <v>188</v>
      </c>
      <c r="EG8" s="34"/>
      <c r="EH8" s="33" t="s">
        <v>188</v>
      </c>
      <c r="EI8" s="33" t="s">
        <v>188</v>
      </c>
      <c r="EJ8" s="33" t="s">
        <v>188</v>
      </c>
      <c r="EK8" s="33" t="s">
        <v>188</v>
      </c>
      <c r="EL8" s="33" t="s">
        <v>188</v>
      </c>
      <c r="EM8" s="33" t="s">
        <v>188</v>
      </c>
      <c r="EN8" s="33" t="s">
        <v>188</v>
      </c>
      <c r="EO8" s="33" t="s">
        <v>188</v>
      </c>
      <c r="EP8" s="33" t="s">
        <v>188</v>
      </c>
      <c r="EQ8" s="33" t="s">
        <v>188</v>
      </c>
      <c r="ER8" s="33" t="s">
        <v>188</v>
      </c>
      <c r="ES8" s="33" t="s">
        <v>188</v>
      </c>
      <c r="ET8" s="33" t="s">
        <v>188</v>
      </c>
      <c r="EU8" s="33" t="s">
        <v>188</v>
      </c>
      <c r="EV8" s="33" t="s">
        <v>188</v>
      </c>
      <c r="EW8" s="33" t="s">
        <v>188</v>
      </c>
      <c r="EX8" s="33" t="s">
        <v>188</v>
      </c>
      <c r="EY8" s="33" t="s">
        <v>188</v>
      </c>
      <c r="EZ8" s="33" t="s">
        <v>188</v>
      </c>
      <c r="FA8" s="33" t="s">
        <v>188</v>
      </c>
      <c r="FB8" s="33" t="s">
        <v>188</v>
      </c>
      <c r="FC8" s="33" t="s">
        <v>188</v>
      </c>
      <c r="FD8" s="33" t="s">
        <v>188</v>
      </c>
      <c r="FE8" s="33" t="s">
        <v>188</v>
      </c>
      <c r="FF8" s="33" t="s">
        <v>188</v>
      </c>
      <c r="FG8" s="33" t="s">
        <v>188</v>
      </c>
      <c r="FH8" s="33" t="s">
        <v>188</v>
      </c>
      <c r="FI8" s="33" t="s">
        <v>188</v>
      </c>
      <c r="FJ8" s="33" t="s">
        <v>188</v>
      </c>
      <c r="FK8" s="33" t="s">
        <v>188</v>
      </c>
      <c r="FL8" s="33" t="s">
        <v>188</v>
      </c>
      <c r="FM8" s="33" t="s">
        <v>188</v>
      </c>
      <c r="FN8" s="33" t="s">
        <v>188</v>
      </c>
      <c r="FO8" s="33" t="s">
        <v>188</v>
      </c>
    </row>
    <row r="9" customFormat="false" ht="12.75" hidden="false" customHeight="false" outlineLevel="0" collapsed="false">
      <c r="C9" s="31"/>
      <c r="D9" s="3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5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</row>
    <row r="10" customFormat="false" ht="12.75" hidden="false" customHeight="false" outlineLevel="0" collapsed="false">
      <c r="C10" s="31"/>
      <c r="D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5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</row>
    <row r="11" customFormat="false" ht="12.75" hidden="false" customHeight="false" outlineLevel="0" collapsed="false">
      <c r="C11" s="31"/>
      <c r="D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5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</row>
    <row r="12" customFormat="false" ht="12.75" hidden="false" customHeight="false" outlineLevel="0" collapsed="false">
      <c r="C12" s="31"/>
      <c r="D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5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</row>
    <row r="13" customFormat="false" ht="12.75" hidden="false" customHeight="false" outlineLevel="0" collapsed="false">
      <c r="C13" s="31"/>
      <c r="D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5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</row>
    <row r="14" customFormat="false" ht="12.75" hidden="false" customHeight="false" outlineLevel="0" collapsed="false">
      <c r="C14" s="31"/>
      <c r="D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5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</row>
    <row r="15" customFormat="false" ht="12.75" hidden="false" customHeight="false" outlineLevel="0" collapsed="false">
      <c r="C15" s="31"/>
      <c r="D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5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</row>
    <row r="16" customFormat="false" ht="12.75" hidden="false" customHeight="false" outlineLevel="0" collapsed="false">
      <c r="C16" s="31"/>
      <c r="D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5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</row>
    <row r="17" customFormat="false" ht="12.75" hidden="false" customHeight="false" outlineLevel="0" collapsed="false">
      <c r="C17" s="31"/>
      <c r="D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5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</row>
    <row r="18" customFormat="false" ht="12.75" hidden="false" customHeight="false" outlineLevel="0" collapsed="false">
      <c r="C18" s="31"/>
      <c r="D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5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</row>
    <row r="19" customFormat="false" ht="12.75" hidden="false" customHeight="false" outlineLevel="0" collapsed="false">
      <c r="C19" s="31"/>
      <c r="D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5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</row>
    <row r="20" customFormat="false" ht="12.75" hidden="false" customHeight="false" outlineLevel="0" collapsed="false">
      <c r="C20" s="31"/>
      <c r="D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5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</row>
    <row r="21" customFormat="false" ht="12.75" hidden="false" customHeight="false" outlineLevel="0" collapsed="false">
      <c r="C21" s="31"/>
      <c r="D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5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</row>
    <row r="22" customFormat="false" ht="12.75" hidden="false" customHeight="false" outlineLevel="0" collapsed="false">
      <c r="C22" s="31"/>
      <c r="D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5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</row>
    <row r="23" customFormat="false" ht="12.75" hidden="false" customHeight="false" outlineLevel="0" collapsed="false">
      <c r="C23" s="31"/>
      <c r="D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5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</row>
    <row r="24" customFormat="false" ht="12.75" hidden="false" customHeight="false" outlineLevel="0" collapsed="false">
      <c r="C24" s="31"/>
      <c r="D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5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</row>
    <row r="25" customFormat="false" ht="12.75" hidden="false" customHeight="false" outlineLevel="0" collapsed="false">
      <c r="C25" s="31"/>
      <c r="D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5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</row>
    <row r="26" customFormat="false" ht="12.75" hidden="false" customHeight="false" outlineLevel="0" collapsed="false">
      <c r="C26" s="31"/>
      <c r="D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5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</row>
    <row r="27" customFormat="false" ht="12.75" hidden="false" customHeight="false" outlineLevel="0" collapsed="false">
      <c r="C27" s="31"/>
      <c r="D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5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customFormat="false" ht="12.75" hidden="false" customHeight="false" outlineLevel="0" collapsed="false">
      <c r="C28" s="31"/>
      <c r="D28" s="3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5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</row>
    <row r="29" customFormat="false" ht="12.75" hidden="false" customHeight="false" outlineLevel="0" collapsed="false">
      <c r="C29" s="31"/>
      <c r="D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5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</row>
    <row r="30" customFormat="false" ht="12.75" hidden="false" customHeight="false" outlineLevel="0" collapsed="false">
      <c r="C30" s="31"/>
      <c r="D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5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</row>
    <row r="31" customFormat="false" ht="12.75" hidden="false" customHeight="false" outlineLevel="0" collapsed="false">
      <c r="C31" s="31"/>
      <c r="D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5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</row>
    <row r="32" customFormat="false" ht="12.75" hidden="false" customHeight="false" outlineLevel="0" collapsed="false">
      <c r="C32" s="31"/>
      <c r="D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5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</row>
    <row r="33" customFormat="false" ht="12.75" hidden="false" customHeight="false" outlineLevel="0" collapsed="false">
      <c r="C33" s="31"/>
      <c r="D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5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</row>
    <row r="34" customFormat="false" ht="12.75" hidden="false" customHeight="false" outlineLevel="0" collapsed="false">
      <c r="C34" s="31"/>
      <c r="D34" s="3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5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</row>
    <row r="35" customFormat="false" ht="12.75" hidden="false" customHeight="false" outlineLevel="0" collapsed="false">
      <c r="C35" s="31"/>
      <c r="D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5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</row>
    <row r="36" customFormat="false" ht="12.75" hidden="false" customHeight="false" outlineLevel="0" collapsed="false">
      <c r="C36" s="31"/>
      <c r="D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5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</row>
    <row r="37" customFormat="false" ht="12.75" hidden="false" customHeight="false" outlineLevel="0" collapsed="false">
      <c r="C37" s="31"/>
      <c r="D37" s="3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5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</row>
    <row r="38" customFormat="false" ht="12.75" hidden="false" customHeight="false" outlineLevel="0" collapsed="false">
      <c r="C38" s="31"/>
      <c r="D38" s="3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5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</row>
    <row r="39" customFormat="false" ht="12.75" hidden="false" customHeight="false" outlineLevel="0" collapsed="false">
      <c r="C39" s="31"/>
      <c r="D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5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</row>
    <row r="40" customFormat="false" ht="12.75" hidden="false" customHeight="false" outlineLevel="0" collapsed="false">
      <c r="C40" s="31"/>
      <c r="D40" s="3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5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</row>
    <row r="41" customFormat="false" ht="12.75" hidden="false" customHeight="false" outlineLevel="0" collapsed="false">
      <c r="C41" s="31"/>
      <c r="D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5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</row>
    <row r="42" customFormat="false" ht="12.75" hidden="false" customHeight="false" outlineLevel="0" collapsed="false">
      <c r="C42" s="31"/>
      <c r="D42" s="3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5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</row>
    <row r="43" customFormat="false" ht="12.75" hidden="false" customHeight="false" outlineLevel="0" collapsed="false">
      <c r="C43" s="31"/>
      <c r="D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5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</row>
    <row r="44" customFormat="false" ht="12.75" hidden="false" customHeight="false" outlineLevel="0" collapsed="false">
      <c r="C44" s="31"/>
      <c r="D44" s="3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5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</row>
    <row r="45" customFormat="false" ht="12.75" hidden="false" customHeight="false" outlineLevel="0" collapsed="false">
      <c r="C45" s="31"/>
      <c r="D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5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</row>
    <row r="46" customFormat="false" ht="12.75" hidden="false" customHeight="false" outlineLevel="0" collapsed="false">
      <c r="C46" s="31"/>
      <c r="D46" s="32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5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</row>
    <row r="47" customFormat="false" ht="12.75" hidden="false" customHeight="false" outlineLevel="0" collapsed="false">
      <c r="C47" s="31"/>
      <c r="D47" s="3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5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</row>
    <row r="48" customFormat="false" ht="12.75" hidden="false" customHeight="false" outlineLevel="0" collapsed="false">
      <c r="C48" s="31"/>
      <c r="D48" s="32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5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</row>
    <row r="49" customFormat="false" ht="12.75" hidden="false" customHeight="false" outlineLevel="0" collapsed="false">
      <c r="C49" s="31"/>
      <c r="D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5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</row>
    <row r="50" customFormat="false" ht="12.75" hidden="false" customHeight="false" outlineLevel="0" collapsed="false">
      <c r="C50" s="31"/>
      <c r="D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5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</row>
    <row r="51" customFormat="false" ht="12.75" hidden="false" customHeight="false" outlineLevel="0" collapsed="false">
      <c r="C51" s="31"/>
      <c r="D51" s="32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5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</row>
    <row r="52" customFormat="false" ht="12.75" hidden="false" customHeight="false" outlineLevel="0" collapsed="false">
      <c r="C52" s="31"/>
      <c r="D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5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customFormat="false" ht="12.75" hidden="false" customHeight="false" outlineLevel="0" collapsed="false">
      <c r="C53" s="31"/>
      <c r="D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5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</row>
    <row r="54" customFormat="false" ht="12.75" hidden="false" customHeight="false" outlineLevel="0" collapsed="false">
      <c r="C54" s="31"/>
      <c r="D54" s="3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5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</row>
    <row r="55" customFormat="false" ht="12.75" hidden="false" customHeight="false" outlineLevel="0" collapsed="false">
      <c r="C55" s="31"/>
      <c r="D55" s="3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5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</row>
    <row r="56" customFormat="false" ht="12.75" hidden="false" customHeight="false" outlineLevel="0" collapsed="false">
      <c r="C56" s="31"/>
      <c r="D56" s="3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5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</row>
    <row r="57" customFormat="false" ht="12.75" hidden="false" customHeight="false" outlineLevel="0" collapsed="false">
      <c r="C57" s="31"/>
      <c r="D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5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</row>
    <row r="58" customFormat="false" ht="12.75" hidden="false" customHeight="false" outlineLevel="0" collapsed="false">
      <c r="C58" s="31"/>
      <c r="D58" s="32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5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</row>
    <row r="59" customFormat="false" ht="12.75" hidden="false" customHeight="false" outlineLevel="0" collapsed="false">
      <c r="C59" s="31"/>
      <c r="D59" s="32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5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</row>
    <row r="60" customFormat="false" ht="12.75" hidden="false" customHeight="false" outlineLevel="0" collapsed="false">
      <c r="C60" s="31"/>
      <c r="D60" s="32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5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</row>
    <row r="61" customFormat="false" ht="12.75" hidden="false" customHeight="false" outlineLevel="0" collapsed="false">
      <c r="C61" s="31"/>
      <c r="D61" s="32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5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</row>
    <row r="62" customFormat="false" ht="12.75" hidden="false" customHeight="false" outlineLevel="0" collapsed="false">
      <c r="C62" s="31"/>
      <c r="D62" s="32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5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</row>
    <row r="63" customFormat="false" ht="12.75" hidden="false" customHeight="false" outlineLevel="0" collapsed="false">
      <c r="C63" s="31"/>
      <c r="D63" s="32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5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</row>
    <row r="64" customFormat="false" ht="12.75" hidden="false" customHeight="false" outlineLevel="0" collapsed="false">
      <c r="C64" s="31"/>
      <c r="D64" s="32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5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</row>
    <row r="65" customFormat="false" ht="12.75" hidden="false" customHeight="false" outlineLevel="0" collapsed="false">
      <c r="C65" s="31"/>
      <c r="D65" s="32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5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</row>
    <row r="66" customFormat="false" ht="12.75" hidden="false" customHeight="false" outlineLevel="0" collapsed="false">
      <c r="C66" s="31"/>
      <c r="D66" s="32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5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</row>
    <row r="67" customFormat="false" ht="12.75" hidden="false" customHeight="false" outlineLevel="0" collapsed="false">
      <c r="C67" s="31"/>
      <c r="D67" s="32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5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</row>
    <row r="68" customFormat="false" ht="12.75" hidden="false" customHeight="false" outlineLevel="0" collapsed="false">
      <c r="C68" s="31"/>
      <c r="D68" s="32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5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</row>
    <row r="69" customFormat="false" ht="12.75" hidden="false" customHeight="false" outlineLevel="0" collapsed="false">
      <c r="C69" s="31"/>
      <c r="D69" s="32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5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</row>
    <row r="70" customFormat="false" ht="12.75" hidden="false" customHeight="false" outlineLevel="0" collapsed="false">
      <c r="C70" s="31"/>
      <c r="D70" s="32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5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</row>
    <row r="71" customFormat="false" ht="12.75" hidden="false" customHeight="false" outlineLevel="0" collapsed="false">
      <c r="C71" s="31"/>
      <c r="D71" s="32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5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</row>
    <row r="72" customFormat="false" ht="12.75" hidden="false" customHeight="false" outlineLevel="0" collapsed="false">
      <c r="C72" s="31"/>
      <c r="D72" s="3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5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</row>
    <row r="73" customFormat="false" ht="12.75" hidden="false" customHeight="false" outlineLevel="0" collapsed="false">
      <c r="C73" s="31"/>
      <c r="D73" s="32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5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</row>
    <row r="74" customFormat="false" ht="12.75" hidden="false" customHeight="false" outlineLevel="0" collapsed="false">
      <c r="C74" s="31"/>
      <c r="D74" s="32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5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</row>
    <row r="75" customFormat="false" ht="12.75" hidden="false" customHeight="false" outlineLevel="0" collapsed="false">
      <c r="C75" s="31"/>
      <c r="D75" s="32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5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</row>
    <row r="76" customFormat="false" ht="12.75" hidden="false" customHeight="false" outlineLevel="0" collapsed="false">
      <c r="C76" s="31"/>
      <c r="D76" s="32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5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</row>
    <row r="77" customFormat="false" ht="12.75" hidden="false" customHeight="false" outlineLevel="0" collapsed="false">
      <c r="C77" s="31"/>
      <c r="D77" s="32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5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</row>
    <row r="78" customFormat="false" ht="12.75" hidden="false" customHeight="false" outlineLevel="0" collapsed="false">
      <c r="C78" s="31"/>
      <c r="D78" s="32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5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</row>
    <row r="79" customFormat="false" ht="12.75" hidden="false" customHeight="false" outlineLevel="0" collapsed="false">
      <c r="C79" s="31"/>
      <c r="D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5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</row>
    <row r="80" customFormat="false" ht="12.75" hidden="false" customHeight="false" outlineLevel="0" collapsed="false">
      <c r="C80" s="31"/>
      <c r="D80" s="3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5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</row>
    <row r="81" customFormat="false" ht="12.75" hidden="false" customHeight="false" outlineLevel="0" collapsed="false">
      <c r="C81" s="31"/>
      <c r="D81" s="3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5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</row>
    <row r="82" customFormat="false" ht="12.75" hidden="false" customHeight="false" outlineLevel="0" collapsed="false">
      <c r="C82" s="31"/>
      <c r="D82" s="32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5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</row>
    <row r="83" customFormat="false" ht="12.75" hidden="false" customHeight="false" outlineLevel="0" collapsed="false">
      <c r="C83" s="31"/>
      <c r="D83" s="32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5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</row>
    <row r="84" customFormat="false" ht="12.75" hidden="false" customHeight="false" outlineLevel="0" collapsed="false">
      <c r="C84" s="31"/>
      <c r="D84" s="32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5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</row>
    <row r="85" customFormat="false" ht="12.75" hidden="false" customHeight="false" outlineLevel="0" collapsed="false">
      <c r="C85" s="31"/>
      <c r="D85" s="32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5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</row>
    <row r="86" customFormat="false" ht="12.75" hidden="false" customHeight="false" outlineLevel="0" collapsed="false">
      <c r="C86" s="31"/>
      <c r="D86" s="32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5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</row>
    <row r="87" customFormat="false" ht="12.75" hidden="false" customHeight="false" outlineLevel="0" collapsed="false">
      <c r="C87" s="31"/>
      <c r="D87" s="32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5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</row>
    <row r="88" customFormat="false" ht="12.75" hidden="false" customHeight="false" outlineLevel="0" collapsed="false">
      <c r="C88" s="31"/>
      <c r="D88" s="32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5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</row>
    <row r="89" customFormat="false" ht="12.75" hidden="false" customHeight="false" outlineLevel="0" collapsed="false">
      <c r="C89" s="31"/>
      <c r="D89" s="32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5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</row>
    <row r="90" customFormat="false" ht="12.75" hidden="false" customHeight="false" outlineLevel="0" collapsed="false">
      <c r="C90" s="31"/>
      <c r="D90" s="32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5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</row>
    <row r="91" customFormat="false" ht="12.75" hidden="false" customHeight="false" outlineLevel="0" collapsed="false">
      <c r="C91" s="31"/>
      <c r="D91" s="32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5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</row>
    <row r="92" customFormat="false" ht="12.75" hidden="false" customHeight="false" outlineLevel="0" collapsed="false">
      <c r="C92" s="31"/>
      <c r="D92" s="32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5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</row>
    <row r="93" customFormat="false" ht="12.75" hidden="false" customHeight="false" outlineLevel="0" collapsed="false">
      <c r="C93" s="31"/>
      <c r="D93" s="32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5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</row>
    <row r="94" customFormat="false" ht="12.75" hidden="false" customHeight="false" outlineLevel="0" collapsed="false">
      <c r="C94" s="31"/>
      <c r="D94" s="32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5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</row>
    <row r="95" customFormat="false" ht="12.75" hidden="false" customHeight="false" outlineLevel="0" collapsed="false">
      <c r="C95" s="31"/>
      <c r="D95" s="3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5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</row>
    <row r="96" customFormat="false" ht="12.75" hidden="false" customHeight="false" outlineLevel="0" collapsed="false">
      <c r="C96" s="31"/>
      <c r="D96" s="32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5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</row>
    <row r="97" customFormat="false" ht="12.75" hidden="false" customHeight="false" outlineLevel="0" collapsed="false">
      <c r="C97" s="31"/>
      <c r="D97" s="32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5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</row>
    <row r="98" customFormat="false" ht="12.75" hidden="false" customHeight="false" outlineLevel="0" collapsed="false">
      <c r="C98" s="31"/>
      <c r="D98" s="32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5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</row>
    <row r="99" customFormat="false" ht="12.75" hidden="false" customHeight="false" outlineLevel="0" collapsed="false">
      <c r="C99" s="31"/>
      <c r="D99" s="32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5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</row>
    <row r="100" customFormat="false" ht="12.75" hidden="false" customHeight="false" outlineLevel="0" collapsed="false">
      <c r="C100" s="31"/>
      <c r="D100" s="32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5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</row>
    <row r="101" customFormat="false" ht="12.75" hidden="false" customHeight="false" outlineLevel="0" collapsed="false">
      <c r="C101" s="31"/>
      <c r="D101" s="32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5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</row>
    <row r="102" customFormat="false" ht="12.75" hidden="false" customHeight="false" outlineLevel="0" collapsed="false">
      <c r="C102" s="31"/>
      <c r="D102" s="32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5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</row>
    <row r="103" customFormat="false" ht="12.75" hidden="false" customHeight="false" outlineLevel="0" collapsed="false">
      <c r="C103" s="31"/>
      <c r="D103" s="32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5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</row>
    <row r="104" customFormat="false" ht="12.75" hidden="false" customHeight="false" outlineLevel="0" collapsed="false">
      <c r="C104" s="31"/>
      <c r="D104" s="32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5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</row>
    <row r="105" customFormat="false" ht="12.75" hidden="false" customHeight="false" outlineLevel="0" collapsed="false">
      <c r="C105" s="31"/>
      <c r="D105" s="32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5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</row>
    <row r="106" customFormat="false" ht="12.75" hidden="false" customHeight="false" outlineLevel="0" collapsed="false">
      <c r="C106" s="31"/>
      <c r="D106" s="32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5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</row>
    <row r="107" customFormat="false" ht="12.75" hidden="false" customHeight="false" outlineLevel="0" collapsed="false">
      <c r="C107" s="31"/>
      <c r="D107" s="32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5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</row>
    <row r="108" customFormat="false" ht="12.75" hidden="false" customHeight="false" outlineLevel="0" collapsed="false">
      <c r="C108" s="31"/>
      <c r="D108" s="32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5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</row>
    <row r="109" customFormat="false" ht="12.75" hidden="false" customHeight="false" outlineLevel="0" collapsed="false">
      <c r="C109" s="31"/>
      <c r="D109" s="32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5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</row>
    <row r="110" customFormat="false" ht="12.75" hidden="false" customHeight="false" outlineLevel="0" collapsed="false">
      <c r="C110" s="31"/>
      <c r="D110" s="32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5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</row>
    <row r="111" customFormat="false" ht="12.75" hidden="false" customHeight="false" outlineLevel="0" collapsed="false">
      <c r="C111" s="31"/>
      <c r="D111" s="32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5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</row>
    <row r="112" customFormat="false" ht="12.75" hidden="false" customHeight="false" outlineLevel="0" collapsed="false">
      <c r="C112" s="31"/>
      <c r="D112" s="32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5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</row>
    <row r="113" customFormat="false" ht="12.75" hidden="false" customHeight="false" outlineLevel="0" collapsed="false">
      <c r="C113" s="31"/>
      <c r="D113" s="32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5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</row>
    <row r="114" customFormat="false" ht="12.75" hidden="false" customHeight="false" outlineLevel="0" collapsed="false">
      <c r="C114" s="31"/>
      <c r="D114" s="32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5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</row>
    <row r="115" customFormat="false" ht="12.75" hidden="false" customHeight="false" outlineLevel="0" collapsed="false">
      <c r="C115" s="31"/>
      <c r="D115" s="32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5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</row>
    <row r="116" customFormat="false" ht="12.75" hidden="false" customHeight="false" outlineLevel="0" collapsed="false">
      <c r="C116" s="31"/>
      <c r="D116" s="32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5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</row>
    <row r="117" customFormat="false" ht="12.75" hidden="false" customHeight="false" outlineLevel="0" collapsed="false">
      <c r="C117" s="31"/>
      <c r="D117" s="32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5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</row>
    <row r="118" customFormat="false" ht="12.75" hidden="false" customHeight="false" outlineLevel="0" collapsed="false">
      <c r="C118" s="31"/>
      <c r="D118" s="32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5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</row>
    <row r="119" customFormat="false" ht="12.75" hidden="false" customHeight="false" outlineLevel="0" collapsed="false">
      <c r="C119" s="31"/>
      <c r="D119" s="32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5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</row>
    <row r="120" customFormat="false" ht="12.75" hidden="false" customHeight="false" outlineLevel="0" collapsed="false">
      <c r="C120" s="31"/>
      <c r="D120" s="32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5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</row>
    <row r="121" customFormat="false" ht="12.75" hidden="false" customHeight="false" outlineLevel="0" collapsed="false">
      <c r="C121" s="31"/>
      <c r="D121" s="32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5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</row>
    <row r="122" customFormat="false" ht="12.75" hidden="false" customHeight="false" outlineLevel="0" collapsed="false">
      <c r="C122" s="31"/>
      <c r="D122" s="32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5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</row>
    <row r="123" customFormat="false" ht="12.75" hidden="false" customHeight="false" outlineLevel="0" collapsed="false">
      <c r="C123" s="31"/>
      <c r="D123" s="32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5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</row>
    <row r="124" customFormat="false" ht="12.75" hidden="false" customHeight="false" outlineLevel="0" collapsed="false">
      <c r="C124" s="31"/>
      <c r="D124" s="32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5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</row>
    <row r="125" customFormat="false" ht="12.75" hidden="false" customHeight="false" outlineLevel="0" collapsed="false">
      <c r="C125" s="31"/>
      <c r="D125" s="32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5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</row>
    <row r="126" customFormat="false" ht="12.75" hidden="false" customHeight="false" outlineLevel="0" collapsed="false">
      <c r="C126" s="31"/>
      <c r="D126" s="32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5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</row>
    <row r="127" customFormat="false" ht="12.75" hidden="false" customHeight="false" outlineLevel="0" collapsed="false">
      <c r="C127" s="31"/>
      <c r="D127" s="32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5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</row>
    <row r="128" customFormat="false" ht="12.75" hidden="false" customHeight="false" outlineLevel="0" collapsed="false">
      <c r="C128" s="31"/>
      <c r="D128" s="32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5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</row>
    <row r="129" customFormat="false" ht="12.75" hidden="false" customHeight="false" outlineLevel="0" collapsed="false">
      <c r="C129" s="31"/>
      <c r="D129" s="32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5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</row>
    <row r="130" customFormat="false" ht="12.75" hidden="false" customHeight="false" outlineLevel="0" collapsed="false">
      <c r="C130" s="31"/>
      <c r="D130" s="32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5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</row>
    <row r="131" customFormat="false" ht="12.75" hidden="false" customHeight="false" outlineLevel="0" collapsed="false">
      <c r="C131" s="31"/>
      <c r="D131" s="32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5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</row>
    <row r="132" customFormat="false" ht="12.75" hidden="false" customHeight="false" outlineLevel="0" collapsed="false">
      <c r="C132" s="31"/>
      <c r="D132" s="32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5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</row>
    <row r="133" customFormat="false" ht="12.75" hidden="false" customHeight="false" outlineLevel="0" collapsed="false">
      <c r="C133" s="31"/>
      <c r="D133" s="32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5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</row>
    <row r="134" customFormat="false" ht="12.75" hidden="false" customHeight="false" outlineLevel="0" collapsed="false">
      <c r="C134" s="31"/>
      <c r="D134" s="32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5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</row>
    <row r="135" customFormat="false" ht="12.75" hidden="false" customHeight="false" outlineLevel="0" collapsed="false">
      <c r="C135" s="31"/>
      <c r="D135" s="32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5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</row>
    <row r="136" customFormat="false" ht="12.75" hidden="false" customHeight="false" outlineLevel="0" collapsed="false">
      <c r="C136" s="31"/>
      <c r="D136" s="32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5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</row>
    <row r="137" customFormat="false" ht="12.75" hidden="false" customHeight="false" outlineLevel="0" collapsed="false">
      <c r="C137" s="31"/>
      <c r="D137" s="32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5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</row>
    <row r="138" customFormat="false" ht="12.75" hidden="false" customHeight="false" outlineLevel="0" collapsed="false">
      <c r="C138" s="31"/>
      <c r="D138" s="32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5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</row>
    <row r="139" customFormat="false" ht="12.75" hidden="false" customHeight="false" outlineLevel="0" collapsed="false">
      <c r="C139" s="31"/>
      <c r="D139" s="32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5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</row>
    <row r="140" customFormat="false" ht="12.75" hidden="false" customHeight="false" outlineLevel="0" collapsed="false">
      <c r="C140" s="31"/>
      <c r="D140" s="32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5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</row>
    <row r="141" customFormat="false" ht="12.75" hidden="false" customHeight="false" outlineLevel="0" collapsed="false">
      <c r="C141" s="31"/>
      <c r="D141" s="32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5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</row>
    <row r="142" customFormat="false" ht="12.75" hidden="false" customHeight="false" outlineLevel="0" collapsed="false">
      <c r="C142" s="31"/>
      <c r="D142" s="32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5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</row>
    <row r="143" customFormat="false" ht="12.75" hidden="false" customHeight="false" outlineLevel="0" collapsed="false">
      <c r="C143" s="31"/>
      <c r="D143" s="32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5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</row>
    <row r="144" customFormat="false" ht="12.75" hidden="false" customHeight="false" outlineLevel="0" collapsed="false">
      <c r="C144" s="31"/>
      <c r="D144" s="32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5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</row>
    <row r="145" customFormat="false" ht="12.75" hidden="false" customHeight="false" outlineLevel="0" collapsed="false">
      <c r="C145" s="31"/>
      <c r="D145" s="32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5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</row>
    <row r="146" customFormat="false" ht="12.75" hidden="false" customHeight="false" outlineLevel="0" collapsed="false">
      <c r="C146" s="31"/>
      <c r="D146" s="32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5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</row>
    <row r="147" customFormat="false" ht="12.75" hidden="false" customHeight="false" outlineLevel="0" collapsed="false">
      <c r="C147" s="31"/>
      <c r="D147" s="32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5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</row>
    <row r="148" customFormat="false" ht="12.75" hidden="false" customHeight="false" outlineLevel="0" collapsed="false">
      <c r="C148" s="31"/>
      <c r="D148" s="32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5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</row>
    <row r="149" customFormat="false" ht="12.75" hidden="false" customHeight="false" outlineLevel="0" collapsed="false">
      <c r="C149" s="31"/>
      <c r="D149" s="32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5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</row>
    <row r="150" customFormat="false" ht="12.75" hidden="false" customHeight="false" outlineLevel="0" collapsed="false">
      <c r="C150" s="31"/>
      <c r="D150" s="32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5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</row>
    <row r="151" customFormat="false" ht="12.75" hidden="false" customHeight="false" outlineLevel="0" collapsed="false">
      <c r="C151" s="31"/>
      <c r="D151" s="32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5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</row>
    <row r="152" customFormat="false" ht="12.75" hidden="false" customHeight="false" outlineLevel="0" collapsed="false">
      <c r="C152" s="31"/>
      <c r="D152" s="32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5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</row>
    <row r="153" customFormat="false" ht="12.75" hidden="false" customHeight="false" outlineLevel="0" collapsed="false">
      <c r="C153" s="31"/>
      <c r="D153" s="32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5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</row>
    <row r="154" customFormat="false" ht="12.75" hidden="false" customHeight="false" outlineLevel="0" collapsed="false">
      <c r="C154" s="31"/>
      <c r="D154" s="32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5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</row>
    <row r="155" customFormat="false" ht="12.75" hidden="false" customHeight="false" outlineLevel="0" collapsed="false">
      <c r="C155" s="31"/>
      <c r="D155" s="32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5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</row>
    <row r="156" customFormat="false" ht="12.75" hidden="false" customHeight="false" outlineLevel="0" collapsed="false">
      <c r="C156" s="31"/>
      <c r="D156" s="32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5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</row>
    <row r="157" customFormat="false" ht="12.75" hidden="false" customHeight="false" outlineLevel="0" collapsed="false">
      <c r="C157" s="31"/>
      <c r="D157" s="32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5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</row>
    <row r="158" customFormat="false" ht="12.75" hidden="false" customHeight="false" outlineLevel="0" collapsed="false">
      <c r="C158" s="31"/>
      <c r="D158" s="32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5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</row>
    <row r="159" customFormat="false" ht="12.75" hidden="false" customHeight="false" outlineLevel="0" collapsed="false">
      <c r="C159" s="31"/>
      <c r="D159" s="32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5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</row>
    <row r="160" customFormat="false" ht="12.75" hidden="false" customHeight="false" outlineLevel="0" collapsed="false">
      <c r="C160" s="31"/>
      <c r="D160" s="32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5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</row>
    <row r="161" customFormat="false" ht="12.75" hidden="false" customHeight="false" outlineLevel="0" collapsed="false">
      <c r="C161" s="31"/>
      <c r="D161" s="32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5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</row>
    <row r="162" customFormat="false" ht="12.75" hidden="false" customHeight="false" outlineLevel="0" collapsed="false">
      <c r="C162" s="31"/>
      <c r="D162" s="32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5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</row>
    <row r="163" customFormat="false" ht="12.75" hidden="false" customHeight="false" outlineLevel="0" collapsed="false">
      <c r="C163" s="31"/>
      <c r="D163" s="32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5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</row>
    <row r="164" customFormat="false" ht="12.75" hidden="false" customHeight="false" outlineLevel="0" collapsed="false">
      <c r="C164" s="31"/>
      <c r="D164" s="32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5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</row>
    <row r="165" customFormat="false" ht="12.75" hidden="false" customHeight="false" outlineLevel="0" collapsed="false">
      <c r="C165" s="31"/>
      <c r="D165" s="32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5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</row>
    <row r="166" customFormat="false" ht="12.75" hidden="false" customHeight="false" outlineLevel="0" collapsed="false">
      <c r="C166" s="31"/>
      <c r="D166" s="32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5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</row>
    <row r="167" customFormat="false" ht="12.75" hidden="false" customHeight="false" outlineLevel="0" collapsed="false">
      <c r="C167" s="31"/>
      <c r="D167" s="32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5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</row>
    <row r="168" customFormat="false" ht="12.75" hidden="false" customHeight="false" outlineLevel="0" collapsed="false">
      <c r="C168" s="31"/>
      <c r="D168" s="32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5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</row>
    <row r="169" customFormat="false" ht="12.75" hidden="false" customHeight="false" outlineLevel="0" collapsed="false">
      <c r="C169" s="31"/>
      <c r="D169" s="32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5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</row>
    <row r="170" customFormat="false" ht="12.75" hidden="false" customHeight="false" outlineLevel="0" collapsed="false">
      <c r="C170" s="31"/>
      <c r="D170" s="32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5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</row>
    <row r="171" customFormat="false" ht="12.75" hidden="false" customHeight="false" outlineLevel="0" collapsed="false">
      <c r="C171" s="31"/>
      <c r="D171" s="32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5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</row>
    <row r="172" customFormat="false" ht="12.75" hidden="false" customHeight="false" outlineLevel="0" collapsed="false">
      <c r="C172" s="31"/>
      <c r="D172" s="32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5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</row>
    <row r="173" customFormat="false" ht="12.75" hidden="false" customHeight="false" outlineLevel="0" collapsed="false">
      <c r="C173" s="31"/>
      <c r="D173" s="32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5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</row>
    <row r="174" customFormat="false" ht="12.75" hidden="false" customHeight="false" outlineLevel="0" collapsed="false">
      <c r="C174" s="31"/>
      <c r="D174" s="32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5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</row>
    <row r="175" customFormat="false" ht="12.75" hidden="false" customHeight="false" outlineLevel="0" collapsed="false">
      <c r="C175" s="31"/>
      <c r="D175" s="32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5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</row>
    <row r="176" customFormat="false" ht="12.75" hidden="false" customHeight="false" outlineLevel="0" collapsed="false">
      <c r="C176" s="31"/>
      <c r="D176" s="32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5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</row>
    <row r="177" customFormat="false" ht="12.75" hidden="false" customHeight="false" outlineLevel="0" collapsed="false">
      <c r="C177" s="31"/>
      <c r="D177" s="32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5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</row>
    <row r="178" customFormat="false" ht="12.75" hidden="false" customHeight="false" outlineLevel="0" collapsed="false">
      <c r="C178" s="31"/>
      <c r="D178" s="32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5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</row>
    <row r="179" customFormat="false" ht="12.75" hidden="false" customHeight="false" outlineLevel="0" collapsed="false">
      <c r="C179" s="31"/>
      <c r="D179" s="32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5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</row>
    <row r="180" customFormat="false" ht="12.75" hidden="false" customHeight="false" outlineLevel="0" collapsed="false">
      <c r="C180" s="31"/>
      <c r="D180" s="32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5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</row>
    <row r="181" customFormat="false" ht="12.75" hidden="false" customHeight="false" outlineLevel="0" collapsed="false">
      <c r="C181" s="31"/>
      <c r="D181" s="32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5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</row>
    <row r="182" customFormat="false" ht="12.75" hidden="false" customHeight="false" outlineLevel="0" collapsed="false">
      <c r="C182" s="31"/>
      <c r="D182" s="32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5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</row>
    <row r="183" customFormat="false" ht="12.75" hidden="false" customHeight="false" outlineLevel="0" collapsed="false">
      <c r="C183" s="31"/>
      <c r="D183" s="32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5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</row>
    <row r="184" customFormat="false" ht="12.75" hidden="false" customHeight="false" outlineLevel="0" collapsed="false">
      <c r="C184" s="31"/>
      <c r="D184" s="32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5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</row>
    <row r="185" customFormat="false" ht="12.75" hidden="false" customHeight="false" outlineLevel="0" collapsed="false">
      <c r="C185" s="31"/>
      <c r="D185" s="32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5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</row>
    <row r="186" customFormat="false" ht="12.75" hidden="false" customHeight="false" outlineLevel="0" collapsed="false">
      <c r="C186" s="31"/>
      <c r="D186" s="32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5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</row>
    <row r="187" customFormat="false" ht="12.75" hidden="false" customHeight="false" outlineLevel="0" collapsed="false">
      <c r="C187" s="31"/>
      <c r="D187" s="32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5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</row>
    <row r="188" customFormat="false" ht="12.75" hidden="false" customHeight="false" outlineLevel="0" collapsed="false">
      <c r="C188" s="31"/>
      <c r="D188" s="32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5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</row>
    <row r="189" customFormat="false" ht="12.75" hidden="false" customHeight="false" outlineLevel="0" collapsed="false">
      <c r="C189" s="31"/>
      <c r="D189" s="32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5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</row>
    <row r="190" customFormat="false" ht="12.75" hidden="false" customHeight="false" outlineLevel="0" collapsed="false">
      <c r="C190" s="31"/>
      <c r="D190" s="32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5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</row>
    <row r="191" customFormat="false" ht="12.75" hidden="false" customHeight="false" outlineLevel="0" collapsed="false">
      <c r="C191" s="31"/>
      <c r="D191" s="32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5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</row>
    <row r="192" customFormat="false" ht="12.75" hidden="false" customHeight="false" outlineLevel="0" collapsed="false">
      <c r="C192" s="31"/>
      <c r="D192" s="32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5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</row>
    <row r="193" customFormat="false" ht="12.75" hidden="false" customHeight="false" outlineLevel="0" collapsed="false">
      <c r="C193" s="31"/>
      <c r="D193" s="32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5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</row>
    <row r="194" customFormat="false" ht="12.75" hidden="false" customHeight="false" outlineLevel="0" collapsed="false">
      <c r="C194" s="31"/>
      <c r="D194" s="32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5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</row>
    <row r="195" customFormat="false" ht="12.75" hidden="false" customHeight="false" outlineLevel="0" collapsed="false">
      <c r="C195" s="31"/>
      <c r="D195" s="32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5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</row>
    <row r="196" customFormat="false" ht="12.75" hidden="false" customHeight="false" outlineLevel="0" collapsed="false">
      <c r="C196" s="31"/>
      <c r="D196" s="32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5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</row>
    <row r="197" customFormat="false" ht="12.75" hidden="false" customHeight="false" outlineLevel="0" collapsed="false">
      <c r="C197" s="31"/>
      <c r="D197" s="32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5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</row>
    <row r="198" customFormat="false" ht="12.75" hidden="false" customHeight="false" outlineLevel="0" collapsed="false">
      <c r="C198" s="31"/>
      <c r="D198" s="32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5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</row>
    <row r="199" customFormat="false" ht="12.75" hidden="false" customHeight="false" outlineLevel="0" collapsed="false">
      <c r="C199" s="31"/>
      <c r="D199" s="32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5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</row>
    <row r="200" customFormat="false" ht="12.75" hidden="false" customHeight="false" outlineLevel="0" collapsed="false">
      <c r="C200" s="31"/>
      <c r="D200" s="32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5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</row>
    <row r="201" customFormat="false" ht="12.75" hidden="false" customHeight="false" outlineLevel="0" collapsed="false">
      <c r="C201" s="31"/>
      <c r="D201" s="32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5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</row>
    <row r="202" customFormat="false" ht="12.75" hidden="false" customHeight="false" outlineLevel="0" collapsed="false">
      <c r="C202" s="31"/>
      <c r="D202" s="32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5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</row>
    <row r="203" customFormat="false" ht="12.75" hidden="false" customHeight="false" outlineLevel="0" collapsed="false">
      <c r="C203" s="31"/>
      <c r="D203" s="32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5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</row>
    <row r="204" customFormat="false" ht="12.75" hidden="false" customHeight="false" outlineLevel="0" collapsed="false">
      <c r="C204" s="31"/>
      <c r="D204" s="32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5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</row>
    <row r="205" customFormat="false" ht="12.75" hidden="false" customHeight="false" outlineLevel="0" collapsed="false">
      <c r="C205" s="31"/>
      <c r="D205" s="32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5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</row>
    <row r="206" customFormat="false" ht="12.75" hidden="false" customHeight="false" outlineLevel="0" collapsed="false">
      <c r="C206" s="31"/>
      <c r="D206" s="32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5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</row>
    <row r="207" customFormat="false" ht="12.75" hidden="false" customHeight="false" outlineLevel="0" collapsed="false">
      <c r="C207" s="31"/>
      <c r="D207" s="32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5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</row>
    <row r="208" customFormat="false" ht="12.75" hidden="false" customHeight="false" outlineLevel="0" collapsed="false">
      <c r="C208" s="31"/>
      <c r="D208" s="32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5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</row>
    <row r="209" customFormat="false" ht="12.75" hidden="false" customHeight="false" outlineLevel="0" collapsed="false">
      <c r="C209" s="31"/>
      <c r="D209" s="32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5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</row>
    <row r="210" customFormat="false" ht="12.75" hidden="false" customHeight="false" outlineLevel="0" collapsed="false">
      <c r="C210" s="31"/>
      <c r="D210" s="32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5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</row>
    <row r="211" customFormat="false" ht="12.75" hidden="false" customHeight="false" outlineLevel="0" collapsed="false">
      <c r="C211" s="31"/>
      <c r="D211" s="32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5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</row>
    <row r="212" customFormat="false" ht="12.75" hidden="false" customHeight="false" outlineLevel="0" collapsed="false">
      <c r="C212" s="31"/>
      <c r="D212" s="32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5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</row>
    <row r="213" customFormat="false" ht="12.75" hidden="false" customHeight="false" outlineLevel="0" collapsed="false">
      <c r="C213" s="31"/>
      <c r="D213" s="32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5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</row>
    <row r="214" customFormat="false" ht="12.75" hidden="false" customHeight="false" outlineLevel="0" collapsed="false">
      <c r="C214" s="31"/>
      <c r="D214" s="32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5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</row>
    <row r="215" customFormat="false" ht="12.75" hidden="false" customHeight="false" outlineLevel="0" collapsed="false">
      <c r="C215" s="31"/>
      <c r="D215" s="32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5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</row>
    <row r="216" customFormat="false" ht="12.75" hidden="false" customHeight="false" outlineLevel="0" collapsed="false">
      <c r="C216" s="31"/>
      <c r="D216" s="32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5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</row>
    <row r="217" customFormat="false" ht="12.75" hidden="false" customHeight="false" outlineLevel="0" collapsed="false">
      <c r="C217" s="31"/>
      <c r="D217" s="32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5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</row>
    <row r="218" customFormat="false" ht="12.75" hidden="false" customHeight="false" outlineLevel="0" collapsed="false">
      <c r="C218" s="31"/>
      <c r="D218" s="32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5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</row>
    <row r="219" customFormat="false" ht="12.75" hidden="false" customHeight="false" outlineLevel="0" collapsed="false">
      <c r="C219" s="31"/>
      <c r="D219" s="32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5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</row>
    <row r="220" customFormat="false" ht="12.75" hidden="false" customHeight="false" outlineLevel="0" collapsed="false">
      <c r="C220" s="31"/>
      <c r="D220" s="32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5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</row>
    <row r="221" customFormat="false" ht="12.75" hidden="false" customHeight="false" outlineLevel="0" collapsed="false">
      <c r="C221" s="31"/>
      <c r="D221" s="32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5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</row>
    <row r="222" customFormat="false" ht="12.75" hidden="false" customHeight="false" outlineLevel="0" collapsed="false">
      <c r="C222" s="31"/>
      <c r="D222" s="32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5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</row>
    <row r="223" customFormat="false" ht="12.75" hidden="false" customHeight="false" outlineLevel="0" collapsed="false">
      <c r="C223" s="31"/>
      <c r="D223" s="32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5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</row>
    <row r="224" customFormat="false" ht="12.75" hidden="false" customHeight="false" outlineLevel="0" collapsed="false">
      <c r="C224" s="31"/>
      <c r="D224" s="32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5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</row>
    <row r="225" customFormat="false" ht="12.75" hidden="false" customHeight="false" outlineLevel="0" collapsed="false">
      <c r="C225" s="31"/>
      <c r="D225" s="32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5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</row>
    <row r="226" customFormat="false" ht="12.75" hidden="false" customHeight="false" outlineLevel="0" collapsed="false">
      <c r="C226" s="31"/>
      <c r="D226" s="32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5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</row>
    <row r="227" customFormat="false" ht="12.75" hidden="false" customHeight="false" outlineLevel="0" collapsed="false">
      <c r="C227" s="31"/>
      <c r="D227" s="32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5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</row>
    <row r="228" customFormat="false" ht="12.75" hidden="false" customHeight="false" outlineLevel="0" collapsed="false">
      <c r="C228" s="31"/>
      <c r="D228" s="32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5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</row>
    <row r="229" customFormat="false" ht="12.75" hidden="false" customHeight="false" outlineLevel="0" collapsed="false">
      <c r="C229" s="31"/>
      <c r="D229" s="32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5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</row>
    <row r="230" customFormat="false" ht="12.75" hidden="false" customHeight="false" outlineLevel="0" collapsed="false">
      <c r="C230" s="31"/>
      <c r="D230" s="32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5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</row>
    <row r="231" customFormat="false" ht="12.75" hidden="false" customHeight="false" outlineLevel="0" collapsed="false">
      <c r="C231" s="31"/>
      <c r="D231" s="32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5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</row>
    <row r="232" customFormat="false" ht="12.75" hidden="false" customHeight="false" outlineLevel="0" collapsed="false">
      <c r="C232" s="31"/>
      <c r="D232" s="32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5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</row>
    <row r="233" customFormat="false" ht="12.75" hidden="false" customHeight="false" outlineLevel="0" collapsed="false">
      <c r="C233" s="31"/>
      <c r="D233" s="32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5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</row>
    <row r="234" customFormat="false" ht="12.75" hidden="false" customHeight="false" outlineLevel="0" collapsed="false">
      <c r="C234" s="31"/>
      <c r="D234" s="32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5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</row>
    <row r="235" customFormat="false" ht="12.75" hidden="false" customHeight="false" outlineLevel="0" collapsed="false">
      <c r="C235" s="31"/>
      <c r="D235" s="32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5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</row>
    <row r="236" customFormat="false" ht="12.75" hidden="false" customHeight="false" outlineLevel="0" collapsed="false">
      <c r="C236" s="31"/>
      <c r="D236" s="32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5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</row>
    <row r="237" customFormat="false" ht="12.75" hidden="false" customHeight="false" outlineLevel="0" collapsed="false">
      <c r="C237" s="31"/>
      <c r="D237" s="32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5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</row>
    <row r="238" customFormat="false" ht="12.75" hidden="false" customHeight="false" outlineLevel="0" collapsed="false">
      <c r="C238" s="31"/>
      <c r="D238" s="32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5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</row>
    <row r="239" customFormat="false" ht="12.75" hidden="false" customHeight="false" outlineLevel="0" collapsed="false">
      <c r="C239" s="31"/>
      <c r="D239" s="32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5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</row>
    <row r="240" customFormat="false" ht="12.75" hidden="false" customHeight="false" outlineLevel="0" collapsed="false">
      <c r="C240" s="31"/>
      <c r="D240" s="32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5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</row>
    <row r="241" customFormat="false" ht="12.75" hidden="false" customHeight="false" outlineLevel="0" collapsed="false">
      <c r="C241" s="31"/>
      <c r="D241" s="32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5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</row>
    <row r="242" customFormat="false" ht="12.75" hidden="false" customHeight="false" outlineLevel="0" collapsed="false">
      <c r="C242" s="31"/>
      <c r="D242" s="32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5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</row>
    <row r="243" customFormat="false" ht="12.75" hidden="false" customHeight="false" outlineLevel="0" collapsed="false">
      <c r="C243" s="31"/>
      <c r="D243" s="32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5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</row>
    <row r="244" customFormat="false" ht="12.75" hidden="false" customHeight="false" outlineLevel="0" collapsed="false">
      <c r="C244" s="31"/>
      <c r="D244" s="32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5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</row>
    <row r="245" customFormat="false" ht="12.75" hidden="false" customHeight="false" outlineLevel="0" collapsed="false">
      <c r="C245" s="31"/>
      <c r="D245" s="32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5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</row>
    <row r="246" customFormat="false" ht="12.75" hidden="false" customHeight="false" outlineLevel="0" collapsed="false">
      <c r="C246" s="31"/>
      <c r="D246" s="32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5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</row>
    <row r="247" customFormat="false" ht="12.75" hidden="false" customHeight="false" outlineLevel="0" collapsed="false">
      <c r="C247" s="31"/>
      <c r="D247" s="32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5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</row>
    <row r="248" customFormat="false" ht="12.75" hidden="false" customHeight="false" outlineLevel="0" collapsed="false">
      <c r="C248" s="31"/>
      <c r="D248" s="32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5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</row>
    <row r="249" customFormat="false" ht="12.75" hidden="false" customHeight="false" outlineLevel="0" collapsed="false">
      <c r="C249" s="31"/>
      <c r="D249" s="32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5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</row>
    <row r="250" customFormat="false" ht="12.75" hidden="false" customHeight="false" outlineLevel="0" collapsed="false">
      <c r="C250" s="31"/>
      <c r="D250" s="32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5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</row>
    <row r="251" customFormat="false" ht="12.75" hidden="false" customHeight="false" outlineLevel="0" collapsed="false">
      <c r="C251" s="31"/>
      <c r="D251" s="32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5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</row>
    <row r="252" customFormat="false" ht="12.75" hidden="false" customHeight="false" outlineLevel="0" collapsed="false">
      <c r="C252" s="31"/>
      <c r="D252" s="32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5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</row>
    <row r="253" customFormat="false" ht="12.75" hidden="false" customHeight="false" outlineLevel="0" collapsed="false">
      <c r="C253" s="31"/>
      <c r="D253" s="32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5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</row>
    <row r="254" customFormat="false" ht="12.75" hidden="false" customHeight="false" outlineLevel="0" collapsed="false">
      <c r="C254" s="31"/>
      <c r="D254" s="32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5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</row>
    <row r="255" customFormat="false" ht="12.75" hidden="false" customHeight="false" outlineLevel="0" collapsed="false">
      <c r="C255" s="31"/>
      <c r="D255" s="32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5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</row>
    <row r="256" customFormat="false" ht="12.75" hidden="false" customHeight="false" outlineLevel="0" collapsed="false">
      <c r="C256" s="31"/>
      <c r="D256" s="32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5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</row>
    <row r="257" customFormat="false" ht="12.75" hidden="false" customHeight="false" outlineLevel="0" collapsed="false">
      <c r="C257" s="31"/>
      <c r="D257" s="32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5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</row>
    <row r="258" customFormat="false" ht="12.75" hidden="false" customHeight="false" outlineLevel="0" collapsed="false">
      <c r="C258" s="31"/>
      <c r="D258" s="32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5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</row>
    <row r="259" customFormat="false" ht="12.75" hidden="false" customHeight="false" outlineLevel="0" collapsed="false">
      <c r="C259" s="31"/>
      <c r="D259" s="32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5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</row>
    <row r="260" customFormat="false" ht="12.75" hidden="false" customHeight="false" outlineLevel="0" collapsed="false">
      <c r="C260" s="31"/>
      <c r="D260" s="32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5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</row>
    <row r="261" customFormat="false" ht="12.75" hidden="false" customHeight="false" outlineLevel="0" collapsed="false">
      <c r="C261" s="31"/>
      <c r="D261" s="32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5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</row>
    <row r="262" customFormat="false" ht="12.75" hidden="false" customHeight="false" outlineLevel="0" collapsed="false">
      <c r="C262" s="31"/>
      <c r="D262" s="32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5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</row>
    <row r="263" customFormat="false" ht="12.75" hidden="false" customHeight="false" outlineLevel="0" collapsed="false">
      <c r="C263" s="31"/>
      <c r="D263" s="32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5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</row>
    <row r="264" customFormat="false" ht="12.75" hidden="false" customHeight="false" outlineLevel="0" collapsed="false">
      <c r="C264" s="31"/>
      <c r="D264" s="32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5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</row>
    <row r="265" customFormat="false" ht="12.75" hidden="false" customHeight="false" outlineLevel="0" collapsed="false">
      <c r="C265" s="31"/>
      <c r="D265" s="32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5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</row>
    <row r="266" customFormat="false" ht="12.75" hidden="false" customHeight="false" outlineLevel="0" collapsed="false">
      <c r="C266" s="31"/>
      <c r="D266" s="32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5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</row>
    <row r="267" customFormat="false" ht="12.75" hidden="false" customHeight="false" outlineLevel="0" collapsed="false">
      <c r="C267" s="31"/>
      <c r="D267" s="32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5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</row>
    <row r="268" customFormat="false" ht="12.75" hidden="false" customHeight="false" outlineLevel="0" collapsed="false">
      <c r="C268" s="31"/>
      <c r="D268" s="32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5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</row>
    <row r="269" customFormat="false" ht="12.75" hidden="false" customHeight="false" outlineLevel="0" collapsed="false">
      <c r="C269" s="31"/>
      <c r="D269" s="32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5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</row>
    <row r="270" customFormat="false" ht="12.75" hidden="false" customHeight="false" outlineLevel="0" collapsed="false">
      <c r="C270" s="31"/>
      <c r="D270" s="32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5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</row>
    <row r="271" customFormat="false" ht="12.75" hidden="false" customHeight="false" outlineLevel="0" collapsed="false">
      <c r="C271" s="31"/>
      <c r="D271" s="32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5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</row>
    <row r="272" customFormat="false" ht="12.75" hidden="false" customHeight="false" outlineLevel="0" collapsed="false">
      <c r="C272" s="31"/>
      <c r="D272" s="32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5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</row>
    <row r="273" customFormat="false" ht="12.75" hidden="false" customHeight="false" outlineLevel="0" collapsed="false">
      <c r="C273" s="31"/>
      <c r="D273" s="32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5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</row>
    <row r="274" customFormat="false" ht="12.75" hidden="false" customHeight="false" outlineLevel="0" collapsed="false">
      <c r="C274" s="31"/>
      <c r="D274" s="32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5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</row>
    <row r="275" customFormat="false" ht="12.75" hidden="false" customHeight="false" outlineLevel="0" collapsed="false">
      <c r="C275" s="31"/>
      <c r="D275" s="32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5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</row>
    <row r="276" customFormat="false" ht="12.75" hidden="false" customHeight="false" outlineLevel="0" collapsed="false">
      <c r="C276" s="31"/>
      <c r="D276" s="32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5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</row>
    <row r="277" customFormat="false" ht="12.75" hidden="false" customHeight="false" outlineLevel="0" collapsed="false">
      <c r="C277" s="31"/>
      <c r="D277" s="32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5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</row>
    <row r="278" customFormat="false" ht="12.75" hidden="false" customHeight="false" outlineLevel="0" collapsed="false">
      <c r="C278" s="31"/>
      <c r="D278" s="32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5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</row>
    <row r="279" customFormat="false" ht="12.75" hidden="false" customHeight="false" outlineLevel="0" collapsed="false">
      <c r="C279" s="31"/>
      <c r="D279" s="32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5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</row>
    <row r="280" customFormat="false" ht="12.75" hidden="false" customHeight="false" outlineLevel="0" collapsed="false">
      <c r="C280" s="31"/>
      <c r="D280" s="32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5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</row>
    <row r="281" customFormat="false" ht="12.75" hidden="false" customHeight="false" outlineLevel="0" collapsed="false">
      <c r="C281" s="31"/>
      <c r="D281" s="32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5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</row>
    <row r="282" customFormat="false" ht="12.75" hidden="false" customHeight="false" outlineLevel="0" collapsed="false">
      <c r="C282" s="31"/>
      <c r="D282" s="32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5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</row>
    <row r="283" customFormat="false" ht="12.75" hidden="false" customHeight="false" outlineLevel="0" collapsed="false">
      <c r="C283" s="31"/>
      <c r="D283" s="32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5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</row>
    <row r="284" customFormat="false" ht="12.75" hidden="false" customHeight="false" outlineLevel="0" collapsed="false">
      <c r="C284" s="31"/>
      <c r="D284" s="32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5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</row>
    <row r="285" customFormat="false" ht="12.75" hidden="false" customHeight="false" outlineLevel="0" collapsed="false">
      <c r="C285" s="31"/>
      <c r="D285" s="32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5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</row>
    <row r="286" customFormat="false" ht="12.75" hidden="false" customHeight="false" outlineLevel="0" collapsed="false">
      <c r="C286" s="31"/>
      <c r="D286" s="32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5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</row>
    <row r="287" customFormat="false" ht="12.75" hidden="false" customHeight="false" outlineLevel="0" collapsed="false">
      <c r="C287" s="31"/>
      <c r="D287" s="32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5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</row>
    <row r="288" customFormat="false" ht="12.75" hidden="false" customHeight="false" outlineLevel="0" collapsed="false">
      <c r="C288" s="31"/>
      <c r="D288" s="32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5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</row>
    <row r="289" customFormat="false" ht="12.75" hidden="false" customHeight="false" outlineLevel="0" collapsed="false">
      <c r="C289" s="31"/>
      <c r="D289" s="32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5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</row>
    <row r="290" customFormat="false" ht="12.75" hidden="false" customHeight="false" outlineLevel="0" collapsed="false">
      <c r="C290" s="31"/>
      <c r="D290" s="32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5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</row>
    <row r="291" customFormat="false" ht="12.75" hidden="false" customHeight="false" outlineLevel="0" collapsed="false">
      <c r="C291" s="31"/>
      <c r="D291" s="32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5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</row>
    <row r="292" customFormat="false" ht="12.75" hidden="false" customHeight="false" outlineLevel="0" collapsed="false">
      <c r="C292" s="31"/>
      <c r="D292" s="32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5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</row>
    <row r="293" customFormat="false" ht="12.75" hidden="false" customHeight="false" outlineLevel="0" collapsed="false">
      <c r="C293" s="31"/>
      <c r="D293" s="32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5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</row>
    <row r="294" customFormat="false" ht="12.75" hidden="false" customHeight="false" outlineLevel="0" collapsed="false">
      <c r="C294" s="31"/>
      <c r="D294" s="32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5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</row>
    <row r="295" customFormat="false" ht="12.75" hidden="false" customHeight="false" outlineLevel="0" collapsed="false">
      <c r="C295" s="31"/>
      <c r="D295" s="32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5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</row>
    <row r="296" customFormat="false" ht="12.75" hidden="false" customHeight="false" outlineLevel="0" collapsed="false">
      <c r="C296" s="31"/>
      <c r="D296" s="32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5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</row>
    <row r="297" customFormat="false" ht="12.75" hidden="false" customHeight="false" outlineLevel="0" collapsed="false">
      <c r="C297" s="31"/>
      <c r="D297" s="32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5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</row>
    <row r="298" customFormat="false" ht="12.75" hidden="false" customHeight="false" outlineLevel="0" collapsed="false">
      <c r="C298" s="31"/>
      <c r="D298" s="32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5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</row>
    <row r="299" customFormat="false" ht="12.75" hidden="false" customHeight="false" outlineLevel="0" collapsed="false">
      <c r="C299" s="31"/>
      <c r="D299" s="32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5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</row>
    <row r="300" customFormat="false" ht="12.75" hidden="false" customHeight="false" outlineLevel="0" collapsed="false">
      <c r="C300" s="31"/>
      <c r="D300" s="32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5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</row>
    <row r="301" customFormat="false" ht="12.75" hidden="false" customHeight="false" outlineLevel="0" collapsed="false">
      <c r="C301" s="31"/>
      <c r="D301" s="32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5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</row>
    <row r="302" customFormat="false" ht="12.75" hidden="false" customHeight="false" outlineLevel="0" collapsed="false">
      <c r="C302" s="31"/>
      <c r="D302" s="32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5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</row>
    <row r="303" customFormat="false" ht="12.75" hidden="false" customHeight="false" outlineLevel="0" collapsed="false">
      <c r="C303" s="31"/>
      <c r="D303" s="32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5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</row>
    <row r="304" customFormat="false" ht="12.75" hidden="false" customHeight="false" outlineLevel="0" collapsed="false">
      <c r="C304" s="31"/>
      <c r="D304" s="32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5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</row>
    <row r="305" customFormat="false" ht="12.75" hidden="false" customHeight="false" outlineLevel="0" collapsed="false">
      <c r="C305" s="31"/>
      <c r="D305" s="32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5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</row>
    <row r="306" customFormat="false" ht="12.75" hidden="false" customHeight="false" outlineLevel="0" collapsed="false">
      <c r="C306" s="31"/>
      <c r="D306" s="32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5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</row>
    <row r="307" customFormat="false" ht="12.75" hidden="false" customHeight="false" outlineLevel="0" collapsed="false">
      <c r="C307" s="31"/>
      <c r="D307" s="32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5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</row>
    <row r="308" customFormat="false" ht="12.75" hidden="false" customHeight="false" outlineLevel="0" collapsed="false">
      <c r="C308" s="31"/>
      <c r="D308" s="32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5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</row>
    <row r="309" customFormat="false" ht="12.75" hidden="false" customHeight="false" outlineLevel="0" collapsed="false">
      <c r="C309" s="31"/>
      <c r="D309" s="32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5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</row>
    <row r="310" customFormat="false" ht="12.75" hidden="false" customHeight="false" outlineLevel="0" collapsed="false">
      <c r="C310" s="31"/>
      <c r="D310" s="32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5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</row>
    <row r="311" customFormat="false" ht="12.75" hidden="false" customHeight="false" outlineLevel="0" collapsed="false">
      <c r="C311" s="31"/>
      <c r="D311" s="32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5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</row>
    <row r="312" customFormat="false" ht="12.75" hidden="false" customHeight="false" outlineLevel="0" collapsed="false">
      <c r="C312" s="31"/>
      <c r="D312" s="32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5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</row>
    <row r="313" customFormat="false" ht="12.75" hidden="false" customHeight="false" outlineLevel="0" collapsed="false">
      <c r="C313" s="31"/>
      <c r="D313" s="32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5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</row>
    <row r="314" customFormat="false" ht="12.75" hidden="false" customHeight="false" outlineLevel="0" collapsed="false">
      <c r="C314" s="31"/>
      <c r="D314" s="32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5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</row>
    <row r="315" customFormat="false" ht="12.75" hidden="false" customHeight="false" outlineLevel="0" collapsed="false">
      <c r="C315" s="31"/>
      <c r="D315" s="32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5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</row>
    <row r="316" customFormat="false" ht="12.75" hidden="false" customHeight="false" outlineLevel="0" collapsed="false">
      <c r="C316" s="31"/>
      <c r="D316" s="32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5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</row>
    <row r="317" customFormat="false" ht="12.75" hidden="false" customHeight="false" outlineLevel="0" collapsed="false">
      <c r="C317" s="31"/>
      <c r="D317" s="32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5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</row>
    <row r="318" customFormat="false" ht="12.75" hidden="false" customHeight="false" outlineLevel="0" collapsed="false">
      <c r="C318" s="31"/>
      <c r="D318" s="32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5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</row>
    <row r="319" customFormat="false" ht="12.75" hidden="false" customHeight="false" outlineLevel="0" collapsed="false">
      <c r="C319" s="31"/>
      <c r="D319" s="32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5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</row>
    <row r="320" customFormat="false" ht="12.75" hidden="false" customHeight="false" outlineLevel="0" collapsed="false">
      <c r="C320" s="31"/>
      <c r="D320" s="32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5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</row>
    <row r="321" customFormat="false" ht="12.75" hidden="false" customHeight="false" outlineLevel="0" collapsed="false">
      <c r="C321" s="31"/>
      <c r="D321" s="32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5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</row>
    <row r="322" customFormat="false" ht="12.75" hidden="false" customHeight="false" outlineLevel="0" collapsed="false">
      <c r="C322" s="31"/>
      <c r="D322" s="32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5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</row>
    <row r="323" customFormat="false" ht="12.75" hidden="false" customHeight="false" outlineLevel="0" collapsed="false">
      <c r="C323" s="31"/>
      <c r="D323" s="32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5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</row>
    <row r="324" customFormat="false" ht="12.75" hidden="false" customHeight="false" outlineLevel="0" collapsed="false">
      <c r="C324" s="31"/>
      <c r="D324" s="32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5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</row>
    <row r="325" customFormat="false" ht="12.75" hidden="false" customHeight="false" outlineLevel="0" collapsed="false">
      <c r="C325" s="31"/>
      <c r="D325" s="32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5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</row>
    <row r="326" customFormat="false" ht="12.75" hidden="false" customHeight="false" outlineLevel="0" collapsed="false">
      <c r="C326" s="31"/>
      <c r="D326" s="32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5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</row>
    <row r="327" customFormat="false" ht="12.75" hidden="false" customHeight="false" outlineLevel="0" collapsed="false">
      <c r="C327" s="31"/>
      <c r="D327" s="32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5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</row>
    <row r="328" customFormat="false" ht="12.75" hidden="false" customHeight="false" outlineLevel="0" collapsed="false">
      <c r="C328" s="31"/>
      <c r="D328" s="32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5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</row>
    <row r="329" customFormat="false" ht="12.75" hidden="false" customHeight="false" outlineLevel="0" collapsed="false">
      <c r="C329" s="31"/>
      <c r="D329" s="32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5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</row>
    <row r="330" customFormat="false" ht="12.75" hidden="false" customHeight="false" outlineLevel="0" collapsed="false">
      <c r="C330" s="31"/>
      <c r="D330" s="32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5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</row>
    <row r="331" customFormat="false" ht="12.75" hidden="false" customHeight="false" outlineLevel="0" collapsed="false">
      <c r="C331" s="31"/>
      <c r="D331" s="32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5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</row>
    <row r="332" customFormat="false" ht="12.75" hidden="false" customHeight="false" outlineLevel="0" collapsed="false">
      <c r="C332" s="31"/>
      <c r="D332" s="32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5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</row>
    <row r="333" customFormat="false" ht="12.75" hidden="false" customHeight="false" outlineLevel="0" collapsed="false">
      <c r="C333" s="31"/>
      <c r="D333" s="32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5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</row>
    <row r="334" customFormat="false" ht="12.75" hidden="false" customHeight="false" outlineLevel="0" collapsed="false">
      <c r="C334" s="31"/>
      <c r="D334" s="32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5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</row>
    <row r="335" customFormat="false" ht="12.75" hidden="false" customHeight="false" outlineLevel="0" collapsed="false">
      <c r="C335" s="31"/>
      <c r="D335" s="32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5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</row>
    <row r="336" customFormat="false" ht="12.75" hidden="false" customHeight="false" outlineLevel="0" collapsed="false">
      <c r="C336" s="31"/>
      <c r="D336" s="32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5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</row>
    <row r="337" customFormat="false" ht="12.75" hidden="false" customHeight="false" outlineLevel="0" collapsed="false">
      <c r="C337" s="31"/>
      <c r="D337" s="32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5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</row>
    <row r="338" customFormat="false" ht="12.75" hidden="false" customHeight="false" outlineLevel="0" collapsed="false">
      <c r="C338" s="31"/>
      <c r="D338" s="32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5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</row>
    <row r="339" customFormat="false" ht="12.75" hidden="false" customHeight="false" outlineLevel="0" collapsed="false">
      <c r="C339" s="31"/>
      <c r="D339" s="32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5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</row>
    <row r="340" customFormat="false" ht="12.75" hidden="false" customHeight="false" outlineLevel="0" collapsed="false">
      <c r="C340" s="31"/>
      <c r="D340" s="32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5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</row>
    <row r="341" customFormat="false" ht="12.75" hidden="false" customHeight="false" outlineLevel="0" collapsed="false">
      <c r="C341" s="31"/>
      <c r="D341" s="32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5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</row>
    <row r="342" customFormat="false" ht="12.75" hidden="false" customHeight="false" outlineLevel="0" collapsed="false">
      <c r="C342" s="31"/>
      <c r="D342" s="32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5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</row>
    <row r="343" customFormat="false" ht="12.75" hidden="false" customHeight="false" outlineLevel="0" collapsed="false">
      <c r="C343" s="31"/>
      <c r="D343" s="32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5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</row>
    <row r="344" customFormat="false" ht="12.75" hidden="false" customHeight="false" outlineLevel="0" collapsed="false">
      <c r="C344" s="31"/>
      <c r="D344" s="32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5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</row>
    <row r="345" customFormat="false" ht="12.75" hidden="false" customHeight="false" outlineLevel="0" collapsed="false">
      <c r="C345" s="31"/>
      <c r="D345" s="32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5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</row>
    <row r="346" customFormat="false" ht="12.75" hidden="false" customHeight="false" outlineLevel="0" collapsed="false">
      <c r="C346" s="31"/>
      <c r="D346" s="32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5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</row>
    <row r="347" customFormat="false" ht="12.75" hidden="false" customHeight="false" outlineLevel="0" collapsed="false">
      <c r="C347" s="31"/>
      <c r="D347" s="32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5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</row>
    <row r="348" customFormat="false" ht="12.75" hidden="false" customHeight="false" outlineLevel="0" collapsed="false">
      <c r="C348" s="31"/>
      <c r="D348" s="32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5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</row>
    <row r="349" customFormat="false" ht="12.75" hidden="false" customHeight="false" outlineLevel="0" collapsed="false">
      <c r="C349" s="31"/>
      <c r="D349" s="32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5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</row>
    <row r="350" customFormat="false" ht="12.75" hidden="false" customHeight="false" outlineLevel="0" collapsed="false">
      <c r="C350" s="31"/>
      <c r="D350" s="32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5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</row>
    <row r="351" customFormat="false" ht="12.75" hidden="false" customHeight="false" outlineLevel="0" collapsed="false">
      <c r="C351" s="31"/>
      <c r="D351" s="32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5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</row>
    <row r="352" customFormat="false" ht="12.75" hidden="false" customHeight="false" outlineLevel="0" collapsed="false">
      <c r="C352" s="31"/>
      <c r="D352" s="32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5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</row>
    <row r="353" customFormat="false" ht="12.75" hidden="false" customHeight="false" outlineLevel="0" collapsed="false">
      <c r="C353" s="31"/>
      <c r="D353" s="32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5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</row>
    <row r="354" customFormat="false" ht="12.75" hidden="false" customHeight="false" outlineLevel="0" collapsed="false">
      <c r="C354" s="31"/>
      <c r="D354" s="32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5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</row>
    <row r="355" customFormat="false" ht="12.75" hidden="false" customHeight="false" outlineLevel="0" collapsed="false">
      <c r="C355" s="31"/>
      <c r="D355" s="32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5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</row>
    <row r="356" customFormat="false" ht="12.75" hidden="false" customHeight="false" outlineLevel="0" collapsed="false">
      <c r="C356" s="31"/>
      <c r="D356" s="32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5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</row>
    <row r="357" customFormat="false" ht="12.75" hidden="false" customHeight="false" outlineLevel="0" collapsed="false">
      <c r="C357" s="31"/>
      <c r="D357" s="32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5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</row>
    <row r="358" customFormat="false" ht="12.75" hidden="false" customHeight="false" outlineLevel="0" collapsed="false">
      <c r="C358" s="31"/>
      <c r="D358" s="32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5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</row>
    <row r="359" customFormat="false" ht="12.75" hidden="false" customHeight="false" outlineLevel="0" collapsed="false">
      <c r="C359" s="31"/>
      <c r="D359" s="32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5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</row>
    <row r="360" customFormat="false" ht="12.75" hidden="false" customHeight="false" outlineLevel="0" collapsed="false">
      <c r="C360" s="31"/>
      <c r="D360" s="32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5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</row>
    <row r="361" customFormat="false" ht="12.75" hidden="false" customHeight="false" outlineLevel="0" collapsed="false">
      <c r="C361" s="31"/>
      <c r="D361" s="32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5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</row>
    <row r="362" customFormat="false" ht="12.75" hidden="false" customHeight="false" outlineLevel="0" collapsed="false">
      <c r="C362" s="31"/>
      <c r="D362" s="32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5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</row>
    <row r="363" customFormat="false" ht="12.75" hidden="false" customHeight="false" outlineLevel="0" collapsed="false">
      <c r="C363" s="31"/>
      <c r="D363" s="32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5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</row>
    <row r="364" customFormat="false" ht="12.75" hidden="false" customHeight="false" outlineLevel="0" collapsed="false">
      <c r="C364" s="31"/>
      <c r="D364" s="32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5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</row>
    <row r="365" customFormat="false" ht="12.75" hidden="false" customHeight="false" outlineLevel="0" collapsed="false">
      <c r="C365" s="31"/>
      <c r="D365" s="32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5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</row>
    <row r="366" customFormat="false" ht="12.75" hidden="false" customHeight="false" outlineLevel="0" collapsed="false">
      <c r="C366" s="31"/>
      <c r="D366" s="32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5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</row>
    <row r="367" customFormat="false" ht="12.75" hidden="false" customHeight="false" outlineLevel="0" collapsed="false">
      <c r="C367" s="31"/>
      <c r="D367" s="32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5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</row>
    <row r="368" customFormat="false" ht="12.75" hidden="false" customHeight="false" outlineLevel="0" collapsed="false">
      <c r="C368" s="31"/>
      <c r="D368" s="32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5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</row>
    <row r="369" customFormat="false" ht="12.75" hidden="false" customHeight="false" outlineLevel="0" collapsed="false">
      <c r="C369" s="31"/>
      <c r="D369" s="32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5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</row>
    <row r="370" customFormat="false" ht="12.75" hidden="false" customHeight="false" outlineLevel="0" collapsed="false">
      <c r="C370" s="31"/>
      <c r="D370" s="32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5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</row>
    <row r="371" customFormat="false" ht="12.75" hidden="false" customHeight="false" outlineLevel="0" collapsed="false">
      <c r="C371" s="31"/>
      <c r="D371" s="32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5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</row>
    <row r="372" customFormat="false" ht="12.75" hidden="false" customHeight="false" outlineLevel="0" collapsed="false">
      <c r="C372" s="31"/>
      <c r="D372" s="32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5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</row>
    <row r="373" customFormat="false" ht="12.75" hidden="false" customHeight="false" outlineLevel="0" collapsed="false">
      <c r="C373" s="31"/>
      <c r="D373" s="32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5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</row>
    <row r="374" customFormat="false" ht="12.75" hidden="false" customHeight="false" outlineLevel="0" collapsed="false">
      <c r="C374" s="31"/>
      <c r="D374" s="32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5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</row>
    <row r="375" customFormat="false" ht="12.75" hidden="false" customHeight="false" outlineLevel="0" collapsed="false">
      <c r="C375" s="31"/>
      <c r="D375" s="32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5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</row>
    <row r="376" customFormat="false" ht="12.75" hidden="false" customHeight="false" outlineLevel="0" collapsed="false">
      <c r="C376" s="31"/>
      <c r="D376" s="32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5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</row>
    <row r="377" customFormat="false" ht="12.75" hidden="false" customHeight="false" outlineLevel="0" collapsed="false">
      <c r="C377" s="31"/>
      <c r="D377" s="32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5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</row>
    <row r="378" customFormat="false" ht="12.75" hidden="false" customHeight="false" outlineLevel="0" collapsed="false">
      <c r="C378" s="31"/>
      <c r="D378" s="32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5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</row>
    <row r="379" customFormat="false" ht="12.75" hidden="false" customHeight="false" outlineLevel="0" collapsed="false">
      <c r="C379" s="31"/>
      <c r="D379" s="32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5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</row>
    <row r="380" customFormat="false" ht="12.75" hidden="false" customHeight="false" outlineLevel="0" collapsed="false">
      <c r="C380" s="31"/>
      <c r="D380" s="32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5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</row>
    <row r="381" customFormat="false" ht="12.75" hidden="false" customHeight="false" outlineLevel="0" collapsed="false">
      <c r="C381" s="31"/>
      <c r="D381" s="32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5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</row>
    <row r="382" customFormat="false" ht="12.75" hidden="false" customHeight="false" outlineLevel="0" collapsed="false">
      <c r="C382" s="31"/>
      <c r="D382" s="32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5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</row>
    <row r="383" customFormat="false" ht="12.75" hidden="false" customHeight="false" outlineLevel="0" collapsed="false">
      <c r="C383" s="31"/>
      <c r="D383" s="32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5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</row>
    <row r="384" customFormat="false" ht="12.75" hidden="false" customHeight="false" outlineLevel="0" collapsed="false">
      <c r="C384" s="31"/>
      <c r="D384" s="32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5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</row>
    <row r="385" customFormat="false" ht="12.75" hidden="false" customHeight="false" outlineLevel="0" collapsed="false">
      <c r="C385" s="31"/>
      <c r="D385" s="32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5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</row>
    <row r="386" customFormat="false" ht="12.75" hidden="false" customHeight="false" outlineLevel="0" collapsed="false">
      <c r="C386" s="31"/>
      <c r="D386" s="32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5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</row>
    <row r="387" customFormat="false" ht="12.75" hidden="false" customHeight="false" outlineLevel="0" collapsed="false">
      <c r="C387" s="31"/>
      <c r="D387" s="32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5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</row>
    <row r="388" customFormat="false" ht="12.75" hidden="false" customHeight="false" outlineLevel="0" collapsed="false">
      <c r="C388" s="31"/>
      <c r="D388" s="32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5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</row>
    <row r="389" customFormat="false" ht="12.75" hidden="false" customHeight="false" outlineLevel="0" collapsed="false">
      <c r="C389" s="31"/>
      <c r="D389" s="32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5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</row>
    <row r="390" customFormat="false" ht="12.75" hidden="false" customHeight="false" outlineLevel="0" collapsed="false">
      <c r="C390" s="31"/>
      <c r="D390" s="32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5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</row>
    <row r="391" customFormat="false" ht="12.75" hidden="false" customHeight="false" outlineLevel="0" collapsed="false">
      <c r="C391" s="31"/>
      <c r="D391" s="32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5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</row>
    <row r="392" customFormat="false" ht="12.75" hidden="false" customHeight="false" outlineLevel="0" collapsed="false">
      <c r="C392" s="31"/>
      <c r="D392" s="32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5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</row>
    <row r="393" customFormat="false" ht="12.75" hidden="false" customHeight="false" outlineLevel="0" collapsed="false">
      <c r="C393" s="31"/>
      <c r="D393" s="32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5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</row>
    <row r="394" customFormat="false" ht="12.75" hidden="false" customHeight="false" outlineLevel="0" collapsed="false">
      <c r="C394" s="31"/>
      <c r="D394" s="32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5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</row>
    <row r="395" customFormat="false" ht="12.75" hidden="false" customHeight="false" outlineLevel="0" collapsed="false">
      <c r="C395" s="31"/>
      <c r="D395" s="32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5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</row>
    <row r="396" customFormat="false" ht="12.75" hidden="false" customHeight="false" outlineLevel="0" collapsed="false">
      <c r="C396" s="31"/>
      <c r="D396" s="32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5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</row>
    <row r="397" customFormat="false" ht="12.75" hidden="false" customHeight="false" outlineLevel="0" collapsed="false">
      <c r="C397" s="31"/>
      <c r="D397" s="32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5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</row>
    <row r="398" customFormat="false" ht="12.75" hidden="false" customHeight="false" outlineLevel="0" collapsed="false">
      <c r="C398" s="31"/>
      <c r="D398" s="32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5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</row>
    <row r="399" customFormat="false" ht="12.75" hidden="false" customHeight="false" outlineLevel="0" collapsed="false">
      <c r="C399" s="31"/>
      <c r="D399" s="32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5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</row>
    <row r="400" customFormat="false" ht="12.75" hidden="false" customHeight="false" outlineLevel="0" collapsed="false">
      <c r="C400" s="31"/>
      <c r="D400" s="32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5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</row>
    <row r="401" customFormat="false" ht="12.75" hidden="false" customHeight="false" outlineLevel="0" collapsed="false">
      <c r="C401" s="31"/>
      <c r="D401" s="32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5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</row>
    <row r="402" customFormat="false" ht="12.75" hidden="false" customHeight="false" outlineLevel="0" collapsed="false">
      <c r="C402" s="31"/>
      <c r="D402" s="32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5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</row>
    <row r="403" customFormat="false" ht="12.75" hidden="false" customHeight="false" outlineLevel="0" collapsed="false">
      <c r="C403" s="31"/>
      <c r="D403" s="32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5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</row>
    <row r="404" customFormat="false" ht="12.75" hidden="false" customHeight="false" outlineLevel="0" collapsed="false">
      <c r="C404" s="31"/>
      <c r="D404" s="32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5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</row>
    <row r="405" customFormat="false" ht="12.75" hidden="false" customHeight="false" outlineLevel="0" collapsed="false">
      <c r="C405" s="31"/>
      <c r="D405" s="32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5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</row>
    <row r="406" customFormat="false" ht="12.75" hidden="false" customHeight="false" outlineLevel="0" collapsed="false">
      <c r="C406" s="31"/>
      <c r="D406" s="32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5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</row>
    <row r="407" customFormat="false" ht="12.75" hidden="false" customHeight="false" outlineLevel="0" collapsed="false">
      <c r="C407" s="31"/>
      <c r="D407" s="32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5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</row>
    <row r="408" customFormat="false" ht="12.75" hidden="false" customHeight="false" outlineLevel="0" collapsed="false">
      <c r="C408" s="31"/>
      <c r="D408" s="32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5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</row>
    <row r="409" customFormat="false" ht="12.75" hidden="false" customHeight="false" outlineLevel="0" collapsed="false">
      <c r="C409" s="31"/>
      <c r="D409" s="32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5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</row>
    <row r="410" customFormat="false" ht="12.75" hidden="false" customHeight="false" outlineLevel="0" collapsed="false">
      <c r="C410" s="31"/>
      <c r="D410" s="32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5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</row>
    <row r="411" customFormat="false" ht="12.75" hidden="false" customHeight="false" outlineLevel="0" collapsed="false">
      <c r="C411" s="31"/>
      <c r="D411" s="32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5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</row>
    <row r="412" customFormat="false" ht="12.75" hidden="false" customHeight="false" outlineLevel="0" collapsed="false">
      <c r="C412" s="31"/>
      <c r="D412" s="32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5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</row>
    <row r="413" customFormat="false" ht="12.75" hidden="false" customHeight="false" outlineLevel="0" collapsed="false">
      <c r="C413" s="31"/>
      <c r="D413" s="32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5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</row>
    <row r="414" customFormat="false" ht="12.75" hidden="false" customHeight="false" outlineLevel="0" collapsed="false">
      <c r="C414" s="31"/>
      <c r="D414" s="32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5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</row>
    <row r="415" customFormat="false" ht="12.75" hidden="false" customHeight="false" outlineLevel="0" collapsed="false">
      <c r="C415" s="31"/>
      <c r="D415" s="32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5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</row>
    <row r="416" customFormat="false" ht="12.75" hidden="false" customHeight="false" outlineLevel="0" collapsed="false">
      <c r="C416" s="31"/>
      <c r="D416" s="32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5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</row>
    <row r="417" customFormat="false" ht="12.75" hidden="false" customHeight="false" outlineLevel="0" collapsed="false">
      <c r="C417" s="31"/>
      <c r="D417" s="32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5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</row>
    <row r="418" customFormat="false" ht="12.75" hidden="false" customHeight="false" outlineLevel="0" collapsed="false">
      <c r="C418" s="31"/>
      <c r="D418" s="32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5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</row>
    <row r="419" customFormat="false" ht="12.75" hidden="false" customHeight="false" outlineLevel="0" collapsed="false">
      <c r="C419" s="31"/>
      <c r="D419" s="32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5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</row>
    <row r="420" customFormat="false" ht="12.75" hidden="false" customHeight="false" outlineLevel="0" collapsed="false">
      <c r="C420" s="31"/>
      <c r="D420" s="32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5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</row>
    <row r="421" customFormat="false" ht="12.75" hidden="false" customHeight="false" outlineLevel="0" collapsed="false">
      <c r="C421" s="31"/>
      <c r="D421" s="32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5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</row>
    <row r="422" customFormat="false" ht="12.75" hidden="false" customHeight="false" outlineLevel="0" collapsed="false">
      <c r="C422" s="31"/>
      <c r="D422" s="32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5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</row>
    <row r="423" customFormat="false" ht="12.75" hidden="false" customHeight="false" outlineLevel="0" collapsed="false">
      <c r="C423" s="31"/>
      <c r="D423" s="32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5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</row>
    <row r="424" customFormat="false" ht="12.75" hidden="false" customHeight="false" outlineLevel="0" collapsed="false">
      <c r="C424" s="31"/>
      <c r="D424" s="32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5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</row>
    <row r="425" customFormat="false" ht="12.75" hidden="false" customHeight="false" outlineLevel="0" collapsed="false">
      <c r="C425" s="31"/>
      <c r="D425" s="32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5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</row>
    <row r="426" customFormat="false" ht="12.75" hidden="false" customHeight="false" outlineLevel="0" collapsed="false">
      <c r="C426" s="31"/>
      <c r="D426" s="32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5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</row>
    <row r="427" customFormat="false" ht="12.75" hidden="false" customHeight="false" outlineLevel="0" collapsed="false">
      <c r="C427" s="31"/>
      <c r="D427" s="32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5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</row>
    <row r="428" customFormat="false" ht="12.75" hidden="false" customHeight="false" outlineLevel="0" collapsed="false">
      <c r="C428" s="31"/>
      <c r="D428" s="32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5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</row>
    <row r="429" customFormat="false" ht="12.75" hidden="false" customHeight="false" outlineLevel="0" collapsed="false">
      <c r="C429" s="31"/>
      <c r="D429" s="32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5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</row>
    <row r="430" customFormat="false" ht="12.75" hidden="false" customHeight="false" outlineLevel="0" collapsed="false">
      <c r="C430" s="31"/>
      <c r="D430" s="32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5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</row>
    <row r="431" customFormat="false" ht="12.75" hidden="false" customHeight="false" outlineLevel="0" collapsed="false">
      <c r="C431" s="31"/>
      <c r="D431" s="32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5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</row>
    <row r="432" customFormat="false" ht="12.75" hidden="false" customHeight="false" outlineLevel="0" collapsed="false">
      <c r="C432" s="31"/>
      <c r="D432" s="32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5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</row>
    <row r="433" customFormat="false" ht="12.75" hidden="false" customHeight="false" outlineLevel="0" collapsed="false">
      <c r="C433" s="31"/>
      <c r="D433" s="32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5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</row>
    <row r="434" customFormat="false" ht="12.75" hidden="false" customHeight="false" outlineLevel="0" collapsed="false">
      <c r="C434" s="31"/>
      <c r="D434" s="32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5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</row>
    <row r="435" customFormat="false" ht="12.75" hidden="false" customHeight="false" outlineLevel="0" collapsed="false">
      <c r="C435" s="31"/>
      <c r="D435" s="32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5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</row>
    <row r="436" customFormat="false" ht="12.75" hidden="false" customHeight="false" outlineLevel="0" collapsed="false">
      <c r="C436" s="31"/>
      <c r="D436" s="32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5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</row>
    <row r="437" customFormat="false" ht="12.75" hidden="false" customHeight="false" outlineLevel="0" collapsed="false">
      <c r="C437" s="31"/>
      <c r="D437" s="32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5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</row>
    <row r="438" customFormat="false" ht="12.75" hidden="false" customHeight="false" outlineLevel="0" collapsed="false">
      <c r="C438" s="31"/>
      <c r="D438" s="32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5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</row>
    <row r="439" customFormat="false" ht="12.75" hidden="false" customHeight="false" outlineLevel="0" collapsed="false">
      <c r="C439" s="31"/>
      <c r="D439" s="32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5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</row>
    <row r="440" customFormat="false" ht="12.75" hidden="false" customHeight="false" outlineLevel="0" collapsed="false">
      <c r="C440" s="31"/>
      <c r="D440" s="32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5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</row>
    <row r="441" customFormat="false" ht="12.75" hidden="false" customHeight="false" outlineLevel="0" collapsed="false">
      <c r="C441" s="31"/>
      <c r="D441" s="32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5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</row>
    <row r="442" customFormat="false" ht="12.75" hidden="false" customHeight="false" outlineLevel="0" collapsed="false">
      <c r="C442" s="31"/>
      <c r="D442" s="32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5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</row>
    <row r="443" customFormat="false" ht="12.75" hidden="false" customHeight="false" outlineLevel="0" collapsed="false">
      <c r="C443" s="31"/>
      <c r="D443" s="32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5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</row>
    <row r="444" customFormat="false" ht="12.75" hidden="false" customHeight="false" outlineLevel="0" collapsed="false">
      <c r="C444" s="31"/>
      <c r="D444" s="32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5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</row>
    <row r="445" customFormat="false" ht="12.75" hidden="false" customHeight="false" outlineLevel="0" collapsed="false">
      <c r="C445" s="31"/>
      <c r="D445" s="32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5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</row>
    <row r="446" customFormat="false" ht="12.75" hidden="false" customHeight="false" outlineLevel="0" collapsed="false">
      <c r="C446" s="31"/>
      <c r="D446" s="32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5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</row>
    <row r="447" customFormat="false" ht="12.75" hidden="false" customHeight="false" outlineLevel="0" collapsed="false">
      <c r="C447" s="31"/>
      <c r="D447" s="32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5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</row>
    <row r="448" customFormat="false" ht="12.75" hidden="false" customHeight="false" outlineLevel="0" collapsed="false">
      <c r="C448" s="31"/>
      <c r="D448" s="32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5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</row>
    <row r="449" customFormat="false" ht="12.75" hidden="false" customHeight="false" outlineLevel="0" collapsed="false">
      <c r="C449" s="31"/>
      <c r="D449" s="32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5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</row>
    <row r="450" customFormat="false" ht="12.75" hidden="false" customHeight="false" outlineLevel="0" collapsed="false">
      <c r="C450" s="31"/>
      <c r="D450" s="32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5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</row>
    <row r="451" customFormat="false" ht="12.75" hidden="false" customHeight="false" outlineLevel="0" collapsed="false">
      <c r="C451" s="31"/>
      <c r="D451" s="32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5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</row>
    <row r="452" customFormat="false" ht="12.75" hidden="false" customHeight="false" outlineLevel="0" collapsed="false">
      <c r="C452" s="31"/>
      <c r="D452" s="32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5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</row>
    <row r="453" customFormat="false" ht="12.75" hidden="false" customHeight="false" outlineLevel="0" collapsed="false">
      <c r="C453" s="31"/>
      <c r="D453" s="32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5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</row>
    <row r="454" customFormat="false" ht="12.75" hidden="false" customHeight="false" outlineLevel="0" collapsed="false">
      <c r="C454" s="31"/>
      <c r="D454" s="32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5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</row>
    <row r="455" customFormat="false" ht="12.75" hidden="false" customHeight="false" outlineLevel="0" collapsed="false">
      <c r="C455" s="31"/>
      <c r="D455" s="32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5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</row>
    <row r="456" customFormat="false" ht="12.75" hidden="false" customHeight="false" outlineLevel="0" collapsed="false">
      <c r="C456" s="31"/>
      <c r="D456" s="32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5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</row>
    <row r="457" customFormat="false" ht="12.75" hidden="false" customHeight="false" outlineLevel="0" collapsed="false">
      <c r="C457" s="31"/>
      <c r="D457" s="32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5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</row>
    <row r="458" customFormat="false" ht="12.75" hidden="false" customHeight="false" outlineLevel="0" collapsed="false">
      <c r="C458" s="31"/>
      <c r="D458" s="32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5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</row>
    <row r="459" customFormat="false" ht="12.75" hidden="false" customHeight="false" outlineLevel="0" collapsed="false">
      <c r="C459" s="31"/>
      <c r="D459" s="32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5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</row>
    <row r="460" customFormat="false" ht="12.75" hidden="false" customHeight="false" outlineLevel="0" collapsed="false">
      <c r="C460" s="31"/>
      <c r="D460" s="32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5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</row>
    <row r="461" customFormat="false" ht="12.75" hidden="false" customHeight="false" outlineLevel="0" collapsed="false">
      <c r="C461" s="31"/>
      <c r="D461" s="32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5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</row>
    <row r="462" customFormat="false" ht="12.75" hidden="false" customHeight="false" outlineLevel="0" collapsed="false">
      <c r="C462" s="31"/>
      <c r="D462" s="32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5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</row>
    <row r="463" customFormat="false" ht="12.75" hidden="false" customHeight="false" outlineLevel="0" collapsed="false">
      <c r="C463" s="31"/>
      <c r="D463" s="32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5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</row>
    <row r="464" customFormat="false" ht="12.75" hidden="false" customHeight="false" outlineLevel="0" collapsed="false">
      <c r="C464" s="31"/>
      <c r="D464" s="32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5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</row>
    <row r="465" customFormat="false" ht="12.75" hidden="false" customHeight="false" outlineLevel="0" collapsed="false">
      <c r="C465" s="31"/>
      <c r="D465" s="32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5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</row>
    <row r="466" customFormat="false" ht="12.75" hidden="false" customHeight="false" outlineLevel="0" collapsed="false">
      <c r="C466" s="31"/>
      <c r="D466" s="32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5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</row>
    <row r="467" customFormat="false" ht="12.75" hidden="false" customHeight="false" outlineLevel="0" collapsed="false">
      <c r="C467" s="31"/>
      <c r="D467" s="32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5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</row>
    <row r="468" customFormat="false" ht="12.75" hidden="false" customHeight="false" outlineLevel="0" collapsed="false">
      <c r="C468" s="31"/>
      <c r="D468" s="32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5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</row>
    <row r="469" customFormat="false" ht="12.75" hidden="false" customHeight="false" outlineLevel="0" collapsed="false">
      <c r="C469" s="31"/>
      <c r="D469" s="32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5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</row>
    <row r="470" customFormat="false" ht="12.75" hidden="false" customHeight="false" outlineLevel="0" collapsed="false">
      <c r="C470" s="31"/>
      <c r="D470" s="32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5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</row>
    <row r="471" customFormat="false" ht="12.75" hidden="false" customHeight="false" outlineLevel="0" collapsed="false">
      <c r="C471" s="31"/>
      <c r="D471" s="32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5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</row>
    <row r="472" customFormat="false" ht="12.75" hidden="false" customHeight="false" outlineLevel="0" collapsed="false">
      <c r="C472" s="31"/>
      <c r="D472" s="32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5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</row>
    <row r="473" customFormat="false" ht="12.75" hidden="false" customHeight="false" outlineLevel="0" collapsed="false">
      <c r="C473" s="31"/>
      <c r="D473" s="32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5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</row>
    <row r="474" customFormat="false" ht="12.75" hidden="false" customHeight="false" outlineLevel="0" collapsed="false">
      <c r="C474" s="31"/>
      <c r="D474" s="32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5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</row>
    <row r="475" customFormat="false" ht="12.75" hidden="false" customHeight="false" outlineLevel="0" collapsed="false">
      <c r="C475" s="31"/>
      <c r="D475" s="32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5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</row>
    <row r="476" customFormat="false" ht="12.75" hidden="false" customHeight="false" outlineLevel="0" collapsed="false">
      <c r="C476" s="31"/>
      <c r="D476" s="32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5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</row>
    <row r="477" customFormat="false" ht="12.75" hidden="false" customHeight="false" outlineLevel="0" collapsed="false">
      <c r="C477" s="31"/>
      <c r="D477" s="32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5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</row>
    <row r="478" customFormat="false" ht="12.75" hidden="false" customHeight="false" outlineLevel="0" collapsed="false">
      <c r="C478" s="31"/>
      <c r="D478" s="32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5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</row>
    <row r="479" customFormat="false" ht="12.75" hidden="false" customHeight="false" outlineLevel="0" collapsed="false">
      <c r="C479" s="31"/>
      <c r="D479" s="32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5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</row>
    <row r="480" customFormat="false" ht="12.75" hidden="false" customHeight="false" outlineLevel="0" collapsed="false">
      <c r="C480" s="31"/>
      <c r="D480" s="32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5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</row>
    <row r="481" customFormat="false" ht="12.75" hidden="false" customHeight="false" outlineLevel="0" collapsed="false">
      <c r="C481" s="31"/>
      <c r="D481" s="32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5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</row>
    <row r="482" customFormat="false" ht="12.75" hidden="false" customHeight="false" outlineLevel="0" collapsed="false">
      <c r="C482" s="31"/>
      <c r="D482" s="32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5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</row>
    <row r="483" customFormat="false" ht="12.75" hidden="false" customHeight="false" outlineLevel="0" collapsed="false">
      <c r="C483" s="31"/>
      <c r="D483" s="32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5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</row>
    <row r="484" customFormat="false" ht="12.75" hidden="false" customHeight="false" outlineLevel="0" collapsed="false">
      <c r="C484" s="31"/>
      <c r="D484" s="32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5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</row>
    <row r="485" customFormat="false" ht="12.75" hidden="false" customHeight="false" outlineLevel="0" collapsed="false">
      <c r="C485" s="31"/>
      <c r="D485" s="32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5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</row>
    <row r="486" customFormat="false" ht="12.75" hidden="false" customHeight="false" outlineLevel="0" collapsed="false">
      <c r="C486" s="31"/>
      <c r="D486" s="32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5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</row>
    <row r="487" customFormat="false" ht="12.75" hidden="false" customHeight="false" outlineLevel="0" collapsed="false">
      <c r="C487" s="31"/>
      <c r="D487" s="32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5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</row>
    <row r="488" customFormat="false" ht="12.75" hidden="false" customHeight="false" outlineLevel="0" collapsed="false">
      <c r="C488" s="31"/>
      <c r="D488" s="32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5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</row>
    <row r="489" customFormat="false" ht="12.75" hidden="false" customHeight="false" outlineLevel="0" collapsed="false">
      <c r="C489" s="31"/>
      <c r="D489" s="32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5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</row>
    <row r="490" customFormat="false" ht="12.75" hidden="false" customHeight="false" outlineLevel="0" collapsed="false">
      <c r="C490" s="31"/>
      <c r="D490" s="32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5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</row>
    <row r="491" customFormat="false" ht="12.75" hidden="false" customHeight="false" outlineLevel="0" collapsed="false">
      <c r="C491" s="31"/>
      <c r="D491" s="32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5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</row>
    <row r="492" customFormat="false" ht="12.75" hidden="false" customHeight="false" outlineLevel="0" collapsed="false">
      <c r="C492" s="31"/>
      <c r="D492" s="32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5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</row>
    <row r="493" customFormat="false" ht="12.75" hidden="false" customHeight="false" outlineLevel="0" collapsed="false">
      <c r="C493" s="31"/>
      <c r="D493" s="32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5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</row>
    <row r="494" customFormat="false" ht="12.75" hidden="false" customHeight="false" outlineLevel="0" collapsed="false">
      <c r="C494" s="31"/>
      <c r="D494" s="32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5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</row>
    <row r="495" customFormat="false" ht="12.75" hidden="false" customHeight="false" outlineLevel="0" collapsed="false">
      <c r="C495" s="31"/>
      <c r="D495" s="32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5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</row>
    <row r="496" customFormat="false" ht="12.75" hidden="false" customHeight="false" outlineLevel="0" collapsed="false">
      <c r="C496" s="31"/>
      <c r="D496" s="32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5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</row>
    <row r="497" customFormat="false" ht="12.75" hidden="false" customHeight="false" outlineLevel="0" collapsed="false">
      <c r="C497" s="31"/>
      <c r="D497" s="32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5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</row>
    <row r="498" customFormat="false" ht="12.75" hidden="false" customHeight="false" outlineLevel="0" collapsed="false">
      <c r="C498" s="31"/>
      <c r="D498" s="32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5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</row>
    <row r="499" customFormat="false" ht="12.75" hidden="false" customHeight="false" outlineLevel="0" collapsed="false">
      <c r="C499" s="31"/>
      <c r="D499" s="32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5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</row>
    <row r="500" customFormat="false" ht="12.75" hidden="false" customHeight="false" outlineLevel="0" collapsed="false">
      <c r="C500" s="31"/>
      <c r="D500" s="32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5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</row>
    <row r="501" customFormat="false" ht="12.75" hidden="false" customHeight="false" outlineLevel="0" collapsed="false">
      <c r="DX501" s="8"/>
    </row>
    <row r="502" customFormat="false" ht="12.75" hidden="false" customHeight="false" outlineLevel="0" collapsed="false">
      <c r="DX502" s="8"/>
    </row>
    <row r="503" customFormat="false" ht="12.75" hidden="false" customHeight="false" outlineLevel="0" collapsed="false">
      <c r="DX503" s="8"/>
    </row>
    <row r="504" customFormat="false" ht="12.75" hidden="false" customHeight="false" outlineLevel="0" collapsed="false">
      <c r="DX504" s="8"/>
    </row>
    <row r="505" customFormat="false" ht="12.75" hidden="false" customHeight="false" outlineLevel="0" collapsed="false">
      <c r="DX505" s="8"/>
    </row>
    <row r="506" customFormat="false" ht="12.75" hidden="false" customHeight="false" outlineLevel="0" collapsed="false">
      <c r="DX506" s="8"/>
    </row>
    <row r="507" customFormat="false" ht="12.75" hidden="false" customHeight="false" outlineLevel="0" collapsed="false">
      <c r="DX507" s="8"/>
    </row>
    <row r="508" customFormat="false" ht="12.75" hidden="false" customHeight="false" outlineLevel="0" collapsed="false">
      <c r="DX508" s="8"/>
    </row>
    <row r="509" customFormat="false" ht="12.75" hidden="false" customHeight="false" outlineLevel="0" collapsed="false">
      <c r="DX509" s="8"/>
    </row>
    <row r="510" customFormat="false" ht="12.75" hidden="false" customHeight="false" outlineLevel="0" collapsed="false">
      <c r="DX510" s="8"/>
    </row>
    <row r="511" customFormat="false" ht="12.75" hidden="false" customHeight="false" outlineLevel="0" collapsed="false">
      <c r="DX511" s="8"/>
    </row>
    <row r="512" customFormat="false" ht="12.75" hidden="false" customHeight="false" outlineLevel="0" collapsed="false">
      <c r="DX512" s="8"/>
    </row>
    <row r="513" customFormat="false" ht="12.75" hidden="false" customHeight="false" outlineLevel="0" collapsed="false">
      <c r="DX513" s="8"/>
    </row>
    <row r="514" customFormat="false" ht="12.75" hidden="false" customHeight="false" outlineLevel="0" collapsed="false">
      <c r="DX514" s="8"/>
    </row>
    <row r="515" customFormat="false" ht="12.75" hidden="false" customHeight="false" outlineLevel="0" collapsed="false">
      <c r="DX515" s="8"/>
    </row>
    <row r="516" customFormat="false" ht="12.75" hidden="false" customHeight="false" outlineLevel="0" collapsed="false">
      <c r="DX516" s="8"/>
    </row>
    <row r="517" customFormat="false" ht="12.75" hidden="false" customHeight="false" outlineLevel="0" collapsed="false">
      <c r="DX517" s="8"/>
    </row>
    <row r="518" customFormat="false" ht="12.75" hidden="false" customHeight="false" outlineLevel="0" collapsed="false">
      <c r="DX518" s="8"/>
    </row>
    <row r="519" customFormat="false" ht="12.75" hidden="false" customHeight="false" outlineLevel="0" collapsed="false">
      <c r="DX519" s="8"/>
    </row>
    <row r="520" customFormat="false" ht="12.75" hidden="false" customHeight="false" outlineLevel="0" collapsed="false">
      <c r="DX520" s="8"/>
    </row>
    <row r="521" customFormat="false" ht="12.75" hidden="false" customHeight="false" outlineLevel="0" collapsed="false">
      <c r="DX521" s="8"/>
    </row>
    <row r="522" customFormat="false" ht="12.75" hidden="false" customHeight="false" outlineLevel="0" collapsed="false">
      <c r="DX522" s="8"/>
    </row>
    <row r="523" customFormat="false" ht="12.75" hidden="false" customHeight="false" outlineLevel="0" collapsed="false">
      <c r="DX523" s="8"/>
    </row>
    <row r="524" customFormat="false" ht="12.75" hidden="false" customHeight="false" outlineLevel="0" collapsed="false">
      <c r="DX524" s="8"/>
    </row>
    <row r="525" customFormat="false" ht="12.75" hidden="false" customHeight="false" outlineLevel="0" collapsed="false">
      <c r="DX525" s="8"/>
    </row>
    <row r="526" customFormat="false" ht="12.75" hidden="false" customHeight="false" outlineLevel="0" collapsed="false">
      <c r="DX526" s="8"/>
    </row>
    <row r="527" customFormat="false" ht="12.75" hidden="false" customHeight="false" outlineLevel="0" collapsed="false">
      <c r="DX527" s="8"/>
    </row>
    <row r="528" customFormat="false" ht="12.75" hidden="false" customHeight="false" outlineLevel="0" collapsed="false">
      <c r="DX528" s="8"/>
    </row>
    <row r="529" customFormat="false" ht="12.75" hidden="false" customHeight="false" outlineLevel="0" collapsed="false">
      <c r="DX529" s="8"/>
    </row>
    <row r="530" customFormat="false" ht="12.75" hidden="false" customHeight="false" outlineLevel="0" collapsed="false">
      <c r="DX530" s="8"/>
    </row>
    <row r="531" customFormat="false" ht="12.75" hidden="false" customHeight="false" outlineLevel="0" collapsed="false">
      <c r="DX531" s="8"/>
    </row>
    <row r="532" customFormat="false" ht="12.75" hidden="false" customHeight="false" outlineLevel="0" collapsed="false">
      <c r="DX532" s="8"/>
    </row>
    <row r="533" customFormat="false" ht="12.75" hidden="false" customHeight="false" outlineLevel="0" collapsed="false">
      <c r="DX533" s="8"/>
    </row>
    <row r="534" customFormat="false" ht="12.75" hidden="false" customHeight="false" outlineLevel="0" collapsed="false">
      <c r="DX534" s="8"/>
    </row>
    <row r="535" customFormat="false" ht="12.75" hidden="false" customHeight="false" outlineLevel="0" collapsed="false">
      <c r="DX5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MAY 31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7" t="s">
        <v>1</v>
      </c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8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33.7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 t="s">
        <v>3</v>
      </c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5</v>
      </c>
      <c r="V3" s="12" t="s">
        <v>6</v>
      </c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 t="s">
        <v>7</v>
      </c>
      <c r="CE3" s="12" t="s">
        <v>8</v>
      </c>
      <c r="CF3" s="12" t="s">
        <v>7</v>
      </c>
      <c r="CG3" s="12" t="s">
        <v>8</v>
      </c>
      <c r="CH3" s="12" t="s">
        <v>7</v>
      </c>
      <c r="CI3" s="12" t="s">
        <v>8</v>
      </c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 t="s">
        <v>9</v>
      </c>
      <c r="DV3" s="13" t="s">
        <v>9</v>
      </c>
      <c r="DW3" s="12" t="s">
        <v>10</v>
      </c>
      <c r="DX3" s="12" t="s">
        <v>11</v>
      </c>
      <c r="DY3" s="12" t="s">
        <v>12</v>
      </c>
      <c r="DZ3" s="12" t="s">
        <v>13</v>
      </c>
      <c r="EA3" s="12" t="s">
        <v>14</v>
      </c>
      <c r="EB3" s="12" t="s">
        <v>9</v>
      </c>
      <c r="EC3" s="12" t="s">
        <v>10</v>
      </c>
      <c r="ED3" s="12" t="s">
        <v>11</v>
      </c>
      <c r="EE3" s="12" t="s">
        <v>12</v>
      </c>
      <c r="EF3" s="12" t="s">
        <v>13</v>
      </c>
      <c r="EG3" s="12" t="s">
        <v>14</v>
      </c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</row>
    <row r="4" customFormat="false" ht="42.75" hidden="false" customHeight="false" outlineLevel="0" collapsed="false">
      <c r="A4" s="14"/>
      <c r="B4" s="10"/>
      <c r="C4" s="11" t="s">
        <v>15</v>
      </c>
      <c r="D4" s="11"/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30</v>
      </c>
      <c r="U4" s="15" t="s">
        <v>31</v>
      </c>
      <c r="V4" s="15" t="s">
        <v>31</v>
      </c>
      <c r="W4" s="15" t="s">
        <v>32</v>
      </c>
      <c r="X4" s="15" t="s">
        <v>32</v>
      </c>
      <c r="Y4" s="15" t="s">
        <v>33</v>
      </c>
      <c r="Z4" s="15" t="s">
        <v>33</v>
      </c>
      <c r="AA4" s="15" t="s">
        <v>34</v>
      </c>
      <c r="AB4" s="15" t="s">
        <v>34</v>
      </c>
      <c r="AC4" s="15" t="s">
        <v>35</v>
      </c>
      <c r="AD4" s="15" t="s">
        <v>36</v>
      </c>
      <c r="AE4" s="15" t="s">
        <v>37</v>
      </c>
      <c r="AF4" s="15" t="s">
        <v>38</v>
      </c>
      <c r="AG4" s="15" t="s">
        <v>39</v>
      </c>
      <c r="AH4" s="15" t="s">
        <v>40</v>
      </c>
      <c r="AI4" s="15" t="s">
        <v>41</v>
      </c>
      <c r="AJ4" s="15" t="s">
        <v>42</v>
      </c>
      <c r="AK4" s="15" t="s">
        <v>43</v>
      </c>
      <c r="AL4" s="15" t="s">
        <v>44</v>
      </c>
      <c r="AM4" s="15" t="s">
        <v>45</v>
      </c>
      <c r="AN4" s="15" t="s">
        <v>46</v>
      </c>
      <c r="AO4" s="15" t="s">
        <v>47</v>
      </c>
      <c r="AP4" s="15" t="s">
        <v>48</v>
      </c>
      <c r="AQ4" s="15" t="s">
        <v>49</v>
      </c>
      <c r="AR4" s="15" t="s">
        <v>50</v>
      </c>
      <c r="AS4" s="15" t="s">
        <v>51</v>
      </c>
      <c r="AT4" s="15" t="s">
        <v>52</v>
      </c>
      <c r="AU4" s="15" t="s">
        <v>53</v>
      </c>
      <c r="AV4" s="15" t="s">
        <v>54</v>
      </c>
      <c r="AW4" s="15" t="s">
        <v>55</v>
      </c>
      <c r="AX4" s="15" t="s">
        <v>56</v>
      </c>
      <c r="AY4" s="15" t="s">
        <v>57</v>
      </c>
      <c r="AZ4" s="15" t="s">
        <v>58</v>
      </c>
      <c r="BA4" s="15" t="s">
        <v>59</v>
      </c>
      <c r="BB4" s="15" t="s">
        <v>60</v>
      </c>
      <c r="BC4" s="15" t="s">
        <v>61</v>
      </c>
      <c r="BD4" s="15" t="s">
        <v>62</v>
      </c>
      <c r="BE4" s="15" t="s">
        <v>63</v>
      </c>
      <c r="BF4" s="15" t="s">
        <v>64</v>
      </c>
      <c r="BG4" s="15" t="s">
        <v>65</v>
      </c>
      <c r="BH4" s="16" t="s">
        <v>66</v>
      </c>
      <c r="BI4" s="15" t="s">
        <v>67</v>
      </c>
      <c r="BJ4" s="15" t="s">
        <v>68</v>
      </c>
      <c r="BK4" s="15" t="s">
        <v>69</v>
      </c>
      <c r="BL4" s="15" t="s">
        <v>70</v>
      </c>
      <c r="BM4" s="15" t="s">
        <v>71</v>
      </c>
      <c r="BN4" s="15" t="s">
        <v>72</v>
      </c>
      <c r="BO4" s="15" t="s">
        <v>73</v>
      </c>
      <c r="BP4" s="15" t="s">
        <v>74</v>
      </c>
      <c r="BQ4" s="15" t="s">
        <v>75</v>
      </c>
      <c r="BR4" s="15" t="s">
        <v>76</v>
      </c>
      <c r="BS4" s="15" t="s">
        <v>77</v>
      </c>
      <c r="BT4" s="15" t="s">
        <v>78</v>
      </c>
      <c r="BU4" s="15" t="s">
        <v>79</v>
      </c>
      <c r="BV4" s="15" t="s">
        <v>80</v>
      </c>
      <c r="BW4" s="15" t="s">
        <v>81</v>
      </c>
      <c r="BX4" s="15" t="s">
        <v>82</v>
      </c>
      <c r="BY4" s="15" t="s">
        <v>83</v>
      </c>
      <c r="BZ4" s="15" t="s">
        <v>84</v>
      </c>
      <c r="CA4" s="15" t="s">
        <v>85</v>
      </c>
      <c r="CB4" s="15" t="s">
        <v>86</v>
      </c>
      <c r="CC4" s="15" t="s">
        <v>87</v>
      </c>
      <c r="CD4" s="15" t="s">
        <v>88</v>
      </c>
      <c r="CE4" s="15" t="s">
        <v>88</v>
      </c>
      <c r="CF4" s="15" t="s">
        <v>89</v>
      </c>
      <c r="CG4" s="15" t="s">
        <v>89</v>
      </c>
      <c r="CH4" s="15" t="s">
        <v>90</v>
      </c>
      <c r="CI4" s="15" t="s">
        <v>90</v>
      </c>
      <c r="CJ4" s="15" t="s">
        <v>91</v>
      </c>
      <c r="CK4" s="15" t="s">
        <v>92</v>
      </c>
      <c r="CL4" s="15" t="s">
        <v>93</v>
      </c>
      <c r="CM4" s="15" t="s">
        <v>94</v>
      </c>
      <c r="CN4" s="15" t="s">
        <v>95</v>
      </c>
      <c r="CO4" s="15" t="s">
        <v>96</v>
      </c>
      <c r="CP4" s="15" t="s">
        <v>97</v>
      </c>
      <c r="CQ4" s="15" t="s">
        <v>98</v>
      </c>
      <c r="CR4" s="15" t="s">
        <v>99</v>
      </c>
      <c r="CS4" s="15" t="s">
        <v>100</v>
      </c>
      <c r="CT4" s="15" t="s">
        <v>101</v>
      </c>
      <c r="CU4" s="15" t="s">
        <v>102</v>
      </c>
      <c r="CV4" s="15" t="s">
        <v>103</v>
      </c>
      <c r="CW4" s="15" t="s">
        <v>104</v>
      </c>
      <c r="CX4" s="15" t="s">
        <v>105</v>
      </c>
      <c r="CY4" s="15" t="s">
        <v>106</v>
      </c>
      <c r="CZ4" s="15" t="s">
        <v>107</v>
      </c>
      <c r="DA4" s="15" t="s">
        <v>108</v>
      </c>
      <c r="DB4" s="15" t="s">
        <v>109</v>
      </c>
      <c r="DC4" s="15" t="s">
        <v>110</v>
      </c>
      <c r="DD4" s="15" t="s">
        <v>111</v>
      </c>
      <c r="DE4" s="15" t="s">
        <v>112</v>
      </c>
      <c r="DF4" s="15" t="s">
        <v>113</v>
      </c>
      <c r="DG4" s="15" t="s">
        <v>114</v>
      </c>
      <c r="DH4" s="15" t="s">
        <v>115</v>
      </c>
      <c r="DI4" s="15" t="s">
        <v>116</v>
      </c>
      <c r="DJ4" s="15" t="s">
        <v>117</v>
      </c>
      <c r="DK4" s="15" t="s">
        <v>118</v>
      </c>
      <c r="DL4" s="15" t="s">
        <v>119</v>
      </c>
      <c r="DM4" s="15" t="s">
        <v>120</v>
      </c>
      <c r="DN4" s="15" t="s">
        <v>121</v>
      </c>
      <c r="DO4" s="15" t="s">
        <v>122</v>
      </c>
      <c r="DP4" s="15" t="s">
        <v>123</v>
      </c>
      <c r="DQ4" s="15" t="s">
        <v>124</v>
      </c>
      <c r="DR4" s="15" t="s">
        <v>125</v>
      </c>
      <c r="DS4" s="15" t="s">
        <v>126</v>
      </c>
      <c r="DT4" s="15" t="s">
        <v>127</v>
      </c>
      <c r="DU4" s="15" t="s">
        <v>128</v>
      </c>
      <c r="DV4" s="16" t="s">
        <v>129</v>
      </c>
      <c r="DW4" s="15" t="s">
        <v>128</v>
      </c>
      <c r="DX4" s="15" t="s">
        <v>128</v>
      </c>
      <c r="DY4" s="15" t="s">
        <v>128</v>
      </c>
      <c r="DZ4" s="15" t="s">
        <v>128</v>
      </c>
      <c r="EA4" s="15" t="s">
        <v>128</v>
      </c>
      <c r="EB4" s="15" t="s">
        <v>130</v>
      </c>
      <c r="EC4" s="15" t="s">
        <v>130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1</v>
      </c>
      <c r="EI4" s="15" t="s">
        <v>132</v>
      </c>
      <c r="EJ4" s="15" t="s">
        <v>133</v>
      </c>
      <c r="EK4" s="15" t="s">
        <v>134</v>
      </c>
      <c r="EL4" s="15" t="s">
        <v>135</v>
      </c>
      <c r="EM4" s="15" t="s">
        <v>136</v>
      </c>
      <c r="EN4" s="15" t="s">
        <v>137</v>
      </c>
      <c r="EO4" s="15" t="s">
        <v>138</v>
      </c>
      <c r="EP4" s="15" t="s">
        <v>139</v>
      </c>
      <c r="EQ4" s="15" t="s">
        <v>140</v>
      </c>
      <c r="ER4" s="15" t="s">
        <v>141</v>
      </c>
      <c r="ES4" s="15" t="s">
        <v>142</v>
      </c>
      <c r="ET4" s="15" t="s">
        <v>143</v>
      </c>
      <c r="EU4" s="15" t="s">
        <v>144</v>
      </c>
      <c r="EV4" s="15" t="s">
        <v>145</v>
      </c>
      <c r="EW4" s="15" t="s">
        <v>146</v>
      </c>
      <c r="EX4" s="15" t="s">
        <v>147</v>
      </c>
      <c r="EY4" s="15" t="s">
        <v>148</v>
      </c>
      <c r="EZ4" s="15" t="s">
        <v>149</v>
      </c>
      <c r="FA4" s="15" t="s">
        <v>150</v>
      </c>
      <c r="FB4" s="15" t="s">
        <v>151</v>
      </c>
      <c r="FC4" s="15" t="s">
        <v>152</v>
      </c>
      <c r="FD4" s="15" t="s">
        <v>153</v>
      </c>
      <c r="FE4" s="15" t="s">
        <v>154</v>
      </c>
      <c r="FF4" s="15" t="s">
        <v>155</v>
      </c>
      <c r="FG4" s="15" t="s">
        <v>156</v>
      </c>
      <c r="FH4" s="15" t="s">
        <v>157</v>
      </c>
      <c r="FI4" s="15" t="s">
        <v>158</v>
      </c>
      <c r="FJ4" s="15" t="s">
        <v>159</v>
      </c>
      <c r="FK4" s="15" t="s">
        <v>160</v>
      </c>
      <c r="FL4" s="15" t="s">
        <v>161</v>
      </c>
      <c r="FM4" s="15" t="s">
        <v>162</v>
      </c>
    </row>
    <row r="5" customFormat="false" ht="84.75" hidden="false" customHeight="false" outlineLevel="0" collapsed="false">
      <c r="A5" s="14"/>
      <c r="B5" s="17"/>
      <c r="C5" s="11" t="s">
        <v>163</v>
      </c>
      <c r="D5" s="11"/>
      <c r="E5" s="18" t="s">
        <v>164</v>
      </c>
      <c r="F5" s="18" t="s">
        <v>165</v>
      </c>
      <c r="G5" s="18" t="s">
        <v>166</v>
      </c>
      <c r="H5" s="18" t="s">
        <v>165</v>
      </c>
      <c r="I5" s="18" t="s">
        <v>165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7</v>
      </c>
      <c r="O5" s="18" t="s">
        <v>168</v>
      </c>
      <c r="P5" s="18" t="s">
        <v>169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9</v>
      </c>
      <c r="V5" s="18" t="s">
        <v>169</v>
      </c>
      <c r="W5" s="18" t="s">
        <v>169</v>
      </c>
      <c r="X5" s="18" t="s">
        <v>169</v>
      </c>
      <c r="Y5" s="18" t="s">
        <v>168</v>
      </c>
      <c r="Z5" s="18" t="s">
        <v>168</v>
      </c>
      <c r="AA5" s="18" t="s">
        <v>168</v>
      </c>
      <c r="AB5" s="18" t="s">
        <v>168</v>
      </c>
      <c r="AC5" s="18" t="s">
        <v>166</v>
      </c>
      <c r="AD5" s="18" t="s">
        <v>165</v>
      </c>
      <c r="AE5" s="18" t="s">
        <v>169</v>
      </c>
      <c r="AF5" s="18" t="s">
        <v>166</v>
      </c>
      <c r="AG5" s="18" t="s">
        <v>166</v>
      </c>
      <c r="AH5" s="18" t="s">
        <v>166</v>
      </c>
      <c r="AI5" s="18" t="s">
        <v>166</v>
      </c>
      <c r="AJ5" s="18" t="s">
        <v>170</v>
      </c>
      <c r="AK5" s="18" t="s">
        <v>166</v>
      </c>
      <c r="AL5" s="18" t="s">
        <v>166</v>
      </c>
      <c r="AM5" s="18" t="s">
        <v>165</v>
      </c>
      <c r="AN5" s="18" t="s">
        <v>166</v>
      </c>
      <c r="AO5" s="18" t="s">
        <v>166</v>
      </c>
      <c r="AP5" s="18" t="s">
        <v>166</v>
      </c>
      <c r="AQ5" s="18" t="s">
        <v>167</v>
      </c>
      <c r="AR5" s="18" t="s">
        <v>167</v>
      </c>
      <c r="AS5" s="18" t="s">
        <v>166</v>
      </c>
      <c r="AT5" s="18" t="s">
        <v>165</v>
      </c>
      <c r="AU5" s="18" t="s">
        <v>166</v>
      </c>
      <c r="AV5" s="18" t="s">
        <v>166</v>
      </c>
      <c r="AW5" s="18" t="s">
        <v>166</v>
      </c>
      <c r="AX5" s="18" t="s">
        <v>166</v>
      </c>
      <c r="AY5" s="18" t="s">
        <v>169</v>
      </c>
      <c r="AZ5" s="18" t="s">
        <v>169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70</v>
      </c>
      <c r="BF5" s="18" t="s">
        <v>167</v>
      </c>
      <c r="BG5" s="18" t="s">
        <v>166</v>
      </c>
      <c r="BH5" s="19" t="s">
        <v>169</v>
      </c>
      <c r="BI5" s="18" t="s">
        <v>171</v>
      </c>
      <c r="BJ5" s="18" t="s">
        <v>171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67</v>
      </c>
      <c r="BV5" s="18" t="s">
        <v>167</v>
      </c>
      <c r="BW5" s="18" t="s">
        <v>170</v>
      </c>
      <c r="BX5" s="18" t="s">
        <v>167</v>
      </c>
      <c r="BY5" s="18" t="s">
        <v>170</v>
      </c>
      <c r="BZ5" s="18" t="s">
        <v>166</v>
      </c>
      <c r="CA5" s="18" t="s">
        <v>166</v>
      </c>
      <c r="CB5" s="18" t="s">
        <v>166</v>
      </c>
      <c r="CC5" s="18" t="s">
        <v>165</v>
      </c>
      <c r="CD5" s="18" t="s">
        <v>165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6</v>
      </c>
      <c r="CK5" s="18" t="s">
        <v>166</v>
      </c>
      <c r="CL5" s="18" t="s">
        <v>166</v>
      </c>
      <c r="CM5" s="18" t="s">
        <v>166</v>
      </c>
      <c r="CN5" s="18" t="s">
        <v>172</v>
      </c>
      <c r="CO5" s="18" t="s">
        <v>172</v>
      </c>
      <c r="CP5" s="18" t="s">
        <v>172</v>
      </c>
      <c r="CQ5" s="18" t="s">
        <v>172</v>
      </c>
      <c r="CR5" s="18" t="s">
        <v>169</v>
      </c>
      <c r="CS5" s="18" t="s">
        <v>169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5" t="s">
        <v>173</v>
      </c>
      <c r="CY5" s="15" t="s">
        <v>173</v>
      </c>
      <c r="CZ5" s="15" t="s">
        <v>173</v>
      </c>
      <c r="DA5" s="18" t="s">
        <v>169</v>
      </c>
      <c r="DB5" s="18" t="s">
        <v>169</v>
      </c>
      <c r="DC5" s="18" t="s">
        <v>174</v>
      </c>
      <c r="DD5" s="18" t="s">
        <v>174</v>
      </c>
      <c r="DE5" s="18" t="s">
        <v>169</v>
      </c>
      <c r="DF5" s="18" t="s">
        <v>169</v>
      </c>
      <c r="DG5" s="15" t="s">
        <v>169</v>
      </c>
      <c r="DH5" s="18" t="s">
        <v>169</v>
      </c>
      <c r="DI5" s="18" t="s">
        <v>175</v>
      </c>
      <c r="DJ5" s="18" t="s">
        <v>175</v>
      </c>
      <c r="DK5" s="18" t="s">
        <v>169</v>
      </c>
      <c r="DL5" s="18" t="s">
        <v>176</v>
      </c>
      <c r="DM5" s="18" t="s">
        <v>176</v>
      </c>
      <c r="DN5" s="18" t="s">
        <v>169</v>
      </c>
      <c r="DO5" s="18" t="s">
        <v>169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9" t="s">
        <v>169</v>
      </c>
      <c r="DW5" s="18" t="s">
        <v>169</v>
      </c>
      <c r="DX5" s="18" t="s">
        <v>169</v>
      </c>
      <c r="DY5" s="18" t="s">
        <v>177</v>
      </c>
      <c r="DZ5" s="18" t="s">
        <v>177</v>
      </c>
      <c r="EA5" s="18" t="s">
        <v>177</v>
      </c>
      <c r="EB5" s="18" t="s">
        <v>169</v>
      </c>
      <c r="EC5" s="18" t="s">
        <v>169</v>
      </c>
      <c r="ED5" s="18" t="s">
        <v>169</v>
      </c>
      <c r="EE5" s="18" t="s">
        <v>177</v>
      </c>
      <c r="EF5" s="18" t="s">
        <v>177</v>
      </c>
      <c r="EG5" s="18" t="s">
        <v>177</v>
      </c>
      <c r="EH5" s="18" t="s">
        <v>174</v>
      </c>
      <c r="EI5" s="18" t="s">
        <v>169</v>
      </c>
      <c r="EJ5" s="18" t="s">
        <v>169</v>
      </c>
      <c r="EK5" s="18" t="s">
        <v>169</v>
      </c>
      <c r="EL5" s="18" t="s">
        <v>178</v>
      </c>
      <c r="EM5" s="18" t="s">
        <v>174</v>
      </c>
      <c r="EN5" s="18" t="s">
        <v>174</v>
      </c>
      <c r="EO5" s="18" t="s">
        <v>169</v>
      </c>
      <c r="EP5" s="18" t="s">
        <v>169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78</v>
      </c>
      <c r="EX5" s="18" t="s">
        <v>169</v>
      </c>
      <c r="EY5" s="18" t="s">
        <v>178</v>
      </c>
      <c r="EZ5" s="18" t="s">
        <v>169</v>
      </c>
      <c r="FA5" s="18" t="s">
        <v>174</v>
      </c>
      <c r="FB5" s="18" t="s">
        <v>169</v>
      </c>
      <c r="FC5" s="18" t="s">
        <v>169</v>
      </c>
      <c r="FD5" s="18" t="s">
        <v>169</v>
      </c>
      <c r="FE5" s="18" t="s">
        <v>169</v>
      </c>
      <c r="FF5" s="18" t="s">
        <v>169</v>
      </c>
      <c r="FG5" s="18" t="s">
        <v>176</v>
      </c>
      <c r="FH5" s="18" t="s">
        <v>176</v>
      </c>
      <c r="FI5" s="18" t="s">
        <v>176</v>
      </c>
      <c r="FJ5" s="18" t="s">
        <v>176</v>
      </c>
      <c r="FK5" s="18" t="s">
        <v>176</v>
      </c>
      <c r="FL5" s="18" t="s">
        <v>169</v>
      </c>
      <c r="FM5" s="18" t="s">
        <v>169</v>
      </c>
    </row>
    <row r="6" customFormat="false" ht="25.5" hidden="false" customHeight="false" outlineLevel="0" collapsed="false">
      <c r="A6" s="21" t="s">
        <v>181</v>
      </c>
      <c r="B6" s="17" t="s">
        <v>182</v>
      </c>
      <c r="C6" s="11" t="s">
        <v>183</v>
      </c>
      <c r="D6" s="11" t="s">
        <v>184</v>
      </c>
      <c r="E6" s="22" t="n">
        <v>62390</v>
      </c>
      <c r="F6" s="23" t="n">
        <v>58294</v>
      </c>
      <c r="G6" s="23" t="n">
        <v>46503</v>
      </c>
      <c r="H6" s="23" t="n">
        <v>58294</v>
      </c>
      <c r="I6" s="23" t="n">
        <v>58294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6926</v>
      </c>
      <c r="O6" s="23" t="n">
        <v>11266</v>
      </c>
      <c r="P6" s="23" t="n">
        <v>1305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305</v>
      </c>
      <c r="V6" s="23" t="n">
        <v>1305</v>
      </c>
      <c r="W6" s="23" t="n">
        <v>1305</v>
      </c>
      <c r="X6" s="23" t="n">
        <v>1305</v>
      </c>
      <c r="Y6" s="23" t="n">
        <v>11266</v>
      </c>
      <c r="Z6" s="23" t="n">
        <v>11266</v>
      </c>
      <c r="AA6" s="23" t="n">
        <v>11266</v>
      </c>
      <c r="AB6" s="23" t="n">
        <v>11266</v>
      </c>
      <c r="AC6" s="23" t="n">
        <v>46503</v>
      </c>
      <c r="AD6" s="23" t="n">
        <v>58294</v>
      </c>
      <c r="AE6" s="23" t="n">
        <v>1305</v>
      </c>
      <c r="AF6" s="23" t="n">
        <v>46503</v>
      </c>
      <c r="AG6" s="23" t="n">
        <v>46503</v>
      </c>
      <c r="AH6" s="23" t="n">
        <v>46503</v>
      </c>
      <c r="AI6" s="23" t="n">
        <v>46503</v>
      </c>
      <c r="AJ6" s="23" t="n">
        <v>45549</v>
      </c>
      <c r="AK6" s="23" t="n">
        <v>46503</v>
      </c>
      <c r="AL6" s="23" t="n">
        <v>46503</v>
      </c>
      <c r="AM6" s="23" t="n">
        <v>58294</v>
      </c>
      <c r="AN6" s="23" t="n">
        <v>46503</v>
      </c>
      <c r="AO6" s="23" t="n">
        <v>46503</v>
      </c>
      <c r="AP6" s="23" t="n">
        <v>46503</v>
      </c>
      <c r="AQ6" s="23" t="n">
        <v>56926</v>
      </c>
      <c r="AR6" s="23" t="n">
        <v>56926</v>
      </c>
      <c r="AS6" s="23" t="n">
        <v>46503</v>
      </c>
      <c r="AT6" s="23" t="n">
        <v>58294</v>
      </c>
      <c r="AU6" s="23" t="n">
        <v>46503</v>
      </c>
      <c r="AV6" s="23" t="n">
        <v>46503</v>
      </c>
      <c r="AW6" s="23" t="n">
        <v>46503</v>
      </c>
      <c r="AX6" s="23" t="n">
        <v>46503</v>
      </c>
      <c r="AY6" s="23" t="n">
        <v>1305</v>
      </c>
      <c r="AZ6" s="23" t="n">
        <v>1305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45549</v>
      </c>
      <c r="BF6" s="23" t="n">
        <v>56926</v>
      </c>
      <c r="BG6" s="23" t="n">
        <v>46503</v>
      </c>
      <c r="BH6" s="24" t="n">
        <v>1305</v>
      </c>
      <c r="BI6" s="23" t="n">
        <v>53035</v>
      </c>
      <c r="BJ6" s="23" t="n">
        <v>5303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6926</v>
      </c>
      <c r="BV6" s="23" t="n">
        <v>56926</v>
      </c>
      <c r="BW6" s="23" t="n">
        <v>45549</v>
      </c>
      <c r="BX6" s="23" t="n">
        <v>56926</v>
      </c>
      <c r="BY6" s="23" t="n">
        <v>45549</v>
      </c>
      <c r="BZ6" s="23" t="n">
        <v>46503</v>
      </c>
      <c r="CA6" s="23" t="n">
        <v>46503</v>
      </c>
      <c r="CB6" s="23" t="n">
        <v>46503</v>
      </c>
      <c r="CC6" s="23" t="n">
        <v>58294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46503</v>
      </c>
      <c r="CK6" s="23" t="n">
        <v>46503</v>
      </c>
      <c r="CL6" s="23" t="n">
        <v>46503</v>
      </c>
      <c r="CM6" s="23" t="n">
        <v>46503</v>
      </c>
      <c r="CN6" s="23" t="n">
        <v>70914</v>
      </c>
      <c r="CO6" s="23" t="n">
        <v>70914</v>
      </c>
      <c r="CP6" s="23" t="n">
        <v>70914</v>
      </c>
      <c r="CQ6" s="23" t="n">
        <v>70914</v>
      </c>
      <c r="CR6" s="23" t="n">
        <v>1305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5" t="n">
        <v>77212</v>
      </c>
      <c r="CY6" s="25" t="n">
        <v>77212</v>
      </c>
      <c r="CZ6" s="25" t="n">
        <v>77212</v>
      </c>
      <c r="DA6" s="23" t="n">
        <v>1305</v>
      </c>
      <c r="DB6" s="23" t="n">
        <v>1305</v>
      </c>
      <c r="DC6" s="23" t="n">
        <v>27625</v>
      </c>
      <c r="DD6" s="23" t="n">
        <v>27625</v>
      </c>
      <c r="DE6" s="23" t="n">
        <v>1305</v>
      </c>
      <c r="DF6" s="23" t="n">
        <v>1305</v>
      </c>
      <c r="DG6" s="25" t="n">
        <v>1305</v>
      </c>
      <c r="DH6" s="23" t="n">
        <v>1305</v>
      </c>
      <c r="DI6" s="23" t="n">
        <v>11356</v>
      </c>
      <c r="DJ6" s="23" t="n">
        <v>11356</v>
      </c>
      <c r="DK6" s="23" t="n">
        <v>1305</v>
      </c>
      <c r="DL6" s="23" t="n">
        <v>26048</v>
      </c>
      <c r="DM6" s="23" t="n">
        <v>26048</v>
      </c>
      <c r="DN6" s="23" t="n">
        <v>1305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4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5375</v>
      </c>
      <c r="EZ6" s="23" t="n">
        <v>1305</v>
      </c>
      <c r="FA6" s="23" t="n">
        <v>27625</v>
      </c>
      <c r="FB6" s="23" t="n">
        <v>130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26048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1305</v>
      </c>
      <c r="FM6" s="23" t="n">
        <v>1305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</row>
    <row r="8" customFormat="false" ht="16.5" hidden="false" customHeight="true" outlineLevel="0" collapsed="false">
      <c r="A8" s="31" t="n">
        <v>70730</v>
      </c>
      <c r="B8" s="32" t="s">
        <v>186</v>
      </c>
      <c r="C8" s="1" t="s">
        <v>19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1"/>
      <c r="B9" s="32"/>
    </row>
    <row r="10" customFormat="false" ht="12.75" hidden="false" customHeight="false" outlineLevel="0" collapsed="false">
      <c r="A10" s="31"/>
      <c r="B10" s="32"/>
    </row>
    <row r="11" customFormat="false" ht="12.75" hidden="false" customHeight="false" outlineLevel="0" collapsed="false">
      <c r="A11" s="31"/>
      <c r="B11" s="32"/>
    </row>
    <row r="12" customFormat="false" ht="12.75" hidden="false" customHeight="false" outlineLevel="0" collapsed="false">
      <c r="A12" s="31"/>
      <c r="B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MAY 31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7" t="s">
        <v>1</v>
      </c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8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33.7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 t="s">
        <v>3</v>
      </c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5</v>
      </c>
      <c r="V3" s="12" t="s">
        <v>6</v>
      </c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 t="s">
        <v>7</v>
      </c>
      <c r="CE3" s="12" t="s">
        <v>8</v>
      </c>
      <c r="CF3" s="12" t="s">
        <v>7</v>
      </c>
      <c r="CG3" s="12" t="s">
        <v>8</v>
      </c>
      <c r="CH3" s="12" t="s">
        <v>7</v>
      </c>
      <c r="CI3" s="12" t="s">
        <v>8</v>
      </c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 t="s">
        <v>9</v>
      </c>
      <c r="DV3" s="13" t="s">
        <v>9</v>
      </c>
      <c r="DW3" s="12" t="s">
        <v>10</v>
      </c>
      <c r="DX3" s="12" t="s">
        <v>11</v>
      </c>
      <c r="DY3" s="12" t="s">
        <v>12</v>
      </c>
      <c r="DZ3" s="12" t="s">
        <v>13</v>
      </c>
      <c r="EA3" s="12" t="s">
        <v>14</v>
      </c>
      <c r="EB3" s="12" t="s">
        <v>9</v>
      </c>
      <c r="EC3" s="12" t="s">
        <v>10</v>
      </c>
      <c r="ED3" s="12" t="s">
        <v>11</v>
      </c>
      <c r="EE3" s="12" t="s">
        <v>12</v>
      </c>
      <c r="EF3" s="12" t="s">
        <v>13</v>
      </c>
      <c r="EG3" s="12" t="s">
        <v>14</v>
      </c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</row>
    <row r="4" customFormat="false" ht="42.75" hidden="false" customHeight="false" outlineLevel="0" collapsed="false">
      <c r="A4" s="14"/>
      <c r="B4" s="10"/>
      <c r="C4" s="11" t="s">
        <v>15</v>
      </c>
      <c r="D4" s="11"/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30</v>
      </c>
      <c r="U4" s="15" t="s">
        <v>31</v>
      </c>
      <c r="V4" s="15" t="s">
        <v>31</v>
      </c>
      <c r="W4" s="15" t="s">
        <v>32</v>
      </c>
      <c r="X4" s="15" t="s">
        <v>32</v>
      </c>
      <c r="Y4" s="15" t="s">
        <v>33</v>
      </c>
      <c r="Z4" s="15" t="s">
        <v>33</v>
      </c>
      <c r="AA4" s="15" t="s">
        <v>34</v>
      </c>
      <c r="AB4" s="15" t="s">
        <v>34</v>
      </c>
      <c r="AC4" s="15" t="s">
        <v>35</v>
      </c>
      <c r="AD4" s="15" t="s">
        <v>36</v>
      </c>
      <c r="AE4" s="15" t="s">
        <v>37</v>
      </c>
      <c r="AF4" s="15" t="s">
        <v>38</v>
      </c>
      <c r="AG4" s="15" t="s">
        <v>39</v>
      </c>
      <c r="AH4" s="15" t="s">
        <v>40</v>
      </c>
      <c r="AI4" s="15" t="s">
        <v>41</v>
      </c>
      <c r="AJ4" s="15" t="s">
        <v>42</v>
      </c>
      <c r="AK4" s="15" t="s">
        <v>43</v>
      </c>
      <c r="AL4" s="15" t="s">
        <v>44</v>
      </c>
      <c r="AM4" s="15" t="s">
        <v>45</v>
      </c>
      <c r="AN4" s="15" t="s">
        <v>46</v>
      </c>
      <c r="AO4" s="15" t="s">
        <v>47</v>
      </c>
      <c r="AP4" s="15" t="s">
        <v>48</v>
      </c>
      <c r="AQ4" s="15" t="s">
        <v>49</v>
      </c>
      <c r="AR4" s="15" t="s">
        <v>50</v>
      </c>
      <c r="AS4" s="15" t="s">
        <v>51</v>
      </c>
      <c r="AT4" s="15" t="s">
        <v>52</v>
      </c>
      <c r="AU4" s="15" t="s">
        <v>53</v>
      </c>
      <c r="AV4" s="15" t="s">
        <v>54</v>
      </c>
      <c r="AW4" s="15" t="s">
        <v>55</v>
      </c>
      <c r="AX4" s="15" t="s">
        <v>56</v>
      </c>
      <c r="AY4" s="15" t="s">
        <v>57</v>
      </c>
      <c r="AZ4" s="15" t="s">
        <v>58</v>
      </c>
      <c r="BA4" s="15" t="s">
        <v>59</v>
      </c>
      <c r="BB4" s="15" t="s">
        <v>60</v>
      </c>
      <c r="BC4" s="15" t="s">
        <v>61</v>
      </c>
      <c r="BD4" s="15" t="s">
        <v>62</v>
      </c>
      <c r="BE4" s="15" t="s">
        <v>63</v>
      </c>
      <c r="BF4" s="15" t="s">
        <v>64</v>
      </c>
      <c r="BG4" s="15" t="s">
        <v>65</v>
      </c>
      <c r="BH4" s="16" t="s">
        <v>66</v>
      </c>
      <c r="BI4" s="15" t="s">
        <v>67</v>
      </c>
      <c r="BJ4" s="15" t="s">
        <v>68</v>
      </c>
      <c r="BK4" s="15" t="s">
        <v>69</v>
      </c>
      <c r="BL4" s="15" t="s">
        <v>70</v>
      </c>
      <c r="BM4" s="15" t="s">
        <v>71</v>
      </c>
      <c r="BN4" s="15" t="s">
        <v>72</v>
      </c>
      <c r="BO4" s="15" t="s">
        <v>73</v>
      </c>
      <c r="BP4" s="15" t="s">
        <v>74</v>
      </c>
      <c r="BQ4" s="15" t="s">
        <v>75</v>
      </c>
      <c r="BR4" s="15" t="s">
        <v>76</v>
      </c>
      <c r="BS4" s="15" t="s">
        <v>77</v>
      </c>
      <c r="BT4" s="15" t="s">
        <v>78</v>
      </c>
      <c r="BU4" s="15" t="s">
        <v>79</v>
      </c>
      <c r="BV4" s="15" t="s">
        <v>80</v>
      </c>
      <c r="BW4" s="15" t="s">
        <v>81</v>
      </c>
      <c r="BX4" s="15" t="s">
        <v>82</v>
      </c>
      <c r="BY4" s="15" t="s">
        <v>83</v>
      </c>
      <c r="BZ4" s="15" t="s">
        <v>84</v>
      </c>
      <c r="CA4" s="15" t="s">
        <v>85</v>
      </c>
      <c r="CB4" s="15" t="s">
        <v>86</v>
      </c>
      <c r="CC4" s="15" t="s">
        <v>87</v>
      </c>
      <c r="CD4" s="15" t="s">
        <v>88</v>
      </c>
      <c r="CE4" s="15" t="s">
        <v>88</v>
      </c>
      <c r="CF4" s="15" t="s">
        <v>89</v>
      </c>
      <c r="CG4" s="15" t="s">
        <v>89</v>
      </c>
      <c r="CH4" s="15" t="s">
        <v>90</v>
      </c>
      <c r="CI4" s="15" t="s">
        <v>90</v>
      </c>
      <c r="CJ4" s="15" t="s">
        <v>91</v>
      </c>
      <c r="CK4" s="15" t="s">
        <v>92</v>
      </c>
      <c r="CL4" s="15" t="s">
        <v>93</v>
      </c>
      <c r="CM4" s="15" t="s">
        <v>94</v>
      </c>
      <c r="CN4" s="15" t="s">
        <v>95</v>
      </c>
      <c r="CO4" s="15" t="s">
        <v>96</v>
      </c>
      <c r="CP4" s="15" t="s">
        <v>97</v>
      </c>
      <c r="CQ4" s="15" t="s">
        <v>98</v>
      </c>
      <c r="CR4" s="15" t="s">
        <v>99</v>
      </c>
      <c r="CS4" s="15" t="s">
        <v>100</v>
      </c>
      <c r="CT4" s="15" t="s">
        <v>101</v>
      </c>
      <c r="CU4" s="15" t="s">
        <v>102</v>
      </c>
      <c r="CV4" s="15" t="s">
        <v>103</v>
      </c>
      <c r="CW4" s="15" t="s">
        <v>104</v>
      </c>
      <c r="CX4" s="15" t="s">
        <v>105</v>
      </c>
      <c r="CY4" s="15" t="s">
        <v>106</v>
      </c>
      <c r="CZ4" s="15" t="s">
        <v>107</v>
      </c>
      <c r="DA4" s="15" t="s">
        <v>108</v>
      </c>
      <c r="DB4" s="15" t="s">
        <v>109</v>
      </c>
      <c r="DC4" s="15" t="s">
        <v>110</v>
      </c>
      <c r="DD4" s="15" t="s">
        <v>111</v>
      </c>
      <c r="DE4" s="15" t="s">
        <v>112</v>
      </c>
      <c r="DF4" s="15" t="s">
        <v>113</v>
      </c>
      <c r="DG4" s="15" t="s">
        <v>114</v>
      </c>
      <c r="DH4" s="15" t="s">
        <v>115</v>
      </c>
      <c r="DI4" s="15" t="s">
        <v>116</v>
      </c>
      <c r="DJ4" s="15" t="s">
        <v>117</v>
      </c>
      <c r="DK4" s="15" t="s">
        <v>118</v>
      </c>
      <c r="DL4" s="15" t="s">
        <v>119</v>
      </c>
      <c r="DM4" s="15" t="s">
        <v>120</v>
      </c>
      <c r="DN4" s="15" t="s">
        <v>121</v>
      </c>
      <c r="DO4" s="15" t="s">
        <v>122</v>
      </c>
      <c r="DP4" s="15" t="s">
        <v>123</v>
      </c>
      <c r="DQ4" s="15" t="s">
        <v>124</v>
      </c>
      <c r="DR4" s="15" t="s">
        <v>125</v>
      </c>
      <c r="DS4" s="15" t="s">
        <v>126</v>
      </c>
      <c r="DT4" s="15" t="s">
        <v>127</v>
      </c>
      <c r="DU4" s="15" t="s">
        <v>128</v>
      </c>
      <c r="DV4" s="16" t="s">
        <v>129</v>
      </c>
      <c r="DW4" s="15" t="s">
        <v>128</v>
      </c>
      <c r="DX4" s="15" t="s">
        <v>128</v>
      </c>
      <c r="DY4" s="15" t="s">
        <v>128</v>
      </c>
      <c r="DZ4" s="15" t="s">
        <v>128</v>
      </c>
      <c r="EA4" s="15" t="s">
        <v>128</v>
      </c>
      <c r="EB4" s="15" t="s">
        <v>130</v>
      </c>
      <c r="EC4" s="15" t="s">
        <v>130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1</v>
      </c>
      <c r="EI4" s="15" t="s">
        <v>132</v>
      </c>
      <c r="EJ4" s="15" t="s">
        <v>133</v>
      </c>
      <c r="EK4" s="15" t="s">
        <v>134</v>
      </c>
      <c r="EL4" s="15" t="s">
        <v>135</v>
      </c>
      <c r="EM4" s="15" t="s">
        <v>136</v>
      </c>
      <c r="EN4" s="15" t="s">
        <v>137</v>
      </c>
      <c r="EO4" s="15" t="s">
        <v>138</v>
      </c>
      <c r="EP4" s="15" t="s">
        <v>139</v>
      </c>
      <c r="EQ4" s="15" t="s">
        <v>140</v>
      </c>
      <c r="ER4" s="15" t="s">
        <v>141</v>
      </c>
      <c r="ES4" s="15" t="s">
        <v>142</v>
      </c>
      <c r="ET4" s="15" t="s">
        <v>143</v>
      </c>
      <c r="EU4" s="15" t="s">
        <v>144</v>
      </c>
      <c r="EV4" s="15" t="s">
        <v>145</v>
      </c>
      <c r="EW4" s="15" t="s">
        <v>146</v>
      </c>
      <c r="EX4" s="15" t="s">
        <v>147</v>
      </c>
      <c r="EY4" s="15" t="s">
        <v>148</v>
      </c>
      <c r="EZ4" s="15" t="s">
        <v>149</v>
      </c>
      <c r="FA4" s="15" t="s">
        <v>150</v>
      </c>
      <c r="FB4" s="15" t="s">
        <v>151</v>
      </c>
      <c r="FC4" s="15" t="s">
        <v>152</v>
      </c>
      <c r="FD4" s="15" t="s">
        <v>153</v>
      </c>
      <c r="FE4" s="15" t="s">
        <v>154</v>
      </c>
      <c r="FF4" s="15" t="s">
        <v>155</v>
      </c>
      <c r="FG4" s="15" t="s">
        <v>156</v>
      </c>
      <c r="FH4" s="15" t="s">
        <v>157</v>
      </c>
      <c r="FI4" s="15" t="s">
        <v>158</v>
      </c>
      <c r="FJ4" s="15" t="s">
        <v>159</v>
      </c>
      <c r="FK4" s="15" t="s">
        <v>160</v>
      </c>
      <c r="FL4" s="15" t="s">
        <v>161</v>
      </c>
      <c r="FM4" s="15" t="s">
        <v>162</v>
      </c>
    </row>
    <row r="5" customFormat="false" ht="84.75" hidden="false" customHeight="false" outlineLevel="0" collapsed="false">
      <c r="A5" s="14"/>
      <c r="B5" s="17"/>
      <c r="C5" s="11" t="s">
        <v>163</v>
      </c>
      <c r="D5" s="11"/>
      <c r="E5" s="18" t="s">
        <v>164</v>
      </c>
      <c r="F5" s="18" t="s">
        <v>165</v>
      </c>
      <c r="G5" s="18" t="s">
        <v>166</v>
      </c>
      <c r="H5" s="18" t="s">
        <v>165</v>
      </c>
      <c r="I5" s="18" t="s">
        <v>165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7</v>
      </c>
      <c r="O5" s="18" t="s">
        <v>168</v>
      </c>
      <c r="P5" s="18" t="s">
        <v>169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9</v>
      </c>
      <c r="V5" s="18" t="s">
        <v>169</v>
      </c>
      <c r="W5" s="18" t="s">
        <v>169</v>
      </c>
      <c r="X5" s="18" t="s">
        <v>169</v>
      </c>
      <c r="Y5" s="18" t="s">
        <v>168</v>
      </c>
      <c r="Z5" s="18" t="s">
        <v>168</v>
      </c>
      <c r="AA5" s="18" t="s">
        <v>168</v>
      </c>
      <c r="AB5" s="18" t="s">
        <v>168</v>
      </c>
      <c r="AC5" s="18" t="s">
        <v>166</v>
      </c>
      <c r="AD5" s="18" t="s">
        <v>165</v>
      </c>
      <c r="AE5" s="18" t="s">
        <v>169</v>
      </c>
      <c r="AF5" s="18" t="s">
        <v>166</v>
      </c>
      <c r="AG5" s="18" t="s">
        <v>166</v>
      </c>
      <c r="AH5" s="18" t="s">
        <v>166</v>
      </c>
      <c r="AI5" s="18" t="s">
        <v>166</v>
      </c>
      <c r="AJ5" s="18" t="s">
        <v>170</v>
      </c>
      <c r="AK5" s="18" t="s">
        <v>166</v>
      </c>
      <c r="AL5" s="18" t="s">
        <v>166</v>
      </c>
      <c r="AM5" s="18" t="s">
        <v>165</v>
      </c>
      <c r="AN5" s="18" t="s">
        <v>166</v>
      </c>
      <c r="AO5" s="18" t="s">
        <v>166</v>
      </c>
      <c r="AP5" s="18" t="s">
        <v>166</v>
      </c>
      <c r="AQ5" s="18" t="s">
        <v>167</v>
      </c>
      <c r="AR5" s="18" t="s">
        <v>167</v>
      </c>
      <c r="AS5" s="18" t="s">
        <v>166</v>
      </c>
      <c r="AT5" s="18" t="s">
        <v>165</v>
      </c>
      <c r="AU5" s="18" t="s">
        <v>166</v>
      </c>
      <c r="AV5" s="18" t="s">
        <v>166</v>
      </c>
      <c r="AW5" s="18" t="s">
        <v>166</v>
      </c>
      <c r="AX5" s="18" t="s">
        <v>166</v>
      </c>
      <c r="AY5" s="18" t="s">
        <v>169</v>
      </c>
      <c r="AZ5" s="18" t="s">
        <v>169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70</v>
      </c>
      <c r="BF5" s="18" t="s">
        <v>167</v>
      </c>
      <c r="BG5" s="18" t="s">
        <v>166</v>
      </c>
      <c r="BH5" s="19" t="s">
        <v>169</v>
      </c>
      <c r="BI5" s="18" t="s">
        <v>171</v>
      </c>
      <c r="BJ5" s="18" t="s">
        <v>171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67</v>
      </c>
      <c r="BV5" s="18" t="s">
        <v>167</v>
      </c>
      <c r="BW5" s="18" t="s">
        <v>170</v>
      </c>
      <c r="BX5" s="18" t="s">
        <v>167</v>
      </c>
      <c r="BY5" s="18" t="s">
        <v>170</v>
      </c>
      <c r="BZ5" s="18" t="s">
        <v>166</v>
      </c>
      <c r="CA5" s="18" t="s">
        <v>166</v>
      </c>
      <c r="CB5" s="18" t="s">
        <v>166</v>
      </c>
      <c r="CC5" s="18" t="s">
        <v>165</v>
      </c>
      <c r="CD5" s="18" t="s">
        <v>165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6</v>
      </c>
      <c r="CK5" s="18" t="s">
        <v>166</v>
      </c>
      <c r="CL5" s="18" t="s">
        <v>166</v>
      </c>
      <c r="CM5" s="18" t="s">
        <v>166</v>
      </c>
      <c r="CN5" s="18" t="s">
        <v>172</v>
      </c>
      <c r="CO5" s="18" t="s">
        <v>172</v>
      </c>
      <c r="CP5" s="18" t="s">
        <v>172</v>
      </c>
      <c r="CQ5" s="18" t="s">
        <v>172</v>
      </c>
      <c r="CR5" s="18" t="s">
        <v>169</v>
      </c>
      <c r="CS5" s="18" t="s">
        <v>169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5" t="s">
        <v>173</v>
      </c>
      <c r="CY5" s="15" t="s">
        <v>173</v>
      </c>
      <c r="CZ5" s="15" t="s">
        <v>173</v>
      </c>
      <c r="DA5" s="18" t="s">
        <v>169</v>
      </c>
      <c r="DB5" s="18" t="s">
        <v>169</v>
      </c>
      <c r="DC5" s="18" t="s">
        <v>174</v>
      </c>
      <c r="DD5" s="18" t="s">
        <v>174</v>
      </c>
      <c r="DE5" s="18" t="s">
        <v>169</v>
      </c>
      <c r="DF5" s="18" t="s">
        <v>169</v>
      </c>
      <c r="DG5" s="15" t="s">
        <v>169</v>
      </c>
      <c r="DH5" s="18" t="s">
        <v>169</v>
      </c>
      <c r="DI5" s="18" t="s">
        <v>175</v>
      </c>
      <c r="DJ5" s="18" t="s">
        <v>175</v>
      </c>
      <c r="DK5" s="18" t="s">
        <v>169</v>
      </c>
      <c r="DL5" s="18" t="s">
        <v>176</v>
      </c>
      <c r="DM5" s="18" t="s">
        <v>176</v>
      </c>
      <c r="DN5" s="18" t="s">
        <v>169</v>
      </c>
      <c r="DO5" s="18" t="s">
        <v>169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9" t="s">
        <v>169</v>
      </c>
      <c r="DW5" s="18" t="s">
        <v>169</v>
      </c>
      <c r="DX5" s="18" t="s">
        <v>169</v>
      </c>
      <c r="DY5" s="18" t="s">
        <v>177</v>
      </c>
      <c r="DZ5" s="18" t="s">
        <v>177</v>
      </c>
      <c r="EA5" s="18" t="s">
        <v>177</v>
      </c>
      <c r="EB5" s="18" t="s">
        <v>169</v>
      </c>
      <c r="EC5" s="18" t="s">
        <v>169</v>
      </c>
      <c r="ED5" s="18" t="s">
        <v>169</v>
      </c>
      <c r="EE5" s="18" t="s">
        <v>177</v>
      </c>
      <c r="EF5" s="18" t="s">
        <v>177</v>
      </c>
      <c r="EG5" s="18" t="s">
        <v>177</v>
      </c>
      <c r="EH5" s="18" t="s">
        <v>174</v>
      </c>
      <c r="EI5" s="18" t="s">
        <v>169</v>
      </c>
      <c r="EJ5" s="18" t="s">
        <v>169</v>
      </c>
      <c r="EK5" s="18" t="s">
        <v>169</v>
      </c>
      <c r="EL5" s="18" t="s">
        <v>178</v>
      </c>
      <c r="EM5" s="18" t="s">
        <v>174</v>
      </c>
      <c r="EN5" s="18" t="s">
        <v>174</v>
      </c>
      <c r="EO5" s="18" t="s">
        <v>169</v>
      </c>
      <c r="EP5" s="18" t="s">
        <v>169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78</v>
      </c>
      <c r="EX5" s="18" t="s">
        <v>169</v>
      </c>
      <c r="EY5" s="18" t="s">
        <v>178</v>
      </c>
      <c r="EZ5" s="18" t="s">
        <v>169</v>
      </c>
      <c r="FA5" s="18" t="s">
        <v>174</v>
      </c>
      <c r="FB5" s="18" t="s">
        <v>169</v>
      </c>
      <c r="FC5" s="18" t="s">
        <v>169</v>
      </c>
      <c r="FD5" s="18" t="s">
        <v>169</v>
      </c>
      <c r="FE5" s="18" t="s">
        <v>169</v>
      </c>
      <c r="FF5" s="18" t="s">
        <v>169</v>
      </c>
      <c r="FG5" s="18" t="s">
        <v>176</v>
      </c>
      <c r="FH5" s="18" t="s">
        <v>176</v>
      </c>
      <c r="FI5" s="18" t="s">
        <v>176</v>
      </c>
      <c r="FJ5" s="18" t="s">
        <v>176</v>
      </c>
      <c r="FK5" s="18" t="s">
        <v>176</v>
      </c>
      <c r="FL5" s="18" t="s">
        <v>169</v>
      </c>
      <c r="FM5" s="18" t="s">
        <v>169</v>
      </c>
    </row>
    <row r="6" customFormat="false" ht="25.5" hidden="false" customHeight="false" outlineLevel="0" collapsed="false">
      <c r="A6" s="21" t="s">
        <v>181</v>
      </c>
      <c r="B6" s="17" t="s">
        <v>182</v>
      </c>
      <c r="C6" s="11" t="s">
        <v>183</v>
      </c>
      <c r="D6" s="11" t="s">
        <v>184</v>
      </c>
      <c r="E6" s="22" t="n">
        <v>62390</v>
      </c>
      <c r="F6" s="23" t="n">
        <v>58294</v>
      </c>
      <c r="G6" s="23" t="n">
        <v>46503</v>
      </c>
      <c r="H6" s="23" t="n">
        <v>58294</v>
      </c>
      <c r="I6" s="23" t="n">
        <v>58294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6926</v>
      </c>
      <c r="O6" s="23" t="n">
        <v>11266</v>
      </c>
      <c r="P6" s="23" t="n">
        <v>1305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305</v>
      </c>
      <c r="V6" s="23" t="n">
        <v>1305</v>
      </c>
      <c r="W6" s="23" t="n">
        <v>1305</v>
      </c>
      <c r="X6" s="23" t="n">
        <v>1305</v>
      </c>
      <c r="Y6" s="23" t="n">
        <v>11266</v>
      </c>
      <c r="Z6" s="23" t="n">
        <v>11266</v>
      </c>
      <c r="AA6" s="23" t="n">
        <v>11266</v>
      </c>
      <c r="AB6" s="23" t="n">
        <v>11266</v>
      </c>
      <c r="AC6" s="23" t="n">
        <v>46503</v>
      </c>
      <c r="AD6" s="23" t="n">
        <v>58294</v>
      </c>
      <c r="AE6" s="23" t="n">
        <v>1305</v>
      </c>
      <c r="AF6" s="23" t="n">
        <v>46503</v>
      </c>
      <c r="AG6" s="23" t="n">
        <v>46503</v>
      </c>
      <c r="AH6" s="23" t="n">
        <v>46503</v>
      </c>
      <c r="AI6" s="23" t="n">
        <v>46503</v>
      </c>
      <c r="AJ6" s="23" t="n">
        <v>45549</v>
      </c>
      <c r="AK6" s="23" t="n">
        <v>46503</v>
      </c>
      <c r="AL6" s="23" t="n">
        <v>46503</v>
      </c>
      <c r="AM6" s="23" t="n">
        <v>58294</v>
      </c>
      <c r="AN6" s="23" t="n">
        <v>46503</v>
      </c>
      <c r="AO6" s="23" t="n">
        <v>46503</v>
      </c>
      <c r="AP6" s="23" t="n">
        <v>46503</v>
      </c>
      <c r="AQ6" s="23" t="n">
        <v>56926</v>
      </c>
      <c r="AR6" s="23" t="n">
        <v>56926</v>
      </c>
      <c r="AS6" s="23" t="n">
        <v>46503</v>
      </c>
      <c r="AT6" s="23" t="n">
        <v>58294</v>
      </c>
      <c r="AU6" s="23" t="n">
        <v>46503</v>
      </c>
      <c r="AV6" s="23" t="n">
        <v>46503</v>
      </c>
      <c r="AW6" s="23" t="n">
        <v>46503</v>
      </c>
      <c r="AX6" s="23" t="n">
        <v>46503</v>
      </c>
      <c r="AY6" s="23" t="n">
        <v>1305</v>
      </c>
      <c r="AZ6" s="23" t="n">
        <v>1305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45549</v>
      </c>
      <c r="BF6" s="23" t="n">
        <v>56926</v>
      </c>
      <c r="BG6" s="23" t="n">
        <v>46503</v>
      </c>
      <c r="BH6" s="24" t="n">
        <v>1305</v>
      </c>
      <c r="BI6" s="23" t="n">
        <v>53035</v>
      </c>
      <c r="BJ6" s="23" t="n">
        <v>5303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6926</v>
      </c>
      <c r="BV6" s="23" t="n">
        <v>56926</v>
      </c>
      <c r="BW6" s="23" t="n">
        <v>45549</v>
      </c>
      <c r="BX6" s="23" t="n">
        <v>56926</v>
      </c>
      <c r="BY6" s="23" t="n">
        <v>45549</v>
      </c>
      <c r="BZ6" s="23" t="n">
        <v>46503</v>
      </c>
      <c r="CA6" s="23" t="n">
        <v>46503</v>
      </c>
      <c r="CB6" s="23" t="n">
        <v>46503</v>
      </c>
      <c r="CC6" s="23" t="n">
        <v>58294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46503</v>
      </c>
      <c r="CK6" s="23" t="n">
        <v>46503</v>
      </c>
      <c r="CL6" s="23" t="n">
        <v>46503</v>
      </c>
      <c r="CM6" s="23" t="n">
        <v>46503</v>
      </c>
      <c r="CN6" s="23" t="n">
        <v>70914</v>
      </c>
      <c r="CO6" s="23" t="n">
        <v>70914</v>
      </c>
      <c r="CP6" s="23" t="n">
        <v>70914</v>
      </c>
      <c r="CQ6" s="23" t="n">
        <v>70914</v>
      </c>
      <c r="CR6" s="23" t="n">
        <v>1305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5" t="n">
        <v>77212</v>
      </c>
      <c r="CY6" s="25" t="n">
        <v>77212</v>
      </c>
      <c r="CZ6" s="25" t="n">
        <v>77212</v>
      </c>
      <c r="DA6" s="23" t="n">
        <v>1305</v>
      </c>
      <c r="DB6" s="23" t="n">
        <v>1305</v>
      </c>
      <c r="DC6" s="23" t="n">
        <v>27625</v>
      </c>
      <c r="DD6" s="23" t="n">
        <v>27625</v>
      </c>
      <c r="DE6" s="23" t="n">
        <v>1305</v>
      </c>
      <c r="DF6" s="23" t="n">
        <v>1305</v>
      </c>
      <c r="DG6" s="25" t="n">
        <v>1305</v>
      </c>
      <c r="DH6" s="23" t="n">
        <v>1305</v>
      </c>
      <c r="DI6" s="23" t="n">
        <v>11356</v>
      </c>
      <c r="DJ6" s="23" t="n">
        <v>11356</v>
      </c>
      <c r="DK6" s="23" t="n">
        <v>1305</v>
      </c>
      <c r="DL6" s="23" t="n">
        <v>26048</v>
      </c>
      <c r="DM6" s="23" t="n">
        <v>26048</v>
      </c>
      <c r="DN6" s="23" t="n">
        <v>1305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4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5375</v>
      </c>
      <c r="EZ6" s="23" t="n">
        <v>1305</v>
      </c>
      <c r="FA6" s="23" t="n">
        <v>27625</v>
      </c>
      <c r="FB6" s="23" t="n">
        <v>130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26048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1305</v>
      </c>
      <c r="FM6" s="23" t="n">
        <v>1305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1"/>
      <c r="B9" s="32"/>
    </row>
    <row r="10" customFormat="false" ht="12.75" hidden="false" customHeight="false" outlineLevel="0" collapsed="false">
      <c r="A10" s="31"/>
      <c r="B10" s="32"/>
    </row>
    <row r="11" customFormat="false" ht="12.75" hidden="false" customHeight="false" outlineLevel="0" collapsed="false">
      <c r="A11" s="31"/>
      <c r="B11" s="32"/>
    </row>
    <row r="12" customFormat="false" ht="12.75" hidden="false" customHeight="false" outlineLevel="0" collapsed="false">
      <c r="A12" s="31"/>
      <c r="B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cp:lastPrinted>2000-06-01T14:08:40Z</cp:lastPrinted>
  <dcterms:modified xsi:type="dcterms:W3CDTF">2000-06-02T15:14:56Z</dcterms:modified>
  <cp:revision>0</cp:revision>
  <dc:subject/>
  <dc:title/>
</cp:coreProperties>
</file>