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353">
  <si>
    <r>
      <rPr>
        <b val="true"/>
        <sz val="10"/>
        <color rgb="FFFF0000"/>
        <rFont val="Times New Roman"/>
        <family val="1"/>
      </rPr>
      <t xml:space="preserve">EOL APPROVAL FORM NOVEMBER 1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Orion Refining Corporation</t>
  </si>
  <si>
    <t xml:space="preserve">Decline</t>
  </si>
  <si>
    <t xml:space="preserve">Poor credit quality</t>
  </si>
  <si>
    <t xml:space="preserve">Suttle, John</t>
  </si>
  <si>
    <t xml:space="preserve">Advance Energy </t>
  </si>
  <si>
    <t xml:space="preserve">Approve for all Aussie products; AUS, ESP</t>
  </si>
  <si>
    <t xml:space="preserve">X</t>
  </si>
  <si>
    <t xml:space="preserve">Bonneville Fuels Corporation</t>
  </si>
  <si>
    <t xml:space="preserve">Open for Physical gas 6 months;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12.75" hidden="false" customHeight="false" outlineLevel="0" collapsed="false">
      <c r="A8" s="1" t="n">
        <v>1113</v>
      </c>
      <c r="B8" s="1" t="s">
        <v>255</v>
      </c>
      <c r="C8" s="1" t="n">
        <v>67073</v>
      </c>
      <c r="D8" s="1" t="s">
        <v>256</v>
      </c>
      <c r="E8" s="1" t="s">
        <v>257</v>
      </c>
      <c r="F8" s="37" t="s">
        <v>258</v>
      </c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</row>
    <row r="9" customFormat="false" ht="25.5" hidden="false" customHeight="false" outlineLevel="0" collapsed="false">
      <c r="A9" s="1" t="n">
        <v>1113</v>
      </c>
      <c r="B9" s="1" t="s">
        <v>259</v>
      </c>
      <c r="C9" s="1" t="n">
        <v>76160</v>
      </c>
      <c r="D9" s="1" t="s">
        <v>260</v>
      </c>
      <c r="F9" s="39" t="s">
        <v>261</v>
      </c>
      <c r="G9" s="40" t="s">
        <v>262</v>
      </c>
      <c r="H9" s="40" t="s">
        <v>262</v>
      </c>
      <c r="I9" s="40" t="s">
        <v>262</v>
      </c>
      <c r="J9" s="40" t="s">
        <v>262</v>
      </c>
      <c r="K9" s="40"/>
      <c r="L9" s="40"/>
      <c r="M9" s="40"/>
      <c r="N9" s="40"/>
      <c r="O9" s="40"/>
      <c r="P9" s="40" t="s">
        <v>262</v>
      </c>
      <c r="Q9" s="40" t="s">
        <v>262</v>
      </c>
      <c r="R9" s="40" t="s">
        <v>262</v>
      </c>
      <c r="S9" s="40" t="s">
        <v>262</v>
      </c>
      <c r="T9" s="40" t="s">
        <v>262</v>
      </c>
      <c r="U9" s="40" t="s">
        <v>262</v>
      </c>
      <c r="V9" s="40" t="s">
        <v>262</v>
      </c>
      <c r="W9" s="40" t="s">
        <v>262</v>
      </c>
      <c r="X9" s="40" t="s">
        <v>262</v>
      </c>
      <c r="Y9" s="40" t="s">
        <v>262</v>
      </c>
      <c r="Z9" s="40" t="s">
        <v>262</v>
      </c>
      <c r="AA9" s="40" t="s">
        <v>262</v>
      </c>
      <c r="AB9" s="40" t="s">
        <v>262</v>
      </c>
      <c r="AC9" s="40" t="s">
        <v>262</v>
      </c>
      <c r="AD9" s="40" t="s">
        <v>262</v>
      </c>
      <c r="AE9" s="40" t="s">
        <v>262</v>
      </c>
      <c r="AF9" s="40" t="s">
        <v>262</v>
      </c>
      <c r="AG9" s="40" t="s">
        <v>262</v>
      </c>
      <c r="AH9" s="40" t="s">
        <v>262</v>
      </c>
      <c r="AI9" s="40" t="s">
        <v>262</v>
      </c>
      <c r="AJ9" s="40" t="s">
        <v>262</v>
      </c>
      <c r="AK9" s="40" t="s">
        <v>262</v>
      </c>
      <c r="AL9" s="40" t="s">
        <v>262</v>
      </c>
      <c r="AM9" s="40" t="s">
        <v>262</v>
      </c>
      <c r="AN9" s="40" t="s">
        <v>262</v>
      </c>
      <c r="AO9" s="40" t="s">
        <v>262</v>
      </c>
      <c r="AP9" s="40" t="s">
        <v>262</v>
      </c>
      <c r="AQ9" s="40" t="s">
        <v>262</v>
      </c>
      <c r="AR9" s="40" t="s">
        <v>262</v>
      </c>
      <c r="AS9" s="40" t="s">
        <v>262</v>
      </c>
      <c r="AT9" s="40" t="s">
        <v>262</v>
      </c>
      <c r="AU9" s="40" t="s">
        <v>262</v>
      </c>
      <c r="AV9" s="40" t="s">
        <v>262</v>
      </c>
      <c r="AW9" s="40" t="s">
        <v>262</v>
      </c>
      <c r="AX9" s="40" t="s">
        <v>262</v>
      </c>
      <c r="AY9" s="40" t="s">
        <v>262</v>
      </c>
      <c r="AZ9" s="40" t="s">
        <v>262</v>
      </c>
      <c r="BA9" s="40" t="s">
        <v>262</v>
      </c>
      <c r="BB9" s="40" t="s">
        <v>262</v>
      </c>
      <c r="BC9" s="40" t="s">
        <v>262</v>
      </c>
      <c r="BD9" s="40" t="s">
        <v>262</v>
      </c>
      <c r="BE9" s="40" t="s">
        <v>262</v>
      </c>
      <c r="BF9" s="40" t="s">
        <v>262</v>
      </c>
      <c r="BG9" s="40" t="s">
        <v>262</v>
      </c>
      <c r="BH9" s="40" t="s">
        <v>262</v>
      </c>
      <c r="BI9" s="40" t="s">
        <v>262</v>
      </c>
      <c r="BJ9" s="40" t="s">
        <v>262</v>
      </c>
      <c r="BK9" s="40" t="s">
        <v>262</v>
      </c>
      <c r="BL9" s="40" t="s">
        <v>262</v>
      </c>
      <c r="BM9" s="40" t="s">
        <v>262</v>
      </c>
      <c r="BN9" s="40" t="s">
        <v>262</v>
      </c>
      <c r="BO9" s="40" t="s">
        <v>262</v>
      </c>
      <c r="BP9" s="40" t="s">
        <v>262</v>
      </c>
      <c r="BQ9" s="40" t="s">
        <v>262</v>
      </c>
      <c r="BR9" s="40" t="s">
        <v>262</v>
      </c>
      <c r="BS9" s="40" t="s">
        <v>262</v>
      </c>
      <c r="BT9" s="40" t="s">
        <v>262</v>
      </c>
      <c r="BU9" s="40" t="s">
        <v>262</v>
      </c>
      <c r="BV9" s="40" t="s">
        <v>262</v>
      </c>
      <c r="BW9" s="40" t="s">
        <v>262</v>
      </c>
      <c r="BX9" s="40" t="s">
        <v>262</v>
      </c>
      <c r="BY9" s="40" t="s">
        <v>262</v>
      </c>
      <c r="BZ9" s="40" t="s">
        <v>262</v>
      </c>
      <c r="CA9" s="40" t="s">
        <v>262</v>
      </c>
      <c r="CB9" s="40" t="s">
        <v>262</v>
      </c>
      <c r="CC9" s="40" t="s">
        <v>262</v>
      </c>
      <c r="CD9" s="40" t="s">
        <v>262</v>
      </c>
      <c r="CE9" s="40" t="s">
        <v>262</v>
      </c>
      <c r="CF9" s="40" t="s">
        <v>262</v>
      </c>
      <c r="CG9" s="40" t="s">
        <v>262</v>
      </c>
      <c r="CH9" s="40" t="s">
        <v>262</v>
      </c>
      <c r="CI9" s="40" t="s">
        <v>262</v>
      </c>
      <c r="CJ9" s="40" t="s">
        <v>262</v>
      </c>
      <c r="CK9" s="40" t="s">
        <v>262</v>
      </c>
      <c r="CL9" s="40" t="s">
        <v>262</v>
      </c>
      <c r="CM9" s="40" t="s">
        <v>262</v>
      </c>
      <c r="CN9" s="40" t="s">
        <v>262</v>
      </c>
      <c r="CO9" s="40" t="s">
        <v>262</v>
      </c>
      <c r="CP9" s="40" t="s">
        <v>262</v>
      </c>
      <c r="CQ9" s="40" t="s">
        <v>262</v>
      </c>
      <c r="CR9" s="40" t="s">
        <v>262</v>
      </c>
      <c r="CS9" s="40" t="s">
        <v>262</v>
      </c>
      <c r="CT9" s="40" t="s">
        <v>262</v>
      </c>
      <c r="CU9" s="40" t="s">
        <v>262</v>
      </c>
      <c r="CV9" s="40" t="s">
        <v>262</v>
      </c>
      <c r="CW9" s="40" t="s">
        <v>262</v>
      </c>
      <c r="CX9" s="40" t="s">
        <v>262</v>
      </c>
      <c r="CY9" s="40" t="s">
        <v>262</v>
      </c>
      <c r="CZ9" s="40" t="s">
        <v>262</v>
      </c>
      <c r="DA9" s="40" t="s">
        <v>262</v>
      </c>
      <c r="DB9" s="40" t="s">
        <v>262</v>
      </c>
      <c r="DC9" s="40" t="s">
        <v>262</v>
      </c>
      <c r="DD9" s="40" t="s">
        <v>262</v>
      </c>
      <c r="DE9" s="40" t="s">
        <v>262</v>
      </c>
      <c r="DF9" s="40" t="s">
        <v>262</v>
      </c>
      <c r="DG9" s="40" t="s">
        <v>262</v>
      </c>
      <c r="DH9" s="40" t="s">
        <v>262</v>
      </c>
      <c r="DI9" s="40" t="s">
        <v>262</v>
      </c>
      <c r="DJ9" s="40" t="s">
        <v>262</v>
      </c>
      <c r="DK9" s="40" t="s">
        <v>262</v>
      </c>
      <c r="DL9" s="40" t="s">
        <v>262</v>
      </c>
      <c r="DM9" s="40" t="s">
        <v>262</v>
      </c>
      <c r="DN9" s="40" t="s">
        <v>262</v>
      </c>
      <c r="DO9" s="40" t="s">
        <v>262</v>
      </c>
      <c r="DP9" s="40" t="s">
        <v>262</v>
      </c>
      <c r="DQ9" s="40" t="s">
        <v>262</v>
      </c>
      <c r="DR9" s="40" t="s">
        <v>262</v>
      </c>
      <c r="DS9" s="40" t="s">
        <v>262</v>
      </c>
      <c r="DT9" s="40" t="s">
        <v>262</v>
      </c>
      <c r="DU9" s="40" t="s">
        <v>262</v>
      </c>
      <c r="DV9" s="40" t="s">
        <v>262</v>
      </c>
      <c r="DW9" s="40" t="s">
        <v>262</v>
      </c>
      <c r="DX9" s="40" t="s">
        <v>262</v>
      </c>
      <c r="DY9" s="40" t="s">
        <v>262</v>
      </c>
      <c r="DZ9" s="40" t="s">
        <v>262</v>
      </c>
      <c r="EA9" s="40" t="s">
        <v>262</v>
      </c>
      <c r="EB9" s="40" t="s">
        <v>262</v>
      </c>
      <c r="EC9" s="40" t="s">
        <v>262</v>
      </c>
      <c r="ED9" s="40" t="s">
        <v>262</v>
      </c>
      <c r="EE9" s="40" t="s">
        <v>262</v>
      </c>
      <c r="EF9" s="40" t="s">
        <v>262</v>
      </c>
      <c r="EG9" s="40" t="s">
        <v>262</v>
      </c>
      <c r="EH9" s="40" t="s">
        <v>262</v>
      </c>
      <c r="EI9" s="40" t="s">
        <v>262</v>
      </c>
      <c r="EJ9" s="40" t="s">
        <v>262</v>
      </c>
      <c r="EK9" s="40" t="s">
        <v>262</v>
      </c>
      <c r="EL9" s="40" t="s">
        <v>262</v>
      </c>
      <c r="EM9" s="40" t="s">
        <v>262</v>
      </c>
      <c r="EN9" s="40" t="s">
        <v>262</v>
      </c>
      <c r="EO9" s="40" t="s">
        <v>262</v>
      </c>
      <c r="EP9" s="40" t="s">
        <v>262</v>
      </c>
      <c r="EQ9" s="40" t="s">
        <v>262</v>
      </c>
      <c r="ER9" s="40" t="s">
        <v>262</v>
      </c>
      <c r="ES9" s="40" t="s">
        <v>262</v>
      </c>
      <c r="ET9" s="40" t="s">
        <v>262</v>
      </c>
      <c r="EU9" s="40" t="s">
        <v>262</v>
      </c>
      <c r="EV9" s="40" t="s">
        <v>262</v>
      </c>
      <c r="EW9" s="40" t="s">
        <v>262</v>
      </c>
      <c r="EX9" s="40" t="s">
        <v>262</v>
      </c>
      <c r="EY9" s="40" t="s">
        <v>262</v>
      </c>
      <c r="EZ9" s="40" t="s">
        <v>262</v>
      </c>
      <c r="FA9" s="40" t="s">
        <v>262</v>
      </c>
      <c r="FB9" s="40" t="s">
        <v>262</v>
      </c>
      <c r="FC9" s="40" t="s">
        <v>262</v>
      </c>
      <c r="FD9" s="40" t="s">
        <v>262</v>
      </c>
      <c r="FE9" s="40" t="s">
        <v>262</v>
      </c>
      <c r="FF9" s="40" t="s">
        <v>262</v>
      </c>
      <c r="FG9" s="40" t="s">
        <v>262</v>
      </c>
      <c r="FH9" s="40" t="s">
        <v>262</v>
      </c>
      <c r="FI9" s="40" t="s">
        <v>262</v>
      </c>
      <c r="FJ9" s="40" t="s">
        <v>262</v>
      </c>
      <c r="FK9" s="40" t="s">
        <v>262</v>
      </c>
      <c r="FL9" s="40" t="s">
        <v>262</v>
      </c>
      <c r="FM9" s="40" t="s">
        <v>262</v>
      </c>
      <c r="FN9" s="40" t="s">
        <v>262</v>
      </c>
      <c r="FO9" s="40" t="s">
        <v>262</v>
      </c>
      <c r="FP9" s="40" t="s">
        <v>262</v>
      </c>
      <c r="FQ9" s="40" t="s">
        <v>262</v>
      </c>
      <c r="FR9" s="40" t="s">
        <v>262</v>
      </c>
      <c r="FS9" s="40" t="s">
        <v>262</v>
      </c>
      <c r="FT9" s="40" t="s">
        <v>262</v>
      </c>
      <c r="FU9" s="40" t="s">
        <v>262</v>
      </c>
      <c r="FV9" s="40" t="s">
        <v>262</v>
      </c>
      <c r="FW9" s="40" t="s">
        <v>262</v>
      </c>
      <c r="FX9" s="40" t="s">
        <v>262</v>
      </c>
      <c r="FY9" s="40" t="s">
        <v>262</v>
      </c>
      <c r="FZ9" s="40" t="s">
        <v>262</v>
      </c>
      <c r="GA9" s="40" t="s">
        <v>262</v>
      </c>
      <c r="GB9" s="40" t="s">
        <v>262</v>
      </c>
      <c r="GC9" s="40" t="s">
        <v>262</v>
      </c>
      <c r="GD9" s="40" t="s">
        <v>262</v>
      </c>
      <c r="GE9" s="40" t="s">
        <v>262</v>
      </c>
      <c r="GF9" s="40" t="s">
        <v>262</v>
      </c>
      <c r="GG9" s="40" t="s">
        <v>262</v>
      </c>
      <c r="GH9" s="40" t="s">
        <v>262</v>
      </c>
      <c r="GI9" s="40" t="s">
        <v>262</v>
      </c>
      <c r="GJ9" s="40" t="s">
        <v>262</v>
      </c>
      <c r="GK9" s="40" t="s">
        <v>262</v>
      </c>
      <c r="GL9" s="40" t="s">
        <v>262</v>
      </c>
      <c r="GM9" s="40" t="s">
        <v>262</v>
      </c>
      <c r="GN9" s="40" t="s">
        <v>262</v>
      </c>
      <c r="GO9" s="40" t="s">
        <v>262</v>
      </c>
      <c r="GP9" s="40" t="s">
        <v>262</v>
      </c>
      <c r="GQ9" s="40" t="s">
        <v>262</v>
      </c>
      <c r="GR9" s="40" t="s">
        <v>262</v>
      </c>
      <c r="GS9" s="40" t="s">
        <v>262</v>
      </c>
      <c r="GT9" s="40" t="s">
        <v>262</v>
      </c>
      <c r="GU9" s="40" t="s">
        <v>262</v>
      </c>
      <c r="GV9" s="40" t="s">
        <v>262</v>
      </c>
      <c r="GW9" s="40" t="s">
        <v>262</v>
      </c>
      <c r="GX9" s="40" t="s">
        <v>262</v>
      </c>
      <c r="GY9" s="40" t="s">
        <v>262</v>
      </c>
      <c r="GZ9" s="40" t="s">
        <v>262</v>
      </c>
      <c r="HA9" s="40" t="s">
        <v>262</v>
      </c>
      <c r="HB9" s="40" t="s">
        <v>262</v>
      </c>
      <c r="HC9" s="40" t="s">
        <v>262</v>
      </c>
      <c r="HD9" s="40" t="s">
        <v>262</v>
      </c>
      <c r="HE9" s="40" t="s">
        <v>262</v>
      </c>
      <c r="HF9" s="40" t="s">
        <v>262</v>
      </c>
      <c r="HG9" s="40" t="s">
        <v>262</v>
      </c>
      <c r="HH9" s="40" t="s">
        <v>262</v>
      </c>
    </row>
    <row r="10" customFormat="false" ht="25.5" hidden="false" customHeight="false" outlineLevel="0" collapsed="false">
      <c r="A10" s="1" t="n">
        <v>1113</v>
      </c>
      <c r="B10" s="1" t="s">
        <v>255</v>
      </c>
      <c r="C10" s="1" t="n">
        <v>759</v>
      </c>
      <c r="D10" s="1" t="s">
        <v>263</v>
      </c>
      <c r="F10" s="37" t="s">
        <v>264</v>
      </c>
      <c r="G10" s="40" t="s">
        <v>262</v>
      </c>
      <c r="H10" s="40" t="s">
        <v>262</v>
      </c>
      <c r="I10" s="40" t="s">
        <v>262</v>
      </c>
      <c r="J10" s="40" t="s">
        <v>262</v>
      </c>
      <c r="K10" s="40" t="s">
        <v>262</v>
      </c>
      <c r="L10" s="40" t="s">
        <v>262</v>
      </c>
      <c r="M10" s="40" t="s">
        <v>262</v>
      </c>
      <c r="N10" s="40" t="s">
        <v>262</v>
      </c>
      <c r="O10" s="40" t="s">
        <v>262</v>
      </c>
      <c r="P10" s="40" t="s">
        <v>262</v>
      </c>
      <c r="Q10" s="40" t="s">
        <v>262</v>
      </c>
      <c r="R10" s="40" t="s">
        <v>262</v>
      </c>
      <c r="S10" s="40" t="s">
        <v>262</v>
      </c>
      <c r="T10" s="40" t="s">
        <v>262</v>
      </c>
      <c r="U10" s="40" t="s">
        <v>262</v>
      </c>
      <c r="V10" s="40" t="s">
        <v>262</v>
      </c>
      <c r="W10" s="40" t="s">
        <v>262</v>
      </c>
      <c r="X10" s="40" t="s">
        <v>262</v>
      </c>
      <c r="Y10" s="40" t="s">
        <v>262</v>
      </c>
      <c r="Z10" s="40" t="s">
        <v>262</v>
      </c>
      <c r="AA10" s="40" t="s">
        <v>262</v>
      </c>
      <c r="AB10" s="40" t="s">
        <v>262</v>
      </c>
      <c r="AC10" s="40" t="s">
        <v>262</v>
      </c>
      <c r="AD10" s="40" t="s">
        <v>262</v>
      </c>
      <c r="AE10" s="40" t="s">
        <v>262</v>
      </c>
      <c r="AF10" s="40" t="s">
        <v>262</v>
      </c>
      <c r="AG10" s="40" t="s">
        <v>262</v>
      </c>
      <c r="AH10" s="40" t="s">
        <v>262</v>
      </c>
      <c r="AI10" s="40" t="s">
        <v>262</v>
      </c>
      <c r="AJ10" s="40" t="s">
        <v>262</v>
      </c>
      <c r="AK10" s="40" t="s">
        <v>262</v>
      </c>
      <c r="AL10" s="40" t="s">
        <v>262</v>
      </c>
      <c r="AM10" s="40" t="s">
        <v>262</v>
      </c>
      <c r="AN10" s="40" t="s">
        <v>262</v>
      </c>
      <c r="AO10" s="40" t="s">
        <v>262</v>
      </c>
      <c r="AP10" s="40" t="s">
        <v>262</v>
      </c>
      <c r="AQ10" s="40" t="s">
        <v>262</v>
      </c>
      <c r="AR10" s="40" t="s">
        <v>262</v>
      </c>
      <c r="AS10" s="40" t="s">
        <v>262</v>
      </c>
      <c r="AT10" s="40" t="s">
        <v>262</v>
      </c>
      <c r="AU10" s="40" t="s">
        <v>262</v>
      </c>
      <c r="AV10" s="40" t="s">
        <v>262</v>
      </c>
      <c r="AW10" s="40" t="s">
        <v>262</v>
      </c>
      <c r="AX10" s="40" t="s">
        <v>262</v>
      </c>
      <c r="AY10" s="40" t="s">
        <v>262</v>
      </c>
      <c r="AZ10" s="40" t="s">
        <v>262</v>
      </c>
      <c r="BA10" s="40" t="s">
        <v>262</v>
      </c>
      <c r="BB10" s="40" t="s">
        <v>262</v>
      </c>
      <c r="BC10" s="40" t="s">
        <v>262</v>
      </c>
      <c r="BD10" s="40" t="s">
        <v>262</v>
      </c>
      <c r="BE10" s="40" t="s">
        <v>262</v>
      </c>
      <c r="BF10" s="40" t="s">
        <v>262</v>
      </c>
      <c r="BG10" s="40" t="s">
        <v>262</v>
      </c>
      <c r="BH10" s="40" t="s">
        <v>262</v>
      </c>
      <c r="BI10" s="40" t="s">
        <v>262</v>
      </c>
      <c r="BJ10" s="40" t="s">
        <v>262</v>
      </c>
      <c r="BK10" s="40" t="s">
        <v>262</v>
      </c>
      <c r="BL10" s="40" t="s">
        <v>262</v>
      </c>
      <c r="BM10" s="40" t="s">
        <v>262</v>
      </c>
      <c r="BN10" s="40" t="s">
        <v>262</v>
      </c>
      <c r="BO10" s="40" t="s">
        <v>262</v>
      </c>
      <c r="BP10" s="40" t="s">
        <v>262</v>
      </c>
      <c r="BQ10" s="40" t="s">
        <v>262</v>
      </c>
      <c r="BR10" s="40" t="s">
        <v>262</v>
      </c>
      <c r="BS10" s="40" t="s">
        <v>262</v>
      </c>
      <c r="BT10" s="40" t="s">
        <v>262</v>
      </c>
      <c r="BU10" s="40" t="s">
        <v>262</v>
      </c>
      <c r="BV10" s="40" t="s">
        <v>262</v>
      </c>
      <c r="BW10" s="40" t="s">
        <v>262</v>
      </c>
      <c r="BX10" s="40" t="s">
        <v>262</v>
      </c>
      <c r="BY10" s="40" t="s">
        <v>262</v>
      </c>
      <c r="BZ10" s="40" t="s">
        <v>262</v>
      </c>
      <c r="CA10" s="40" t="s">
        <v>262</v>
      </c>
      <c r="CB10" s="40" t="s">
        <v>262</v>
      </c>
      <c r="CC10" s="40" t="s">
        <v>262</v>
      </c>
      <c r="CD10" s="40" t="s">
        <v>262</v>
      </c>
      <c r="CE10" s="40" t="s">
        <v>262</v>
      </c>
      <c r="CF10" s="40" t="s">
        <v>262</v>
      </c>
      <c r="CG10" s="40" t="s">
        <v>262</v>
      </c>
      <c r="CH10" s="40" t="s">
        <v>262</v>
      </c>
      <c r="CI10" s="40" t="s">
        <v>262</v>
      </c>
      <c r="CJ10" s="40" t="s">
        <v>262</v>
      </c>
      <c r="CK10" s="40" t="s">
        <v>262</v>
      </c>
      <c r="CL10" s="40" t="s">
        <v>262</v>
      </c>
      <c r="CM10" s="40" t="s">
        <v>262</v>
      </c>
      <c r="CN10" s="40" t="s">
        <v>262</v>
      </c>
      <c r="CO10" s="40" t="s">
        <v>262</v>
      </c>
      <c r="CP10" s="40" t="s">
        <v>262</v>
      </c>
      <c r="CQ10" s="40" t="s">
        <v>262</v>
      </c>
      <c r="CR10" s="40" t="s">
        <v>262</v>
      </c>
      <c r="CS10" s="40" t="s">
        <v>262</v>
      </c>
      <c r="CT10" s="40" t="s">
        <v>262</v>
      </c>
      <c r="CU10" s="40" t="s">
        <v>262</v>
      </c>
      <c r="CV10" s="40" t="s">
        <v>262</v>
      </c>
      <c r="CW10" s="40" t="s">
        <v>262</v>
      </c>
      <c r="CX10" s="40" t="s">
        <v>262</v>
      </c>
      <c r="CY10" s="40" t="s">
        <v>262</v>
      </c>
      <c r="CZ10" s="40" t="s">
        <v>262</v>
      </c>
      <c r="DA10" s="40" t="s">
        <v>262</v>
      </c>
      <c r="DB10" s="40" t="s">
        <v>262</v>
      </c>
      <c r="DC10" s="40" t="s">
        <v>262</v>
      </c>
      <c r="DD10" s="40" t="s">
        <v>262</v>
      </c>
      <c r="DE10" s="40" t="s">
        <v>262</v>
      </c>
      <c r="DF10" s="40" t="s">
        <v>262</v>
      </c>
      <c r="DG10" s="40" t="s">
        <v>262</v>
      </c>
      <c r="DH10" s="40" t="s">
        <v>262</v>
      </c>
      <c r="DI10" s="40" t="s">
        <v>262</v>
      </c>
      <c r="DJ10" s="40" t="s">
        <v>262</v>
      </c>
      <c r="DK10" s="40" t="s">
        <v>262</v>
      </c>
      <c r="DL10" s="40" t="s">
        <v>262</v>
      </c>
      <c r="DM10" s="40" t="s">
        <v>262</v>
      </c>
      <c r="DN10" s="40" t="s">
        <v>262</v>
      </c>
      <c r="DO10" s="40" t="s">
        <v>262</v>
      </c>
      <c r="DP10" s="40" t="s">
        <v>262</v>
      </c>
      <c r="DQ10" s="40" t="s">
        <v>262</v>
      </c>
      <c r="DR10" s="40" t="s">
        <v>262</v>
      </c>
      <c r="DS10" s="40" t="s">
        <v>262</v>
      </c>
      <c r="DT10" s="40" t="s">
        <v>262</v>
      </c>
      <c r="DU10" s="40" t="s">
        <v>262</v>
      </c>
      <c r="DV10" s="40" t="s">
        <v>262</v>
      </c>
      <c r="DW10" s="40" t="s">
        <v>262</v>
      </c>
      <c r="DX10" s="40" t="s">
        <v>262</v>
      </c>
      <c r="DY10" s="40" t="s">
        <v>262</v>
      </c>
      <c r="DZ10" s="40" t="s">
        <v>262</v>
      </c>
      <c r="EA10" s="40" t="s">
        <v>262</v>
      </c>
      <c r="EB10" s="40" t="s">
        <v>262</v>
      </c>
      <c r="EC10" s="40" t="s">
        <v>262</v>
      </c>
      <c r="ED10" s="40" t="s">
        <v>262</v>
      </c>
      <c r="EE10" s="40" t="s">
        <v>262</v>
      </c>
      <c r="EF10" s="40" t="s">
        <v>262</v>
      </c>
      <c r="EG10" s="40" t="s">
        <v>262</v>
      </c>
      <c r="EH10" s="40" t="s">
        <v>262</v>
      </c>
      <c r="EI10" s="40" t="s">
        <v>262</v>
      </c>
      <c r="EJ10" s="40" t="s">
        <v>262</v>
      </c>
      <c r="EK10" s="40" t="s">
        <v>262</v>
      </c>
      <c r="EL10" s="40" t="s">
        <v>262</v>
      </c>
      <c r="EM10" s="40" t="s">
        <v>262</v>
      </c>
      <c r="EN10" s="40" t="s">
        <v>262</v>
      </c>
      <c r="EO10" s="40" t="s">
        <v>262</v>
      </c>
      <c r="EP10" s="40" t="s">
        <v>262</v>
      </c>
      <c r="EQ10" s="40" t="s">
        <v>262</v>
      </c>
      <c r="ER10" s="40" t="s">
        <v>262</v>
      </c>
      <c r="ES10" s="40" t="s">
        <v>262</v>
      </c>
      <c r="ET10" s="40" t="s">
        <v>262</v>
      </c>
      <c r="EU10" s="40" t="s">
        <v>262</v>
      </c>
      <c r="EV10" s="40" t="s">
        <v>262</v>
      </c>
      <c r="EW10" s="40" t="s">
        <v>262</v>
      </c>
      <c r="EX10" s="40"/>
      <c r="EY10" s="40" t="s">
        <v>262</v>
      </c>
      <c r="EZ10" s="40"/>
      <c r="FA10" s="40" t="s">
        <v>262</v>
      </c>
      <c r="FB10" s="40"/>
      <c r="FC10" s="40"/>
      <c r="FD10" s="40" t="s">
        <v>262</v>
      </c>
      <c r="FE10" s="40"/>
      <c r="FF10" s="40"/>
      <c r="FG10" s="40"/>
      <c r="FH10" s="40"/>
      <c r="FI10" s="40" t="s">
        <v>262</v>
      </c>
      <c r="FJ10" s="40"/>
      <c r="FK10" s="40"/>
      <c r="FL10" s="40"/>
      <c r="FM10" s="40" t="s">
        <v>262</v>
      </c>
      <c r="FN10" s="40"/>
      <c r="FO10" s="40"/>
      <c r="FP10" s="40"/>
      <c r="FQ10" s="40" t="s">
        <v>262</v>
      </c>
      <c r="FR10" s="40" t="s">
        <v>262</v>
      </c>
      <c r="FS10" s="40" t="s">
        <v>262</v>
      </c>
      <c r="FT10" s="40" t="s">
        <v>262</v>
      </c>
      <c r="FU10" s="40" t="s">
        <v>262</v>
      </c>
      <c r="FV10" s="40" t="s">
        <v>262</v>
      </c>
      <c r="FW10" s="40" t="s">
        <v>262</v>
      </c>
      <c r="FX10" s="40" t="s">
        <v>262</v>
      </c>
      <c r="FY10" s="40" t="s">
        <v>262</v>
      </c>
      <c r="FZ10" s="40" t="s">
        <v>262</v>
      </c>
      <c r="GA10" s="40" t="s">
        <v>262</v>
      </c>
      <c r="GB10" s="40" t="s">
        <v>262</v>
      </c>
      <c r="GC10" s="40" t="s">
        <v>262</v>
      </c>
      <c r="GD10" s="40" t="s">
        <v>262</v>
      </c>
      <c r="GE10" s="40" t="s">
        <v>262</v>
      </c>
      <c r="GF10" s="40" t="s">
        <v>262</v>
      </c>
      <c r="GG10" s="40" t="s">
        <v>262</v>
      </c>
      <c r="GH10" s="40" t="s">
        <v>262</v>
      </c>
      <c r="GI10" s="40" t="s">
        <v>262</v>
      </c>
      <c r="GJ10" s="40" t="s">
        <v>262</v>
      </c>
      <c r="GK10" s="40" t="s">
        <v>262</v>
      </c>
      <c r="GL10" s="40" t="s">
        <v>262</v>
      </c>
      <c r="GM10" s="40" t="s">
        <v>262</v>
      </c>
      <c r="GN10" s="40" t="s">
        <v>262</v>
      </c>
      <c r="GO10" s="40" t="s">
        <v>262</v>
      </c>
      <c r="GP10" s="40" t="s">
        <v>262</v>
      </c>
      <c r="GQ10" s="40" t="s">
        <v>262</v>
      </c>
      <c r="GR10" s="40" t="s">
        <v>262</v>
      </c>
      <c r="GS10" s="40" t="s">
        <v>262</v>
      </c>
      <c r="GT10" s="40" t="s">
        <v>262</v>
      </c>
      <c r="GU10" s="40" t="s">
        <v>262</v>
      </c>
      <c r="GV10" s="40" t="s">
        <v>262</v>
      </c>
      <c r="GW10" s="40" t="s">
        <v>262</v>
      </c>
      <c r="GX10" s="40" t="s">
        <v>262</v>
      </c>
      <c r="GY10" s="40" t="s">
        <v>262</v>
      </c>
      <c r="GZ10" s="40" t="s">
        <v>262</v>
      </c>
      <c r="HA10" s="40" t="s">
        <v>262</v>
      </c>
      <c r="HB10" s="40" t="s">
        <v>262</v>
      </c>
      <c r="HC10" s="40" t="s">
        <v>262</v>
      </c>
      <c r="HD10" s="40" t="s">
        <v>262</v>
      </c>
      <c r="HE10" s="40" t="s">
        <v>262</v>
      </c>
      <c r="HF10" s="40" t="s">
        <v>262</v>
      </c>
      <c r="HG10" s="40" t="s">
        <v>262</v>
      </c>
      <c r="HH10" s="40" t="s">
        <v>262</v>
      </c>
    </row>
    <row r="11" customFormat="false" ht="12.75" hidden="false" customHeight="false" outlineLevel="0" collapsed="false">
      <c r="C11" s="1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41"/>
      <c r="HB11" s="41"/>
    </row>
    <row r="12" customFormat="false" ht="12.75" hidden="false" customHeight="false" outlineLevel="0" collapsed="false">
      <c r="C12" s="42"/>
      <c r="D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HF10" activeCellId="0" sqref="H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3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 t="n">
        <v>67073</v>
      </c>
      <c r="B8" s="1" t="s">
        <v>256</v>
      </c>
      <c r="C8" s="1" t="s">
        <v>25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</row>
    <row r="9" customFormat="false" ht="12.75" hidden="false" customHeight="false" outlineLevel="0" collapsed="false">
      <c r="A9" s="1" t="n">
        <v>76160</v>
      </c>
      <c r="B9" s="1" t="s">
        <v>260</v>
      </c>
      <c r="D9" s="37"/>
      <c r="E9" s="40" t="s">
        <v>262</v>
      </c>
      <c r="F9" s="40" t="s">
        <v>262</v>
      </c>
      <c r="G9" s="40" t="s">
        <v>262</v>
      </c>
      <c r="H9" s="40" t="s">
        <v>262</v>
      </c>
      <c r="I9" s="38"/>
      <c r="J9" s="38"/>
      <c r="K9" s="38"/>
      <c r="L9" s="38"/>
      <c r="M9" s="38"/>
      <c r="N9" s="40" t="s">
        <v>262</v>
      </c>
      <c r="O9" s="40" t="s">
        <v>262</v>
      </c>
      <c r="P9" s="40" t="s">
        <v>262</v>
      </c>
      <c r="Q9" s="40" t="s">
        <v>262</v>
      </c>
      <c r="R9" s="40" t="s">
        <v>262</v>
      </c>
      <c r="S9" s="40" t="s">
        <v>262</v>
      </c>
      <c r="T9" s="40" t="s">
        <v>262</v>
      </c>
      <c r="U9" s="40" t="s">
        <v>262</v>
      </c>
      <c r="V9" s="40" t="s">
        <v>262</v>
      </c>
      <c r="W9" s="40" t="s">
        <v>262</v>
      </c>
      <c r="X9" s="40" t="s">
        <v>262</v>
      </c>
      <c r="Y9" s="40" t="s">
        <v>262</v>
      </c>
      <c r="Z9" s="40" t="s">
        <v>262</v>
      </c>
      <c r="AA9" s="40" t="s">
        <v>262</v>
      </c>
      <c r="AB9" s="40" t="s">
        <v>262</v>
      </c>
      <c r="AC9" s="40" t="s">
        <v>262</v>
      </c>
      <c r="AD9" s="40" t="s">
        <v>262</v>
      </c>
      <c r="AE9" s="40" t="s">
        <v>262</v>
      </c>
      <c r="AF9" s="40" t="s">
        <v>262</v>
      </c>
      <c r="AG9" s="40" t="s">
        <v>262</v>
      </c>
      <c r="AH9" s="40" t="s">
        <v>262</v>
      </c>
      <c r="AI9" s="40" t="s">
        <v>262</v>
      </c>
      <c r="AJ9" s="40" t="s">
        <v>262</v>
      </c>
      <c r="AK9" s="40" t="s">
        <v>262</v>
      </c>
      <c r="AL9" s="40" t="s">
        <v>262</v>
      </c>
      <c r="AM9" s="40" t="s">
        <v>262</v>
      </c>
      <c r="AN9" s="40" t="s">
        <v>262</v>
      </c>
      <c r="AO9" s="40" t="s">
        <v>262</v>
      </c>
      <c r="AP9" s="40" t="s">
        <v>262</v>
      </c>
      <c r="AQ9" s="40" t="s">
        <v>262</v>
      </c>
      <c r="AR9" s="40" t="s">
        <v>262</v>
      </c>
      <c r="AS9" s="40" t="s">
        <v>262</v>
      </c>
      <c r="AT9" s="40" t="s">
        <v>262</v>
      </c>
      <c r="AU9" s="40" t="s">
        <v>262</v>
      </c>
      <c r="AV9" s="40" t="s">
        <v>262</v>
      </c>
      <c r="AW9" s="40" t="s">
        <v>262</v>
      </c>
      <c r="AX9" s="40" t="s">
        <v>262</v>
      </c>
      <c r="AY9" s="40" t="s">
        <v>262</v>
      </c>
      <c r="AZ9" s="40" t="s">
        <v>262</v>
      </c>
      <c r="BA9" s="40" t="s">
        <v>262</v>
      </c>
      <c r="BB9" s="40" t="s">
        <v>262</v>
      </c>
      <c r="BC9" s="40" t="s">
        <v>262</v>
      </c>
      <c r="BD9" s="40" t="s">
        <v>262</v>
      </c>
      <c r="BE9" s="40" t="s">
        <v>262</v>
      </c>
      <c r="BF9" s="40" t="s">
        <v>262</v>
      </c>
      <c r="BG9" s="40" t="s">
        <v>262</v>
      </c>
      <c r="BH9" s="40" t="s">
        <v>262</v>
      </c>
      <c r="BI9" s="40" t="s">
        <v>262</v>
      </c>
      <c r="BJ9" s="40" t="s">
        <v>262</v>
      </c>
      <c r="BK9" s="40" t="s">
        <v>262</v>
      </c>
      <c r="BL9" s="40" t="s">
        <v>262</v>
      </c>
      <c r="BM9" s="40" t="s">
        <v>262</v>
      </c>
      <c r="BN9" s="40" t="s">
        <v>262</v>
      </c>
      <c r="BO9" s="40" t="s">
        <v>262</v>
      </c>
      <c r="BP9" s="40" t="s">
        <v>262</v>
      </c>
      <c r="BQ9" s="40" t="s">
        <v>262</v>
      </c>
      <c r="BR9" s="40" t="s">
        <v>262</v>
      </c>
      <c r="BS9" s="40" t="s">
        <v>262</v>
      </c>
      <c r="BT9" s="40" t="s">
        <v>262</v>
      </c>
      <c r="BU9" s="40" t="s">
        <v>262</v>
      </c>
      <c r="BV9" s="40" t="s">
        <v>262</v>
      </c>
      <c r="BW9" s="40" t="s">
        <v>262</v>
      </c>
      <c r="BX9" s="40" t="s">
        <v>262</v>
      </c>
      <c r="BY9" s="40" t="s">
        <v>262</v>
      </c>
      <c r="BZ9" s="40" t="s">
        <v>262</v>
      </c>
      <c r="CA9" s="40" t="s">
        <v>262</v>
      </c>
      <c r="CB9" s="40" t="s">
        <v>262</v>
      </c>
      <c r="CC9" s="40" t="s">
        <v>262</v>
      </c>
      <c r="CD9" s="40" t="s">
        <v>262</v>
      </c>
      <c r="CE9" s="40" t="s">
        <v>262</v>
      </c>
      <c r="CF9" s="40" t="s">
        <v>262</v>
      </c>
      <c r="CG9" s="40" t="s">
        <v>262</v>
      </c>
      <c r="CH9" s="40" t="s">
        <v>262</v>
      </c>
      <c r="CI9" s="40" t="s">
        <v>262</v>
      </c>
      <c r="CJ9" s="40" t="s">
        <v>262</v>
      </c>
      <c r="CK9" s="40" t="s">
        <v>262</v>
      </c>
      <c r="CL9" s="40" t="s">
        <v>262</v>
      </c>
      <c r="CM9" s="40" t="s">
        <v>262</v>
      </c>
      <c r="CN9" s="40" t="s">
        <v>262</v>
      </c>
      <c r="CO9" s="40" t="s">
        <v>262</v>
      </c>
      <c r="CP9" s="40" t="s">
        <v>262</v>
      </c>
      <c r="CQ9" s="40" t="s">
        <v>262</v>
      </c>
      <c r="CR9" s="40" t="s">
        <v>262</v>
      </c>
      <c r="CS9" s="40" t="s">
        <v>262</v>
      </c>
      <c r="CT9" s="40" t="s">
        <v>262</v>
      </c>
      <c r="CU9" s="40" t="s">
        <v>262</v>
      </c>
      <c r="CV9" s="40" t="s">
        <v>262</v>
      </c>
      <c r="CW9" s="40" t="s">
        <v>262</v>
      </c>
      <c r="CX9" s="40" t="s">
        <v>262</v>
      </c>
      <c r="CY9" s="40" t="s">
        <v>262</v>
      </c>
      <c r="CZ9" s="40" t="s">
        <v>262</v>
      </c>
      <c r="DA9" s="40" t="s">
        <v>262</v>
      </c>
      <c r="DB9" s="40" t="s">
        <v>262</v>
      </c>
      <c r="DC9" s="40" t="s">
        <v>262</v>
      </c>
      <c r="DD9" s="40" t="s">
        <v>262</v>
      </c>
      <c r="DE9" s="40" t="s">
        <v>262</v>
      </c>
      <c r="DF9" s="40" t="s">
        <v>262</v>
      </c>
      <c r="DG9" s="40" t="s">
        <v>262</v>
      </c>
      <c r="DH9" s="40" t="s">
        <v>262</v>
      </c>
      <c r="DI9" s="40" t="s">
        <v>262</v>
      </c>
      <c r="DJ9" s="40" t="s">
        <v>262</v>
      </c>
      <c r="DK9" s="40" t="s">
        <v>262</v>
      </c>
      <c r="DL9" s="40" t="s">
        <v>262</v>
      </c>
      <c r="DM9" s="40" t="s">
        <v>262</v>
      </c>
      <c r="DN9" s="40" t="s">
        <v>262</v>
      </c>
      <c r="DO9" s="40" t="s">
        <v>262</v>
      </c>
      <c r="DP9" s="40" t="s">
        <v>262</v>
      </c>
      <c r="DQ9" s="40" t="s">
        <v>262</v>
      </c>
      <c r="DR9" s="40" t="s">
        <v>262</v>
      </c>
      <c r="DS9" s="40" t="s">
        <v>262</v>
      </c>
      <c r="DT9" s="40" t="s">
        <v>262</v>
      </c>
      <c r="DU9" s="40" t="s">
        <v>262</v>
      </c>
      <c r="DV9" s="40" t="s">
        <v>262</v>
      </c>
      <c r="DW9" s="40" t="s">
        <v>262</v>
      </c>
      <c r="DX9" s="40" t="s">
        <v>262</v>
      </c>
      <c r="DY9" s="40" t="s">
        <v>262</v>
      </c>
      <c r="DZ9" s="40" t="s">
        <v>262</v>
      </c>
      <c r="EA9" s="40" t="s">
        <v>262</v>
      </c>
      <c r="EB9" s="40" t="s">
        <v>262</v>
      </c>
      <c r="EC9" s="40" t="s">
        <v>262</v>
      </c>
      <c r="ED9" s="40" t="s">
        <v>262</v>
      </c>
      <c r="EE9" s="40" t="s">
        <v>262</v>
      </c>
      <c r="EF9" s="40" t="s">
        <v>262</v>
      </c>
      <c r="EG9" s="40" t="s">
        <v>262</v>
      </c>
      <c r="EH9" s="40" t="s">
        <v>262</v>
      </c>
      <c r="EI9" s="40" t="s">
        <v>262</v>
      </c>
      <c r="EJ9" s="40" t="s">
        <v>262</v>
      </c>
      <c r="EK9" s="40" t="s">
        <v>262</v>
      </c>
      <c r="EL9" s="40" t="s">
        <v>262</v>
      </c>
      <c r="EM9" s="40" t="s">
        <v>262</v>
      </c>
      <c r="EN9" s="40" t="s">
        <v>262</v>
      </c>
      <c r="EO9" s="40" t="s">
        <v>262</v>
      </c>
      <c r="EP9" s="40" t="s">
        <v>262</v>
      </c>
      <c r="EQ9" s="40" t="s">
        <v>262</v>
      </c>
      <c r="ER9" s="40" t="s">
        <v>262</v>
      </c>
      <c r="ES9" s="40" t="s">
        <v>262</v>
      </c>
      <c r="ET9" s="40" t="s">
        <v>262</v>
      </c>
      <c r="EU9" s="40" t="s">
        <v>262</v>
      </c>
      <c r="EV9" s="40" t="s">
        <v>262</v>
      </c>
      <c r="EW9" s="40" t="s">
        <v>262</v>
      </c>
      <c r="EX9" s="40" t="s">
        <v>262</v>
      </c>
      <c r="EY9" s="40" t="s">
        <v>262</v>
      </c>
      <c r="EZ9" s="40" t="s">
        <v>262</v>
      </c>
      <c r="FA9" s="40" t="s">
        <v>262</v>
      </c>
      <c r="FB9" s="40" t="s">
        <v>262</v>
      </c>
      <c r="FC9" s="40" t="s">
        <v>262</v>
      </c>
      <c r="FD9" s="40" t="s">
        <v>262</v>
      </c>
      <c r="FE9" s="40" t="s">
        <v>262</v>
      </c>
      <c r="FF9" s="40" t="s">
        <v>262</v>
      </c>
      <c r="FG9" s="40" t="s">
        <v>262</v>
      </c>
      <c r="FH9" s="40" t="s">
        <v>262</v>
      </c>
      <c r="FI9" s="40" t="s">
        <v>262</v>
      </c>
      <c r="FJ9" s="40" t="s">
        <v>262</v>
      </c>
      <c r="FK9" s="40" t="s">
        <v>262</v>
      </c>
      <c r="FL9" s="40" t="s">
        <v>262</v>
      </c>
      <c r="FM9" s="40" t="s">
        <v>262</v>
      </c>
      <c r="FN9" s="40" t="s">
        <v>262</v>
      </c>
      <c r="FO9" s="40" t="s">
        <v>262</v>
      </c>
      <c r="FP9" s="40" t="s">
        <v>262</v>
      </c>
      <c r="FQ9" s="40" t="s">
        <v>262</v>
      </c>
      <c r="FR9" s="40" t="s">
        <v>262</v>
      </c>
      <c r="FS9" s="40" t="s">
        <v>262</v>
      </c>
      <c r="FT9" s="40" t="s">
        <v>262</v>
      </c>
      <c r="FU9" s="40" t="s">
        <v>262</v>
      </c>
      <c r="FV9" s="40" t="s">
        <v>262</v>
      </c>
      <c r="FW9" s="40" t="s">
        <v>262</v>
      </c>
      <c r="FX9" s="40" t="s">
        <v>262</v>
      </c>
      <c r="FY9" s="40" t="s">
        <v>262</v>
      </c>
      <c r="FZ9" s="40" t="s">
        <v>262</v>
      </c>
      <c r="GA9" s="40" t="s">
        <v>262</v>
      </c>
      <c r="GB9" s="40" t="s">
        <v>262</v>
      </c>
      <c r="GC9" s="40" t="s">
        <v>262</v>
      </c>
      <c r="GD9" s="40" t="s">
        <v>262</v>
      </c>
      <c r="GE9" s="40" t="s">
        <v>262</v>
      </c>
      <c r="GF9" s="40" t="s">
        <v>262</v>
      </c>
      <c r="GG9" s="40" t="s">
        <v>262</v>
      </c>
      <c r="GH9" s="40" t="s">
        <v>262</v>
      </c>
      <c r="GI9" s="40" t="s">
        <v>262</v>
      </c>
      <c r="GJ9" s="40" t="s">
        <v>262</v>
      </c>
      <c r="GK9" s="40" t="s">
        <v>262</v>
      </c>
      <c r="GL9" s="40" t="s">
        <v>262</v>
      </c>
      <c r="GM9" s="40" t="s">
        <v>262</v>
      </c>
      <c r="GN9" s="40" t="s">
        <v>262</v>
      </c>
      <c r="GO9" s="40" t="s">
        <v>262</v>
      </c>
      <c r="GP9" s="40" t="s">
        <v>262</v>
      </c>
      <c r="GQ9" s="40" t="s">
        <v>262</v>
      </c>
      <c r="GR9" s="40" t="s">
        <v>262</v>
      </c>
      <c r="GS9" s="40" t="s">
        <v>262</v>
      </c>
      <c r="GT9" s="40" t="s">
        <v>262</v>
      </c>
      <c r="GU9" s="40" t="s">
        <v>262</v>
      </c>
      <c r="GV9" s="40" t="s">
        <v>262</v>
      </c>
      <c r="GW9" s="40" t="s">
        <v>262</v>
      </c>
      <c r="GX9" s="40" t="s">
        <v>262</v>
      </c>
      <c r="GY9" s="40" t="s">
        <v>262</v>
      </c>
      <c r="GZ9" s="40" t="s">
        <v>262</v>
      </c>
      <c r="HA9" s="40" t="s">
        <v>262</v>
      </c>
      <c r="HB9" s="40" t="s">
        <v>262</v>
      </c>
      <c r="HC9" s="40" t="s">
        <v>262</v>
      </c>
      <c r="HD9" s="40" t="s">
        <v>262</v>
      </c>
      <c r="HE9" s="40" t="s">
        <v>262</v>
      </c>
      <c r="HF9" s="40" t="s">
        <v>262</v>
      </c>
    </row>
    <row r="10" customFormat="false" ht="12.75" hidden="false" customHeight="false" outlineLevel="0" collapsed="false">
      <c r="A10" s="1" t="n">
        <v>759</v>
      </c>
      <c r="B10" s="1" t="s">
        <v>263</v>
      </c>
      <c r="D10" s="39"/>
      <c r="E10" s="38"/>
      <c r="F10" s="38"/>
      <c r="G10" s="38"/>
      <c r="H10" s="40" t="s">
        <v>262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1"/>
      <c r="CW10" s="31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1"/>
      <c r="EM10" s="40" t="s">
        <v>262</v>
      </c>
      <c r="HC10" s="40" t="s">
        <v>262</v>
      </c>
    </row>
    <row r="11" customFormat="false" ht="12.75" hidden="false" customHeight="false" outlineLevel="0" collapsed="false">
      <c r="A11" s="1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1"/>
      <c r="EM11" s="3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3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41"/>
    </row>
    <row r="9" customFormat="false" ht="12.75" hidden="false" customHeight="false" outlineLevel="0" collapsed="false">
      <c r="A9" s="1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</row>
    <row r="10" customFormat="false" ht="12.75" hidden="false" customHeight="false" outlineLevel="0" collapsed="false">
      <c r="A10" s="1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1"/>
      <c r="CX10" s="31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1"/>
      <c r="EM10" s="31"/>
      <c r="EN10" s="41"/>
    </row>
    <row r="11" customFormat="false" ht="12.75" hidden="false" customHeight="false" outlineLevel="0" collapsed="false">
      <c r="A11" s="1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4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5</v>
      </c>
      <c r="B1" s="13" t="s">
        <v>28</v>
      </c>
      <c r="C1" s="13" t="s">
        <v>220</v>
      </c>
    </row>
    <row r="2" customFormat="false" ht="12.75" hidden="false" customHeight="false" outlineLevel="0" collapsed="false">
      <c r="A2" s="0" t="s">
        <v>266</v>
      </c>
      <c r="B2" s="18" t="s">
        <v>30</v>
      </c>
      <c r="C2" s="18" t="s">
        <v>222</v>
      </c>
    </row>
    <row r="3" customFormat="false" ht="25.5" hidden="false" customHeight="false" outlineLevel="0" collapsed="false">
      <c r="A3" s="0" t="s">
        <v>266</v>
      </c>
      <c r="B3" s="18" t="s">
        <v>31</v>
      </c>
      <c r="C3" s="18" t="s">
        <v>221</v>
      </c>
    </row>
    <row r="4" customFormat="false" ht="25.5" hidden="false" customHeight="false" outlineLevel="0" collapsed="false">
      <c r="A4" s="0" t="s">
        <v>267</v>
      </c>
      <c r="B4" s="18" t="s">
        <v>33</v>
      </c>
      <c r="C4" s="18" t="s">
        <v>224</v>
      </c>
    </row>
    <row r="5" customFormat="false" ht="25.5" hidden="false" customHeight="false" outlineLevel="0" collapsed="false">
      <c r="A5" s="0" t="s">
        <v>268</v>
      </c>
      <c r="B5" s="18" t="s">
        <v>34</v>
      </c>
      <c r="C5" s="18" t="s">
        <v>224</v>
      </c>
    </row>
    <row r="6" customFormat="false" ht="12.75" hidden="false" customHeight="false" outlineLevel="0" collapsed="false">
      <c r="A6" s="0" t="s">
        <v>268</v>
      </c>
      <c r="B6" s="18" t="s">
        <v>35</v>
      </c>
      <c r="C6" s="18" t="s">
        <v>225</v>
      </c>
    </row>
    <row r="7" customFormat="false" ht="25.5" hidden="false" customHeight="false" outlineLevel="0" collapsed="false">
      <c r="A7" s="0" t="s">
        <v>268</v>
      </c>
      <c r="B7" s="18" t="s">
        <v>36</v>
      </c>
      <c r="C7" s="18" t="s">
        <v>224</v>
      </c>
    </row>
    <row r="8" customFormat="false" ht="12.75" hidden="false" customHeight="false" outlineLevel="0" collapsed="false">
      <c r="A8" s="0" t="s">
        <v>268</v>
      </c>
      <c r="B8" s="18" t="s">
        <v>37</v>
      </c>
      <c r="C8" s="18" t="s">
        <v>225</v>
      </c>
    </row>
    <row r="9" customFormat="false" ht="25.5" hidden="false" customHeight="false" outlineLevel="0" collapsed="false">
      <c r="A9" s="0" t="s">
        <v>267</v>
      </c>
      <c r="B9" s="18" t="s">
        <v>38</v>
      </c>
      <c r="C9" s="18" t="s">
        <v>226</v>
      </c>
    </row>
    <row r="10" customFormat="false" ht="25.5" hidden="false" customHeight="false" outlineLevel="0" collapsed="false">
      <c r="A10" s="0" t="s">
        <v>269</v>
      </c>
      <c r="B10" s="18" t="s">
        <v>270</v>
      </c>
      <c r="C10" s="18" t="s">
        <v>230</v>
      </c>
    </row>
    <row r="11" customFormat="false" ht="25.5" hidden="false" customHeight="false" outlineLevel="0" collapsed="false">
      <c r="A11" s="0" t="s">
        <v>269</v>
      </c>
      <c r="B11" s="18" t="s">
        <v>39</v>
      </c>
      <c r="C11" s="18" t="s">
        <v>226</v>
      </c>
    </row>
    <row r="12" customFormat="false" ht="25.5" hidden="false" customHeight="false" outlineLevel="0" collapsed="false">
      <c r="A12" s="0" t="s">
        <v>269</v>
      </c>
      <c r="B12" s="18" t="s">
        <v>40</v>
      </c>
      <c r="C12" s="18" t="s">
        <v>226</v>
      </c>
    </row>
    <row r="13" customFormat="false" ht="25.5" hidden="false" customHeight="false" outlineLevel="0" collapsed="false">
      <c r="A13" s="0" t="s">
        <v>269</v>
      </c>
      <c r="B13" s="18" t="s">
        <v>41</v>
      </c>
      <c r="C13" s="18" t="s">
        <v>226</v>
      </c>
    </row>
    <row r="14" customFormat="false" ht="25.5" hidden="false" customHeight="false" outlineLevel="0" collapsed="false">
      <c r="A14" s="0" t="s">
        <v>269</v>
      </c>
      <c r="B14" s="18" t="s">
        <v>41</v>
      </c>
      <c r="C14" s="18" t="s">
        <v>226</v>
      </c>
    </row>
    <row r="15" customFormat="false" ht="25.5" hidden="false" customHeight="false" outlineLevel="0" collapsed="false">
      <c r="A15" s="0" t="s">
        <v>269</v>
      </c>
      <c r="B15" s="18" t="s">
        <v>271</v>
      </c>
      <c r="C15" s="18" t="s">
        <v>226</v>
      </c>
    </row>
    <row r="16" customFormat="false" ht="25.5" hidden="false" customHeight="false" outlineLevel="0" collapsed="false">
      <c r="A16" s="0" t="s">
        <v>269</v>
      </c>
      <c r="B16" s="18" t="s">
        <v>272</v>
      </c>
      <c r="C16" s="18" t="s">
        <v>226</v>
      </c>
    </row>
    <row r="17" customFormat="false" ht="25.5" hidden="false" customHeight="false" outlineLevel="0" collapsed="false">
      <c r="A17" s="0" t="s">
        <v>273</v>
      </c>
      <c r="B17" s="18" t="s">
        <v>42</v>
      </c>
      <c r="C17" s="18" t="s">
        <v>227</v>
      </c>
    </row>
    <row r="18" customFormat="false" ht="38.25" hidden="false" customHeight="false" outlineLevel="0" collapsed="false">
      <c r="A18" s="0" t="s">
        <v>274</v>
      </c>
      <c r="B18" s="18" t="s">
        <v>43</v>
      </c>
      <c r="C18" s="18" t="s">
        <v>228</v>
      </c>
    </row>
    <row r="19" customFormat="false" ht="12.75" hidden="false" customHeight="false" outlineLevel="0" collapsed="false">
      <c r="A19" s="0" t="s">
        <v>269</v>
      </c>
      <c r="B19" s="18" t="s">
        <v>44</v>
      </c>
      <c r="C19" s="18" t="s">
        <v>229</v>
      </c>
    </row>
    <row r="20" customFormat="false" ht="12.75" hidden="false" customHeight="false" outlineLevel="0" collapsed="false">
      <c r="A20" s="0" t="s">
        <v>269</v>
      </c>
      <c r="B20" s="18" t="s">
        <v>45</v>
      </c>
      <c r="C20" s="18" t="s">
        <v>225</v>
      </c>
    </row>
    <row r="21" customFormat="false" ht="12.75" hidden="false" customHeight="false" outlineLevel="0" collapsed="false">
      <c r="A21" s="0" t="s">
        <v>269</v>
      </c>
      <c r="B21" s="18" t="s">
        <v>46</v>
      </c>
      <c r="C21" s="18" t="s">
        <v>229</v>
      </c>
    </row>
    <row r="22" customFormat="false" ht="12.75" hidden="false" customHeight="false" outlineLevel="0" collapsed="false">
      <c r="A22" s="0" t="s">
        <v>269</v>
      </c>
      <c r="B22" s="18" t="s">
        <v>47</v>
      </c>
      <c r="C22" s="18" t="s">
        <v>225</v>
      </c>
    </row>
    <row r="23" customFormat="false" ht="12.75" hidden="false" customHeight="false" outlineLevel="0" collapsed="false">
      <c r="A23" s="0" t="s">
        <v>269</v>
      </c>
      <c r="B23" s="18" t="s">
        <v>48</v>
      </c>
      <c r="C23" s="18" t="s">
        <v>229</v>
      </c>
    </row>
    <row r="24" customFormat="false" ht="12.75" hidden="false" customHeight="false" outlineLevel="0" collapsed="false">
      <c r="A24" s="0" t="s">
        <v>269</v>
      </c>
      <c r="B24" s="18" t="s">
        <v>49</v>
      </c>
      <c r="C24" s="18" t="s">
        <v>225</v>
      </c>
    </row>
    <row r="25" customFormat="false" ht="12.75" hidden="false" customHeight="false" outlineLevel="0" collapsed="false">
      <c r="A25" s="0" t="s">
        <v>269</v>
      </c>
      <c r="B25" s="18" t="s">
        <v>50</v>
      </c>
      <c r="C25" s="18" t="s">
        <v>225</v>
      </c>
    </row>
    <row r="26" customFormat="false" ht="12.75" hidden="false" customHeight="false" outlineLevel="0" collapsed="false">
      <c r="A26" s="0" t="s">
        <v>269</v>
      </c>
      <c r="B26" s="18" t="s">
        <v>50</v>
      </c>
      <c r="C26" s="18" t="s">
        <v>225</v>
      </c>
    </row>
    <row r="27" customFormat="false" ht="12.75" hidden="false" customHeight="false" outlineLevel="0" collapsed="false">
      <c r="A27" s="0" t="s">
        <v>269</v>
      </c>
      <c r="B27" s="18" t="s">
        <v>51</v>
      </c>
      <c r="C27" s="18" t="s">
        <v>225</v>
      </c>
    </row>
    <row r="28" customFormat="false" ht="12.75" hidden="false" customHeight="false" outlineLevel="0" collapsed="false">
      <c r="A28" s="0" t="s">
        <v>269</v>
      </c>
      <c r="B28" s="18" t="s">
        <v>51</v>
      </c>
      <c r="C28" s="18" t="s">
        <v>225</v>
      </c>
    </row>
    <row r="29" customFormat="false" ht="12.75" hidden="false" customHeight="false" outlineLevel="0" collapsed="false">
      <c r="A29" s="0" t="s">
        <v>269</v>
      </c>
      <c r="B29" s="18" t="s">
        <v>52</v>
      </c>
      <c r="C29" s="18" t="s">
        <v>229</v>
      </c>
    </row>
    <row r="30" customFormat="false" ht="12.75" hidden="false" customHeight="false" outlineLevel="0" collapsed="false">
      <c r="A30" s="0" t="s">
        <v>269</v>
      </c>
      <c r="B30" s="18" t="s">
        <v>52</v>
      </c>
      <c r="C30" s="18" t="s">
        <v>229</v>
      </c>
    </row>
    <row r="31" customFormat="false" ht="12.75" hidden="false" customHeight="false" outlineLevel="0" collapsed="false">
      <c r="A31" s="0" t="s">
        <v>269</v>
      </c>
      <c r="B31" s="18" t="s">
        <v>53</v>
      </c>
      <c r="C31" s="18" t="s">
        <v>229</v>
      </c>
    </row>
    <row r="32" customFormat="false" ht="12.75" hidden="false" customHeight="false" outlineLevel="0" collapsed="false">
      <c r="A32" s="0" t="s">
        <v>269</v>
      </c>
      <c r="B32" s="18" t="s">
        <v>53</v>
      </c>
      <c r="C32" s="18" t="s">
        <v>229</v>
      </c>
    </row>
    <row r="33" customFormat="false" ht="25.5" hidden="false" customHeight="false" outlineLevel="0" collapsed="false">
      <c r="A33" s="0" t="s">
        <v>267</v>
      </c>
      <c r="B33" s="18" t="s">
        <v>54</v>
      </c>
      <c r="C33" s="18" t="s">
        <v>230</v>
      </c>
    </row>
    <row r="34" customFormat="false" ht="25.5" hidden="false" customHeight="false" outlineLevel="0" collapsed="false">
      <c r="A34" s="0" t="s">
        <v>267</v>
      </c>
      <c r="B34" s="18" t="s">
        <v>55</v>
      </c>
      <c r="C34" s="18" t="s">
        <v>226</v>
      </c>
    </row>
    <row r="35" customFormat="false" ht="12.75" hidden="false" customHeight="false" outlineLevel="0" collapsed="false">
      <c r="A35" s="0" t="s">
        <v>266</v>
      </c>
      <c r="B35" s="18" t="s">
        <v>56</v>
      </c>
      <c r="C35" s="18" t="s">
        <v>231</v>
      </c>
    </row>
    <row r="36" customFormat="false" ht="25.5" hidden="false" customHeight="false" outlineLevel="0" collapsed="false">
      <c r="A36" s="0" t="s">
        <v>266</v>
      </c>
      <c r="B36" s="18" t="s">
        <v>57</v>
      </c>
      <c r="C36" s="18" t="s">
        <v>221</v>
      </c>
    </row>
    <row r="37" customFormat="false" ht="12.75" hidden="false" customHeight="false" outlineLevel="0" collapsed="false">
      <c r="A37" s="0" t="s">
        <v>275</v>
      </c>
      <c r="B37" s="18" t="s">
        <v>59</v>
      </c>
      <c r="C37" s="18" t="s">
        <v>225</v>
      </c>
    </row>
    <row r="38" customFormat="false" ht="25.5" hidden="false" customHeight="false" outlineLevel="0" collapsed="false">
      <c r="A38" s="0" t="s">
        <v>276</v>
      </c>
      <c r="B38" s="18" t="s">
        <v>60</v>
      </c>
      <c r="C38" s="18" t="s">
        <v>230</v>
      </c>
    </row>
    <row r="39" customFormat="false" ht="25.5" hidden="false" customHeight="false" outlineLevel="0" collapsed="false">
      <c r="A39" s="0" t="s">
        <v>267</v>
      </c>
      <c r="B39" s="18" t="s">
        <v>277</v>
      </c>
      <c r="C39" s="18" t="s">
        <v>230</v>
      </c>
    </row>
    <row r="40" customFormat="false" ht="25.5" hidden="false" customHeight="false" outlineLevel="0" collapsed="false">
      <c r="A40" s="0" t="s">
        <v>267</v>
      </c>
      <c r="B40" s="18" t="s">
        <v>61</v>
      </c>
      <c r="C40" s="18" t="s">
        <v>230</v>
      </c>
    </row>
    <row r="41" customFormat="false" ht="25.5" hidden="false" customHeight="false" outlineLevel="0" collapsed="false">
      <c r="A41" s="0" t="s">
        <v>267</v>
      </c>
      <c r="B41" s="18" t="s">
        <v>62</v>
      </c>
      <c r="C41" s="18" t="s">
        <v>230</v>
      </c>
    </row>
    <row r="42" customFormat="false" ht="12.75" hidden="false" customHeight="false" outlineLevel="0" collapsed="false">
      <c r="A42" s="0" t="s">
        <v>278</v>
      </c>
      <c r="B42" s="18" t="s">
        <v>63</v>
      </c>
      <c r="C42" s="18" t="s">
        <v>233</v>
      </c>
    </row>
    <row r="43" customFormat="false" ht="25.5" hidden="false" customHeight="false" outlineLevel="0" collapsed="false">
      <c r="A43" s="0" t="s">
        <v>266</v>
      </c>
      <c r="B43" s="18" t="s">
        <v>68</v>
      </c>
      <c r="C43" s="18" t="s">
        <v>234</v>
      </c>
    </row>
    <row r="44" customFormat="false" ht="12.75" hidden="false" customHeight="false" outlineLevel="0" collapsed="false">
      <c r="A44" s="0" t="s">
        <v>279</v>
      </c>
      <c r="B44" s="18" t="s">
        <v>70</v>
      </c>
      <c r="C44" s="18" t="s">
        <v>235</v>
      </c>
    </row>
    <row r="45" customFormat="false" ht="12.75" hidden="false" customHeight="false" outlineLevel="0" collapsed="false">
      <c r="A45" s="0" t="s">
        <v>268</v>
      </c>
      <c r="B45" s="18" t="s">
        <v>71</v>
      </c>
      <c r="C45" s="18" t="s">
        <v>232</v>
      </c>
    </row>
    <row r="46" customFormat="false" ht="38.25" hidden="false" customHeight="false" outlineLevel="0" collapsed="false">
      <c r="A46" s="0" t="s">
        <v>276</v>
      </c>
      <c r="B46" s="18" t="s">
        <v>72</v>
      </c>
      <c r="C46" s="18" t="s">
        <v>228</v>
      </c>
    </row>
    <row r="47" customFormat="false" ht="38.25" hidden="false" customHeight="false" outlineLevel="0" collapsed="false">
      <c r="A47" s="0" t="s">
        <v>276</v>
      </c>
      <c r="B47" s="18" t="s">
        <v>73</v>
      </c>
      <c r="C47" s="18" t="s">
        <v>228</v>
      </c>
    </row>
    <row r="48" customFormat="false" ht="25.5" hidden="false" customHeight="false" outlineLevel="0" collapsed="false">
      <c r="A48" s="0" t="s">
        <v>276</v>
      </c>
      <c r="B48" s="18" t="s">
        <v>74</v>
      </c>
      <c r="C48" s="18" t="s">
        <v>230</v>
      </c>
    </row>
    <row r="49" customFormat="false" ht="38.25" hidden="false" customHeight="false" outlineLevel="0" collapsed="false">
      <c r="A49" s="0" t="s">
        <v>276</v>
      </c>
      <c r="B49" s="18" t="s">
        <v>75</v>
      </c>
      <c r="C49" s="18" t="s">
        <v>228</v>
      </c>
    </row>
    <row r="50" customFormat="false" ht="38.25" hidden="false" customHeight="false" outlineLevel="0" collapsed="false">
      <c r="A50" s="0" t="s">
        <v>276</v>
      </c>
      <c r="B50" s="18" t="s">
        <v>76</v>
      </c>
      <c r="C50" s="18" t="s">
        <v>228</v>
      </c>
    </row>
    <row r="51" customFormat="false" ht="25.5" hidden="false" customHeight="false" outlineLevel="0" collapsed="false">
      <c r="A51" s="0" t="s">
        <v>267</v>
      </c>
      <c r="B51" s="18" t="s">
        <v>77</v>
      </c>
      <c r="C51" s="18" t="s">
        <v>230</v>
      </c>
    </row>
    <row r="52" customFormat="false" ht="25.5" hidden="false" customHeight="false" outlineLevel="0" collapsed="false">
      <c r="A52" s="0" t="s">
        <v>267</v>
      </c>
      <c r="B52" s="18" t="s">
        <v>78</v>
      </c>
      <c r="C52" s="18" t="s">
        <v>226</v>
      </c>
    </row>
    <row r="53" customFormat="false" ht="25.5" hidden="false" customHeight="false" outlineLevel="0" collapsed="false">
      <c r="A53" s="0" t="s">
        <v>267</v>
      </c>
      <c r="B53" s="18" t="s">
        <v>79</v>
      </c>
      <c r="C53" s="18" t="s">
        <v>226</v>
      </c>
    </row>
    <row r="54" customFormat="false" ht="25.5" hidden="false" customHeight="false" outlineLevel="0" collapsed="false">
      <c r="A54" s="0" t="s">
        <v>276</v>
      </c>
      <c r="B54" s="18" t="s">
        <v>80</v>
      </c>
      <c r="C54" s="18" t="s">
        <v>230</v>
      </c>
    </row>
    <row r="55" customFormat="false" ht="38.25" hidden="false" customHeight="false" outlineLevel="0" collapsed="false">
      <c r="A55" s="0" t="s">
        <v>276</v>
      </c>
      <c r="B55" s="18" t="s">
        <v>81</v>
      </c>
      <c r="C55" s="18" t="s">
        <v>228</v>
      </c>
    </row>
    <row r="56" customFormat="false" ht="25.5" hidden="false" customHeight="false" outlineLevel="0" collapsed="false">
      <c r="A56" s="0" t="s">
        <v>266</v>
      </c>
      <c r="B56" s="18" t="s">
        <v>82</v>
      </c>
      <c r="C56" s="18" t="s">
        <v>234</v>
      </c>
    </row>
    <row r="57" customFormat="false" ht="12.75" hidden="false" customHeight="false" outlineLevel="0" collapsed="false">
      <c r="A57" s="0" t="s">
        <v>268</v>
      </c>
      <c r="B57" s="18" t="s">
        <v>83</v>
      </c>
      <c r="C57" s="18" t="s">
        <v>236</v>
      </c>
    </row>
    <row r="58" customFormat="false" ht="12.75" hidden="false" customHeight="false" outlineLevel="0" collapsed="false">
      <c r="A58" s="0" t="s">
        <v>268</v>
      </c>
      <c r="B58" s="18" t="s">
        <v>84</v>
      </c>
      <c r="C58" s="18" t="s">
        <v>225</v>
      </c>
    </row>
    <row r="59" customFormat="false" ht="12.75" hidden="false" customHeight="false" outlineLevel="0" collapsed="false">
      <c r="A59" s="0" t="s">
        <v>268</v>
      </c>
      <c r="B59" s="18" t="s">
        <v>85</v>
      </c>
      <c r="C59" s="18" t="s">
        <v>236</v>
      </c>
    </row>
    <row r="60" customFormat="false" ht="12.75" hidden="false" customHeight="false" outlineLevel="0" collapsed="false">
      <c r="A60" s="0" t="s">
        <v>268</v>
      </c>
      <c r="B60" s="18" t="s">
        <v>86</v>
      </c>
      <c r="C60" s="18" t="s">
        <v>225</v>
      </c>
    </row>
    <row r="61" customFormat="false" ht="25.5" hidden="false" customHeight="false" outlineLevel="0" collapsed="false">
      <c r="A61" s="0" t="s">
        <v>280</v>
      </c>
      <c r="B61" s="18" t="s">
        <v>88</v>
      </c>
      <c r="C61" s="18" t="s">
        <v>230</v>
      </c>
    </row>
    <row r="62" customFormat="false" ht="25.5" hidden="false" customHeight="false" outlineLevel="0" collapsed="false">
      <c r="A62" s="0" t="s">
        <v>280</v>
      </c>
      <c r="B62" s="18" t="s">
        <v>89</v>
      </c>
      <c r="C62" s="18" t="s">
        <v>230</v>
      </c>
    </row>
    <row r="63" customFormat="false" ht="25.5" hidden="false" customHeight="false" outlineLevel="0" collapsed="false">
      <c r="A63" s="0" t="s">
        <v>276</v>
      </c>
      <c r="B63" s="18" t="s">
        <v>90</v>
      </c>
      <c r="C63" s="18" t="s">
        <v>227</v>
      </c>
    </row>
    <row r="64" customFormat="false" ht="25.5" hidden="false" customHeight="false" outlineLevel="0" collapsed="false">
      <c r="A64" s="0" t="s">
        <v>276</v>
      </c>
      <c r="B64" s="18" t="s">
        <v>91</v>
      </c>
      <c r="C64" s="18" t="s">
        <v>227</v>
      </c>
    </row>
    <row r="65" customFormat="false" ht="12.75" hidden="false" customHeight="false" outlineLevel="0" collapsed="false">
      <c r="A65" s="0" t="s">
        <v>266</v>
      </c>
      <c r="B65" s="18" t="s">
        <v>92</v>
      </c>
      <c r="C65" s="18" t="s">
        <v>221</v>
      </c>
    </row>
    <row r="66" customFormat="false" ht="25.5" hidden="false" customHeight="false" outlineLevel="0" collapsed="false">
      <c r="A66" s="0" t="s">
        <v>269</v>
      </c>
      <c r="B66" s="18" t="s">
        <v>93</v>
      </c>
      <c r="C66" s="18" t="s">
        <v>237</v>
      </c>
    </row>
    <row r="67" customFormat="false" ht="25.5" hidden="false" customHeight="false" outlineLevel="0" collapsed="false">
      <c r="A67" s="0" t="s">
        <v>267</v>
      </c>
      <c r="B67" s="18" t="s">
        <v>94</v>
      </c>
      <c r="C67" s="18" t="s">
        <v>230</v>
      </c>
    </row>
    <row r="68" customFormat="false" ht="25.5" hidden="false" customHeight="false" outlineLevel="0" collapsed="false">
      <c r="A68" s="0" t="s">
        <v>267</v>
      </c>
      <c r="B68" s="18" t="s">
        <v>95</v>
      </c>
      <c r="C68" s="18" t="s">
        <v>226</v>
      </c>
    </row>
    <row r="69" customFormat="false" ht="25.5" hidden="false" customHeight="false" outlineLevel="0" collapsed="false">
      <c r="A69" s="0" t="s">
        <v>267</v>
      </c>
      <c r="B69" s="18" t="s">
        <v>96</v>
      </c>
      <c r="C69" s="18" t="s">
        <v>230</v>
      </c>
    </row>
    <row r="70" customFormat="false" ht="25.5" hidden="false" customHeight="false" outlineLevel="0" collapsed="false">
      <c r="A70" s="0" t="s">
        <v>267</v>
      </c>
      <c r="B70" s="18" t="s">
        <v>97</v>
      </c>
      <c r="C70" s="18" t="s">
        <v>230</v>
      </c>
    </row>
    <row r="71" customFormat="false" ht="25.5" hidden="false" customHeight="false" outlineLevel="0" collapsed="false">
      <c r="A71" s="0" t="s">
        <v>267</v>
      </c>
      <c r="B71" s="18" t="s">
        <v>98</v>
      </c>
      <c r="C71" s="18" t="s">
        <v>230</v>
      </c>
    </row>
    <row r="72" customFormat="false" ht="12.75" hidden="false" customHeight="false" outlineLevel="0" collapsed="false">
      <c r="A72" s="0" t="s">
        <v>267</v>
      </c>
      <c r="B72" s="18" t="s">
        <v>281</v>
      </c>
      <c r="C72" s="18" t="s">
        <v>232</v>
      </c>
    </row>
    <row r="73" customFormat="false" ht="12.75" hidden="false" customHeight="false" outlineLevel="0" collapsed="false">
      <c r="A73" s="0" t="s">
        <v>268</v>
      </c>
      <c r="B73" s="18" t="s">
        <v>99</v>
      </c>
      <c r="C73" s="18" t="s">
        <v>225</v>
      </c>
    </row>
    <row r="74" customFormat="false" ht="12.75" hidden="false" customHeight="false" outlineLevel="0" collapsed="false">
      <c r="A74" s="0" t="s">
        <v>268</v>
      </c>
      <c r="B74" s="18" t="s">
        <v>282</v>
      </c>
      <c r="C74" s="18" t="s">
        <v>225</v>
      </c>
    </row>
    <row r="75" customFormat="false" ht="12.75" hidden="false" customHeight="false" outlineLevel="0" collapsed="false">
      <c r="A75" s="0" t="s">
        <v>268</v>
      </c>
      <c r="B75" s="18" t="s">
        <v>283</v>
      </c>
      <c r="C75" s="18" t="s">
        <v>225</v>
      </c>
    </row>
    <row r="76" customFormat="false" ht="12.75" hidden="false" customHeight="false" outlineLevel="0" collapsed="false">
      <c r="A76" s="0" t="s">
        <v>268</v>
      </c>
      <c r="B76" s="18" t="s">
        <v>284</v>
      </c>
      <c r="C76" s="18" t="s">
        <v>225</v>
      </c>
    </row>
    <row r="77" customFormat="false" ht="12.75" hidden="false" customHeight="false" outlineLevel="0" collapsed="false">
      <c r="A77" s="0" t="s">
        <v>268</v>
      </c>
      <c r="B77" s="18" t="s">
        <v>285</v>
      </c>
      <c r="C77" s="18" t="s">
        <v>225</v>
      </c>
    </row>
    <row r="78" customFormat="false" ht="12.75" hidden="false" customHeight="false" outlineLevel="0" collapsed="false">
      <c r="A78" s="0" t="s">
        <v>268</v>
      </c>
      <c r="B78" s="18" t="s">
        <v>100</v>
      </c>
      <c r="C78" s="18" t="s">
        <v>232</v>
      </c>
    </row>
    <row r="79" customFormat="false" ht="12.75" hidden="false" customHeight="false" outlineLevel="0" collapsed="false">
      <c r="A79" s="0" t="s">
        <v>279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3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6</v>
      </c>
      <c r="B81" s="18" t="s">
        <v>103</v>
      </c>
      <c r="C81" s="18" t="s">
        <v>230</v>
      </c>
    </row>
    <row r="82" customFormat="false" ht="12.75" hidden="false" customHeight="false" outlineLevel="0" collapsed="false">
      <c r="A82" s="0" t="s">
        <v>287</v>
      </c>
      <c r="B82" s="18" t="s">
        <v>104</v>
      </c>
      <c r="C82" s="18" t="s">
        <v>225</v>
      </c>
    </row>
    <row r="83" customFormat="false" ht="12.75" hidden="false" customHeight="false" outlineLevel="0" collapsed="false">
      <c r="A83" s="0" t="s">
        <v>287</v>
      </c>
      <c r="B83" s="18" t="s">
        <v>105</v>
      </c>
      <c r="C83" s="18" t="s">
        <v>225</v>
      </c>
    </row>
    <row r="84" customFormat="false" ht="25.5" hidden="false" customHeight="false" outlineLevel="0" collapsed="false">
      <c r="A84" s="0" t="s">
        <v>288</v>
      </c>
      <c r="B84" s="18" t="s">
        <v>289</v>
      </c>
      <c r="C84" s="18" t="s">
        <v>230</v>
      </c>
    </row>
    <row r="85" customFormat="false" ht="25.5" hidden="false" customHeight="false" outlineLevel="0" collapsed="false">
      <c r="A85" s="0" t="s">
        <v>288</v>
      </c>
      <c r="B85" s="18" t="s">
        <v>290</v>
      </c>
      <c r="C85" s="18" t="s">
        <v>230</v>
      </c>
    </row>
    <row r="86" customFormat="false" ht="25.5" hidden="false" customHeight="false" outlineLevel="0" collapsed="false">
      <c r="A86" s="0" t="s">
        <v>288</v>
      </c>
      <c r="B86" s="18" t="s">
        <v>291</v>
      </c>
      <c r="C86" s="18" t="s">
        <v>230</v>
      </c>
    </row>
    <row r="87" customFormat="false" ht="25.5" hidden="false" customHeight="false" outlineLevel="0" collapsed="false">
      <c r="A87" s="0" t="s">
        <v>288</v>
      </c>
      <c r="B87" s="18" t="s">
        <v>292</v>
      </c>
      <c r="C87" s="18" t="s">
        <v>230</v>
      </c>
    </row>
    <row r="88" customFormat="false" ht="25.5" hidden="false" customHeight="false" outlineLevel="0" collapsed="false">
      <c r="A88" s="0" t="s">
        <v>288</v>
      </c>
      <c r="B88" s="18" t="s">
        <v>293</v>
      </c>
      <c r="C88" s="18" t="s">
        <v>230</v>
      </c>
    </row>
    <row r="89" customFormat="false" ht="25.5" hidden="false" customHeight="false" outlineLevel="0" collapsed="false">
      <c r="A89" s="0" t="s">
        <v>288</v>
      </c>
      <c r="B89" s="18" t="s">
        <v>294</v>
      </c>
      <c r="C89" s="18" t="s">
        <v>230</v>
      </c>
    </row>
    <row r="90" customFormat="false" ht="38.25" hidden="false" customHeight="false" outlineLevel="0" collapsed="false">
      <c r="A90" s="0" t="s">
        <v>274</v>
      </c>
      <c r="B90" s="18" t="s">
        <v>295</v>
      </c>
      <c r="C90" s="18" t="s">
        <v>238</v>
      </c>
    </row>
    <row r="91" customFormat="false" ht="38.25" hidden="false" customHeight="false" outlineLevel="0" collapsed="false">
      <c r="A91" s="0" t="s">
        <v>276</v>
      </c>
      <c r="B91" s="18" t="s">
        <v>296</v>
      </c>
      <c r="C91" s="18" t="s">
        <v>238</v>
      </c>
    </row>
    <row r="92" customFormat="false" ht="38.25" hidden="false" customHeight="false" outlineLevel="0" collapsed="false">
      <c r="A92" s="0" t="s">
        <v>274</v>
      </c>
      <c r="B92" s="18" t="s">
        <v>297</v>
      </c>
      <c r="C92" s="18" t="s">
        <v>238</v>
      </c>
    </row>
    <row r="93" customFormat="false" ht="38.25" hidden="false" customHeight="false" outlineLevel="0" collapsed="false">
      <c r="A93" s="0" t="s">
        <v>274</v>
      </c>
      <c r="B93" s="18" t="s">
        <v>298</v>
      </c>
      <c r="C93" s="18" t="s">
        <v>238</v>
      </c>
    </row>
    <row r="94" customFormat="false" ht="38.25" hidden="false" customHeight="false" outlineLevel="0" collapsed="false">
      <c r="A94" s="0" t="s">
        <v>280</v>
      </c>
      <c r="B94" s="18" t="s">
        <v>299</v>
      </c>
      <c r="C94" s="18" t="s">
        <v>238</v>
      </c>
    </row>
    <row r="95" customFormat="false" ht="38.25" hidden="false" customHeight="false" outlineLevel="0" collapsed="false">
      <c r="A95" s="0" t="s">
        <v>280</v>
      </c>
      <c r="B95" s="18" t="s">
        <v>300</v>
      </c>
      <c r="C95" s="18" t="s">
        <v>238</v>
      </c>
    </row>
    <row r="96" customFormat="false" ht="38.25" hidden="false" customHeight="false" outlineLevel="0" collapsed="false">
      <c r="A96" s="0" t="s">
        <v>276</v>
      </c>
      <c r="B96" s="18" t="s">
        <v>301</v>
      </c>
      <c r="C96" s="18" t="s">
        <v>238</v>
      </c>
    </row>
    <row r="97" customFormat="false" ht="38.25" hidden="false" customHeight="false" outlineLevel="0" collapsed="false">
      <c r="A97" s="0" t="s">
        <v>276</v>
      </c>
      <c r="B97" s="18" t="s">
        <v>302</v>
      </c>
      <c r="C97" s="18" t="s">
        <v>238</v>
      </c>
    </row>
    <row r="98" customFormat="false" ht="38.25" hidden="false" customHeight="false" outlineLevel="0" collapsed="false">
      <c r="A98" s="0" t="s">
        <v>276</v>
      </c>
      <c r="B98" s="18" t="s">
        <v>303</v>
      </c>
      <c r="C98" s="18" t="s">
        <v>238</v>
      </c>
    </row>
    <row r="99" customFormat="false" ht="38.25" hidden="false" customHeight="false" outlineLevel="0" collapsed="false">
      <c r="A99" s="0" t="s">
        <v>276</v>
      </c>
      <c r="B99" s="18" t="s">
        <v>304</v>
      </c>
      <c r="C99" s="18" t="s">
        <v>238</v>
      </c>
    </row>
    <row r="100" customFormat="false" ht="38.25" hidden="false" customHeight="false" outlineLevel="0" collapsed="false">
      <c r="A100" s="0" t="s">
        <v>274</v>
      </c>
      <c r="B100" s="18" t="s">
        <v>305</v>
      </c>
      <c r="C100" s="18" t="s">
        <v>238</v>
      </c>
    </row>
    <row r="101" customFormat="false" ht="38.25" hidden="false" customHeight="false" outlineLevel="0" collapsed="false">
      <c r="A101" s="0" t="s">
        <v>274</v>
      </c>
      <c r="B101" s="18" t="s">
        <v>306</v>
      </c>
      <c r="C101" s="18" t="s">
        <v>238</v>
      </c>
    </row>
    <row r="102" customFormat="false" ht="25.5" hidden="false" customHeight="false" outlineLevel="0" collapsed="false">
      <c r="A102" s="0" t="s">
        <v>307</v>
      </c>
      <c r="B102" s="18" t="s">
        <v>108</v>
      </c>
      <c r="C102" s="18" t="s">
        <v>227</v>
      </c>
    </row>
    <row r="103" customFormat="false" ht="25.5" hidden="false" customHeight="false" outlineLevel="0" collapsed="false">
      <c r="A103" s="0" t="s">
        <v>307</v>
      </c>
      <c r="B103" s="18" t="s">
        <v>109</v>
      </c>
      <c r="C103" s="18" t="s">
        <v>227</v>
      </c>
    </row>
    <row r="104" customFormat="false" ht="12.75" hidden="false" customHeight="false" outlineLevel="0" collapsed="false">
      <c r="A104" s="0" t="s">
        <v>268</v>
      </c>
      <c r="B104" s="18" t="s">
        <v>111</v>
      </c>
      <c r="C104" s="18" t="s">
        <v>232</v>
      </c>
    </row>
    <row r="105" customFormat="false" ht="12.75" hidden="false" customHeight="false" outlineLevel="0" collapsed="false">
      <c r="A105" s="0" t="s">
        <v>279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3</v>
      </c>
      <c r="B106" s="18" t="s">
        <v>114</v>
      </c>
      <c r="C106" s="18" t="s">
        <v>227</v>
      </c>
    </row>
    <row r="107" customFormat="false" ht="12.75" hidden="false" customHeight="false" outlineLevel="0" collapsed="false">
      <c r="A107" s="0" t="s">
        <v>308</v>
      </c>
      <c r="B107" s="18" t="s">
        <v>115</v>
      </c>
      <c r="C107" s="18" t="s">
        <v>239</v>
      </c>
    </row>
    <row r="108" customFormat="false" ht="12.75" hidden="false" customHeight="false" outlineLevel="0" collapsed="false">
      <c r="A108" s="0" t="s">
        <v>279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3</v>
      </c>
      <c r="B109" s="18" t="s">
        <v>117</v>
      </c>
      <c r="C109" s="18" t="s">
        <v>230</v>
      </c>
    </row>
    <row r="110" customFormat="false" ht="25.5" hidden="false" customHeight="false" outlineLevel="0" collapsed="false">
      <c r="A110" s="0" t="s">
        <v>274</v>
      </c>
      <c r="B110" s="18" t="s">
        <v>118</v>
      </c>
      <c r="C110" s="18" t="s">
        <v>230</v>
      </c>
    </row>
    <row r="111" customFormat="false" ht="25.5" hidden="false" customHeight="false" outlineLevel="0" collapsed="false">
      <c r="A111" s="0" t="s">
        <v>269</v>
      </c>
      <c r="B111" s="18" t="s">
        <v>120</v>
      </c>
      <c r="C111" s="18" t="s">
        <v>230</v>
      </c>
    </row>
    <row r="112" customFormat="false" ht="25.5" hidden="false" customHeight="false" outlineLevel="0" collapsed="false">
      <c r="A112" s="0" t="s">
        <v>269</v>
      </c>
      <c r="B112" s="18" t="s">
        <v>121</v>
      </c>
      <c r="C112" s="18" t="s">
        <v>230</v>
      </c>
    </row>
    <row r="113" customFormat="false" ht="25.5" hidden="false" customHeight="false" outlineLevel="0" collapsed="false">
      <c r="A113" s="0" t="s">
        <v>269</v>
      </c>
      <c r="B113" s="18" t="s">
        <v>122</v>
      </c>
      <c r="C113" s="18" t="s">
        <v>226</v>
      </c>
    </row>
    <row r="114" customFormat="false" ht="25.5" hidden="false" customHeight="false" outlineLevel="0" collapsed="false">
      <c r="A114" s="0" t="s">
        <v>269</v>
      </c>
      <c r="B114" s="18" t="s">
        <v>123</v>
      </c>
      <c r="C114" s="18" t="s">
        <v>226</v>
      </c>
    </row>
    <row r="115" customFormat="false" ht="25.5" hidden="false" customHeight="false" outlineLevel="0" collapsed="false">
      <c r="A115" s="0" t="s">
        <v>269</v>
      </c>
      <c r="B115" s="18" t="s">
        <v>123</v>
      </c>
      <c r="C115" s="18" t="s">
        <v>226</v>
      </c>
    </row>
    <row r="116" customFormat="false" ht="25.5" hidden="false" customHeight="false" outlineLevel="0" collapsed="false">
      <c r="A116" s="0" t="s">
        <v>269</v>
      </c>
      <c r="B116" s="18" t="s">
        <v>124</v>
      </c>
      <c r="C116" s="18" t="s">
        <v>226</v>
      </c>
    </row>
    <row r="117" customFormat="false" ht="25.5" hidden="false" customHeight="false" outlineLevel="0" collapsed="false">
      <c r="A117" s="0" t="s">
        <v>269</v>
      </c>
      <c r="B117" s="18" t="s">
        <v>125</v>
      </c>
      <c r="C117" s="18" t="s">
        <v>226</v>
      </c>
    </row>
    <row r="118" customFormat="false" ht="25.5" hidden="false" customHeight="false" outlineLevel="0" collapsed="false">
      <c r="A118" s="0" t="s">
        <v>269</v>
      </c>
      <c r="B118" s="18" t="s">
        <v>125</v>
      </c>
      <c r="C118" s="18" t="s">
        <v>226</v>
      </c>
    </row>
    <row r="119" customFormat="false" ht="25.5" hidden="false" customHeight="false" outlineLevel="0" collapsed="false">
      <c r="A119" s="0" t="s">
        <v>269</v>
      </c>
      <c r="B119" s="18" t="s">
        <v>126</v>
      </c>
      <c r="C119" s="18" t="s">
        <v>226</v>
      </c>
    </row>
    <row r="120" customFormat="false" ht="25.5" hidden="false" customHeight="false" outlineLevel="0" collapsed="false">
      <c r="A120" s="0" t="s">
        <v>269</v>
      </c>
      <c r="B120" s="18" t="s">
        <v>126</v>
      </c>
      <c r="C120" s="18" t="s">
        <v>226</v>
      </c>
    </row>
    <row r="121" customFormat="false" ht="25.5" hidden="false" customHeight="false" outlineLevel="0" collapsed="false">
      <c r="A121" s="0" t="s">
        <v>309</v>
      </c>
      <c r="B121" s="18" t="s">
        <v>127</v>
      </c>
      <c r="C121" s="18" t="s">
        <v>226</v>
      </c>
    </row>
    <row r="122" customFormat="false" ht="25.5" hidden="false" customHeight="false" outlineLevel="0" collapsed="false">
      <c r="A122" s="0" t="s">
        <v>274</v>
      </c>
      <c r="B122" s="18" t="s">
        <v>128</v>
      </c>
      <c r="C122" s="18" t="s">
        <v>230</v>
      </c>
    </row>
    <row r="123" customFormat="false" ht="25.5" hidden="false" customHeight="false" outlineLevel="0" collapsed="false">
      <c r="A123" s="0" t="s">
        <v>274</v>
      </c>
      <c r="B123" s="18" t="s">
        <v>129</v>
      </c>
      <c r="C123" s="18" t="s">
        <v>230</v>
      </c>
    </row>
    <row r="124" customFormat="false" ht="38.25" hidden="false" customHeight="false" outlineLevel="0" collapsed="false">
      <c r="A124" s="0" t="s">
        <v>276</v>
      </c>
      <c r="B124" s="18" t="s">
        <v>130</v>
      </c>
      <c r="C124" s="18" t="s">
        <v>228</v>
      </c>
    </row>
    <row r="125" customFormat="false" ht="25.5" hidden="false" customHeight="false" outlineLevel="0" collapsed="false">
      <c r="A125" s="0" t="s">
        <v>267</v>
      </c>
      <c r="B125" s="18" t="s">
        <v>310</v>
      </c>
      <c r="C125" s="18" t="s">
        <v>230</v>
      </c>
    </row>
    <row r="126" customFormat="false" ht="25.5" hidden="false" customHeight="false" outlineLevel="0" collapsed="false">
      <c r="A126" s="0" t="s">
        <v>267</v>
      </c>
      <c r="B126" s="18" t="s">
        <v>131</v>
      </c>
      <c r="C126" s="18" t="s">
        <v>230</v>
      </c>
    </row>
    <row r="127" customFormat="false" ht="25.5" hidden="false" customHeight="false" outlineLevel="0" collapsed="false">
      <c r="A127" s="0" t="s">
        <v>267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6</v>
      </c>
      <c r="B128" s="18" t="s">
        <v>133</v>
      </c>
      <c r="C128" s="18" t="s">
        <v>230</v>
      </c>
    </row>
    <row r="129" customFormat="false" ht="38.25" hidden="false" customHeight="false" outlineLevel="0" collapsed="false">
      <c r="A129" s="0" t="s">
        <v>286</v>
      </c>
      <c r="B129" s="18" t="s">
        <v>134</v>
      </c>
      <c r="C129" s="18" t="s">
        <v>228</v>
      </c>
    </row>
    <row r="130" customFormat="false" ht="38.25" hidden="false" customHeight="false" outlineLevel="0" collapsed="false">
      <c r="A130" s="0" t="s">
        <v>286</v>
      </c>
      <c r="B130" s="18" t="s">
        <v>136</v>
      </c>
      <c r="C130" s="18" t="s">
        <v>228</v>
      </c>
    </row>
    <row r="131" customFormat="false" ht="12.75" hidden="false" customHeight="false" outlineLevel="0" collapsed="false">
      <c r="A131" s="0" t="s">
        <v>278</v>
      </c>
      <c r="B131" s="18" t="s">
        <v>311</v>
      </c>
      <c r="C131" s="18" t="s">
        <v>233</v>
      </c>
    </row>
    <row r="132" customFormat="false" ht="12.75" hidden="false" customHeight="false" outlineLevel="0" collapsed="false">
      <c r="A132" s="0" t="s">
        <v>278</v>
      </c>
      <c r="B132" s="18" t="s">
        <v>312</v>
      </c>
      <c r="C132" s="18" t="s">
        <v>233</v>
      </c>
    </row>
    <row r="133" customFormat="false" ht="12.75" hidden="false" customHeight="false" outlineLevel="0" collapsed="false">
      <c r="A133" s="0" t="s">
        <v>278</v>
      </c>
      <c r="B133" s="18" t="s">
        <v>313</v>
      </c>
      <c r="C133" s="18" t="s">
        <v>233</v>
      </c>
    </row>
    <row r="134" customFormat="false" ht="12.75" hidden="false" customHeight="false" outlineLevel="0" collapsed="false">
      <c r="A134" s="0" t="s">
        <v>278</v>
      </c>
      <c r="B134" s="18" t="s">
        <v>314</v>
      </c>
      <c r="C134" s="18" t="s">
        <v>233</v>
      </c>
    </row>
    <row r="135" customFormat="false" ht="12.75" hidden="false" customHeight="false" outlineLevel="0" collapsed="false">
      <c r="A135" s="0" t="s">
        <v>268</v>
      </c>
      <c r="B135" s="18" t="s">
        <v>138</v>
      </c>
      <c r="C135" s="18" t="s">
        <v>225</v>
      </c>
    </row>
    <row r="136" customFormat="false" ht="12.75" hidden="false" customHeight="false" outlineLevel="0" collapsed="false">
      <c r="A136" s="0" t="s">
        <v>268</v>
      </c>
      <c r="B136" s="18" t="s">
        <v>315</v>
      </c>
      <c r="C136" s="18" t="s">
        <v>225</v>
      </c>
    </row>
    <row r="137" customFormat="false" ht="12.75" hidden="false" customHeight="false" outlineLevel="0" collapsed="false">
      <c r="A137" s="0" t="s">
        <v>268</v>
      </c>
      <c r="B137" s="18" t="s">
        <v>316</v>
      </c>
      <c r="C137" s="18" t="s">
        <v>225</v>
      </c>
    </row>
    <row r="138" customFormat="false" ht="12.75" hidden="false" customHeight="false" outlineLevel="0" collapsed="false">
      <c r="A138" s="0" t="s">
        <v>268</v>
      </c>
      <c r="B138" s="18" t="s">
        <v>317</v>
      </c>
      <c r="C138" s="18" t="s">
        <v>225</v>
      </c>
    </row>
    <row r="139" customFormat="false" ht="12.75" hidden="false" customHeight="false" outlineLevel="0" collapsed="false">
      <c r="A139" s="0" t="s">
        <v>268</v>
      </c>
      <c r="B139" s="18" t="s">
        <v>318</v>
      </c>
      <c r="C139" s="18" t="s">
        <v>225</v>
      </c>
    </row>
    <row r="140" customFormat="false" ht="12.75" hidden="false" customHeight="false" outlineLevel="0" collapsed="false">
      <c r="A140" s="0" t="s">
        <v>268</v>
      </c>
      <c r="B140" s="18" t="s">
        <v>139</v>
      </c>
      <c r="C140" s="18" t="s">
        <v>232</v>
      </c>
    </row>
    <row r="141" customFormat="false" ht="25.5" hidden="false" customHeight="false" outlineLevel="0" collapsed="false">
      <c r="A141" s="0" t="s">
        <v>266</v>
      </c>
      <c r="B141" s="18" t="s">
        <v>319</v>
      </c>
      <c r="C141" s="18" t="s">
        <v>226</v>
      </c>
    </row>
    <row r="142" customFormat="false" ht="25.5" hidden="false" customHeight="false" outlineLevel="0" collapsed="false">
      <c r="A142" s="0" t="s">
        <v>266</v>
      </c>
      <c r="B142" s="18" t="s">
        <v>140</v>
      </c>
      <c r="C142" s="18" t="s">
        <v>234</v>
      </c>
    </row>
    <row r="143" customFormat="false" ht="25.5" hidden="false" customHeight="false" outlineLevel="0" collapsed="false">
      <c r="A143" s="0" t="s">
        <v>266</v>
      </c>
      <c r="B143" s="18" t="s">
        <v>320</v>
      </c>
      <c r="C143" s="18" t="s">
        <v>226</v>
      </c>
    </row>
    <row r="144" customFormat="false" ht="12.75" hidden="false" customHeight="false" outlineLevel="0" collapsed="false">
      <c r="A144" s="0" t="s">
        <v>321</v>
      </c>
      <c r="B144" s="18" t="s">
        <v>322</v>
      </c>
      <c r="C144" s="18" t="s">
        <v>240</v>
      </c>
    </row>
    <row r="145" customFormat="false" ht="12.75" hidden="false" customHeight="false" outlineLevel="0" collapsed="false">
      <c r="A145" s="0" t="s">
        <v>321</v>
      </c>
      <c r="B145" s="18" t="s">
        <v>323</v>
      </c>
      <c r="C145" s="18" t="s">
        <v>240</v>
      </c>
    </row>
    <row r="146" customFormat="false" ht="12.75" hidden="false" customHeight="false" outlineLevel="0" collapsed="false">
      <c r="A146" s="0" t="s">
        <v>321</v>
      </c>
      <c r="B146" s="18" t="s">
        <v>324</v>
      </c>
      <c r="C146" s="18" t="s">
        <v>240</v>
      </c>
    </row>
    <row r="147" customFormat="false" ht="12.75" hidden="false" customHeight="false" outlineLevel="0" collapsed="false">
      <c r="A147" s="0" t="s">
        <v>321</v>
      </c>
      <c r="B147" s="18" t="s">
        <v>325</v>
      </c>
      <c r="C147" s="18" t="s">
        <v>240</v>
      </c>
    </row>
    <row r="148" customFormat="false" ht="12.75" hidden="false" customHeight="false" outlineLevel="0" collapsed="false">
      <c r="A148" s="0" t="s">
        <v>321</v>
      </c>
      <c r="B148" s="18" t="s">
        <v>326</v>
      </c>
      <c r="C148" s="18" t="s">
        <v>240</v>
      </c>
    </row>
    <row r="149" customFormat="false" ht="12.75" hidden="false" customHeight="false" outlineLevel="0" collapsed="false">
      <c r="A149" s="0" t="s">
        <v>321</v>
      </c>
      <c r="B149" s="18" t="s">
        <v>327</v>
      </c>
      <c r="C149" s="18" t="s">
        <v>240</v>
      </c>
    </row>
    <row r="150" customFormat="false" ht="12.75" hidden="false" customHeight="false" outlineLevel="0" collapsed="false">
      <c r="A150" s="0" t="s">
        <v>279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3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3</v>
      </c>
      <c r="B152" s="18" t="s">
        <v>144</v>
      </c>
      <c r="C152" s="18" t="s">
        <v>241</v>
      </c>
    </row>
    <row r="153" customFormat="false" ht="12.75" hidden="false" customHeight="false" outlineLevel="0" collapsed="false">
      <c r="A153" s="0" t="s">
        <v>274</v>
      </c>
      <c r="B153" s="18" t="s">
        <v>145</v>
      </c>
      <c r="C153" s="18" t="s">
        <v>242</v>
      </c>
    </row>
    <row r="154" customFormat="false" ht="12.75" hidden="false" customHeight="false" outlineLevel="0" collapsed="false">
      <c r="A154" s="0" t="s">
        <v>278</v>
      </c>
      <c r="B154" s="18" t="s">
        <v>146</v>
      </c>
      <c r="C154" s="18" t="s">
        <v>225</v>
      </c>
    </row>
    <row r="155" customFormat="false" ht="25.5" hidden="false" customHeight="false" outlineLevel="0" collapsed="false">
      <c r="A155" s="0" t="s">
        <v>266</v>
      </c>
      <c r="B155" s="18" t="s">
        <v>328</v>
      </c>
      <c r="C155" s="18" t="s">
        <v>226</v>
      </c>
    </row>
    <row r="156" customFormat="false" ht="25.5" hidden="false" customHeight="false" outlineLevel="0" collapsed="false">
      <c r="A156" s="0" t="s">
        <v>266</v>
      </c>
      <c r="B156" s="18" t="s">
        <v>147</v>
      </c>
      <c r="C156" s="18" t="s">
        <v>231</v>
      </c>
    </row>
    <row r="157" customFormat="false" ht="25.5" hidden="false" customHeight="false" outlineLevel="0" collapsed="false">
      <c r="A157" s="0" t="s">
        <v>266</v>
      </c>
      <c r="B157" s="18" t="s">
        <v>148</v>
      </c>
      <c r="C157" s="18" t="s">
        <v>226</v>
      </c>
    </row>
    <row r="158" customFormat="false" ht="25.5" hidden="false" customHeight="false" outlineLevel="0" collapsed="false">
      <c r="A158" s="0" t="s">
        <v>266</v>
      </c>
      <c r="B158" s="18" t="s">
        <v>149</v>
      </c>
      <c r="C158" s="18" t="s">
        <v>226</v>
      </c>
    </row>
    <row r="159" customFormat="false" ht="12.75" hidden="false" customHeight="false" outlineLevel="0" collapsed="false">
      <c r="A159" s="0" t="s">
        <v>274</v>
      </c>
      <c r="B159" s="18" t="s">
        <v>150</v>
      </c>
      <c r="C159" s="18" t="s">
        <v>225</v>
      </c>
    </row>
    <row r="160" customFormat="false" ht="12.75" hidden="false" customHeight="false" outlineLevel="0" collapsed="false">
      <c r="A160" s="0" t="s">
        <v>274</v>
      </c>
      <c r="B160" s="18" t="s">
        <v>151</v>
      </c>
      <c r="C160" s="18" t="s">
        <v>225</v>
      </c>
    </row>
    <row r="161" customFormat="false" ht="12.75" hidden="false" customHeight="false" outlineLevel="0" collapsed="false">
      <c r="A161" s="0" t="s">
        <v>274</v>
      </c>
      <c r="B161" s="18" t="s">
        <v>152</v>
      </c>
      <c r="C161" s="18" t="s">
        <v>225</v>
      </c>
    </row>
    <row r="162" customFormat="false" ht="12.75" hidden="false" customHeight="false" outlineLevel="0" collapsed="false">
      <c r="A162" s="0" t="s">
        <v>274</v>
      </c>
      <c r="B162" s="18" t="s">
        <v>153</v>
      </c>
      <c r="C162" s="18" t="s">
        <v>243</v>
      </c>
    </row>
    <row r="163" customFormat="false" ht="12.75" hidden="false" customHeight="false" outlineLevel="0" collapsed="false">
      <c r="A163" s="0" t="s">
        <v>274</v>
      </c>
      <c r="B163" s="18" t="s">
        <v>154</v>
      </c>
      <c r="C163" s="18" t="s">
        <v>243</v>
      </c>
    </row>
    <row r="164" customFormat="false" ht="25.5" hidden="false" customHeight="false" outlineLevel="0" collapsed="false">
      <c r="A164" s="0" t="s">
        <v>267</v>
      </c>
      <c r="B164" s="18" t="s">
        <v>329</v>
      </c>
      <c r="C164" s="18" t="s">
        <v>225</v>
      </c>
    </row>
    <row r="165" customFormat="false" ht="25.5" hidden="false" customHeight="false" outlineLevel="0" collapsed="false">
      <c r="A165" s="0" t="s">
        <v>267</v>
      </c>
      <c r="B165" s="18" t="s">
        <v>330</v>
      </c>
      <c r="C165" s="18" t="s">
        <v>225</v>
      </c>
    </row>
    <row r="166" customFormat="false" ht="25.5" hidden="false" customHeight="false" outlineLevel="0" collapsed="false">
      <c r="A166" s="0" t="s">
        <v>267</v>
      </c>
      <c r="B166" s="18" t="s">
        <v>331</v>
      </c>
      <c r="C166" s="18" t="s">
        <v>225</v>
      </c>
    </row>
    <row r="167" customFormat="false" ht="12.75" hidden="false" customHeight="false" outlineLevel="0" collapsed="false">
      <c r="A167" s="0" t="s">
        <v>267</v>
      </c>
      <c r="B167" s="18" t="s">
        <v>158</v>
      </c>
      <c r="C167" s="18" t="s">
        <v>225</v>
      </c>
    </row>
    <row r="168" customFormat="false" ht="12.75" hidden="false" customHeight="false" outlineLevel="0" collapsed="false">
      <c r="A168" s="0" t="s">
        <v>267</v>
      </c>
      <c r="B168" s="18" t="s">
        <v>332</v>
      </c>
      <c r="C168" s="18" t="s">
        <v>245</v>
      </c>
    </row>
    <row r="169" customFormat="false" ht="25.5" hidden="false" customHeight="false" outlineLevel="0" collapsed="false">
      <c r="A169" s="0" t="s">
        <v>267</v>
      </c>
      <c r="B169" s="18" t="s">
        <v>333</v>
      </c>
      <c r="C169" s="18" t="s">
        <v>245</v>
      </c>
    </row>
    <row r="170" customFormat="false" ht="12.75" hidden="false" customHeight="false" outlineLevel="0" collapsed="false">
      <c r="A170" s="0" t="s">
        <v>267</v>
      </c>
      <c r="B170" s="18" t="s">
        <v>334</v>
      </c>
      <c r="C170" s="18" t="s">
        <v>245</v>
      </c>
    </row>
    <row r="171" customFormat="false" ht="12.75" hidden="false" customHeight="false" outlineLevel="0" collapsed="false">
      <c r="A171" s="0" t="s">
        <v>275</v>
      </c>
      <c r="B171" s="18" t="s">
        <v>160</v>
      </c>
      <c r="C171" s="18" t="s">
        <v>225</v>
      </c>
    </row>
    <row r="172" customFormat="false" ht="12.75" hidden="false" customHeight="false" outlineLevel="0" collapsed="false">
      <c r="A172" s="0" t="s">
        <v>275</v>
      </c>
      <c r="B172" s="18" t="s">
        <v>161</v>
      </c>
      <c r="C172" s="18" t="s">
        <v>225</v>
      </c>
    </row>
    <row r="173" customFormat="false" ht="12.75" hidden="false" customHeight="false" outlineLevel="0" collapsed="false">
      <c r="A173" s="0" t="s">
        <v>275</v>
      </c>
      <c r="B173" s="18" t="s">
        <v>162</v>
      </c>
      <c r="C173" s="18" t="s">
        <v>225</v>
      </c>
    </row>
    <row r="174" customFormat="false" ht="12.75" hidden="false" customHeight="false" outlineLevel="0" collapsed="false">
      <c r="A174" s="0" t="s">
        <v>307</v>
      </c>
      <c r="B174" s="18" t="s">
        <v>335</v>
      </c>
      <c r="C174" s="18" t="s">
        <v>225</v>
      </c>
    </row>
    <row r="175" customFormat="false" ht="12.75" hidden="false" customHeight="false" outlineLevel="0" collapsed="false">
      <c r="A175" s="0" t="s">
        <v>269</v>
      </c>
      <c r="B175" s="18" t="s">
        <v>165</v>
      </c>
      <c r="C175" s="18" t="s">
        <v>225</v>
      </c>
    </row>
    <row r="176" customFormat="false" ht="12.75" hidden="false" customHeight="false" outlineLevel="0" collapsed="false">
      <c r="A176" s="0" t="s">
        <v>269</v>
      </c>
      <c r="B176" s="18" t="s">
        <v>166</v>
      </c>
      <c r="C176" s="18" t="s">
        <v>225</v>
      </c>
    </row>
    <row r="177" customFormat="false" ht="12.75" hidden="false" customHeight="false" outlineLevel="0" collapsed="false">
      <c r="A177" s="0" t="s">
        <v>269</v>
      </c>
      <c r="B177" s="18" t="s">
        <v>167</v>
      </c>
      <c r="C177" s="18" t="s">
        <v>225</v>
      </c>
    </row>
    <row r="178" customFormat="false" ht="12.75" hidden="false" customHeight="false" outlineLevel="0" collapsed="false">
      <c r="A178" s="0" t="s">
        <v>269</v>
      </c>
      <c r="B178" s="18" t="s">
        <v>168</v>
      </c>
      <c r="C178" s="18" t="s">
        <v>225</v>
      </c>
    </row>
    <row r="179" customFormat="false" ht="25.5" hidden="false" customHeight="false" outlineLevel="0" collapsed="false">
      <c r="A179" s="0" t="s">
        <v>269</v>
      </c>
      <c r="B179" s="18" t="s">
        <v>169</v>
      </c>
      <c r="C179" s="18" t="s">
        <v>225</v>
      </c>
    </row>
    <row r="180" customFormat="false" ht="12.75" hidden="false" customHeight="false" outlineLevel="0" collapsed="false">
      <c r="A180" s="0" t="s">
        <v>269</v>
      </c>
      <c r="B180" s="18" t="s">
        <v>168</v>
      </c>
      <c r="C180" s="18" t="s">
        <v>225</v>
      </c>
    </row>
    <row r="181" customFormat="false" ht="12.75" hidden="false" customHeight="false" outlineLevel="0" collapsed="false">
      <c r="A181" s="0" t="s">
        <v>269</v>
      </c>
      <c r="B181" s="18" t="s">
        <v>168</v>
      </c>
      <c r="C181" s="18" t="s">
        <v>225</v>
      </c>
    </row>
    <row r="182" customFormat="false" ht="12.75" hidden="false" customHeight="false" outlineLevel="0" collapsed="false">
      <c r="A182" s="0" t="s">
        <v>269</v>
      </c>
      <c r="B182" s="18" t="s">
        <v>168</v>
      </c>
      <c r="C182" s="18" t="s">
        <v>246</v>
      </c>
    </row>
    <row r="183" customFormat="false" ht="12.75" hidden="false" customHeight="false" outlineLevel="0" collapsed="false">
      <c r="A183" s="0" t="s">
        <v>269</v>
      </c>
      <c r="B183" s="18" t="s">
        <v>168</v>
      </c>
      <c r="C183" s="18" t="s">
        <v>246</v>
      </c>
    </row>
    <row r="184" customFormat="false" ht="12.75" hidden="false" customHeight="false" outlineLevel="0" collapsed="false">
      <c r="A184" s="0" t="s">
        <v>269</v>
      </c>
      <c r="B184" s="18" t="s">
        <v>168</v>
      </c>
      <c r="C184" s="18" t="s">
        <v>246</v>
      </c>
    </row>
    <row r="185" customFormat="false" ht="25.5" hidden="false" customHeight="false" outlineLevel="0" collapsed="false">
      <c r="A185" s="0" t="s">
        <v>269</v>
      </c>
      <c r="B185" s="18" t="s">
        <v>336</v>
      </c>
      <c r="C185" s="18" t="s">
        <v>225</v>
      </c>
    </row>
    <row r="186" customFormat="false" ht="25.5" hidden="false" customHeight="false" outlineLevel="0" collapsed="false">
      <c r="A186" s="0" t="s">
        <v>269</v>
      </c>
      <c r="B186" s="18" t="s">
        <v>337</v>
      </c>
      <c r="C186" s="18" t="s">
        <v>225</v>
      </c>
    </row>
    <row r="187" customFormat="false" ht="25.5" hidden="false" customHeight="false" outlineLevel="0" collapsed="false">
      <c r="A187" s="0" t="s">
        <v>269</v>
      </c>
      <c r="B187" s="18" t="s">
        <v>338</v>
      </c>
      <c r="C187" s="18" t="s">
        <v>225</v>
      </c>
    </row>
    <row r="188" customFormat="false" ht="12.75" hidden="false" customHeight="false" outlineLevel="0" collapsed="false">
      <c r="A188" s="0" t="s">
        <v>269</v>
      </c>
      <c r="B188" s="18" t="s">
        <v>171</v>
      </c>
      <c r="C188" s="18" t="s">
        <v>225</v>
      </c>
    </row>
    <row r="189" customFormat="false" ht="12.75" hidden="false" customHeight="false" outlineLevel="0" collapsed="false">
      <c r="A189" s="0" t="s">
        <v>269</v>
      </c>
      <c r="B189" s="18" t="s">
        <v>171</v>
      </c>
      <c r="C189" s="18" t="s">
        <v>225</v>
      </c>
    </row>
    <row r="190" customFormat="false" ht="12.75" hidden="false" customHeight="false" outlineLevel="0" collapsed="false">
      <c r="A190" s="0" t="s">
        <v>269</v>
      </c>
      <c r="B190" s="18" t="s">
        <v>171</v>
      </c>
      <c r="C190" s="18" t="s">
        <v>225</v>
      </c>
    </row>
    <row r="191" customFormat="false" ht="12.75" hidden="false" customHeight="false" outlineLevel="0" collapsed="false">
      <c r="A191" s="0" t="s">
        <v>269</v>
      </c>
      <c r="B191" s="18" t="s">
        <v>171</v>
      </c>
      <c r="C191" s="18" t="s">
        <v>246</v>
      </c>
    </row>
    <row r="192" customFormat="false" ht="12.75" hidden="false" customHeight="false" outlineLevel="0" collapsed="false">
      <c r="A192" s="0" t="s">
        <v>269</v>
      </c>
      <c r="B192" s="18" t="s">
        <v>171</v>
      </c>
      <c r="C192" s="18" t="s">
        <v>246</v>
      </c>
    </row>
    <row r="193" customFormat="false" ht="12.75" hidden="false" customHeight="false" outlineLevel="0" collapsed="false">
      <c r="A193" s="0" t="s">
        <v>269</v>
      </c>
      <c r="B193" s="18" t="s">
        <v>171</v>
      </c>
      <c r="C193" s="18" t="s">
        <v>246</v>
      </c>
    </row>
    <row r="194" customFormat="false" ht="12.75" hidden="false" customHeight="false" outlineLevel="0" collapsed="false">
      <c r="A194" s="0" t="s">
        <v>269</v>
      </c>
      <c r="B194" s="18" t="s">
        <v>174</v>
      </c>
      <c r="C194" s="18" t="s">
        <v>225</v>
      </c>
    </row>
    <row r="195" customFormat="false" ht="12.75" hidden="false" customHeight="false" outlineLevel="0" collapsed="false">
      <c r="A195" s="0" t="s">
        <v>269</v>
      </c>
      <c r="B195" s="18" t="s">
        <v>175</v>
      </c>
      <c r="C195" s="18" t="s">
        <v>225</v>
      </c>
    </row>
    <row r="196" customFormat="false" ht="12.75" hidden="false" customHeight="false" outlineLevel="0" collapsed="false">
      <c r="A196" s="0" t="s">
        <v>276</v>
      </c>
      <c r="B196" s="18" t="s">
        <v>176</v>
      </c>
      <c r="C196" s="18" t="s">
        <v>242</v>
      </c>
    </row>
    <row r="197" customFormat="false" ht="12.75" hidden="false" customHeight="false" outlineLevel="0" collapsed="false">
      <c r="A197" s="0" t="s">
        <v>276</v>
      </c>
      <c r="B197" s="18" t="s">
        <v>178</v>
      </c>
      <c r="C197" s="18" t="s">
        <v>225</v>
      </c>
    </row>
    <row r="198" customFormat="false" ht="12.75" hidden="false" customHeight="false" outlineLevel="0" collapsed="false">
      <c r="A198" s="0" t="s">
        <v>276</v>
      </c>
      <c r="B198" s="18" t="s">
        <v>182</v>
      </c>
      <c r="C198" s="18" t="s">
        <v>225</v>
      </c>
    </row>
    <row r="199" customFormat="false" ht="12.75" hidden="false" customHeight="false" outlineLevel="0" collapsed="false">
      <c r="A199" s="0" t="s">
        <v>339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3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3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3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6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6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3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6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6</v>
      </c>
      <c r="B207" s="18" t="s">
        <v>191</v>
      </c>
      <c r="C207" s="18" t="s">
        <v>244</v>
      </c>
    </row>
    <row r="208" customFormat="false" ht="12.75" hidden="false" customHeight="false" outlineLevel="0" collapsed="false">
      <c r="A208" s="0" t="s">
        <v>280</v>
      </c>
      <c r="B208" s="18" t="s">
        <v>192</v>
      </c>
      <c r="C208" s="18" t="s">
        <v>225</v>
      </c>
    </row>
    <row r="209" customFormat="false" ht="12.75" hidden="false" customHeight="false" outlineLevel="0" collapsed="false">
      <c r="A209" s="0" t="s">
        <v>280</v>
      </c>
      <c r="B209" s="18" t="s">
        <v>193</v>
      </c>
      <c r="C209" s="18" t="s">
        <v>225</v>
      </c>
    </row>
    <row r="210" customFormat="false" ht="12.75" hidden="false" customHeight="false" outlineLevel="0" collapsed="false">
      <c r="A210" s="0" t="s">
        <v>287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3</v>
      </c>
      <c r="B211" s="18" t="s">
        <v>195</v>
      </c>
      <c r="C211" s="18" t="s">
        <v>241</v>
      </c>
    </row>
    <row r="212" customFormat="false" ht="12.75" hidden="false" customHeight="false" outlineLevel="0" collapsed="false">
      <c r="A212" s="0" t="s">
        <v>307</v>
      </c>
      <c r="B212" s="18" t="s">
        <v>340</v>
      </c>
      <c r="C212" s="18" t="s">
        <v>225</v>
      </c>
    </row>
    <row r="213" customFormat="false" ht="12.75" hidden="false" customHeight="false" outlineLevel="0" collapsed="false">
      <c r="A213" s="0" t="s">
        <v>307</v>
      </c>
      <c r="B213" s="18" t="s">
        <v>341</v>
      </c>
      <c r="C213" s="18" t="s">
        <v>225</v>
      </c>
    </row>
    <row r="214" customFormat="false" ht="12.75" hidden="false" customHeight="false" outlineLevel="0" collapsed="false">
      <c r="A214" s="0" t="s">
        <v>307</v>
      </c>
      <c r="B214" s="18" t="s">
        <v>342</v>
      </c>
      <c r="C214" s="18" t="s">
        <v>225</v>
      </c>
    </row>
    <row r="215" customFormat="false" ht="12.75" hidden="false" customHeight="false" outlineLevel="0" collapsed="false">
      <c r="A215" s="0" t="s">
        <v>307</v>
      </c>
      <c r="B215" s="18" t="s">
        <v>343</v>
      </c>
      <c r="C215" s="18" t="s">
        <v>225</v>
      </c>
    </row>
    <row r="216" customFormat="false" ht="12.75" hidden="false" customHeight="false" outlineLevel="0" collapsed="false">
      <c r="A216" s="0" t="s">
        <v>307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6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6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6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6</v>
      </c>
      <c r="B220" s="18" t="s">
        <v>205</v>
      </c>
      <c r="C220" s="18" t="s">
        <v>244</v>
      </c>
    </row>
    <row r="221" customFormat="false" ht="12.75" hidden="false" customHeight="false" outlineLevel="0" collapsed="false">
      <c r="A221" s="0" t="s">
        <v>307</v>
      </c>
      <c r="B221" s="18" t="s">
        <v>210</v>
      </c>
      <c r="C221" s="18" t="s">
        <v>225</v>
      </c>
    </row>
    <row r="222" customFormat="false" ht="25.5" hidden="false" customHeight="false" outlineLevel="0" collapsed="false">
      <c r="A222" s="0" t="s">
        <v>307</v>
      </c>
      <c r="B222" s="18" t="s">
        <v>211</v>
      </c>
      <c r="C222" s="18" t="s">
        <v>241</v>
      </c>
    </row>
    <row r="223" customFormat="false" ht="12.75" hidden="false" customHeight="false" outlineLevel="0" collapsed="false">
      <c r="A223" s="0" t="s">
        <v>276</v>
      </c>
      <c r="B223" s="18" t="s">
        <v>212</v>
      </c>
      <c r="C223" s="18" t="s">
        <v>242</v>
      </c>
    </row>
    <row r="224" customFormat="false" ht="12.75" hidden="false" customHeight="false" outlineLevel="0" collapsed="false">
      <c r="A224" s="0" t="s">
        <v>276</v>
      </c>
      <c r="B224" s="18" t="s">
        <v>214</v>
      </c>
      <c r="C224" s="18" t="s">
        <v>225</v>
      </c>
    </row>
    <row r="225" customFormat="false" ht="12.75" hidden="false" customHeight="false" outlineLevel="0" collapsed="false">
      <c r="A225" s="0" t="s">
        <v>268</v>
      </c>
      <c r="B225" s="18" t="s">
        <v>344</v>
      </c>
      <c r="C225" s="18" t="s">
        <v>225</v>
      </c>
    </row>
    <row r="226" customFormat="false" ht="12.75" hidden="false" customHeight="false" outlineLevel="0" collapsed="false">
      <c r="A226" s="0" t="s">
        <v>268</v>
      </c>
      <c r="B226" s="18" t="s">
        <v>345</v>
      </c>
      <c r="C226" s="18" t="s">
        <v>225</v>
      </c>
    </row>
    <row r="227" customFormat="false" ht="12.75" hidden="false" customHeight="false" outlineLevel="0" collapsed="false">
      <c r="A227" s="0" t="s">
        <v>268</v>
      </c>
      <c r="B227" s="18" t="s">
        <v>346</v>
      </c>
      <c r="C227" s="18" t="s">
        <v>225</v>
      </c>
    </row>
    <row r="228" customFormat="false" ht="12.75" hidden="false" customHeight="false" outlineLevel="0" collapsed="false">
      <c r="A228" s="0" t="s">
        <v>268</v>
      </c>
      <c r="B228" s="18" t="s">
        <v>347</v>
      </c>
      <c r="C228" s="18" t="s">
        <v>225</v>
      </c>
    </row>
    <row r="229" customFormat="false" ht="12.75" hidden="false" customHeight="false" outlineLevel="0" collapsed="false">
      <c r="A229" s="0" t="s">
        <v>267</v>
      </c>
      <c r="B229" s="18" t="s">
        <v>348</v>
      </c>
      <c r="C229" s="18" t="s">
        <v>245</v>
      </c>
    </row>
    <row r="230" customFormat="false" ht="12.75" hidden="false" customHeight="false" outlineLevel="0" collapsed="false">
      <c r="A230" s="0" t="s">
        <v>267</v>
      </c>
      <c r="B230" s="18" t="s">
        <v>349</v>
      </c>
      <c r="C230" s="18" t="s">
        <v>245</v>
      </c>
    </row>
    <row r="231" customFormat="false" ht="25.5" hidden="false" customHeight="false" outlineLevel="0" collapsed="false">
      <c r="A231" s="0" t="s">
        <v>267</v>
      </c>
      <c r="B231" s="18" t="s">
        <v>350</v>
      </c>
      <c r="C231" s="18" t="s">
        <v>245</v>
      </c>
    </row>
    <row r="232" customFormat="false" ht="12.75" hidden="false" customHeight="false" outlineLevel="0" collapsed="false">
      <c r="A232" s="0" t="s">
        <v>267</v>
      </c>
      <c r="B232" s="18" t="s">
        <v>351</v>
      </c>
      <c r="C232" s="18" t="s">
        <v>245</v>
      </c>
    </row>
    <row r="233" customFormat="false" ht="12.75" hidden="false" customHeight="false" outlineLevel="0" collapsed="false">
      <c r="A233" s="0" t="s">
        <v>267</v>
      </c>
      <c r="B233" s="18" t="s">
        <v>352</v>
      </c>
      <c r="C233" s="18" t="s">
        <v>245</v>
      </c>
    </row>
    <row r="234" customFormat="false" ht="12.75" hidden="false" customHeight="false" outlineLevel="0" collapsed="false">
      <c r="A234" s="0" t="s">
        <v>267</v>
      </c>
      <c r="B234" s="18" t="s">
        <v>217</v>
      </c>
      <c r="C234" s="18" t="s">
        <v>225</v>
      </c>
    </row>
    <row r="235" customFormat="false" ht="12.75" hidden="false" customHeight="false" outlineLevel="0" collapsed="false">
      <c r="A235" s="0" t="s">
        <v>267</v>
      </c>
      <c r="B235" s="18" t="s">
        <v>218</v>
      </c>
      <c r="C235" s="18" t="s">
        <v>225</v>
      </c>
    </row>
    <row r="236" customFormat="false" ht="12.75" hidden="false" customHeight="false" outlineLevel="0" collapsed="false">
      <c r="A236" s="0" t="s">
        <v>266</v>
      </c>
      <c r="B236" s="18" t="s">
        <v>219</v>
      </c>
      <c r="C236" s="18" t="s">
        <v>221</v>
      </c>
    </row>
    <row r="237" customFormat="false" ht="12.75" hidden="false" customHeight="false" outlineLevel="0" collapsed="false">
      <c r="B237" s="18"/>
      <c r="C237" s="18"/>
    </row>
    <row r="238" customFormat="false" ht="12.75" hidden="false" customHeight="false" outlineLevel="0" collapsed="false">
      <c r="B238" s="18"/>
      <c r="C238" s="18"/>
    </row>
    <row r="239" customFormat="false" ht="12.75" hidden="false" customHeight="false" outlineLevel="0" collapsed="false">
      <c r="B239" s="18"/>
      <c r="C239" s="18"/>
    </row>
    <row r="240" customFormat="false" ht="12.75" hidden="false" customHeight="false" outlineLevel="0" collapsed="false">
      <c r="B240" s="18"/>
      <c r="C240" s="18"/>
    </row>
    <row r="241" customFormat="false" ht="12.75" hidden="false" customHeight="false" outlineLevel="0" collapsed="false">
      <c r="B241" s="18"/>
      <c r="C241" s="18"/>
    </row>
    <row r="242" customFormat="false" ht="12.75" hidden="false" customHeight="false" outlineLevel="0" collapsed="false">
      <c r="B242" s="18"/>
      <c r="C242" s="18"/>
    </row>
    <row r="243" customFormat="false" ht="12.75" hidden="false" customHeight="false" outlineLevel="0" collapsed="false">
      <c r="B243" s="18"/>
      <c r="C243" s="18"/>
    </row>
    <row r="244" customFormat="false" ht="12.75" hidden="false" customHeight="false" outlineLevel="0" collapsed="false">
      <c r="B244" s="18"/>
      <c r="C244" s="18"/>
    </row>
    <row r="245" customFormat="false" ht="12.75" hidden="false" customHeight="false" outlineLevel="0" collapsed="false">
      <c r="B245" s="18"/>
      <c r="C245" s="18"/>
    </row>
    <row r="246" customFormat="false" ht="12.75" hidden="false" customHeight="false" outlineLevel="0" collapsed="false">
      <c r="B246" s="18"/>
      <c r="C246" s="18"/>
    </row>
    <row r="247" customFormat="false" ht="12.75" hidden="false" customHeight="false" outlineLevel="0" collapsed="false">
      <c r="B247" s="18"/>
      <c r="C247" s="18"/>
    </row>
    <row r="248" customFormat="false" ht="12.75" hidden="false" customHeight="false" outlineLevel="0" collapsed="false">
      <c r="B248" s="18"/>
      <c r="C248" s="18"/>
    </row>
    <row r="249" customFormat="false" ht="12.75" hidden="false" customHeight="false" outlineLevel="0" collapsed="false">
      <c r="B249" s="18"/>
      <c r="C249" s="18"/>
    </row>
    <row r="250" customFormat="false" ht="12.75" hidden="false" customHeight="false" outlineLevel="0" collapsed="false">
      <c r="B250" s="18"/>
      <c r="C250" s="18"/>
    </row>
    <row r="251" customFormat="false" ht="12.75" hidden="false" customHeight="false" outlineLevel="0" collapsed="false">
      <c r="B251" s="18"/>
      <c r="C251" s="18"/>
    </row>
    <row r="252" customFormat="false" ht="12.75" hidden="false" customHeight="false" outlineLevel="0" collapsed="false">
      <c r="B252" s="18"/>
      <c r="C252" s="18"/>
    </row>
    <row r="253" customFormat="false" ht="12.75" hidden="false" customHeight="false" outlineLevel="0" collapsed="false">
      <c r="B253" s="18"/>
      <c r="C253" s="18"/>
    </row>
    <row r="254" customFormat="false" ht="12.75" hidden="false" customHeight="false" outlineLevel="0" collapsed="false">
      <c r="B254" s="18"/>
      <c r="C254" s="18"/>
    </row>
    <row r="255" customFormat="false" ht="12.75" hidden="false" customHeight="false" outlineLevel="0" collapsed="false">
      <c r="B255" s="18"/>
      <c r="C255" s="18"/>
    </row>
    <row r="256" customFormat="false" ht="12.75" hidden="false" customHeight="false" outlineLevel="0" collapsed="false">
      <c r="B256" s="18"/>
      <c r="C256" s="18"/>
    </row>
    <row r="257" customFormat="false" ht="12.75" hidden="false" customHeight="false" outlineLevel="0" collapsed="false">
      <c r="B257" s="18"/>
      <c r="C257" s="18"/>
    </row>
    <row r="258" customFormat="false" ht="12.75" hidden="false" customHeight="false" outlineLevel="0" collapsed="false">
      <c r="B258" s="18"/>
      <c r="C258" s="18"/>
    </row>
    <row r="259" customFormat="false" ht="12.75" hidden="false" customHeight="false" outlineLevel="0" collapsed="false">
      <c r="B259" s="18"/>
      <c r="C259" s="18"/>
    </row>
    <row r="260" customFormat="false" ht="12.75" hidden="false" customHeight="false" outlineLevel="0" collapsed="false">
      <c r="B260" s="18"/>
      <c r="C260" s="18"/>
    </row>
    <row r="261" customFormat="false" ht="12.75" hidden="false" customHeight="false" outlineLevel="0" collapsed="false">
      <c r="B261" s="18"/>
      <c r="C261" s="18"/>
    </row>
    <row r="262" customFormat="false" ht="12.75" hidden="false" customHeight="false" outlineLevel="0" collapsed="false">
      <c r="B262" s="18"/>
      <c r="C262" s="18"/>
    </row>
    <row r="263" customFormat="false" ht="12.75" hidden="false" customHeight="false" outlineLevel="0" collapsed="false">
      <c r="B263" s="18"/>
      <c r="C263" s="18"/>
    </row>
    <row r="264" customFormat="false" ht="12.75" hidden="false" customHeight="false" outlineLevel="0" collapsed="false">
      <c r="B264" s="18"/>
      <c r="C264" s="18"/>
    </row>
    <row r="265" customFormat="false" ht="12.75" hidden="false" customHeight="false" outlineLevel="0" collapsed="false">
      <c r="B265" s="18"/>
      <c r="C265" s="18"/>
    </row>
    <row r="266" customFormat="false" ht="12.75" hidden="false" customHeight="false" outlineLevel="0" collapsed="false">
      <c r="B266" s="18"/>
      <c r="C266" s="18"/>
    </row>
    <row r="267" customFormat="false" ht="12.75" hidden="false" customHeight="false" outlineLevel="0" collapsed="false">
      <c r="B267" s="18"/>
      <c r="C267" s="18"/>
    </row>
    <row r="268" customFormat="false" ht="12.75" hidden="false" customHeight="false" outlineLevel="0" collapsed="false">
      <c r="B268" s="18"/>
      <c r="C2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tjones</cp:lastModifiedBy>
  <cp:lastPrinted>2000-10-27T19:32:10Z</cp:lastPrinted>
  <dcterms:modified xsi:type="dcterms:W3CDTF">2000-11-14T16:45:26Z</dcterms:modified>
  <cp:revision>0</cp:revision>
  <dc:subject/>
  <dc:title/>
</cp:coreProperties>
</file>