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356">
  <si>
    <r>
      <rPr>
        <b val="true"/>
        <sz val="10"/>
        <color rgb="FFFF0000"/>
        <rFont val="Times New Roman"/>
        <family val="1"/>
      </rPr>
      <t xml:space="preserve">EOL APPROVAL FORM NOVEMBER 1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ONEOK Energy Marketing and Trading Company, L.P.</t>
  </si>
  <si>
    <t xml:space="preserve">Amend</t>
  </si>
  <si>
    <t xml:space="preserve">Profile should match Oneok Energy Marketing and Trading Company II; profile should be as follows</t>
  </si>
  <si>
    <t xml:space="preserve">X</t>
  </si>
  <si>
    <t xml:space="preserve">Premier Energy Partners a division of NGL Supply, Inc.</t>
  </si>
  <si>
    <t xml:space="preserve">Please shut down for financial online</t>
  </si>
  <si>
    <t xml:space="preserve">Agra Resources Coop (dba EXOL)</t>
  </si>
  <si>
    <r>
      <rPr>
        <sz val="10"/>
        <rFont val="Times New Roman"/>
        <family val="1"/>
      </rPr>
      <t xml:space="preserve">Physical nat gas; </t>
    </r>
    <r>
      <rPr>
        <b val="true"/>
        <sz val="10"/>
        <rFont val="Times New Roman"/>
        <family val="1"/>
      </rPr>
      <t xml:space="preserve">New to Global  RR 3 Box 474  Albert Lea  MN 56007; US ESP</t>
    </r>
  </si>
  <si>
    <t xml:space="preserve">Hamilton Farm Bureau Cooperative Inc.</t>
  </si>
  <si>
    <r>
      <rPr>
        <sz val="10"/>
        <rFont val="Times New Roman"/>
        <family val="1"/>
      </rPr>
      <t xml:space="preserve">Physical nat gas and physical propane; </t>
    </r>
    <r>
      <rPr>
        <b val="true"/>
        <sz val="10"/>
        <rFont val="Times New Roman"/>
        <family val="1"/>
      </rPr>
      <t xml:space="preserve">New to global  4670 East Washington  Hamilton MI  49419</t>
    </r>
    <r>
      <rPr>
        <sz val="10"/>
        <rFont val="Times New Roman"/>
        <family val="1"/>
      </rPr>
      <t xml:space="preserve">; </t>
    </r>
    <r>
      <rPr>
        <b val="true"/>
        <sz val="10"/>
        <rFont val="Times New Roman"/>
        <family val="1"/>
      </rPr>
      <t xml:space="preserve">US, ESP</t>
    </r>
  </si>
  <si>
    <t xml:space="preserve">Matheson Trigas, Inc.</t>
  </si>
  <si>
    <r>
      <rPr>
        <sz val="10"/>
        <rFont val="Times New Roman"/>
        <family val="1"/>
      </rPr>
      <t xml:space="preserve">Physical natural gas and speciality fuels; </t>
    </r>
    <r>
      <rPr>
        <b val="true"/>
        <sz val="10"/>
        <rFont val="Times New Roman"/>
        <family val="1"/>
      </rPr>
      <t xml:space="preserve">New to Global   959 Rt.46 East  Parsippany  NJ  07057; US, ESP</t>
    </r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51" hidden="false" customHeight="false" outlineLevel="0" collapsed="false">
      <c r="A8" s="1" t="n">
        <v>1116</v>
      </c>
      <c r="B8" s="1" t="s">
        <v>255</v>
      </c>
      <c r="C8" s="37" t="n">
        <v>31699</v>
      </c>
      <c r="D8" s="38" t="s">
        <v>256</v>
      </c>
      <c r="E8" s="39" t="s">
        <v>257</v>
      </c>
      <c r="F8" s="40" t="s">
        <v>258</v>
      </c>
      <c r="G8" s="41" t="s">
        <v>259</v>
      </c>
      <c r="H8" s="41" t="s">
        <v>259</v>
      </c>
      <c r="I8" s="41" t="s">
        <v>259</v>
      </c>
      <c r="J8" s="41" t="s">
        <v>259</v>
      </c>
      <c r="K8" s="41" t="s">
        <v>259</v>
      </c>
      <c r="L8" s="41" t="s">
        <v>259</v>
      </c>
      <c r="M8" s="42"/>
      <c r="N8" s="42" t="s">
        <v>259</v>
      </c>
      <c r="O8" s="42"/>
      <c r="P8" s="42" t="s">
        <v>259</v>
      </c>
      <c r="Q8" s="42" t="s">
        <v>259</v>
      </c>
      <c r="R8" s="42" t="s">
        <v>259</v>
      </c>
      <c r="S8" s="42" t="s">
        <v>259</v>
      </c>
      <c r="T8" s="42" t="s">
        <v>259</v>
      </c>
      <c r="U8" s="42" t="s">
        <v>259</v>
      </c>
      <c r="V8" s="42" t="s">
        <v>259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 t="s">
        <v>259</v>
      </c>
      <c r="AL8" s="42" t="s">
        <v>259</v>
      </c>
      <c r="AM8" s="42" t="s">
        <v>259</v>
      </c>
      <c r="AN8" s="42" t="s">
        <v>259</v>
      </c>
      <c r="AO8" s="42" t="s">
        <v>259</v>
      </c>
      <c r="AP8" s="42"/>
      <c r="AQ8" s="42" t="s">
        <v>259</v>
      </c>
      <c r="AR8" s="42" t="s">
        <v>259</v>
      </c>
      <c r="AS8" s="42" t="s">
        <v>259</v>
      </c>
      <c r="AT8" s="42" t="s">
        <v>259</v>
      </c>
      <c r="AU8" s="42" t="s">
        <v>259</v>
      </c>
      <c r="AV8" s="42" t="s">
        <v>259</v>
      </c>
      <c r="AW8" s="42" t="s">
        <v>259</v>
      </c>
      <c r="AX8" s="42" t="s">
        <v>259</v>
      </c>
      <c r="AY8" s="42" t="s">
        <v>259</v>
      </c>
      <c r="AZ8" s="42" t="s">
        <v>259</v>
      </c>
      <c r="BA8" s="42" t="s">
        <v>259</v>
      </c>
      <c r="BB8" s="42" t="s">
        <v>259</v>
      </c>
      <c r="BC8" s="42" t="s">
        <v>259</v>
      </c>
      <c r="BD8" s="42" t="s">
        <v>259</v>
      </c>
      <c r="BE8" s="42" t="s">
        <v>259</v>
      </c>
      <c r="BF8" s="42" t="s">
        <v>259</v>
      </c>
      <c r="BG8" s="42" t="s">
        <v>259</v>
      </c>
      <c r="BH8" s="42" t="s">
        <v>259</v>
      </c>
      <c r="BI8" s="42" t="s">
        <v>259</v>
      </c>
      <c r="BJ8" s="42" t="s">
        <v>259</v>
      </c>
      <c r="BK8" s="42" t="s">
        <v>259</v>
      </c>
      <c r="BL8" s="42" t="s">
        <v>259</v>
      </c>
      <c r="BM8" s="42" t="s">
        <v>259</v>
      </c>
      <c r="BN8" s="42" t="s">
        <v>259</v>
      </c>
      <c r="BO8" s="42"/>
      <c r="BP8" s="42" t="s">
        <v>259</v>
      </c>
      <c r="BQ8" s="42"/>
      <c r="BR8" s="42" t="s">
        <v>259</v>
      </c>
      <c r="BS8" s="42" t="s">
        <v>259</v>
      </c>
      <c r="BT8" s="42" t="s">
        <v>259</v>
      </c>
      <c r="BU8" s="42" t="s">
        <v>259</v>
      </c>
      <c r="BV8" s="42" t="s">
        <v>259</v>
      </c>
      <c r="BW8" s="42" t="s">
        <v>259</v>
      </c>
      <c r="BX8" s="42" t="s">
        <v>259</v>
      </c>
      <c r="BY8" s="42" t="s">
        <v>259</v>
      </c>
      <c r="BZ8" s="42" t="s">
        <v>259</v>
      </c>
      <c r="CA8" s="42" t="s">
        <v>259</v>
      </c>
      <c r="CB8" s="42" t="s">
        <v>259</v>
      </c>
      <c r="CC8" s="42" t="s">
        <v>259</v>
      </c>
      <c r="CD8" s="42"/>
      <c r="CE8" s="42" t="s">
        <v>259</v>
      </c>
      <c r="CF8" s="42" t="s">
        <v>259</v>
      </c>
      <c r="CG8" s="42" t="s">
        <v>259</v>
      </c>
      <c r="CH8" s="42" t="s">
        <v>259</v>
      </c>
      <c r="CI8" s="42"/>
      <c r="CJ8" s="42"/>
      <c r="CK8" s="42" t="s">
        <v>259</v>
      </c>
      <c r="CL8" s="42" t="s">
        <v>259</v>
      </c>
      <c r="CM8" s="42" t="s">
        <v>259</v>
      </c>
      <c r="CN8" s="42" t="s">
        <v>259</v>
      </c>
      <c r="CO8" s="42" t="s">
        <v>259</v>
      </c>
      <c r="CP8" s="42" t="s">
        <v>259</v>
      </c>
      <c r="CQ8" s="42" t="s">
        <v>259</v>
      </c>
      <c r="CR8" s="42" t="s">
        <v>259</v>
      </c>
      <c r="CS8" s="42" t="s">
        <v>259</v>
      </c>
      <c r="CT8" s="42" t="s">
        <v>259</v>
      </c>
      <c r="CU8" s="42" t="s">
        <v>259</v>
      </c>
      <c r="CV8" s="42" t="s">
        <v>259</v>
      </c>
      <c r="CW8" s="42" t="s">
        <v>259</v>
      </c>
      <c r="CX8" s="42" t="s">
        <v>259</v>
      </c>
      <c r="CY8" s="42" t="s">
        <v>259</v>
      </c>
      <c r="CZ8" s="42" t="s">
        <v>259</v>
      </c>
      <c r="DA8" s="42" t="s">
        <v>259</v>
      </c>
      <c r="DB8" s="42" t="s">
        <v>259</v>
      </c>
      <c r="DC8" s="42" t="s">
        <v>259</v>
      </c>
      <c r="DD8" s="42" t="s">
        <v>259</v>
      </c>
      <c r="DE8" s="42" t="s">
        <v>259</v>
      </c>
      <c r="DF8" s="42" t="s">
        <v>259</v>
      </c>
      <c r="DG8" s="42" t="s">
        <v>259</v>
      </c>
      <c r="DH8" s="42" t="s">
        <v>259</v>
      </c>
      <c r="DI8" s="42" t="s">
        <v>259</v>
      </c>
      <c r="DJ8" s="42" t="s">
        <v>259</v>
      </c>
      <c r="DK8" s="42" t="s">
        <v>259</v>
      </c>
      <c r="DL8" s="42" t="s">
        <v>259</v>
      </c>
      <c r="DM8" s="42" t="s">
        <v>259</v>
      </c>
      <c r="DN8" s="42" t="s">
        <v>259</v>
      </c>
      <c r="DO8" s="42" t="s">
        <v>259</v>
      </c>
      <c r="DP8" s="42" t="s">
        <v>259</v>
      </c>
      <c r="DQ8" s="42" t="s">
        <v>259</v>
      </c>
      <c r="DR8" s="42" t="s">
        <v>259</v>
      </c>
      <c r="DS8" s="42" t="s">
        <v>259</v>
      </c>
      <c r="DT8" s="42"/>
      <c r="DU8" s="42" t="s">
        <v>259</v>
      </c>
      <c r="DV8" s="42" t="s">
        <v>259</v>
      </c>
      <c r="DW8" s="42" t="s">
        <v>259</v>
      </c>
      <c r="DX8" s="42" t="s">
        <v>259</v>
      </c>
      <c r="DY8" s="42"/>
      <c r="DZ8" s="42"/>
      <c r="EA8" s="42"/>
      <c r="EB8" s="42"/>
      <c r="EC8" s="42" t="s">
        <v>259</v>
      </c>
      <c r="ED8" s="42" t="s">
        <v>259</v>
      </c>
      <c r="EE8" s="42" t="s">
        <v>259</v>
      </c>
      <c r="EF8" s="42"/>
      <c r="EG8" s="42"/>
      <c r="EH8" s="42"/>
      <c r="EI8" s="42"/>
      <c r="EJ8" s="42"/>
      <c r="EK8" s="42"/>
      <c r="EL8" s="42"/>
      <c r="EM8" s="42"/>
      <c r="EN8" s="42"/>
      <c r="EO8" s="42" t="s">
        <v>259</v>
      </c>
      <c r="EP8" s="42"/>
      <c r="EQ8" s="42"/>
      <c r="ER8" s="42"/>
      <c r="ES8" s="42"/>
      <c r="ET8" s="42"/>
      <c r="EU8" s="42"/>
      <c r="EV8" s="42"/>
      <c r="EW8" s="42"/>
      <c r="EX8" s="42"/>
      <c r="EY8" s="42" t="s">
        <v>259</v>
      </c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 t="s">
        <v>259</v>
      </c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 t="s">
        <v>259</v>
      </c>
      <c r="GN8" s="42"/>
      <c r="GO8" s="42"/>
      <c r="GP8" s="42"/>
      <c r="GQ8" s="42"/>
      <c r="GR8" s="42"/>
      <c r="GS8" s="42"/>
      <c r="GT8" s="42"/>
      <c r="GU8" s="42"/>
      <c r="GV8" s="42" t="s">
        <v>259</v>
      </c>
      <c r="GW8" s="42" t="s">
        <v>259</v>
      </c>
      <c r="GX8" s="42" t="s">
        <v>259</v>
      </c>
      <c r="GY8" s="42"/>
      <c r="GZ8" s="42"/>
      <c r="HA8" s="42"/>
      <c r="HB8" s="42"/>
      <c r="HC8" s="42"/>
      <c r="HD8" s="42"/>
      <c r="HE8" s="42" t="s">
        <v>259</v>
      </c>
      <c r="HF8" s="42"/>
      <c r="HG8" s="42"/>
      <c r="HH8" s="42" t="s">
        <v>259</v>
      </c>
    </row>
    <row r="9" customFormat="false" ht="25.5" hidden="false" customHeight="false" outlineLevel="0" collapsed="false">
      <c r="A9" s="10" t="n">
        <v>1010</v>
      </c>
      <c r="B9" s="43" t="s">
        <v>255</v>
      </c>
      <c r="C9" s="44" t="n">
        <v>86180</v>
      </c>
      <c r="D9" s="43" t="s">
        <v>260</v>
      </c>
      <c r="E9" s="1" t="s">
        <v>257</v>
      </c>
      <c r="F9" s="40" t="s">
        <v>261</v>
      </c>
      <c r="G9" s="41" t="s">
        <v>259</v>
      </c>
      <c r="H9" s="41" t="s">
        <v>259</v>
      </c>
      <c r="I9" s="41" t="s">
        <v>259</v>
      </c>
      <c r="J9" s="41" t="s">
        <v>259</v>
      </c>
      <c r="K9" s="41" t="s">
        <v>259</v>
      </c>
      <c r="L9" s="41" t="s">
        <v>259</v>
      </c>
      <c r="M9" s="41" t="s">
        <v>259</v>
      </c>
      <c r="N9" s="41" t="s">
        <v>259</v>
      </c>
      <c r="O9" s="41" t="s">
        <v>259</v>
      </c>
      <c r="P9" s="41" t="s">
        <v>259</v>
      </c>
      <c r="Q9" s="41" t="s">
        <v>259</v>
      </c>
      <c r="R9" s="41" t="s">
        <v>259</v>
      </c>
      <c r="S9" s="41" t="s">
        <v>259</v>
      </c>
      <c r="T9" s="41" t="s">
        <v>259</v>
      </c>
      <c r="U9" s="41" t="s">
        <v>259</v>
      </c>
      <c r="V9" s="41" t="s">
        <v>259</v>
      </c>
      <c r="W9" s="41" t="s">
        <v>259</v>
      </c>
      <c r="X9" s="41" t="s">
        <v>259</v>
      </c>
      <c r="Y9" s="41" t="s">
        <v>259</v>
      </c>
      <c r="Z9" s="41" t="s">
        <v>259</v>
      </c>
      <c r="AA9" s="41" t="s">
        <v>259</v>
      </c>
      <c r="AB9" s="41" t="s">
        <v>259</v>
      </c>
      <c r="AC9" s="41" t="s">
        <v>259</v>
      </c>
      <c r="AD9" s="41" t="s">
        <v>259</v>
      </c>
      <c r="AE9" s="41" t="s">
        <v>259</v>
      </c>
      <c r="AF9" s="41" t="s">
        <v>259</v>
      </c>
      <c r="AG9" s="41" t="s">
        <v>259</v>
      </c>
      <c r="AH9" s="41" t="s">
        <v>259</v>
      </c>
      <c r="AI9" s="41" t="s">
        <v>259</v>
      </c>
      <c r="AJ9" s="41" t="s">
        <v>259</v>
      </c>
      <c r="AK9" s="41" t="s">
        <v>259</v>
      </c>
      <c r="AL9" s="41" t="s">
        <v>259</v>
      </c>
      <c r="AM9" s="41" t="s">
        <v>259</v>
      </c>
      <c r="AN9" s="41" t="s">
        <v>259</v>
      </c>
      <c r="AO9" s="41" t="s">
        <v>259</v>
      </c>
      <c r="AP9" s="41" t="s">
        <v>259</v>
      </c>
      <c r="AQ9" s="41" t="s">
        <v>259</v>
      </c>
      <c r="AR9" s="41" t="s">
        <v>259</v>
      </c>
      <c r="AS9" s="41" t="s">
        <v>259</v>
      </c>
      <c r="AT9" s="41" t="s">
        <v>259</v>
      </c>
      <c r="AU9" s="41" t="s">
        <v>259</v>
      </c>
      <c r="AV9" s="41" t="s">
        <v>259</v>
      </c>
      <c r="AW9" s="41" t="s">
        <v>259</v>
      </c>
      <c r="AX9" s="41" t="s">
        <v>259</v>
      </c>
      <c r="AY9" s="41" t="s">
        <v>259</v>
      </c>
      <c r="AZ9" s="41" t="s">
        <v>259</v>
      </c>
      <c r="BA9" s="41" t="s">
        <v>259</v>
      </c>
      <c r="BB9" s="41" t="s">
        <v>259</v>
      </c>
      <c r="BC9" s="41" t="s">
        <v>259</v>
      </c>
      <c r="BD9" s="41" t="s">
        <v>259</v>
      </c>
      <c r="BE9" s="41" t="s">
        <v>259</v>
      </c>
      <c r="BF9" s="41" t="s">
        <v>259</v>
      </c>
      <c r="BG9" s="41" t="s">
        <v>259</v>
      </c>
      <c r="BH9" s="41" t="s">
        <v>259</v>
      </c>
      <c r="BI9" s="41" t="s">
        <v>259</v>
      </c>
      <c r="BJ9" s="41" t="s">
        <v>259</v>
      </c>
      <c r="BK9" s="41" t="s">
        <v>259</v>
      </c>
      <c r="BL9" s="41" t="s">
        <v>259</v>
      </c>
      <c r="BM9" s="41" t="s">
        <v>259</v>
      </c>
      <c r="BN9" s="41" t="s">
        <v>259</v>
      </c>
      <c r="BO9" s="41" t="s">
        <v>259</v>
      </c>
      <c r="BP9" s="41" t="s">
        <v>259</v>
      </c>
      <c r="BQ9" s="41" t="s">
        <v>259</v>
      </c>
      <c r="BR9" s="41" t="s">
        <v>259</v>
      </c>
      <c r="BS9" s="41" t="s">
        <v>259</v>
      </c>
      <c r="BT9" s="41" t="s">
        <v>259</v>
      </c>
      <c r="BU9" s="41" t="s">
        <v>259</v>
      </c>
      <c r="BV9" s="41" t="s">
        <v>259</v>
      </c>
      <c r="BW9" s="41" t="s">
        <v>259</v>
      </c>
      <c r="BX9" s="41" t="s">
        <v>259</v>
      </c>
      <c r="BY9" s="41" t="s">
        <v>259</v>
      </c>
      <c r="BZ9" s="41" t="s">
        <v>259</v>
      </c>
      <c r="CA9" s="41" t="s">
        <v>259</v>
      </c>
      <c r="CB9" s="41" t="s">
        <v>259</v>
      </c>
      <c r="CC9" s="41" t="s">
        <v>259</v>
      </c>
      <c r="CD9" s="41" t="s">
        <v>259</v>
      </c>
      <c r="CE9" s="41" t="s">
        <v>259</v>
      </c>
      <c r="CF9" s="41" t="s">
        <v>259</v>
      </c>
      <c r="CG9" s="41" t="s">
        <v>259</v>
      </c>
      <c r="CH9" s="41" t="s">
        <v>259</v>
      </c>
      <c r="CI9" s="41" t="s">
        <v>259</v>
      </c>
      <c r="CJ9" s="41" t="s">
        <v>259</v>
      </c>
      <c r="CK9" s="41" t="s">
        <v>259</v>
      </c>
      <c r="CL9" s="41" t="s">
        <v>259</v>
      </c>
      <c r="CM9" s="41" t="s">
        <v>259</v>
      </c>
      <c r="CN9" s="41" t="s">
        <v>259</v>
      </c>
      <c r="CO9" s="41" t="s">
        <v>259</v>
      </c>
      <c r="CP9" s="41" t="s">
        <v>259</v>
      </c>
      <c r="CQ9" s="41" t="s">
        <v>259</v>
      </c>
      <c r="CR9" s="41" t="s">
        <v>259</v>
      </c>
      <c r="CS9" s="41" t="s">
        <v>259</v>
      </c>
      <c r="CT9" s="41" t="s">
        <v>259</v>
      </c>
      <c r="CU9" s="41" t="s">
        <v>259</v>
      </c>
      <c r="CV9" s="41" t="s">
        <v>259</v>
      </c>
      <c r="CW9" s="41" t="s">
        <v>259</v>
      </c>
      <c r="CX9" s="41" t="s">
        <v>259</v>
      </c>
      <c r="CY9" s="41" t="s">
        <v>259</v>
      </c>
      <c r="CZ9" s="41" t="s">
        <v>259</v>
      </c>
      <c r="DA9" s="41" t="s">
        <v>259</v>
      </c>
      <c r="DB9" s="41" t="s">
        <v>259</v>
      </c>
      <c r="DC9" s="41" t="s">
        <v>259</v>
      </c>
      <c r="DD9" s="41" t="s">
        <v>259</v>
      </c>
      <c r="DE9" s="41" t="s">
        <v>259</v>
      </c>
      <c r="DF9" s="41" t="s">
        <v>259</v>
      </c>
      <c r="DG9" s="41" t="s">
        <v>259</v>
      </c>
      <c r="DH9" s="41" t="s">
        <v>259</v>
      </c>
      <c r="DI9" s="41" t="s">
        <v>259</v>
      </c>
      <c r="DJ9" s="41" t="s">
        <v>259</v>
      </c>
      <c r="DK9" s="41" t="s">
        <v>259</v>
      </c>
      <c r="DL9" s="41" t="s">
        <v>259</v>
      </c>
      <c r="DM9" s="41" t="s">
        <v>259</v>
      </c>
      <c r="DN9" s="41" t="s">
        <v>259</v>
      </c>
      <c r="DO9" s="41" t="s">
        <v>259</v>
      </c>
      <c r="DP9" s="41" t="s">
        <v>259</v>
      </c>
      <c r="DQ9" s="41" t="s">
        <v>259</v>
      </c>
      <c r="DR9" s="41" t="s">
        <v>259</v>
      </c>
      <c r="DS9" s="41" t="s">
        <v>259</v>
      </c>
      <c r="DT9" s="41" t="s">
        <v>259</v>
      </c>
      <c r="DU9" s="41" t="s">
        <v>259</v>
      </c>
      <c r="DV9" s="41" t="s">
        <v>259</v>
      </c>
      <c r="DW9" s="41" t="s">
        <v>259</v>
      </c>
      <c r="DX9" s="41" t="s">
        <v>259</v>
      </c>
      <c r="DY9" s="41" t="s">
        <v>259</v>
      </c>
      <c r="DZ9" s="41" t="s">
        <v>259</v>
      </c>
      <c r="EA9" s="41" t="s">
        <v>259</v>
      </c>
      <c r="EB9" s="41" t="s">
        <v>259</v>
      </c>
      <c r="EC9" s="41" t="s">
        <v>259</v>
      </c>
      <c r="ED9" s="41" t="s">
        <v>259</v>
      </c>
      <c r="EE9" s="41" t="s">
        <v>259</v>
      </c>
      <c r="EF9" s="41" t="s">
        <v>259</v>
      </c>
      <c r="EG9" s="41" t="s">
        <v>259</v>
      </c>
      <c r="EH9" s="41" t="s">
        <v>259</v>
      </c>
      <c r="EI9" s="41" t="s">
        <v>259</v>
      </c>
      <c r="EJ9" s="41" t="s">
        <v>259</v>
      </c>
      <c r="EK9" s="41" t="s">
        <v>259</v>
      </c>
      <c r="EL9" s="41" t="s">
        <v>259</v>
      </c>
      <c r="EM9" s="41" t="s">
        <v>259</v>
      </c>
      <c r="EN9" s="41" t="s">
        <v>259</v>
      </c>
      <c r="EO9" s="41" t="s">
        <v>259</v>
      </c>
      <c r="EP9" s="41" t="s">
        <v>259</v>
      </c>
      <c r="EQ9" s="41" t="s">
        <v>259</v>
      </c>
      <c r="ER9" s="41" t="s">
        <v>259</v>
      </c>
      <c r="ES9" s="41" t="s">
        <v>259</v>
      </c>
      <c r="ET9" s="41" t="s">
        <v>259</v>
      </c>
      <c r="EU9" s="41" t="s">
        <v>259</v>
      </c>
      <c r="EV9" s="41" t="s">
        <v>259</v>
      </c>
      <c r="EW9" s="41" t="s">
        <v>259</v>
      </c>
      <c r="EX9" s="41"/>
      <c r="EY9" s="41" t="s">
        <v>259</v>
      </c>
      <c r="EZ9" s="41"/>
      <c r="FA9" s="41" t="s">
        <v>259</v>
      </c>
      <c r="FB9" s="41"/>
      <c r="FC9" s="41"/>
      <c r="FD9" s="41" t="s">
        <v>259</v>
      </c>
      <c r="FE9" s="41"/>
      <c r="FF9" s="41"/>
      <c r="FG9" s="41"/>
      <c r="FH9" s="41"/>
      <c r="FI9" s="41" t="s">
        <v>259</v>
      </c>
      <c r="FJ9" s="41"/>
      <c r="FK9" s="41"/>
      <c r="FL9" s="41"/>
      <c r="FM9" s="41" t="s">
        <v>259</v>
      </c>
      <c r="FN9" s="41" t="s">
        <v>259</v>
      </c>
      <c r="FO9" s="41"/>
      <c r="FP9" s="41"/>
      <c r="FQ9" s="41"/>
      <c r="FR9" s="41" t="s">
        <v>259</v>
      </c>
      <c r="FS9" s="41" t="s">
        <v>259</v>
      </c>
      <c r="FT9" s="41"/>
      <c r="FU9" s="41" t="s">
        <v>259</v>
      </c>
      <c r="FV9" s="41" t="s">
        <v>259</v>
      </c>
      <c r="FW9" s="41" t="s">
        <v>259</v>
      </c>
      <c r="FX9" s="41" t="s">
        <v>259</v>
      </c>
      <c r="FY9" s="41" t="s">
        <v>259</v>
      </c>
      <c r="FZ9" s="41" t="s">
        <v>259</v>
      </c>
      <c r="GA9" s="41" t="s">
        <v>259</v>
      </c>
      <c r="GB9" s="41" t="s">
        <v>259</v>
      </c>
      <c r="GC9" s="41"/>
      <c r="GD9" s="41"/>
      <c r="GE9" s="41" t="s">
        <v>259</v>
      </c>
      <c r="GF9" s="41"/>
      <c r="GG9" s="41" t="s">
        <v>259</v>
      </c>
      <c r="GH9" s="41" t="s">
        <v>259</v>
      </c>
      <c r="GI9" s="41" t="s">
        <v>259</v>
      </c>
      <c r="GJ9" s="41" t="s">
        <v>259</v>
      </c>
      <c r="GK9" s="41" t="s">
        <v>259</v>
      </c>
      <c r="GL9" s="41" t="s">
        <v>259</v>
      </c>
      <c r="GM9" s="41" t="s">
        <v>259</v>
      </c>
      <c r="GN9" s="41"/>
      <c r="GO9" s="41" t="s">
        <v>259</v>
      </c>
      <c r="GP9" s="41" t="s">
        <v>259</v>
      </c>
      <c r="GQ9" s="41" t="s">
        <v>259</v>
      </c>
      <c r="GR9" s="41"/>
      <c r="GS9" s="41" t="s">
        <v>259</v>
      </c>
      <c r="GT9" s="41"/>
      <c r="GU9" s="41" t="s">
        <v>259</v>
      </c>
      <c r="GV9" s="41" t="s">
        <v>259</v>
      </c>
      <c r="GW9" s="41" t="s">
        <v>259</v>
      </c>
      <c r="GX9" s="41" t="s">
        <v>259</v>
      </c>
      <c r="GY9" s="41" t="s">
        <v>259</v>
      </c>
      <c r="GZ9" s="41"/>
      <c r="HA9" s="41"/>
      <c r="HB9" s="41" t="s">
        <v>259</v>
      </c>
      <c r="HC9" s="41" t="s">
        <v>259</v>
      </c>
      <c r="HD9" s="41" t="s">
        <v>259</v>
      </c>
      <c r="HE9" s="41" t="s">
        <v>259</v>
      </c>
      <c r="HF9" s="41" t="s">
        <v>259</v>
      </c>
      <c r="HG9" s="41" t="s">
        <v>259</v>
      </c>
      <c r="HH9" s="41" t="s">
        <v>259</v>
      </c>
    </row>
    <row r="10" customFormat="false" ht="38.25" hidden="false" customHeight="false" outlineLevel="0" collapsed="false">
      <c r="A10" s="1" t="n">
        <v>1116</v>
      </c>
      <c r="B10" s="1" t="s">
        <v>255</v>
      </c>
      <c r="C10" s="45"/>
      <c r="D10" s="46" t="s">
        <v>262</v>
      </c>
      <c r="F10" s="47" t="s">
        <v>263</v>
      </c>
      <c r="G10" s="41" t="s">
        <v>259</v>
      </c>
      <c r="H10" s="41" t="s">
        <v>259</v>
      </c>
      <c r="I10" s="41" t="s">
        <v>259</v>
      </c>
      <c r="J10" s="41" t="s">
        <v>259</v>
      </c>
      <c r="K10" s="41" t="s">
        <v>259</v>
      </c>
      <c r="L10" s="41" t="s">
        <v>259</v>
      </c>
      <c r="M10" s="41" t="s">
        <v>259</v>
      </c>
      <c r="N10" s="41" t="s">
        <v>259</v>
      </c>
      <c r="O10" s="41" t="s">
        <v>259</v>
      </c>
      <c r="P10" s="41" t="s">
        <v>259</v>
      </c>
      <c r="Q10" s="41" t="s">
        <v>259</v>
      </c>
      <c r="R10" s="41" t="s">
        <v>259</v>
      </c>
      <c r="S10" s="41" t="s">
        <v>259</v>
      </c>
      <c r="T10" s="41" t="s">
        <v>259</v>
      </c>
      <c r="U10" s="41" t="s">
        <v>259</v>
      </c>
      <c r="V10" s="41" t="s">
        <v>259</v>
      </c>
      <c r="W10" s="41" t="s">
        <v>259</v>
      </c>
      <c r="X10" s="41" t="s">
        <v>259</v>
      </c>
      <c r="Y10" s="41" t="s">
        <v>259</v>
      </c>
      <c r="Z10" s="41" t="s">
        <v>259</v>
      </c>
      <c r="AA10" s="41" t="s">
        <v>259</v>
      </c>
      <c r="AB10" s="41" t="s">
        <v>259</v>
      </c>
      <c r="AC10" s="41" t="s">
        <v>259</v>
      </c>
      <c r="AD10" s="41" t="s">
        <v>259</v>
      </c>
      <c r="AE10" s="41" t="s">
        <v>259</v>
      </c>
      <c r="AF10" s="41" t="s">
        <v>259</v>
      </c>
      <c r="AG10" s="41" t="s">
        <v>259</v>
      </c>
      <c r="AH10" s="41" t="s">
        <v>259</v>
      </c>
      <c r="AI10" s="41" t="s">
        <v>259</v>
      </c>
      <c r="AJ10" s="41" t="s">
        <v>259</v>
      </c>
      <c r="AK10" s="41" t="s">
        <v>259</v>
      </c>
      <c r="AL10" s="41" t="s">
        <v>259</v>
      </c>
      <c r="AM10" s="41" t="s">
        <v>259</v>
      </c>
      <c r="AN10" s="41" t="s">
        <v>259</v>
      </c>
      <c r="AO10" s="41" t="s">
        <v>259</v>
      </c>
      <c r="AP10" s="41" t="s">
        <v>259</v>
      </c>
      <c r="AQ10" s="41" t="s">
        <v>259</v>
      </c>
      <c r="AR10" s="41" t="s">
        <v>259</v>
      </c>
      <c r="AS10" s="41" t="s">
        <v>259</v>
      </c>
      <c r="AT10" s="41" t="s">
        <v>259</v>
      </c>
      <c r="AU10" s="41" t="s">
        <v>259</v>
      </c>
      <c r="AV10" s="41" t="s">
        <v>259</v>
      </c>
      <c r="AW10" s="41" t="s">
        <v>259</v>
      </c>
      <c r="AX10" s="41" t="s">
        <v>259</v>
      </c>
      <c r="AY10" s="41" t="s">
        <v>259</v>
      </c>
      <c r="AZ10" s="41" t="s">
        <v>259</v>
      </c>
      <c r="BA10" s="41" t="s">
        <v>259</v>
      </c>
      <c r="BB10" s="41" t="s">
        <v>259</v>
      </c>
      <c r="BC10" s="41" t="s">
        <v>259</v>
      </c>
      <c r="BD10" s="41" t="s">
        <v>259</v>
      </c>
      <c r="BE10" s="41" t="s">
        <v>259</v>
      </c>
      <c r="BF10" s="41" t="s">
        <v>259</v>
      </c>
      <c r="BG10" s="41" t="s">
        <v>259</v>
      </c>
      <c r="BH10" s="41" t="s">
        <v>259</v>
      </c>
      <c r="BI10" s="41" t="s">
        <v>259</v>
      </c>
      <c r="BJ10" s="41" t="s">
        <v>259</v>
      </c>
      <c r="BK10" s="41" t="s">
        <v>259</v>
      </c>
      <c r="BL10" s="41" t="s">
        <v>259</v>
      </c>
      <c r="BM10" s="41" t="s">
        <v>259</v>
      </c>
      <c r="BN10" s="41" t="s">
        <v>259</v>
      </c>
      <c r="BO10" s="41" t="s">
        <v>259</v>
      </c>
      <c r="BP10" s="41" t="s">
        <v>259</v>
      </c>
      <c r="BQ10" s="41" t="s">
        <v>259</v>
      </c>
      <c r="BR10" s="41" t="s">
        <v>259</v>
      </c>
      <c r="BS10" s="41" t="s">
        <v>259</v>
      </c>
      <c r="BT10" s="41" t="s">
        <v>259</v>
      </c>
      <c r="BU10" s="41" t="s">
        <v>259</v>
      </c>
      <c r="BV10" s="41" t="s">
        <v>259</v>
      </c>
      <c r="BW10" s="41" t="s">
        <v>259</v>
      </c>
      <c r="BX10" s="41" t="s">
        <v>259</v>
      </c>
      <c r="BY10" s="41" t="s">
        <v>259</v>
      </c>
      <c r="BZ10" s="41" t="s">
        <v>259</v>
      </c>
      <c r="CA10" s="41" t="s">
        <v>259</v>
      </c>
      <c r="CB10" s="41" t="s">
        <v>259</v>
      </c>
      <c r="CC10" s="41" t="s">
        <v>259</v>
      </c>
      <c r="CD10" s="41" t="s">
        <v>259</v>
      </c>
      <c r="CE10" s="41" t="s">
        <v>259</v>
      </c>
      <c r="CF10" s="41" t="s">
        <v>259</v>
      </c>
      <c r="CG10" s="41" t="s">
        <v>259</v>
      </c>
      <c r="CH10" s="41" t="s">
        <v>259</v>
      </c>
      <c r="CI10" s="41" t="s">
        <v>259</v>
      </c>
      <c r="CJ10" s="41" t="s">
        <v>259</v>
      </c>
      <c r="CK10" s="41" t="s">
        <v>259</v>
      </c>
      <c r="CL10" s="41" t="s">
        <v>259</v>
      </c>
      <c r="CM10" s="41" t="s">
        <v>259</v>
      </c>
      <c r="CN10" s="41" t="s">
        <v>259</v>
      </c>
      <c r="CO10" s="41" t="s">
        <v>259</v>
      </c>
      <c r="CP10" s="41" t="s">
        <v>259</v>
      </c>
      <c r="CQ10" s="41" t="s">
        <v>259</v>
      </c>
      <c r="CR10" s="41" t="s">
        <v>259</v>
      </c>
      <c r="CS10" s="41" t="s">
        <v>259</v>
      </c>
      <c r="CT10" s="41" t="s">
        <v>259</v>
      </c>
      <c r="CU10" s="41" t="s">
        <v>259</v>
      </c>
      <c r="CV10" s="41" t="s">
        <v>259</v>
      </c>
      <c r="CW10" s="41" t="s">
        <v>259</v>
      </c>
      <c r="CX10" s="41" t="s">
        <v>259</v>
      </c>
      <c r="CY10" s="41" t="s">
        <v>259</v>
      </c>
      <c r="CZ10" s="41" t="s">
        <v>259</v>
      </c>
      <c r="DA10" s="41" t="s">
        <v>259</v>
      </c>
      <c r="DB10" s="41" t="s">
        <v>259</v>
      </c>
      <c r="DC10" s="41" t="s">
        <v>259</v>
      </c>
      <c r="DD10" s="41" t="s">
        <v>259</v>
      </c>
      <c r="DE10" s="41" t="s">
        <v>259</v>
      </c>
      <c r="DF10" s="41" t="s">
        <v>259</v>
      </c>
      <c r="DG10" s="41" t="s">
        <v>259</v>
      </c>
      <c r="DH10" s="41" t="s">
        <v>259</v>
      </c>
      <c r="DI10" s="41" t="s">
        <v>259</v>
      </c>
      <c r="DJ10" s="41" t="s">
        <v>259</v>
      </c>
      <c r="DK10" s="41" t="s">
        <v>259</v>
      </c>
      <c r="DL10" s="41" t="s">
        <v>259</v>
      </c>
      <c r="DM10" s="41" t="s">
        <v>259</v>
      </c>
      <c r="DN10" s="41" t="s">
        <v>259</v>
      </c>
      <c r="DO10" s="41" t="s">
        <v>259</v>
      </c>
      <c r="DP10" s="41" t="s">
        <v>259</v>
      </c>
      <c r="DQ10" s="41" t="s">
        <v>259</v>
      </c>
      <c r="DR10" s="41" t="s">
        <v>259</v>
      </c>
      <c r="DS10" s="41" t="s">
        <v>259</v>
      </c>
      <c r="DT10" s="41" t="s">
        <v>259</v>
      </c>
      <c r="DU10" s="41" t="s">
        <v>259</v>
      </c>
      <c r="DV10" s="41" t="s">
        <v>259</v>
      </c>
      <c r="DW10" s="41" t="s">
        <v>259</v>
      </c>
      <c r="DX10" s="41" t="s">
        <v>259</v>
      </c>
      <c r="DY10" s="41" t="s">
        <v>259</v>
      </c>
      <c r="DZ10" s="41" t="s">
        <v>259</v>
      </c>
      <c r="EA10" s="41" t="s">
        <v>259</v>
      </c>
      <c r="EB10" s="41" t="s">
        <v>259</v>
      </c>
      <c r="EC10" s="41" t="s">
        <v>259</v>
      </c>
      <c r="ED10" s="41" t="s">
        <v>259</v>
      </c>
      <c r="EE10" s="41" t="s">
        <v>259</v>
      </c>
      <c r="EF10" s="41" t="s">
        <v>259</v>
      </c>
      <c r="EG10" s="41" t="s">
        <v>259</v>
      </c>
      <c r="EH10" s="41" t="s">
        <v>259</v>
      </c>
      <c r="EI10" s="41" t="s">
        <v>259</v>
      </c>
      <c r="EJ10" s="41" t="s">
        <v>259</v>
      </c>
      <c r="EK10" s="41" t="s">
        <v>259</v>
      </c>
      <c r="EL10" s="41" t="s">
        <v>259</v>
      </c>
      <c r="EM10" s="41" t="s">
        <v>259</v>
      </c>
      <c r="EN10" s="41" t="s">
        <v>259</v>
      </c>
      <c r="EO10" s="41" t="s">
        <v>259</v>
      </c>
      <c r="EP10" s="41" t="s">
        <v>259</v>
      </c>
      <c r="EQ10" s="41" t="s">
        <v>259</v>
      </c>
      <c r="ER10" s="41" t="s">
        <v>259</v>
      </c>
      <c r="ES10" s="41" t="s">
        <v>259</v>
      </c>
      <c r="ET10" s="41" t="s">
        <v>259</v>
      </c>
      <c r="EU10" s="41" t="s">
        <v>259</v>
      </c>
      <c r="EV10" s="41" t="s">
        <v>259</v>
      </c>
      <c r="EW10" s="41" t="s">
        <v>259</v>
      </c>
      <c r="EX10" s="41"/>
      <c r="EY10" s="41" t="s">
        <v>259</v>
      </c>
      <c r="EZ10" s="41" t="s">
        <v>259</v>
      </c>
      <c r="FA10" s="41" t="s">
        <v>259</v>
      </c>
      <c r="FB10" s="41"/>
      <c r="FC10" s="41" t="s">
        <v>259</v>
      </c>
      <c r="FD10" s="41" t="s">
        <v>259</v>
      </c>
      <c r="FE10" s="41"/>
      <c r="FF10" s="41" t="s">
        <v>259</v>
      </c>
      <c r="FG10" s="41"/>
      <c r="FH10" s="41" t="s">
        <v>259</v>
      </c>
      <c r="FI10" s="41" t="s">
        <v>259</v>
      </c>
      <c r="FJ10" s="41"/>
      <c r="FK10" s="41"/>
      <c r="FL10" s="41" t="s">
        <v>259</v>
      </c>
      <c r="FM10" s="41" t="s">
        <v>259</v>
      </c>
      <c r="FN10" s="41" t="s">
        <v>259</v>
      </c>
      <c r="FO10" s="41" t="s">
        <v>259</v>
      </c>
      <c r="FP10" s="41" t="s">
        <v>259</v>
      </c>
      <c r="FQ10" s="41" t="s">
        <v>259</v>
      </c>
      <c r="FR10" s="41" t="s">
        <v>259</v>
      </c>
      <c r="FS10" s="41" t="s">
        <v>259</v>
      </c>
      <c r="FT10" s="41" t="s">
        <v>259</v>
      </c>
      <c r="FU10" s="41" t="s">
        <v>259</v>
      </c>
      <c r="FV10" s="41" t="s">
        <v>259</v>
      </c>
      <c r="FW10" s="41" t="s">
        <v>259</v>
      </c>
      <c r="FX10" s="41" t="s">
        <v>259</v>
      </c>
      <c r="FY10" s="41" t="s">
        <v>259</v>
      </c>
      <c r="FZ10" s="41" t="s">
        <v>259</v>
      </c>
      <c r="GA10" s="41" t="s">
        <v>259</v>
      </c>
      <c r="GB10" s="41" t="s">
        <v>259</v>
      </c>
      <c r="GC10" s="41" t="s">
        <v>259</v>
      </c>
      <c r="GD10" s="41" t="s">
        <v>259</v>
      </c>
      <c r="GE10" s="41" t="s">
        <v>259</v>
      </c>
      <c r="GF10" s="41" t="s">
        <v>259</v>
      </c>
      <c r="GG10" s="41" t="s">
        <v>259</v>
      </c>
      <c r="GH10" s="41" t="s">
        <v>259</v>
      </c>
      <c r="GI10" s="41" t="s">
        <v>259</v>
      </c>
      <c r="GJ10" s="41" t="s">
        <v>259</v>
      </c>
      <c r="GK10" s="41" t="s">
        <v>259</v>
      </c>
      <c r="GL10" s="41" t="s">
        <v>259</v>
      </c>
      <c r="GM10" s="41" t="s">
        <v>259</v>
      </c>
      <c r="GN10" s="41"/>
      <c r="GO10" s="41" t="s">
        <v>259</v>
      </c>
      <c r="GP10" s="41" t="s">
        <v>259</v>
      </c>
      <c r="GQ10" s="41" t="s">
        <v>259</v>
      </c>
      <c r="GR10" s="41" t="s">
        <v>259</v>
      </c>
      <c r="GS10" s="41" t="s">
        <v>259</v>
      </c>
      <c r="GT10" s="41" t="s">
        <v>259</v>
      </c>
      <c r="GU10" s="41" t="s">
        <v>259</v>
      </c>
      <c r="GV10" s="41" t="s">
        <v>259</v>
      </c>
      <c r="GW10" s="41" t="s">
        <v>259</v>
      </c>
      <c r="GX10" s="41" t="s">
        <v>259</v>
      </c>
      <c r="GY10" s="41" t="s">
        <v>259</v>
      </c>
      <c r="GZ10" s="41" t="s">
        <v>259</v>
      </c>
      <c r="HA10" s="41" t="s">
        <v>259</v>
      </c>
      <c r="HB10" s="41" t="s">
        <v>259</v>
      </c>
      <c r="HC10" s="41" t="s">
        <v>259</v>
      </c>
      <c r="HD10" s="41" t="s">
        <v>259</v>
      </c>
      <c r="HE10" s="41" t="s">
        <v>259</v>
      </c>
      <c r="HF10" s="41" t="s">
        <v>259</v>
      </c>
      <c r="HG10" s="41" t="s">
        <v>259</v>
      </c>
      <c r="HH10" s="41" t="s">
        <v>259</v>
      </c>
    </row>
    <row r="11" customFormat="false" ht="51" hidden="false" customHeight="false" outlineLevel="0" collapsed="false">
      <c r="A11" s="1" t="n">
        <v>1116</v>
      </c>
      <c r="B11" s="1" t="s">
        <v>255</v>
      </c>
      <c r="C11" s="48"/>
      <c r="D11" s="48" t="s">
        <v>264</v>
      </c>
      <c r="F11" s="49" t="s">
        <v>265</v>
      </c>
      <c r="G11" s="41" t="s">
        <v>259</v>
      </c>
      <c r="H11" s="41" t="s">
        <v>259</v>
      </c>
      <c r="I11" s="41" t="s">
        <v>259</v>
      </c>
      <c r="J11" s="41" t="s">
        <v>259</v>
      </c>
      <c r="K11" s="41" t="s">
        <v>259</v>
      </c>
      <c r="L11" s="41" t="s">
        <v>259</v>
      </c>
      <c r="M11" s="41" t="s">
        <v>259</v>
      </c>
      <c r="N11" s="41" t="s">
        <v>259</v>
      </c>
      <c r="O11" s="41" t="s">
        <v>259</v>
      </c>
      <c r="P11" s="41" t="s">
        <v>259</v>
      </c>
      <c r="Q11" s="41" t="s">
        <v>259</v>
      </c>
      <c r="R11" s="41" t="s">
        <v>259</v>
      </c>
      <c r="S11" s="41" t="s">
        <v>259</v>
      </c>
      <c r="T11" s="41" t="s">
        <v>259</v>
      </c>
      <c r="U11" s="41" t="s">
        <v>259</v>
      </c>
      <c r="V11" s="41" t="s">
        <v>259</v>
      </c>
      <c r="W11" s="41" t="s">
        <v>259</v>
      </c>
      <c r="X11" s="41" t="s">
        <v>259</v>
      </c>
      <c r="Y11" s="41" t="s">
        <v>259</v>
      </c>
      <c r="Z11" s="41" t="s">
        <v>259</v>
      </c>
      <c r="AA11" s="41" t="s">
        <v>259</v>
      </c>
      <c r="AB11" s="41" t="s">
        <v>259</v>
      </c>
      <c r="AC11" s="41" t="s">
        <v>259</v>
      </c>
      <c r="AD11" s="41" t="s">
        <v>259</v>
      </c>
      <c r="AE11" s="41" t="s">
        <v>259</v>
      </c>
      <c r="AF11" s="41" t="s">
        <v>259</v>
      </c>
      <c r="AG11" s="41" t="s">
        <v>259</v>
      </c>
      <c r="AH11" s="41" t="s">
        <v>259</v>
      </c>
      <c r="AI11" s="41" t="s">
        <v>259</v>
      </c>
      <c r="AJ11" s="41" t="s">
        <v>259</v>
      </c>
      <c r="AK11" s="41" t="s">
        <v>259</v>
      </c>
      <c r="AL11" s="41" t="s">
        <v>259</v>
      </c>
      <c r="AM11" s="41" t="s">
        <v>259</v>
      </c>
      <c r="AN11" s="41" t="s">
        <v>259</v>
      </c>
      <c r="AO11" s="41" t="s">
        <v>259</v>
      </c>
      <c r="AP11" s="41" t="s">
        <v>259</v>
      </c>
      <c r="AQ11" s="41" t="s">
        <v>259</v>
      </c>
      <c r="AR11" s="41" t="s">
        <v>259</v>
      </c>
      <c r="AS11" s="41" t="s">
        <v>259</v>
      </c>
      <c r="AT11" s="41" t="s">
        <v>259</v>
      </c>
      <c r="AU11" s="41" t="s">
        <v>259</v>
      </c>
      <c r="AV11" s="41" t="s">
        <v>259</v>
      </c>
      <c r="AW11" s="41" t="s">
        <v>259</v>
      </c>
      <c r="AX11" s="41" t="s">
        <v>259</v>
      </c>
      <c r="AY11" s="41" t="s">
        <v>259</v>
      </c>
      <c r="AZ11" s="41" t="s">
        <v>259</v>
      </c>
      <c r="BA11" s="41" t="s">
        <v>259</v>
      </c>
      <c r="BB11" s="41" t="s">
        <v>259</v>
      </c>
      <c r="BC11" s="41" t="s">
        <v>259</v>
      </c>
      <c r="BD11" s="41" t="s">
        <v>259</v>
      </c>
      <c r="BE11" s="41" t="s">
        <v>259</v>
      </c>
      <c r="BF11" s="41" t="s">
        <v>259</v>
      </c>
      <c r="BG11" s="41" t="s">
        <v>259</v>
      </c>
      <c r="BH11" s="41" t="s">
        <v>259</v>
      </c>
      <c r="BI11" s="41" t="s">
        <v>259</v>
      </c>
      <c r="BJ11" s="41" t="s">
        <v>259</v>
      </c>
      <c r="BK11" s="41" t="s">
        <v>259</v>
      </c>
      <c r="BL11" s="41" t="s">
        <v>259</v>
      </c>
      <c r="BM11" s="41" t="s">
        <v>259</v>
      </c>
      <c r="BN11" s="41" t="s">
        <v>259</v>
      </c>
      <c r="BO11" s="41" t="s">
        <v>259</v>
      </c>
      <c r="BP11" s="41" t="s">
        <v>259</v>
      </c>
      <c r="BQ11" s="41" t="s">
        <v>259</v>
      </c>
      <c r="BR11" s="41" t="s">
        <v>259</v>
      </c>
      <c r="BS11" s="41" t="s">
        <v>259</v>
      </c>
      <c r="BT11" s="41" t="s">
        <v>259</v>
      </c>
      <c r="BU11" s="41" t="s">
        <v>259</v>
      </c>
      <c r="BV11" s="41" t="s">
        <v>259</v>
      </c>
      <c r="BW11" s="41" t="s">
        <v>259</v>
      </c>
      <c r="BX11" s="41" t="s">
        <v>259</v>
      </c>
      <c r="BY11" s="41" t="s">
        <v>259</v>
      </c>
      <c r="BZ11" s="41" t="s">
        <v>259</v>
      </c>
      <c r="CA11" s="41" t="s">
        <v>259</v>
      </c>
      <c r="CB11" s="41" t="s">
        <v>259</v>
      </c>
      <c r="CC11" s="41" t="s">
        <v>259</v>
      </c>
      <c r="CD11" s="41" t="s">
        <v>259</v>
      </c>
      <c r="CE11" s="41" t="s">
        <v>259</v>
      </c>
      <c r="CF11" s="41" t="s">
        <v>259</v>
      </c>
      <c r="CG11" s="41" t="s">
        <v>259</v>
      </c>
      <c r="CH11" s="41" t="s">
        <v>259</v>
      </c>
      <c r="CI11" s="41" t="s">
        <v>259</v>
      </c>
      <c r="CJ11" s="41" t="s">
        <v>259</v>
      </c>
      <c r="CK11" s="41" t="s">
        <v>259</v>
      </c>
      <c r="CL11" s="41" t="s">
        <v>259</v>
      </c>
      <c r="CM11" s="41" t="s">
        <v>259</v>
      </c>
      <c r="CN11" s="41" t="s">
        <v>259</v>
      </c>
      <c r="CO11" s="41" t="s">
        <v>259</v>
      </c>
      <c r="CP11" s="41" t="s">
        <v>259</v>
      </c>
      <c r="CQ11" s="41" t="s">
        <v>259</v>
      </c>
      <c r="CR11" s="41" t="s">
        <v>259</v>
      </c>
      <c r="CS11" s="41" t="s">
        <v>259</v>
      </c>
      <c r="CT11" s="41" t="s">
        <v>259</v>
      </c>
      <c r="CU11" s="41" t="s">
        <v>259</v>
      </c>
      <c r="CV11" s="41" t="s">
        <v>259</v>
      </c>
      <c r="CW11" s="41" t="s">
        <v>259</v>
      </c>
      <c r="CX11" s="41" t="s">
        <v>259</v>
      </c>
      <c r="CY11" s="41" t="s">
        <v>259</v>
      </c>
      <c r="CZ11" s="41" t="s">
        <v>259</v>
      </c>
      <c r="DA11" s="41" t="s">
        <v>259</v>
      </c>
      <c r="DB11" s="41" t="s">
        <v>259</v>
      </c>
      <c r="DC11" s="41" t="s">
        <v>259</v>
      </c>
      <c r="DD11" s="41" t="s">
        <v>259</v>
      </c>
      <c r="DE11" s="41" t="s">
        <v>259</v>
      </c>
      <c r="DF11" s="41" t="s">
        <v>259</v>
      </c>
      <c r="DG11" s="41" t="s">
        <v>259</v>
      </c>
      <c r="DH11" s="41" t="s">
        <v>259</v>
      </c>
      <c r="DI11" s="41" t="s">
        <v>259</v>
      </c>
      <c r="DJ11" s="41" t="s">
        <v>259</v>
      </c>
      <c r="DK11" s="41" t="s">
        <v>259</v>
      </c>
      <c r="DL11" s="41" t="s">
        <v>259</v>
      </c>
      <c r="DM11" s="41" t="s">
        <v>259</v>
      </c>
      <c r="DN11" s="41" t="s">
        <v>259</v>
      </c>
      <c r="DO11" s="41" t="s">
        <v>259</v>
      </c>
      <c r="DP11" s="41" t="s">
        <v>259</v>
      </c>
      <c r="DQ11" s="41" t="s">
        <v>259</v>
      </c>
      <c r="DR11" s="41" t="s">
        <v>259</v>
      </c>
      <c r="DS11" s="41" t="s">
        <v>259</v>
      </c>
      <c r="DT11" s="41" t="s">
        <v>259</v>
      </c>
      <c r="DU11" s="41" t="s">
        <v>259</v>
      </c>
      <c r="DV11" s="41" t="s">
        <v>259</v>
      </c>
      <c r="DW11" s="41" t="s">
        <v>259</v>
      </c>
      <c r="DX11" s="41" t="s">
        <v>259</v>
      </c>
      <c r="DY11" s="41" t="s">
        <v>259</v>
      </c>
      <c r="DZ11" s="41" t="s">
        <v>259</v>
      </c>
      <c r="EA11" s="41" t="s">
        <v>259</v>
      </c>
      <c r="EB11" s="41" t="s">
        <v>259</v>
      </c>
      <c r="EC11" s="41" t="s">
        <v>259</v>
      </c>
      <c r="ED11" s="41" t="s">
        <v>259</v>
      </c>
      <c r="EE11" s="41" t="s">
        <v>259</v>
      </c>
      <c r="EF11" s="41" t="s">
        <v>259</v>
      </c>
      <c r="EG11" s="41" t="s">
        <v>259</v>
      </c>
      <c r="EH11" s="41" t="s">
        <v>259</v>
      </c>
      <c r="EI11" s="41" t="s">
        <v>259</v>
      </c>
      <c r="EJ11" s="41" t="s">
        <v>259</v>
      </c>
      <c r="EK11" s="41" t="s">
        <v>259</v>
      </c>
      <c r="EL11" s="41" t="s">
        <v>259</v>
      </c>
      <c r="EM11" s="41" t="s">
        <v>259</v>
      </c>
      <c r="EN11" s="41" t="s">
        <v>259</v>
      </c>
      <c r="EO11" s="41" t="s">
        <v>259</v>
      </c>
      <c r="EP11" s="41" t="s">
        <v>259</v>
      </c>
      <c r="EQ11" s="41" t="s">
        <v>259</v>
      </c>
      <c r="ER11" s="41" t="s">
        <v>259</v>
      </c>
      <c r="ES11" s="41" t="s">
        <v>259</v>
      </c>
      <c r="ET11" s="41" t="s">
        <v>259</v>
      </c>
      <c r="EU11" s="41" t="s">
        <v>259</v>
      </c>
      <c r="EV11" s="41" t="s">
        <v>259</v>
      </c>
      <c r="EW11" s="41" t="s">
        <v>259</v>
      </c>
      <c r="EX11" s="41"/>
      <c r="EY11" s="41" t="s">
        <v>259</v>
      </c>
      <c r="EZ11" s="41" t="s">
        <v>259</v>
      </c>
      <c r="FA11" s="41" t="s">
        <v>259</v>
      </c>
      <c r="FB11" s="41"/>
      <c r="FC11" s="41" t="s">
        <v>259</v>
      </c>
      <c r="FD11" s="41" t="s">
        <v>259</v>
      </c>
      <c r="FE11" s="41"/>
      <c r="FF11" s="41" t="s">
        <v>259</v>
      </c>
      <c r="FG11" s="41"/>
      <c r="FH11" s="41" t="s">
        <v>259</v>
      </c>
      <c r="FI11" s="41" t="s">
        <v>259</v>
      </c>
      <c r="FJ11" s="41"/>
      <c r="FK11" s="41"/>
      <c r="FL11" s="41" t="s">
        <v>259</v>
      </c>
      <c r="FM11" s="41" t="s">
        <v>259</v>
      </c>
      <c r="FN11" s="41" t="s">
        <v>259</v>
      </c>
      <c r="FO11" s="41" t="s">
        <v>259</v>
      </c>
      <c r="FP11" s="41" t="s">
        <v>259</v>
      </c>
      <c r="FQ11" s="41" t="s">
        <v>259</v>
      </c>
      <c r="FR11" s="41" t="s">
        <v>259</v>
      </c>
      <c r="FS11" s="41" t="s">
        <v>259</v>
      </c>
      <c r="FT11" s="41" t="s">
        <v>259</v>
      </c>
      <c r="FU11" s="41" t="s">
        <v>259</v>
      </c>
      <c r="FV11" s="41" t="s">
        <v>259</v>
      </c>
      <c r="FW11" s="41" t="s">
        <v>259</v>
      </c>
      <c r="FX11" s="41" t="s">
        <v>259</v>
      </c>
      <c r="FY11" s="41" t="s">
        <v>259</v>
      </c>
      <c r="FZ11" s="41" t="s">
        <v>259</v>
      </c>
      <c r="GA11" s="41" t="s">
        <v>259</v>
      </c>
      <c r="GB11" s="41" t="s">
        <v>259</v>
      </c>
      <c r="GC11" s="41" t="s">
        <v>259</v>
      </c>
      <c r="GD11" s="41" t="s">
        <v>259</v>
      </c>
      <c r="GE11" s="41" t="s">
        <v>259</v>
      </c>
      <c r="GF11" s="41" t="s">
        <v>259</v>
      </c>
      <c r="GG11" s="41" t="s">
        <v>259</v>
      </c>
      <c r="GH11" s="41" t="s">
        <v>259</v>
      </c>
      <c r="GI11" s="41" t="s">
        <v>259</v>
      </c>
      <c r="GJ11" s="41" t="s">
        <v>259</v>
      </c>
      <c r="GK11" s="41" t="s">
        <v>259</v>
      </c>
      <c r="GL11" s="41" t="s">
        <v>259</v>
      </c>
      <c r="GM11" s="41" t="s">
        <v>259</v>
      </c>
      <c r="GN11" s="41"/>
      <c r="GO11" s="41" t="s">
        <v>259</v>
      </c>
      <c r="GP11" s="41" t="s">
        <v>259</v>
      </c>
      <c r="GQ11" s="41" t="s">
        <v>259</v>
      </c>
      <c r="GR11" s="41"/>
      <c r="GS11" s="41" t="s">
        <v>259</v>
      </c>
      <c r="GT11" s="41" t="s">
        <v>259</v>
      </c>
      <c r="GU11" s="41" t="s">
        <v>259</v>
      </c>
      <c r="GV11" s="41" t="s">
        <v>259</v>
      </c>
      <c r="GW11" s="41" t="s">
        <v>259</v>
      </c>
      <c r="GX11" s="41" t="s">
        <v>259</v>
      </c>
      <c r="GY11" s="41" t="s">
        <v>259</v>
      </c>
      <c r="GZ11" s="41" t="s">
        <v>259</v>
      </c>
      <c r="HA11" s="41" t="s">
        <v>259</v>
      </c>
      <c r="HB11" s="41" t="s">
        <v>259</v>
      </c>
      <c r="HC11" s="41" t="s">
        <v>259</v>
      </c>
      <c r="HD11" s="41" t="s">
        <v>259</v>
      </c>
      <c r="HE11" s="41" t="s">
        <v>259</v>
      </c>
      <c r="HF11" s="41" t="s">
        <v>259</v>
      </c>
      <c r="HG11" s="41" t="s">
        <v>259</v>
      </c>
      <c r="HH11" s="41" t="s">
        <v>259</v>
      </c>
    </row>
    <row r="12" customFormat="false" ht="51" hidden="false" customHeight="false" outlineLevel="0" collapsed="false">
      <c r="A12" s="1" t="n">
        <v>1116</v>
      </c>
      <c r="B12" s="48" t="s">
        <v>255</v>
      </c>
      <c r="C12" s="1"/>
      <c r="D12" s="1" t="s">
        <v>266</v>
      </c>
      <c r="F12" s="47" t="s">
        <v>267</v>
      </c>
      <c r="G12" s="41" t="s">
        <v>259</v>
      </c>
      <c r="H12" s="41" t="s">
        <v>259</v>
      </c>
      <c r="I12" s="41" t="s">
        <v>259</v>
      </c>
      <c r="J12" s="41" t="s">
        <v>259</v>
      </c>
      <c r="K12" s="41" t="s">
        <v>259</v>
      </c>
      <c r="L12" s="41" t="s">
        <v>259</v>
      </c>
      <c r="M12" s="41" t="s">
        <v>259</v>
      </c>
      <c r="N12" s="41" t="s">
        <v>259</v>
      </c>
      <c r="O12" s="41" t="s">
        <v>259</v>
      </c>
      <c r="P12" s="41" t="s">
        <v>259</v>
      </c>
      <c r="Q12" s="41" t="s">
        <v>259</v>
      </c>
      <c r="R12" s="41" t="s">
        <v>259</v>
      </c>
      <c r="S12" s="41" t="s">
        <v>259</v>
      </c>
      <c r="T12" s="41" t="s">
        <v>259</v>
      </c>
      <c r="U12" s="41" t="s">
        <v>259</v>
      </c>
      <c r="V12" s="41" t="s">
        <v>259</v>
      </c>
      <c r="W12" s="41" t="s">
        <v>259</v>
      </c>
      <c r="X12" s="41" t="s">
        <v>259</v>
      </c>
      <c r="Y12" s="41" t="s">
        <v>259</v>
      </c>
      <c r="Z12" s="41" t="s">
        <v>259</v>
      </c>
      <c r="AA12" s="41" t="s">
        <v>259</v>
      </c>
      <c r="AB12" s="41" t="s">
        <v>259</v>
      </c>
      <c r="AC12" s="41" t="s">
        <v>259</v>
      </c>
      <c r="AD12" s="41" t="s">
        <v>259</v>
      </c>
      <c r="AE12" s="41" t="s">
        <v>259</v>
      </c>
      <c r="AF12" s="41" t="s">
        <v>259</v>
      </c>
      <c r="AG12" s="41" t="s">
        <v>259</v>
      </c>
      <c r="AH12" s="41" t="s">
        <v>259</v>
      </c>
      <c r="AI12" s="41" t="s">
        <v>259</v>
      </c>
      <c r="AJ12" s="41" t="s">
        <v>259</v>
      </c>
      <c r="AK12" s="41" t="s">
        <v>259</v>
      </c>
      <c r="AL12" s="41" t="s">
        <v>259</v>
      </c>
      <c r="AM12" s="41" t="s">
        <v>259</v>
      </c>
      <c r="AN12" s="41" t="s">
        <v>259</v>
      </c>
      <c r="AO12" s="41" t="s">
        <v>259</v>
      </c>
      <c r="AP12" s="41" t="s">
        <v>259</v>
      </c>
      <c r="AQ12" s="41" t="s">
        <v>259</v>
      </c>
      <c r="AR12" s="41" t="s">
        <v>259</v>
      </c>
      <c r="AS12" s="41" t="s">
        <v>259</v>
      </c>
      <c r="AT12" s="41" t="s">
        <v>259</v>
      </c>
      <c r="AU12" s="41" t="s">
        <v>259</v>
      </c>
      <c r="AV12" s="41" t="s">
        <v>259</v>
      </c>
      <c r="AW12" s="41" t="s">
        <v>259</v>
      </c>
      <c r="AX12" s="41" t="s">
        <v>259</v>
      </c>
      <c r="AY12" s="41" t="s">
        <v>259</v>
      </c>
      <c r="AZ12" s="41" t="s">
        <v>259</v>
      </c>
      <c r="BA12" s="41" t="s">
        <v>259</v>
      </c>
      <c r="BB12" s="41" t="s">
        <v>259</v>
      </c>
      <c r="BC12" s="41" t="s">
        <v>259</v>
      </c>
      <c r="BD12" s="41" t="s">
        <v>259</v>
      </c>
      <c r="BE12" s="41" t="s">
        <v>259</v>
      </c>
      <c r="BF12" s="41" t="s">
        <v>259</v>
      </c>
      <c r="BG12" s="41" t="s">
        <v>259</v>
      </c>
      <c r="BH12" s="41" t="s">
        <v>259</v>
      </c>
      <c r="BI12" s="41" t="s">
        <v>259</v>
      </c>
      <c r="BJ12" s="41" t="s">
        <v>259</v>
      </c>
      <c r="BK12" s="41" t="s">
        <v>259</v>
      </c>
      <c r="BL12" s="41" t="s">
        <v>259</v>
      </c>
      <c r="BM12" s="41" t="s">
        <v>259</v>
      </c>
      <c r="BN12" s="41" t="s">
        <v>259</v>
      </c>
      <c r="BO12" s="41" t="s">
        <v>259</v>
      </c>
      <c r="BP12" s="41" t="s">
        <v>259</v>
      </c>
      <c r="BQ12" s="41" t="s">
        <v>259</v>
      </c>
      <c r="BR12" s="41" t="s">
        <v>259</v>
      </c>
      <c r="BS12" s="41" t="s">
        <v>259</v>
      </c>
      <c r="BT12" s="41" t="s">
        <v>259</v>
      </c>
      <c r="BU12" s="41" t="s">
        <v>259</v>
      </c>
      <c r="BV12" s="41" t="s">
        <v>259</v>
      </c>
      <c r="BW12" s="41" t="s">
        <v>259</v>
      </c>
      <c r="BX12" s="41" t="s">
        <v>259</v>
      </c>
      <c r="BY12" s="41" t="s">
        <v>259</v>
      </c>
      <c r="BZ12" s="41" t="s">
        <v>259</v>
      </c>
      <c r="CA12" s="41" t="s">
        <v>259</v>
      </c>
      <c r="CB12" s="41" t="s">
        <v>259</v>
      </c>
      <c r="CC12" s="41" t="s">
        <v>259</v>
      </c>
      <c r="CD12" s="41" t="s">
        <v>259</v>
      </c>
      <c r="CE12" s="41" t="s">
        <v>259</v>
      </c>
      <c r="CF12" s="41" t="s">
        <v>259</v>
      </c>
      <c r="CG12" s="41" t="s">
        <v>259</v>
      </c>
      <c r="CH12" s="41" t="s">
        <v>259</v>
      </c>
      <c r="CI12" s="41" t="s">
        <v>259</v>
      </c>
      <c r="CJ12" s="41" t="s">
        <v>259</v>
      </c>
      <c r="CK12" s="41" t="s">
        <v>259</v>
      </c>
      <c r="CL12" s="41" t="s">
        <v>259</v>
      </c>
      <c r="CM12" s="41" t="s">
        <v>259</v>
      </c>
      <c r="CN12" s="41" t="s">
        <v>259</v>
      </c>
      <c r="CO12" s="41" t="s">
        <v>259</v>
      </c>
      <c r="CP12" s="41" t="s">
        <v>259</v>
      </c>
      <c r="CQ12" s="41" t="s">
        <v>259</v>
      </c>
      <c r="CR12" s="41" t="s">
        <v>259</v>
      </c>
      <c r="CS12" s="41" t="s">
        <v>259</v>
      </c>
      <c r="CT12" s="41" t="s">
        <v>259</v>
      </c>
      <c r="CU12" s="41" t="s">
        <v>259</v>
      </c>
      <c r="CV12" s="41" t="s">
        <v>259</v>
      </c>
      <c r="CW12" s="41" t="s">
        <v>259</v>
      </c>
      <c r="CX12" s="41" t="s">
        <v>259</v>
      </c>
      <c r="CY12" s="41" t="s">
        <v>259</v>
      </c>
      <c r="CZ12" s="41" t="s">
        <v>259</v>
      </c>
      <c r="DA12" s="41" t="s">
        <v>259</v>
      </c>
      <c r="DB12" s="41" t="s">
        <v>259</v>
      </c>
      <c r="DC12" s="41" t="s">
        <v>259</v>
      </c>
      <c r="DD12" s="41" t="s">
        <v>259</v>
      </c>
      <c r="DE12" s="41" t="s">
        <v>259</v>
      </c>
      <c r="DF12" s="41" t="s">
        <v>259</v>
      </c>
      <c r="DG12" s="41" t="s">
        <v>259</v>
      </c>
      <c r="DH12" s="41" t="s">
        <v>259</v>
      </c>
      <c r="DI12" s="41" t="s">
        <v>259</v>
      </c>
      <c r="DJ12" s="41" t="s">
        <v>259</v>
      </c>
      <c r="DK12" s="41" t="s">
        <v>259</v>
      </c>
      <c r="DL12" s="41" t="s">
        <v>259</v>
      </c>
      <c r="DM12" s="41" t="s">
        <v>259</v>
      </c>
      <c r="DN12" s="41" t="s">
        <v>259</v>
      </c>
      <c r="DO12" s="41" t="s">
        <v>259</v>
      </c>
      <c r="DP12" s="41" t="s">
        <v>259</v>
      </c>
      <c r="DQ12" s="41" t="s">
        <v>259</v>
      </c>
      <c r="DR12" s="41" t="s">
        <v>259</v>
      </c>
      <c r="DS12" s="41" t="s">
        <v>259</v>
      </c>
      <c r="DT12" s="41" t="s">
        <v>259</v>
      </c>
      <c r="DU12" s="41" t="s">
        <v>259</v>
      </c>
      <c r="DV12" s="41" t="s">
        <v>259</v>
      </c>
      <c r="DW12" s="41" t="s">
        <v>259</v>
      </c>
      <c r="DX12" s="41" t="s">
        <v>259</v>
      </c>
      <c r="DY12" s="41" t="s">
        <v>259</v>
      </c>
      <c r="DZ12" s="41" t="s">
        <v>259</v>
      </c>
      <c r="EA12" s="41" t="s">
        <v>259</v>
      </c>
      <c r="EB12" s="41" t="s">
        <v>259</v>
      </c>
      <c r="EC12" s="41" t="s">
        <v>259</v>
      </c>
      <c r="ED12" s="41" t="s">
        <v>259</v>
      </c>
      <c r="EE12" s="41" t="s">
        <v>259</v>
      </c>
      <c r="EF12" s="41" t="s">
        <v>259</v>
      </c>
      <c r="EG12" s="41" t="s">
        <v>259</v>
      </c>
      <c r="EH12" s="41" t="s">
        <v>259</v>
      </c>
      <c r="EI12" s="41" t="s">
        <v>259</v>
      </c>
      <c r="EJ12" s="41" t="s">
        <v>259</v>
      </c>
      <c r="EK12" s="41" t="s">
        <v>259</v>
      </c>
      <c r="EL12" s="41" t="s">
        <v>259</v>
      </c>
      <c r="EM12" s="41" t="s">
        <v>259</v>
      </c>
      <c r="EN12" s="41" t="s">
        <v>259</v>
      </c>
      <c r="EO12" s="41" t="s">
        <v>259</v>
      </c>
      <c r="EP12" s="41" t="s">
        <v>259</v>
      </c>
      <c r="EQ12" s="41" t="s">
        <v>259</v>
      </c>
      <c r="ER12" s="41" t="s">
        <v>259</v>
      </c>
      <c r="ES12" s="41" t="s">
        <v>259</v>
      </c>
      <c r="ET12" s="41" t="s">
        <v>259</v>
      </c>
      <c r="EU12" s="41" t="s">
        <v>259</v>
      </c>
      <c r="EV12" s="41" t="s">
        <v>259</v>
      </c>
      <c r="EW12" s="41" t="s">
        <v>259</v>
      </c>
      <c r="EX12" s="41"/>
      <c r="EY12" s="41" t="s">
        <v>259</v>
      </c>
      <c r="EZ12" s="41"/>
      <c r="FA12" s="41" t="s">
        <v>259</v>
      </c>
      <c r="FB12" s="41"/>
      <c r="FC12" s="41"/>
      <c r="FD12" s="41" t="s">
        <v>259</v>
      </c>
      <c r="FE12" s="41"/>
      <c r="FF12" s="41"/>
      <c r="FG12" s="41"/>
      <c r="FH12" s="41"/>
      <c r="FI12" s="41" t="s">
        <v>259</v>
      </c>
      <c r="FJ12" s="41"/>
      <c r="FK12" s="41"/>
      <c r="FL12" s="41"/>
      <c r="FM12" s="41" t="s">
        <v>259</v>
      </c>
      <c r="FN12" s="41" t="s">
        <v>259</v>
      </c>
      <c r="FO12" s="41"/>
      <c r="FP12" s="41"/>
      <c r="FQ12" s="41" t="s">
        <v>259</v>
      </c>
      <c r="FR12" s="41" t="s">
        <v>259</v>
      </c>
      <c r="FS12" s="41" t="s">
        <v>259</v>
      </c>
      <c r="FT12" s="41" t="s">
        <v>259</v>
      </c>
      <c r="FU12" s="41" t="s">
        <v>259</v>
      </c>
      <c r="FV12" s="41" t="s">
        <v>259</v>
      </c>
      <c r="FW12" s="41" t="s">
        <v>259</v>
      </c>
      <c r="FX12" s="41" t="s">
        <v>259</v>
      </c>
      <c r="FY12" s="41" t="s">
        <v>259</v>
      </c>
      <c r="FZ12" s="41" t="s">
        <v>259</v>
      </c>
      <c r="GA12" s="41" t="s">
        <v>259</v>
      </c>
      <c r="GB12" s="41" t="s">
        <v>259</v>
      </c>
      <c r="GC12" s="41"/>
      <c r="GD12" s="41" t="s">
        <v>259</v>
      </c>
      <c r="GE12" s="41" t="s">
        <v>259</v>
      </c>
      <c r="GF12" s="41"/>
      <c r="GG12" s="41" t="s">
        <v>259</v>
      </c>
      <c r="GH12" s="41" t="s">
        <v>259</v>
      </c>
      <c r="GI12" s="41" t="s">
        <v>259</v>
      </c>
      <c r="GJ12" s="41" t="s">
        <v>259</v>
      </c>
      <c r="GK12" s="41" t="s">
        <v>259</v>
      </c>
      <c r="GL12" s="41" t="s">
        <v>259</v>
      </c>
      <c r="GM12" s="41" t="s">
        <v>259</v>
      </c>
      <c r="GN12" s="41"/>
      <c r="GO12" s="41" t="s">
        <v>259</v>
      </c>
      <c r="GP12" s="41" t="s">
        <v>259</v>
      </c>
      <c r="GQ12" s="41" t="s">
        <v>259</v>
      </c>
      <c r="GR12" s="41"/>
      <c r="GS12" s="41" t="s">
        <v>259</v>
      </c>
      <c r="GT12" s="41"/>
      <c r="GU12" s="41" t="s">
        <v>259</v>
      </c>
      <c r="GV12" s="41" t="s">
        <v>259</v>
      </c>
      <c r="GW12" s="41" t="s">
        <v>259</v>
      </c>
      <c r="GX12" s="41" t="s">
        <v>259</v>
      </c>
      <c r="GY12" s="41" t="s">
        <v>259</v>
      </c>
      <c r="GZ12" s="41" t="s">
        <v>259</v>
      </c>
      <c r="HA12" s="41" t="s">
        <v>259</v>
      </c>
      <c r="HB12" s="41" t="s">
        <v>259</v>
      </c>
      <c r="HC12" s="41" t="s">
        <v>259</v>
      </c>
      <c r="HD12" s="41" t="s">
        <v>259</v>
      </c>
      <c r="HE12" s="41" t="s">
        <v>259</v>
      </c>
      <c r="HF12" s="41" t="s">
        <v>259</v>
      </c>
      <c r="HG12" s="41" t="s">
        <v>259</v>
      </c>
      <c r="HH12" s="41" t="s">
        <v>259</v>
      </c>
    </row>
    <row r="13" customFormat="false" ht="12.75" hidden="false" customHeight="false" outlineLevel="0" collapsed="false">
      <c r="F13" s="47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6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7" t="s">
        <v>4</v>
      </c>
      <c r="CJ1" s="7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7" t="s">
        <v>6</v>
      </c>
      <c r="EI1" s="50" t="s">
        <v>1</v>
      </c>
      <c r="EJ1" s="50"/>
      <c r="EK1" s="7" t="s">
        <v>7</v>
      </c>
      <c r="EM1" s="7" t="s">
        <v>8</v>
      </c>
      <c r="EQ1" s="50" t="s">
        <v>1</v>
      </c>
      <c r="FC1" s="7" t="s">
        <v>9</v>
      </c>
      <c r="FD1" s="7" t="s">
        <v>10</v>
      </c>
      <c r="FH1" s="7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8" t="n">
        <v>36840</v>
      </c>
      <c r="GM1" s="7" t="s">
        <v>11</v>
      </c>
      <c r="GS1" s="52" t="n">
        <v>36826</v>
      </c>
      <c r="GT1" s="52"/>
      <c r="GU1" s="52"/>
      <c r="GV1" s="52"/>
      <c r="GZ1" s="50"/>
      <c r="HB1" s="7" t="s">
        <v>12</v>
      </c>
      <c r="HC1" s="7" t="s">
        <v>13</v>
      </c>
      <c r="HF1" s="51" t="s">
        <v>2</v>
      </c>
    </row>
    <row r="2" customFormat="false" ht="15.75" hidden="false" customHeight="false" outlineLevel="0" collapsed="false">
      <c r="A2" s="9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1"/>
      <c r="CJ2" s="11"/>
      <c r="CM2" s="55"/>
      <c r="CP2" s="55"/>
      <c r="CV2" s="57"/>
      <c r="DO2" s="55"/>
      <c r="DQ2" s="57"/>
      <c r="DU2" s="11"/>
      <c r="EI2" s="55"/>
      <c r="EJ2" s="55"/>
      <c r="EK2" s="11"/>
      <c r="EM2" s="11"/>
      <c r="EQ2" s="55"/>
      <c r="FC2" s="11"/>
      <c r="FD2" s="11"/>
      <c r="FH2" s="11"/>
      <c r="FL2" s="57"/>
      <c r="FP2" s="55"/>
      <c r="FR2" s="57"/>
      <c r="FS2" s="57"/>
      <c r="FT2" s="55"/>
      <c r="GI2" s="55"/>
      <c r="GJ2" s="55"/>
      <c r="GK2" s="55"/>
      <c r="GL2" s="11"/>
      <c r="GM2" s="11"/>
      <c r="GS2" s="55"/>
      <c r="GT2" s="55"/>
      <c r="GU2" s="55"/>
      <c r="GV2" s="55"/>
      <c r="GZ2" s="55"/>
      <c r="HB2" s="11"/>
      <c r="HC2" s="11"/>
      <c r="HF2" s="56"/>
    </row>
    <row r="3" customFormat="false" ht="33.75" hidden="false" customHeight="false" outlineLevel="0" collapsed="false">
      <c r="B3" s="12"/>
      <c r="C3" s="13" t="s">
        <v>15</v>
      </c>
      <c r="D3" s="13"/>
      <c r="E3" s="58"/>
      <c r="F3" s="13"/>
      <c r="G3" s="59"/>
      <c r="H3" s="58"/>
      <c r="I3" s="13"/>
      <c r="J3" s="13"/>
      <c r="K3" s="59"/>
      <c r="L3" s="13"/>
      <c r="M3" s="59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60"/>
      <c r="AM3" s="61"/>
      <c r="AN3" s="15"/>
      <c r="AO3" s="15"/>
      <c r="AP3" s="15"/>
      <c r="AQ3" s="15"/>
      <c r="AR3" s="15"/>
      <c r="AS3" s="61"/>
      <c r="AT3" s="61"/>
      <c r="AU3" s="61"/>
      <c r="AV3" s="61"/>
      <c r="AW3" s="15"/>
      <c r="AX3" s="61"/>
      <c r="AY3" s="15"/>
      <c r="AZ3" s="15"/>
      <c r="BA3" s="15"/>
      <c r="BB3" s="15"/>
      <c r="BC3" s="15"/>
      <c r="BD3" s="15"/>
      <c r="BE3" s="15"/>
      <c r="BF3" s="15"/>
      <c r="BG3" s="15"/>
      <c r="BH3" s="60"/>
      <c r="BI3" s="15"/>
      <c r="BJ3" s="15"/>
      <c r="BK3" s="15"/>
      <c r="BL3" s="15"/>
      <c r="BM3" s="60"/>
      <c r="BN3" s="15"/>
      <c r="BO3" s="60"/>
      <c r="BP3" s="61"/>
      <c r="BQ3" s="15"/>
      <c r="BR3" s="15"/>
      <c r="BS3" s="15"/>
      <c r="BT3" s="15"/>
      <c r="BU3" s="60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61"/>
      <c r="CN3" s="15"/>
      <c r="CO3" s="15"/>
      <c r="CP3" s="61"/>
      <c r="CQ3" s="15"/>
      <c r="CR3" s="15"/>
      <c r="CS3" s="15"/>
      <c r="CT3" s="15"/>
      <c r="CU3" s="15"/>
      <c r="CV3" s="62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61"/>
      <c r="DP3" s="15"/>
      <c r="DQ3" s="62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61"/>
      <c r="EJ3" s="61"/>
      <c r="EK3" s="16"/>
      <c r="EL3" s="15"/>
      <c r="EM3" s="16"/>
      <c r="EN3" s="15"/>
      <c r="EO3" s="15"/>
      <c r="EP3" s="15"/>
      <c r="EQ3" s="61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2" t="s">
        <v>22</v>
      </c>
      <c r="FM3" s="15" t="s">
        <v>23</v>
      </c>
      <c r="FN3" s="15" t="s">
        <v>23</v>
      </c>
      <c r="FO3" s="15"/>
      <c r="FP3" s="61"/>
      <c r="FQ3" s="15"/>
      <c r="FR3" s="62"/>
      <c r="FS3" s="62"/>
      <c r="FT3" s="61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1"/>
      <c r="GJ3" s="61"/>
      <c r="GK3" s="61"/>
      <c r="GL3" s="16"/>
      <c r="GM3" s="16"/>
      <c r="GN3" s="15"/>
      <c r="GO3" s="15"/>
      <c r="GP3" s="15"/>
      <c r="GQ3" s="15"/>
      <c r="GR3" s="15"/>
      <c r="GS3" s="61"/>
      <c r="GT3" s="61"/>
      <c r="GU3" s="61"/>
      <c r="GV3" s="61"/>
      <c r="GW3" s="15"/>
      <c r="GX3" s="15"/>
      <c r="GY3" s="15"/>
      <c r="GZ3" s="61"/>
      <c r="HA3" s="15"/>
      <c r="HB3" s="16"/>
      <c r="HC3" s="16"/>
      <c r="HD3" s="15"/>
      <c r="HE3" s="15"/>
      <c r="HF3" s="56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3" t="s">
        <v>29</v>
      </c>
      <c r="F4" s="18" t="s">
        <v>30</v>
      </c>
      <c r="G4" s="64" t="s">
        <v>31</v>
      </c>
      <c r="H4" s="63" t="s">
        <v>32</v>
      </c>
      <c r="I4" s="19" t="s">
        <v>33</v>
      </c>
      <c r="J4" s="19" t="s">
        <v>34</v>
      </c>
      <c r="K4" s="65" t="s">
        <v>35</v>
      </c>
      <c r="L4" s="19" t="s">
        <v>36</v>
      </c>
      <c r="M4" s="65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5" t="s">
        <v>57</v>
      </c>
      <c r="AM4" s="66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5" t="s">
        <v>79</v>
      </c>
      <c r="BI4" s="19" t="s">
        <v>80</v>
      </c>
      <c r="BJ4" s="19" t="s">
        <v>81</v>
      </c>
      <c r="BK4" s="67" t="s">
        <v>82</v>
      </c>
      <c r="BL4" s="19" t="s">
        <v>83</v>
      </c>
      <c r="BM4" s="65" t="s">
        <v>84</v>
      </c>
      <c r="BN4" s="19" t="s">
        <v>85</v>
      </c>
      <c r="BO4" s="65" t="s">
        <v>86</v>
      </c>
      <c r="BP4" s="66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5" t="s">
        <v>92</v>
      </c>
      <c r="BV4" s="67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7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6" t="s">
        <v>110</v>
      </c>
      <c r="CN4" s="19" t="s">
        <v>111</v>
      </c>
      <c r="CO4" s="19" t="s">
        <v>112</v>
      </c>
      <c r="CP4" s="66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8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7" t="s">
        <v>133</v>
      </c>
      <c r="DN4" s="19" t="s">
        <v>134</v>
      </c>
      <c r="DO4" s="66" t="s">
        <v>135</v>
      </c>
      <c r="DP4" s="19" t="s">
        <v>136</v>
      </c>
      <c r="DQ4" s="68" t="s">
        <v>137</v>
      </c>
      <c r="DR4" s="19" t="s">
        <v>138</v>
      </c>
      <c r="DS4" s="67" t="s">
        <v>139</v>
      </c>
      <c r="DT4" s="67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6" t="s">
        <v>155</v>
      </c>
      <c r="EJ4" s="66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6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8" t="s">
        <v>173</v>
      </c>
      <c r="FM4" s="19" t="s">
        <v>174</v>
      </c>
      <c r="FN4" s="19" t="s">
        <v>175</v>
      </c>
      <c r="FO4" s="19" t="s">
        <v>176</v>
      </c>
      <c r="FP4" s="66" t="s">
        <v>177</v>
      </c>
      <c r="FQ4" s="19" t="s">
        <v>178</v>
      </c>
      <c r="FR4" s="68" t="s">
        <v>179</v>
      </c>
      <c r="FS4" s="68" t="s">
        <v>180</v>
      </c>
      <c r="FT4" s="66" t="s">
        <v>181</v>
      </c>
      <c r="FU4" s="19" t="s">
        <v>182</v>
      </c>
      <c r="FV4" s="19" t="s">
        <v>183</v>
      </c>
      <c r="FW4" s="19" t="s">
        <v>184</v>
      </c>
      <c r="FX4" s="67" t="s">
        <v>185</v>
      </c>
      <c r="FY4" s="19" t="s">
        <v>186</v>
      </c>
      <c r="FZ4" s="67" t="s">
        <v>187</v>
      </c>
      <c r="GA4" s="67" t="s">
        <v>188</v>
      </c>
      <c r="GB4" s="19" t="s">
        <v>189</v>
      </c>
      <c r="GC4" s="67" t="s">
        <v>190</v>
      </c>
      <c r="GD4" s="67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6" t="s">
        <v>196</v>
      </c>
      <c r="GJ4" s="66" t="s">
        <v>197</v>
      </c>
      <c r="GK4" s="66" t="s">
        <v>198</v>
      </c>
      <c r="GL4" s="20" t="s">
        <v>199</v>
      </c>
      <c r="GM4" s="20" t="s">
        <v>200</v>
      </c>
      <c r="GN4" s="67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6" t="s">
        <v>206</v>
      </c>
      <c r="GT4" s="66" t="s">
        <v>207</v>
      </c>
      <c r="GU4" s="66" t="s">
        <v>208</v>
      </c>
      <c r="GV4" s="66" t="s">
        <v>209</v>
      </c>
      <c r="GW4" s="19" t="s">
        <v>210</v>
      </c>
      <c r="GX4" s="19" t="s">
        <v>211</v>
      </c>
      <c r="GY4" s="19" t="s">
        <v>212</v>
      </c>
      <c r="GZ4" s="66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5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3" t="s">
        <v>221</v>
      </c>
      <c r="F5" s="18" t="s">
        <v>222</v>
      </c>
      <c r="G5" s="64" t="s">
        <v>221</v>
      </c>
      <c r="H5" s="63" t="s">
        <v>223</v>
      </c>
      <c r="I5" s="22" t="s">
        <v>224</v>
      </c>
      <c r="J5" s="22" t="s">
        <v>224</v>
      </c>
      <c r="K5" s="69" t="s">
        <v>225</v>
      </c>
      <c r="L5" s="22" t="s">
        <v>224</v>
      </c>
      <c r="M5" s="69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9" t="s">
        <v>221</v>
      </c>
      <c r="AM5" s="70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70" t="s">
        <v>233</v>
      </c>
      <c r="AT5" s="70" t="s">
        <v>228</v>
      </c>
      <c r="AU5" s="70" t="s">
        <v>228</v>
      </c>
      <c r="AV5" s="70" t="s">
        <v>228</v>
      </c>
      <c r="AW5" s="71" t="s">
        <v>234</v>
      </c>
      <c r="AX5" s="70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9" t="s">
        <v>226</v>
      </c>
      <c r="BI5" s="22" t="s">
        <v>230</v>
      </c>
      <c r="BJ5" s="22" t="s">
        <v>228</v>
      </c>
      <c r="BK5" s="71" t="s">
        <v>234</v>
      </c>
      <c r="BL5" s="69" t="s">
        <v>236</v>
      </c>
      <c r="BM5" s="69" t="s">
        <v>225</v>
      </c>
      <c r="BN5" s="69" t="s">
        <v>236</v>
      </c>
      <c r="BO5" s="69" t="s">
        <v>225</v>
      </c>
      <c r="BP5" s="70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9" t="s">
        <v>221</v>
      </c>
      <c r="BV5" s="71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71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70" t="s">
        <v>232</v>
      </c>
      <c r="CN5" s="22" t="s">
        <v>232</v>
      </c>
      <c r="CO5" s="22" t="s">
        <v>235</v>
      </c>
      <c r="CP5" s="70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2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71" t="s">
        <v>230</v>
      </c>
      <c r="DN5" s="22" t="s">
        <v>228</v>
      </c>
      <c r="DO5" s="70" t="s">
        <v>228</v>
      </c>
      <c r="DP5" s="22" t="s">
        <v>228</v>
      </c>
      <c r="DQ5" s="72" t="s">
        <v>228</v>
      </c>
      <c r="DR5" s="22" t="s">
        <v>225</v>
      </c>
      <c r="DS5" s="71" t="s">
        <v>232</v>
      </c>
      <c r="DT5" s="71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70" t="s">
        <v>225</v>
      </c>
      <c r="EJ5" s="70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70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2" t="s">
        <v>225</v>
      </c>
      <c r="FM5" s="22" t="s">
        <v>225</v>
      </c>
      <c r="FN5" s="22" t="s">
        <v>225</v>
      </c>
      <c r="FO5" s="22" t="s">
        <v>242</v>
      </c>
      <c r="FP5" s="70" t="s">
        <v>225</v>
      </c>
      <c r="FQ5" s="22" t="s">
        <v>225</v>
      </c>
      <c r="FR5" s="72" t="s">
        <v>244</v>
      </c>
      <c r="FS5" s="72" t="s">
        <v>225</v>
      </c>
      <c r="FT5" s="70" t="s">
        <v>225</v>
      </c>
      <c r="FU5" s="22" t="s">
        <v>225</v>
      </c>
      <c r="FV5" s="22" t="s">
        <v>225</v>
      </c>
      <c r="FW5" s="22" t="s">
        <v>247</v>
      </c>
      <c r="FX5" s="71" t="s">
        <v>225</v>
      </c>
      <c r="FY5" s="22" t="s">
        <v>241</v>
      </c>
      <c r="FZ5" s="71" t="s">
        <v>225</v>
      </c>
      <c r="GA5" s="71" t="s">
        <v>244</v>
      </c>
      <c r="GB5" s="22" t="s">
        <v>241</v>
      </c>
      <c r="GC5" s="71" t="s">
        <v>225</v>
      </c>
      <c r="GD5" s="71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70" t="s">
        <v>225</v>
      </c>
      <c r="GJ5" s="70" t="s">
        <v>225</v>
      </c>
      <c r="GK5" s="70" t="s">
        <v>248</v>
      </c>
      <c r="GL5" s="23" t="s">
        <v>225</v>
      </c>
      <c r="GM5" s="23" t="s">
        <v>225</v>
      </c>
      <c r="GN5" s="71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70" t="s">
        <v>225</v>
      </c>
      <c r="GT5" s="70" t="s">
        <v>225</v>
      </c>
      <c r="GU5" s="70" t="s">
        <v>225</v>
      </c>
      <c r="GV5" s="70" t="s">
        <v>225</v>
      </c>
      <c r="GW5" s="22" t="s">
        <v>225</v>
      </c>
      <c r="GX5" s="22" t="s">
        <v>241</v>
      </c>
      <c r="GY5" s="22" t="s">
        <v>242</v>
      </c>
      <c r="GZ5" s="70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9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3" t="n">
        <v>84135</v>
      </c>
      <c r="F6" s="27" t="n">
        <v>68776</v>
      </c>
      <c r="G6" s="74" t="n">
        <v>84135</v>
      </c>
      <c r="H6" s="75" t="n">
        <v>79238</v>
      </c>
      <c r="I6" s="27" t="n">
        <v>62390</v>
      </c>
      <c r="J6" s="27" t="n">
        <v>62390</v>
      </c>
      <c r="K6" s="74" t="n">
        <v>1305</v>
      </c>
      <c r="L6" s="27" t="n">
        <v>62390</v>
      </c>
      <c r="M6" s="74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4" t="n">
        <v>84135</v>
      </c>
      <c r="AM6" s="75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4" t="n">
        <v>58294</v>
      </c>
      <c r="BI6" s="27" t="n">
        <v>46503</v>
      </c>
      <c r="BJ6" s="27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4" t="n">
        <v>84135</v>
      </c>
      <c r="BV6" s="76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6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5" t="n">
        <v>57567</v>
      </c>
      <c r="CN6" s="27" t="n">
        <v>57567</v>
      </c>
      <c r="CO6" s="27" t="n">
        <v>45549</v>
      </c>
      <c r="CP6" s="75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7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6" t="n">
        <v>46503</v>
      </c>
      <c r="DN6" s="27" t="n">
        <v>46503</v>
      </c>
      <c r="DO6" s="75" t="n">
        <v>46503</v>
      </c>
      <c r="DP6" s="27" t="n">
        <v>46503</v>
      </c>
      <c r="DQ6" s="77" t="n">
        <v>46503</v>
      </c>
      <c r="DR6" s="27" t="n">
        <v>1305</v>
      </c>
      <c r="DS6" s="76" t="n">
        <v>57567</v>
      </c>
      <c r="DT6" s="78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5" t="n">
        <v>1305</v>
      </c>
      <c r="EJ6" s="75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5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7" t="n">
        <v>1305</v>
      </c>
      <c r="FM6" s="27" t="n">
        <v>1305</v>
      </c>
      <c r="FN6" s="27" t="n">
        <v>1305</v>
      </c>
      <c r="FO6" s="27" t="n">
        <v>27265</v>
      </c>
      <c r="FP6" s="75" t="n">
        <v>1305</v>
      </c>
      <c r="FQ6" s="27" t="n">
        <v>1305</v>
      </c>
      <c r="FR6" s="77" t="n">
        <v>5375</v>
      </c>
      <c r="FS6" s="77" t="n">
        <v>1305</v>
      </c>
      <c r="FT6" s="75" t="n">
        <v>1305</v>
      </c>
      <c r="FU6" s="27" t="n">
        <v>1305</v>
      </c>
      <c r="FV6" s="27" t="n">
        <v>1305</v>
      </c>
      <c r="FW6" s="27" t="n">
        <v>26895</v>
      </c>
      <c r="FX6" s="76" t="n">
        <v>1305</v>
      </c>
      <c r="FY6" s="27" t="n">
        <v>63465</v>
      </c>
      <c r="FZ6" s="76" t="n">
        <v>1305</v>
      </c>
      <c r="GA6" s="76" t="n">
        <v>5375</v>
      </c>
      <c r="GB6" s="27" t="n">
        <v>63465</v>
      </c>
      <c r="GC6" s="76" t="n">
        <v>1305</v>
      </c>
      <c r="GD6" s="76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5" t="n">
        <v>1305</v>
      </c>
      <c r="GJ6" s="75" t="n">
        <v>1305</v>
      </c>
      <c r="GK6" s="75"/>
      <c r="GL6" s="28" t="n">
        <v>1305</v>
      </c>
      <c r="GM6" s="28" t="n">
        <v>1305</v>
      </c>
      <c r="GN6" s="76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27" t="n">
        <v>1305</v>
      </c>
      <c r="GX6" s="27" t="n">
        <v>63465</v>
      </c>
      <c r="GY6" s="27" t="n">
        <v>27625</v>
      </c>
      <c r="GZ6" s="75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9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7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</row>
    <row r="9" customFormat="false" ht="12.75" hidden="false" customHeight="false" outlineLevel="0" collapsed="false">
      <c r="A9" s="1"/>
      <c r="D9" s="47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</row>
    <row r="10" customFormat="false" ht="12.75" hidden="false" customHeight="false" outlineLevel="0" collapsed="false">
      <c r="A10" s="1"/>
      <c r="D10" s="49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31"/>
      <c r="CW10" s="3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</row>
    <row r="11" customFormat="false" ht="12.75" hidden="false" customHeight="false" outlineLevel="0" collapsed="false">
      <c r="A11" s="1"/>
      <c r="D11" s="47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31"/>
      <c r="EM11" s="31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6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7" t="s">
        <v>4</v>
      </c>
      <c r="CJ1" s="7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7" t="s">
        <v>6</v>
      </c>
      <c r="EI1" s="50" t="s">
        <v>1</v>
      </c>
      <c r="EJ1" s="50"/>
      <c r="EK1" s="7" t="s">
        <v>7</v>
      </c>
      <c r="EM1" s="7" t="s">
        <v>8</v>
      </c>
      <c r="EQ1" s="50" t="s">
        <v>1</v>
      </c>
      <c r="FC1" s="7" t="s">
        <v>9</v>
      </c>
      <c r="FD1" s="7" t="s">
        <v>10</v>
      </c>
      <c r="FH1" s="7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8" t="n">
        <v>36840</v>
      </c>
      <c r="GM1" s="7" t="s">
        <v>11</v>
      </c>
      <c r="GS1" s="52" t="n">
        <v>36826</v>
      </c>
      <c r="GT1" s="52"/>
      <c r="GU1" s="52"/>
      <c r="GV1" s="52"/>
      <c r="GZ1" s="50"/>
      <c r="HB1" s="7" t="s">
        <v>12</v>
      </c>
      <c r="HC1" s="7" t="s">
        <v>13</v>
      </c>
      <c r="HF1" s="51" t="s">
        <v>2</v>
      </c>
    </row>
    <row r="2" customFormat="false" ht="15.75" hidden="false" customHeight="false" outlineLevel="0" collapsed="false">
      <c r="A2" s="9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1"/>
      <c r="CJ2" s="11"/>
      <c r="CM2" s="55"/>
      <c r="CP2" s="55"/>
      <c r="CV2" s="57"/>
      <c r="DO2" s="55"/>
      <c r="DQ2" s="57"/>
      <c r="DU2" s="11"/>
      <c r="EI2" s="55"/>
      <c r="EJ2" s="55"/>
      <c r="EK2" s="11"/>
      <c r="EM2" s="11"/>
      <c r="EQ2" s="55"/>
      <c r="FC2" s="11"/>
      <c r="FD2" s="11"/>
      <c r="FH2" s="11"/>
      <c r="FL2" s="57"/>
      <c r="FP2" s="55"/>
      <c r="FR2" s="57"/>
      <c r="FS2" s="57"/>
      <c r="FT2" s="55"/>
      <c r="GI2" s="55"/>
      <c r="GJ2" s="55"/>
      <c r="GK2" s="55"/>
      <c r="GL2" s="11"/>
      <c r="GM2" s="11"/>
      <c r="GS2" s="55"/>
      <c r="GT2" s="55"/>
      <c r="GU2" s="55"/>
      <c r="GV2" s="55"/>
      <c r="GZ2" s="55"/>
      <c r="HB2" s="11"/>
      <c r="HC2" s="11"/>
      <c r="HF2" s="56"/>
    </row>
    <row r="3" customFormat="false" ht="33.75" hidden="false" customHeight="false" outlineLevel="0" collapsed="false">
      <c r="B3" s="12"/>
      <c r="C3" s="13" t="s">
        <v>15</v>
      </c>
      <c r="D3" s="13"/>
      <c r="E3" s="58"/>
      <c r="F3" s="13"/>
      <c r="G3" s="59"/>
      <c r="H3" s="58"/>
      <c r="I3" s="13"/>
      <c r="J3" s="13"/>
      <c r="K3" s="59"/>
      <c r="L3" s="13"/>
      <c r="M3" s="59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60"/>
      <c r="AM3" s="61"/>
      <c r="AN3" s="15"/>
      <c r="AO3" s="15"/>
      <c r="AP3" s="15"/>
      <c r="AQ3" s="15"/>
      <c r="AR3" s="15"/>
      <c r="AS3" s="61"/>
      <c r="AT3" s="61"/>
      <c r="AU3" s="61"/>
      <c r="AV3" s="61"/>
      <c r="AW3" s="15"/>
      <c r="AX3" s="61"/>
      <c r="AY3" s="15"/>
      <c r="AZ3" s="15"/>
      <c r="BA3" s="15"/>
      <c r="BB3" s="15"/>
      <c r="BC3" s="15"/>
      <c r="BD3" s="15"/>
      <c r="BE3" s="15"/>
      <c r="BF3" s="15"/>
      <c r="BG3" s="15"/>
      <c r="BH3" s="60"/>
      <c r="BI3" s="15"/>
      <c r="BJ3" s="15"/>
      <c r="BK3" s="15"/>
      <c r="BL3" s="15"/>
      <c r="BM3" s="60"/>
      <c r="BN3" s="15"/>
      <c r="BO3" s="60"/>
      <c r="BP3" s="61"/>
      <c r="BQ3" s="15"/>
      <c r="BR3" s="15"/>
      <c r="BS3" s="15"/>
      <c r="BT3" s="15"/>
      <c r="BU3" s="60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61"/>
      <c r="CN3" s="15"/>
      <c r="CO3" s="15"/>
      <c r="CP3" s="61"/>
      <c r="CQ3" s="15"/>
      <c r="CR3" s="15"/>
      <c r="CS3" s="15"/>
      <c r="CT3" s="15"/>
      <c r="CU3" s="15"/>
      <c r="CV3" s="62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61"/>
      <c r="DP3" s="15"/>
      <c r="DQ3" s="62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61"/>
      <c r="EJ3" s="61"/>
      <c r="EK3" s="16"/>
      <c r="EL3" s="15"/>
      <c r="EM3" s="16"/>
      <c r="EN3" s="15"/>
      <c r="EO3" s="15"/>
      <c r="EP3" s="15"/>
      <c r="EQ3" s="61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2" t="s">
        <v>22</v>
      </c>
      <c r="FM3" s="15" t="s">
        <v>23</v>
      </c>
      <c r="FN3" s="15" t="s">
        <v>23</v>
      </c>
      <c r="FO3" s="15"/>
      <c r="FP3" s="61"/>
      <c r="FQ3" s="15"/>
      <c r="FR3" s="62"/>
      <c r="FS3" s="62"/>
      <c r="FT3" s="61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1"/>
      <c r="GJ3" s="61"/>
      <c r="GK3" s="61"/>
      <c r="GL3" s="16"/>
      <c r="GM3" s="16"/>
      <c r="GN3" s="15"/>
      <c r="GO3" s="15"/>
      <c r="GP3" s="15"/>
      <c r="GQ3" s="15"/>
      <c r="GR3" s="15"/>
      <c r="GS3" s="61"/>
      <c r="GT3" s="61"/>
      <c r="GU3" s="61"/>
      <c r="GV3" s="61"/>
      <c r="GW3" s="15"/>
      <c r="GX3" s="15"/>
      <c r="GY3" s="15"/>
      <c r="GZ3" s="61"/>
      <c r="HA3" s="15"/>
      <c r="HB3" s="16"/>
      <c r="HC3" s="16"/>
      <c r="HD3" s="15"/>
      <c r="HE3" s="15"/>
      <c r="HF3" s="56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3" t="s">
        <v>29</v>
      </c>
      <c r="F4" s="18" t="s">
        <v>30</v>
      </c>
      <c r="G4" s="64" t="s">
        <v>31</v>
      </c>
      <c r="H4" s="63" t="s">
        <v>32</v>
      </c>
      <c r="I4" s="19" t="s">
        <v>33</v>
      </c>
      <c r="J4" s="19" t="s">
        <v>34</v>
      </c>
      <c r="K4" s="65" t="s">
        <v>35</v>
      </c>
      <c r="L4" s="19" t="s">
        <v>36</v>
      </c>
      <c r="M4" s="65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5" t="s">
        <v>57</v>
      </c>
      <c r="AM4" s="66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5" t="s">
        <v>79</v>
      </c>
      <c r="BI4" s="19" t="s">
        <v>80</v>
      </c>
      <c r="BJ4" s="19" t="s">
        <v>81</v>
      </c>
      <c r="BK4" s="67" t="s">
        <v>82</v>
      </c>
      <c r="BL4" s="19" t="s">
        <v>83</v>
      </c>
      <c r="BM4" s="65" t="s">
        <v>84</v>
      </c>
      <c r="BN4" s="19" t="s">
        <v>85</v>
      </c>
      <c r="BO4" s="65" t="s">
        <v>86</v>
      </c>
      <c r="BP4" s="66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5" t="s">
        <v>92</v>
      </c>
      <c r="BV4" s="67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7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6" t="s">
        <v>110</v>
      </c>
      <c r="CN4" s="19" t="s">
        <v>111</v>
      </c>
      <c r="CO4" s="19" t="s">
        <v>112</v>
      </c>
      <c r="CP4" s="66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8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7" t="s">
        <v>133</v>
      </c>
      <c r="DN4" s="19" t="s">
        <v>134</v>
      </c>
      <c r="DO4" s="66" t="s">
        <v>135</v>
      </c>
      <c r="DP4" s="19" t="s">
        <v>136</v>
      </c>
      <c r="DQ4" s="68" t="s">
        <v>137</v>
      </c>
      <c r="DR4" s="19" t="s">
        <v>138</v>
      </c>
      <c r="DS4" s="67" t="s">
        <v>139</v>
      </c>
      <c r="DT4" s="67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6" t="s">
        <v>155</v>
      </c>
      <c r="EJ4" s="66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6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8" t="s">
        <v>173</v>
      </c>
      <c r="FM4" s="19" t="s">
        <v>174</v>
      </c>
      <c r="FN4" s="19" t="s">
        <v>175</v>
      </c>
      <c r="FO4" s="19" t="s">
        <v>176</v>
      </c>
      <c r="FP4" s="66" t="s">
        <v>177</v>
      </c>
      <c r="FQ4" s="19" t="s">
        <v>178</v>
      </c>
      <c r="FR4" s="68" t="s">
        <v>179</v>
      </c>
      <c r="FS4" s="68" t="s">
        <v>180</v>
      </c>
      <c r="FT4" s="66" t="s">
        <v>181</v>
      </c>
      <c r="FU4" s="19" t="s">
        <v>182</v>
      </c>
      <c r="FV4" s="19" t="s">
        <v>183</v>
      </c>
      <c r="FW4" s="19" t="s">
        <v>184</v>
      </c>
      <c r="FX4" s="67" t="s">
        <v>185</v>
      </c>
      <c r="FY4" s="19" t="s">
        <v>186</v>
      </c>
      <c r="FZ4" s="67" t="s">
        <v>187</v>
      </c>
      <c r="GA4" s="67" t="s">
        <v>188</v>
      </c>
      <c r="GB4" s="19" t="s">
        <v>189</v>
      </c>
      <c r="GC4" s="67" t="s">
        <v>190</v>
      </c>
      <c r="GD4" s="67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6" t="s">
        <v>196</v>
      </c>
      <c r="GJ4" s="66" t="s">
        <v>197</v>
      </c>
      <c r="GK4" s="66" t="s">
        <v>198</v>
      </c>
      <c r="GL4" s="20" t="s">
        <v>199</v>
      </c>
      <c r="GM4" s="20" t="s">
        <v>200</v>
      </c>
      <c r="GN4" s="67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6" t="s">
        <v>206</v>
      </c>
      <c r="GT4" s="66" t="s">
        <v>207</v>
      </c>
      <c r="GU4" s="66" t="s">
        <v>208</v>
      </c>
      <c r="GV4" s="66" t="s">
        <v>209</v>
      </c>
      <c r="GW4" s="19" t="s">
        <v>210</v>
      </c>
      <c r="GX4" s="19" t="s">
        <v>211</v>
      </c>
      <c r="GY4" s="19" t="s">
        <v>212</v>
      </c>
      <c r="GZ4" s="66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5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3" t="s">
        <v>221</v>
      </c>
      <c r="F5" s="18" t="s">
        <v>222</v>
      </c>
      <c r="G5" s="64" t="s">
        <v>221</v>
      </c>
      <c r="H5" s="63" t="s">
        <v>223</v>
      </c>
      <c r="I5" s="22" t="s">
        <v>224</v>
      </c>
      <c r="J5" s="22" t="s">
        <v>224</v>
      </c>
      <c r="K5" s="69" t="s">
        <v>225</v>
      </c>
      <c r="L5" s="22" t="s">
        <v>224</v>
      </c>
      <c r="M5" s="69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9" t="s">
        <v>221</v>
      </c>
      <c r="AM5" s="70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70" t="s">
        <v>233</v>
      </c>
      <c r="AT5" s="70" t="s">
        <v>228</v>
      </c>
      <c r="AU5" s="70" t="s">
        <v>228</v>
      </c>
      <c r="AV5" s="70" t="s">
        <v>228</v>
      </c>
      <c r="AW5" s="71" t="s">
        <v>234</v>
      </c>
      <c r="AX5" s="70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9" t="s">
        <v>226</v>
      </c>
      <c r="BI5" s="22" t="s">
        <v>230</v>
      </c>
      <c r="BJ5" s="22" t="s">
        <v>228</v>
      </c>
      <c r="BK5" s="71" t="s">
        <v>234</v>
      </c>
      <c r="BL5" s="69" t="s">
        <v>236</v>
      </c>
      <c r="BM5" s="69" t="s">
        <v>225</v>
      </c>
      <c r="BN5" s="69" t="s">
        <v>236</v>
      </c>
      <c r="BO5" s="69" t="s">
        <v>225</v>
      </c>
      <c r="BP5" s="70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9" t="s">
        <v>221</v>
      </c>
      <c r="BV5" s="71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71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70" t="s">
        <v>232</v>
      </c>
      <c r="CN5" s="22" t="s">
        <v>232</v>
      </c>
      <c r="CO5" s="22" t="s">
        <v>235</v>
      </c>
      <c r="CP5" s="70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2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71" t="s">
        <v>230</v>
      </c>
      <c r="DN5" s="22" t="s">
        <v>228</v>
      </c>
      <c r="DO5" s="70" t="s">
        <v>228</v>
      </c>
      <c r="DP5" s="22" t="s">
        <v>228</v>
      </c>
      <c r="DQ5" s="72" t="s">
        <v>228</v>
      </c>
      <c r="DR5" s="22" t="s">
        <v>225</v>
      </c>
      <c r="DS5" s="71" t="s">
        <v>232</v>
      </c>
      <c r="DT5" s="71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70" t="s">
        <v>225</v>
      </c>
      <c r="EJ5" s="70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70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2" t="s">
        <v>225</v>
      </c>
      <c r="FM5" s="22" t="s">
        <v>225</v>
      </c>
      <c r="FN5" s="22" t="s">
        <v>225</v>
      </c>
      <c r="FO5" s="22" t="s">
        <v>242</v>
      </c>
      <c r="FP5" s="70" t="s">
        <v>225</v>
      </c>
      <c r="FQ5" s="22" t="s">
        <v>225</v>
      </c>
      <c r="FR5" s="72" t="s">
        <v>244</v>
      </c>
      <c r="FS5" s="72" t="s">
        <v>225</v>
      </c>
      <c r="FT5" s="70" t="s">
        <v>225</v>
      </c>
      <c r="FU5" s="22" t="s">
        <v>225</v>
      </c>
      <c r="FV5" s="22" t="s">
        <v>225</v>
      </c>
      <c r="FW5" s="22" t="s">
        <v>247</v>
      </c>
      <c r="FX5" s="71" t="s">
        <v>225</v>
      </c>
      <c r="FY5" s="22" t="s">
        <v>241</v>
      </c>
      <c r="FZ5" s="71" t="s">
        <v>225</v>
      </c>
      <c r="GA5" s="71" t="s">
        <v>244</v>
      </c>
      <c r="GB5" s="22" t="s">
        <v>241</v>
      </c>
      <c r="GC5" s="71" t="s">
        <v>225</v>
      </c>
      <c r="GD5" s="71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70" t="s">
        <v>225</v>
      </c>
      <c r="GJ5" s="70" t="s">
        <v>225</v>
      </c>
      <c r="GK5" s="70" t="s">
        <v>248</v>
      </c>
      <c r="GL5" s="23" t="s">
        <v>225</v>
      </c>
      <c r="GM5" s="23" t="s">
        <v>225</v>
      </c>
      <c r="GN5" s="71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70" t="s">
        <v>225</v>
      </c>
      <c r="GT5" s="70" t="s">
        <v>225</v>
      </c>
      <c r="GU5" s="70" t="s">
        <v>225</v>
      </c>
      <c r="GV5" s="70" t="s">
        <v>225</v>
      </c>
      <c r="GW5" s="22" t="s">
        <v>225</v>
      </c>
      <c r="GX5" s="22" t="s">
        <v>241</v>
      </c>
      <c r="GY5" s="22" t="s">
        <v>242</v>
      </c>
      <c r="GZ5" s="70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9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3" t="n">
        <v>84135</v>
      </c>
      <c r="F6" s="27" t="n">
        <v>68776</v>
      </c>
      <c r="G6" s="74" t="n">
        <v>84135</v>
      </c>
      <c r="H6" s="75" t="n">
        <v>79238</v>
      </c>
      <c r="I6" s="27" t="n">
        <v>62390</v>
      </c>
      <c r="J6" s="27" t="n">
        <v>62390</v>
      </c>
      <c r="K6" s="74" t="n">
        <v>1305</v>
      </c>
      <c r="L6" s="27" t="n">
        <v>62390</v>
      </c>
      <c r="M6" s="74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4" t="n">
        <v>84135</v>
      </c>
      <c r="AM6" s="75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4" t="n">
        <v>58294</v>
      </c>
      <c r="BI6" s="27" t="n">
        <v>46503</v>
      </c>
      <c r="BJ6" s="27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4" t="n">
        <v>84135</v>
      </c>
      <c r="BV6" s="76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6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5" t="n">
        <v>57567</v>
      </c>
      <c r="CN6" s="27" t="n">
        <v>57567</v>
      </c>
      <c r="CO6" s="27" t="n">
        <v>45549</v>
      </c>
      <c r="CP6" s="75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7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6" t="n">
        <v>46503</v>
      </c>
      <c r="DN6" s="27" t="n">
        <v>46503</v>
      </c>
      <c r="DO6" s="75" t="n">
        <v>46503</v>
      </c>
      <c r="DP6" s="27" t="n">
        <v>46503</v>
      </c>
      <c r="DQ6" s="77" t="n">
        <v>46503</v>
      </c>
      <c r="DR6" s="27" t="n">
        <v>1305</v>
      </c>
      <c r="DS6" s="76" t="n">
        <v>57567</v>
      </c>
      <c r="DT6" s="78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5" t="n">
        <v>1305</v>
      </c>
      <c r="EJ6" s="75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5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7" t="n">
        <v>1305</v>
      </c>
      <c r="FM6" s="27" t="n">
        <v>1305</v>
      </c>
      <c r="FN6" s="27" t="n">
        <v>1305</v>
      </c>
      <c r="FO6" s="27" t="n">
        <v>27265</v>
      </c>
      <c r="FP6" s="75" t="n">
        <v>1305</v>
      </c>
      <c r="FQ6" s="27" t="n">
        <v>1305</v>
      </c>
      <c r="FR6" s="77" t="n">
        <v>5375</v>
      </c>
      <c r="FS6" s="77" t="n">
        <v>1305</v>
      </c>
      <c r="FT6" s="75" t="n">
        <v>1305</v>
      </c>
      <c r="FU6" s="27" t="n">
        <v>1305</v>
      </c>
      <c r="FV6" s="27" t="n">
        <v>1305</v>
      </c>
      <c r="FW6" s="27" t="n">
        <v>26895</v>
      </c>
      <c r="FX6" s="76" t="n">
        <v>1305</v>
      </c>
      <c r="FY6" s="27" t="n">
        <v>63465</v>
      </c>
      <c r="FZ6" s="76" t="n">
        <v>1305</v>
      </c>
      <c r="GA6" s="76" t="n">
        <v>5375</v>
      </c>
      <c r="GB6" s="27" t="n">
        <v>63465</v>
      </c>
      <c r="GC6" s="76" t="n">
        <v>1305</v>
      </c>
      <c r="GD6" s="76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5" t="n">
        <v>1305</v>
      </c>
      <c r="GJ6" s="75" t="n">
        <v>1305</v>
      </c>
      <c r="GK6" s="75"/>
      <c r="GL6" s="28" t="n">
        <v>1305</v>
      </c>
      <c r="GM6" s="28" t="n">
        <v>1305</v>
      </c>
      <c r="GN6" s="76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27" t="n">
        <v>1305</v>
      </c>
      <c r="GX6" s="27" t="n">
        <v>63465</v>
      </c>
      <c r="GY6" s="27" t="n">
        <v>27625</v>
      </c>
      <c r="GZ6" s="75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9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7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7"/>
    </row>
    <row r="9" customFormat="false" ht="12.75" hidden="false" customHeight="false" outlineLevel="0" collapsed="false">
      <c r="A9" s="1"/>
      <c r="D9" s="47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49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7"/>
    </row>
    <row r="11" customFormat="false" ht="12.75" hidden="false" customHeight="false" outlineLevel="0" collapsed="false">
      <c r="A11" s="1"/>
      <c r="D11" s="47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7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8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69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69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0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1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1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1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1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0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2</v>
      </c>
      <c r="B10" s="18" t="s">
        <v>273</v>
      </c>
      <c r="C10" s="18" t="s">
        <v>230</v>
      </c>
    </row>
    <row r="11" customFormat="false" ht="25.5" hidden="true" customHeight="false" outlineLevel="0" collapsed="false">
      <c r="A11" s="0" t="s">
        <v>272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2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2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2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2</v>
      </c>
      <c r="B15" s="18" t="s">
        <v>274</v>
      </c>
      <c r="C15" s="18" t="s">
        <v>226</v>
      </c>
    </row>
    <row r="16" customFormat="false" ht="25.5" hidden="true" customHeight="false" outlineLevel="0" collapsed="false">
      <c r="A16" s="0" t="s">
        <v>272</v>
      </c>
      <c r="B16" s="18" t="s">
        <v>275</v>
      </c>
      <c r="C16" s="18" t="s">
        <v>226</v>
      </c>
    </row>
    <row r="17" customFormat="false" ht="25.5" hidden="true" customHeight="false" outlineLevel="0" collapsed="false">
      <c r="A17" s="0" t="s">
        <v>276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77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2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2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2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2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2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2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2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2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2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2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2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2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2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2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0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0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69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69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78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79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0</v>
      </c>
      <c r="B39" s="18" t="s">
        <v>280</v>
      </c>
      <c r="C39" s="18" t="s">
        <v>230</v>
      </c>
    </row>
    <row r="40" customFormat="false" ht="25.5" hidden="true" customHeight="false" outlineLevel="0" collapsed="false">
      <c r="A40" s="0" t="s">
        <v>270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0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1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69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2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1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79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79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79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79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79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0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0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0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79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79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69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1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1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1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1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3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3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79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79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69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2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0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0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0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0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0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0</v>
      </c>
      <c r="B72" s="18" t="s">
        <v>284</v>
      </c>
      <c r="C72" s="18" t="s">
        <v>232</v>
      </c>
    </row>
    <row r="73" customFormat="false" ht="12.75" hidden="true" customHeight="false" outlineLevel="0" collapsed="false">
      <c r="A73" s="0" t="s">
        <v>271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1</v>
      </c>
      <c r="B74" s="18" t="s">
        <v>285</v>
      </c>
      <c r="C74" s="18" t="s">
        <v>225</v>
      </c>
    </row>
    <row r="75" customFormat="false" ht="12.75" hidden="true" customHeight="false" outlineLevel="0" collapsed="false">
      <c r="A75" s="0" t="s">
        <v>271</v>
      </c>
      <c r="B75" s="18" t="s">
        <v>286</v>
      </c>
      <c r="C75" s="18" t="s">
        <v>225</v>
      </c>
    </row>
    <row r="76" customFormat="false" ht="12.75" hidden="true" customHeight="false" outlineLevel="0" collapsed="false">
      <c r="A76" s="0" t="s">
        <v>271</v>
      </c>
      <c r="B76" s="18" t="s">
        <v>287</v>
      </c>
      <c r="C76" s="18" t="s">
        <v>225</v>
      </c>
    </row>
    <row r="77" customFormat="false" ht="12.75" hidden="true" customHeight="false" outlineLevel="0" collapsed="false">
      <c r="A77" s="0" t="s">
        <v>271</v>
      </c>
      <c r="B77" s="18" t="s">
        <v>288</v>
      </c>
      <c r="C77" s="18" t="s">
        <v>225</v>
      </c>
    </row>
    <row r="78" customFormat="false" ht="12.75" hidden="true" customHeight="false" outlineLevel="0" collapsed="false">
      <c r="A78" s="0" t="s">
        <v>271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2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76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9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0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0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1</v>
      </c>
      <c r="B84" s="18" t="s">
        <v>292</v>
      </c>
      <c r="C84" s="18" t="s">
        <v>230</v>
      </c>
    </row>
    <row r="85" customFormat="false" ht="25.5" hidden="true" customHeight="false" outlineLevel="0" collapsed="false">
      <c r="A85" s="0" t="s">
        <v>291</v>
      </c>
      <c r="B85" s="18" t="s">
        <v>293</v>
      </c>
      <c r="C85" s="18" t="s">
        <v>230</v>
      </c>
    </row>
    <row r="86" customFormat="false" ht="25.5" hidden="true" customHeight="false" outlineLevel="0" collapsed="false">
      <c r="A86" s="0" t="s">
        <v>291</v>
      </c>
      <c r="B86" s="18" t="s">
        <v>294</v>
      </c>
      <c r="C86" s="18" t="s">
        <v>230</v>
      </c>
    </row>
    <row r="87" customFormat="false" ht="25.5" hidden="true" customHeight="false" outlineLevel="0" collapsed="false">
      <c r="A87" s="0" t="s">
        <v>291</v>
      </c>
      <c r="B87" s="18" t="s">
        <v>295</v>
      </c>
      <c r="C87" s="18" t="s">
        <v>230</v>
      </c>
    </row>
    <row r="88" customFormat="false" ht="25.5" hidden="true" customHeight="false" outlineLevel="0" collapsed="false">
      <c r="A88" s="0" t="s">
        <v>291</v>
      </c>
      <c r="B88" s="18" t="s">
        <v>296</v>
      </c>
      <c r="C88" s="18" t="s">
        <v>230</v>
      </c>
    </row>
    <row r="89" customFormat="false" ht="25.5" hidden="true" customHeight="false" outlineLevel="0" collapsed="false">
      <c r="A89" s="0" t="s">
        <v>291</v>
      </c>
      <c r="B89" s="18" t="s">
        <v>297</v>
      </c>
      <c r="C89" s="18" t="s">
        <v>230</v>
      </c>
    </row>
    <row r="90" customFormat="false" ht="38.25" hidden="true" customHeight="false" outlineLevel="0" collapsed="false">
      <c r="A90" s="0" t="s">
        <v>277</v>
      </c>
      <c r="B90" s="18" t="s">
        <v>298</v>
      </c>
      <c r="C90" s="18" t="s">
        <v>238</v>
      </c>
    </row>
    <row r="91" customFormat="false" ht="38.25" hidden="true" customHeight="false" outlineLevel="0" collapsed="false">
      <c r="A91" s="0" t="s">
        <v>279</v>
      </c>
      <c r="B91" s="18" t="s">
        <v>299</v>
      </c>
      <c r="C91" s="18" t="s">
        <v>238</v>
      </c>
    </row>
    <row r="92" customFormat="false" ht="38.25" hidden="true" customHeight="false" outlineLevel="0" collapsed="false">
      <c r="A92" s="0" t="s">
        <v>277</v>
      </c>
      <c r="B92" s="18" t="s">
        <v>300</v>
      </c>
      <c r="C92" s="18" t="s">
        <v>238</v>
      </c>
    </row>
    <row r="93" customFormat="false" ht="38.25" hidden="true" customHeight="false" outlineLevel="0" collapsed="false">
      <c r="A93" s="0" t="s">
        <v>277</v>
      </c>
      <c r="B93" s="18" t="s">
        <v>301</v>
      </c>
      <c r="C93" s="18" t="s">
        <v>238</v>
      </c>
    </row>
    <row r="94" customFormat="false" ht="38.25" hidden="true" customHeight="false" outlineLevel="0" collapsed="false">
      <c r="A94" s="0" t="s">
        <v>283</v>
      </c>
      <c r="B94" s="18" t="s">
        <v>302</v>
      </c>
      <c r="C94" s="18" t="s">
        <v>238</v>
      </c>
    </row>
    <row r="95" customFormat="false" ht="38.25" hidden="true" customHeight="false" outlineLevel="0" collapsed="false">
      <c r="A95" s="0" t="s">
        <v>283</v>
      </c>
      <c r="B95" s="18" t="s">
        <v>303</v>
      </c>
      <c r="C95" s="18" t="s">
        <v>238</v>
      </c>
    </row>
    <row r="96" customFormat="false" ht="38.25" hidden="true" customHeight="false" outlineLevel="0" collapsed="false">
      <c r="A96" s="0" t="s">
        <v>279</v>
      </c>
      <c r="B96" s="18" t="s">
        <v>304</v>
      </c>
      <c r="C96" s="18" t="s">
        <v>238</v>
      </c>
    </row>
    <row r="97" customFormat="false" ht="38.25" hidden="true" customHeight="false" outlineLevel="0" collapsed="false">
      <c r="A97" s="0" t="s">
        <v>279</v>
      </c>
      <c r="B97" s="18" t="s">
        <v>305</v>
      </c>
      <c r="C97" s="18" t="s">
        <v>238</v>
      </c>
    </row>
    <row r="98" customFormat="false" ht="38.25" hidden="true" customHeight="false" outlineLevel="0" collapsed="false">
      <c r="A98" s="0" t="s">
        <v>279</v>
      </c>
      <c r="B98" s="18" t="s">
        <v>306</v>
      </c>
      <c r="C98" s="18" t="s">
        <v>238</v>
      </c>
    </row>
    <row r="99" customFormat="false" ht="38.25" hidden="true" customHeight="false" outlineLevel="0" collapsed="false">
      <c r="A99" s="0" t="s">
        <v>279</v>
      </c>
      <c r="B99" s="18" t="s">
        <v>307</v>
      </c>
      <c r="C99" s="18" t="s">
        <v>238</v>
      </c>
    </row>
    <row r="100" customFormat="false" ht="38.25" hidden="true" customHeight="false" outlineLevel="0" collapsed="false">
      <c r="A100" s="0" t="s">
        <v>277</v>
      </c>
      <c r="B100" s="18" t="s">
        <v>308</v>
      </c>
      <c r="C100" s="18" t="s">
        <v>238</v>
      </c>
    </row>
    <row r="101" customFormat="false" ht="38.25" hidden="true" customHeight="false" outlineLevel="0" collapsed="false">
      <c r="A101" s="0" t="s">
        <v>277</v>
      </c>
      <c r="B101" s="18" t="s">
        <v>309</v>
      </c>
      <c r="C101" s="18" t="s">
        <v>238</v>
      </c>
    </row>
    <row r="102" customFormat="false" ht="25.5" hidden="true" customHeight="false" outlineLevel="0" collapsed="false">
      <c r="A102" s="0" t="s">
        <v>310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0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1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2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76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1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2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76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77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2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2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2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2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2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2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2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2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2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2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2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77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77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79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0</v>
      </c>
      <c r="B125" s="18" t="s">
        <v>313</v>
      </c>
      <c r="C125" s="18" t="s">
        <v>230</v>
      </c>
    </row>
    <row r="126" customFormat="false" ht="25.5" hidden="true" customHeight="false" outlineLevel="0" collapsed="false">
      <c r="A126" s="0" t="s">
        <v>270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0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9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89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89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1</v>
      </c>
      <c r="B131" s="18" t="s">
        <v>314</v>
      </c>
      <c r="C131" s="18" t="s">
        <v>233</v>
      </c>
    </row>
    <row r="132" customFormat="false" ht="12.75" hidden="true" customHeight="false" outlineLevel="0" collapsed="false">
      <c r="A132" s="0" t="s">
        <v>281</v>
      </c>
      <c r="B132" s="18" t="s">
        <v>315</v>
      </c>
      <c r="C132" s="18" t="s">
        <v>233</v>
      </c>
    </row>
    <row r="133" customFormat="false" ht="12.75" hidden="true" customHeight="false" outlineLevel="0" collapsed="false">
      <c r="A133" s="0" t="s">
        <v>281</v>
      </c>
      <c r="B133" s="18" t="s">
        <v>316</v>
      </c>
      <c r="C133" s="18" t="s">
        <v>233</v>
      </c>
    </row>
    <row r="134" customFormat="false" ht="12.75" hidden="true" customHeight="false" outlineLevel="0" collapsed="false">
      <c r="A134" s="0" t="s">
        <v>281</v>
      </c>
      <c r="B134" s="18" t="s">
        <v>317</v>
      </c>
      <c r="C134" s="18" t="s">
        <v>233</v>
      </c>
    </row>
    <row r="135" customFormat="false" ht="12.75" hidden="true" customHeight="false" outlineLevel="0" collapsed="false">
      <c r="A135" s="0" t="s">
        <v>271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1</v>
      </c>
      <c r="B136" s="18" t="s">
        <v>318</v>
      </c>
      <c r="C136" s="18" t="s">
        <v>225</v>
      </c>
    </row>
    <row r="137" customFormat="false" ht="12.75" hidden="true" customHeight="false" outlineLevel="0" collapsed="false">
      <c r="A137" s="0" t="s">
        <v>271</v>
      </c>
      <c r="B137" s="18" t="s">
        <v>319</v>
      </c>
      <c r="C137" s="18" t="s">
        <v>225</v>
      </c>
    </row>
    <row r="138" customFormat="false" ht="12.75" hidden="true" customHeight="false" outlineLevel="0" collapsed="false">
      <c r="A138" s="0" t="s">
        <v>271</v>
      </c>
      <c r="B138" s="18" t="s">
        <v>320</v>
      </c>
      <c r="C138" s="18" t="s">
        <v>225</v>
      </c>
    </row>
    <row r="139" customFormat="false" ht="12.75" hidden="true" customHeight="false" outlineLevel="0" collapsed="false">
      <c r="A139" s="0" t="s">
        <v>271</v>
      </c>
      <c r="B139" s="18" t="s">
        <v>321</v>
      </c>
      <c r="C139" s="18" t="s">
        <v>225</v>
      </c>
    </row>
    <row r="140" customFormat="false" ht="12.75" hidden="true" customHeight="false" outlineLevel="0" collapsed="false">
      <c r="A140" s="0" t="s">
        <v>271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69</v>
      </c>
      <c r="B141" s="18" t="s">
        <v>322</v>
      </c>
      <c r="C141" s="18" t="s">
        <v>226</v>
      </c>
    </row>
    <row r="142" customFormat="false" ht="25.5" hidden="true" customHeight="false" outlineLevel="0" collapsed="false">
      <c r="A142" s="0" t="s">
        <v>269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69</v>
      </c>
      <c r="B143" s="18" t="s">
        <v>323</v>
      </c>
      <c r="C143" s="18" t="s">
        <v>226</v>
      </c>
    </row>
    <row r="144" customFormat="false" ht="12.75" hidden="true" customHeight="false" outlineLevel="0" collapsed="false">
      <c r="A144" s="0" t="s">
        <v>324</v>
      </c>
      <c r="B144" s="18" t="s">
        <v>325</v>
      </c>
      <c r="C144" s="18" t="s">
        <v>240</v>
      </c>
    </row>
    <row r="145" customFormat="false" ht="12.75" hidden="true" customHeight="false" outlineLevel="0" collapsed="false">
      <c r="A145" s="0" t="s">
        <v>324</v>
      </c>
      <c r="B145" s="18" t="s">
        <v>326</v>
      </c>
      <c r="C145" s="18" t="s">
        <v>240</v>
      </c>
    </row>
    <row r="146" customFormat="false" ht="12.75" hidden="true" customHeight="false" outlineLevel="0" collapsed="false">
      <c r="A146" s="0" t="s">
        <v>324</v>
      </c>
      <c r="B146" s="18" t="s">
        <v>327</v>
      </c>
      <c r="C146" s="18" t="s">
        <v>240</v>
      </c>
    </row>
    <row r="147" customFormat="false" ht="12.75" hidden="true" customHeight="false" outlineLevel="0" collapsed="false">
      <c r="A147" s="0" t="s">
        <v>324</v>
      </c>
      <c r="B147" s="18" t="s">
        <v>328</v>
      </c>
      <c r="C147" s="18" t="s">
        <v>240</v>
      </c>
    </row>
    <row r="148" customFormat="false" ht="12.75" hidden="true" customHeight="false" outlineLevel="0" collapsed="false">
      <c r="A148" s="0" t="s">
        <v>324</v>
      </c>
      <c r="B148" s="18" t="s">
        <v>329</v>
      </c>
      <c r="C148" s="18" t="s">
        <v>240</v>
      </c>
    </row>
    <row r="149" customFormat="false" ht="12.75" hidden="true" customHeight="false" outlineLevel="0" collapsed="false">
      <c r="A149" s="0" t="s">
        <v>324</v>
      </c>
      <c r="B149" s="18" t="s">
        <v>330</v>
      </c>
      <c r="C149" s="18" t="s">
        <v>240</v>
      </c>
    </row>
    <row r="150" customFormat="false" ht="12.75" hidden="true" customHeight="false" outlineLevel="0" collapsed="false">
      <c r="A150" s="0" t="s">
        <v>282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76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76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77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1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69</v>
      </c>
      <c r="B155" s="18" t="s">
        <v>331</v>
      </c>
      <c r="C155" s="18" t="s">
        <v>226</v>
      </c>
    </row>
    <row r="156" customFormat="false" ht="25.5" hidden="true" customHeight="false" outlineLevel="0" collapsed="false">
      <c r="A156" s="0" t="s">
        <v>269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69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69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77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77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77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77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77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0</v>
      </c>
      <c r="B164" s="18" t="s">
        <v>332</v>
      </c>
      <c r="C164" s="18" t="s">
        <v>225</v>
      </c>
    </row>
    <row r="165" customFormat="false" ht="25.5" hidden="true" customHeight="false" outlineLevel="0" collapsed="false">
      <c r="A165" s="0" t="s">
        <v>270</v>
      </c>
      <c r="B165" s="18" t="s">
        <v>333</v>
      </c>
      <c r="C165" s="18" t="s">
        <v>225</v>
      </c>
    </row>
    <row r="166" customFormat="false" ht="25.5" hidden="true" customHeight="false" outlineLevel="0" collapsed="false">
      <c r="A166" s="0" t="s">
        <v>270</v>
      </c>
      <c r="B166" s="18" t="s">
        <v>334</v>
      </c>
      <c r="C166" s="18" t="s">
        <v>225</v>
      </c>
    </row>
    <row r="167" customFormat="false" ht="12.75" hidden="true" customHeight="false" outlineLevel="0" collapsed="false">
      <c r="A167" s="0" t="s">
        <v>270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0</v>
      </c>
      <c r="B168" s="18" t="s">
        <v>335</v>
      </c>
      <c r="C168" s="18" t="s">
        <v>245</v>
      </c>
    </row>
    <row r="169" customFormat="false" ht="25.5" hidden="true" customHeight="false" outlineLevel="0" collapsed="false">
      <c r="A169" s="0" t="s">
        <v>270</v>
      </c>
      <c r="B169" s="18" t="s">
        <v>336</v>
      </c>
      <c r="C169" s="18" t="s">
        <v>245</v>
      </c>
    </row>
    <row r="170" customFormat="false" ht="12.75" hidden="true" customHeight="false" outlineLevel="0" collapsed="false">
      <c r="A170" s="0" t="s">
        <v>270</v>
      </c>
      <c r="B170" s="18" t="s">
        <v>337</v>
      </c>
      <c r="C170" s="18" t="s">
        <v>245</v>
      </c>
    </row>
    <row r="171" customFormat="false" ht="12.75" hidden="true" customHeight="false" outlineLevel="0" collapsed="false">
      <c r="A171" s="0" t="s">
        <v>278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78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78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0</v>
      </c>
      <c r="B174" s="18" t="s">
        <v>338</v>
      </c>
      <c r="C174" s="18" t="s">
        <v>225</v>
      </c>
    </row>
    <row r="175" customFormat="false" ht="12.75" hidden="true" customHeight="false" outlineLevel="0" collapsed="false">
      <c r="A175" s="0" t="s">
        <v>272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2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2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2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2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2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2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2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2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2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2</v>
      </c>
      <c r="B185" s="18" t="s">
        <v>339</v>
      </c>
      <c r="C185" s="18" t="s">
        <v>225</v>
      </c>
    </row>
    <row r="186" customFormat="false" ht="25.5" hidden="true" customHeight="false" outlineLevel="0" collapsed="false">
      <c r="A186" s="0" t="s">
        <v>272</v>
      </c>
      <c r="B186" s="18" t="s">
        <v>340</v>
      </c>
      <c r="C186" s="18" t="s">
        <v>225</v>
      </c>
    </row>
    <row r="187" customFormat="false" ht="25.5" hidden="true" customHeight="false" outlineLevel="0" collapsed="false">
      <c r="A187" s="0" t="s">
        <v>272</v>
      </c>
      <c r="B187" s="18" t="s">
        <v>341</v>
      </c>
      <c r="C187" s="18" t="s">
        <v>225</v>
      </c>
    </row>
    <row r="188" customFormat="false" ht="12.75" hidden="true" customHeight="false" outlineLevel="0" collapsed="false">
      <c r="A188" s="0" t="s">
        <v>272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2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2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2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2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2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2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2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79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79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79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2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76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76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76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9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9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76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9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9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3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3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0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76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0</v>
      </c>
      <c r="B212" s="18" t="s">
        <v>343</v>
      </c>
      <c r="C212" s="18" t="s">
        <v>225</v>
      </c>
    </row>
    <row r="213" customFormat="false" ht="12.75" hidden="true" customHeight="false" outlineLevel="0" collapsed="false">
      <c r="A213" s="0" t="s">
        <v>310</v>
      </c>
      <c r="B213" s="18" t="s">
        <v>344</v>
      </c>
      <c r="C213" s="18" t="s">
        <v>225</v>
      </c>
    </row>
    <row r="214" customFormat="false" ht="12.75" hidden="true" customHeight="false" outlineLevel="0" collapsed="false">
      <c r="A214" s="0" t="s">
        <v>310</v>
      </c>
      <c r="B214" s="18" t="s">
        <v>345</v>
      </c>
      <c r="C214" s="18" t="s">
        <v>225</v>
      </c>
    </row>
    <row r="215" customFormat="false" ht="12.75" hidden="true" customHeight="false" outlineLevel="0" collapsed="false">
      <c r="A215" s="0" t="s">
        <v>310</v>
      </c>
      <c r="B215" s="18" t="s">
        <v>346</v>
      </c>
      <c r="C215" s="18" t="s">
        <v>225</v>
      </c>
    </row>
    <row r="216" customFormat="false" ht="12.75" hidden="true" customHeight="false" outlineLevel="0" collapsed="false">
      <c r="A216" s="0" t="s">
        <v>310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9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9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9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9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0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0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79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79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1</v>
      </c>
      <c r="B225" s="18" t="s">
        <v>347</v>
      </c>
      <c r="C225" s="18" t="s">
        <v>225</v>
      </c>
    </row>
    <row r="226" customFormat="false" ht="12.75" hidden="true" customHeight="false" outlineLevel="0" collapsed="false">
      <c r="A226" s="0" t="s">
        <v>271</v>
      </c>
      <c r="B226" s="18" t="s">
        <v>348</v>
      </c>
      <c r="C226" s="18" t="s">
        <v>225</v>
      </c>
    </row>
    <row r="227" customFormat="false" ht="12.75" hidden="true" customHeight="false" outlineLevel="0" collapsed="false">
      <c r="A227" s="0" t="s">
        <v>271</v>
      </c>
      <c r="B227" s="18" t="s">
        <v>349</v>
      </c>
      <c r="C227" s="18" t="s">
        <v>225</v>
      </c>
    </row>
    <row r="228" customFormat="false" ht="12.75" hidden="true" customHeight="false" outlineLevel="0" collapsed="false">
      <c r="A228" s="0" t="s">
        <v>271</v>
      </c>
      <c r="B228" s="18" t="s">
        <v>350</v>
      </c>
      <c r="C228" s="18" t="s">
        <v>225</v>
      </c>
    </row>
    <row r="229" customFormat="false" ht="12.75" hidden="true" customHeight="false" outlineLevel="0" collapsed="false">
      <c r="A229" s="0" t="s">
        <v>270</v>
      </c>
      <c r="B229" s="18" t="s">
        <v>351</v>
      </c>
      <c r="C229" s="18" t="s">
        <v>245</v>
      </c>
    </row>
    <row r="230" customFormat="false" ht="12.75" hidden="true" customHeight="false" outlineLevel="0" collapsed="false">
      <c r="A230" s="0" t="s">
        <v>270</v>
      </c>
      <c r="B230" s="18" t="s">
        <v>352</v>
      </c>
      <c r="C230" s="18" t="s">
        <v>245</v>
      </c>
    </row>
    <row r="231" customFormat="false" ht="25.5" hidden="true" customHeight="false" outlineLevel="0" collapsed="false">
      <c r="A231" s="0" t="s">
        <v>270</v>
      </c>
      <c r="B231" s="18" t="s">
        <v>353</v>
      </c>
      <c r="C231" s="18" t="s">
        <v>245</v>
      </c>
    </row>
    <row r="232" customFormat="false" ht="12.75" hidden="true" customHeight="false" outlineLevel="0" collapsed="false">
      <c r="A232" s="0" t="s">
        <v>270</v>
      </c>
      <c r="B232" s="18" t="s">
        <v>354</v>
      </c>
      <c r="C232" s="18" t="s">
        <v>245</v>
      </c>
    </row>
    <row r="233" customFormat="false" ht="12.75" hidden="true" customHeight="false" outlineLevel="0" collapsed="false">
      <c r="A233" s="0" t="s">
        <v>270</v>
      </c>
      <c r="B233" s="18" t="s">
        <v>355</v>
      </c>
      <c r="C233" s="18" t="s">
        <v>245</v>
      </c>
    </row>
    <row r="234" customFormat="false" ht="12.75" hidden="true" customHeight="false" outlineLevel="0" collapsed="false">
      <c r="A234" s="0" t="s">
        <v>270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0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69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