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3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Performance Suspension</t>
  </si>
  <si>
    <t xml:space="preserve">Other (Qualified Institution, Assignments, Reclamation of Product, misc)</t>
  </si>
  <si>
    <t xml:space="preserve">Termin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trohaue</cp:lastModifiedBy>
  <cp:lastPrinted>2001-11-29T00:54:34Z</cp:lastPrinted>
  <dcterms:modified xsi:type="dcterms:W3CDTF">2001-11-30T00:12:02Z</dcterms:modified>
  <cp:revision>0</cp:revision>
  <dc:subject/>
  <dc:title/>
</cp:coreProperties>
</file>