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u val="single"/>
      <sz val="18"/>
      <name val="Arial"/>
      <family val="2"/>
    </font>
    <font>
      <b val="true"/>
      <sz val="18"/>
      <name val="Arial"/>
      <family val="2"/>
    </font>
    <font>
      <b val="true"/>
      <sz val="11.75"/>
      <name val="Arial"/>
      <family val="2"/>
    </font>
    <font>
      <sz val="11.75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20"/>
      <color rgb="FF000000"/>
      <name val="Arial"/>
      <family val="2"/>
    </font>
    <font>
      <sz val="16"/>
      <color rgb="FF000000"/>
      <name val="Arial"/>
      <family val="2"/>
    </font>
    <font>
      <b val="true"/>
      <sz val="20"/>
      <color rgb="FF000000"/>
      <name val="Arial"/>
      <family val="2"/>
    </font>
    <font>
      <sz val="14"/>
      <color rgb="FF000000"/>
      <name val="Arial"/>
      <family val="2"/>
    </font>
    <font>
      <b val="true"/>
      <sz val="13.75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7349947349947"/>
          <c:y val="0.154803149606299"/>
          <c:w val="0.545945945945946"/>
          <c:h val="0.7879790026246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Datos!$A$30</c:f>
              <c:strCache>
                <c:ptCount val="1"/>
                <c:pt idx="0">
                  <c:v>Componente regulada (T + D)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os!$B$25:$C$25</c:f>
              <c:strCache>
                <c:ptCount val="2"/>
                <c:pt idx="0">
                  <c:v>Dic-92</c:v>
                </c:pt>
                <c:pt idx="1">
                  <c:v>36800</c:v>
                </c:pt>
              </c:strCache>
            </c:strRef>
          </c:cat>
          <c:val>
            <c:numRef>
              <c:f>[1]Datos!$B$30:$C$30</c:f>
              <c:numCache>
                <c:formatCode>General</c:formatCode>
                <c:ptCount val="2"/>
                <c:pt idx="0">
                  <c:v>0.1403</c:v>
                </c:pt>
                <c:pt idx="1">
                  <c:v>0.141555952</c:v>
                </c:pt>
              </c:numCache>
            </c:numRef>
          </c:val>
        </c:ser>
        <c:ser>
          <c:idx val="1"/>
          <c:order val="1"/>
          <c:tx>
            <c:strRef>
              <c:f>[1]Datos!$A$27</c:f>
              <c:strCache>
                <c:ptCount val="1"/>
                <c:pt idx="0">
                  <c:v>Costo de ga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os!$B$25:$C$25</c:f>
              <c:strCache>
                <c:ptCount val="2"/>
                <c:pt idx="0">
                  <c:v>Dic-92</c:v>
                </c:pt>
                <c:pt idx="1">
                  <c:v>36800</c:v>
                </c:pt>
              </c:strCache>
            </c:strRef>
          </c:cat>
          <c:val>
            <c:numRef>
              <c:f>[1]Datos!$B$27:$C$27</c:f>
              <c:numCache>
                <c:formatCode>General</c:formatCode>
                <c:ptCount val="2"/>
                <c:pt idx="0">
                  <c:v>0.0376</c:v>
                </c:pt>
                <c:pt idx="1">
                  <c:v>0.052006</c:v>
                </c:pt>
              </c:numCache>
            </c:numRef>
          </c:val>
        </c:ser>
        <c:ser>
          <c:idx val="2"/>
          <c:order val="2"/>
          <c:tx>
            <c:strRef>
              <c:f>[1]Datos!$A$26</c:f>
              <c:strCache>
                <c:ptCount val="1"/>
                <c:pt idx="0">
                  <c:v>Impuestos y Tas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os!$B$25:$C$25</c:f>
              <c:strCache>
                <c:ptCount val="2"/>
                <c:pt idx="0">
                  <c:v>Dic-92</c:v>
                </c:pt>
                <c:pt idx="1">
                  <c:v>36800</c:v>
                </c:pt>
              </c:strCache>
            </c:strRef>
          </c:cat>
          <c:val>
            <c:numRef>
              <c:f>[1]Datos!$B$26:$C$26</c:f>
              <c:numCache>
                <c:formatCode>General</c:formatCode>
                <c:ptCount val="2"/>
                <c:pt idx="0">
                  <c:v>0.0441</c:v>
                </c:pt>
                <c:pt idx="1">
                  <c:v>0.0752423781951254</c:v>
                </c:pt>
              </c:numCache>
            </c:numRef>
          </c:val>
        </c:ser>
        <c:gapWidth val="150"/>
        <c:overlap val="100"/>
        <c:axId val="17742028"/>
        <c:axId val="87908247"/>
      </c:barChart>
      <c:catAx>
        <c:axId val="17742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08247"/>
        <c:crossesAt val="0"/>
        <c:auto val="1"/>
        <c:lblAlgn val="ctr"/>
        <c:lblOffset val="100"/>
        <c:noMultiLvlLbl val="0"/>
      </c:catAx>
      <c:valAx>
        <c:axId val="879082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$/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420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1242541242541"/>
          <c:y val="0.238792650918635"/>
          <c:w val="0.188206388206388"/>
          <c:h val="0.6111286089238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7349947349947"/>
          <c:y val="0.154803149606299"/>
          <c:w val="0.546191646191646"/>
          <c:h val="0.7887139107611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Datos!$A$42</c:f>
              <c:strCache>
                <c:ptCount val="1"/>
                <c:pt idx="0">
                  <c:v>Componente regulada (T + D)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os!$B$37:$C$37</c:f>
              <c:strCache>
                <c:ptCount val="2"/>
                <c:pt idx="0">
                  <c:v>Dic-92</c:v>
                </c:pt>
                <c:pt idx="1">
                  <c:v>36800</c:v>
                </c:pt>
              </c:strCache>
            </c:strRef>
          </c:cat>
          <c:val>
            <c:numRef>
              <c:f>[1]Datos!$B$42:$C$42</c:f>
              <c:numCache>
                <c:formatCode>General</c:formatCode>
                <c:ptCount val="2"/>
                <c:pt idx="0">
                  <c:v>0.122393</c:v>
                </c:pt>
                <c:pt idx="1">
                  <c:v>0.129273958857143</c:v>
                </c:pt>
              </c:numCache>
            </c:numRef>
          </c:val>
        </c:ser>
        <c:ser>
          <c:idx val="1"/>
          <c:order val="1"/>
          <c:tx>
            <c:strRef>
              <c:f>[1]Datos!$A$39</c:f>
              <c:strCache>
                <c:ptCount val="1"/>
                <c:pt idx="0">
                  <c:v>Costo de ga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os!$B$37:$C$37</c:f>
              <c:strCache>
                <c:ptCount val="2"/>
                <c:pt idx="0">
                  <c:v>Dic-92</c:v>
                </c:pt>
                <c:pt idx="1">
                  <c:v>36800</c:v>
                </c:pt>
              </c:strCache>
            </c:strRef>
          </c:cat>
          <c:val>
            <c:numRef>
              <c:f>[1]Datos!$B$39:$C$39</c:f>
              <c:numCache>
                <c:formatCode>General</c:formatCode>
                <c:ptCount val="2"/>
                <c:pt idx="0">
                  <c:v>0.0358</c:v>
                </c:pt>
                <c:pt idx="1">
                  <c:v>0.047016</c:v>
                </c:pt>
              </c:numCache>
            </c:numRef>
          </c:val>
        </c:ser>
        <c:ser>
          <c:idx val="2"/>
          <c:order val="2"/>
          <c:tx>
            <c:strRef>
              <c:f>[1]Datos!$A$38</c:f>
              <c:strCache>
                <c:ptCount val="1"/>
                <c:pt idx="0">
                  <c:v>Impuestos y Tas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os!$B$37:$C$37</c:f>
              <c:strCache>
                <c:ptCount val="2"/>
                <c:pt idx="0">
                  <c:v>Dic-92</c:v>
                </c:pt>
                <c:pt idx="1">
                  <c:v>36800</c:v>
                </c:pt>
              </c:strCache>
            </c:strRef>
          </c:cat>
          <c:val>
            <c:numRef>
              <c:f>[1]Datos!$B$38:$C$38</c:f>
              <c:numCache>
                <c:formatCode>General</c:formatCode>
                <c:ptCount val="2"/>
                <c:pt idx="0">
                  <c:v>0.04008315</c:v>
                </c:pt>
                <c:pt idx="1">
                  <c:v>0.065152142125869</c:v>
                </c:pt>
              </c:numCache>
            </c:numRef>
          </c:val>
        </c:ser>
        <c:gapWidth val="150"/>
        <c:overlap val="100"/>
        <c:axId val="90498412"/>
        <c:axId val="46777553"/>
      </c:barChart>
      <c:catAx>
        <c:axId val="904984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77553"/>
        <c:crossesAt val="0"/>
        <c:auto val="1"/>
        <c:lblAlgn val="ctr"/>
        <c:lblOffset val="100"/>
        <c:noMultiLvlLbl val="0"/>
      </c:catAx>
      <c:valAx>
        <c:axId val="467775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$/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984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1242541242541"/>
          <c:y val="0.239055118110236"/>
          <c:w val="0.188206388206388"/>
          <c:h val="0.6111286089238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4892944892945"/>
          <c:y val="0.154330708661417"/>
          <c:w val="0.546191646191646"/>
          <c:h val="0.78897637795275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Datos!$A$7</c:f>
              <c:strCache>
                <c:ptCount val="1"/>
                <c:pt idx="0">
                  <c:v>Componente regulada (T + D)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os!$B$2:$C$2</c:f>
              <c:strCache>
                <c:ptCount val="2"/>
                <c:pt idx="0">
                  <c:v>Dic-92</c:v>
                </c:pt>
                <c:pt idx="1">
                  <c:v>Jul-00</c:v>
                </c:pt>
              </c:strCache>
            </c:strRef>
          </c:cat>
          <c:val>
            <c:numRef>
              <c:f>[1]Datos!$B$7:$C$7</c:f>
              <c:numCache>
                <c:formatCode>General</c:formatCode>
                <c:ptCount val="2"/>
                <c:pt idx="0">
                  <c:v>0.129567612524462</c:v>
                </c:pt>
                <c:pt idx="1">
                  <c:v>0.135743367517386</c:v>
                </c:pt>
              </c:numCache>
            </c:numRef>
          </c:val>
        </c:ser>
        <c:ser>
          <c:idx val="1"/>
          <c:order val="1"/>
          <c:tx>
            <c:strRef>
              <c:f>[1]Datos!$A$4</c:f>
              <c:strCache>
                <c:ptCount val="1"/>
                <c:pt idx="0">
                  <c:v>Costo de ga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os!$B$2:$C$2</c:f>
              <c:strCache>
                <c:ptCount val="2"/>
                <c:pt idx="0">
                  <c:v>Dic-92</c:v>
                </c:pt>
                <c:pt idx="1">
                  <c:v>Jul-00</c:v>
                </c:pt>
              </c:strCache>
            </c:strRef>
          </c:cat>
          <c:val>
            <c:numRef>
              <c:f>[1]Datos!$B$4:$C$4</c:f>
              <c:numCache>
                <c:formatCode>General</c:formatCode>
                <c:ptCount val="2"/>
                <c:pt idx="0">
                  <c:v>0.0358</c:v>
                </c:pt>
                <c:pt idx="1">
                  <c:v>0.055097</c:v>
                </c:pt>
              </c:numCache>
            </c:numRef>
          </c:val>
        </c:ser>
        <c:ser>
          <c:idx val="2"/>
          <c:order val="2"/>
          <c:tx>
            <c:strRef>
              <c:f>[1]Datos!$A$3</c:f>
              <c:strCache>
                <c:ptCount val="1"/>
                <c:pt idx="0">
                  <c:v>Impuestos y Tas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os!$B$2:$C$2</c:f>
              <c:strCache>
                <c:ptCount val="2"/>
                <c:pt idx="0">
                  <c:v>Dic-92</c:v>
                </c:pt>
                <c:pt idx="1">
                  <c:v>Jul-00</c:v>
                </c:pt>
              </c:strCache>
            </c:strRef>
          </c:cat>
          <c:val>
            <c:numRef>
              <c:f>[1]Datos!$B$3:$C$3</c:f>
              <c:numCache>
                <c:formatCode>General</c:formatCode>
                <c:ptCount val="2"/>
                <c:pt idx="0">
                  <c:v>0.0304606850333395</c:v>
                </c:pt>
                <c:pt idx="1">
                  <c:v>0.0420331575653439</c:v>
                </c:pt>
              </c:numCache>
            </c:numRef>
          </c:val>
        </c:ser>
        <c:gapWidth val="150"/>
        <c:overlap val="100"/>
        <c:axId val="87786353"/>
        <c:axId val="63391043"/>
      </c:barChart>
      <c:catAx>
        <c:axId val="877863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91043"/>
        <c:crossesAt val="0"/>
        <c:auto val="1"/>
        <c:lblAlgn val="ctr"/>
        <c:lblOffset val="100"/>
        <c:noMultiLvlLbl val="0"/>
      </c:catAx>
      <c:valAx>
        <c:axId val="633910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$/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863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0996840996841"/>
          <c:y val="0.239265091863517"/>
          <c:w val="0.188206388206388"/>
          <c:h val="0.6111286089238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127080</xdr:colOff>
      <xdr:row>42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10256040" cy="68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998946998947</cdr:x>
      <cdr:y>0.302992125984252</cdr:y>
    </cdr:from>
    <cdr:to>
      <cdr:x>0.947490347490347</cdr:x>
      <cdr:y>0.347979002624672</cdr:y>
    </cdr:to>
    <cdr:sp>
      <cdr:nvSpPr>
        <cdr:cNvPr id="1" name="Text 1"/>
        <cdr:cNvSpPr/>
      </cdr:nvSpPr>
      <cdr:spPr>
        <a:xfrm>
          <a:off x="8922960" y="2077920"/>
          <a:ext cx="794880" cy="30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600" spc="-1" strike="noStrike">
              <a:latin typeface="Arial"/>
            </a:rPr>
            <a:t>70.6%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879255879255879</cdr:x>
      <cdr:y>0.500734908136483</cdr:y>
    </cdr:from>
    <cdr:to>
      <cdr:x>0.945489645489646</cdr:x>
      <cdr:y>0.538635170603675</cdr:y>
    </cdr:to>
    <cdr:sp>
      <cdr:nvSpPr>
        <cdr:cNvPr id="2" name="Text 2"/>
        <cdr:cNvSpPr/>
      </cdr:nvSpPr>
      <cdr:spPr>
        <a:xfrm>
          <a:off x="9018000" y="3434040"/>
          <a:ext cx="679320" cy="25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600" spc="-1" strike="noStrike">
              <a:latin typeface="Arial"/>
            </a:rPr>
            <a:t>38.3%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891751491751492</cdr:x>
      <cdr:y>0.716010498687664</cdr:y>
    </cdr:from>
    <cdr:to>
      <cdr:x>0.946261846261846</cdr:x>
      <cdr:y>0.753910761154856</cdr:y>
    </cdr:to>
    <cdr:sp>
      <cdr:nvSpPr>
        <cdr:cNvPr id="3" name="Text 3"/>
        <cdr:cNvSpPr/>
      </cdr:nvSpPr>
      <cdr:spPr>
        <a:xfrm>
          <a:off x="9146160" y="4910400"/>
          <a:ext cx="559080" cy="25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600" spc="-1" strike="noStrike">
              <a:latin typeface="Arial"/>
            </a:rPr>
            <a:t>0.9%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851737451737452</cdr:x>
      <cdr:y>0.234225721784777</cdr:y>
    </cdr:from>
    <cdr:to>
      <cdr:x>0.96949806949807</cdr:x>
      <cdr:y>0.849763779527559</cdr:y>
    </cdr:to>
    <cdr:sp>
      <cdr:nvSpPr>
        <cdr:cNvPr id="4" name="Rectangle 4"/>
        <cdr:cNvSpPr/>
      </cdr:nvSpPr>
      <cdr:spPr>
        <a:xfrm>
          <a:off x="8735760" y="1606320"/>
          <a:ext cx="1207800" cy="4221360"/>
        </a:xfrm>
        <a:prstGeom prst="rect">
          <a:avLst/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026325026325</cdr:x>
      <cdr:y>0.173753280839895</cdr:y>
    </cdr:from>
    <cdr:to>
      <cdr:x>0.969006669006669</cdr:x>
      <cdr:y>0.224514435695538</cdr:y>
    </cdr:to>
    <cdr:sp>
      <cdr:nvSpPr>
        <cdr:cNvPr id="5" name="Text 5"/>
        <cdr:cNvSpPr/>
      </cdr:nvSpPr>
      <cdr:spPr>
        <a:xfrm>
          <a:off x="8720640" y="1191600"/>
          <a:ext cx="1217880" cy="34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1" sz="1000" spc="-1" strike="noStrike">
              <a:latin typeface="Arial"/>
            </a:rPr>
            <a:t>VARIAC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63987363987364</cdr:x>
      <cdr:y>0.0330183727034121</cdr:y>
    </cdr:from>
    <cdr:to>
      <cdr:x>0.991260091260091</cdr:x>
      <cdr:y>0.173753280839895</cdr:y>
    </cdr:to>
    <cdr:sp>
      <cdr:nvSpPr>
        <cdr:cNvPr id="6" name="Text 6"/>
        <cdr:cNvSpPr/>
      </cdr:nvSpPr>
      <cdr:spPr>
        <a:xfrm>
          <a:off x="656280" y="226440"/>
          <a:ext cx="9510480" cy="96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800" spc="-1" strike="noStrike" u="sng">
              <a:uFillTx/>
              <a:latin typeface="Arial"/>
            </a:rPr>
            <a:t>EVOLUCION DE LOS COMPONENTES DE LAS TARIFAS</a:t>
          </a:r>
          <a:endParaRPr b="0" sz="1800" spc="-1" strike="noStrike">
            <a:latin typeface="Times New Roman"/>
          </a:endParaRPr>
        </a:p>
        <a:p>
          <a:pPr algn="ctr"/>
          <a:r>
            <a:rPr b="1" sz="1800" spc="-1" strike="noStrike">
              <a:latin typeface="Arial"/>
            </a:rPr>
            <a:t>CATEGORIA RESIDENCIAL</a:t>
          </a:r>
          <a:endParaRPr b="0" sz="1800" spc="-1" strike="noStrike">
            <a:latin typeface="Times New Roman"/>
          </a:endParaRPr>
        </a:p>
        <a:p>
          <a:pPr algn="ctr"/>
          <a:r>
            <a:rPr b="1" sz="1800" spc="-1" strike="noStrike">
              <a:latin typeface="Arial"/>
            </a:rPr>
            <a:t>PROVINCIA DE BUENOS AIRES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691014391014391</cdr:x>
      <cdr:y>0.960262467191601</cdr:y>
    </cdr:from>
    <cdr:to>
      <cdr:x>0.987995787995788</cdr:x>
      <cdr:y>0.996745406824147</cdr:y>
    </cdr:to>
    <cdr:sp>
      <cdr:nvSpPr>
        <cdr:cNvPr id="7" name="Text 7"/>
        <cdr:cNvSpPr/>
      </cdr:nvSpPr>
      <cdr:spPr>
        <a:xfrm>
          <a:off x="7087320" y="6585480"/>
          <a:ext cx="304596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80" spc="-1" strike="noStrike">
              <a:latin typeface="Arial"/>
            </a:rPr>
            <a:t>FUENTE: </a:t>
          </a:r>
          <a:r>
            <a:rPr b="0" sz="1180" spc="-1" strike="noStrike">
              <a:latin typeface="Arial"/>
            </a:rPr>
            <a:t>GAS NATURAL BAN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248999648999649</cdr:x>
      <cdr:y>0.204251968503937</cdr:y>
    </cdr:from>
    <cdr:to>
      <cdr:x>0.415514215514216</cdr:x>
      <cdr:y>0.281259842519685</cdr:y>
    </cdr:to>
    <cdr:grpSp>
      <cdr:nvGrpSpPr>
        <cdr:cNvPr id="8" name="Group 8"/>
        <cdr:cNvGrpSpPr/>
      </cdr:nvGrpSpPr>
      <cdr:grpSpPr>
        <a:xfrm>
          <a:off x="2553840" y="1400760"/>
          <a:ext cx="1707840" cy="528120"/>
          <a:chOff x="2553840" y="1400760"/>
          <a:chExt cx="1707840" cy="528120"/>
        </a:xfrm>
      </cdr:grpSpPr>
      <cdr:sp>
        <cdr:nvSpPr>
          <cdr:cNvPr id="9" name="Text 9"/>
          <cdr:cNvSpPr/>
        </cdr:nvSpPr>
        <cdr:spPr>
          <a:xfrm>
            <a:off x="3180600" y="1627920"/>
            <a:ext cx="817920" cy="3009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1" sz="1400" spc="-1" strike="noStrike">
                <a:latin typeface="Arial"/>
              </a:rPr>
              <a:t>21.1%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10" name="Text 10"/>
          <cdr:cNvSpPr/>
        </cdr:nvSpPr>
        <cdr:spPr>
          <a:xfrm>
            <a:off x="2553840" y="1400760"/>
            <a:ext cx="1707840" cy="4410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1" sz="1400" spc="-1" strike="noStrike">
                <a:latin typeface="Arial"/>
              </a:rPr>
              <a:t>VARIACION TOTAL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232748332748333</cdr:x>
      <cdr:y>0.302992125984252</cdr:y>
    </cdr:from>
    <cdr:to>
      <cdr:x>0.313232713232713</cdr:x>
      <cdr:y>0.353753280839895</cdr:y>
    </cdr:to>
    <cdr:sp>
      <cdr:nvSpPr>
        <cdr:cNvPr id="11" name="Text 11"/>
        <cdr:cNvSpPr/>
      </cdr:nvSpPr>
      <cdr:spPr>
        <a:xfrm>
          <a:off x="2387160" y="2077920"/>
          <a:ext cx="825480" cy="34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latin typeface="Arial"/>
            </a:rPr>
            <a:t>0.2220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75991575991576</cdr:x>
      <cdr:y>0.198267716535433</cdr:y>
    </cdr:from>
    <cdr:to>
      <cdr:x>0.556511056511057</cdr:x>
      <cdr:y>0.245984251968504</cdr:y>
    </cdr:to>
    <cdr:sp>
      <cdr:nvSpPr>
        <cdr:cNvPr id="12" name="Text 12"/>
        <cdr:cNvSpPr/>
      </cdr:nvSpPr>
      <cdr:spPr>
        <a:xfrm>
          <a:off x="4881960" y="1359720"/>
          <a:ext cx="825840" cy="32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latin typeface="Arial"/>
            </a:rPr>
            <a:t>0.2688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0298350298350298</cdr:x>
      <cdr:y>0.960997375328084</cdr:y>
    </cdr:from>
    <cdr:to>
      <cdr:x>0.506739206739207</cdr:x>
      <cdr:y>0.990551181102362</cdr:y>
    </cdr:to>
    <cdr:sp>
      <cdr:nvSpPr>
        <cdr:cNvPr id="13" name="Text 13"/>
        <cdr:cNvSpPr/>
      </cdr:nvSpPr>
      <cdr:spPr>
        <a:xfrm>
          <a:off x="30600" y="6590520"/>
          <a:ext cx="516672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Arial"/>
            </a:rPr>
            <a:t>NOTA: Calculado en base a un consumo anual promedio de 1.000 m³.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65742365742366</cdr:x>
      <cdr:y>0.785774278215223</cdr:y>
    </cdr:from>
    <cdr:to>
      <cdr:x>0.808494208494209</cdr:x>
      <cdr:y>0.822257217847769</cdr:y>
    </cdr:to>
    <cdr:sp>
      <cdr:nvSpPr>
        <cdr:cNvPr id="14" name="Text 14"/>
        <cdr:cNvSpPr/>
      </cdr:nvSpPr>
      <cdr:spPr>
        <a:xfrm>
          <a:off x="6828120" y="5388840"/>
          <a:ext cx="146412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80" spc="-1" strike="noStrike">
              <a:latin typeface="Arial"/>
            </a:rPr>
            <a:t>(incluye factorX y K)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127080</xdr:colOff>
      <xdr:row>42</xdr:row>
      <xdr:rowOff>56880</xdr:rowOff>
    </xdr:to>
    <xdr:graphicFrame>
      <xdr:nvGraphicFramePr>
        <xdr:cNvPr id="15" name="Chart 3"/>
        <xdr:cNvGraphicFramePr/>
      </xdr:nvGraphicFramePr>
      <xdr:xfrm>
        <a:off x="0" y="0"/>
        <a:ext cx="10256040" cy="68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998946998947</cdr:x>
      <cdr:y>0.296482939632546</cdr:y>
    </cdr:from>
    <cdr:to>
      <cdr:x>0.947736047736048</cdr:x>
      <cdr:y>0.342729658792651</cdr:y>
    </cdr:to>
    <cdr:sp>
      <cdr:nvSpPr>
        <cdr:cNvPr id="16" name="Text 1"/>
        <cdr:cNvSpPr/>
      </cdr:nvSpPr>
      <cdr:spPr>
        <a:xfrm>
          <a:off x="8922960" y="2033280"/>
          <a:ext cx="797400" cy="31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600" spc="-1" strike="noStrike">
              <a:latin typeface="Arial"/>
            </a:rPr>
            <a:t>62.5%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878764478764479</cdr:x>
      <cdr:y>0.500997375328084</cdr:y>
    </cdr:from>
    <cdr:to>
      <cdr:x>0.947490347490347</cdr:x>
      <cdr:y>0.538897637795276</cdr:y>
    </cdr:to>
    <cdr:sp>
      <cdr:nvSpPr>
        <cdr:cNvPr id="17" name="Text 2"/>
        <cdr:cNvSpPr/>
      </cdr:nvSpPr>
      <cdr:spPr>
        <a:xfrm>
          <a:off x="9012960" y="3435840"/>
          <a:ext cx="704880" cy="25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1" sz="1600" spc="-1" strike="noStrike">
              <a:latin typeface="Arial"/>
            </a:rPr>
            <a:t>31.3%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891997191997192</cdr:x>
      <cdr:y>0.716272965879265</cdr:y>
    </cdr:from>
    <cdr:to>
      <cdr:x>0.948753948753949</cdr:x>
      <cdr:y>0.754173228346457</cdr:y>
    </cdr:to>
    <cdr:sp>
      <cdr:nvSpPr>
        <cdr:cNvPr id="18" name="Text 3"/>
        <cdr:cNvSpPr/>
      </cdr:nvSpPr>
      <cdr:spPr>
        <a:xfrm>
          <a:off x="9148680" y="4912200"/>
          <a:ext cx="582120" cy="25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r>
            <a:rPr b="1" sz="1600" spc="-1" strike="noStrike">
              <a:latin typeface="Arial"/>
            </a:rPr>
            <a:t>5.6%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851737451737452</cdr:x>
      <cdr:y>0.233753280839895</cdr:y>
    </cdr:from>
    <cdr:to>
      <cdr:x>0.96949806949807</cdr:x>
      <cdr:y>0.851023622047244</cdr:y>
    </cdr:to>
    <cdr:sp>
      <cdr:nvSpPr>
        <cdr:cNvPr id="19" name="Rectangle 4"/>
        <cdr:cNvSpPr/>
      </cdr:nvSpPr>
      <cdr:spPr>
        <a:xfrm>
          <a:off x="8735760" y="1603080"/>
          <a:ext cx="1207800" cy="4233240"/>
        </a:xfrm>
        <a:prstGeom prst="rect">
          <a:avLst/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026325026325</cdr:x>
      <cdr:y>0.173490813648294</cdr:y>
    </cdr:from>
    <cdr:to>
      <cdr:x>0.968234468234468</cdr:x>
      <cdr:y>0.223989501312336</cdr:y>
    </cdr:to>
    <cdr:sp>
      <cdr:nvSpPr>
        <cdr:cNvPr id="20" name="Text 5"/>
        <cdr:cNvSpPr/>
      </cdr:nvSpPr>
      <cdr:spPr>
        <a:xfrm>
          <a:off x="8720640" y="1189800"/>
          <a:ext cx="1209960" cy="34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1" sz="1000" spc="-1" strike="noStrike">
              <a:latin typeface="Arial"/>
            </a:rPr>
            <a:t>VARIAC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647595647595648</cdr:x>
      <cdr:y>0.0330183727034121</cdr:y>
    </cdr:from>
    <cdr:to>
      <cdr:x>0.991505791505792</cdr:x>
      <cdr:y>0.173753280839895</cdr:y>
    </cdr:to>
    <cdr:sp>
      <cdr:nvSpPr>
        <cdr:cNvPr id="21" name="Text 6"/>
        <cdr:cNvSpPr/>
      </cdr:nvSpPr>
      <cdr:spPr>
        <a:xfrm>
          <a:off x="664200" y="226440"/>
          <a:ext cx="9505080" cy="96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800" spc="-1" strike="noStrike" u="sng">
              <a:uFillTx/>
              <a:latin typeface="Arial"/>
            </a:rPr>
            <a:t>EVOLUCION DE LOS COMPONENTES DE LAS TARIFAS</a:t>
          </a:r>
          <a:endParaRPr b="0" sz="1800" spc="-1" strike="noStrike">
            <a:latin typeface="Times New Roman"/>
          </a:endParaRPr>
        </a:p>
        <a:p>
          <a:pPr algn="ctr"/>
          <a:r>
            <a:rPr b="1" sz="1800" spc="-1" strike="noStrike">
              <a:latin typeface="Arial"/>
            </a:rPr>
            <a:t>CATEGORIA RESIDENCIAL</a:t>
          </a:r>
          <a:endParaRPr b="0" sz="1800" spc="-1" strike="noStrike">
            <a:latin typeface="Times New Roman"/>
          </a:endParaRPr>
        </a:p>
        <a:p>
          <a:pPr algn="ctr"/>
          <a:r>
            <a:rPr b="1" sz="1800" spc="-1" strike="noStrike">
              <a:latin typeface="Arial"/>
            </a:rPr>
            <a:t>PROVINCIA DE BUENOS AIRES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764759564759565</cdr:x>
      <cdr:y>0.960524934383202</cdr:y>
    </cdr:from>
    <cdr:to>
      <cdr:x>0.985995085995086</cdr:x>
      <cdr:y>0.997742782152231</cdr:y>
    </cdr:to>
    <cdr:sp>
      <cdr:nvSpPr>
        <cdr:cNvPr id="22" name="Text 7"/>
        <cdr:cNvSpPr/>
      </cdr:nvSpPr>
      <cdr:spPr>
        <a:xfrm>
          <a:off x="7843680" y="6587280"/>
          <a:ext cx="2269080" cy="25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80" spc="-1" strike="noStrike">
              <a:latin typeface="Arial"/>
            </a:rPr>
            <a:t>FUENTE: </a:t>
          </a:r>
          <a:r>
            <a:rPr b="0" sz="1180" spc="-1" strike="noStrike">
              <a:latin typeface="Arial"/>
            </a:rPr>
            <a:t>LITORAL</a:t>
          </a:r>
          <a:r>
            <a:rPr b="1" sz="1180" spc="-1" strike="noStrike">
              <a:latin typeface="Arial"/>
            </a:rPr>
            <a:t> </a:t>
          </a:r>
          <a:r>
            <a:rPr b="0" sz="1180" spc="-1" strike="noStrike">
              <a:latin typeface="Arial"/>
            </a:rPr>
            <a:t>GAS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24949104949105</cdr:x>
      <cdr:y>0.215275590551181</cdr:y>
    </cdr:from>
    <cdr:to>
      <cdr:x>0.41024921024921</cdr:x>
      <cdr:y>0.29249343832021</cdr:y>
    </cdr:to>
    <cdr:grpSp>
      <cdr:nvGrpSpPr>
        <cdr:cNvPr id="23" name="Group 8"/>
        <cdr:cNvGrpSpPr/>
      </cdr:nvGrpSpPr>
      <cdr:grpSpPr>
        <a:xfrm>
          <a:off x="2558880" y="1476360"/>
          <a:ext cx="1648800" cy="529560"/>
          <a:chOff x="2558880" y="1476360"/>
          <a:chExt cx="1648800" cy="529560"/>
        </a:xfrm>
      </cdr:grpSpPr>
      <cdr:sp>
        <cdr:nvSpPr>
          <cdr:cNvPr id="24" name="Text 9"/>
          <cdr:cNvSpPr/>
        </cdr:nvSpPr>
        <cdr:spPr>
          <a:xfrm>
            <a:off x="3192480" y="1702440"/>
            <a:ext cx="815400" cy="303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1" sz="1400" spc="-1" strike="noStrike">
                <a:latin typeface="Arial"/>
              </a:rPr>
              <a:t>21.8%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25" name="Text 10"/>
          <cdr:cNvSpPr/>
        </cdr:nvSpPr>
        <cdr:spPr>
          <a:xfrm>
            <a:off x="2558880" y="1476360"/>
            <a:ext cx="1648800" cy="4410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1" sz="1400" spc="-1" strike="noStrike">
                <a:latin typeface="Arial"/>
              </a:rPr>
              <a:t>VARIACION TOTAL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228255528255528</cdr:x>
      <cdr:y>0.342992125984252</cdr:y>
    </cdr:from>
    <cdr:to>
      <cdr:x>0.308985608985609</cdr:x>
      <cdr:y>0.393490813648294</cdr:y>
    </cdr:to>
    <cdr:sp>
      <cdr:nvSpPr>
        <cdr:cNvPr id="26" name="Text 11"/>
        <cdr:cNvSpPr/>
      </cdr:nvSpPr>
      <cdr:spPr>
        <a:xfrm>
          <a:off x="2341080" y="2352240"/>
          <a:ext cx="828000" cy="34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400" spc="-1" strike="noStrike">
              <a:latin typeface="Arial"/>
            </a:rPr>
            <a:t>0.1983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76237276237276</cdr:x>
      <cdr:y>0.247979002624672</cdr:y>
    </cdr:from>
    <cdr:to>
      <cdr:x>0.557002457002457</cdr:x>
      <cdr:y>0.296272965879265</cdr:y>
    </cdr:to>
    <cdr:sp>
      <cdr:nvSpPr>
        <cdr:cNvPr id="27" name="Text 12"/>
        <cdr:cNvSpPr/>
      </cdr:nvSpPr>
      <cdr:spPr>
        <a:xfrm>
          <a:off x="4884480" y="1700640"/>
          <a:ext cx="828360" cy="33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400" spc="-1" strike="noStrike">
              <a:latin typeface="Arial"/>
            </a:rPr>
            <a:t>0.2414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0298350298350298</cdr:x>
      <cdr:y>0.960524934383202</cdr:y>
    </cdr:from>
    <cdr:to>
      <cdr:x>0.49024219024219</cdr:x>
      <cdr:y>0.99007874015748</cdr:y>
    </cdr:to>
    <cdr:sp>
      <cdr:nvSpPr>
        <cdr:cNvPr id="28" name="Text 13"/>
        <cdr:cNvSpPr/>
      </cdr:nvSpPr>
      <cdr:spPr>
        <a:xfrm>
          <a:off x="30600" y="6587280"/>
          <a:ext cx="499752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Arial"/>
            </a:rPr>
            <a:t>NOTA: Calculado en base a un consumo anual promedio de 1.000 m³.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69252369252369</cdr:x>
      <cdr:y>0.786771653543307</cdr:y>
    </cdr:from>
    <cdr:to>
      <cdr:x>0.794734994734995</cdr:x>
      <cdr:y>0.823989501312336</cdr:y>
    </cdr:to>
    <cdr:sp>
      <cdr:nvSpPr>
        <cdr:cNvPr id="29" name="Text 14"/>
        <cdr:cNvSpPr/>
      </cdr:nvSpPr>
      <cdr:spPr>
        <a:xfrm>
          <a:off x="6864120" y="5395680"/>
          <a:ext cx="1287000" cy="25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80" spc="-1" strike="noStrike">
              <a:latin typeface="Arial"/>
            </a:rPr>
            <a:t>(incl. factor K y X)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127080</xdr:colOff>
      <xdr:row>42</xdr:row>
      <xdr:rowOff>56880</xdr:rowOff>
    </xdr:to>
    <xdr:graphicFrame>
      <xdr:nvGraphicFramePr>
        <xdr:cNvPr id="30" name="Chart 2"/>
        <xdr:cNvGraphicFramePr/>
      </xdr:nvGraphicFramePr>
      <xdr:xfrm>
        <a:off x="0" y="0"/>
        <a:ext cx="10256040" cy="68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1737451737452</cdr:x>
      <cdr:y>0.234015748031496</cdr:y>
    </cdr:from>
    <cdr:to>
      <cdr:x>0.96949806949807</cdr:x>
      <cdr:y>0.851023622047244</cdr:y>
    </cdr:to>
    <cdr:sp>
      <cdr:nvSpPr>
        <cdr:cNvPr id="31" name="Rectangle 1"/>
        <cdr:cNvSpPr/>
      </cdr:nvSpPr>
      <cdr:spPr>
        <a:xfrm>
          <a:off x="8735760" y="1604880"/>
          <a:ext cx="1207800" cy="4231440"/>
        </a:xfrm>
        <a:prstGeom prst="rect">
          <a:avLst/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998946998947</cdr:x>
      <cdr:y>0.30750656167979</cdr:y>
    </cdr:from>
    <cdr:to>
      <cdr:x>0.947244647244647</cdr:x>
      <cdr:y>0.352755905511811</cdr:y>
    </cdr:to>
    <cdr:sp>
      <cdr:nvSpPr>
        <cdr:cNvPr id="32" name="Text 2"/>
        <cdr:cNvSpPr/>
      </cdr:nvSpPr>
      <cdr:spPr>
        <a:xfrm>
          <a:off x="8922960" y="2108880"/>
          <a:ext cx="792360" cy="31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600" spc="-1" strike="noStrike">
              <a:latin typeface="Arial"/>
            </a:rPr>
            <a:t>38.0%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877992277992278</cdr:x>
      <cdr:y>0.501259842519685</cdr:y>
    </cdr:from>
    <cdr:to>
      <cdr:x>0.944506844506845</cdr:x>
      <cdr:y>0.539160104986877</cdr:y>
    </cdr:to>
    <cdr:sp>
      <cdr:nvSpPr>
        <cdr:cNvPr id="33" name="Text 3"/>
        <cdr:cNvSpPr/>
      </cdr:nvSpPr>
      <cdr:spPr>
        <a:xfrm>
          <a:off x="9005040" y="3437640"/>
          <a:ext cx="682200" cy="25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600" spc="-1" strike="noStrike">
              <a:latin typeface="Arial"/>
            </a:rPr>
            <a:t>53.9%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891505791505792</cdr:x>
      <cdr:y>0.716272965879265</cdr:y>
    </cdr:from>
    <cdr:to>
      <cdr:x>0.947244647244647</cdr:x>
      <cdr:y>0.754173228346457</cdr:y>
    </cdr:to>
    <cdr:sp>
      <cdr:nvSpPr>
        <cdr:cNvPr id="34" name="Text 4"/>
        <cdr:cNvSpPr/>
      </cdr:nvSpPr>
      <cdr:spPr>
        <a:xfrm>
          <a:off x="9143640" y="4912200"/>
          <a:ext cx="571680" cy="25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r>
            <a:rPr b="1" sz="1600" spc="-1" strike="noStrike">
              <a:latin typeface="Arial"/>
            </a:rPr>
            <a:t>4.8%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85026325026325</cdr:x>
      <cdr:y>0.173490813648294</cdr:y>
    </cdr:from>
    <cdr:to>
      <cdr:x>0.969252369252369</cdr:x>
      <cdr:y>0.223517060367454</cdr:y>
    </cdr:to>
    <cdr:sp>
      <cdr:nvSpPr>
        <cdr:cNvPr id="35" name="Text 5"/>
        <cdr:cNvSpPr/>
      </cdr:nvSpPr>
      <cdr:spPr>
        <a:xfrm>
          <a:off x="8720640" y="1189800"/>
          <a:ext cx="1220400" cy="34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1" sz="1000" spc="-1" strike="noStrike">
              <a:latin typeface="Arial"/>
            </a:rPr>
            <a:t>VARIAC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63987363987364</cdr:x>
      <cdr:y>0.0330183727034121</cdr:y>
    </cdr:from>
    <cdr:to>
      <cdr:x>0.991260091260091</cdr:x>
      <cdr:y>0.173490813648294</cdr:y>
    </cdr:to>
    <cdr:sp>
      <cdr:nvSpPr>
        <cdr:cNvPr id="36" name="Text 6"/>
        <cdr:cNvSpPr/>
      </cdr:nvSpPr>
      <cdr:spPr>
        <a:xfrm>
          <a:off x="656280" y="226440"/>
          <a:ext cx="9510480" cy="96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800" spc="-1" strike="noStrike" u="sng">
              <a:uFillTx/>
              <a:latin typeface="Arial"/>
            </a:rPr>
            <a:t>EVOLUCION DE LOS COMPONENTES DE LAS TARIFAS</a:t>
          </a:r>
          <a:endParaRPr b="0" sz="1800" spc="-1" strike="noStrike">
            <a:latin typeface="Times New Roman"/>
          </a:endParaRPr>
        </a:p>
        <a:p>
          <a:pPr algn="ctr"/>
          <a:r>
            <a:rPr b="1" sz="1800" spc="-1" strike="noStrike">
              <a:latin typeface="Arial"/>
            </a:rPr>
            <a:t>CATEGORIA RESIDENCIAL</a:t>
          </a:r>
          <a:endParaRPr b="0" sz="1800" spc="-1" strike="noStrike">
            <a:latin typeface="Times New Roman"/>
          </a:endParaRPr>
        </a:p>
        <a:p>
          <a:pPr algn="ctr"/>
          <a:r>
            <a:rPr b="1" sz="1800" spc="-1" strike="noStrike">
              <a:latin typeface="Arial"/>
            </a:rPr>
            <a:t>PROVINCIA DE MENDOZA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764759564759565</cdr:x>
      <cdr:y>0.960524934383202</cdr:y>
    </cdr:from>
    <cdr:to>
      <cdr:x>0.985749385749386</cdr:x>
      <cdr:y>0.996745406824147</cdr:y>
    </cdr:to>
    <cdr:sp>
      <cdr:nvSpPr>
        <cdr:cNvPr id="37" name="Text 7"/>
        <cdr:cNvSpPr/>
      </cdr:nvSpPr>
      <cdr:spPr>
        <a:xfrm>
          <a:off x="7843680" y="6587280"/>
          <a:ext cx="2266560" cy="24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80" spc="-1" strike="noStrike">
              <a:latin typeface="Arial"/>
            </a:rPr>
            <a:t>FUENTE: </a:t>
          </a:r>
          <a:r>
            <a:rPr b="0" sz="1180" spc="-1" strike="noStrike">
              <a:latin typeface="Arial"/>
            </a:rPr>
            <a:t>ECOGAS CUYANA BAN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247736047736048</cdr:x>
      <cdr:y>0.203989501312336</cdr:y>
    </cdr:from>
    <cdr:to>
      <cdr:x>0.420744120744121</cdr:x>
      <cdr:y>0.239107611548556</cdr:y>
    </cdr:to>
    <cdr:sp>
      <cdr:nvSpPr>
        <cdr:cNvPr id="38" name="Text 8"/>
        <cdr:cNvSpPr/>
      </cdr:nvSpPr>
      <cdr:spPr>
        <a:xfrm>
          <a:off x="2540880" y="1398960"/>
          <a:ext cx="177444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400" spc="-1" strike="noStrike">
              <a:latin typeface="Arial"/>
            </a:rPr>
            <a:t>VARIACION TOTAL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26991926991927</cdr:x>
      <cdr:y>0.281522309711286</cdr:y>
    </cdr:from>
    <cdr:to>
      <cdr:x>0.307265707265707</cdr:x>
      <cdr:y>0.331496062992126</cdr:y>
    </cdr:to>
    <cdr:sp>
      <cdr:nvSpPr>
        <cdr:cNvPr id="39" name="Text 9"/>
        <cdr:cNvSpPr/>
      </cdr:nvSpPr>
      <cdr:spPr>
        <a:xfrm>
          <a:off x="2328120" y="1930680"/>
          <a:ext cx="823320" cy="34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latin typeface="Arial"/>
            </a:rPr>
            <a:t>0.1958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75991575991576</cdr:x>
      <cdr:y>0.178267716535433</cdr:y>
    </cdr:from>
    <cdr:to>
      <cdr:x>0.556265356265356</cdr:x>
      <cdr:y>0.225774278215223</cdr:y>
    </cdr:to>
    <cdr:sp>
      <cdr:nvSpPr>
        <cdr:cNvPr id="40" name="Text 10"/>
        <cdr:cNvSpPr/>
      </cdr:nvSpPr>
      <cdr:spPr>
        <a:xfrm>
          <a:off x="4881960" y="1222560"/>
          <a:ext cx="823320" cy="32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latin typeface="Arial"/>
            </a:rPr>
            <a:t>0.2329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0298350298350298</cdr:x>
      <cdr:y>0.961522309711286</cdr:y>
    </cdr:from>
    <cdr:to>
      <cdr:x>0.506739206739207</cdr:x>
      <cdr:y>0.991076115485564</cdr:y>
    </cdr:to>
    <cdr:sp>
      <cdr:nvSpPr>
        <cdr:cNvPr id="41" name="Text 11"/>
        <cdr:cNvSpPr/>
      </cdr:nvSpPr>
      <cdr:spPr>
        <a:xfrm>
          <a:off x="30600" y="6594120"/>
          <a:ext cx="516672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Arial"/>
            </a:rPr>
            <a:t>NOTA: Calculado en base a un consumo anual promedio de 1.100 m³.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47736047736048</cdr:x>
      <cdr:y>0.203989501312336</cdr:y>
    </cdr:from>
    <cdr:to>
      <cdr:x>0.414250614250614</cdr:x>
      <cdr:y>0.281522309711286</cdr:y>
    </cdr:to>
    <cdr:grpSp>
      <cdr:nvGrpSpPr>
        <cdr:cNvPr id="42" name="Group 12"/>
        <cdr:cNvGrpSpPr/>
      </cdr:nvGrpSpPr>
      <cdr:grpSpPr>
        <a:xfrm>
          <a:off x="2540880" y="1398960"/>
          <a:ext cx="1707840" cy="531720"/>
          <a:chOff x="2540880" y="1398960"/>
          <a:chExt cx="1707840" cy="531720"/>
        </a:xfrm>
      </cdr:grpSpPr>
      <cdr:sp>
        <cdr:nvSpPr>
          <cdr:cNvPr id="43" name="Text 13"/>
          <cdr:cNvSpPr/>
        </cdr:nvSpPr>
        <cdr:spPr>
          <a:xfrm>
            <a:off x="3183480" y="1627560"/>
            <a:ext cx="820080" cy="3031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1" sz="1370" spc="-1" strike="noStrike">
                <a:latin typeface="Arial"/>
              </a:rPr>
              <a:t>18.9%</a:t>
            </a:r>
            <a:endParaRPr b="0" sz="1370" spc="-1" strike="noStrike">
              <a:latin typeface="Times New Roman"/>
            </a:endParaRPr>
          </a:p>
        </cdr:txBody>
      </cdr:sp>
      <cdr:sp>
        <cdr:nvSpPr>
          <cdr:cNvPr id="44" name="Text 14"/>
          <cdr:cNvSpPr/>
        </cdr:nvSpPr>
        <cdr:spPr>
          <a:xfrm>
            <a:off x="2540880" y="1398960"/>
            <a:ext cx="1707840" cy="4410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1" sz="1400" spc="-1" strike="noStrike">
                <a:latin typeface="Arial"/>
              </a:rPr>
              <a:t>VARIACION TOTAL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669252369252369</cdr:x>
      <cdr:y>0.791023622047244</cdr:y>
    </cdr:from>
    <cdr:to>
      <cdr:x>0.803755703755704</cdr:x>
      <cdr:y>0.827244094488189</cdr:y>
    </cdr:to>
    <cdr:sp>
      <cdr:nvSpPr>
        <cdr:cNvPr id="45" name="Text 15"/>
        <cdr:cNvSpPr/>
      </cdr:nvSpPr>
      <cdr:spPr>
        <a:xfrm>
          <a:off x="6864120" y="5424840"/>
          <a:ext cx="1379520" cy="24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80" spc="-1" strike="noStrike">
              <a:latin typeface="Arial"/>
            </a:rPr>
            <a:t>(incl. Factor K y X)</a:t>
          </a:r>
          <a:endParaRPr b="0" sz="118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ariaciones%20Tarifari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BA GU BAN"/>
      <sheetName val="PBA GU Litoral"/>
      <sheetName val="Mendoza GU"/>
      <sheetName val="Santa Fe GU"/>
      <sheetName val="PBA R BAN"/>
      <sheetName val="PBA R Litoral"/>
      <sheetName val="Mendoza R"/>
      <sheetName val="Santa Fe 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01:24:28Z</dcterms:created>
  <dc:creator>Eduardo Ojea Quintana</dc:creator>
  <dc:description/>
  <dc:language>en-US</dc:language>
  <cp:lastModifiedBy>Eduardo Ojea Quintana</cp:lastModifiedBy>
  <cp:revision>0</cp:revision>
  <dc:subject/>
  <dc:title/>
</cp:coreProperties>
</file>