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8/10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202366294.93797</c:v>
                </c:pt>
                <c:pt idx="1">
                  <c:v>-2105971052.85597</c:v>
                </c:pt>
                <c:pt idx="2">
                  <c:v>-2009575810.77397</c:v>
                </c:pt>
                <c:pt idx="3">
                  <c:v>-1913180568.69197</c:v>
                </c:pt>
                <c:pt idx="4">
                  <c:v>-1816785326.60997</c:v>
                </c:pt>
                <c:pt idx="5">
                  <c:v>-1720390084.52797</c:v>
                </c:pt>
                <c:pt idx="6">
                  <c:v>-1623994842.44597</c:v>
                </c:pt>
                <c:pt idx="7">
                  <c:v>-1527599600.36397</c:v>
                </c:pt>
                <c:pt idx="8">
                  <c:v>-1431204358.28197</c:v>
                </c:pt>
                <c:pt idx="9">
                  <c:v>-1334809116.19997</c:v>
                </c:pt>
                <c:pt idx="10">
                  <c:v>-1238413874.11797</c:v>
                </c:pt>
                <c:pt idx="11">
                  <c:v>-1142018632.03597</c:v>
                </c:pt>
                <c:pt idx="12">
                  <c:v>-1045623389.95397</c:v>
                </c:pt>
                <c:pt idx="13">
                  <c:v>-949228147.871967</c:v>
                </c:pt>
                <c:pt idx="14">
                  <c:v>-852832905.789967</c:v>
                </c:pt>
                <c:pt idx="15">
                  <c:v>-756437663.707966</c:v>
                </c:pt>
                <c:pt idx="16">
                  <c:v>-660987337.609272</c:v>
                </c:pt>
                <c:pt idx="17">
                  <c:v>-594863628.859035</c:v>
                </c:pt>
                <c:pt idx="18">
                  <c:v>-498468386.777035</c:v>
                </c:pt>
                <c:pt idx="19">
                  <c:v>-402073148.445035</c:v>
                </c:pt>
                <c:pt idx="20">
                  <c:v>-391666496.445035</c:v>
                </c:pt>
                <c:pt idx="21">
                  <c:v>-381259844.445035</c:v>
                </c:pt>
                <c:pt idx="22">
                  <c:v>-374396591.086401</c:v>
                </c:pt>
                <c:pt idx="23">
                  <c:v>-379757091.086401</c:v>
                </c:pt>
                <c:pt idx="24">
                  <c:v>-380039888.445035</c:v>
                </c:pt>
                <c:pt idx="25">
                  <c:v>-369633236.445035</c:v>
                </c:pt>
                <c:pt idx="26">
                  <c:v>-359226584.445035</c:v>
                </c:pt>
                <c:pt idx="27">
                  <c:v>-348819932.445035</c:v>
                </c:pt>
                <c:pt idx="28">
                  <c:v>-338413280.445035</c:v>
                </c:pt>
                <c:pt idx="29">
                  <c:v>-328006628.445035</c:v>
                </c:pt>
                <c:pt idx="30">
                  <c:v>-317599976.445035</c:v>
                </c:pt>
                <c:pt idx="31">
                  <c:v>-307193324.445035</c:v>
                </c:pt>
                <c:pt idx="32">
                  <c:v>-296786672.445035</c:v>
                </c:pt>
                <c:pt idx="33">
                  <c:v>-286380020.445035</c:v>
                </c:pt>
                <c:pt idx="34">
                  <c:v>-275973368.445035</c:v>
                </c:pt>
                <c:pt idx="35">
                  <c:v>-265566716.445035</c:v>
                </c:pt>
                <c:pt idx="36">
                  <c:v>-255160064.445035</c:v>
                </c:pt>
                <c:pt idx="37">
                  <c:v>-244753412.445035</c:v>
                </c:pt>
                <c:pt idx="38">
                  <c:v>-234346760.445035</c:v>
                </c:pt>
                <c:pt idx="39">
                  <c:v>-223940108.445035</c:v>
                </c:pt>
                <c:pt idx="40">
                  <c:v>-213533456.445035</c:v>
                </c:pt>
                <c:pt idx="41">
                  <c:v>-203126804.445035</c:v>
                </c:pt>
                <c:pt idx="42">
                  <c:v>-192720152.445035</c:v>
                </c:pt>
                <c:pt idx="43">
                  <c:v>-182313500.445035</c:v>
                </c:pt>
                <c:pt idx="44">
                  <c:v>-171906848.445035</c:v>
                </c:pt>
                <c:pt idx="45">
                  <c:v>-161500196.445035</c:v>
                </c:pt>
                <c:pt idx="46">
                  <c:v>-151093544.445035</c:v>
                </c:pt>
                <c:pt idx="47">
                  <c:v>-140686892.445035</c:v>
                </c:pt>
                <c:pt idx="48">
                  <c:v>-130280240.445035</c:v>
                </c:pt>
                <c:pt idx="49">
                  <c:v>-119873588.445035</c:v>
                </c:pt>
                <c:pt idx="50">
                  <c:v>-109466936.445035</c:v>
                </c:pt>
                <c:pt idx="51">
                  <c:v>-99060284.4450349</c:v>
                </c:pt>
                <c:pt idx="52">
                  <c:v>-88653632.445035</c:v>
                </c:pt>
                <c:pt idx="53">
                  <c:v>-78246980.445035</c:v>
                </c:pt>
                <c:pt idx="54">
                  <c:v>-67840328.445035</c:v>
                </c:pt>
                <c:pt idx="55">
                  <c:v>-57433676.445035</c:v>
                </c:pt>
                <c:pt idx="56">
                  <c:v>-47027024.445035</c:v>
                </c:pt>
                <c:pt idx="57">
                  <c:v>-36620372.445035</c:v>
                </c:pt>
                <c:pt idx="58">
                  <c:v>-26213720.445035</c:v>
                </c:pt>
                <c:pt idx="59">
                  <c:v>-235131.086401328</c:v>
                </c:pt>
                <c:pt idx="60">
                  <c:v>24599583.554965</c:v>
                </c:pt>
                <c:pt idx="61">
                  <c:v>39124319.914965</c:v>
                </c:pt>
                <c:pt idx="62">
                  <c:v>57450364.914965</c:v>
                </c:pt>
                <c:pt idx="63">
                  <c:v>75776409.914965</c:v>
                </c:pt>
                <c:pt idx="64">
                  <c:v>94102454.914965</c:v>
                </c:pt>
                <c:pt idx="65">
                  <c:v>112428499.914965</c:v>
                </c:pt>
                <c:pt idx="66">
                  <c:v>130754544.914965</c:v>
                </c:pt>
                <c:pt idx="67">
                  <c:v>149080589.914965</c:v>
                </c:pt>
                <c:pt idx="68">
                  <c:v>167406634.914965</c:v>
                </c:pt>
                <c:pt idx="69">
                  <c:v>185732679.914965</c:v>
                </c:pt>
                <c:pt idx="70">
                  <c:v>204058724.914965</c:v>
                </c:pt>
                <c:pt idx="71">
                  <c:v>222384769.914965</c:v>
                </c:pt>
                <c:pt idx="72">
                  <c:v>240710814.914965</c:v>
                </c:pt>
                <c:pt idx="73">
                  <c:v>259036859.914965</c:v>
                </c:pt>
                <c:pt idx="74">
                  <c:v>277362904.914965</c:v>
                </c:pt>
                <c:pt idx="75">
                  <c:v>295688949.914965</c:v>
                </c:pt>
                <c:pt idx="76">
                  <c:v>314014994.914965</c:v>
                </c:pt>
                <c:pt idx="77">
                  <c:v>332341039.914965</c:v>
                </c:pt>
                <c:pt idx="78">
                  <c:v>351643308.664965</c:v>
                </c:pt>
                <c:pt idx="79">
                  <c:v>377779143.664965</c:v>
                </c:pt>
                <c:pt idx="80">
                  <c:v>403914978.664965</c:v>
                </c:pt>
                <c:pt idx="81">
                  <c:v>437666743.664965</c:v>
                </c:pt>
                <c:pt idx="82">
                  <c:v>471418508.664965</c:v>
                </c:pt>
                <c:pt idx="83">
                  <c:v>505170273.664965</c:v>
                </c:pt>
                <c:pt idx="84">
                  <c:v>538922038.664965</c:v>
                </c:pt>
                <c:pt idx="85">
                  <c:v>572673803.664965</c:v>
                </c:pt>
                <c:pt idx="86">
                  <c:v>606425568.664965</c:v>
                </c:pt>
                <c:pt idx="87">
                  <c:v>640177333.664965</c:v>
                </c:pt>
                <c:pt idx="88">
                  <c:v>669856173.023599</c:v>
                </c:pt>
                <c:pt idx="89">
                  <c:v>699527331.023599</c:v>
                </c:pt>
                <c:pt idx="90">
                  <c:v>729198489.023599</c:v>
                </c:pt>
                <c:pt idx="91">
                  <c:v>751108641.883599</c:v>
                </c:pt>
                <c:pt idx="92">
                  <c:v>772860406.883599</c:v>
                </c:pt>
                <c:pt idx="93">
                  <c:v>794612171.883599</c:v>
                </c:pt>
                <c:pt idx="94">
                  <c:v>816363936.883599</c:v>
                </c:pt>
                <c:pt idx="95">
                  <c:v>840752876.524965</c:v>
                </c:pt>
                <c:pt idx="96">
                  <c:v>866585248.524965</c:v>
                </c:pt>
                <c:pt idx="97">
                  <c:v>892417620.524965</c:v>
                </c:pt>
                <c:pt idx="98">
                  <c:v>918249992.524965</c:v>
                </c:pt>
                <c:pt idx="99">
                  <c:v>944082364.524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1962"/>
        <c:axId val="66301547"/>
      </c:lineChart>
      <c:catAx>
        <c:axId val="749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547"/>
        <c:crossesAt val="0"/>
        <c:auto val="1"/>
        <c:lblAlgn val="ctr"/>
        <c:lblOffset val="100"/>
        <c:noMultiLvlLbl val="0"/>
      </c:catAx>
      <c:valAx>
        <c:axId val="6630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44915.983305655</c:v>
                </c:pt>
                <c:pt idx="17">
                  <c:v>31216449.3150685</c:v>
                </c:pt>
                <c:pt idx="18">
                  <c:v>31216449.3150685</c:v>
                </c:pt>
                <c:pt idx="19">
                  <c:v>31216449.3150685</c:v>
                </c:pt>
                <c:pt idx="20">
                  <c:v>31216449.3150685</c:v>
                </c:pt>
                <c:pt idx="21">
                  <c:v>31216449.3150685</c:v>
                </c:pt>
                <c:pt idx="22">
                  <c:v>34759847.9564348</c:v>
                </c:pt>
                <c:pt idx="23">
                  <c:v>50526999.9564348</c:v>
                </c:pt>
                <c:pt idx="24">
                  <c:v>61216449.3150685</c:v>
                </c:pt>
                <c:pt idx="25">
                  <c:v>61216449.3150685</c:v>
                </c:pt>
                <c:pt idx="26">
                  <c:v>61216449.3150685</c:v>
                </c:pt>
                <c:pt idx="27">
                  <c:v>61216449.3150685</c:v>
                </c:pt>
                <c:pt idx="28">
                  <c:v>61216449.3150685</c:v>
                </c:pt>
                <c:pt idx="29">
                  <c:v>61216449.3150685</c:v>
                </c:pt>
                <c:pt idx="30">
                  <c:v>61216449.3150685</c:v>
                </c:pt>
                <c:pt idx="31">
                  <c:v>61216449.3150685</c:v>
                </c:pt>
                <c:pt idx="32">
                  <c:v>61216449.3150685</c:v>
                </c:pt>
                <c:pt idx="33">
                  <c:v>61216449.3150685</c:v>
                </c:pt>
                <c:pt idx="34">
                  <c:v>61216449.3150685</c:v>
                </c:pt>
                <c:pt idx="35">
                  <c:v>61216449.3150685</c:v>
                </c:pt>
                <c:pt idx="36">
                  <c:v>61216449.3150685</c:v>
                </c:pt>
                <c:pt idx="37">
                  <c:v>61216449.3150685</c:v>
                </c:pt>
                <c:pt idx="38">
                  <c:v>61216449.3150685</c:v>
                </c:pt>
                <c:pt idx="39">
                  <c:v>61216449.3150685</c:v>
                </c:pt>
                <c:pt idx="40">
                  <c:v>61216449.3150685</c:v>
                </c:pt>
                <c:pt idx="41">
                  <c:v>61216449.3150685</c:v>
                </c:pt>
                <c:pt idx="42">
                  <c:v>61216449.3150685</c:v>
                </c:pt>
                <c:pt idx="43">
                  <c:v>61216449.3150685</c:v>
                </c:pt>
                <c:pt idx="44">
                  <c:v>61216449.3150685</c:v>
                </c:pt>
                <c:pt idx="45">
                  <c:v>61216449.3150685</c:v>
                </c:pt>
                <c:pt idx="46">
                  <c:v>61216449.3150685</c:v>
                </c:pt>
                <c:pt idx="47">
                  <c:v>61216449.3150685</c:v>
                </c:pt>
                <c:pt idx="48">
                  <c:v>61216449.3150685</c:v>
                </c:pt>
                <c:pt idx="49">
                  <c:v>61216449.3150685</c:v>
                </c:pt>
                <c:pt idx="50">
                  <c:v>61216449.3150685</c:v>
                </c:pt>
                <c:pt idx="51">
                  <c:v>61216449.3150685</c:v>
                </c:pt>
                <c:pt idx="52">
                  <c:v>61216449.3150685</c:v>
                </c:pt>
                <c:pt idx="53">
                  <c:v>61216449.3150685</c:v>
                </c:pt>
                <c:pt idx="54">
                  <c:v>61216449.3150685</c:v>
                </c:pt>
                <c:pt idx="55">
                  <c:v>61216449.3150685</c:v>
                </c:pt>
                <c:pt idx="56">
                  <c:v>61216449.3150685</c:v>
                </c:pt>
                <c:pt idx="57">
                  <c:v>61216449.3150685</c:v>
                </c:pt>
                <c:pt idx="58">
                  <c:v>61216449.3150685</c:v>
                </c:pt>
                <c:pt idx="59">
                  <c:v>45644511.9564348</c:v>
                </c:pt>
                <c:pt idx="60">
                  <c:v>31216449.3150685</c:v>
                </c:pt>
                <c:pt idx="61">
                  <c:v>31216449.3150685</c:v>
                </c:pt>
                <c:pt idx="62">
                  <c:v>31216449.3150685</c:v>
                </c:pt>
                <c:pt idx="63">
                  <c:v>31216449.3150685</c:v>
                </c:pt>
                <c:pt idx="64">
                  <c:v>31216449.3150685</c:v>
                </c:pt>
                <c:pt idx="65">
                  <c:v>31216449.3150685</c:v>
                </c:pt>
                <c:pt idx="66">
                  <c:v>31216449.3150685</c:v>
                </c:pt>
                <c:pt idx="67">
                  <c:v>31216449.3150685</c:v>
                </c:pt>
                <c:pt idx="68">
                  <c:v>31216449.3150685</c:v>
                </c:pt>
                <c:pt idx="69">
                  <c:v>31216449.3150685</c:v>
                </c:pt>
                <c:pt idx="70">
                  <c:v>31216449.3150685</c:v>
                </c:pt>
                <c:pt idx="71">
                  <c:v>31216449.3150685</c:v>
                </c:pt>
                <c:pt idx="72">
                  <c:v>31216449.3150685</c:v>
                </c:pt>
                <c:pt idx="73">
                  <c:v>31216449.3150685</c:v>
                </c:pt>
                <c:pt idx="74">
                  <c:v>31216449.3150685</c:v>
                </c:pt>
                <c:pt idx="75">
                  <c:v>31216449.3150685</c:v>
                </c:pt>
                <c:pt idx="76">
                  <c:v>31216449.3150685</c:v>
                </c:pt>
                <c:pt idx="77">
                  <c:v>31216449.3150685</c:v>
                </c:pt>
                <c:pt idx="78">
                  <c:v>31216449.3150685</c:v>
                </c:pt>
                <c:pt idx="79">
                  <c:v>31216449.3150685</c:v>
                </c:pt>
                <c:pt idx="80">
                  <c:v>31216449.3150685</c:v>
                </c:pt>
                <c:pt idx="81">
                  <c:v>31216449.3150685</c:v>
                </c:pt>
                <c:pt idx="82">
                  <c:v>31216449.3150685</c:v>
                </c:pt>
                <c:pt idx="83">
                  <c:v>31216449.3150685</c:v>
                </c:pt>
                <c:pt idx="84">
                  <c:v>31216449.3150685</c:v>
                </c:pt>
                <c:pt idx="85">
                  <c:v>31216449.3150685</c:v>
                </c:pt>
                <c:pt idx="86">
                  <c:v>31216449.3150685</c:v>
                </c:pt>
                <c:pt idx="87">
                  <c:v>31216449.3150685</c:v>
                </c:pt>
                <c:pt idx="88">
                  <c:v>35289374.9564348</c:v>
                </c:pt>
                <c:pt idx="89">
                  <c:v>39369981.9564348</c:v>
                </c:pt>
                <c:pt idx="90">
                  <c:v>43450588.9564348</c:v>
                </c:pt>
                <c:pt idx="91">
                  <c:v>47531195.9564348</c:v>
                </c:pt>
                <c:pt idx="92">
                  <c:v>51611802.9564348</c:v>
                </c:pt>
                <c:pt idx="93">
                  <c:v>55692409.9564348</c:v>
                </c:pt>
                <c:pt idx="94">
                  <c:v>59773016.9564348</c:v>
                </c:pt>
                <c:pt idx="95">
                  <c:v>61216449.3150685</c:v>
                </c:pt>
                <c:pt idx="96">
                  <c:v>61216449.3150685</c:v>
                </c:pt>
                <c:pt idx="97">
                  <c:v>61216449.3150685</c:v>
                </c:pt>
                <c:pt idx="98">
                  <c:v>61216449.3150685</c:v>
                </c:pt>
                <c:pt idx="99">
                  <c:v>61216449.315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9207"/>
        <c:axId val="20625954"/>
      </c:lineChart>
      <c:catAx>
        <c:axId val="6369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5954"/>
        <c:crossesAt val="0"/>
        <c:auto val="1"/>
        <c:lblAlgn val="ctr"/>
        <c:lblOffset val="100"/>
        <c:noMultiLvlLbl val="0"/>
      </c:catAx>
      <c:valAx>
        <c:axId val="2062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9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4.98</v>
      </c>
    </row>
    <row r="5" customFormat="false" ht="12.75" hidden="false" customHeight="false" outlineLevel="0" collapsed="false">
      <c r="A5" s="0" t="s">
        <v>4</v>
      </c>
      <c r="C5" s="5" t="n">
        <v>42.81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85996616.55</v>
      </c>
      <c r="M13" s="12" t="s">
        <v>10</v>
      </c>
      <c r="N13" s="16" t="n">
        <v>-531756767.403066</v>
      </c>
      <c r="O13" s="16" t="n">
        <v>42293337.773083</v>
      </c>
      <c r="P13" s="17"/>
      <c r="Q13" s="16" t="n">
        <v>-393536981.18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102870530.7</v>
      </c>
      <c r="M24" s="24" t="s">
        <v>40</v>
      </c>
      <c r="N24" s="16" t="n">
        <v>-53095720</v>
      </c>
      <c r="O24" s="16" t="n">
        <v>-4955345.79069421</v>
      </c>
      <c r="P24" s="17"/>
      <c r="Q24" s="16" t="n">
        <v>128081683.029306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76474478.6250001</v>
      </c>
      <c r="M33" s="25" t="s">
        <v>43</v>
      </c>
      <c r="N33" s="16" t="n">
        <v>0</v>
      </c>
      <c r="O33" s="16" t="n">
        <v>5263032.58136633</v>
      </c>
      <c r="P33" s="17"/>
      <c r="Q33" s="16" t="n">
        <v>315890679.761366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36367156</v>
      </c>
      <c r="M41" s="28" t="s">
        <v>9</v>
      </c>
      <c r="N41" s="16" t="n">
        <v>-283755411</v>
      </c>
      <c r="O41" s="16" t="n">
        <v>-3742189.60503846</v>
      </c>
      <c r="P41" s="17"/>
      <c r="Q41" s="16" t="n">
        <v>-226889956.605038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48759824.625</v>
      </c>
      <c r="M47" s="14"/>
      <c r="N47" s="36" t="n">
        <v>-868607898.403066</v>
      </c>
      <c r="O47" s="36" t="n">
        <v>38858834.9587167</v>
      </c>
      <c r="P47" s="14"/>
      <c r="Q47" s="36" t="n">
        <v>-176454574.994366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16449.3150685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237671024.309435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42.81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21405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56704042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287000000</v>
      </c>
      <c r="F66" s="41" t="n">
        <v>-6704042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287000000</v>
      </c>
      <c r="F72" s="43" t="n">
        <v>-6704042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13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4.98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42.81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44730520.202835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13</v>
      </c>
      <c r="AA6" s="58"/>
    </row>
    <row r="7" customFormat="false" ht="13.5" hidden="false" customHeight="false" outlineLevel="0" collapsed="false">
      <c r="A7" s="0" t="s">
        <v>95</v>
      </c>
      <c r="B7" s="11" t="n">
        <v>-237671024.309435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93536981.179983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16449.3150685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28081683.029306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315890679.761366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0</v>
      </c>
      <c r="AC18" s="11" t="n">
        <v>0</v>
      </c>
      <c r="AD18" s="70" t="n">
        <v>0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6326045</v>
      </c>
      <c r="AC19" s="11" t="n">
        <v>6326045</v>
      </c>
      <c r="AD19" s="70" t="n">
        <v>6326045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13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1686545</v>
      </c>
      <c r="AC23" s="78" t="n">
        <v>11686545</v>
      </c>
      <c r="AD23" s="79" t="n">
        <v>11686545</v>
      </c>
    </row>
    <row r="24" s="1" customFormat="true" ht="13.5" hidden="false" customHeight="false" outlineLevel="0" collapsed="false">
      <c r="B24" s="81" t="n">
        <v>-237671024.309435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6326045</v>
      </c>
      <c r="AC24" s="84" t="n">
        <v>6326045</v>
      </c>
      <c r="AD24" s="85" t="n">
        <v>6326045</v>
      </c>
    </row>
    <row r="25" customFormat="false" ht="12.75" hidden="false" customHeight="false" outlineLevel="0" collapsed="false">
      <c r="B25" s="86" t="n">
        <v>4</v>
      </c>
      <c r="C25" s="11" t="n">
        <v>859820388.084965</v>
      </c>
      <c r="D25" s="11" t="n">
        <v>885652760.084965</v>
      </c>
      <c r="E25" s="11" t="n">
        <v>911485132.084965</v>
      </c>
      <c r="F25" s="11" t="n">
        <v>937317504.084965</v>
      </c>
      <c r="G25" s="11" t="n">
        <v>963149876.084965</v>
      </c>
      <c r="H25" s="11" t="n">
        <v>988982248.084965</v>
      </c>
      <c r="I25" s="11" t="n">
        <v>1014814620.08496</v>
      </c>
      <c r="J25" s="11" t="n">
        <v>1040646992.08496</v>
      </c>
      <c r="K25" s="11" t="n">
        <v>1066479364.08496</v>
      </c>
      <c r="L25" s="11" t="n">
        <v>1092311736.08496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880885882.194965</v>
      </c>
      <c r="D26" s="11" t="n">
        <v>906718254.194965</v>
      </c>
      <c r="E26" s="11" t="n">
        <v>932550626.194965</v>
      </c>
      <c r="F26" s="11" t="n">
        <v>958382998.194965</v>
      </c>
      <c r="G26" s="11" t="n">
        <v>984215370.194965</v>
      </c>
      <c r="H26" s="11" t="n">
        <v>1010047742.19496</v>
      </c>
      <c r="I26" s="11" t="n">
        <v>1035880114.19496</v>
      </c>
      <c r="J26" s="11" t="n">
        <v>1061712486.19496</v>
      </c>
      <c r="K26" s="11" t="n">
        <v>1087544858.19496</v>
      </c>
      <c r="L26" s="11" t="n">
        <v>1113377230.19496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901951376.304965</v>
      </c>
      <c r="D27" s="11" t="n">
        <v>927783748.304965</v>
      </c>
      <c r="E27" s="11" t="n">
        <v>953616120.304965</v>
      </c>
      <c r="F27" s="11" t="n">
        <v>979448492.304965</v>
      </c>
      <c r="G27" s="11" t="n">
        <v>1005280864.30496</v>
      </c>
      <c r="H27" s="11" t="n">
        <v>1031113236.30496</v>
      </c>
      <c r="I27" s="11" t="n">
        <v>1056945608.30496</v>
      </c>
      <c r="J27" s="11" t="n">
        <v>1082777980.30496</v>
      </c>
      <c r="K27" s="11" t="n">
        <v>1108610352.30496</v>
      </c>
      <c r="L27" s="11" t="n">
        <v>1134442724.30496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923016870.414965</v>
      </c>
      <c r="D28" s="11" t="n">
        <v>948849242.414965</v>
      </c>
      <c r="E28" s="11" t="n">
        <v>974681614.414965</v>
      </c>
      <c r="F28" s="11" t="n">
        <v>1000513986.41496</v>
      </c>
      <c r="G28" s="11" t="n">
        <v>1026346358.41496</v>
      </c>
      <c r="H28" s="11" t="n">
        <v>1052178730.41496</v>
      </c>
      <c r="I28" s="11" t="n">
        <v>1078011102.41496</v>
      </c>
      <c r="J28" s="11" t="n">
        <v>1103843474.41496</v>
      </c>
      <c r="K28" s="11" t="n">
        <v>1129675846.41496</v>
      </c>
      <c r="L28" s="11" t="n">
        <v>1155508218.41496</v>
      </c>
      <c r="Q28" s="68" t="n">
        <v>80</v>
      </c>
      <c r="R28" s="11" t="n">
        <v>6326045</v>
      </c>
      <c r="S28" s="11"/>
      <c r="U28" s="68" t="n">
        <v>80</v>
      </c>
      <c r="V28" s="11" t="n">
        <v>0</v>
      </c>
      <c r="W28" s="11"/>
    </row>
    <row r="29" customFormat="false" ht="12.75" hidden="false" customHeight="false" outlineLevel="0" collapsed="false">
      <c r="B29" s="88" t="n">
        <v>6</v>
      </c>
      <c r="C29" s="11" t="n">
        <v>944082364.524965</v>
      </c>
      <c r="D29" s="11" t="n">
        <v>969914736.524965</v>
      </c>
      <c r="E29" s="11" t="n">
        <v>995747108.524965</v>
      </c>
      <c r="F29" s="11" t="n">
        <v>1021579480.52496</v>
      </c>
      <c r="G29" s="11" t="n">
        <v>1047411852.52496</v>
      </c>
      <c r="H29" s="11" t="n">
        <v>1073244224.52496</v>
      </c>
      <c r="I29" s="11" t="n">
        <v>1099076596.52496</v>
      </c>
      <c r="J29" s="11" t="n">
        <v>1124908968.52496</v>
      </c>
      <c r="K29" s="11" t="n">
        <v>1150741340.52496</v>
      </c>
      <c r="L29" s="11" t="n">
        <v>1176573712.52496</v>
      </c>
      <c r="Q29" s="68" t="n">
        <v>100</v>
      </c>
      <c r="R29" s="11" t="n">
        <v>6326045</v>
      </c>
      <c r="S29" s="11"/>
      <c r="U29" s="68" t="n">
        <v>100</v>
      </c>
      <c r="V29" s="11" t="n">
        <v>0</v>
      </c>
      <c r="W29" s="11"/>
      <c r="Y29" s="0" t="s">
        <v>95</v>
      </c>
      <c r="Z29" s="16" t="n">
        <v>-97547143.7850349</v>
      </c>
      <c r="AA29" s="16" t="n">
        <v>126157833.573599</v>
      </c>
      <c r="AB29" s="16" t="n">
        <v>504172108.324965</v>
      </c>
      <c r="AC29" s="16" t="n">
        <v>1070475329.18496</v>
      </c>
      <c r="AD29" s="16" t="n">
        <v>1456379322.67279</v>
      </c>
    </row>
    <row r="30" customFormat="false" ht="12.75" hidden="false" customHeight="false" outlineLevel="0" collapsed="false">
      <c r="B30" s="88" t="n">
        <v>6.5</v>
      </c>
      <c r="C30" s="11" t="n">
        <v>965147858.634965</v>
      </c>
      <c r="D30" s="11" t="n">
        <v>990980230.634965</v>
      </c>
      <c r="E30" s="11" t="n">
        <v>1016812602.63496</v>
      </c>
      <c r="F30" s="11" t="n">
        <v>1042644974.63496</v>
      </c>
      <c r="G30" s="11" t="n">
        <v>1068477346.63496</v>
      </c>
      <c r="H30" s="11" t="n">
        <v>1094309718.63496</v>
      </c>
      <c r="I30" s="11" t="n">
        <v>1120142090.63496</v>
      </c>
      <c r="J30" s="11" t="n">
        <v>1145974462.63496</v>
      </c>
      <c r="K30" s="11" t="n">
        <v>1171806834.63496</v>
      </c>
      <c r="L30" s="11" t="n">
        <v>1197639206.63496</v>
      </c>
      <c r="Q30" s="68" t="n">
        <v>120</v>
      </c>
      <c r="R30" s="11" t="n">
        <v>6326045</v>
      </c>
      <c r="S30" s="11"/>
      <c r="U30" s="68" t="n">
        <v>120</v>
      </c>
      <c r="V30" s="11" t="n">
        <v>0</v>
      </c>
      <c r="W30" s="11"/>
    </row>
    <row r="31" customFormat="false" ht="13.5" hidden="false" customHeight="false" outlineLevel="0" collapsed="false">
      <c r="B31" s="88" t="n">
        <v>7</v>
      </c>
      <c r="C31" s="11" t="n">
        <v>986213352.744965</v>
      </c>
      <c r="D31" s="11" t="n">
        <v>1012045724.74496</v>
      </c>
      <c r="E31" s="11" t="n">
        <v>1037878096.74496</v>
      </c>
      <c r="F31" s="11" t="n">
        <v>1063710468.74496</v>
      </c>
      <c r="G31" s="11" t="n">
        <v>1089542840.74496</v>
      </c>
      <c r="H31" s="11" t="n">
        <v>1115375212.74496</v>
      </c>
      <c r="I31" s="11" t="n">
        <v>1141207584.74496</v>
      </c>
      <c r="J31" s="11" t="n">
        <v>1167039956.74496</v>
      </c>
      <c r="K31" s="11" t="n">
        <v>1192872328.74496</v>
      </c>
      <c r="L31" s="11" t="n">
        <v>1218704700.74496</v>
      </c>
      <c r="Z31" s="89" t="n">
        <v>720503600</v>
      </c>
      <c r="AA31" s="89" t="n">
        <v>954597566.426401</v>
      </c>
      <c r="AB31" s="89" t="n">
        <v>936835091.675035</v>
      </c>
      <c r="AC31" s="89" t="n">
        <v>730783670.815035</v>
      </c>
      <c r="AD31" s="89" t="n">
        <v>705131477.327214</v>
      </c>
    </row>
    <row r="32" customFormat="false" ht="13.5" hidden="false" customHeight="false" outlineLevel="0" collapsed="false">
      <c r="B32" s="88" t="n">
        <v>7.5</v>
      </c>
      <c r="C32" s="11" t="n">
        <v>1007278846.85496</v>
      </c>
      <c r="D32" s="11" t="n">
        <v>1033111218.85496</v>
      </c>
      <c r="E32" s="11" t="n">
        <v>1058943590.85496</v>
      </c>
      <c r="F32" s="11" t="n">
        <v>1084775962.85496</v>
      </c>
      <c r="G32" s="11" t="n">
        <v>1110608334.85496</v>
      </c>
      <c r="H32" s="11" t="n">
        <v>1136440706.85496</v>
      </c>
      <c r="I32" s="11" t="n">
        <v>1162273078.85496</v>
      </c>
      <c r="J32" s="11" t="n">
        <v>1188105450.85496</v>
      </c>
      <c r="K32" s="11" t="n">
        <v>1213937822.85496</v>
      </c>
      <c r="L32" s="11" t="n">
        <v>1239770194.85496</v>
      </c>
    </row>
    <row r="33" customFormat="false" ht="13.5" hidden="false" customHeight="false" outlineLevel="0" collapsed="false">
      <c r="B33" s="88" t="n">
        <v>8</v>
      </c>
      <c r="C33" s="11" t="n">
        <v>1028344340.96496</v>
      </c>
      <c r="D33" s="11" t="n">
        <v>1054176712.96496</v>
      </c>
      <c r="E33" s="11" t="n">
        <v>1080009084.96496</v>
      </c>
      <c r="F33" s="11" t="n">
        <v>1105841456.96496</v>
      </c>
      <c r="G33" s="11" t="n">
        <v>1131673828.96496</v>
      </c>
      <c r="H33" s="11" t="n">
        <v>1157506200.96496</v>
      </c>
      <c r="I33" s="11" t="n">
        <v>1183338572.96496</v>
      </c>
      <c r="J33" s="11" t="n">
        <v>1209170944.96496</v>
      </c>
      <c r="K33" s="11" t="n">
        <v>1235003316.96496</v>
      </c>
      <c r="L33" s="11" t="n">
        <v>1260835688.96496</v>
      </c>
      <c r="P33" s="0" t="s">
        <v>122</v>
      </c>
      <c r="Q33" s="90" t="n">
        <v>-237671024.309435</v>
      </c>
      <c r="R33" s="37" t="n">
        <v>9</v>
      </c>
      <c r="Y33" s="0" t="s">
        <v>123</v>
      </c>
      <c r="Z33" s="91" t="n">
        <v>18012590</v>
      </c>
      <c r="AA33" s="91" t="n">
        <v>15909959.44044</v>
      </c>
      <c r="AB33" s="91" t="n">
        <v>11710438.6459379</v>
      </c>
      <c r="AC33" s="91" t="n">
        <v>7307836.70815035</v>
      </c>
      <c r="AD33" s="91" t="n">
        <v>5876095.64439345</v>
      </c>
    </row>
    <row r="34" customFormat="false" ht="13.5" hidden="false" customHeight="false" outlineLevel="0" collapsed="false">
      <c r="B34" s="88" t="n">
        <v>8.5</v>
      </c>
      <c r="C34" s="11" t="n">
        <v>1049409835.07496</v>
      </c>
      <c r="D34" s="11" t="n">
        <v>1075242207.07496</v>
      </c>
      <c r="E34" s="11" t="n">
        <v>1101074579.07496</v>
      </c>
      <c r="F34" s="11" t="n">
        <v>1126906951.07496</v>
      </c>
      <c r="G34" s="11" t="n">
        <v>1152739323.07496</v>
      </c>
      <c r="H34" s="11" t="n">
        <v>1178571695.07496</v>
      </c>
      <c r="I34" s="11" t="n">
        <v>1204404067.07496</v>
      </c>
      <c r="J34" s="11" t="n">
        <v>1230236439.07496</v>
      </c>
      <c r="K34" s="11" t="n">
        <v>1256068811.07496</v>
      </c>
      <c r="L34" s="11" t="n">
        <v>1281901183.07496</v>
      </c>
      <c r="P34" s="0" t="s">
        <v>124</v>
      </c>
      <c r="Q34" s="68" t="n">
        <v>40</v>
      </c>
      <c r="R34" s="16" t="n">
        <v>-97547143.7850349</v>
      </c>
    </row>
    <row r="35" customFormat="false" ht="12.75" hidden="false" customHeight="false" outlineLevel="0" collapsed="false">
      <c r="B35" s="88" t="n">
        <v>9</v>
      </c>
      <c r="C35" s="11" t="n">
        <v>1070475329.18496</v>
      </c>
      <c r="D35" s="11" t="n">
        <v>1096307701.18496</v>
      </c>
      <c r="E35" s="11" t="n">
        <v>1122140073.18496</v>
      </c>
      <c r="F35" s="11" t="n">
        <v>1147972445.18496</v>
      </c>
      <c r="G35" s="11" t="n">
        <v>1173804817.18496</v>
      </c>
      <c r="H35" s="11" t="n">
        <v>1199637189.18496</v>
      </c>
      <c r="I35" s="11" t="n">
        <v>1225469561.18496</v>
      </c>
      <c r="J35" s="11" t="n">
        <v>1251301933.18496</v>
      </c>
      <c r="K35" s="11" t="n">
        <v>1277134305.18496</v>
      </c>
      <c r="L35" s="11" t="n">
        <v>1302966677.18496</v>
      </c>
      <c r="Q35" s="68" t="n">
        <v>60</v>
      </c>
      <c r="R35" s="16" t="n">
        <v>126157833.573599</v>
      </c>
    </row>
    <row r="36" customFormat="false" ht="12.75" hidden="false" customHeight="false" outlineLevel="0" collapsed="false">
      <c r="Q36" s="68" t="n">
        <v>80</v>
      </c>
      <c r="R36" s="16" t="n">
        <v>504172108.324965</v>
      </c>
    </row>
    <row r="37" customFormat="false" ht="12.75" hidden="false" customHeight="false" outlineLevel="0" collapsed="false">
      <c r="B37" s="81" t="n">
        <v>-237671024.309435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1070475329.18496</v>
      </c>
    </row>
    <row r="38" customFormat="false" ht="12.75" hidden="false" customHeight="false" outlineLevel="0" collapsed="false">
      <c r="B38" s="93" t="n">
        <v>4</v>
      </c>
      <c r="C38" s="11" t="n">
        <v>1118144108.08496</v>
      </c>
      <c r="D38" s="11" t="n">
        <v>1143071679.71496</v>
      </c>
      <c r="E38" s="11" t="n">
        <v>1160220523.42196</v>
      </c>
      <c r="F38" s="11" t="n">
        <v>1170627175.42196</v>
      </c>
      <c r="G38" s="11" t="n">
        <v>1181033827.42196</v>
      </c>
      <c r="H38" s="11" t="n">
        <v>1191440479.42196</v>
      </c>
      <c r="I38" s="11" t="n">
        <v>1204097773.57279</v>
      </c>
      <c r="J38" s="11" t="n">
        <v>1214504425.57279</v>
      </c>
      <c r="K38" s="11" t="n">
        <v>1224911077.57279</v>
      </c>
      <c r="L38" s="11" t="n">
        <v>1235317729.57279</v>
      </c>
      <c r="Q38" s="68" t="n">
        <v>120</v>
      </c>
      <c r="R38" s="16" t="n">
        <v>1456379322.67279</v>
      </c>
    </row>
    <row r="39" customFormat="false" ht="12.75" hidden="false" customHeight="false" outlineLevel="0" collapsed="false">
      <c r="B39" s="88" t="n">
        <v>4.5</v>
      </c>
      <c r="C39" s="11" t="n">
        <v>1139209602.19496</v>
      </c>
      <c r="D39" s="11" t="n">
        <v>1164137173.82496</v>
      </c>
      <c r="E39" s="11" t="n">
        <v>1181286017.53196</v>
      </c>
      <c r="F39" s="11" t="n">
        <v>1191692669.53196</v>
      </c>
      <c r="G39" s="11" t="n">
        <v>1202099321.53196</v>
      </c>
      <c r="H39" s="11" t="n">
        <v>1212505973.53196</v>
      </c>
      <c r="I39" s="11" t="n">
        <v>1225163267.68279</v>
      </c>
      <c r="J39" s="11" t="n">
        <v>1235569919.68279</v>
      </c>
      <c r="K39" s="11" t="n">
        <v>1245976571.68279</v>
      </c>
      <c r="L39" s="11" t="n">
        <v>1256383223.68279</v>
      </c>
    </row>
    <row r="40" customFormat="false" ht="12.75" hidden="false" customHeight="false" outlineLevel="0" collapsed="false">
      <c r="B40" s="88" t="n">
        <v>5</v>
      </c>
      <c r="C40" s="11" t="n">
        <v>1160275096.30496</v>
      </c>
      <c r="D40" s="11" t="n">
        <v>1185202667.93496</v>
      </c>
      <c r="E40" s="11" t="n">
        <v>1202351511.64196</v>
      </c>
      <c r="F40" s="11" t="n">
        <v>1212758163.64196</v>
      </c>
      <c r="G40" s="11" t="n">
        <v>1223164815.64196</v>
      </c>
      <c r="H40" s="11" t="n">
        <v>1233571467.64196</v>
      </c>
      <c r="I40" s="11" t="n">
        <v>1246228761.79279</v>
      </c>
      <c r="J40" s="11" t="n">
        <v>1256635413.79279</v>
      </c>
      <c r="K40" s="11" t="n">
        <v>1267042065.79279</v>
      </c>
      <c r="L40" s="11" t="n">
        <v>1277448717.79279</v>
      </c>
    </row>
    <row r="41" customFormat="false" ht="12.75" hidden="false" customHeight="false" outlineLevel="0" collapsed="false">
      <c r="B41" s="88" t="n">
        <v>5.5</v>
      </c>
      <c r="C41" s="11" t="n">
        <v>1181340590.41496</v>
      </c>
      <c r="D41" s="11" t="n">
        <v>1206268162.04496</v>
      </c>
      <c r="E41" s="11" t="n">
        <v>1223417005.75196</v>
      </c>
      <c r="F41" s="11" t="n">
        <v>1233823657.75196</v>
      </c>
      <c r="G41" s="11" t="n">
        <v>1244230309.75196</v>
      </c>
      <c r="H41" s="11" t="n">
        <v>1254636961.75196</v>
      </c>
      <c r="I41" s="11" t="n">
        <v>1267294255.90279</v>
      </c>
      <c r="J41" s="11" t="n">
        <v>1277700907.90279</v>
      </c>
      <c r="K41" s="11" t="n">
        <v>1288107559.90279</v>
      </c>
      <c r="L41" s="11" t="n">
        <v>1298514211.90279</v>
      </c>
    </row>
    <row r="42" customFormat="false" ht="12.75" hidden="false" customHeight="false" outlineLevel="0" collapsed="false">
      <c r="B42" s="88" t="n">
        <v>6</v>
      </c>
      <c r="C42" s="11" t="n">
        <v>1202406084.52496</v>
      </c>
      <c r="D42" s="11" t="n">
        <v>1227333656.15496</v>
      </c>
      <c r="E42" s="11" t="n">
        <v>1244482499.86196</v>
      </c>
      <c r="F42" s="11" t="n">
        <v>1254889151.86196</v>
      </c>
      <c r="G42" s="11" t="n">
        <v>1265295803.86196</v>
      </c>
      <c r="H42" s="11" t="n">
        <v>1275702455.86196</v>
      </c>
      <c r="I42" s="11" t="n">
        <v>1288359750.01279</v>
      </c>
      <c r="J42" s="11" t="n">
        <v>1298766402.01279</v>
      </c>
      <c r="K42" s="11" t="n">
        <v>1309173054.01279</v>
      </c>
      <c r="L42" s="11" t="n">
        <v>1319579706.01279</v>
      </c>
    </row>
    <row r="43" customFormat="false" ht="12.75" hidden="false" customHeight="false" outlineLevel="0" collapsed="false">
      <c r="B43" s="88" t="n">
        <v>6.5</v>
      </c>
      <c r="C43" s="11" t="n">
        <v>1223471578.63496</v>
      </c>
      <c r="D43" s="11" t="n">
        <v>1248399150.26496</v>
      </c>
      <c r="E43" s="11" t="n">
        <v>1265547993.97196</v>
      </c>
      <c r="F43" s="11" t="n">
        <v>1275954645.97196</v>
      </c>
      <c r="G43" s="11" t="n">
        <v>1286361297.97196</v>
      </c>
      <c r="H43" s="11" t="n">
        <v>1296767949.97196</v>
      </c>
      <c r="I43" s="11" t="n">
        <v>1309425244.12279</v>
      </c>
      <c r="J43" s="11" t="n">
        <v>1319831896.12279</v>
      </c>
      <c r="K43" s="11" t="n">
        <v>1330238548.12279</v>
      </c>
      <c r="L43" s="11" t="n">
        <v>1340645200.12279</v>
      </c>
    </row>
    <row r="44" customFormat="false" ht="12.75" hidden="false" customHeight="false" outlineLevel="0" collapsed="false">
      <c r="B44" s="88" t="n">
        <v>7</v>
      </c>
      <c r="C44" s="11" t="n">
        <v>1244537072.74496</v>
      </c>
      <c r="D44" s="11" t="n">
        <v>1269464644.37496</v>
      </c>
      <c r="E44" s="11" t="n">
        <v>1286613488.08196</v>
      </c>
      <c r="F44" s="11" t="n">
        <v>1297020140.08196</v>
      </c>
      <c r="G44" s="11" t="n">
        <v>1307426792.08196</v>
      </c>
      <c r="H44" s="11" t="n">
        <v>1317833444.08196</v>
      </c>
      <c r="I44" s="11" t="n">
        <v>1330490738.23279</v>
      </c>
      <c r="J44" s="11" t="n">
        <v>1340897390.23279</v>
      </c>
      <c r="K44" s="11" t="n">
        <v>1351304042.23279</v>
      </c>
      <c r="L44" s="11" t="n">
        <v>1361710694.23279</v>
      </c>
    </row>
    <row r="45" customFormat="false" ht="12.75" hidden="false" customHeight="false" outlineLevel="0" collapsed="false">
      <c r="B45" s="88" t="n">
        <v>7.5</v>
      </c>
      <c r="C45" s="11" t="n">
        <v>1265602566.85496</v>
      </c>
      <c r="D45" s="11" t="n">
        <v>1290530138.48496</v>
      </c>
      <c r="E45" s="11" t="n">
        <v>1307678982.19196</v>
      </c>
      <c r="F45" s="11" t="n">
        <v>1318085634.19196</v>
      </c>
      <c r="G45" s="11" t="n">
        <v>1328492286.19196</v>
      </c>
      <c r="H45" s="11" t="n">
        <v>1338898938.19196</v>
      </c>
      <c r="I45" s="11" t="n">
        <v>1351556232.34279</v>
      </c>
      <c r="J45" s="11" t="n">
        <v>1361962884.34279</v>
      </c>
      <c r="K45" s="11" t="n">
        <v>1372369536.34279</v>
      </c>
      <c r="L45" s="11" t="n">
        <v>1382776188.34279</v>
      </c>
    </row>
    <row r="46" customFormat="false" ht="12.75" hidden="false" customHeight="false" outlineLevel="0" collapsed="false">
      <c r="B46" s="88" t="n">
        <v>8</v>
      </c>
      <c r="C46" s="11" t="n">
        <v>1286668060.96496</v>
      </c>
      <c r="D46" s="11" t="n">
        <v>1311595632.59496</v>
      </c>
      <c r="E46" s="11" t="n">
        <v>1328744476.30196</v>
      </c>
      <c r="F46" s="11" t="n">
        <v>1339151128.30196</v>
      </c>
      <c r="G46" s="11" t="n">
        <v>1349557780.30196</v>
      </c>
      <c r="H46" s="11" t="n">
        <v>1359964432.30196</v>
      </c>
      <c r="I46" s="11" t="n">
        <v>1372621726.45279</v>
      </c>
      <c r="J46" s="11" t="n">
        <v>1383028378.45279</v>
      </c>
      <c r="K46" s="11" t="n">
        <v>1393435030.45279</v>
      </c>
      <c r="L46" s="11" t="n">
        <v>1403841682.45279</v>
      </c>
    </row>
    <row r="47" customFormat="false" ht="12.75" hidden="false" customHeight="false" outlineLevel="0" collapsed="false">
      <c r="B47" s="88" t="n">
        <v>8.5</v>
      </c>
      <c r="C47" s="11" t="n">
        <v>1307733555.07496</v>
      </c>
      <c r="D47" s="11" t="n">
        <v>1332661126.70496</v>
      </c>
      <c r="E47" s="11" t="n">
        <v>1349809970.41196</v>
      </c>
      <c r="F47" s="11" t="n">
        <v>1360216622.41196</v>
      </c>
      <c r="G47" s="11" t="n">
        <v>1370623274.41196</v>
      </c>
      <c r="H47" s="11" t="n">
        <v>1381029926.41196</v>
      </c>
      <c r="I47" s="11" t="n">
        <v>1393687220.56279</v>
      </c>
      <c r="J47" s="11" t="n">
        <v>1404093872.56279</v>
      </c>
      <c r="K47" s="11" t="n">
        <v>1414500524.56279</v>
      </c>
      <c r="L47" s="11" t="n">
        <v>1424907176.56279</v>
      </c>
    </row>
    <row r="48" customFormat="false" ht="12.75" hidden="false" customHeight="false" outlineLevel="0" collapsed="false">
      <c r="B48" s="88" t="n">
        <v>9</v>
      </c>
      <c r="C48" s="11" t="n">
        <v>1328799049.18496</v>
      </c>
      <c r="D48" s="11" t="n">
        <v>1353726620.81496</v>
      </c>
      <c r="E48" s="11" t="n">
        <v>1370875464.52196</v>
      </c>
      <c r="F48" s="11" t="n">
        <v>1381282116.52196</v>
      </c>
      <c r="G48" s="11" t="n">
        <v>1391688768.52196</v>
      </c>
      <c r="H48" s="11" t="n">
        <v>1402095420.52196</v>
      </c>
      <c r="I48" s="11" t="n">
        <v>1414752714.67279</v>
      </c>
      <c r="J48" s="11" t="n">
        <v>1425159366.67279</v>
      </c>
      <c r="K48" s="11" t="n">
        <v>1435566018.67279</v>
      </c>
      <c r="L48" s="11" t="n">
        <v>1445972670.67279</v>
      </c>
    </row>
    <row r="50" customFormat="false" ht="12.75" hidden="false" customHeight="false" outlineLevel="0" collapsed="false">
      <c r="B50" s="81" t="n">
        <v>-237671024.309435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1245724381.57279</v>
      </c>
      <c r="D51" s="11" t="n">
        <v>1256131033.57279</v>
      </c>
      <c r="E51" s="11" t="n">
        <v>1266537685.57279</v>
      </c>
      <c r="F51" s="11" t="n">
        <v>1276944337.57279</v>
      </c>
      <c r="G51" s="11" t="n">
        <v>1287350989.57279</v>
      </c>
      <c r="H51" s="11" t="n">
        <v>1297757641.57279</v>
      </c>
      <c r="I51" s="11" t="n">
        <v>1308164293.57279</v>
      </c>
      <c r="J51" s="11" t="n">
        <v>1318570945.57279</v>
      </c>
      <c r="K51" s="11" t="n">
        <v>1328977597.57279</v>
      </c>
      <c r="L51" s="11" t="n">
        <v>1339384249.57279</v>
      </c>
    </row>
    <row r="52" customFormat="false" ht="12.75" hidden="false" customHeight="false" outlineLevel="0" collapsed="false">
      <c r="B52" s="88" t="n">
        <v>4.5</v>
      </c>
      <c r="C52" s="11" t="n">
        <v>1266789875.68279</v>
      </c>
      <c r="D52" s="11" t="n">
        <v>1277196527.68279</v>
      </c>
      <c r="E52" s="11" t="n">
        <v>1287603179.68279</v>
      </c>
      <c r="F52" s="11" t="n">
        <v>1298009831.68279</v>
      </c>
      <c r="G52" s="11" t="n">
        <v>1308416483.68279</v>
      </c>
      <c r="H52" s="11" t="n">
        <v>1318823135.68279</v>
      </c>
      <c r="I52" s="11" t="n">
        <v>1329229787.68279</v>
      </c>
      <c r="J52" s="11" t="n">
        <v>1339636439.68279</v>
      </c>
      <c r="K52" s="11" t="n">
        <v>1350043091.68279</v>
      </c>
      <c r="L52" s="11" t="n">
        <v>1360449743.68279</v>
      </c>
    </row>
    <row r="53" customFormat="false" ht="12.75" hidden="false" customHeight="false" outlineLevel="0" collapsed="false">
      <c r="B53" s="88" t="n">
        <v>5</v>
      </c>
      <c r="C53" s="11" t="n">
        <v>1287855369.79279</v>
      </c>
      <c r="D53" s="11" t="n">
        <v>1298262021.79279</v>
      </c>
      <c r="E53" s="11" t="n">
        <v>1308668673.79279</v>
      </c>
      <c r="F53" s="11" t="n">
        <v>1319075325.79279</v>
      </c>
      <c r="G53" s="11" t="n">
        <v>1329481977.79279</v>
      </c>
      <c r="H53" s="11" t="n">
        <v>1339888629.79279</v>
      </c>
      <c r="I53" s="11" t="n">
        <v>1350295281.79279</v>
      </c>
      <c r="J53" s="11" t="n">
        <v>1360701933.79279</v>
      </c>
      <c r="K53" s="11" t="n">
        <v>1371108585.79279</v>
      </c>
      <c r="L53" s="11" t="n">
        <v>1381515237.79279</v>
      </c>
    </row>
    <row r="54" customFormat="false" ht="12.75" hidden="false" customHeight="false" outlineLevel="0" collapsed="false">
      <c r="B54" s="88" t="n">
        <v>5.5</v>
      </c>
      <c r="C54" s="11" t="n">
        <v>1308920863.90279</v>
      </c>
      <c r="D54" s="11" t="n">
        <v>1319327515.90279</v>
      </c>
      <c r="E54" s="11" t="n">
        <v>1329734167.90279</v>
      </c>
      <c r="F54" s="11" t="n">
        <v>1340140819.90279</v>
      </c>
      <c r="G54" s="11" t="n">
        <v>1350547471.90279</v>
      </c>
      <c r="H54" s="11" t="n">
        <v>1360954123.90279</v>
      </c>
      <c r="I54" s="11" t="n">
        <v>1371360775.90279</v>
      </c>
      <c r="J54" s="11" t="n">
        <v>1381767427.90279</v>
      </c>
      <c r="K54" s="11" t="n">
        <v>1392174079.90279</v>
      </c>
      <c r="L54" s="11" t="n">
        <v>1402580731.90279</v>
      </c>
    </row>
    <row r="55" customFormat="false" ht="12.75" hidden="false" customHeight="false" outlineLevel="0" collapsed="false">
      <c r="B55" s="88" t="n">
        <v>6</v>
      </c>
      <c r="C55" s="11" t="n">
        <v>1329986358.01279</v>
      </c>
      <c r="D55" s="11" t="n">
        <v>1340393010.01279</v>
      </c>
      <c r="E55" s="11" t="n">
        <v>1350799662.01279</v>
      </c>
      <c r="F55" s="11" t="n">
        <v>1361206314.01279</v>
      </c>
      <c r="G55" s="11" t="n">
        <v>1371612966.01279</v>
      </c>
      <c r="H55" s="11" t="n">
        <v>1382019618.01279</v>
      </c>
      <c r="I55" s="11" t="n">
        <v>1392426270.01279</v>
      </c>
      <c r="J55" s="11" t="n">
        <v>1402832922.01279</v>
      </c>
      <c r="K55" s="11" t="n">
        <v>1413239574.01279</v>
      </c>
      <c r="L55" s="11" t="n">
        <v>1423646226.01279</v>
      </c>
    </row>
    <row r="56" customFormat="false" ht="12.75" hidden="false" customHeight="false" outlineLevel="0" collapsed="false">
      <c r="B56" s="88" t="n">
        <v>6.5</v>
      </c>
      <c r="C56" s="11" t="n">
        <v>1351051852.12279</v>
      </c>
      <c r="D56" s="11" t="n">
        <v>1361458504.12279</v>
      </c>
      <c r="E56" s="11" t="n">
        <v>1371865156.12279</v>
      </c>
      <c r="F56" s="11" t="n">
        <v>1382271808.12279</v>
      </c>
      <c r="G56" s="11" t="n">
        <v>1392678460.12279</v>
      </c>
      <c r="H56" s="11" t="n">
        <v>1403085112.12279</v>
      </c>
      <c r="I56" s="11" t="n">
        <v>1413491764.12279</v>
      </c>
      <c r="J56" s="11" t="n">
        <v>1423898416.12279</v>
      </c>
      <c r="K56" s="11" t="n">
        <v>1434305068.12279</v>
      </c>
      <c r="L56" s="11" t="n">
        <v>1444711720.12279</v>
      </c>
    </row>
    <row r="57" customFormat="false" ht="12.75" hidden="false" customHeight="false" outlineLevel="0" collapsed="false">
      <c r="B57" s="88" t="n">
        <v>7</v>
      </c>
      <c r="C57" s="11" t="n">
        <v>1372117346.23279</v>
      </c>
      <c r="D57" s="11" t="n">
        <v>1382523998.23279</v>
      </c>
      <c r="E57" s="11" t="n">
        <v>1392930650.23279</v>
      </c>
      <c r="F57" s="11" t="n">
        <v>1403337302.23279</v>
      </c>
      <c r="G57" s="11" t="n">
        <v>1413743954.23279</v>
      </c>
      <c r="H57" s="11" t="n">
        <v>1424150606.23279</v>
      </c>
      <c r="I57" s="11" t="n">
        <v>1434557258.23279</v>
      </c>
      <c r="J57" s="11" t="n">
        <v>1444963910.23279</v>
      </c>
      <c r="K57" s="11" t="n">
        <v>1455370562.23279</v>
      </c>
      <c r="L57" s="11" t="n">
        <v>1465777214.23279</v>
      </c>
    </row>
    <row r="58" customFormat="false" ht="12.75" hidden="false" customHeight="false" outlineLevel="0" collapsed="false">
      <c r="B58" s="88" t="n">
        <v>7.5</v>
      </c>
      <c r="C58" s="11" t="n">
        <v>1393182840.34279</v>
      </c>
      <c r="D58" s="11" t="n">
        <v>1403589492.34279</v>
      </c>
      <c r="E58" s="11" t="n">
        <v>1413996144.34279</v>
      </c>
      <c r="F58" s="11" t="n">
        <v>1424402796.34279</v>
      </c>
      <c r="G58" s="11" t="n">
        <v>1434809448.34279</v>
      </c>
      <c r="H58" s="11" t="n">
        <v>1445216100.34279</v>
      </c>
      <c r="I58" s="11" t="n">
        <v>1455622752.34279</v>
      </c>
      <c r="J58" s="11" t="n">
        <v>1466029404.34279</v>
      </c>
      <c r="K58" s="11" t="n">
        <v>1476436056.34279</v>
      </c>
      <c r="L58" s="11" t="n">
        <v>1486842708.34279</v>
      </c>
    </row>
    <row r="59" customFormat="false" ht="12.75" hidden="false" customHeight="false" outlineLevel="0" collapsed="false">
      <c r="B59" s="88" t="n">
        <v>8</v>
      </c>
      <c r="C59" s="11" t="n">
        <v>1414248334.45279</v>
      </c>
      <c r="D59" s="11" t="n">
        <v>1424654986.45279</v>
      </c>
      <c r="E59" s="11" t="n">
        <v>1435061638.45279</v>
      </c>
      <c r="F59" s="11" t="n">
        <v>1445468290.45279</v>
      </c>
      <c r="G59" s="11" t="n">
        <v>1455874942.45279</v>
      </c>
      <c r="H59" s="11" t="n">
        <v>1466281594.45279</v>
      </c>
      <c r="I59" s="11" t="n">
        <v>1476688246.45279</v>
      </c>
      <c r="J59" s="11" t="n">
        <v>1487094898.45279</v>
      </c>
      <c r="K59" s="11" t="n">
        <v>1497501550.45279</v>
      </c>
      <c r="L59" s="11" t="n">
        <v>1507908202.45279</v>
      </c>
    </row>
    <row r="60" customFormat="false" ht="12.75" hidden="false" customHeight="false" outlineLevel="0" collapsed="false">
      <c r="B60" s="88" t="n">
        <v>8.5</v>
      </c>
      <c r="C60" s="11" t="n">
        <v>1435313828.56279</v>
      </c>
      <c r="D60" s="11" t="n">
        <v>1445720480.56279</v>
      </c>
      <c r="E60" s="11" t="n">
        <v>1456127132.56279</v>
      </c>
      <c r="F60" s="11" t="n">
        <v>1466533784.56279</v>
      </c>
      <c r="G60" s="11" t="n">
        <v>1476940436.56279</v>
      </c>
      <c r="H60" s="11" t="n">
        <v>1487347088.56279</v>
      </c>
      <c r="I60" s="11" t="n">
        <v>1497753740.56279</v>
      </c>
      <c r="J60" s="11" t="n">
        <v>1508160392.56279</v>
      </c>
      <c r="K60" s="11" t="n">
        <v>1518567044.56279</v>
      </c>
      <c r="L60" s="11" t="n">
        <v>1528973696.56279</v>
      </c>
    </row>
    <row r="61" customFormat="false" ht="12.75" hidden="false" customHeight="false" outlineLevel="0" collapsed="false">
      <c r="B61" s="88" t="n">
        <v>9</v>
      </c>
      <c r="C61" s="11" t="n">
        <v>1456379322.67279</v>
      </c>
      <c r="D61" s="11" t="n">
        <v>1466785974.67279</v>
      </c>
      <c r="E61" s="11" t="n">
        <v>1477192626.67279</v>
      </c>
      <c r="F61" s="11" t="n">
        <v>1487599278.67279</v>
      </c>
      <c r="G61" s="11" t="n">
        <v>1498005930.67279</v>
      </c>
      <c r="H61" s="11" t="n">
        <v>1508412582.67279</v>
      </c>
      <c r="I61" s="11" t="n">
        <v>1518819234.67279</v>
      </c>
      <c r="J61" s="11" t="n">
        <v>1529225886.67279</v>
      </c>
      <c r="K61" s="11" t="n">
        <v>1539632538.67279</v>
      </c>
      <c r="L61" s="11" t="n">
        <v>1550039190.67279</v>
      </c>
    </row>
    <row r="63" customFormat="false" ht="12.75" hidden="false" customHeight="false" outlineLevel="0" collapsed="false">
      <c r="B63" s="81" t="n">
        <v>-237671024.309435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1349790901.57279</v>
      </c>
      <c r="D64" s="11" t="n">
        <v>1360197553.57279</v>
      </c>
      <c r="E64" s="11" t="n">
        <v>1370604205.57279</v>
      </c>
      <c r="F64" s="11" t="n">
        <v>1381010857.57279</v>
      </c>
      <c r="G64" s="11" t="n">
        <v>1391417509.57279</v>
      </c>
      <c r="H64" s="11" t="n">
        <v>1401824161.57279</v>
      </c>
      <c r="I64" s="11" t="n">
        <v>1412230813.57279</v>
      </c>
      <c r="J64" s="11" t="n">
        <v>1422637465.57279</v>
      </c>
      <c r="K64" s="11" t="n">
        <v>1433044117.57279</v>
      </c>
      <c r="L64" s="11" t="n">
        <v>1443450769.57279</v>
      </c>
    </row>
    <row r="65" customFormat="false" ht="12.75" hidden="false" customHeight="false" outlineLevel="0" collapsed="false">
      <c r="B65" s="88" t="n">
        <v>4.5</v>
      </c>
      <c r="C65" s="11" t="n">
        <v>1370856395.68279</v>
      </c>
      <c r="D65" s="11" t="n">
        <v>1381263047.68279</v>
      </c>
      <c r="E65" s="11" t="n">
        <v>1391669699.68279</v>
      </c>
      <c r="F65" s="11" t="n">
        <v>1402076351.68279</v>
      </c>
      <c r="G65" s="11" t="n">
        <v>1412483003.68279</v>
      </c>
      <c r="H65" s="11" t="n">
        <v>1422889655.68279</v>
      </c>
      <c r="I65" s="11" t="n">
        <v>1433296307.68279</v>
      </c>
      <c r="J65" s="11" t="n">
        <v>1443702959.68279</v>
      </c>
      <c r="K65" s="11" t="n">
        <v>1454109611.68279</v>
      </c>
      <c r="L65" s="11" t="n">
        <v>1464516263.68279</v>
      </c>
    </row>
    <row r="66" customFormat="false" ht="12.75" hidden="false" customHeight="false" outlineLevel="0" collapsed="false">
      <c r="B66" s="88" t="n">
        <v>5</v>
      </c>
      <c r="C66" s="11" t="n">
        <v>1391921889.79279</v>
      </c>
      <c r="D66" s="11" t="n">
        <v>1402328541.79279</v>
      </c>
      <c r="E66" s="11" t="n">
        <v>1412735193.79279</v>
      </c>
      <c r="F66" s="11" t="n">
        <v>1423141845.79279</v>
      </c>
      <c r="G66" s="11" t="n">
        <v>1433548497.79279</v>
      </c>
      <c r="H66" s="11" t="n">
        <v>1443955149.79279</v>
      </c>
      <c r="I66" s="11" t="n">
        <v>1454361801.79279</v>
      </c>
      <c r="J66" s="11" t="n">
        <v>1464768453.79279</v>
      </c>
      <c r="K66" s="11" t="n">
        <v>1475175105.79279</v>
      </c>
      <c r="L66" s="11" t="n">
        <v>1485581757.79279</v>
      </c>
    </row>
    <row r="67" customFormat="false" ht="12.75" hidden="false" customHeight="false" outlineLevel="0" collapsed="false">
      <c r="B67" s="88" t="n">
        <v>5.5</v>
      </c>
      <c r="C67" s="11" t="n">
        <v>1412987383.90279</v>
      </c>
      <c r="D67" s="11" t="n">
        <v>1423394035.90279</v>
      </c>
      <c r="E67" s="11" t="n">
        <v>1433800687.90279</v>
      </c>
      <c r="F67" s="11" t="n">
        <v>1444207339.90279</v>
      </c>
      <c r="G67" s="11" t="n">
        <v>1454613991.90279</v>
      </c>
      <c r="H67" s="11" t="n">
        <v>1465020643.90279</v>
      </c>
      <c r="I67" s="11" t="n">
        <v>1475427295.90279</v>
      </c>
      <c r="J67" s="11" t="n">
        <v>1485833947.90279</v>
      </c>
      <c r="K67" s="11" t="n">
        <v>1496240599.90279</v>
      </c>
      <c r="L67" s="11" t="n">
        <v>1506647251.90279</v>
      </c>
    </row>
    <row r="68" customFormat="false" ht="12.75" hidden="false" customHeight="false" outlineLevel="0" collapsed="false">
      <c r="B68" s="88" t="n">
        <v>6</v>
      </c>
      <c r="C68" s="11" t="n">
        <v>1434052878.01279</v>
      </c>
      <c r="D68" s="11" t="n">
        <v>1444459530.01279</v>
      </c>
      <c r="E68" s="11" t="n">
        <v>1454866182.01279</v>
      </c>
      <c r="F68" s="11" t="n">
        <v>1465272834.01279</v>
      </c>
      <c r="G68" s="11" t="n">
        <v>1475679486.01279</v>
      </c>
      <c r="H68" s="11" t="n">
        <v>1486086138.01279</v>
      </c>
      <c r="I68" s="11" t="n">
        <v>1496492790.01279</v>
      </c>
      <c r="J68" s="11" t="n">
        <v>1506899442.01279</v>
      </c>
      <c r="K68" s="11" t="n">
        <v>1517306094.01279</v>
      </c>
      <c r="L68" s="11" t="n">
        <v>1527712746.01279</v>
      </c>
    </row>
    <row r="69" customFormat="false" ht="12.75" hidden="false" customHeight="false" outlineLevel="0" collapsed="false">
      <c r="B69" s="88" t="n">
        <v>6.5</v>
      </c>
      <c r="C69" s="11" t="n">
        <v>1455118372.12279</v>
      </c>
      <c r="D69" s="11" t="n">
        <v>1465525024.12279</v>
      </c>
      <c r="E69" s="11" t="n">
        <v>1475931676.12279</v>
      </c>
      <c r="F69" s="11" t="n">
        <v>1486338328.12279</v>
      </c>
      <c r="G69" s="11" t="n">
        <v>1496744980.12279</v>
      </c>
      <c r="H69" s="11" t="n">
        <v>1507151632.12279</v>
      </c>
      <c r="I69" s="11" t="n">
        <v>1517558284.12279</v>
      </c>
      <c r="J69" s="11" t="n">
        <v>1527964936.12279</v>
      </c>
      <c r="K69" s="11" t="n">
        <v>1538371588.12279</v>
      </c>
      <c r="L69" s="11" t="n">
        <v>1548778240.12279</v>
      </c>
    </row>
    <row r="70" customFormat="false" ht="12.75" hidden="false" customHeight="false" outlineLevel="0" collapsed="false">
      <c r="B70" s="88" t="n">
        <v>7</v>
      </c>
      <c r="C70" s="11" t="n">
        <v>1476183866.23279</v>
      </c>
      <c r="D70" s="11" t="n">
        <v>1486590518.23279</v>
      </c>
      <c r="E70" s="11" t="n">
        <v>1496997170.23279</v>
      </c>
      <c r="F70" s="11" t="n">
        <v>1507403822.23279</v>
      </c>
      <c r="G70" s="11" t="n">
        <v>1517810474.23279</v>
      </c>
      <c r="H70" s="11" t="n">
        <v>1528217126.23279</v>
      </c>
      <c r="I70" s="11" t="n">
        <v>1538623778.23279</v>
      </c>
      <c r="J70" s="11" t="n">
        <v>1549030430.23279</v>
      </c>
      <c r="K70" s="11" t="n">
        <v>1559437082.23279</v>
      </c>
      <c r="L70" s="11" t="n">
        <v>1569843734.23279</v>
      </c>
    </row>
    <row r="71" customFormat="false" ht="12.75" hidden="false" customHeight="false" outlineLevel="0" collapsed="false">
      <c r="B71" s="88" t="n">
        <v>7.5</v>
      </c>
      <c r="C71" s="11" t="n">
        <v>1497249360.34279</v>
      </c>
      <c r="D71" s="11" t="n">
        <v>1507656012.34279</v>
      </c>
      <c r="E71" s="11" t="n">
        <v>1518062664.34279</v>
      </c>
      <c r="F71" s="11" t="n">
        <v>1528469316.34279</v>
      </c>
      <c r="G71" s="11" t="n">
        <v>1538875968.34279</v>
      </c>
      <c r="H71" s="11" t="n">
        <v>1549282620.34279</v>
      </c>
      <c r="I71" s="11" t="n">
        <v>1559689272.34279</v>
      </c>
      <c r="J71" s="11" t="n">
        <v>1570095924.34279</v>
      </c>
      <c r="K71" s="11" t="n">
        <v>1580502576.34279</v>
      </c>
      <c r="L71" s="11" t="n">
        <v>1590909228.34279</v>
      </c>
    </row>
    <row r="72" customFormat="false" ht="12.75" hidden="false" customHeight="false" outlineLevel="0" collapsed="false">
      <c r="B72" s="88" t="n">
        <v>8</v>
      </c>
      <c r="C72" s="11" t="n">
        <v>1518314854.45279</v>
      </c>
      <c r="D72" s="11" t="n">
        <v>1528721506.45279</v>
      </c>
      <c r="E72" s="11" t="n">
        <v>1539128158.45279</v>
      </c>
      <c r="F72" s="11" t="n">
        <v>1549534810.45279</v>
      </c>
      <c r="G72" s="11" t="n">
        <v>1559941462.45279</v>
      </c>
      <c r="H72" s="11" t="n">
        <v>1570348114.45279</v>
      </c>
      <c r="I72" s="11" t="n">
        <v>1580754766.45279</v>
      </c>
      <c r="J72" s="11" t="n">
        <v>1591161418.45279</v>
      </c>
      <c r="K72" s="11" t="n">
        <v>1601568070.45279</v>
      </c>
      <c r="L72" s="11" t="n">
        <v>1611974722.45279</v>
      </c>
    </row>
    <row r="73" customFormat="false" ht="12.75" hidden="false" customHeight="false" outlineLevel="0" collapsed="false">
      <c r="B73" s="88" t="n">
        <v>8.5</v>
      </c>
      <c r="C73" s="11" t="n">
        <v>1539380348.56279</v>
      </c>
      <c r="D73" s="11" t="n">
        <v>1549787000.56279</v>
      </c>
      <c r="E73" s="11" t="n">
        <v>1560193652.56279</v>
      </c>
      <c r="F73" s="11" t="n">
        <v>1570600304.56279</v>
      </c>
      <c r="G73" s="11" t="n">
        <v>1581006956.56279</v>
      </c>
      <c r="H73" s="11" t="n">
        <v>1591413608.56279</v>
      </c>
      <c r="I73" s="11" t="n">
        <v>1601820260.56279</v>
      </c>
      <c r="J73" s="11" t="n">
        <v>1612226912.56279</v>
      </c>
      <c r="K73" s="11" t="n">
        <v>1622633564.56279</v>
      </c>
      <c r="L73" s="11" t="n">
        <v>1633040216.56279</v>
      </c>
    </row>
    <row r="74" customFormat="false" ht="12.75" hidden="false" customHeight="false" outlineLevel="0" collapsed="false">
      <c r="B74" s="88" t="n">
        <v>9</v>
      </c>
      <c r="C74" s="11" t="n">
        <v>1560445842.67279</v>
      </c>
      <c r="D74" s="11" t="n">
        <v>1570852494.67279</v>
      </c>
      <c r="E74" s="11" t="n">
        <v>1581259146.67279</v>
      </c>
      <c r="F74" s="11" t="n">
        <v>1591665798.67279</v>
      </c>
      <c r="G74" s="11" t="n">
        <v>1602072450.67279</v>
      </c>
      <c r="H74" s="11" t="n">
        <v>1612479102.67279</v>
      </c>
      <c r="I74" s="11" t="n">
        <v>1622885754.67279</v>
      </c>
      <c r="J74" s="11" t="n">
        <v>1633292406.67279</v>
      </c>
      <c r="K74" s="11" t="n">
        <v>1643699058.67279</v>
      </c>
      <c r="L74" s="11" t="n">
        <v>1654105710.67279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237671024.309435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1453857421.57279</v>
      </c>
      <c r="D77" s="11" t="n">
        <v>1464264073.57279</v>
      </c>
      <c r="E77" s="11" t="n">
        <v>1474670725.57279</v>
      </c>
      <c r="F77" s="11" t="n">
        <v>1485077377.57279</v>
      </c>
      <c r="G77" s="11" t="n">
        <v>1495484029.57279</v>
      </c>
      <c r="H77" s="11" t="n">
        <v>1505890681.57279</v>
      </c>
      <c r="I77" s="11" t="n">
        <v>1516297333.57279</v>
      </c>
      <c r="J77" s="11" t="n">
        <v>1526703985.57279</v>
      </c>
      <c r="K77" s="11" t="n">
        <v>1537110637.57279</v>
      </c>
      <c r="L77" s="11" t="n">
        <v>1547517289.57279</v>
      </c>
    </row>
    <row r="78" customFormat="false" ht="12.75" hidden="false" customHeight="false" outlineLevel="0" collapsed="false">
      <c r="B78" s="88" t="n">
        <v>4.5</v>
      </c>
      <c r="C78" s="11" t="n">
        <v>1474922915.68279</v>
      </c>
      <c r="D78" s="11" t="n">
        <v>1485329567.68279</v>
      </c>
      <c r="E78" s="11" t="n">
        <v>1495736219.68279</v>
      </c>
      <c r="F78" s="11" t="n">
        <v>1506142871.68279</v>
      </c>
      <c r="G78" s="11" t="n">
        <v>1516549523.68279</v>
      </c>
      <c r="H78" s="11" t="n">
        <v>1526956175.68279</v>
      </c>
      <c r="I78" s="11" t="n">
        <v>1537362827.68279</v>
      </c>
      <c r="J78" s="11" t="n">
        <v>1547769479.68279</v>
      </c>
      <c r="K78" s="11" t="n">
        <v>1558176131.68279</v>
      </c>
      <c r="L78" s="11" t="n">
        <v>1568582783.68279</v>
      </c>
    </row>
    <row r="79" customFormat="false" ht="12.75" hidden="false" customHeight="false" outlineLevel="0" collapsed="false">
      <c r="B79" s="88" t="n">
        <v>5</v>
      </c>
      <c r="C79" s="11" t="n">
        <v>1495988409.79279</v>
      </c>
      <c r="D79" s="11" t="n">
        <v>1506395061.79279</v>
      </c>
      <c r="E79" s="11" t="n">
        <v>1516801713.79279</v>
      </c>
      <c r="F79" s="11" t="n">
        <v>1527208365.79279</v>
      </c>
      <c r="G79" s="11" t="n">
        <v>1537615017.79279</v>
      </c>
      <c r="H79" s="11" t="n">
        <v>1548021669.79279</v>
      </c>
      <c r="I79" s="11" t="n">
        <v>1558428321.79279</v>
      </c>
      <c r="J79" s="11" t="n">
        <v>1568834973.79279</v>
      </c>
      <c r="K79" s="11" t="n">
        <v>1579241625.79279</v>
      </c>
      <c r="L79" s="11" t="n">
        <v>1589648277.79279</v>
      </c>
    </row>
    <row r="80" customFormat="false" ht="12.75" hidden="false" customHeight="false" outlineLevel="0" collapsed="false">
      <c r="B80" s="88" t="n">
        <v>5.5</v>
      </c>
      <c r="C80" s="11" t="n">
        <v>1517053903.90279</v>
      </c>
      <c r="D80" s="11" t="n">
        <v>1527460555.90279</v>
      </c>
      <c r="E80" s="11" t="n">
        <v>1537867207.90279</v>
      </c>
      <c r="F80" s="11" t="n">
        <v>1548273859.90279</v>
      </c>
      <c r="G80" s="11" t="n">
        <v>1558680511.90279</v>
      </c>
      <c r="H80" s="11" t="n">
        <v>1569087163.90279</v>
      </c>
      <c r="I80" s="11" t="n">
        <v>1579493815.90279</v>
      </c>
      <c r="J80" s="11" t="n">
        <v>1589900467.90279</v>
      </c>
      <c r="K80" s="11" t="n">
        <v>1600307119.90279</v>
      </c>
      <c r="L80" s="11" t="n">
        <v>1610713771.90279</v>
      </c>
    </row>
    <row r="81" customFormat="false" ht="12.75" hidden="false" customHeight="false" outlineLevel="0" collapsed="false">
      <c r="B81" s="88" t="n">
        <v>6</v>
      </c>
      <c r="C81" s="11" t="n">
        <v>1538119398.01279</v>
      </c>
      <c r="D81" s="11" t="n">
        <v>1548526050.01279</v>
      </c>
      <c r="E81" s="11" t="n">
        <v>1558932702.01279</v>
      </c>
      <c r="F81" s="11" t="n">
        <v>1569339354.01279</v>
      </c>
      <c r="G81" s="11" t="n">
        <v>1579746006.01279</v>
      </c>
      <c r="H81" s="11" t="n">
        <v>1590152658.01279</v>
      </c>
      <c r="I81" s="11" t="n">
        <v>1600559310.01279</v>
      </c>
      <c r="J81" s="11" t="n">
        <v>1610965962.01279</v>
      </c>
      <c r="K81" s="11" t="n">
        <v>1621372614.01279</v>
      </c>
      <c r="L81" s="11" t="n">
        <v>1631779266.01279</v>
      </c>
    </row>
    <row r="82" customFormat="false" ht="12.75" hidden="false" customHeight="false" outlineLevel="0" collapsed="false">
      <c r="B82" s="88" t="n">
        <v>6.5</v>
      </c>
      <c r="C82" s="11" t="n">
        <v>1559184892.12279</v>
      </c>
      <c r="D82" s="11" t="n">
        <v>1569591544.12279</v>
      </c>
      <c r="E82" s="11" t="n">
        <v>1579998196.12279</v>
      </c>
      <c r="F82" s="11" t="n">
        <v>1590404848.12279</v>
      </c>
      <c r="G82" s="11" t="n">
        <v>1600811500.12279</v>
      </c>
      <c r="H82" s="11" t="n">
        <v>1611218152.12279</v>
      </c>
      <c r="I82" s="11" t="n">
        <v>1621624804.12279</v>
      </c>
      <c r="J82" s="11" t="n">
        <v>1632031456.12279</v>
      </c>
      <c r="K82" s="11" t="n">
        <v>1642438108.12279</v>
      </c>
      <c r="L82" s="11" t="n">
        <v>1652844760.12279</v>
      </c>
    </row>
    <row r="83" customFormat="false" ht="12.75" hidden="false" customHeight="false" outlineLevel="0" collapsed="false">
      <c r="B83" s="88" t="n">
        <v>7</v>
      </c>
      <c r="C83" s="11" t="n">
        <v>1580250386.23279</v>
      </c>
      <c r="D83" s="11" t="n">
        <v>1590657038.23279</v>
      </c>
      <c r="E83" s="11" t="n">
        <v>1601063690.23279</v>
      </c>
      <c r="F83" s="11" t="n">
        <v>1611470342.23279</v>
      </c>
      <c r="G83" s="11" t="n">
        <v>1621876994.23279</v>
      </c>
      <c r="H83" s="11" t="n">
        <v>1632283646.23279</v>
      </c>
      <c r="I83" s="11" t="n">
        <v>1642690298.23279</v>
      </c>
      <c r="J83" s="11" t="n">
        <v>1653096950.23279</v>
      </c>
      <c r="K83" s="11" t="n">
        <v>1663503602.23279</v>
      </c>
      <c r="L83" s="11" t="n">
        <v>1673910254.23279</v>
      </c>
    </row>
    <row r="84" customFormat="false" ht="12.75" hidden="false" customHeight="false" outlineLevel="0" collapsed="false">
      <c r="B84" s="88" t="n">
        <v>7.5</v>
      </c>
      <c r="C84" s="11" t="n">
        <v>1601315880.34279</v>
      </c>
      <c r="D84" s="11" t="n">
        <v>1611722532.34279</v>
      </c>
      <c r="E84" s="11" t="n">
        <v>1622129184.34279</v>
      </c>
      <c r="F84" s="11" t="n">
        <v>1632535836.34279</v>
      </c>
      <c r="G84" s="11" t="n">
        <v>1642942488.34279</v>
      </c>
      <c r="H84" s="11" t="n">
        <v>1653349140.34279</v>
      </c>
      <c r="I84" s="11" t="n">
        <v>1663755792.34279</v>
      </c>
      <c r="J84" s="11" t="n">
        <v>1674162444.34279</v>
      </c>
      <c r="K84" s="11" t="n">
        <v>1684569096.34279</v>
      </c>
      <c r="L84" s="11" t="n">
        <v>1694975748.34279</v>
      </c>
    </row>
    <row r="85" customFormat="false" ht="12.75" hidden="false" customHeight="false" outlineLevel="0" collapsed="false">
      <c r="B85" s="88" t="n">
        <v>8</v>
      </c>
      <c r="C85" s="11" t="n">
        <v>1622381374.45279</v>
      </c>
      <c r="D85" s="11" t="n">
        <v>1632788026.45279</v>
      </c>
      <c r="E85" s="11" t="n">
        <v>1643194678.45279</v>
      </c>
      <c r="F85" s="11" t="n">
        <v>1653601330.45279</v>
      </c>
      <c r="G85" s="11" t="n">
        <v>1664007982.45279</v>
      </c>
      <c r="H85" s="11" t="n">
        <v>1674414634.45279</v>
      </c>
      <c r="I85" s="11" t="n">
        <v>1684821286.45279</v>
      </c>
      <c r="J85" s="11" t="n">
        <v>1695227938.45279</v>
      </c>
      <c r="K85" s="11" t="n">
        <v>1705634590.45279</v>
      </c>
      <c r="L85" s="11" t="n">
        <v>1716041242.45279</v>
      </c>
    </row>
    <row r="86" customFormat="false" ht="12.75" hidden="false" customHeight="false" outlineLevel="0" collapsed="false">
      <c r="B86" s="88" t="n">
        <v>8.5</v>
      </c>
      <c r="C86" s="11" t="n">
        <v>1643446868.56279</v>
      </c>
      <c r="D86" s="11" t="n">
        <v>1653853520.56279</v>
      </c>
      <c r="E86" s="11" t="n">
        <v>1664260172.56279</v>
      </c>
      <c r="F86" s="11" t="n">
        <v>1674666824.56279</v>
      </c>
      <c r="G86" s="11" t="n">
        <v>1685073476.56279</v>
      </c>
      <c r="H86" s="11" t="n">
        <v>1695480128.56279</v>
      </c>
      <c r="I86" s="11" t="n">
        <v>1705886780.56279</v>
      </c>
      <c r="J86" s="11" t="n">
        <v>1716293432.56279</v>
      </c>
      <c r="K86" s="11" t="n">
        <v>1726700084.56279</v>
      </c>
      <c r="L86" s="11" t="n">
        <v>1737106736.56279</v>
      </c>
    </row>
    <row r="87" customFormat="false" ht="12.75" hidden="false" customHeight="false" outlineLevel="0" collapsed="false">
      <c r="B87" s="88" t="n">
        <v>9</v>
      </c>
      <c r="C87" s="11" t="n">
        <v>1664512362.67279</v>
      </c>
      <c r="D87" s="11" t="n">
        <v>1674919014.67279</v>
      </c>
      <c r="E87" s="11" t="n">
        <v>1685325666.67279</v>
      </c>
      <c r="F87" s="11" t="n">
        <v>1695732318.67279</v>
      </c>
      <c r="G87" s="11" t="n">
        <v>1706138970.67279</v>
      </c>
      <c r="H87" s="11" t="n">
        <v>1716545622.67279</v>
      </c>
      <c r="I87" s="11" t="n">
        <v>1726952274.67279</v>
      </c>
      <c r="J87" s="11" t="n">
        <v>1737358926.67279</v>
      </c>
      <c r="K87" s="11" t="n">
        <v>1747765578.67279</v>
      </c>
      <c r="L87" s="11" t="n">
        <v>1758172230.67279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13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4.98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42.81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237671024.309435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16449.3150685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13</v>
      </c>
    </row>
    <row r="111" customFormat="false" ht="12.75" hidden="false" customHeight="false" outlineLevel="0" collapsed="false">
      <c r="A111" s="1"/>
      <c r="B111" s="81" t="n">
        <v>61216449.3150685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16449.3150685</v>
      </c>
      <c r="D112" s="11" t="n">
        <v>61216449.3150685</v>
      </c>
      <c r="E112" s="11" t="n">
        <v>61216449.3150685</v>
      </c>
      <c r="F112" s="11" t="n">
        <v>61216449.3150685</v>
      </c>
      <c r="G112" s="11" t="n">
        <v>61216449.3150685</v>
      </c>
      <c r="H112" s="11" t="n">
        <v>61216449.3150685</v>
      </c>
      <c r="I112" s="11" t="n">
        <v>61216449.3150685</v>
      </c>
      <c r="J112" s="11" t="n">
        <v>61216449.3150685</v>
      </c>
      <c r="K112" s="11" t="n">
        <v>61216449.3150685</v>
      </c>
      <c r="L112" s="11" t="n">
        <v>61216449.3150685</v>
      </c>
    </row>
    <row r="113" customFormat="false" ht="12.75" hidden="false" customHeight="false" outlineLevel="0" collapsed="false">
      <c r="B113" s="88" t="n">
        <v>4.5</v>
      </c>
      <c r="C113" s="11" t="n">
        <v>61216449.3150685</v>
      </c>
      <c r="D113" s="11" t="n">
        <v>61216449.3150685</v>
      </c>
      <c r="E113" s="11" t="n">
        <v>61216449.3150685</v>
      </c>
      <c r="F113" s="11" t="n">
        <v>61216449.3150685</v>
      </c>
      <c r="G113" s="11" t="n">
        <v>61216449.3150685</v>
      </c>
      <c r="H113" s="11" t="n">
        <v>61216449.3150685</v>
      </c>
      <c r="I113" s="11" t="n">
        <v>61216449.3150685</v>
      </c>
      <c r="J113" s="11" t="n">
        <v>61216449.3150685</v>
      </c>
      <c r="K113" s="11" t="n">
        <v>61216449.3150685</v>
      </c>
      <c r="L113" s="11" t="n">
        <v>61216449.3150685</v>
      </c>
    </row>
    <row r="114" customFormat="false" ht="12.75" hidden="false" customHeight="false" outlineLevel="0" collapsed="false">
      <c r="B114" s="88" t="n">
        <v>5</v>
      </c>
      <c r="C114" s="11" t="n">
        <v>61216449.3150685</v>
      </c>
      <c r="D114" s="11" t="n">
        <v>61216449.3150685</v>
      </c>
      <c r="E114" s="11" t="n">
        <v>61216449.3150685</v>
      </c>
      <c r="F114" s="11" t="n">
        <v>61216449.3150685</v>
      </c>
      <c r="G114" s="11" t="n">
        <v>61216449.3150685</v>
      </c>
      <c r="H114" s="11" t="n">
        <v>61216449.3150685</v>
      </c>
      <c r="I114" s="11" t="n">
        <v>61216449.3150685</v>
      </c>
      <c r="J114" s="11" t="n">
        <v>61216449.3150685</v>
      </c>
      <c r="K114" s="11" t="n">
        <v>61216449.3150685</v>
      </c>
      <c r="L114" s="11" t="n">
        <v>61216449.3150685</v>
      </c>
    </row>
    <row r="115" customFormat="false" ht="12.75" hidden="false" customHeight="false" outlineLevel="0" collapsed="false">
      <c r="B115" s="88" t="n">
        <v>5.5</v>
      </c>
      <c r="C115" s="11" t="n">
        <v>61216449.3150685</v>
      </c>
      <c r="D115" s="11" t="n">
        <v>61216449.3150685</v>
      </c>
      <c r="E115" s="11" t="n">
        <v>61216449.3150685</v>
      </c>
      <c r="F115" s="11" t="n">
        <v>61216449.3150685</v>
      </c>
      <c r="G115" s="11" t="n">
        <v>61216449.3150685</v>
      </c>
      <c r="H115" s="11" t="n">
        <v>61216449.3150685</v>
      </c>
      <c r="I115" s="11" t="n">
        <v>61216449.3150685</v>
      </c>
      <c r="J115" s="11" t="n">
        <v>61216449.3150685</v>
      </c>
      <c r="K115" s="11" t="n">
        <v>61216449.3150685</v>
      </c>
      <c r="L115" s="11" t="n">
        <v>61216449.3150685</v>
      </c>
    </row>
    <row r="116" customFormat="false" ht="12.75" hidden="false" customHeight="false" outlineLevel="0" collapsed="false">
      <c r="B116" s="88" t="n">
        <v>6</v>
      </c>
      <c r="C116" s="11" t="n">
        <v>61216449.3150685</v>
      </c>
      <c r="D116" s="11" t="n">
        <v>61216449.3150685</v>
      </c>
      <c r="E116" s="11" t="n">
        <v>61216449.3150685</v>
      </c>
      <c r="F116" s="11" t="n">
        <v>61216449.3150685</v>
      </c>
      <c r="G116" s="11" t="n">
        <v>61216449.3150685</v>
      </c>
      <c r="H116" s="11" t="n">
        <v>61216449.3150685</v>
      </c>
      <c r="I116" s="11" t="n">
        <v>61216449.3150685</v>
      </c>
      <c r="J116" s="11" t="n">
        <v>61216449.3150685</v>
      </c>
      <c r="K116" s="11" t="n">
        <v>61216449.3150685</v>
      </c>
      <c r="L116" s="11" t="n">
        <v>61216449.3150685</v>
      </c>
    </row>
    <row r="117" customFormat="false" ht="12.75" hidden="false" customHeight="false" outlineLevel="0" collapsed="false">
      <c r="B117" s="88" t="n">
        <v>6.5</v>
      </c>
      <c r="C117" s="11" t="n">
        <v>61216449.3150685</v>
      </c>
      <c r="D117" s="11" t="n">
        <v>61216449.3150685</v>
      </c>
      <c r="E117" s="11" t="n">
        <v>61216449.3150685</v>
      </c>
      <c r="F117" s="11" t="n">
        <v>61216449.3150685</v>
      </c>
      <c r="G117" s="11" t="n">
        <v>61216449.3150685</v>
      </c>
      <c r="H117" s="11" t="n">
        <v>61216449.3150685</v>
      </c>
      <c r="I117" s="11" t="n">
        <v>61216449.3150685</v>
      </c>
      <c r="J117" s="11" t="n">
        <v>61216449.3150685</v>
      </c>
      <c r="K117" s="11" t="n">
        <v>61216449.3150685</v>
      </c>
      <c r="L117" s="11" t="n">
        <v>61216449.3150685</v>
      </c>
    </row>
    <row r="118" customFormat="false" ht="12.75" hidden="false" customHeight="false" outlineLevel="0" collapsed="false">
      <c r="B118" s="88" t="n">
        <v>7</v>
      </c>
      <c r="C118" s="11" t="n">
        <v>61216449.3150685</v>
      </c>
      <c r="D118" s="11" t="n">
        <v>61216449.3150685</v>
      </c>
      <c r="E118" s="11" t="n">
        <v>61216449.3150685</v>
      </c>
      <c r="F118" s="11" t="n">
        <v>61216449.3150685</v>
      </c>
      <c r="G118" s="11" t="n">
        <v>61216449.3150685</v>
      </c>
      <c r="H118" s="11" t="n">
        <v>61216449.3150685</v>
      </c>
      <c r="I118" s="11" t="n">
        <v>61216449.3150685</v>
      </c>
      <c r="J118" s="11" t="n">
        <v>61216449.3150685</v>
      </c>
      <c r="K118" s="11" t="n">
        <v>61216449.3150685</v>
      </c>
      <c r="L118" s="11" t="n">
        <v>61216449.3150685</v>
      </c>
    </row>
    <row r="119" customFormat="false" ht="12.75" hidden="false" customHeight="false" outlineLevel="0" collapsed="false">
      <c r="B119" s="88" t="n">
        <v>7.5</v>
      </c>
      <c r="C119" s="11" t="n">
        <v>61216449.3150685</v>
      </c>
      <c r="D119" s="11" t="n">
        <v>61216449.3150685</v>
      </c>
      <c r="E119" s="11" t="n">
        <v>61216449.3150685</v>
      </c>
      <c r="F119" s="11" t="n">
        <v>61216449.3150685</v>
      </c>
      <c r="G119" s="11" t="n">
        <v>61216449.3150685</v>
      </c>
      <c r="H119" s="11" t="n">
        <v>61216449.3150685</v>
      </c>
      <c r="I119" s="11" t="n">
        <v>61216449.3150685</v>
      </c>
      <c r="J119" s="11" t="n">
        <v>61216449.3150685</v>
      </c>
      <c r="K119" s="11" t="n">
        <v>61216449.3150685</v>
      </c>
      <c r="L119" s="11" t="n">
        <v>61216449.3150685</v>
      </c>
    </row>
    <row r="120" customFormat="false" ht="12.75" hidden="false" customHeight="false" outlineLevel="0" collapsed="false">
      <c r="B120" s="88" t="n">
        <v>8</v>
      </c>
      <c r="C120" s="11" t="n">
        <v>61216449.3150685</v>
      </c>
      <c r="D120" s="11" t="n">
        <v>61216449.3150685</v>
      </c>
      <c r="E120" s="11" t="n">
        <v>61216449.3150685</v>
      </c>
      <c r="F120" s="11" t="n">
        <v>61216449.3150685</v>
      </c>
      <c r="G120" s="11" t="n">
        <v>61216449.3150685</v>
      </c>
      <c r="H120" s="11" t="n">
        <v>61216449.3150685</v>
      </c>
      <c r="I120" s="11" t="n">
        <v>61216449.3150685</v>
      </c>
      <c r="J120" s="11" t="n">
        <v>61216449.3150685</v>
      </c>
      <c r="K120" s="11" t="n">
        <v>61216449.3150685</v>
      </c>
      <c r="L120" s="11" t="n">
        <v>61216449.3150685</v>
      </c>
    </row>
    <row r="121" customFormat="false" ht="12.75" hidden="false" customHeight="false" outlineLevel="0" collapsed="false">
      <c r="B121" s="88" t="n">
        <v>8.5</v>
      </c>
      <c r="C121" s="11" t="n">
        <v>61216449.3150685</v>
      </c>
      <c r="D121" s="11" t="n">
        <v>61216449.3150685</v>
      </c>
      <c r="E121" s="11" t="n">
        <v>61216449.3150685</v>
      </c>
      <c r="F121" s="11" t="n">
        <v>61216449.3150685</v>
      </c>
      <c r="G121" s="11" t="n">
        <v>61216449.3150685</v>
      </c>
      <c r="H121" s="11" t="n">
        <v>61216449.3150685</v>
      </c>
      <c r="I121" s="11" t="n">
        <v>61216449.3150685</v>
      </c>
      <c r="J121" s="11" t="n">
        <v>61216449.3150685</v>
      </c>
      <c r="K121" s="11" t="n">
        <v>61216449.3150685</v>
      </c>
      <c r="L121" s="11" t="n">
        <v>61216449.3150685</v>
      </c>
    </row>
    <row r="122" customFormat="false" ht="12.75" hidden="false" customHeight="false" outlineLevel="0" collapsed="false">
      <c r="B122" s="88" t="n">
        <v>9</v>
      </c>
      <c r="C122" s="11" t="n">
        <v>61216449.3150685</v>
      </c>
      <c r="D122" s="11" t="n">
        <v>61216449.3150685</v>
      </c>
      <c r="E122" s="11" t="n">
        <v>61216449.3150685</v>
      </c>
      <c r="F122" s="11" t="n">
        <v>61216449.3150685</v>
      </c>
      <c r="G122" s="11" t="n">
        <v>61216449.3150685</v>
      </c>
      <c r="H122" s="11" t="n">
        <v>61216449.3150685</v>
      </c>
      <c r="I122" s="11" t="n">
        <v>61216449.3150685</v>
      </c>
      <c r="J122" s="11" t="n">
        <v>61216449.3150685</v>
      </c>
      <c r="K122" s="11" t="n">
        <v>61216449.3150685</v>
      </c>
      <c r="L122" s="11" t="n">
        <v>61216449.3150685</v>
      </c>
    </row>
    <row r="124" customFormat="false" ht="12.75" hidden="false" customHeight="false" outlineLevel="0" collapsed="false">
      <c r="B124" s="81" t="n">
        <v>61216449.3150685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16449.3150685</v>
      </c>
      <c r="D125" s="11" t="n">
        <v>62121249.6850685</v>
      </c>
      <c r="E125" s="11" t="n">
        <v>69737179.6850685</v>
      </c>
      <c r="F125" s="11" t="n">
        <v>77353109.6850685</v>
      </c>
      <c r="G125" s="11" t="n">
        <v>84969039.6850685</v>
      </c>
      <c r="H125" s="11" t="n">
        <v>92584969.6850685</v>
      </c>
      <c r="I125" s="11" t="n">
        <v>97950257.5342466</v>
      </c>
      <c r="J125" s="11" t="n">
        <v>97950257.5342466</v>
      </c>
      <c r="K125" s="11" t="n">
        <v>97950257.5342466</v>
      </c>
      <c r="L125" s="11" t="n">
        <v>97950257.5342466</v>
      </c>
    </row>
    <row r="126" customFormat="false" ht="12.75" hidden="false" customHeight="false" outlineLevel="0" collapsed="false">
      <c r="B126" s="88" t="n">
        <v>4.5</v>
      </c>
      <c r="C126" s="11" t="n">
        <v>61216449.3150685</v>
      </c>
      <c r="D126" s="11" t="n">
        <v>62121249.6850685</v>
      </c>
      <c r="E126" s="11" t="n">
        <v>69737179.6850685</v>
      </c>
      <c r="F126" s="11" t="n">
        <v>77353109.6850685</v>
      </c>
      <c r="G126" s="11" t="n">
        <v>84969039.6850685</v>
      </c>
      <c r="H126" s="11" t="n">
        <v>92584969.6850685</v>
      </c>
      <c r="I126" s="11" t="n">
        <v>97950257.5342466</v>
      </c>
      <c r="J126" s="11" t="n">
        <v>97950257.5342466</v>
      </c>
      <c r="K126" s="11" t="n">
        <v>97950257.5342466</v>
      </c>
      <c r="L126" s="11" t="n">
        <v>97950257.5342466</v>
      </c>
    </row>
    <row r="127" customFormat="false" ht="12.75" hidden="false" customHeight="false" outlineLevel="0" collapsed="false">
      <c r="B127" s="88" t="n">
        <v>5</v>
      </c>
      <c r="C127" s="11" t="n">
        <v>61216449.3150685</v>
      </c>
      <c r="D127" s="11" t="n">
        <v>62121249.6850685</v>
      </c>
      <c r="E127" s="11" t="n">
        <v>69737179.6850685</v>
      </c>
      <c r="F127" s="11" t="n">
        <v>77353109.6850685</v>
      </c>
      <c r="G127" s="11" t="n">
        <v>84969039.6850685</v>
      </c>
      <c r="H127" s="11" t="n">
        <v>92584969.6850685</v>
      </c>
      <c r="I127" s="11" t="n">
        <v>97950257.5342466</v>
      </c>
      <c r="J127" s="11" t="n">
        <v>97950257.5342466</v>
      </c>
      <c r="K127" s="11" t="n">
        <v>97950257.5342466</v>
      </c>
      <c r="L127" s="11" t="n">
        <v>97950257.5342466</v>
      </c>
    </row>
    <row r="128" customFormat="false" ht="12.75" hidden="false" customHeight="false" outlineLevel="0" collapsed="false">
      <c r="B128" s="88" t="n">
        <v>5.5</v>
      </c>
      <c r="C128" s="11" t="n">
        <v>61216449.3150685</v>
      </c>
      <c r="D128" s="11" t="n">
        <v>62121249.6850685</v>
      </c>
      <c r="E128" s="11" t="n">
        <v>69737179.6850685</v>
      </c>
      <c r="F128" s="11" t="n">
        <v>77353109.6850685</v>
      </c>
      <c r="G128" s="11" t="n">
        <v>84969039.6850685</v>
      </c>
      <c r="H128" s="11" t="n">
        <v>92584969.6850685</v>
      </c>
      <c r="I128" s="11" t="n">
        <v>97950257.5342466</v>
      </c>
      <c r="J128" s="11" t="n">
        <v>97950257.5342466</v>
      </c>
      <c r="K128" s="11" t="n">
        <v>97950257.5342466</v>
      </c>
      <c r="L128" s="11" t="n">
        <v>97950257.5342466</v>
      </c>
    </row>
    <row r="129" customFormat="false" ht="12.75" hidden="false" customHeight="false" outlineLevel="0" collapsed="false">
      <c r="B129" s="88" t="n">
        <v>6</v>
      </c>
      <c r="C129" s="11" t="n">
        <v>61216449.3150685</v>
      </c>
      <c r="D129" s="11" t="n">
        <v>62121249.6850685</v>
      </c>
      <c r="E129" s="11" t="n">
        <v>69737179.6850685</v>
      </c>
      <c r="F129" s="11" t="n">
        <v>77353109.6850685</v>
      </c>
      <c r="G129" s="11" t="n">
        <v>84969039.6850685</v>
      </c>
      <c r="H129" s="11" t="n">
        <v>92584969.6850685</v>
      </c>
      <c r="I129" s="11" t="n">
        <v>97950257.5342466</v>
      </c>
      <c r="J129" s="11" t="n">
        <v>97950257.5342466</v>
      </c>
      <c r="K129" s="11" t="n">
        <v>97950257.5342466</v>
      </c>
      <c r="L129" s="11" t="n">
        <v>97950257.5342466</v>
      </c>
    </row>
    <row r="130" customFormat="false" ht="12.75" hidden="false" customHeight="false" outlineLevel="0" collapsed="false">
      <c r="B130" s="88" t="n">
        <v>6.5</v>
      </c>
      <c r="C130" s="11" t="n">
        <v>61216449.3150685</v>
      </c>
      <c r="D130" s="11" t="n">
        <v>62121249.6850685</v>
      </c>
      <c r="E130" s="11" t="n">
        <v>69737179.6850685</v>
      </c>
      <c r="F130" s="11" t="n">
        <v>77353109.6850685</v>
      </c>
      <c r="G130" s="11" t="n">
        <v>84969039.6850685</v>
      </c>
      <c r="H130" s="11" t="n">
        <v>92584969.6850685</v>
      </c>
      <c r="I130" s="11" t="n">
        <v>97950257.5342466</v>
      </c>
      <c r="J130" s="11" t="n">
        <v>97950257.5342466</v>
      </c>
      <c r="K130" s="11" t="n">
        <v>97950257.5342466</v>
      </c>
      <c r="L130" s="11" t="n">
        <v>97950257.5342466</v>
      </c>
    </row>
    <row r="131" customFormat="false" ht="12.75" hidden="false" customHeight="false" outlineLevel="0" collapsed="false">
      <c r="B131" s="88" t="n">
        <v>7</v>
      </c>
      <c r="C131" s="11" t="n">
        <v>61216449.3150685</v>
      </c>
      <c r="D131" s="11" t="n">
        <v>62121249.6850685</v>
      </c>
      <c r="E131" s="11" t="n">
        <v>69737179.6850685</v>
      </c>
      <c r="F131" s="11" t="n">
        <v>77353109.6850685</v>
      </c>
      <c r="G131" s="11" t="n">
        <v>84969039.6850685</v>
      </c>
      <c r="H131" s="11" t="n">
        <v>92584969.6850685</v>
      </c>
      <c r="I131" s="11" t="n">
        <v>97950257.5342466</v>
      </c>
      <c r="J131" s="11" t="n">
        <v>97950257.5342466</v>
      </c>
      <c r="K131" s="11" t="n">
        <v>97950257.5342466</v>
      </c>
      <c r="L131" s="11" t="n">
        <v>97950257.5342466</v>
      </c>
    </row>
    <row r="132" customFormat="false" ht="12.75" hidden="false" customHeight="false" outlineLevel="0" collapsed="false">
      <c r="B132" s="88" t="n">
        <v>7.5</v>
      </c>
      <c r="C132" s="11" t="n">
        <v>61216449.3150685</v>
      </c>
      <c r="D132" s="11" t="n">
        <v>62121249.6850685</v>
      </c>
      <c r="E132" s="11" t="n">
        <v>69737179.6850685</v>
      </c>
      <c r="F132" s="11" t="n">
        <v>77353109.6850685</v>
      </c>
      <c r="G132" s="11" t="n">
        <v>84969039.6850685</v>
      </c>
      <c r="H132" s="11" t="n">
        <v>92584969.6850685</v>
      </c>
      <c r="I132" s="11" t="n">
        <v>97950257.5342466</v>
      </c>
      <c r="J132" s="11" t="n">
        <v>97950257.5342466</v>
      </c>
      <c r="K132" s="11" t="n">
        <v>97950257.5342466</v>
      </c>
      <c r="L132" s="11" t="n">
        <v>97950257.5342466</v>
      </c>
    </row>
    <row r="133" customFormat="false" ht="12.75" hidden="false" customHeight="false" outlineLevel="0" collapsed="false">
      <c r="B133" s="88" t="n">
        <v>8</v>
      </c>
      <c r="C133" s="11" t="n">
        <v>61216449.3150685</v>
      </c>
      <c r="D133" s="11" t="n">
        <v>62121249.6850685</v>
      </c>
      <c r="E133" s="11" t="n">
        <v>69737179.6850685</v>
      </c>
      <c r="F133" s="11" t="n">
        <v>77353109.6850685</v>
      </c>
      <c r="G133" s="11" t="n">
        <v>84969039.6850685</v>
      </c>
      <c r="H133" s="11" t="n">
        <v>92584969.6850685</v>
      </c>
      <c r="I133" s="11" t="n">
        <v>97950257.5342466</v>
      </c>
      <c r="J133" s="11" t="n">
        <v>97950257.5342466</v>
      </c>
      <c r="K133" s="11" t="n">
        <v>97950257.5342466</v>
      </c>
      <c r="L133" s="11" t="n">
        <v>97950257.5342466</v>
      </c>
    </row>
    <row r="134" customFormat="false" ht="12.75" hidden="false" customHeight="false" outlineLevel="0" collapsed="false">
      <c r="B134" s="88" t="n">
        <v>8.5</v>
      </c>
      <c r="C134" s="11" t="n">
        <v>61216449.3150685</v>
      </c>
      <c r="D134" s="11" t="n">
        <v>62121249.6850685</v>
      </c>
      <c r="E134" s="11" t="n">
        <v>69737179.6850685</v>
      </c>
      <c r="F134" s="11" t="n">
        <v>77353109.6850685</v>
      </c>
      <c r="G134" s="11" t="n">
        <v>84969039.6850685</v>
      </c>
      <c r="H134" s="11" t="n">
        <v>92584969.6850685</v>
      </c>
      <c r="I134" s="11" t="n">
        <v>97950257.5342466</v>
      </c>
      <c r="J134" s="11" t="n">
        <v>97950257.5342466</v>
      </c>
      <c r="K134" s="11" t="n">
        <v>97950257.5342466</v>
      </c>
      <c r="L134" s="11" t="n">
        <v>97950257.5342466</v>
      </c>
    </row>
    <row r="135" customFormat="false" ht="12.75" hidden="false" customHeight="false" outlineLevel="0" collapsed="false">
      <c r="B135" s="88" t="n">
        <v>9</v>
      </c>
      <c r="C135" s="11" t="n">
        <v>61216449.3150685</v>
      </c>
      <c r="D135" s="11" t="n">
        <v>62121249.6850685</v>
      </c>
      <c r="E135" s="11" t="n">
        <v>69737179.6850685</v>
      </c>
      <c r="F135" s="11" t="n">
        <v>77353109.6850685</v>
      </c>
      <c r="G135" s="11" t="n">
        <v>84969039.6850685</v>
      </c>
      <c r="H135" s="11" t="n">
        <v>92584969.6850685</v>
      </c>
      <c r="I135" s="11" t="n">
        <v>97950257.5342466</v>
      </c>
      <c r="J135" s="11" t="n">
        <v>97950257.5342466</v>
      </c>
      <c r="K135" s="11" t="n">
        <v>97950257.5342466</v>
      </c>
      <c r="L135" s="11" t="n">
        <v>97950257.5342466</v>
      </c>
    </row>
    <row r="137" customFormat="false" ht="12.75" hidden="false" customHeight="false" outlineLevel="0" collapsed="false">
      <c r="B137" s="81" t="n">
        <v>61216449.3150685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97950257.5342466</v>
      </c>
      <c r="D138" s="11" t="n">
        <v>97950257.5342466</v>
      </c>
      <c r="E138" s="11" t="n">
        <v>97950257.5342466</v>
      </c>
      <c r="F138" s="11" t="n">
        <v>97950257.5342466</v>
      </c>
      <c r="G138" s="11" t="n">
        <v>97950257.5342466</v>
      </c>
      <c r="H138" s="11" t="n">
        <v>97950257.5342466</v>
      </c>
      <c r="I138" s="11" t="n">
        <v>97950257.5342466</v>
      </c>
      <c r="J138" s="11" t="n">
        <v>97950257.5342466</v>
      </c>
      <c r="K138" s="11" t="n">
        <v>97950257.5342466</v>
      </c>
      <c r="L138" s="11" t="n">
        <v>97950257.5342466</v>
      </c>
    </row>
    <row r="139" customFormat="false" ht="12.75" hidden="false" customHeight="false" outlineLevel="0" collapsed="false">
      <c r="B139" s="88" t="n">
        <v>4.5</v>
      </c>
      <c r="C139" s="11" t="n">
        <v>97950257.5342466</v>
      </c>
      <c r="D139" s="11" t="n">
        <v>97950257.5342466</v>
      </c>
      <c r="E139" s="11" t="n">
        <v>97950257.5342466</v>
      </c>
      <c r="F139" s="11" t="n">
        <v>97950257.5342466</v>
      </c>
      <c r="G139" s="11" t="n">
        <v>97950257.5342466</v>
      </c>
      <c r="H139" s="11" t="n">
        <v>97950257.5342466</v>
      </c>
      <c r="I139" s="11" t="n">
        <v>97950257.5342466</v>
      </c>
      <c r="J139" s="11" t="n">
        <v>97950257.5342466</v>
      </c>
      <c r="K139" s="11" t="n">
        <v>97950257.5342466</v>
      </c>
      <c r="L139" s="11" t="n">
        <v>97950257.5342466</v>
      </c>
    </row>
    <row r="140" customFormat="false" ht="12.75" hidden="false" customHeight="false" outlineLevel="0" collapsed="false">
      <c r="B140" s="88" t="n">
        <v>5</v>
      </c>
      <c r="C140" s="11" t="n">
        <v>97950257.5342466</v>
      </c>
      <c r="D140" s="11" t="n">
        <v>97950257.5342466</v>
      </c>
      <c r="E140" s="11" t="n">
        <v>97950257.5342466</v>
      </c>
      <c r="F140" s="11" t="n">
        <v>97950257.5342466</v>
      </c>
      <c r="G140" s="11" t="n">
        <v>97950257.5342466</v>
      </c>
      <c r="H140" s="11" t="n">
        <v>97950257.5342466</v>
      </c>
      <c r="I140" s="11" t="n">
        <v>97950257.5342466</v>
      </c>
      <c r="J140" s="11" t="n">
        <v>97950257.5342466</v>
      </c>
      <c r="K140" s="11" t="n">
        <v>97950257.5342466</v>
      </c>
      <c r="L140" s="11" t="n">
        <v>97950257.5342466</v>
      </c>
    </row>
    <row r="141" customFormat="false" ht="12.75" hidden="false" customHeight="false" outlineLevel="0" collapsed="false">
      <c r="B141" s="88" t="n">
        <v>5.5</v>
      </c>
      <c r="C141" s="11" t="n">
        <v>97950257.5342466</v>
      </c>
      <c r="D141" s="11" t="n">
        <v>97950257.5342466</v>
      </c>
      <c r="E141" s="11" t="n">
        <v>97950257.5342466</v>
      </c>
      <c r="F141" s="11" t="n">
        <v>97950257.5342466</v>
      </c>
      <c r="G141" s="11" t="n">
        <v>97950257.5342466</v>
      </c>
      <c r="H141" s="11" t="n">
        <v>97950257.5342466</v>
      </c>
      <c r="I141" s="11" t="n">
        <v>97950257.5342466</v>
      </c>
      <c r="J141" s="11" t="n">
        <v>97950257.5342466</v>
      </c>
      <c r="K141" s="11" t="n">
        <v>97950257.5342466</v>
      </c>
      <c r="L141" s="11" t="n">
        <v>97950257.5342466</v>
      </c>
    </row>
    <row r="142" customFormat="false" ht="12.75" hidden="false" customHeight="false" outlineLevel="0" collapsed="false">
      <c r="B142" s="88" t="n">
        <v>6</v>
      </c>
      <c r="C142" s="11" t="n">
        <v>97950257.5342466</v>
      </c>
      <c r="D142" s="11" t="n">
        <v>97950257.5342466</v>
      </c>
      <c r="E142" s="11" t="n">
        <v>97950257.5342466</v>
      </c>
      <c r="F142" s="11" t="n">
        <v>97950257.5342466</v>
      </c>
      <c r="G142" s="11" t="n">
        <v>97950257.5342466</v>
      </c>
      <c r="H142" s="11" t="n">
        <v>97950257.5342466</v>
      </c>
      <c r="I142" s="11" t="n">
        <v>97950257.5342466</v>
      </c>
      <c r="J142" s="11" t="n">
        <v>97950257.5342466</v>
      </c>
      <c r="K142" s="11" t="n">
        <v>97950257.5342466</v>
      </c>
      <c r="L142" s="11" t="n">
        <v>97950257.5342466</v>
      </c>
    </row>
    <row r="143" customFormat="false" ht="12.75" hidden="false" customHeight="false" outlineLevel="0" collapsed="false">
      <c r="B143" s="88" t="n">
        <v>6.5</v>
      </c>
      <c r="C143" s="11" t="n">
        <v>97950257.5342466</v>
      </c>
      <c r="D143" s="11" t="n">
        <v>97950257.5342466</v>
      </c>
      <c r="E143" s="11" t="n">
        <v>97950257.5342466</v>
      </c>
      <c r="F143" s="11" t="n">
        <v>97950257.5342466</v>
      </c>
      <c r="G143" s="11" t="n">
        <v>97950257.5342466</v>
      </c>
      <c r="H143" s="11" t="n">
        <v>97950257.5342466</v>
      </c>
      <c r="I143" s="11" t="n">
        <v>97950257.5342466</v>
      </c>
      <c r="J143" s="11" t="n">
        <v>97950257.5342466</v>
      </c>
      <c r="K143" s="11" t="n">
        <v>97950257.5342466</v>
      </c>
      <c r="L143" s="11" t="n">
        <v>97950257.5342466</v>
      </c>
    </row>
    <row r="144" customFormat="false" ht="12.75" hidden="false" customHeight="false" outlineLevel="0" collapsed="false">
      <c r="B144" s="88" t="n">
        <v>7</v>
      </c>
      <c r="C144" s="11" t="n">
        <v>97950257.5342466</v>
      </c>
      <c r="D144" s="11" t="n">
        <v>97950257.5342466</v>
      </c>
      <c r="E144" s="11" t="n">
        <v>97950257.5342466</v>
      </c>
      <c r="F144" s="11" t="n">
        <v>97950257.5342466</v>
      </c>
      <c r="G144" s="11" t="n">
        <v>97950257.5342466</v>
      </c>
      <c r="H144" s="11" t="n">
        <v>97950257.5342466</v>
      </c>
      <c r="I144" s="11" t="n">
        <v>97950257.5342466</v>
      </c>
      <c r="J144" s="11" t="n">
        <v>97950257.5342466</v>
      </c>
      <c r="K144" s="11" t="n">
        <v>97950257.5342466</v>
      </c>
      <c r="L144" s="11" t="n">
        <v>97950257.5342466</v>
      </c>
    </row>
    <row r="145" customFormat="false" ht="12.75" hidden="false" customHeight="false" outlineLevel="0" collapsed="false">
      <c r="B145" s="88" t="n">
        <v>7.5</v>
      </c>
      <c r="C145" s="11" t="n">
        <v>97950257.5342466</v>
      </c>
      <c r="D145" s="11" t="n">
        <v>97950257.5342466</v>
      </c>
      <c r="E145" s="11" t="n">
        <v>97950257.5342466</v>
      </c>
      <c r="F145" s="11" t="n">
        <v>97950257.5342466</v>
      </c>
      <c r="G145" s="11" t="n">
        <v>97950257.5342466</v>
      </c>
      <c r="H145" s="11" t="n">
        <v>97950257.5342466</v>
      </c>
      <c r="I145" s="11" t="n">
        <v>97950257.5342466</v>
      </c>
      <c r="J145" s="11" t="n">
        <v>97950257.5342466</v>
      </c>
      <c r="K145" s="11" t="n">
        <v>97950257.5342466</v>
      </c>
      <c r="L145" s="11" t="n">
        <v>97950257.5342466</v>
      </c>
    </row>
    <row r="146" customFormat="false" ht="12.75" hidden="false" customHeight="false" outlineLevel="0" collapsed="false">
      <c r="B146" s="88" t="n">
        <v>8</v>
      </c>
      <c r="C146" s="11" t="n">
        <v>97950257.5342466</v>
      </c>
      <c r="D146" s="11" t="n">
        <v>97950257.5342466</v>
      </c>
      <c r="E146" s="11" t="n">
        <v>97950257.5342466</v>
      </c>
      <c r="F146" s="11" t="n">
        <v>97950257.5342466</v>
      </c>
      <c r="G146" s="11" t="n">
        <v>97950257.5342466</v>
      </c>
      <c r="H146" s="11" t="n">
        <v>97950257.5342466</v>
      </c>
      <c r="I146" s="11" t="n">
        <v>97950257.5342466</v>
      </c>
      <c r="J146" s="11" t="n">
        <v>97950257.5342466</v>
      </c>
      <c r="K146" s="11" t="n">
        <v>97950257.5342466</v>
      </c>
      <c r="L146" s="11" t="n">
        <v>97950257.5342466</v>
      </c>
    </row>
    <row r="147" customFormat="false" ht="12.75" hidden="false" customHeight="false" outlineLevel="0" collapsed="false">
      <c r="B147" s="88" t="n">
        <v>8.5</v>
      </c>
      <c r="C147" s="11" t="n">
        <v>97950257.5342466</v>
      </c>
      <c r="D147" s="11" t="n">
        <v>97950257.5342466</v>
      </c>
      <c r="E147" s="11" t="n">
        <v>97950257.5342466</v>
      </c>
      <c r="F147" s="11" t="n">
        <v>97950257.5342466</v>
      </c>
      <c r="G147" s="11" t="n">
        <v>97950257.5342466</v>
      </c>
      <c r="H147" s="11" t="n">
        <v>97950257.5342466</v>
      </c>
      <c r="I147" s="11" t="n">
        <v>97950257.5342466</v>
      </c>
      <c r="J147" s="11" t="n">
        <v>97950257.5342466</v>
      </c>
      <c r="K147" s="11" t="n">
        <v>97950257.5342466</v>
      </c>
      <c r="L147" s="11" t="n">
        <v>97950257.5342466</v>
      </c>
    </row>
    <row r="148" customFormat="false" ht="12.75" hidden="false" customHeight="false" outlineLevel="0" collapsed="false">
      <c r="B148" s="88" t="n">
        <v>9</v>
      </c>
      <c r="C148" s="11" t="n">
        <v>97950257.5342466</v>
      </c>
      <c r="D148" s="11" t="n">
        <v>97950257.5342466</v>
      </c>
      <c r="E148" s="11" t="n">
        <v>97950257.5342466</v>
      </c>
      <c r="F148" s="11" t="n">
        <v>97950257.5342466</v>
      </c>
      <c r="G148" s="11" t="n">
        <v>97950257.5342466</v>
      </c>
      <c r="H148" s="11" t="n">
        <v>97950257.5342466</v>
      </c>
      <c r="I148" s="11" t="n">
        <v>97950257.5342466</v>
      </c>
      <c r="J148" s="11" t="n">
        <v>97950257.5342466</v>
      </c>
      <c r="K148" s="11" t="n">
        <v>97950257.5342466</v>
      </c>
      <c r="L148" s="11" t="n">
        <v>97950257.5342466</v>
      </c>
    </row>
    <row r="150" customFormat="false" ht="12.75" hidden="false" customHeight="false" outlineLevel="0" collapsed="false">
      <c r="B150" s="81" t="n">
        <v>61216449.3150685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97950257.5342466</v>
      </c>
      <c r="D151" s="11" t="n">
        <v>97950257.5342466</v>
      </c>
      <c r="E151" s="11" t="n">
        <v>97950257.5342466</v>
      </c>
      <c r="F151" s="11" t="n">
        <v>97950257.5342466</v>
      </c>
      <c r="G151" s="11" t="n">
        <v>97950257.5342466</v>
      </c>
      <c r="H151" s="11" t="n">
        <v>97950257.5342466</v>
      </c>
      <c r="I151" s="11" t="n">
        <v>97950257.5342466</v>
      </c>
      <c r="J151" s="11" t="n">
        <v>97950257.5342466</v>
      </c>
      <c r="K151" s="11" t="n">
        <v>97950257.5342466</v>
      </c>
      <c r="L151" s="11" t="n">
        <v>97950257.5342466</v>
      </c>
    </row>
    <row r="152" customFormat="false" ht="12.75" hidden="false" customHeight="false" outlineLevel="0" collapsed="false">
      <c r="B152" s="88" t="n">
        <v>4.5</v>
      </c>
      <c r="C152" s="11" t="n">
        <v>97950257.5342466</v>
      </c>
      <c r="D152" s="11" t="n">
        <v>97950257.5342466</v>
      </c>
      <c r="E152" s="11" t="n">
        <v>97950257.5342466</v>
      </c>
      <c r="F152" s="11" t="n">
        <v>97950257.5342466</v>
      </c>
      <c r="G152" s="11" t="n">
        <v>97950257.5342466</v>
      </c>
      <c r="H152" s="11" t="n">
        <v>97950257.5342466</v>
      </c>
      <c r="I152" s="11" t="n">
        <v>97950257.5342466</v>
      </c>
      <c r="J152" s="11" t="n">
        <v>97950257.5342466</v>
      </c>
      <c r="K152" s="11" t="n">
        <v>97950257.5342466</v>
      </c>
      <c r="L152" s="11" t="n">
        <v>97950257.5342466</v>
      </c>
    </row>
    <row r="153" customFormat="false" ht="12.75" hidden="false" customHeight="false" outlineLevel="0" collapsed="false">
      <c r="B153" s="88" t="n">
        <v>5</v>
      </c>
      <c r="C153" s="11" t="n">
        <v>97950257.5342466</v>
      </c>
      <c r="D153" s="11" t="n">
        <v>97950257.5342466</v>
      </c>
      <c r="E153" s="11" t="n">
        <v>97950257.5342466</v>
      </c>
      <c r="F153" s="11" t="n">
        <v>97950257.5342466</v>
      </c>
      <c r="G153" s="11" t="n">
        <v>97950257.5342466</v>
      </c>
      <c r="H153" s="11" t="n">
        <v>97950257.5342466</v>
      </c>
      <c r="I153" s="11" t="n">
        <v>97950257.5342466</v>
      </c>
      <c r="J153" s="11" t="n">
        <v>97950257.5342466</v>
      </c>
      <c r="K153" s="11" t="n">
        <v>97950257.5342466</v>
      </c>
      <c r="L153" s="11" t="n">
        <v>97950257.5342466</v>
      </c>
    </row>
    <row r="154" customFormat="false" ht="12.75" hidden="false" customHeight="false" outlineLevel="0" collapsed="false">
      <c r="B154" s="88" t="n">
        <v>5.5</v>
      </c>
      <c r="C154" s="11" t="n">
        <v>97950257.5342466</v>
      </c>
      <c r="D154" s="11" t="n">
        <v>97950257.5342466</v>
      </c>
      <c r="E154" s="11" t="n">
        <v>97950257.5342466</v>
      </c>
      <c r="F154" s="11" t="n">
        <v>97950257.5342466</v>
      </c>
      <c r="G154" s="11" t="n">
        <v>97950257.5342466</v>
      </c>
      <c r="H154" s="11" t="n">
        <v>97950257.5342466</v>
      </c>
      <c r="I154" s="11" t="n">
        <v>97950257.5342466</v>
      </c>
      <c r="J154" s="11" t="n">
        <v>97950257.5342466</v>
      </c>
      <c r="K154" s="11" t="n">
        <v>97950257.5342466</v>
      </c>
      <c r="L154" s="11" t="n">
        <v>97950257.5342466</v>
      </c>
    </row>
    <row r="155" customFormat="false" ht="12.75" hidden="false" customHeight="false" outlineLevel="0" collapsed="false">
      <c r="B155" s="88" t="n">
        <v>6</v>
      </c>
      <c r="C155" s="11" t="n">
        <v>97950257.5342466</v>
      </c>
      <c r="D155" s="11" t="n">
        <v>97950257.5342466</v>
      </c>
      <c r="E155" s="11" t="n">
        <v>97950257.5342466</v>
      </c>
      <c r="F155" s="11" t="n">
        <v>97950257.5342466</v>
      </c>
      <c r="G155" s="11" t="n">
        <v>97950257.5342466</v>
      </c>
      <c r="H155" s="11" t="n">
        <v>97950257.5342466</v>
      </c>
      <c r="I155" s="11" t="n">
        <v>97950257.5342466</v>
      </c>
      <c r="J155" s="11" t="n">
        <v>97950257.5342466</v>
      </c>
      <c r="K155" s="11" t="n">
        <v>97950257.5342466</v>
      </c>
      <c r="L155" s="11" t="n">
        <v>97950257.5342466</v>
      </c>
    </row>
    <row r="156" customFormat="false" ht="12.75" hidden="false" customHeight="false" outlineLevel="0" collapsed="false">
      <c r="B156" s="88" t="n">
        <v>6.5</v>
      </c>
      <c r="C156" s="11" t="n">
        <v>97950257.5342466</v>
      </c>
      <c r="D156" s="11" t="n">
        <v>97950257.5342466</v>
      </c>
      <c r="E156" s="11" t="n">
        <v>97950257.5342466</v>
      </c>
      <c r="F156" s="11" t="n">
        <v>97950257.5342466</v>
      </c>
      <c r="G156" s="11" t="n">
        <v>97950257.5342466</v>
      </c>
      <c r="H156" s="11" t="n">
        <v>97950257.5342466</v>
      </c>
      <c r="I156" s="11" t="n">
        <v>97950257.5342466</v>
      </c>
      <c r="J156" s="11" t="n">
        <v>97950257.5342466</v>
      </c>
      <c r="K156" s="11" t="n">
        <v>97950257.5342466</v>
      </c>
      <c r="L156" s="11" t="n">
        <v>97950257.5342466</v>
      </c>
    </row>
    <row r="157" customFormat="false" ht="12.75" hidden="false" customHeight="false" outlineLevel="0" collapsed="false">
      <c r="B157" s="88" t="n">
        <v>7</v>
      </c>
      <c r="C157" s="11" t="n">
        <v>97950257.5342466</v>
      </c>
      <c r="D157" s="11" t="n">
        <v>97950257.5342466</v>
      </c>
      <c r="E157" s="11" t="n">
        <v>97950257.5342466</v>
      </c>
      <c r="F157" s="11" t="n">
        <v>97950257.5342466</v>
      </c>
      <c r="G157" s="11" t="n">
        <v>97950257.5342466</v>
      </c>
      <c r="H157" s="11" t="n">
        <v>97950257.5342466</v>
      </c>
      <c r="I157" s="11" t="n">
        <v>97950257.5342466</v>
      </c>
      <c r="J157" s="11" t="n">
        <v>97950257.5342466</v>
      </c>
      <c r="K157" s="11" t="n">
        <v>97950257.5342466</v>
      </c>
      <c r="L157" s="11" t="n">
        <v>97950257.5342466</v>
      </c>
    </row>
    <row r="158" customFormat="false" ht="12.75" hidden="false" customHeight="false" outlineLevel="0" collapsed="false">
      <c r="B158" s="88" t="n">
        <v>7.5</v>
      </c>
      <c r="C158" s="11" t="n">
        <v>97950257.5342466</v>
      </c>
      <c r="D158" s="11" t="n">
        <v>97950257.5342466</v>
      </c>
      <c r="E158" s="11" t="n">
        <v>97950257.5342466</v>
      </c>
      <c r="F158" s="11" t="n">
        <v>97950257.5342466</v>
      </c>
      <c r="G158" s="11" t="n">
        <v>97950257.5342466</v>
      </c>
      <c r="H158" s="11" t="n">
        <v>97950257.5342466</v>
      </c>
      <c r="I158" s="11" t="n">
        <v>97950257.5342466</v>
      </c>
      <c r="J158" s="11" t="n">
        <v>97950257.5342466</v>
      </c>
      <c r="K158" s="11" t="n">
        <v>97950257.5342466</v>
      </c>
      <c r="L158" s="11" t="n">
        <v>97950257.5342466</v>
      </c>
    </row>
    <row r="159" customFormat="false" ht="12.75" hidden="false" customHeight="false" outlineLevel="0" collapsed="false">
      <c r="B159" s="88" t="n">
        <v>8</v>
      </c>
      <c r="C159" s="11" t="n">
        <v>97950257.5342466</v>
      </c>
      <c r="D159" s="11" t="n">
        <v>97950257.5342466</v>
      </c>
      <c r="E159" s="11" t="n">
        <v>97950257.5342466</v>
      </c>
      <c r="F159" s="11" t="n">
        <v>97950257.5342466</v>
      </c>
      <c r="G159" s="11" t="n">
        <v>97950257.5342466</v>
      </c>
      <c r="H159" s="11" t="n">
        <v>97950257.5342466</v>
      </c>
      <c r="I159" s="11" t="n">
        <v>97950257.5342466</v>
      </c>
      <c r="J159" s="11" t="n">
        <v>97950257.5342466</v>
      </c>
      <c r="K159" s="11" t="n">
        <v>97950257.5342466</v>
      </c>
      <c r="L159" s="11" t="n">
        <v>97950257.5342466</v>
      </c>
    </row>
    <row r="160" customFormat="false" ht="12.75" hidden="false" customHeight="false" outlineLevel="0" collapsed="false">
      <c r="B160" s="88" t="n">
        <v>8.5</v>
      </c>
      <c r="C160" s="11" t="n">
        <v>97950257.5342466</v>
      </c>
      <c r="D160" s="11" t="n">
        <v>97950257.5342466</v>
      </c>
      <c r="E160" s="11" t="n">
        <v>97950257.5342466</v>
      </c>
      <c r="F160" s="11" t="n">
        <v>97950257.5342466</v>
      </c>
      <c r="G160" s="11" t="n">
        <v>97950257.5342466</v>
      </c>
      <c r="H160" s="11" t="n">
        <v>97950257.5342466</v>
      </c>
      <c r="I160" s="11" t="n">
        <v>97950257.5342466</v>
      </c>
      <c r="J160" s="11" t="n">
        <v>97950257.5342466</v>
      </c>
      <c r="K160" s="11" t="n">
        <v>97950257.5342466</v>
      </c>
      <c r="L160" s="11" t="n">
        <v>97950257.5342466</v>
      </c>
    </row>
    <row r="161" customFormat="false" ht="12.75" hidden="false" customHeight="false" outlineLevel="0" collapsed="false">
      <c r="B161" s="88" t="n">
        <v>9</v>
      </c>
      <c r="C161" s="11" t="n">
        <v>97950257.5342466</v>
      </c>
      <c r="D161" s="11" t="n">
        <v>97950257.5342466</v>
      </c>
      <c r="E161" s="11" t="n">
        <v>97950257.5342466</v>
      </c>
      <c r="F161" s="11" t="n">
        <v>97950257.5342466</v>
      </c>
      <c r="G161" s="11" t="n">
        <v>97950257.5342466</v>
      </c>
      <c r="H161" s="11" t="n">
        <v>97950257.5342466</v>
      </c>
      <c r="I161" s="11" t="n">
        <v>97950257.5342466</v>
      </c>
      <c r="J161" s="11" t="n">
        <v>97950257.5342466</v>
      </c>
      <c r="K161" s="11" t="n">
        <v>97950257.5342466</v>
      </c>
      <c r="L161" s="11" t="n">
        <v>97950257.5342466</v>
      </c>
    </row>
    <row r="163" customFormat="false" ht="12.75" hidden="false" customHeight="false" outlineLevel="0" collapsed="false">
      <c r="B163" s="81" t="n">
        <v>61216449.3150685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97950257.5342466</v>
      </c>
      <c r="D164" s="11" t="n">
        <v>97950257.5342466</v>
      </c>
      <c r="E164" s="11" t="n">
        <v>97950257.5342466</v>
      </c>
      <c r="F164" s="11" t="n">
        <v>97950257.5342466</v>
      </c>
      <c r="G164" s="11" t="n">
        <v>97950257.5342466</v>
      </c>
      <c r="H164" s="11" t="n">
        <v>97950257.5342466</v>
      </c>
      <c r="I164" s="11" t="n">
        <v>97950257.5342466</v>
      </c>
      <c r="J164" s="11" t="n">
        <v>97950257.5342466</v>
      </c>
      <c r="K164" s="11" t="n">
        <v>97950257.5342466</v>
      </c>
      <c r="L164" s="11" t="n">
        <v>97950257.5342466</v>
      </c>
    </row>
    <row r="165" customFormat="false" ht="12.75" hidden="false" customHeight="false" outlineLevel="0" collapsed="false">
      <c r="B165" s="88" t="n">
        <v>4.5</v>
      </c>
      <c r="C165" s="11" t="n">
        <v>97950257.5342466</v>
      </c>
      <c r="D165" s="11" t="n">
        <v>97950257.5342466</v>
      </c>
      <c r="E165" s="11" t="n">
        <v>97950257.5342466</v>
      </c>
      <c r="F165" s="11" t="n">
        <v>97950257.5342466</v>
      </c>
      <c r="G165" s="11" t="n">
        <v>97950257.5342466</v>
      </c>
      <c r="H165" s="11" t="n">
        <v>97950257.5342466</v>
      </c>
      <c r="I165" s="11" t="n">
        <v>97950257.5342466</v>
      </c>
      <c r="J165" s="11" t="n">
        <v>97950257.5342466</v>
      </c>
      <c r="K165" s="11" t="n">
        <v>97950257.5342466</v>
      </c>
      <c r="L165" s="11" t="n">
        <v>97950257.5342466</v>
      </c>
    </row>
    <row r="166" customFormat="false" ht="12.75" hidden="false" customHeight="false" outlineLevel="0" collapsed="false">
      <c r="B166" s="88" t="n">
        <v>5</v>
      </c>
      <c r="C166" s="11" t="n">
        <v>97950257.5342466</v>
      </c>
      <c r="D166" s="11" t="n">
        <v>97950257.5342466</v>
      </c>
      <c r="E166" s="11" t="n">
        <v>97950257.5342466</v>
      </c>
      <c r="F166" s="11" t="n">
        <v>97950257.5342466</v>
      </c>
      <c r="G166" s="11" t="n">
        <v>97950257.5342466</v>
      </c>
      <c r="H166" s="11" t="n">
        <v>97950257.5342466</v>
      </c>
      <c r="I166" s="11" t="n">
        <v>97950257.5342466</v>
      </c>
      <c r="J166" s="11" t="n">
        <v>97950257.5342466</v>
      </c>
      <c r="K166" s="11" t="n">
        <v>97950257.5342466</v>
      </c>
      <c r="L166" s="11" t="n">
        <v>97950257.5342466</v>
      </c>
    </row>
    <row r="167" customFormat="false" ht="12.75" hidden="false" customHeight="false" outlineLevel="0" collapsed="false">
      <c r="B167" s="88" t="n">
        <v>5.5</v>
      </c>
      <c r="C167" s="11" t="n">
        <v>97950257.5342466</v>
      </c>
      <c r="D167" s="11" t="n">
        <v>97950257.5342466</v>
      </c>
      <c r="E167" s="11" t="n">
        <v>97950257.5342466</v>
      </c>
      <c r="F167" s="11" t="n">
        <v>97950257.5342466</v>
      </c>
      <c r="G167" s="11" t="n">
        <v>97950257.5342466</v>
      </c>
      <c r="H167" s="11" t="n">
        <v>97950257.5342466</v>
      </c>
      <c r="I167" s="11" t="n">
        <v>97950257.5342466</v>
      </c>
      <c r="J167" s="11" t="n">
        <v>97950257.5342466</v>
      </c>
      <c r="K167" s="11" t="n">
        <v>97950257.5342466</v>
      </c>
      <c r="L167" s="11" t="n">
        <v>97950257.5342466</v>
      </c>
    </row>
    <row r="168" customFormat="false" ht="12.75" hidden="false" customHeight="false" outlineLevel="0" collapsed="false">
      <c r="B168" s="88" t="n">
        <v>6</v>
      </c>
      <c r="C168" s="11" t="n">
        <v>97950257.5342466</v>
      </c>
      <c r="D168" s="11" t="n">
        <v>97950257.5342466</v>
      </c>
      <c r="E168" s="11" t="n">
        <v>97950257.5342466</v>
      </c>
      <c r="F168" s="11" t="n">
        <v>97950257.5342466</v>
      </c>
      <c r="G168" s="11" t="n">
        <v>97950257.5342466</v>
      </c>
      <c r="H168" s="11" t="n">
        <v>97950257.5342466</v>
      </c>
      <c r="I168" s="11" t="n">
        <v>97950257.5342466</v>
      </c>
      <c r="J168" s="11" t="n">
        <v>97950257.5342466</v>
      </c>
      <c r="K168" s="11" t="n">
        <v>97950257.5342466</v>
      </c>
      <c r="L168" s="11" t="n">
        <v>97950257.5342466</v>
      </c>
    </row>
    <row r="169" customFormat="false" ht="12.75" hidden="false" customHeight="false" outlineLevel="0" collapsed="false">
      <c r="B169" s="88" t="n">
        <v>6.5</v>
      </c>
      <c r="C169" s="11" t="n">
        <v>97950257.5342466</v>
      </c>
      <c r="D169" s="11" t="n">
        <v>97950257.5342466</v>
      </c>
      <c r="E169" s="11" t="n">
        <v>97950257.5342466</v>
      </c>
      <c r="F169" s="11" t="n">
        <v>97950257.5342466</v>
      </c>
      <c r="G169" s="11" t="n">
        <v>97950257.5342466</v>
      </c>
      <c r="H169" s="11" t="n">
        <v>97950257.5342466</v>
      </c>
      <c r="I169" s="11" t="n">
        <v>97950257.5342466</v>
      </c>
      <c r="J169" s="11" t="n">
        <v>97950257.5342466</v>
      </c>
      <c r="K169" s="11" t="n">
        <v>97950257.5342466</v>
      </c>
      <c r="L169" s="11" t="n">
        <v>97950257.5342466</v>
      </c>
    </row>
    <row r="170" customFormat="false" ht="12.75" hidden="false" customHeight="false" outlineLevel="0" collapsed="false">
      <c r="B170" s="88" t="n">
        <v>7</v>
      </c>
      <c r="C170" s="11" t="n">
        <v>97950257.5342466</v>
      </c>
      <c r="D170" s="11" t="n">
        <v>97950257.5342466</v>
      </c>
      <c r="E170" s="11" t="n">
        <v>97950257.5342466</v>
      </c>
      <c r="F170" s="11" t="n">
        <v>97950257.5342466</v>
      </c>
      <c r="G170" s="11" t="n">
        <v>97950257.5342466</v>
      </c>
      <c r="H170" s="11" t="n">
        <v>97950257.5342466</v>
      </c>
      <c r="I170" s="11" t="n">
        <v>97950257.5342466</v>
      </c>
      <c r="J170" s="11" t="n">
        <v>97950257.5342466</v>
      </c>
      <c r="K170" s="11" t="n">
        <v>97950257.5342466</v>
      </c>
      <c r="L170" s="11" t="n">
        <v>97950257.5342466</v>
      </c>
    </row>
    <row r="171" customFormat="false" ht="12.75" hidden="false" customHeight="false" outlineLevel="0" collapsed="false">
      <c r="B171" s="88" t="n">
        <v>7.5</v>
      </c>
      <c r="C171" s="11" t="n">
        <v>97950257.5342466</v>
      </c>
      <c r="D171" s="11" t="n">
        <v>97950257.5342466</v>
      </c>
      <c r="E171" s="11" t="n">
        <v>97950257.5342466</v>
      </c>
      <c r="F171" s="11" t="n">
        <v>97950257.5342466</v>
      </c>
      <c r="G171" s="11" t="n">
        <v>97950257.5342466</v>
      </c>
      <c r="H171" s="11" t="n">
        <v>97950257.5342466</v>
      </c>
      <c r="I171" s="11" t="n">
        <v>97950257.5342466</v>
      </c>
      <c r="J171" s="11" t="n">
        <v>97950257.5342466</v>
      </c>
      <c r="K171" s="11" t="n">
        <v>97950257.5342466</v>
      </c>
      <c r="L171" s="11" t="n">
        <v>97950257.5342466</v>
      </c>
    </row>
    <row r="172" customFormat="false" ht="12.75" hidden="false" customHeight="false" outlineLevel="0" collapsed="false">
      <c r="B172" s="88" t="n">
        <v>8</v>
      </c>
      <c r="C172" s="11" t="n">
        <v>97950257.5342466</v>
      </c>
      <c r="D172" s="11" t="n">
        <v>97950257.5342466</v>
      </c>
      <c r="E172" s="11" t="n">
        <v>97950257.5342466</v>
      </c>
      <c r="F172" s="11" t="n">
        <v>97950257.5342466</v>
      </c>
      <c r="G172" s="11" t="n">
        <v>97950257.5342466</v>
      </c>
      <c r="H172" s="11" t="n">
        <v>97950257.5342466</v>
      </c>
      <c r="I172" s="11" t="n">
        <v>97950257.5342466</v>
      </c>
      <c r="J172" s="11" t="n">
        <v>97950257.5342466</v>
      </c>
      <c r="K172" s="11" t="n">
        <v>97950257.5342466</v>
      </c>
      <c r="L172" s="11" t="n">
        <v>97950257.5342466</v>
      </c>
    </row>
    <row r="173" customFormat="false" ht="12.75" hidden="false" customHeight="false" outlineLevel="0" collapsed="false">
      <c r="B173" s="88" t="n">
        <v>8.5</v>
      </c>
      <c r="C173" s="11" t="n">
        <v>97950257.5342466</v>
      </c>
      <c r="D173" s="11" t="n">
        <v>97950257.5342466</v>
      </c>
      <c r="E173" s="11" t="n">
        <v>97950257.5342466</v>
      </c>
      <c r="F173" s="11" t="n">
        <v>97950257.5342466</v>
      </c>
      <c r="G173" s="11" t="n">
        <v>97950257.5342466</v>
      </c>
      <c r="H173" s="11" t="n">
        <v>97950257.5342466</v>
      </c>
      <c r="I173" s="11" t="n">
        <v>97950257.5342466</v>
      </c>
      <c r="J173" s="11" t="n">
        <v>97950257.5342466</v>
      </c>
      <c r="K173" s="11" t="n">
        <v>97950257.5342466</v>
      </c>
      <c r="L173" s="11" t="n">
        <v>97950257.5342466</v>
      </c>
    </row>
    <row r="174" customFormat="false" ht="12.75" hidden="false" customHeight="false" outlineLevel="0" collapsed="false">
      <c r="B174" s="88" t="n">
        <v>9</v>
      </c>
      <c r="C174" s="11" t="n">
        <v>97950257.5342466</v>
      </c>
      <c r="D174" s="11" t="n">
        <v>97950257.5342466</v>
      </c>
      <c r="E174" s="11" t="n">
        <v>97950257.5342466</v>
      </c>
      <c r="F174" s="11" t="n">
        <v>97950257.5342466</v>
      </c>
      <c r="G174" s="11" t="n">
        <v>97950257.5342466</v>
      </c>
      <c r="H174" s="11" t="n">
        <v>97950257.5342466</v>
      </c>
      <c r="I174" s="11" t="n">
        <v>97950257.5342466</v>
      </c>
      <c r="J174" s="11" t="n">
        <v>97950257.5342466</v>
      </c>
      <c r="K174" s="11" t="n">
        <v>97950257.5342466</v>
      </c>
      <c r="L174" s="11" t="n">
        <v>97950257.5342466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237671024.309435</v>
      </c>
      <c r="C177" s="96" t="n">
        <v>6</v>
      </c>
      <c r="E177" s="64" t="n">
        <v>61216449.3150685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202366294.93797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105971052.85597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009575810.77397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1913180568.69197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1816785326.60997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720390084.52797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623994842.44597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527599600.36397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431204358.28197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334809116.19997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38413874.11797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42018632.03597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45623389.95397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949228147.871967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852832905.789967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756437663.707966</v>
      </c>
      <c r="E193" s="97" t="n">
        <v>16</v>
      </c>
      <c r="F193" s="11" t="n">
        <v>0</v>
      </c>
    </row>
    <row r="194" customFormat="false" ht="12.75" hidden="false" customHeight="false" outlineLevel="0" collapsed="false">
      <c r="B194" s="97" t="n">
        <v>17</v>
      </c>
      <c r="C194" s="11" t="n">
        <v>-660987337.609272</v>
      </c>
      <c r="E194" s="97" t="n">
        <v>17</v>
      </c>
      <c r="F194" s="11" t="n">
        <v>944915.983305655</v>
      </c>
    </row>
    <row r="195" customFormat="false" ht="12.75" hidden="false" customHeight="false" outlineLevel="0" collapsed="false">
      <c r="B195" s="97" t="n">
        <v>18</v>
      </c>
      <c r="C195" s="11" t="n">
        <v>-594863628.859035</v>
      </c>
      <c r="E195" s="97" t="n">
        <v>18</v>
      </c>
      <c r="F195" s="11" t="n">
        <v>31216449.3150685</v>
      </c>
    </row>
    <row r="196" customFormat="false" ht="12.75" hidden="false" customHeight="false" outlineLevel="0" collapsed="false">
      <c r="B196" s="97" t="n">
        <v>19</v>
      </c>
      <c r="C196" s="11" t="n">
        <v>-498468386.777035</v>
      </c>
      <c r="E196" s="97" t="n">
        <v>19</v>
      </c>
      <c r="F196" s="11" t="n">
        <v>31216449.3150685</v>
      </c>
    </row>
    <row r="197" customFormat="false" ht="12.75" hidden="false" customHeight="false" outlineLevel="0" collapsed="false">
      <c r="B197" s="97" t="n">
        <v>20</v>
      </c>
      <c r="C197" s="11" t="n">
        <v>-402073148.445035</v>
      </c>
      <c r="E197" s="97" t="n">
        <v>20</v>
      </c>
      <c r="F197" s="11" t="n">
        <v>31216449.3150685</v>
      </c>
    </row>
    <row r="198" customFormat="false" ht="12.75" hidden="false" customHeight="false" outlineLevel="0" collapsed="false">
      <c r="B198" s="97" t="n">
        <v>21</v>
      </c>
      <c r="C198" s="11" t="n">
        <v>-391666496.445035</v>
      </c>
      <c r="E198" s="97" t="n">
        <v>21</v>
      </c>
      <c r="F198" s="11" t="n">
        <v>31216449.3150685</v>
      </c>
    </row>
    <row r="199" customFormat="false" ht="12.75" hidden="false" customHeight="false" outlineLevel="0" collapsed="false">
      <c r="B199" s="97" t="n">
        <v>22</v>
      </c>
      <c r="C199" s="11" t="n">
        <v>-381259844.445035</v>
      </c>
      <c r="E199" s="97" t="n">
        <v>22</v>
      </c>
      <c r="F199" s="11" t="n">
        <v>31216449.3150685</v>
      </c>
    </row>
    <row r="200" customFormat="false" ht="12.75" hidden="false" customHeight="false" outlineLevel="0" collapsed="false">
      <c r="B200" s="97" t="n">
        <v>23</v>
      </c>
      <c r="C200" s="11" t="n">
        <v>-374396591.086401</v>
      </c>
      <c r="E200" s="97" t="n">
        <v>23</v>
      </c>
      <c r="F200" s="11" t="n">
        <v>34759847.9564348</v>
      </c>
    </row>
    <row r="201" customFormat="false" ht="12.75" hidden="false" customHeight="false" outlineLevel="0" collapsed="false">
      <c r="B201" s="97" t="n">
        <v>24</v>
      </c>
      <c r="C201" s="11" t="n">
        <v>-379757091.086401</v>
      </c>
      <c r="E201" s="97" t="n">
        <v>24</v>
      </c>
      <c r="F201" s="11" t="n">
        <v>50526999.9564348</v>
      </c>
    </row>
    <row r="202" customFormat="false" ht="12.75" hidden="false" customHeight="false" outlineLevel="0" collapsed="false">
      <c r="B202" s="97" t="n">
        <v>25</v>
      </c>
      <c r="C202" s="11" t="n">
        <v>-380039888.445035</v>
      </c>
      <c r="E202" s="97" t="n">
        <v>25</v>
      </c>
      <c r="F202" s="11" t="n">
        <v>61216449.3150685</v>
      </c>
    </row>
    <row r="203" customFormat="false" ht="12.75" hidden="false" customHeight="false" outlineLevel="0" collapsed="false">
      <c r="B203" s="97" t="n">
        <v>26</v>
      </c>
      <c r="C203" s="11" t="n">
        <v>-369633236.445035</v>
      </c>
      <c r="E203" s="97" t="n">
        <v>26</v>
      </c>
      <c r="F203" s="11" t="n">
        <v>61216449.3150685</v>
      </c>
    </row>
    <row r="204" customFormat="false" ht="12.75" hidden="false" customHeight="false" outlineLevel="0" collapsed="false">
      <c r="B204" s="97" t="n">
        <v>27</v>
      </c>
      <c r="C204" s="11" t="n">
        <v>-359226584.445035</v>
      </c>
      <c r="E204" s="97" t="n">
        <v>27</v>
      </c>
      <c r="F204" s="11" t="n">
        <v>61216449.3150685</v>
      </c>
    </row>
    <row r="205" customFormat="false" ht="12.75" hidden="false" customHeight="false" outlineLevel="0" collapsed="false">
      <c r="B205" s="97" t="n">
        <v>28</v>
      </c>
      <c r="C205" s="11" t="n">
        <v>-348819932.445035</v>
      </c>
      <c r="E205" s="97" t="n">
        <v>28</v>
      </c>
      <c r="F205" s="11" t="n">
        <v>61216449.3150685</v>
      </c>
    </row>
    <row r="206" customFormat="false" ht="12.75" hidden="false" customHeight="false" outlineLevel="0" collapsed="false">
      <c r="B206" s="97" t="n">
        <v>29</v>
      </c>
      <c r="C206" s="11" t="n">
        <v>-338413280.445035</v>
      </c>
      <c r="E206" s="97" t="n">
        <v>29</v>
      </c>
      <c r="F206" s="11" t="n">
        <v>61216449.3150685</v>
      </c>
    </row>
    <row r="207" customFormat="false" ht="12.75" hidden="false" customHeight="false" outlineLevel="0" collapsed="false">
      <c r="B207" s="97" t="n">
        <v>30</v>
      </c>
      <c r="C207" s="11" t="n">
        <v>-328006628.445035</v>
      </c>
      <c r="E207" s="97" t="n">
        <v>30</v>
      </c>
      <c r="F207" s="11" t="n">
        <v>61216449.3150685</v>
      </c>
    </row>
    <row r="208" customFormat="false" ht="12.75" hidden="false" customHeight="false" outlineLevel="0" collapsed="false">
      <c r="B208" s="97" t="n">
        <v>31</v>
      </c>
      <c r="C208" s="11" t="n">
        <v>-317599976.445035</v>
      </c>
      <c r="E208" s="97" t="n">
        <v>31</v>
      </c>
      <c r="F208" s="11" t="n">
        <v>61216449.3150685</v>
      </c>
    </row>
    <row r="209" customFormat="false" ht="12.75" hidden="false" customHeight="false" outlineLevel="0" collapsed="false">
      <c r="B209" s="97" t="n">
        <v>32</v>
      </c>
      <c r="C209" s="11" t="n">
        <v>-307193324.445035</v>
      </c>
      <c r="E209" s="97" t="n">
        <v>32</v>
      </c>
      <c r="F209" s="11" t="n">
        <v>61216449.3150685</v>
      </c>
    </row>
    <row r="210" customFormat="false" ht="12.75" hidden="false" customHeight="false" outlineLevel="0" collapsed="false">
      <c r="B210" s="97" t="n">
        <v>33</v>
      </c>
      <c r="C210" s="11" t="n">
        <v>-296786672.445035</v>
      </c>
      <c r="E210" s="97" t="n">
        <v>33</v>
      </c>
      <c r="F210" s="11" t="n">
        <v>61216449.3150685</v>
      </c>
    </row>
    <row r="211" customFormat="false" ht="12.75" hidden="false" customHeight="false" outlineLevel="0" collapsed="false">
      <c r="B211" s="97" t="n">
        <v>34</v>
      </c>
      <c r="C211" s="11" t="n">
        <v>-286380020.445035</v>
      </c>
      <c r="E211" s="97" t="n">
        <v>34</v>
      </c>
      <c r="F211" s="11" t="n">
        <v>61216449.3150685</v>
      </c>
    </row>
    <row r="212" customFormat="false" ht="12.75" hidden="false" customHeight="false" outlineLevel="0" collapsed="false">
      <c r="B212" s="97" t="n">
        <v>35</v>
      </c>
      <c r="C212" s="11" t="n">
        <v>-275973368.445035</v>
      </c>
      <c r="E212" s="97" t="n">
        <v>35</v>
      </c>
      <c r="F212" s="11" t="n">
        <v>61216449.3150685</v>
      </c>
    </row>
    <row r="213" customFormat="false" ht="12.75" hidden="false" customHeight="false" outlineLevel="0" collapsed="false">
      <c r="B213" s="97" t="n">
        <v>36</v>
      </c>
      <c r="C213" s="11" t="n">
        <v>-265566716.445035</v>
      </c>
      <c r="E213" s="97" t="n">
        <v>36</v>
      </c>
      <c r="F213" s="11" t="n">
        <v>61216449.3150685</v>
      </c>
    </row>
    <row r="214" customFormat="false" ht="12.75" hidden="false" customHeight="false" outlineLevel="0" collapsed="false">
      <c r="B214" s="97" t="n">
        <v>37</v>
      </c>
      <c r="C214" s="11" t="n">
        <v>-255160064.445035</v>
      </c>
      <c r="E214" s="97" t="n">
        <v>37</v>
      </c>
      <c r="F214" s="11" t="n">
        <v>61216449.3150685</v>
      </c>
    </row>
    <row r="215" customFormat="false" ht="12.75" hidden="false" customHeight="false" outlineLevel="0" collapsed="false">
      <c r="B215" s="97" t="n">
        <v>38</v>
      </c>
      <c r="C215" s="11" t="n">
        <v>-244753412.445035</v>
      </c>
      <c r="E215" s="97" t="n">
        <v>38</v>
      </c>
      <c r="F215" s="11" t="n">
        <v>61216449.3150685</v>
      </c>
    </row>
    <row r="216" customFormat="false" ht="12.75" hidden="false" customHeight="false" outlineLevel="0" collapsed="false">
      <c r="B216" s="97" t="n">
        <v>39</v>
      </c>
      <c r="C216" s="11" t="n">
        <v>-234346760.445035</v>
      </c>
      <c r="E216" s="97" t="n">
        <v>39</v>
      </c>
      <c r="F216" s="11" t="n">
        <v>61216449.3150685</v>
      </c>
    </row>
    <row r="217" customFormat="false" ht="12.75" hidden="false" customHeight="false" outlineLevel="0" collapsed="false">
      <c r="B217" s="97" t="n">
        <v>40</v>
      </c>
      <c r="C217" s="11" t="n">
        <v>-223940108.445035</v>
      </c>
      <c r="E217" s="97" t="n">
        <v>40</v>
      </c>
      <c r="F217" s="11" t="n">
        <v>61216449.3150685</v>
      </c>
    </row>
    <row r="218" customFormat="false" ht="12.75" hidden="false" customHeight="false" outlineLevel="0" collapsed="false">
      <c r="B218" s="97" t="n">
        <v>41</v>
      </c>
      <c r="C218" s="11" t="n">
        <v>-213533456.445035</v>
      </c>
      <c r="E218" s="97" t="n">
        <v>41</v>
      </c>
      <c r="F218" s="11" t="n">
        <v>61216449.3150685</v>
      </c>
    </row>
    <row r="219" customFormat="false" ht="12.75" hidden="false" customHeight="false" outlineLevel="0" collapsed="false">
      <c r="B219" s="97" t="n">
        <v>42</v>
      </c>
      <c r="C219" s="11" t="n">
        <v>-203126804.445035</v>
      </c>
      <c r="E219" s="97" t="n">
        <v>42</v>
      </c>
      <c r="F219" s="11" t="n">
        <v>61216449.3150685</v>
      </c>
    </row>
    <row r="220" customFormat="false" ht="12.75" hidden="false" customHeight="false" outlineLevel="0" collapsed="false">
      <c r="B220" s="97" t="n">
        <v>43</v>
      </c>
      <c r="C220" s="11" t="n">
        <v>-192720152.445035</v>
      </c>
      <c r="E220" s="97" t="n">
        <v>43</v>
      </c>
      <c r="F220" s="11" t="n">
        <v>61216449.3150685</v>
      </c>
    </row>
    <row r="221" customFormat="false" ht="12.75" hidden="false" customHeight="false" outlineLevel="0" collapsed="false">
      <c r="B221" s="97" t="n">
        <v>44</v>
      </c>
      <c r="C221" s="11" t="n">
        <v>-182313500.445035</v>
      </c>
      <c r="E221" s="97" t="n">
        <v>44</v>
      </c>
      <c r="F221" s="11" t="n">
        <v>61216449.3150685</v>
      </c>
    </row>
    <row r="222" customFormat="false" ht="12.75" hidden="false" customHeight="false" outlineLevel="0" collapsed="false">
      <c r="B222" s="97" t="n">
        <v>45</v>
      </c>
      <c r="C222" s="11" t="n">
        <v>-171906848.445035</v>
      </c>
      <c r="E222" s="97" t="n">
        <v>45</v>
      </c>
      <c r="F222" s="11" t="n">
        <v>61216449.3150685</v>
      </c>
    </row>
    <row r="223" customFormat="false" ht="12.75" hidden="false" customHeight="false" outlineLevel="0" collapsed="false">
      <c r="B223" s="97" t="n">
        <v>46</v>
      </c>
      <c r="C223" s="11" t="n">
        <v>-161500196.445035</v>
      </c>
      <c r="E223" s="97" t="n">
        <v>46</v>
      </c>
      <c r="F223" s="11" t="n">
        <v>61216449.3150685</v>
      </c>
    </row>
    <row r="224" customFormat="false" ht="12.75" hidden="false" customHeight="false" outlineLevel="0" collapsed="false">
      <c r="B224" s="97" t="n">
        <v>47</v>
      </c>
      <c r="C224" s="11" t="n">
        <v>-151093544.445035</v>
      </c>
      <c r="E224" s="97" t="n">
        <v>47</v>
      </c>
      <c r="F224" s="11" t="n">
        <v>61216449.3150685</v>
      </c>
    </row>
    <row r="225" customFormat="false" ht="12.75" hidden="false" customHeight="false" outlineLevel="0" collapsed="false">
      <c r="B225" s="97" t="n">
        <v>48</v>
      </c>
      <c r="C225" s="11" t="n">
        <v>-140686892.445035</v>
      </c>
      <c r="E225" s="97" t="n">
        <v>48</v>
      </c>
      <c r="F225" s="11" t="n">
        <v>61216449.3150685</v>
      </c>
    </row>
    <row r="226" customFormat="false" ht="12.75" hidden="false" customHeight="false" outlineLevel="0" collapsed="false">
      <c r="B226" s="97" t="n">
        <v>49</v>
      </c>
      <c r="C226" s="11" t="n">
        <v>-130280240.445035</v>
      </c>
      <c r="E226" s="97" t="n">
        <v>49</v>
      </c>
      <c r="F226" s="11" t="n">
        <v>61216449.3150685</v>
      </c>
    </row>
    <row r="227" customFormat="false" ht="12.75" hidden="false" customHeight="false" outlineLevel="0" collapsed="false">
      <c r="B227" s="97" t="n">
        <v>50</v>
      </c>
      <c r="C227" s="11" t="n">
        <v>-119873588.445035</v>
      </c>
      <c r="E227" s="97" t="n">
        <v>50</v>
      </c>
      <c r="F227" s="11" t="n">
        <v>61216449.3150685</v>
      </c>
    </row>
    <row r="228" customFormat="false" ht="12.75" hidden="false" customHeight="false" outlineLevel="0" collapsed="false">
      <c r="B228" s="97" t="n">
        <v>51</v>
      </c>
      <c r="C228" s="11" t="n">
        <v>-109466936.445035</v>
      </c>
      <c r="E228" s="97" t="n">
        <v>51</v>
      </c>
      <c r="F228" s="11" t="n">
        <v>61216449.3150685</v>
      </c>
    </row>
    <row r="229" customFormat="false" ht="12.75" hidden="false" customHeight="false" outlineLevel="0" collapsed="false">
      <c r="B229" s="97" t="n">
        <v>52</v>
      </c>
      <c r="C229" s="11" t="n">
        <v>-99060284.4450349</v>
      </c>
      <c r="E229" s="97" t="n">
        <v>52</v>
      </c>
      <c r="F229" s="11" t="n">
        <v>61216449.3150685</v>
      </c>
    </row>
    <row r="230" customFormat="false" ht="12.75" hidden="false" customHeight="false" outlineLevel="0" collapsed="false">
      <c r="B230" s="97" t="n">
        <v>53</v>
      </c>
      <c r="C230" s="11" t="n">
        <v>-88653632.445035</v>
      </c>
      <c r="E230" s="97" t="n">
        <v>53</v>
      </c>
      <c r="F230" s="11" t="n">
        <v>61216449.3150685</v>
      </c>
    </row>
    <row r="231" customFormat="false" ht="12.75" hidden="false" customHeight="false" outlineLevel="0" collapsed="false">
      <c r="B231" s="97" t="n">
        <v>54</v>
      </c>
      <c r="C231" s="11" t="n">
        <v>-78246980.445035</v>
      </c>
      <c r="E231" s="97" t="n">
        <v>54</v>
      </c>
      <c r="F231" s="11" t="n">
        <v>61216449.3150685</v>
      </c>
    </row>
    <row r="232" customFormat="false" ht="12.75" hidden="false" customHeight="false" outlineLevel="0" collapsed="false">
      <c r="B232" s="97" t="n">
        <v>55</v>
      </c>
      <c r="C232" s="11" t="n">
        <v>-67840328.445035</v>
      </c>
      <c r="E232" s="97" t="n">
        <v>55</v>
      </c>
      <c r="F232" s="11" t="n">
        <v>61216449.3150685</v>
      </c>
    </row>
    <row r="233" customFormat="false" ht="12.75" hidden="false" customHeight="false" outlineLevel="0" collapsed="false">
      <c r="B233" s="97" t="n">
        <v>56</v>
      </c>
      <c r="C233" s="11" t="n">
        <v>-57433676.445035</v>
      </c>
      <c r="E233" s="97" t="n">
        <v>56</v>
      </c>
      <c r="F233" s="11" t="n">
        <v>61216449.3150685</v>
      </c>
    </row>
    <row r="234" customFormat="false" ht="12.75" hidden="false" customHeight="false" outlineLevel="0" collapsed="false">
      <c r="B234" s="97" t="n">
        <v>57</v>
      </c>
      <c r="C234" s="11" t="n">
        <v>-47027024.445035</v>
      </c>
      <c r="E234" s="97" t="n">
        <v>57</v>
      </c>
      <c r="F234" s="11" t="n">
        <v>61216449.3150685</v>
      </c>
    </row>
    <row r="235" customFormat="false" ht="12.75" hidden="false" customHeight="false" outlineLevel="0" collapsed="false">
      <c r="B235" s="97" t="n">
        <v>58</v>
      </c>
      <c r="C235" s="11" t="n">
        <v>-36620372.445035</v>
      </c>
      <c r="E235" s="97" t="n">
        <v>58</v>
      </c>
      <c r="F235" s="11" t="n">
        <v>61216449.3150685</v>
      </c>
    </row>
    <row r="236" customFormat="false" ht="12.75" hidden="false" customHeight="false" outlineLevel="0" collapsed="false">
      <c r="B236" s="97" t="n">
        <v>59</v>
      </c>
      <c r="C236" s="11" t="n">
        <v>-26213720.445035</v>
      </c>
      <c r="E236" s="97" t="n">
        <v>59</v>
      </c>
      <c r="F236" s="11" t="n">
        <v>61216449.3150685</v>
      </c>
    </row>
    <row r="237" customFormat="false" ht="12.75" hidden="false" customHeight="false" outlineLevel="0" collapsed="false">
      <c r="B237" s="97" t="n">
        <v>60</v>
      </c>
      <c r="C237" s="11" t="n">
        <v>-235131.086401328</v>
      </c>
      <c r="E237" s="97" t="n">
        <v>60</v>
      </c>
      <c r="F237" s="11" t="n">
        <v>45644511.9564348</v>
      </c>
    </row>
    <row r="238" customFormat="false" ht="12.75" hidden="false" customHeight="false" outlineLevel="0" collapsed="false">
      <c r="B238" s="97" t="n">
        <v>61</v>
      </c>
      <c r="C238" s="11" t="n">
        <v>24599583.554965</v>
      </c>
      <c r="E238" s="97" t="n">
        <v>61</v>
      </c>
      <c r="F238" s="11" t="n">
        <v>31216449.3150685</v>
      </c>
    </row>
    <row r="239" customFormat="false" ht="12.75" hidden="false" customHeight="false" outlineLevel="0" collapsed="false">
      <c r="B239" s="97" t="n">
        <v>62</v>
      </c>
      <c r="C239" s="11" t="n">
        <v>39124319.914965</v>
      </c>
      <c r="E239" s="97" t="n">
        <v>62</v>
      </c>
      <c r="F239" s="11" t="n">
        <v>31216449.3150685</v>
      </c>
    </row>
    <row r="240" customFormat="false" ht="12.75" hidden="false" customHeight="false" outlineLevel="0" collapsed="false">
      <c r="B240" s="97" t="n">
        <v>63</v>
      </c>
      <c r="C240" s="11" t="n">
        <v>57450364.914965</v>
      </c>
      <c r="E240" s="97" t="n">
        <v>63</v>
      </c>
      <c r="F240" s="11" t="n">
        <v>31216449.3150685</v>
      </c>
    </row>
    <row r="241" customFormat="false" ht="12.75" hidden="false" customHeight="false" outlineLevel="0" collapsed="false">
      <c r="B241" s="97" t="n">
        <v>64</v>
      </c>
      <c r="C241" s="11" t="n">
        <v>75776409.914965</v>
      </c>
      <c r="E241" s="97" t="n">
        <v>64</v>
      </c>
      <c r="F241" s="11" t="n">
        <v>31216449.3150685</v>
      </c>
    </row>
    <row r="242" customFormat="false" ht="12.75" hidden="false" customHeight="false" outlineLevel="0" collapsed="false">
      <c r="B242" s="97" t="n">
        <v>65</v>
      </c>
      <c r="C242" s="11" t="n">
        <v>94102454.914965</v>
      </c>
      <c r="E242" s="97" t="n">
        <v>65</v>
      </c>
      <c r="F242" s="11" t="n">
        <v>31216449.3150685</v>
      </c>
    </row>
    <row r="243" customFormat="false" ht="12.75" hidden="false" customHeight="false" outlineLevel="0" collapsed="false">
      <c r="B243" s="97" t="n">
        <v>66</v>
      </c>
      <c r="C243" s="11" t="n">
        <v>112428499.914965</v>
      </c>
      <c r="E243" s="97" t="n">
        <v>66</v>
      </c>
      <c r="F243" s="11" t="n">
        <v>31216449.3150685</v>
      </c>
    </row>
    <row r="244" customFormat="false" ht="12.75" hidden="false" customHeight="false" outlineLevel="0" collapsed="false">
      <c r="B244" s="97" t="n">
        <v>67</v>
      </c>
      <c r="C244" s="11" t="n">
        <v>130754544.914965</v>
      </c>
      <c r="E244" s="97" t="n">
        <v>67</v>
      </c>
      <c r="F244" s="11" t="n">
        <v>31216449.3150685</v>
      </c>
    </row>
    <row r="245" customFormat="false" ht="12.75" hidden="false" customHeight="false" outlineLevel="0" collapsed="false">
      <c r="B245" s="97" t="n">
        <v>68</v>
      </c>
      <c r="C245" s="11" t="n">
        <v>149080589.914965</v>
      </c>
      <c r="E245" s="97" t="n">
        <v>68</v>
      </c>
      <c r="F245" s="11" t="n">
        <v>31216449.3150685</v>
      </c>
    </row>
    <row r="246" customFormat="false" ht="12.75" hidden="false" customHeight="false" outlineLevel="0" collapsed="false">
      <c r="B246" s="97" t="n">
        <v>69</v>
      </c>
      <c r="C246" s="11" t="n">
        <v>167406634.914965</v>
      </c>
      <c r="E246" s="97" t="n">
        <v>69</v>
      </c>
      <c r="F246" s="11" t="n">
        <v>31216449.3150685</v>
      </c>
    </row>
    <row r="247" customFormat="false" ht="12.75" hidden="false" customHeight="false" outlineLevel="0" collapsed="false">
      <c r="B247" s="97" t="n">
        <v>70</v>
      </c>
      <c r="C247" s="11" t="n">
        <v>185732679.914965</v>
      </c>
      <c r="E247" s="97" t="n">
        <v>70</v>
      </c>
      <c r="F247" s="11" t="n">
        <v>31216449.3150685</v>
      </c>
    </row>
    <row r="248" customFormat="false" ht="12.75" hidden="false" customHeight="false" outlineLevel="0" collapsed="false">
      <c r="B248" s="97" t="n">
        <v>71</v>
      </c>
      <c r="C248" s="11" t="n">
        <v>204058724.914965</v>
      </c>
      <c r="E248" s="97" t="n">
        <v>71</v>
      </c>
      <c r="F248" s="11" t="n">
        <v>31216449.3150685</v>
      </c>
    </row>
    <row r="249" customFormat="false" ht="12.75" hidden="false" customHeight="false" outlineLevel="0" collapsed="false">
      <c r="B249" s="97" t="n">
        <v>72</v>
      </c>
      <c r="C249" s="11" t="n">
        <v>222384769.914965</v>
      </c>
      <c r="E249" s="97" t="n">
        <v>72</v>
      </c>
      <c r="F249" s="11" t="n">
        <v>31216449.3150685</v>
      </c>
    </row>
    <row r="250" customFormat="false" ht="12.75" hidden="false" customHeight="false" outlineLevel="0" collapsed="false">
      <c r="B250" s="97" t="n">
        <v>73</v>
      </c>
      <c r="C250" s="11" t="n">
        <v>240710814.914965</v>
      </c>
      <c r="E250" s="97" t="n">
        <v>73</v>
      </c>
      <c r="F250" s="11" t="n">
        <v>31216449.3150685</v>
      </c>
    </row>
    <row r="251" customFormat="false" ht="12.75" hidden="false" customHeight="false" outlineLevel="0" collapsed="false">
      <c r="B251" s="97" t="n">
        <v>74</v>
      </c>
      <c r="C251" s="11" t="n">
        <v>259036859.914965</v>
      </c>
      <c r="E251" s="97" t="n">
        <v>74</v>
      </c>
      <c r="F251" s="11" t="n">
        <v>31216449.3150685</v>
      </c>
    </row>
    <row r="252" customFormat="false" ht="12.75" hidden="false" customHeight="false" outlineLevel="0" collapsed="false">
      <c r="B252" s="97" t="n">
        <v>75</v>
      </c>
      <c r="C252" s="11" t="n">
        <v>277362904.914965</v>
      </c>
      <c r="E252" s="97" t="n">
        <v>75</v>
      </c>
      <c r="F252" s="11" t="n">
        <v>31216449.3150685</v>
      </c>
    </row>
    <row r="253" customFormat="false" ht="12.75" hidden="false" customHeight="false" outlineLevel="0" collapsed="false">
      <c r="B253" s="97" t="n">
        <v>76</v>
      </c>
      <c r="C253" s="11" t="n">
        <v>295688949.914965</v>
      </c>
      <c r="E253" s="97" t="n">
        <v>76</v>
      </c>
      <c r="F253" s="11" t="n">
        <v>31216449.3150685</v>
      </c>
    </row>
    <row r="254" customFormat="false" ht="12.75" hidden="false" customHeight="false" outlineLevel="0" collapsed="false">
      <c r="B254" s="97" t="n">
        <v>77</v>
      </c>
      <c r="C254" s="11" t="n">
        <v>314014994.914965</v>
      </c>
      <c r="E254" s="97" t="n">
        <v>77</v>
      </c>
      <c r="F254" s="11" t="n">
        <v>31216449.3150685</v>
      </c>
    </row>
    <row r="255" customFormat="false" ht="12.75" hidden="false" customHeight="false" outlineLevel="0" collapsed="false">
      <c r="B255" s="97" t="n">
        <v>78</v>
      </c>
      <c r="C255" s="11" t="n">
        <v>332341039.914965</v>
      </c>
      <c r="E255" s="97" t="n">
        <v>78</v>
      </c>
      <c r="F255" s="11" t="n">
        <v>31216449.3150685</v>
      </c>
    </row>
    <row r="256" customFormat="false" ht="12.75" hidden="false" customHeight="false" outlineLevel="0" collapsed="false">
      <c r="B256" s="97" t="n">
        <v>79</v>
      </c>
      <c r="C256" s="11" t="n">
        <v>351643308.664965</v>
      </c>
      <c r="E256" s="97" t="n">
        <v>79</v>
      </c>
      <c r="F256" s="11" t="n">
        <v>31216449.3150685</v>
      </c>
    </row>
    <row r="257" customFormat="false" ht="12.75" hidden="false" customHeight="false" outlineLevel="0" collapsed="false">
      <c r="B257" s="97" t="n">
        <v>80</v>
      </c>
      <c r="C257" s="11" t="n">
        <v>377779143.664965</v>
      </c>
      <c r="E257" s="97" t="n">
        <v>80</v>
      </c>
      <c r="F257" s="11" t="n">
        <v>31216449.3150685</v>
      </c>
    </row>
    <row r="258" customFormat="false" ht="12.75" hidden="false" customHeight="false" outlineLevel="0" collapsed="false">
      <c r="B258" s="97" t="n">
        <v>81</v>
      </c>
      <c r="C258" s="11" t="n">
        <v>403914978.664965</v>
      </c>
      <c r="E258" s="97" t="n">
        <v>81</v>
      </c>
      <c r="F258" s="11" t="n">
        <v>31216449.3150685</v>
      </c>
    </row>
    <row r="259" customFormat="false" ht="12.75" hidden="false" customHeight="false" outlineLevel="0" collapsed="false">
      <c r="B259" s="97" t="n">
        <v>82</v>
      </c>
      <c r="C259" s="11" t="n">
        <v>437666743.664965</v>
      </c>
      <c r="E259" s="97" t="n">
        <v>82</v>
      </c>
      <c r="F259" s="11" t="n">
        <v>31216449.3150685</v>
      </c>
    </row>
    <row r="260" customFormat="false" ht="12.75" hidden="false" customHeight="false" outlineLevel="0" collapsed="false">
      <c r="B260" s="97" t="n">
        <v>83</v>
      </c>
      <c r="C260" s="11" t="n">
        <v>471418508.664965</v>
      </c>
      <c r="E260" s="97" t="n">
        <v>83</v>
      </c>
      <c r="F260" s="11" t="n">
        <v>31216449.3150685</v>
      </c>
    </row>
    <row r="261" customFormat="false" ht="12.75" hidden="false" customHeight="false" outlineLevel="0" collapsed="false">
      <c r="B261" s="97" t="n">
        <v>84</v>
      </c>
      <c r="C261" s="11" t="n">
        <v>505170273.664965</v>
      </c>
      <c r="E261" s="97" t="n">
        <v>84</v>
      </c>
      <c r="F261" s="11" t="n">
        <v>31216449.3150685</v>
      </c>
    </row>
    <row r="262" customFormat="false" ht="12.75" hidden="false" customHeight="false" outlineLevel="0" collapsed="false">
      <c r="B262" s="97" t="n">
        <v>85</v>
      </c>
      <c r="C262" s="11" t="n">
        <v>538922038.664965</v>
      </c>
      <c r="E262" s="97" t="n">
        <v>85</v>
      </c>
      <c r="F262" s="11" t="n">
        <v>31216449.3150685</v>
      </c>
    </row>
    <row r="263" customFormat="false" ht="12.75" hidden="false" customHeight="false" outlineLevel="0" collapsed="false">
      <c r="B263" s="97" t="n">
        <v>86</v>
      </c>
      <c r="C263" s="11" t="n">
        <v>572673803.664965</v>
      </c>
      <c r="E263" s="97" t="n">
        <v>86</v>
      </c>
      <c r="F263" s="11" t="n">
        <v>31216449.3150685</v>
      </c>
    </row>
    <row r="264" customFormat="false" ht="12.75" hidden="false" customHeight="false" outlineLevel="0" collapsed="false">
      <c r="B264" s="97" t="n">
        <v>87</v>
      </c>
      <c r="C264" s="11" t="n">
        <v>606425568.664965</v>
      </c>
      <c r="E264" s="97" t="n">
        <v>87</v>
      </c>
      <c r="F264" s="11" t="n">
        <v>31216449.3150685</v>
      </c>
    </row>
    <row r="265" customFormat="false" ht="12.75" hidden="false" customHeight="false" outlineLevel="0" collapsed="false">
      <c r="B265" s="97" t="n">
        <v>88</v>
      </c>
      <c r="C265" s="11" t="n">
        <v>640177333.664965</v>
      </c>
      <c r="E265" s="97" t="n">
        <v>88</v>
      </c>
      <c r="F265" s="11" t="n">
        <v>31216449.3150685</v>
      </c>
    </row>
    <row r="266" customFormat="false" ht="12.75" hidden="false" customHeight="false" outlineLevel="0" collapsed="false">
      <c r="B266" s="97" t="n">
        <v>89</v>
      </c>
      <c r="C266" s="11" t="n">
        <v>669856173.023599</v>
      </c>
      <c r="E266" s="97" t="n">
        <v>89</v>
      </c>
      <c r="F266" s="11" t="n">
        <v>35289374.9564348</v>
      </c>
    </row>
    <row r="267" customFormat="false" ht="12.75" hidden="false" customHeight="false" outlineLevel="0" collapsed="false">
      <c r="B267" s="97" t="n">
        <v>90</v>
      </c>
      <c r="C267" s="11" t="n">
        <v>699527331.023599</v>
      </c>
      <c r="E267" s="97" t="n">
        <v>90</v>
      </c>
      <c r="F267" s="11" t="n">
        <v>39369981.9564348</v>
      </c>
    </row>
    <row r="268" customFormat="false" ht="12.75" hidden="false" customHeight="false" outlineLevel="0" collapsed="false">
      <c r="B268" s="97" t="n">
        <v>91</v>
      </c>
      <c r="C268" s="11" t="n">
        <v>729198489.023599</v>
      </c>
      <c r="E268" s="97" t="n">
        <v>91</v>
      </c>
      <c r="F268" s="11" t="n">
        <v>43450588.9564348</v>
      </c>
    </row>
    <row r="269" customFormat="false" ht="12.75" hidden="false" customHeight="false" outlineLevel="0" collapsed="false">
      <c r="B269" s="97" t="n">
        <v>92</v>
      </c>
      <c r="C269" s="11" t="n">
        <v>751108641.883599</v>
      </c>
      <c r="E269" s="97" t="n">
        <v>92</v>
      </c>
      <c r="F269" s="11" t="n">
        <v>47531195.9564348</v>
      </c>
    </row>
    <row r="270" customFormat="false" ht="12.75" hidden="false" customHeight="false" outlineLevel="0" collapsed="false">
      <c r="B270" s="97" t="n">
        <v>93</v>
      </c>
      <c r="C270" s="11" t="n">
        <v>772860406.883599</v>
      </c>
      <c r="E270" s="97" t="n">
        <v>93</v>
      </c>
      <c r="F270" s="11" t="n">
        <v>51611802.9564348</v>
      </c>
    </row>
    <row r="271" customFormat="false" ht="12.75" hidden="false" customHeight="false" outlineLevel="0" collapsed="false">
      <c r="B271" s="97" t="n">
        <v>94</v>
      </c>
      <c r="C271" s="11" t="n">
        <v>794612171.883599</v>
      </c>
      <c r="E271" s="97" t="n">
        <v>94</v>
      </c>
      <c r="F271" s="11" t="n">
        <v>55692409.9564348</v>
      </c>
    </row>
    <row r="272" customFormat="false" ht="12.75" hidden="false" customHeight="false" outlineLevel="0" collapsed="false">
      <c r="B272" s="97" t="n">
        <v>95</v>
      </c>
      <c r="C272" s="11" t="n">
        <v>816363936.883599</v>
      </c>
      <c r="E272" s="97" t="n">
        <v>95</v>
      </c>
      <c r="F272" s="11" t="n">
        <v>59773016.9564348</v>
      </c>
    </row>
    <row r="273" customFormat="false" ht="12.75" hidden="false" customHeight="false" outlineLevel="0" collapsed="false">
      <c r="B273" s="97" t="n">
        <v>96</v>
      </c>
      <c r="C273" s="11" t="n">
        <v>840752876.524965</v>
      </c>
      <c r="E273" s="97" t="n">
        <v>96</v>
      </c>
      <c r="F273" s="11" t="n">
        <v>61216449.3150685</v>
      </c>
    </row>
    <row r="274" customFormat="false" ht="12.75" hidden="false" customHeight="false" outlineLevel="0" collapsed="false">
      <c r="B274" s="97" t="n">
        <v>97</v>
      </c>
      <c r="C274" s="11" t="n">
        <v>866585248.524965</v>
      </c>
      <c r="E274" s="97" t="n">
        <v>97</v>
      </c>
      <c r="F274" s="11" t="n">
        <v>61216449.3150685</v>
      </c>
    </row>
    <row r="275" customFormat="false" ht="12.75" hidden="false" customHeight="false" outlineLevel="0" collapsed="false">
      <c r="B275" s="97" t="n">
        <v>98</v>
      </c>
      <c r="C275" s="11" t="n">
        <v>892417620.524965</v>
      </c>
      <c r="E275" s="97" t="n">
        <v>98</v>
      </c>
      <c r="F275" s="11" t="n">
        <v>61216449.3150685</v>
      </c>
    </row>
    <row r="276" customFormat="false" ht="12.75" hidden="false" customHeight="false" outlineLevel="0" collapsed="false">
      <c r="B276" s="97" t="n">
        <v>99</v>
      </c>
      <c r="C276" s="11" t="n">
        <v>918249992.524965</v>
      </c>
      <c r="E276" s="97" t="n">
        <v>99</v>
      </c>
      <c r="F276" s="11" t="n">
        <v>61216449.3150685</v>
      </c>
    </row>
    <row r="277" customFormat="false" ht="12.75" hidden="false" customHeight="false" outlineLevel="0" collapsed="false">
      <c r="B277" s="97" t="n">
        <v>100</v>
      </c>
      <c r="C277" s="11" t="n">
        <v>944082364.524965</v>
      </c>
      <c r="E277" s="97" t="n">
        <v>100</v>
      </c>
      <c r="F277" s="11" t="n">
        <v>61216449.3150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48954458941095</v>
      </c>
      <c r="K5" s="99" t="n">
        <v>37113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49395381544832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7</v>
      </c>
      <c r="K6" s="127" t="n">
        <v>37113</v>
      </c>
      <c r="L6" s="16" t="n">
        <v>-14904000.06</v>
      </c>
      <c r="M6" s="16" t="n">
        <v>-27908157.12</v>
      </c>
      <c r="N6" s="128" t="n">
        <v>-42812157.18</v>
      </c>
      <c r="O6" s="16" t="n">
        <v>-27908157.12</v>
      </c>
      <c r="P6" s="16" t="n">
        <v>-42637197.1824</v>
      </c>
      <c r="Q6" s="1" t="n">
        <v>7.54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4.28</v>
      </c>
      <c r="K7" s="99" t="n">
        <v>37113</v>
      </c>
      <c r="L7" s="16" t="n">
        <v>-172843641.72</v>
      </c>
      <c r="M7" s="16" t="n">
        <v>-132061.02</v>
      </c>
      <c r="N7" s="12" t="n">
        <v>-172975702.74</v>
      </c>
      <c r="O7" s="16" t="n">
        <v>-132061.02</v>
      </c>
      <c r="P7" s="16" t="n">
        <v>-172822763.1</v>
      </c>
      <c r="Q7" s="1" t="n">
        <v>4.42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3.04331767338281</v>
      </c>
      <c r="K8" s="99" t="n">
        <v>37113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3.04626972121141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10.63</v>
      </c>
      <c r="K9" s="99" t="n">
        <v>37113</v>
      </c>
      <c r="L9" s="16" t="n">
        <v>-101840089.93</v>
      </c>
      <c r="M9" s="16" t="n">
        <v>0</v>
      </c>
      <c r="N9" s="12" t="n">
        <v>-101840089.93</v>
      </c>
      <c r="O9" s="16" t="n">
        <v>0</v>
      </c>
      <c r="P9" s="16" t="n">
        <v>-102081809.95</v>
      </c>
      <c r="Q9" s="1" t="n">
        <v>10.45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6.07</v>
      </c>
      <c r="K10" s="99" t="n">
        <v>37113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6.07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13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6.68</v>
      </c>
      <c r="K12" s="99" t="n">
        <v>37113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6.65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6.68</v>
      </c>
      <c r="K13" s="99" t="n">
        <v>37113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6.65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13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13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13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770244.5</v>
      </c>
      <c r="K19" s="99" t="n">
        <v>37113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13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13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13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13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13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13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13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13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13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13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13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13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13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13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13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0887594.86</v>
      </c>
      <c r="K35" s="99" t="n">
        <v>37113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13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13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13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13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13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13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13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13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13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13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13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13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13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48954458941095</v>
      </c>
      <c r="K51" s="99" t="n">
        <v>37113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49395381544832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13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6.68</v>
      </c>
      <c r="K53" s="99" t="n">
        <v>37113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6.65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6.68</v>
      </c>
      <c r="K54" s="99" t="n">
        <v>37113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6.65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13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13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13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04824463.64</v>
      </c>
      <c r="M59" s="89" t="n">
        <v>-126932303.763066</v>
      </c>
      <c r="N59" s="89" t="n">
        <v>-531756767.403066</v>
      </c>
      <c r="O59" s="131" t="n">
        <v>-126932303.763066</v>
      </c>
      <c r="P59" s="89" t="n">
        <v>-531670587.77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13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31.3</v>
      </c>
      <c r="K68" s="99" t="n">
        <v>37113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30.73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31.3</v>
      </c>
      <c r="K69" s="99" t="n">
        <v>37113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30.73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7-09T14:31:17Z</cp:lastPrinted>
  <dcterms:modified xsi:type="dcterms:W3CDTF">2001-08-13T16:33:25Z</dcterms:modified>
  <cp:revision>0</cp:revision>
  <dc:subject/>
  <dc:title/>
</cp:coreProperties>
</file>