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8/21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11791491.52506</c:v>
                </c:pt>
                <c:pt idx="1">
                  <c:v>-2387006028.52506</c:v>
                </c:pt>
                <c:pt idx="2">
                  <c:v>-2262220565.52506</c:v>
                </c:pt>
                <c:pt idx="3">
                  <c:v>-2137435102.52506</c:v>
                </c:pt>
                <c:pt idx="4">
                  <c:v>-2012649639.52506</c:v>
                </c:pt>
                <c:pt idx="5">
                  <c:v>-1887864176.52506</c:v>
                </c:pt>
                <c:pt idx="6">
                  <c:v>-1763078713.52506</c:v>
                </c:pt>
                <c:pt idx="7">
                  <c:v>-1638293250.52506</c:v>
                </c:pt>
                <c:pt idx="8">
                  <c:v>-1513507787.52506</c:v>
                </c:pt>
                <c:pt idx="9">
                  <c:v>-1388722324.52506</c:v>
                </c:pt>
                <c:pt idx="10">
                  <c:v>-1263936861.52506</c:v>
                </c:pt>
                <c:pt idx="11">
                  <c:v>-1139151398.52506</c:v>
                </c:pt>
                <c:pt idx="12">
                  <c:v>-1014365935.52506</c:v>
                </c:pt>
                <c:pt idx="13">
                  <c:v>-889580472.525063</c:v>
                </c:pt>
                <c:pt idx="14">
                  <c:v>-764795009.525063</c:v>
                </c:pt>
                <c:pt idx="15">
                  <c:v>-655536251.13612</c:v>
                </c:pt>
                <c:pt idx="16">
                  <c:v>-545224083.525063</c:v>
                </c:pt>
                <c:pt idx="17">
                  <c:v>-451659047.922323</c:v>
                </c:pt>
                <c:pt idx="18">
                  <c:v>-326873584.922323</c:v>
                </c:pt>
                <c:pt idx="19">
                  <c:v>-202088130.672323</c:v>
                </c:pt>
                <c:pt idx="20">
                  <c:v>-202088130.672323</c:v>
                </c:pt>
                <c:pt idx="21">
                  <c:v>-202088130.672323</c:v>
                </c:pt>
                <c:pt idx="22">
                  <c:v>-202088130.672323</c:v>
                </c:pt>
                <c:pt idx="23">
                  <c:v>-202088130.672323</c:v>
                </c:pt>
                <c:pt idx="24">
                  <c:v>-202088130.672323</c:v>
                </c:pt>
                <c:pt idx="25">
                  <c:v>-202088130.672323</c:v>
                </c:pt>
                <c:pt idx="26">
                  <c:v>-202088130.672323</c:v>
                </c:pt>
                <c:pt idx="27">
                  <c:v>-202088130.672323</c:v>
                </c:pt>
                <c:pt idx="28">
                  <c:v>-202088130.672323</c:v>
                </c:pt>
                <c:pt idx="29">
                  <c:v>-202088130.672323</c:v>
                </c:pt>
                <c:pt idx="30">
                  <c:v>-202088130.672323</c:v>
                </c:pt>
                <c:pt idx="31">
                  <c:v>-202088130.672323</c:v>
                </c:pt>
                <c:pt idx="32">
                  <c:v>-202088130.672323</c:v>
                </c:pt>
                <c:pt idx="33">
                  <c:v>-202088130.672323</c:v>
                </c:pt>
                <c:pt idx="34">
                  <c:v>-202088130.672323</c:v>
                </c:pt>
                <c:pt idx="35">
                  <c:v>-202088130.672323</c:v>
                </c:pt>
                <c:pt idx="36">
                  <c:v>-202088130.672323</c:v>
                </c:pt>
                <c:pt idx="37">
                  <c:v>-202088130.672323</c:v>
                </c:pt>
                <c:pt idx="38">
                  <c:v>-202088130.672323</c:v>
                </c:pt>
                <c:pt idx="39">
                  <c:v>-202088130.672323</c:v>
                </c:pt>
                <c:pt idx="40">
                  <c:v>-202088130.672323</c:v>
                </c:pt>
                <c:pt idx="41">
                  <c:v>-202088130.672323</c:v>
                </c:pt>
                <c:pt idx="42">
                  <c:v>-202088130.672323</c:v>
                </c:pt>
                <c:pt idx="43">
                  <c:v>-202088130.672323</c:v>
                </c:pt>
                <c:pt idx="44">
                  <c:v>-202088130.672323</c:v>
                </c:pt>
                <c:pt idx="45">
                  <c:v>-202088130.672323</c:v>
                </c:pt>
                <c:pt idx="46">
                  <c:v>-202088130.672323</c:v>
                </c:pt>
                <c:pt idx="47">
                  <c:v>-202088130.672323</c:v>
                </c:pt>
                <c:pt idx="48">
                  <c:v>-202088130.672323</c:v>
                </c:pt>
                <c:pt idx="49">
                  <c:v>-202088130.672323</c:v>
                </c:pt>
                <c:pt idx="50">
                  <c:v>-202088130.672323</c:v>
                </c:pt>
                <c:pt idx="51">
                  <c:v>-202088130.672323</c:v>
                </c:pt>
                <c:pt idx="52">
                  <c:v>-202088130.672323</c:v>
                </c:pt>
                <c:pt idx="53">
                  <c:v>-202088130.672323</c:v>
                </c:pt>
                <c:pt idx="54">
                  <c:v>-202088130.672323</c:v>
                </c:pt>
                <c:pt idx="55">
                  <c:v>-184722361.95538</c:v>
                </c:pt>
                <c:pt idx="56">
                  <c:v>-172088130.672323</c:v>
                </c:pt>
                <c:pt idx="57">
                  <c:v>-172088130.672323</c:v>
                </c:pt>
                <c:pt idx="58">
                  <c:v>-172088130.672323</c:v>
                </c:pt>
                <c:pt idx="59">
                  <c:v>-172088130.672323</c:v>
                </c:pt>
                <c:pt idx="60">
                  <c:v>-172088130.672323</c:v>
                </c:pt>
                <c:pt idx="61">
                  <c:v>-165848130.672323</c:v>
                </c:pt>
                <c:pt idx="62">
                  <c:v>-153848130.672323</c:v>
                </c:pt>
                <c:pt idx="63">
                  <c:v>-141848130.672323</c:v>
                </c:pt>
                <c:pt idx="64">
                  <c:v>-129848130.672323</c:v>
                </c:pt>
                <c:pt idx="65">
                  <c:v>-117848130.672323</c:v>
                </c:pt>
                <c:pt idx="66">
                  <c:v>-105848130.672323</c:v>
                </c:pt>
                <c:pt idx="67">
                  <c:v>-93848130.672323</c:v>
                </c:pt>
                <c:pt idx="68">
                  <c:v>-81848130.672323</c:v>
                </c:pt>
                <c:pt idx="69">
                  <c:v>-69848130.672323</c:v>
                </c:pt>
                <c:pt idx="70">
                  <c:v>-57848130.6723229</c:v>
                </c:pt>
                <c:pt idx="71">
                  <c:v>-49315811.5953801</c:v>
                </c:pt>
                <c:pt idx="72">
                  <c:v>-63848130.6723229</c:v>
                </c:pt>
                <c:pt idx="73">
                  <c:v>-51848130.6723229</c:v>
                </c:pt>
                <c:pt idx="74">
                  <c:v>-39848130.6723229</c:v>
                </c:pt>
                <c:pt idx="75">
                  <c:v>-27848130.6723229</c:v>
                </c:pt>
                <c:pt idx="76">
                  <c:v>-15848130.6723229</c:v>
                </c:pt>
                <c:pt idx="77">
                  <c:v>-3848130.67232293</c:v>
                </c:pt>
                <c:pt idx="78">
                  <c:v>9128093.07767707</c:v>
                </c:pt>
                <c:pt idx="79">
                  <c:v>28937883.0776771</c:v>
                </c:pt>
                <c:pt idx="80">
                  <c:v>48747673.0776771</c:v>
                </c:pt>
                <c:pt idx="81">
                  <c:v>76173393.0776771</c:v>
                </c:pt>
                <c:pt idx="82">
                  <c:v>103599113.077677</c:v>
                </c:pt>
                <c:pt idx="83">
                  <c:v>137350878.077677</c:v>
                </c:pt>
                <c:pt idx="84">
                  <c:v>171102643.077677</c:v>
                </c:pt>
                <c:pt idx="85">
                  <c:v>204854408.077677</c:v>
                </c:pt>
                <c:pt idx="86">
                  <c:v>238606173.077677</c:v>
                </c:pt>
                <c:pt idx="87">
                  <c:v>272357938.077677</c:v>
                </c:pt>
                <c:pt idx="88">
                  <c:v>306109703.077677</c:v>
                </c:pt>
                <c:pt idx="89">
                  <c:v>339861468.077677</c:v>
                </c:pt>
                <c:pt idx="90">
                  <c:v>373613233.077677</c:v>
                </c:pt>
                <c:pt idx="91">
                  <c:v>395604998.077677</c:v>
                </c:pt>
                <c:pt idx="92">
                  <c:v>417356763.077677</c:v>
                </c:pt>
                <c:pt idx="93">
                  <c:v>439108528.077677</c:v>
                </c:pt>
                <c:pt idx="94">
                  <c:v>460860293.077677</c:v>
                </c:pt>
                <c:pt idx="95">
                  <c:v>482612058.077677</c:v>
                </c:pt>
                <c:pt idx="96">
                  <c:v>504363823.077677</c:v>
                </c:pt>
                <c:pt idx="97">
                  <c:v>526115588.077677</c:v>
                </c:pt>
                <c:pt idx="98">
                  <c:v>547867353.077677</c:v>
                </c:pt>
                <c:pt idx="99">
                  <c:v>569619118.077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42980"/>
        <c:axId val="66684075"/>
      </c:lineChart>
      <c:catAx>
        <c:axId val="2564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4075"/>
        <c:crossesAt val="0"/>
        <c:auto val="1"/>
        <c:lblAlgn val="ctr"/>
        <c:lblOffset val="100"/>
        <c:noMultiLvlLbl val="0"/>
      </c:catAx>
      <c:valAx>
        <c:axId val="6668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526704.6110571</c:v>
                </c:pt>
                <c:pt idx="16">
                  <c:v>30000000</c:v>
                </c:pt>
                <c:pt idx="17">
                  <c:v>61220427.3972603</c:v>
                </c:pt>
                <c:pt idx="18">
                  <c:v>61220427.3972603</c:v>
                </c:pt>
                <c:pt idx="19">
                  <c:v>61220427.3972603</c:v>
                </c:pt>
                <c:pt idx="20">
                  <c:v>61220427.3972603</c:v>
                </c:pt>
                <c:pt idx="21">
                  <c:v>61220427.3972603</c:v>
                </c:pt>
                <c:pt idx="22">
                  <c:v>61220427.3972603</c:v>
                </c:pt>
                <c:pt idx="23">
                  <c:v>61220427.3972603</c:v>
                </c:pt>
                <c:pt idx="24">
                  <c:v>61220427.3972603</c:v>
                </c:pt>
                <c:pt idx="25">
                  <c:v>61220427.3972603</c:v>
                </c:pt>
                <c:pt idx="26">
                  <c:v>61220427.3972603</c:v>
                </c:pt>
                <c:pt idx="27">
                  <c:v>61220427.3972603</c:v>
                </c:pt>
                <c:pt idx="28">
                  <c:v>61220427.3972603</c:v>
                </c:pt>
                <c:pt idx="29">
                  <c:v>61220427.3972603</c:v>
                </c:pt>
                <c:pt idx="30">
                  <c:v>61220427.3972603</c:v>
                </c:pt>
                <c:pt idx="31">
                  <c:v>61220427.3972603</c:v>
                </c:pt>
                <c:pt idx="32">
                  <c:v>61220427.3972603</c:v>
                </c:pt>
                <c:pt idx="33">
                  <c:v>61220427.3972603</c:v>
                </c:pt>
                <c:pt idx="34">
                  <c:v>61220427.3972603</c:v>
                </c:pt>
                <c:pt idx="35">
                  <c:v>61220427.3972603</c:v>
                </c:pt>
                <c:pt idx="36">
                  <c:v>61220427.3972603</c:v>
                </c:pt>
                <c:pt idx="37">
                  <c:v>61220427.3972603</c:v>
                </c:pt>
                <c:pt idx="38">
                  <c:v>61220427.3972603</c:v>
                </c:pt>
                <c:pt idx="39">
                  <c:v>61220427.3972603</c:v>
                </c:pt>
                <c:pt idx="40">
                  <c:v>61220427.3972603</c:v>
                </c:pt>
                <c:pt idx="41">
                  <c:v>61220427.3972603</c:v>
                </c:pt>
                <c:pt idx="42">
                  <c:v>61220427.3972603</c:v>
                </c:pt>
                <c:pt idx="43">
                  <c:v>61220427.3972603</c:v>
                </c:pt>
                <c:pt idx="44">
                  <c:v>61220427.3972603</c:v>
                </c:pt>
                <c:pt idx="45">
                  <c:v>61220427.3972603</c:v>
                </c:pt>
                <c:pt idx="46">
                  <c:v>61220427.3972603</c:v>
                </c:pt>
                <c:pt idx="47">
                  <c:v>61220427.3972603</c:v>
                </c:pt>
                <c:pt idx="48">
                  <c:v>61220427.3972603</c:v>
                </c:pt>
                <c:pt idx="49">
                  <c:v>61220427.3972603</c:v>
                </c:pt>
                <c:pt idx="50">
                  <c:v>61220427.3972603</c:v>
                </c:pt>
                <c:pt idx="51">
                  <c:v>61220427.3972603</c:v>
                </c:pt>
                <c:pt idx="52">
                  <c:v>61220427.3972603</c:v>
                </c:pt>
                <c:pt idx="53">
                  <c:v>61220427.3972603</c:v>
                </c:pt>
                <c:pt idx="54">
                  <c:v>61220427.3972603</c:v>
                </c:pt>
                <c:pt idx="55">
                  <c:v>43854658.6803174</c:v>
                </c:pt>
                <c:pt idx="56">
                  <c:v>31220427.3972603</c:v>
                </c:pt>
                <c:pt idx="57">
                  <c:v>31220427.3972603</c:v>
                </c:pt>
                <c:pt idx="58">
                  <c:v>31220427.3972603</c:v>
                </c:pt>
                <c:pt idx="59">
                  <c:v>31220427.3972603</c:v>
                </c:pt>
                <c:pt idx="60">
                  <c:v>31220427.3972603</c:v>
                </c:pt>
                <c:pt idx="61">
                  <c:v>31220427.3972603</c:v>
                </c:pt>
                <c:pt idx="62">
                  <c:v>31220427.3972603</c:v>
                </c:pt>
                <c:pt idx="63">
                  <c:v>31220427.3972603</c:v>
                </c:pt>
                <c:pt idx="64">
                  <c:v>31220427.3972603</c:v>
                </c:pt>
                <c:pt idx="65">
                  <c:v>31220427.3972603</c:v>
                </c:pt>
                <c:pt idx="66">
                  <c:v>31220427.3972603</c:v>
                </c:pt>
                <c:pt idx="67">
                  <c:v>31220427.3972603</c:v>
                </c:pt>
                <c:pt idx="68">
                  <c:v>31220427.3972603</c:v>
                </c:pt>
                <c:pt idx="69">
                  <c:v>31220427.3972603</c:v>
                </c:pt>
                <c:pt idx="70">
                  <c:v>31220427.3972603</c:v>
                </c:pt>
                <c:pt idx="71">
                  <c:v>34688108.3203174</c:v>
                </c:pt>
                <c:pt idx="72">
                  <c:v>61220427.3972603</c:v>
                </c:pt>
                <c:pt idx="73">
                  <c:v>61220427.3972603</c:v>
                </c:pt>
                <c:pt idx="74">
                  <c:v>61220427.3972603</c:v>
                </c:pt>
                <c:pt idx="75">
                  <c:v>61220427.3972603</c:v>
                </c:pt>
                <c:pt idx="76">
                  <c:v>61220427.3972603</c:v>
                </c:pt>
                <c:pt idx="77">
                  <c:v>61220427.3972603</c:v>
                </c:pt>
                <c:pt idx="78">
                  <c:v>61220427.3972603</c:v>
                </c:pt>
                <c:pt idx="79">
                  <c:v>61220427.3972603</c:v>
                </c:pt>
                <c:pt idx="80">
                  <c:v>61220427.3972603</c:v>
                </c:pt>
                <c:pt idx="81">
                  <c:v>61220427.3972603</c:v>
                </c:pt>
                <c:pt idx="82">
                  <c:v>61220427.3972603</c:v>
                </c:pt>
                <c:pt idx="83">
                  <c:v>61220427.3972603</c:v>
                </c:pt>
                <c:pt idx="84">
                  <c:v>61220427.3972603</c:v>
                </c:pt>
                <c:pt idx="85">
                  <c:v>61220427.3972603</c:v>
                </c:pt>
                <c:pt idx="86">
                  <c:v>61220427.3972603</c:v>
                </c:pt>
                <c:pt idx="87">
                  <c:v>61220427.3972603</c:v>
                </c:pt>
                <c:pt idx="88">
                  <c:v>61220427.3972603</c:v>
                </c:pt>
                <c:pt idx="89">
                  <c:v>61220427.3972603</c:v>
                </c:pt>
                <c:pt idx="90">
                  <c:v>61220427.3972603</c:v>
                </c:pt>
                <c:pt idx="91">
                  <c:v>61220427.3972603</c:v>
                </c:pt>
                <c:pt idx="92">
                  <c:v>61220427.3972603</c:v>
                </c:pt>
                <c:pt idx="93">
                  <c:v>61220427.3972603</c:v>
                </c:pt>
                <c:pt idx="94">
                  <c:v>61220427.3972603</c:v>
                </c:pt>
                <c:pt idx="95">
                  <c:v>61220427.3972603</c:v>
                </c:pt>
                <c:pt idx="96">
                  <c:v>61220427.3972603</c:v>
                </c:pt>
                <c:pt idx="97">
                  <c:v>61220427.3972603</c:v>
                </c:pt>
                <c:pt idx="98">
                  <c:v>61220427.3972603</c:v>
                </c:pt>
                <c:pt idx="99">
                  <c:v>61220427.3972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7356"/>
        <c:axId val="37240269"/>
      </c:lineChart>
      <c:catAx>
        <c:axId val="5713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0269"/>
        <c:crossesAt val="0"/>
        <c:auto val="1"/>
        <c:lblAlgn val="ctr"/>
        <c:lblOffset val="100"/>
        <c:noMultiLvlLbl val="0"/>
      </c:catAx>
      <c:valAx>
        <c:axId val="3724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5</v>
      </c>
    </row>
    <row r="5" customFormat="false" ht="12.75" hidden="false" customHeight="false" outlineLevel="0" collapsed="false">
      <c r="A5" s="0" t="s">
        <v>4</v>
      </c>
      <c r="C5" s="5" t="n">
        <v>36.88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63007459.4</v>
      </c>
      <c r="M13" s="12" t="s">
        <v>10</v>
      </c>
      <c r="N13" s="16" t="n">
        <v>-534642687.073066</v>
      </c>
      <c r="O13" s="16" t="n">
        <v>41340123.4900939</v>
      </c>
      <c r="P13" s="17"/>
      <c r="Q13" s="16" t="n">
        <v>-374386957.98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94071922.8500001</v>
      </c>
      <c r="M24" s="24" t="s">
        <v>40</v>
      </c>
      <c r="N24" s="16" t="n">
        <v>-53095720</v>
      </c>
      <c r="O24" s="16" t="n">
        <v>-6832366.44110602</v>
      </c>
      <c r="P24" s="17"/>
      <c r="Q24" s="16" t="n">
        <v>135003270.228894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44686713.625</v>
      </c>
      <c r="M33" s="25" t="s">
        <v>43</v>
      </c>
      <c r="N33" s="16" t="n">
        <v>0</v>
      </c>
      <c r="O33" s="16" t="n">
        <v>3801549.10305712</v>
      </c>
      <c r="P33" s="17"/>
      <c r="Q33" s="16" t="n">
        <v>282641431.283057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35884800</v>
      </c>
      <c r="M41" s="28" t="s">
        <v>9</v>
      </c>
      <c r="N41" s="16" t="n">
        <v>-283395099</v>
      </c>
      <c r="O41" s="16" t="n">
        <v>-3951336.02701363</v>
      </c>
      <c r="P41" s="17"/>
      <c r="Q41" s="16" t="n">
        <v>-226256435.027014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48277468.625</v>
      </c>
      <c r="M47" s="14"/>
      <c r="N47" s="36" t="n">
        <v>-871133506.073066</v>
      </c>
      <c r="O47" s="36" t="n">
        <v>34357970.1250314</v>
      </c>
      <c r="P47" s="14"/>
      <c r="Q47" s="36" t="n">
        <v>-182998691.495063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20427.3972603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244219118.892323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36.88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8440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65821584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583500000</v>
      </c>
      <c r="F66" s="41" t="n">
        <v>-15821584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583500000</v>
      </c>
      <c r="F72" s="43" t="n">
        <v>-15821584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24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5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36.88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41844600.53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24</v>
      </c>
      <c r="AA6" s="58"/>
    </row>
    <row r="7" customFormat="false" ht="13.5" hidden="false" customHeight="false" outlineLevel="0" collapsed="false">
      <c r="A7" s="0" t="s">
        <v>95</v>
      </c>
      <c r="B7" s="11" t="n">
        <v>-244219118.892323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74386957.982972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20427.3972603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35003270.228894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82641431.283057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24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244219118.892323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85357141.637677</v>
      </c>
      <c r="D25" s="11" t="n">
        <v>507108906.637677</v>
      </c>
      <c r="E25" s="11" t="n">
        <v>528860671.637677</v>
      </c>
      <c r="F25" s="11" t="n">
        <v>550612436.637677</v>
      </c>
      <c r="G25" s="11" t="n">
        <v>572364201.637677</v>
      </c>
      <c r="H25" s="11" t="n">
        <v>594115966.637677</v>
      </c>
      <c r="I25" s="11" t="n">
        <v>615867731.637677</v>
      </c>
      <c r="J25" s="11" t="n">
        <v>637619496.637677</v>
      </c>
      <c r="K25" s="11" t="n">
        <v>659371261.637677</v>
      </c>
      <c r="L25" s="11" t="n">
        <v>681123026.637677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506422635.747677</v>
      </c>
      <c r="D26" s="11" t="n">
        <v>528174400.747677</v>
      </c>
      <c r="E26" s="11" t="n">
        <v>549926165.747677</v>
      </c>
      <c r="F26" s="11" t="n">
        <v>571677930.747677</v>
      </c>
      <c r="G26" s="11" t="n">
        <v>593429695.747677</v>
      </c>
      <c r="H26" s="11" t="n">
        <v>615181460.747677</v>
      </c>
      <c r="I26" s="11" t="n">
        <v>636933225.747677</v>
      </c>
      <c r="J26" s="11" t="n">
        <v>658684990.747677</v>
      </c>
      <c r="K26" s="11" t="n">
        <v>680436755.747677</v>
      </c>
      <c r="L26" s="11" t="n">
        <v>702188520.747677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27488129.857677</v>
      </c>
      <c r="D27" s="11" t="n">
        <v>549239894.857677</v>
      </c>
      <c r="E27" s="11" t="n">
        <v>570991659.857677</v>
      </c>
      <c r="F27" s="11" t="n">
        <v>592743424.857677</v>
      </c>
      <c r="G27" s="11" t="n">
        <v>614495189.857677</v>
      </c>
      <c r="H27" s="11" t="n">
        <v>636246954.857677</v>
      </c>
      <c r="I27" s="11" t="n">
        <v>657998719.857677</v>
      </c>
      <c r="J27" s="11" t="n">
        <v>679750484.857677</v>
      </c>
      <c r="K27" s="11" t="n">
        <v>701502249.857677</v>
      </c>
      <c r="L27" s="11" t="n">
        <v>723254014.857677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48553623.967677</v>
      </c>
      <c r="D28" s="11" t="n">
        <v>570305388.967677</v>
      </c>
      <c r="E28" s="11" t="n">
        <v>592057153.967677</v>
      </c>
      <c r="F28" s="11" t="n">
        <v>613808918.967677</v>
      </c>
      <c r="G28" s="11" t="n">
        <v>635560683.967677</v>
      </c>
      <c r="H28" s="11" t="n">
        <v>657312448.967677</v>
      </c>
      <c r="I28" s="11" t="n">
        <v>679064213.967677</v>
      </c>
      <c r="J28" s="11" t="n">
        <v>700815978.967677</v>
      </c>
      <c r="K28" s="11" t="n">
        <v>722567743.967677</v>
      </c>
      <c r="L28" s="11" t="n">
        <v>744319508.967677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69619118.077677</v>
      </c>
      <c r="D29" s="11" t="n">
        <v>591370883.077677</v>
      </c>
      <c r="E29" s="11" t="n">
        <v>613122648.077677</v>
      </c>
      <c r="F29" s="11" t="n">
        <v>634874413.077677</v>
      </c>
      <c r="G29" s="11" t="n">
        <v>656626178.077677</v>
      </c>
      <c r="H29" s="11" t="n">
        <v>678377943.077677</v>
      </c>
      <c r="I29" s="11" t="n">
        <v>700129708.077677</v>
      </c>
      <c r="J29" s="11" t="n">
        <v>721881473.077677</v>
      </c>
      <c r="K29" s="11" t="n">
        <v>743633238.077677</v>
      </c>
      <c r="L29" s="11" t="n">
        <v>765385003.077677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75695166.0123229</v>
      </c>
      <c r="AA29" s="16" t="n">
        <v>-45695166.012323</v>
      </c>
      <c r="AB29" s="16" t="n">
        <v>155330847.737677</v>
      </c>
      <c r="AC29" s="16" t="n">
        <v>696012082.737677</v>
      </c>
      <c r="AD29" s="16" t="n">
        <v>953928354.834677</v>
      </c>
    </row>
    <row r="30" customFormat="false" ht="12.75" hidden="false" customHeight="false" outlineLevel="0" collapsed="false">
      <c r="B30" s="88" t="n">
        <v>6.5</v>
      </c>
      <c r="C30" s="11" t="n">
        <v>590684612.187677</v>
      </c>
      <c r="D30" s="11" t="n">
        <v>612436377.187677</v>
      </c>
      <c r="E30" s="11" t="n">
        <v>634188142.187677</v>
      </c>
      <c r="F30" s="11" t="n">
        <v>655939907.187677</v>
      </c>
      <c r="G30" s="11" t="n">
        <v>677691672.187677</v>
      </c>
      <c r="H30" s="11" t="n">
        <v>699443437.187677</v>
      </c>
      <c r="I30" s="11" t="n">
        <v>721195202.187677</v>
      </c>
      <c r="J30" s="11" t="n">
        <v>742946967.187677</v>
      </c>
      <c r="K30" s="11" t="n">
        <v>764698732.187677</v>
      </c>
      <c r="L30" s="11" t="n">
        <v>786450497.187677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611750106.297677</v>
      </c>
      <c r="D31" s="11" t="n">
        <v>633501871.297677</v>
      </c>
      <c r="E31" s="11" t="n">
        <v>655253636.297677</v>
      </c>
      <c r="F31" s="11" t="n">
        <v>677005401.297677</v>
      </c>
      <c r="G31" s="11" t="n">
        <v>698757166.297677</v>
      </c>
      <c r="H31" s="11" t="n">
        <v>720508931.297677</v>
      </c>
      <c r="I31" s="11" t="n">
        <v>742260696.297677</v>
      </c>
      <c r="J31" s="11" t="n">
        <v>764012461.297677</v>
      </c>
      <c r="K31" s="11" t="n">
        <v>785764226.297677</v>
      </c>
      <c r="L31" s="11" t="n">
        <v>807515991.297677</v>
      </c>
      <c r="Z31" s="89" t="n">
        <v>720503600</v>
      </c>
      <c r="AA31" s="89" t="n">
        <v>1080755400</v>
      </c>
      <c r="AB31" s="89" t="n">
        <v>1285676352.26232</v>
      </c>
      <c r="AC31" s="89" t="n">
        <v>1105246917.26232</v>
      </c>
      <c r="AD31" s="89" t="n">
        <v>1207582445.16532</v>
      </c>
    </row>
    <row r="32" customFormat="false" ht="13.5" hidden="false" customHeight="false" outlineLevel="0" collapsed="false">
      <c r="B32" s="88" t="n">
        <v>7.5</v>
      </c>
      <c r="C32" s="11" t="n">
        <v>632815600.407677</v>
      </c>
      <c r="D32" s="11" t="n">
        <v>654567365.407677</v>
      </c>
      <c r="E32" s="11" t="n">
        <v>676319130.407677</v>
      </c>
      <c r="F32" s="11" t="n">
        <v>698070895.407677</v>
      </c>
      <c r="G32" s="11" t="n">
        <v>719822660.407677</v>
      </c>
      <c r="H32" s="11" t="n">
        <v>741574425.407677</v>
      </c>
      <c r="I32" s="11" t="n">
        <v>763326190.407677</v>
      </c>
      <c r="J32" s="11" t="n">
        <v>785077955.407677</v>
      </c>
      <c r="K32" s="11" t="n">
        <v>806829720.407677</v>
      </c>
      <c r="L32" s="11" t="n">
        <v>828581485.407677</v>
      </c>
    </row>
    <row r="33" customFormat="false" ht="13.5" hidden="false" customHeight="false" outlineLevel="0" collapsed="false">
      <c r="B33" s="88" t="n">
        <v>8</v>
      </c>
      <c r="C33" s="11" t="n">
        <v>653881094.517677</v>
      </c>
      <c r="D33" s="11" t="n">
        <v>675632859.517677</v>
      </c>
      <c r="E33" s="11" t="n">
        <v>697384624.517677</v>
      </c>
      <c r="F33" s="11" t="n">
        <v>719136389.517677</v>
      </c>
      <c r="G33" s="11" t="n">
        <v>740888154.517677</v>
      </c>
      <c r="H33" s="11" t="n">
        <v>762639919.517677</v>
      </c>
      <c r="I33" s="11" t="n">
        <v>784391684.517677</v>
      </c>
      <c r="J33" s="11" t="n">
        <v>806143449.517677</v>
      </c>
      <c r="K33" s="11" t="n">
        <v>827895214.517677</v>
      </c>
      <c r="L33" s="11" t="n">
        <v>849646979.517677</v>
      </c>
      <c r="P33" s="0" t="s">
        <v>122</v>
      </c>
      <c r="Q33" s="90" t="n">
        <v>-244219118.892323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070954.403279</v>
      </c>
      <c r="AC33" s="91" t="n">
        <v>11052469.1726232</v>
      </c>
      <c r="AD33" s="91" t="n">
        <v>10063187.0430444</v>
      </c>
    </row>
    <row r="34" customFormat="false" ht="13.5" hidden="false" customHeight="false" outlineLevel="0" collapsed="false">
      <c r="B34" s="88" t="n">
        <v>8.5</v>
      </c>
      <c r="C34" s="11" t="n">
        <v>674946588.627677</v>
      </c>
      <c r="D34" s="11" t="n">
        <v>696698353.627677</v>
      </c>
      <c r="E34" s="11" t="n">
        <v>718450118.627677</v>
      </c>
      <c r="F34" s="11" t="n">
        <v>740201883.627677</v>
      </c>
      <c r="G34" s="11" t="n">
        <v>761953648.627677</v>
      </c>
      <c r="H34" s="11" t="n">
        <v>783705413.627677</v>
      </c>
      <c r="I34" s="11" t="n">
        <v>805457178.627677</v>
      </c>
      <c r="J34" s="11" t="n">
        <v>827208943.627677</v>
      </c>
      <c r="K34" s="11" t="n">
        <v>848960708.627677</v>
      </c>
      <c r="L34" s="11" t="n">
        <v>870712473.627677</v>
      </c>
      <c r="P34" s="0" t="s">
        <v>124</v>
      </c>
      <c r="Q34" s="68" t="n">
        <v>40</v>
      </c>
      <c r="R34" s="16" t="n">
        <v>-75695166.0123229</v>
      </c>
    </row>
    <row r="35" customFormat="false" ht="12.75" hidden="false" customHeight="false" outlineLevel="0" collapsed="false">
      <c r="B35" s="88" t="n">
        <v>9</v>
      </c>
      <c r="C35" s="11" t="n">
        <v>696012082.737677</v>
      </c>
      <c r="D35" s="11" t="n">
        <v>717763847.737677</v>
      </c>
      <c r="E35" s="11" t="n">
        <v>739515612.737677</v>
      </c>
      <c r="F35" s="11" t="n">
        <v>761267377.737677</v>
      </c>
      <c r="G35" s="11" t="n">
        <v>783019142.737677</v>
      </c>
      <c r="H35" s="11" t="n">
        <v>804770907.737677</v>
      </c>
      <c r="I35" s="11" t="n">
        <v>826522672.737677</v>
      </c>
      <c r="J35" s="11" t="n">
        <v>848274437.737677</v>
      </c>
      <c r="K35" s="11" t="n">
        <v>870026202.737677</v>
      </c>
      <c r="L35" s="11" t="n">
        <v>891777967.737677</v>
      </c>
      <c r="Q35" s="68" t="n">
        <v>60</v>
      </c>
      <c r="R35" s="16" t="n">
        <v>-45695166.012323</v>
      </c>
    </row>
    <row r="36" customFormat="false" ht="12.75" hidden="false" customHeight="false" outlineLevel="0" collapsed="false">
      <c r="Q36" s="68" t="n">
        <v>80</v>
      </c>
      <c r="R36" s="16" t="n">
        <v>155330847.737677</v>
      </c>
    </row>
    <row r="37" customFormat="false" ht="12.75" hidden="false" customHeight="false" outlineLevel="0" collapsed="false">
      <c r="B37" s="81" t="n">
        <v>-244219118.892323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96012082.737677</v>
      </c>
    </row>
    <row r="38" customFormat="false" ht="12.75" hidden="false" customHeight="false" outlineLevel="0" collapsed="false">
      <c r="B38" s="93" t="n">
        <v>4</v>
      </c>
      <c r="C38" s="11" t="n">
        <v>702874791.637677</v>
      </c>
      <c r="D38" s="11" t="n">
        <v>724626556.637677</v>
      </c>
      <c r="E38" s="11" t="n">
        <v>740629126.924677</v>
      </c>
      <c r="F38" s="11" t="n">
        <v>743273413.734677</v>
      </c>
      <c r="G38" s="11" t="n">
        <v>743273413.734677</v>
      </c>
      <c r="H38" s="11" t="n">
        <v>743273413.734677</v>
      </c>
      <c r="I38" s="11" t="n">
        <v>743273413.734677</v>
      </c>
      <c r="J38" s="11" t="n">
        <v>743273413.734677</v>
      </c>
      <c r="K38" s="11" t="n">
        <v>743273413.734677</v>
      </c>
      <c r="L38" s="11" t="n">
        <v>743273413.734677</v>
      </c>
      <c r="Q38" s="68" t="n">
        <v>120</v>
      </c>
      <c r="R38" s="16" t="n">
        <v>953928354.834677</v>
      </c>
    </row>
    <row r="39" customFormat="false" ht="12.75" hidden="false" customHeight="false" outlineLevel="0" collapsed="false">
      <c r="B39" s="88" t="n">
        <v>4.5</v>
      </c>
      <c r="C39" s="11" t="n">
        <v>723940285.747677</v>
      </c>
      <c r="D39" s="11" t="n">
        <v>745692050.747677</v>
      </c>
      <c r="E39" s="11" t="n">
        <v>761694621.034677</v>
      </c>
      <c r="F39" s="11" t="n">
        <v>764338907.844677</v>
      </c>
      <c r="G39" s="11" t="n">
        <v>764338907.844677</v>
      </c>
      <c r="H39" s="11" t="n">
        <v>764338907.844677</v>
      </c>
      <c r="I39" s="11" t="n">
        <v>764338907.844677</v>
      </c>
      <c r="J39" s="11" t="n">
        <v>764338907.844677</v>
      </c>
      <c r="K39" s="11" t="n">
        <v>764338907.844677</v>
      </c>
      <c r="L39" s="11" t="n">
        <v>764338907.844677</v>
      </c>
    </row>
    <row r="40" customFormat="false" ht="12.75" hidden="false" customHeight="false" outlineLevel="0" collapsed="false">
      <c r="B40" s="88" t="n">
        <v>5</v>
      </c>
      <c r="C40" s="11" t="n">
        <v>745005779.857677</v>
      </c>
      <c r="D40" s="11" t="n">
        <v>766757544.857677</v>
      </c>
      <c r="E40" s="11" t="n">
        <v>782760115.144677</v>
      </c>
      <c r="F40" s="11" t="n">
        <v>785404401.954677</v>
      </c>
      <c r="G40" s="11" t="n">
        <v>785404401.954677</v>
      </c>
      <c r="H40" s="11" t="n">
        <v>785404401.954677</v>
      </c>
      <c r="I40" s="11" t="n">
        <v>785404401.954677</v>
      </c>
      <c r="J40" s="11" t="n">
        <v>785404401.954677</v>
      </c>
      <c r="K40" s="11" t="n">
        <v>785404401.954677</v>
      </c>
      <c r="L40" s="11" t="n">
        <v>785404401.954677</v>
      </c>
    </row>
    <row r="41" customFormat="false" ht="12.75" hidden="false" customHeight="false" outlineLevel="0" collapsed="false">
      <c r="B41" s="88" t="n">
        <v>5.5</v>
      </c>
      <c r="C41" s="11" t="n">
        <v>766071273.967677</v>
      </c>
      <c r="D41" s="11" t="n">
        <v>787823038.967677</v>
      </c>
      <c r="E41" s="11" t="n">
        <v>803825609.254677</v>
      </c>
      <c r="F41" s="11" t="n">
        <v>806469896.064677</v>
      </c>
      <c r="G41" s="11" t="n">
        <v>806469896.064677</v>
      </c>
      <c r="H41" s="11" t="n">
        <v>806469896.064677</v>
      </c>
      <c r="I41" s="11" t="n">
        <v>806469896.064677</v>
      </c>
      <c r="J41" s="11" t="n">
        <v>806469896.064677</v>
      </c>
      <c r="K41" s="11" t="n">
        <v>806469896.064677</v>
      </c>
      <c r="L41" s="11" t="n">
        <v>806469896.064677</v>
      </c>
    </row>
    <row r="42" customFormat="false" ht="12.75" hidden="false" customHeight="false" outlineLevel="0" collapsed="false">
      <c r="B42" s="88" t="n">
        <v>6</v>
      </c>
      <c r="C42" s="11" t="n">
        <v>787136768.077677</v>
      </c>
      <c r="D42" s="11" t="n">
        <v>808888533.077677</v>
      </c>
      <c r="E42" s="11" t="n">
        <v>824891103.364677</v>
      </c>
      <c r="F42" s="11" t="n">
        <v>827535390.174677</v>
      </c>
      <c r="G42" s="11" t="n">
        <v>827535390.174677</v>
      </c>
      <c r="H42" s="11" t="n">
        <v>827535390.174677</v>
      </c>
      <c r="I42" s="11" t="n">
        <v>827535390.174677</v>
      </c>
      <c r="J42" s="11" t="n">
        <v>827535390.174677</v>
      </c>
      <c r="K42" s="11" t="n">
        <v>827535390.174677</v>
      </c>
      <c r="L42" s="11" t="n">
        <v>827535390.174677</v>
      </c>
    </row>
    <row r="43" customFormat="false" ht="12.75" hidden="false" customHeight="false" outlineLevel="0" collapsed="false">
      <c r="B43" s="88" t="n">
        <v>6.5</v>
      </c>
      <c r="C43" s="11" t="n">
        <v>808202262.187677</v>
      </c>
      <c r="D43" s="11" t="n">
        <v>829954027.187677</v>
      </c>
      <c r="E43" s="11" t="n">
        <v>845956597.474677</v>
      </c>
      <c r="F43" s="11" t="n">
        <v>848600884.284677</v>
      </c>
      <c r="G43" s="11" t="n">
        <v>848600884.284677</v>
      </c>
      <c r="H43" s="11" t="n">
        <v>848600884.284677</v>
      </c>
      <c r="I43" s="11" t="n">
        <v>848600884.284677</v>
      </c>
      <c r="J43" s="11" t="n">
        <v>848600884.284677</v>
      </c>
      <c r="K43" s="11" t="n">
        <v>848600884.284677</v>
      </c>
      <c r="L43" s="11" t="n">
        <v>848600884.284677</v>
      </c>
    </row>
    <row r="44" customFormat="false" ht="12.75" hidden="false" customHeight="false" outlineLevel="0" collapsed="false">
      <c r="B44" s="88" t="n">
        <v>7</v>
      </c>
      <c r="C44" s="11" t="n">
        <v>829267756.297677</v>
      </c>
      <c r="D44" s="11" t="n">
        <v>851019521.297677</v>
      </c>
      <c r="E44" s="11" t="n">
        <v>867022091.584677</v>
      </c>
      <c r="F44" s="11" t="n">
        <v>869666378.394677</v>
      </c>
      <c r="G44" s="11" t="n">
        <v>869666378.394677</v>
      </c>
      <c r="H44" s="11" t="n">
        <v>869666378.394677</v>
      </c>
      <c r="I44" s="11" t="n">
        <v>869666378.394677</v>
      </c>
      <c r="J44" s="11" t="n">
        <v>869666378.394677</v>
      </c>
      <c r="K44" s="11" t="n">
        <v>869666378.394677</v>
      </c>
      <c r="L44" s="11" t="n">
        <v>869666378.394677</v>
      </c>
    </row>
    <row r="45" customFormat="false" ht="12.75" hidden="false" customHeight="false" outlineLevel="0" collapsed="false">
      <c r="B45" s="88" t="n">
        <v>7.5</v>
      </c>
      <c r="C45" s="11" t="n">
        <v>850333250.407677</v>
      </c>
      <c r="D45" s="11" t="n">
        <v>872085015.407677</v>
      </c>
      <c r="E45" s="11" t="n">
        <v>888087585.694677</v>
      </c>
      <c r="F45" s="11" t="n">
        <v>890731872.504677</v>
      </c>
      <c r="G45" s="11" t="n">
        <v>890731872.504677</v>
      </c>
      <c r="H45" s="11" t="n">
        <v>890731872.504677</v>
      </c>
      <c r="I45" s="11" t="n">
        <v>890731872.504677</v>
      </c>
      <c r="J45" s="11" t="n">
        <v>890731872.504677</v>
      </c>
      <c r="K45" s="11" t="n">
        <v>890731872.504677</v>
      </c>
      <c r="L45" s="11" t="n">
        <v>890731872.504677</v>
      </c>
    </row>
    <row r="46" customFormat="false" ht="12.75" hidden="false" customHeight="false" outlineLevel="0" collapsed="false">
      <c r="B46" s="88" t="n">
        <v>8</v>
      </c>
      <c r="C46" s="11" t="n">
        <v>871398744.517677</v>
      </c>
      <c r="D46" s="11" t="n">
        <v>893150509.517677</v>
      </c>
      <c r="E46" s="11" t="n">
        <v>909153079.804677</v>
      </c>
      <c r="F46" s="11" t="n">
        <v>911797366.614677</v>
      </c>
      <c r="G46" s="11" t="n">
        <v>911797366.614677</v>
      </c>
      <c r="H46" s="11" t="n">
        <v>911797366.614677</v>
      </c>
      <c r="I46" s="11" t="n">
        <v>911797366.614677</v>
      </c>
      <c r="J46" s="11" t="n">
        <v>911797366.614677</v>
      </c>
      <c r="K46" s="11" t="n">
        <v>911797366.614677</v>
      </c>
      <c r="L46" s="11" t="n">
        <v>911797366.614677</v>
      </c>
    </row>
    <row r="47" customFormat="false" ht="12.75" hidden="false" customHeight="false" outlineLevel="0" collapsed="false">
      <c r="B47" s="88" t="n">
        <v>8.5</v>
      </c>
      <c r="C47" s="11" t="n">
        <v>892464238.627677</v>
      </c>
      <c r="D47" s="11" t="n">
        <v>914216003.627677</v>
      </c>
      <c r="E47" s="11" t="n">
        <v>930218573.914677</v>
      </c>
      <c r="F47" s="11" t="n">
        <v>932862860.724677</v>
      </c>
      <c r="G47" s="11" t="n">
        <v>932862860.724677</v>
      </c>
      <c r="H47" s="11" t="n">
        <v>932862860.724677</v>
      </c>
      <c r="I47" s="11" t="n">
        <v>932862860.724677</v>
      </c>
      <c r="J47" s="11" t="n">
        <v>932862860.724677</v>
      </c>
      <c r="K47" s="11" t="n">
        <v>932862860.724677</v>
      </c>
      <c r="L47" s="11" t="n">
        <v>932862860.724677</v>
      </c>
    </row>
    <row r="48" customFormat="false" ht="12.75" hidden="false" customHeight="false" outlineLevel="0" collapsed="false">
      <c r="B48" s="88" t="n">
        <v>9</v>
      </c>
      <c r="C48" s="11" t="n">
        <v>913529732.737677</v>
      </c>
      <c r="D48" s="11" t="n">
        <v>935281497.737677</v>
      </c>
      <c r="E48" s="11" t="n">
        <v>951284068.024677</v>
      </c>
      <c r="F48" s="11" t="n">
        <v>953928354.834677</v>
      </c>
      <c r="G48" s="11" t="n">
        <v>953928354.834677</v>
      </c>
      <c r="H48" s="11" t="n">
        <v>953928354.834677</v>
      </c>
      <c r="I48" s="11" t="n">
        <v>953928354.834677</v>
      </c>
      <c r="J48" s="11" t="n">
        <v>953928354.834677</v>
      </c>
      <c r="K48" s="11" t="n">
        <v>953928354.834677</v>
      </c>
      <c r="L48" s="11" t="n">
        <v>953928354.834677</v>
      </c>
    </row>
    <row r="50" customFormat="false" ht="12.75" hidden="false" customHeight="false" outlineLevel="0" collapsed="false">
      <c r="B50" s="81" t="n">
        <v>-244219118.892323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43273413.734677</v>
      </c>
      <c r="D51" s="11" t="n">
        <v>743273413.734677</v>
      </c>
      <c r="E51" s="11" t="n">
        <v>743273413.734677</v>
      </c>
      <c r="F51" s="11" t="n">
        <v>743273413.734677</v>
      </c>
      <c r="G51" s="11" t="n">
        <v>743273413.734677</v>
      </c>
      <c r="H51" s="11" t="n">
        <v>743273413.734677</v>
      </c>
      <c r="I51" s="11" t="n">
        <v>743273413.734677</v>
      </c>
      <c r="J51" s="11" t="n">
        <v>743273413.734677</v>
      </c>
      <c r="K51" s="11" t="n">
        <v>743273413.734677</v>
      </c>
      <c r="L51" s="11" t="n">
        <v>743273413.734677</v>
      </c>
    </row>
    <row r="52" customFormat="false" ht="12.75" hidden="false" customHeight="false" outlineLevel="0" collapsed="false">
      <c r="B52" s="88" t="n">
        <v>4.5</v>
      </c>
      <c r="C52" s="11" t="n">
        <v>764338907.844677</v>
      </c>
      <c r="D52" s="11" t="n">
        <v>764338907.844677</v>
      </c>
      <c r="E52" s="11" t="n">
        <v>764338907.844677</v>
      </c>
      <c r="F52" s="11" t="n">
        <v>764338907.844677</v>
      </c>
      <c r="G52" s="11" t="n">
        <v>764338907.844677</v>
      </c>
      <c r="H52" s="11" t="n">
        <v>764338907.844677</v>
      </c>
      <c r="I52" s="11" t="n">
        <v>764338907.844677</v>
      </c>
      <c r="J52" s="11" t="n">
        <v>764338907.844677</v>
      </c>
      <c r="K52" s="11" t="n">
        <v>764338907.844677</v>
      </c>
      <c r="L52" s="11" t="n">
        <v>764338907.844677</v>
      </c>
    </row>
    <row r="53" customFormat="false" ht="12.75" hidden="false" customHeight="false" outlineLevel="0" collapsed="false">
      <c r="B53" s="88" t="n">
        <v>5</v>
      </c>
      <c r="C53" s="11" t="n">
        <v>785404401.954677</v>
      </c>
      <c r="D53" s="11" t="n">
        <v>785404401.954677</v>
      </c>
      <c r="E53" s="11" t="n">
        <v>785404401.954677</v>
      </c>
      <c r="F53" s="11" t="n">
        <v>785404401.954677</v>
      </c>
      <c r="G53" s="11" t="n">
        <v>785404401.954677</v>
      </c>
      <c r="H53" s="11" t="n">
        <v>785404401.954677</v>
      </c>
      <c r="I53" s="11" t="n">
        <v>785404401.954677</v>
      </c>
      <c r="J53" s="11" t="n">
        <v>785404401.954677</v>
      </c>
      <c r="K53" s="11" t="n">
        <v>785404401.954677</v>
      </c>
      <c r="L53" s="11" t="n">
        <v>785404401.954677</v>
      </c>
    </row>
    <row r="54" customFormat="false" ht="12.75" hidden="false" customHeight="false" outlineLevel="0" collapsed="false">
      <c r="B54" s="88" t="n">
        <v>5.5</v>
      </c>
      <c r="C54" s="11" t="n">
        <v>806469896.064677</v>
      </c>
      <c r="D54" s="11" t="n">
        <v>806469896.064677</v>
      </c>
      <c r="E54" s="11" t="n">
        <v>806469896.064677</v>
      </c>
      <c r="F54" s="11" t="n">
        <v>806469896.064677</v>
      </c>
      <c r="G54" s="11" t="n">
        <v>806469896.064677</v>
      </c>
      <c r="H54" s="11" t="n">
        <v>806469896.064677</v>
      </c>
      <c r="I54" s="11" t="n">
        <v>806469896.064677</v>
      </c>
      <c r="J54" s="11" t="n">
        <v>806469896.064677</v>
      </c>
      <c r="K54" s="11" t="n">
        <v>806469896.064677</v>
      </c>
      <c r="L54" s="11" t="n">
        <v>806469896.064677</v>
      </c>
    </row>
    <row r="55" customFormat="false" ht="12.75" hidden="false" customHeight="false" outlineLevel="0" collapsed="false">
      <c r="B55" s="88" t="n">
        <v>6</v>
      </c>
      <c r="C55" s="11" t="n">
        <v>827535390.174677</v>
      </c>
      <c r="D55" s="11" t="n">
        <v>827535390.174677</v>
      </c>
      <c r="E55" s="11" t="n">
        <v>827535390.174677</v>
      </c>
      <c r="F55" s="11" t="n">
        <v>827535390.174677</v>
      </c>
      <c r="G55" s="11" t="n">
        <v>827535390.174677</v>
      </c>
      <c r="H55" s="11" t="n">
        <v>827535390.174677</v>
      </c>
      <c r="I55" s="11" t="n">
        <v>827535390.174677</v>
      </c>
      <c r="J55" s="11" t="n">
        <v>827535390.174677</v>
      </c>
      <c r="K55" s="11" t="n">
        <v>827535390.174677</v>
      </c>
      <c r="L55" s="11" t="n">
        <v>827535390.174677</v>
      </c>
    </row>
    <row r="56" customFormat="false" ht="12.75" hidden="false" customHeight="false" outlineLevel="0" collapsed="false">
      <c r="B56" s="88" t="n">
        <v>6.5</v>
      </c>
      <c r="C56" s="11" t="n">
        <v>848600884.284677</v>
      </c>
      <c r="D56" s="11" t="n">
        <v>848600884.284677</v>
      </c>
      <c r="E56" s="11" t="n">
        <v>848600884.284677</v>
      </c>
      <c r="F56" s="11" t="n">
        <v>848600884.284677</v>
      </c>
      <c r="G56" s="11" t="n">
        <v>848600884.284677</v>
      </c>
      <c r="H56" s="11" t="n">
        <v>848600884.284677</v>
      </c>
      <c r="I56" s="11" t="n">
        <v>848600884.284677</v>
      </c>
      <c r="J56" s="11" t="n">
        <v>848600884.284677</v>
      </c>
      <c r="K56" s="11" t="n">
        <v>848600884.284677</v>
      </c>
      <c r="L56" s="11" t="n">
        <v>848600884.284677</v>
      </c>
    </row>
    <row r="57" customFormat="false" ht="12.75" hidden="false" customHeight="false" outlineLevel="0" collapsed="false">
      <c r="B57" s="88" t="n">
        <v>7</v>
      </c>
      <c r="C57" s="11" t="n">
        <v>869666378.394677</v>
      </c>
      <c r="D57" s="11" t="n">
        <v>869666378.394677</v>
      </c>
      <c r="E57" s="11" t="n">
        <v>869666378.394677</v>
      </c>
      <c r="F57" s="11" t="n">
        <v>869666378.394677</v>
      </c>
      <c r="G57" s="11" t="n">
        <v>869666378.394677</v>
      </c>
      <c r="H57" s="11" t="n">
        <v>869666378.394677</v>
      </c>
      <c r="I57" s="11" t="n">
        <v>869666378.394677</v>
      </c>
      <c r="J57" s="11" t="n">
        <v>869666378.394677</v>
      </c>
      <c r="K57" s="11" t="n">
        <v>869666378.394677</v>
      </c>
      <c r="L57" s="11" t="n">
        <v>869666378.394677</v>
      </c>
    </row>
    <row r="58" customFormat="false" ht="12.75" hidden="false" customHeight="false" outlineLevel="0" collapsed="false">
      <c r="B58" s="88" t="n">
        <v>7.5</v>
      </c>
      <c r="C58" s="11" t="n">
        <v>890731872.504677</v>
      </c>
      <c r="D58" s="11" t="n">
        <v>890731872.504677</v>
      </c>
      <c r="E58" s="11" t="n">
        <v>890731872.504677</v>
      </c>
      <c r="F58" s="11" t="n">
        <v>890731872.504677</v>
      </c>
      <c r="G58" s="11" t="n">
        <v>890731872.504677</v>
      </c>
      <c r="H58" s="11" t="n">
        <v>890731872.504677</v>
      </c>
      <c r="I58" s="11" t="n">
        <v>890731872.504677</v>
      </c>
      <c r="J58" s="11" t="n">
        <v>890731872.504677</v>
      </c>
      <c r="K58" s="11" t="n">
        <v>890731872.504677</v>
      </c>
      <c r="L58" s="11" t="n">
        <v>890731872.504677</v>
      </c>
    </row>
    <row r="59" customFormat="false" ht="12.75" hidden="false" customHeight="false" outlineLevel="0" collapsed="false">
      <c r="B59" s="88" t="n">
        <v>8</v>
      </c>
      <c r="C59" s="11" t="n">
        <v>911797366.614677</v>
      </c>
      <c r="D59" s="11" t="n">
        <v>911797366.614677</v>
      </c>
      <c r="E59" s="11" t="n">
        <v>911797366.614677</v>
      </c>
      <c r="F59" s="11" t="n">
        <v>911797366.614677</v>
      </c>
      <c r="G59" s="11" t="n">
        <v>911797366.614677</v>
      </c>
      <c r="H59" s="11" t="n">
        <v>911797366.614677</v>
      </c>
      <c r="I59" s="11" t="n">
        <v>911797366.614677</v>
      </c>
      <c r="J59" s="11" t="n">
        <v>911797366.614677</v>
      </c>
      <c r="K59" s="11" t="n">
        <v>911797366.614677</v>
      </c>
      <c r="L59" s="11" t="n">
        <v>911797366.614677</v>
      </c>
    </row>
    <row r="60" customFormat="false" ht="12.75" hidden="false" customHeight="false" outlineLevel="0" collapsed="false">
      <c r="B60" s="88" t="n">
        <v>8.5</v>
      </c>
      <c r="C60" s="11" t="n">
        <v>932862860.724677</v>
      </c>
      <c r="D60" s="11" t="n">
        <v>932862860.724677</v>
      </c>
      <c r="E60" s="11" t="n">
        <v>932862860.724677</v>
      </c>
      <c r="F60" s="11" t="n">
        <v>932862860.724677</v>
      </c>
      <c r="G60" s="11" t="n">
        <v>932862860.724677</v>
      </c>
      <c r="H60" s="11" t="n">
        <v>932862860.724677</v>
      </c>
      <c r="I60" s="11" t="n">
        <v>932862860.724677</v>
      </c>
      <c r="J60" s="11" t="n">
        <v>932862860.724677</v>
      </c>
      <c r="K60" s="11" t="n">
        <v>932862860.724677</v>
      </c>
      <c r="L60" s="11" t="n">
        <v>932862860.724677</v>
      </c>
    </row>
    <row r="61" customFormat="false" ht="12.75" hidden="false" customHeight="false" outlineLevel="0" collapsed="false">
      <c r="B61" s="88" t="n">
        <v>9</v>
      </c>
      <c r="C61" s="11" t="n">
        <v>953928354.834677</v>
      </c>
      <c r="D61" s="11" t="n">
        <v>953928354.834677</v>
      </c>
      <c r="E61" s="11" t="n">
        <v>953928354.834677</v>
      </c>
      <c r="F61" s="11" t="n">
        <v>953928354.834677</v>
      </c>
      <c r="G61" s="11" t="n">
        <v>953928354.834677</v>
      </c>
      <c r="H61" s="11" t="n">
        <v>953928354.834677</v>
      </c>
      <c r="I61" s="11" t="n">
        <v>953928354.834677</v>
      </c>
      <c r="J61" s="11" t="n">
        <v>953928354.834677</v>
      </c>
      <c r="K61" s="11" t="n">
        <v>953928354.834677</v>
      </c>
      <c r="L61" s="11" t="n">
        <v>953928354.834677</v>
      </c>
    </row>
    <row r="63" customFormat="false" ht="12.75" hidden="false" customHeight="false" outlineLevel="0" collapsed="false">
      <c r="B63" s="81" t="n">
        <v>-244219118.892323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43273413.734677</v>
      </c>
      <c r="D64" s="11" t="n">
        <v>743273413.734677</v>
      </c>
      <c r="E64" s="11" t="n">
        <v>743273413.734677</v>
      </c>
      <c r="F64" s="11" t="n">
        <v>743273413.734677</v>
      </c>
      <c r="G64" s="11" t="n">
        <v>743273413.734677</v>
      </c>
      <c r="H64" s="11" t="n">
        <v>743273413.734677</v>
      </c>
      <c r="I64" s="11" t="n">
        <v>743273413.734677</v>
      </c>
      <c r="J64" s="11" t="n">
        <v>743273413.734677</v>
      </c>
      <c r="K64" s="11" t="n">
        <v>743273413.734677</v>
      </c>
      <c r="L64" s="11" t="n">
        <v>743273413.734677</v>
      </c>
    </row>
    <row r="65" customFormat="false" ht="12.75" hidden="false" customHeight="false" outlineLevel="0" collapsed="false">
      <c r="B65" s="88" t="n">
        <v>4.5</v>
      </c>
      <c r="C65" s="11" t="n">
        <v>764338907.844677</v>
      </c>
      <c r="D65" s="11" t="n">
        <v>764338907.844677</v>
      </c>
      <c r="E65" s="11" t="n">
        <v>764338907.844677</v>
      </c>
      <c r="F65" s="11" t="n">
        <v>764338907.844677</v>
      </c>
      <c r="G65" s="11" t="n">
        <v>764338907.844677</v>
      </c>
      <c r="H65" s="11" t="n">
        <v>764338907.844677</v>
      </c>
      <c r="I65" s="11" t="n">
        <v>764338907.844677</v>
      </c>
      <c r="J65" s="11" t="n">
        <v>764338907.844677</v>
      </c>
      <c r="K65" s="11" t="n">
        <v>764338907.844677</v>
      </c>
      <c r="L65" s="11" t="n">
        <v>764338907.844677</v>
      </c>
    </row>
    <row r="66" customFormat="false" ht="12.75" hidden="false" customHeight="false" outlineLevel="0" collapsed="false">
      <c r="B66" s="88" t="n">
        <v>5</v>
      </c>
      <c r="C66" s="11" t="n">
        <v>785404401.954677</v>
      </c>
      <c r="D66" s="11" t="n">
        <v>785404401.954677</v>
      </c>
      <c r="E66" s="11" t="n">
        <v>785404401.954677</v>
      </c>
      <c r="F66" s="11" t="n">
        <v>785404401.954677</v>
      </c>
      <c r="G66" s="11" t="n">
        <v>785404401.954677</v>
      </c>
      <c r="H66" s="11" t="n">
        <v>785404401.954677</v>
      </c>
      <c r="I66" s="11" t="n">
        <v>785404401.954677</v>
      </c>
      <c r="J66" s="11" t="n">
        <v>785404401.954677</v>
      </c>
      <c r="K66" s="11" t="n">
        <v>785404401.954677</v>
      </c>
      <c r="L66" s="11" t="n">
        <v>785404401.954677</v>
      </c>
    </row>
    <row r="67" customFormat="false" ht="12.75" hidden="false" customHeight="false" outlineLevel="0" collapsed="false">
      <c r="B67" s="88" t="n">
        <v>5.5</v>
      </c>
      <c r="C67" s="11" t="n">
        <v>806469896.064677</v>
      </c>
      <c r="D67" s="11" t="n">
        <v>806469896.064677</v>
      </c>
      <c r="E67" s="11" t="n">
        <v>806469896.064677</v>
      </c>
      <c r="F67" s="11" t="n">
        <v>806469896.064677</v>
      </c>
      <c r="G67" s="11" t="n">
        <v>806469896.064677</v>
      </c>
      <c r="H67" s="11" t="n">
        <v>806469896.064677</v>
      </c>
      <c r="I67" s="11" t="n">
        <v>806469896.064677</v>
      </c>
      <c r="J67" s="11" t="n">
        <v>806469896.064677</v>
      </c>
      <c r="K67" s="11" t="n">
        <v>806469896.064677</v>
      </c>
      <c r="L67" s="11" t="n">
        <v>806469896.064677</v>
      </c>
    </row>
    <row r="68" customFormat="false" ht="12.75" hidden="false" customHeight="false" outlineLevel="0" collapsed="false">
      <c r="B68" s="88" t="n">
        <v>6</v>
      </c>
      <c r="C68" s="11" t="n">
        <v>827535390.174677</v>
      </c>
      <c r="D68" s="11" t="n">
        <v>827535390.174677</v>
      </c>
      <c r="E68" s="11" t="n">
        <v>827535390.174677</v>
      </c>
      <c r="F68" s="11" t="n">
        <v>827535390.174677</v>
      </c>
      <c r="G68" s="11" t="n">
        <v>827535390.174677</v>
      </c>
      <c r="H68" s="11" t="n">
        <v>827535390.174677</v>
      </c>
      <c r="I68" s="11" t="n">
        <v>827535390.174677</v>
      </c>
      <c r="J68" s="11" t="n">
        <v>827535390.174677</v>
      </c>
      <c r="K68" s="11" t="n">
        <v>827535390.174677</v>
      </c>
      <c r="L68" s="11" t="n">
        <v>827535390.174677</v>
      </c>
    </row>
    <row r="69" customFormat="false" ht="12.75" hidden="false" customHeight="false" outlineLevel="0" collapsed="false">
      <c r="B69" s="88" t="n">
        <v>6.5</v>
      </c>
      <c r="C69" s="11" t="n">
        <v>848600884.284677</v>
      </c>
      <c r="D69" s="11" t="n">
        <v>848600884.284677</v>
      </c>
      <c r="E69" s="11" t="n">
        <v>848600884.284677</v>
      </c>
      <c r="F69" s="11" t="n">
        <v>848600884.284677</v>
      </c>
      <c r="G69" s="11" t="n">
        <v>848600884.284677</v>
      </c>
      <c r="H69" s="11" t="n">
        <v>848600884.284677</v>
      </c>
      <c r="I69" s="11" t="n">
        <v>848600884.284677</v>
      </c>
      <c r="J69" s="11" t="n">
        <v>848600884.284677</v>
      </c>
      <c r="K69" s="11" t="n">
        <v>848600884.284677</v>
      </c>
      <c r="L69" s="11" t="n">
        <v>848600884.284677</v>
      </c>
    </row>
    <row r="70" customFormat="false" ht="12.75" hidden="false" customHeight="false" outlineLevel="0" collapsed="false">
      <c r="B70" s="88" t="n">
        <v>7</v>
      </c>
      <c r="C70" s="11" t="n">
        <v>869666378.394677</v>
      </c>
      <c r="D70" s="11" t="n">
        <v>869666378.394677</v>
      </c>
      <c r="E70" s="11" t="n">
        <v>869666378.394677</v>
      </c>
      <c r="F70" s="11" t="n">
        <v>869666378.394677</v>
      </c>
      <c r="G70" s="11" t="n">
        <v>869666378.394677</v>
      </c>
      <c r="H70" s="11" t="n">
        <v>869666378.394677</v>
      </c>
      <c r="I70" s="11" t="n">
        <v>869666378.394677</v>
      </c>
      <c r="J70" s="11" t="n">
        <v>869666378.394677</v>
      </c>
      <c r="K70" s="11" t="n">
        <v>869666378.394677</v>
      </c>
      <c r="L70" s="11" t="n">
        <v>869666378.394677</v>
      </c>
    </row>
    <row r="71" customFormat="false" ht="12.75" hidden="false" customHeight="false" outlineLevel="0" collapsed="false">
      <c r="B71" s="88" t="n">
        <v>7.5</v>
      </c>
      <c r="C71" s="11" t="n">
        <v>890731872.504677</v>
      </c>
      <c r="D71" s="11" t="n">
        <v>890731872.504677</v>
      </c>
      <c r="E71" s="11" t="n">
        <v>890731872.504677</v>
      </c>
      <c r="F71" s="11" t="n">
        <v>890731872.504677</v>
      </c>
      <c r="G71" s="11" t="n">
        <v>890731872.504677</v>
      </c>
      <c r="H71" s="11" t="n">
        <v>890731872.504677</v>
      </c>
      <c r="I71" s="11" t="n">
        <v>890731872.504677</v>
      </c>
      <c r="J71" s="11" t="n">
        <v>890731872.504677</v>
      </c>
      <c r="K71" s="11" t="n">
        <v>890731872.504677</v>
      </c>
      <c r="L71" s="11" t="n">
        <v>890731872.504677</v>
      </c>
    </row>
    <row r="72" customFormat="false" ht="12.75" hidden="false" customHeight="false" outlineLevel="0" collapsed="false">
      <c r="B72" s="88" t="n">
        <v>8</v>
      </c>
      <c r="C72" s="11" t="n">
        <v>911797366.614677</v>
      </c>
      <c r="D72" s="11" t="n">
        <v>911797366.614677</v>
      </c>
      <c r="E72" s="11" t="n">
        <v>911797366.614677</v>
      </c>
      <c r="F72" s="11" t="n">
        <v>911797366.614677</v>
      </c>
      <c r="G72" s="11" t="n">
        <v>911797366.614677</v>
      </c>
      <c r="H72" s="11" t="n">
        <v>911797366.614677</v>
      </c>
      <c r="I72" s="11" t="n">
        <v>911797366.614677</v>
      </c>
      <c r="J72" s="11" t="n">
        <v>911797366.614677</v>
      </c>
      <c r="K72" s="11" t="n">
        <v>911797366.614677</v>
      </c>
      <c r="L72" s="11" t="n">
        <v>911797366.614677</v>
      </c>
    </row>
    <row r="73" customFormat="false" ht="12.75" hidden="false" customHeight="false" outlineLevel="0" collapsed="false">
      <c r="B73" s="88" t="n">
        <v>8.5</v>
      </c>
      <c r="C73" s="11" t="n">
        <v>932862860.724677</v>
      </c>
      <c r="D73" s="11" t="n">
        <v>932862860.724677</v>
      </c>
      <c r="E73" s="11" t="n">
        <v>932862860.724677</v>
      </c>
      <c r="F73" s="11" t="n">
        <v>932862860.724677</v>
      </c>
      <c r="G73" s="11" t="n">
        <v>932862860.724677</v>
      </c>
      <c r="H73" s="11" t="n">
        <v>932862860.724677</v>
      </c>
      <c r="I73" s="11" t="n">
        <v>932862860.724677</v>
      </c>
      <c r="J73" s="11" t="n">
        <v>932862860.724677</v>
      </c>
      <c r="K73" s="11" t="n">
        <v>932862860.724677</v>
      </c>
      <c r="L73" s="11" t="n">
        <v>932862860.724677</v>
      </c>
    </row>
    <row r="74" customFormat="false" ht="12.75" hidden="false" customHeight="false" outlineLevel="0" collapsed="false">
      <c r="B74" s="88" t="n">
        <v>9</v>
      </c>
      <c r="C74" s="11" t="n">
        <v>953928354.834677</v>
      </c>
      <c r="D74" s="11" t="n">
        <v>953928354.834677</v>
      </c>
      <c r="E74" s="11" t="n">
        <v>953928354.834677</v>
      </c>
      <c r="F74" s="11" t="n">
        <v>953928354.834677</v>
      </c>
      <c r="G74" s="11" t="n">
        <v>953928354.834677</v>
      </c>
      <c r="H74" s="11" t="n">
        <v>953928354.834677</v>
      </c>
      <c r="I74" s="11" t="n">
        <v>953928354.834677</v>
      </c>
      <c r="J74" s="11" t="n">
        <v>953928354.834677</v>
      </c>
      <c r="K74" s="11" t="n">
        <v>953928354.834677</v>
      </c>
      <c r="L74" s="11" t="n">
        <v>953928354.834677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44219118.892323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43273413.734677</v>
      </c>
      <c r="D77" s="11" t="n">
        <v>743273413.734677</v>
      </c>
      <c r="E77" s="11" t="n">
        <v>743273413.734677</v>
      </c>
      <c r="F77" s="11" t="n">
        <v>743273413.734677</v>
      </c>
      <c r="G77" s="11" t="n">
        <v>743273413.734677</v>
      </c>
      <c r="H77" s="11" t="n">
        <v>743273413.734677</v>
      </c>
      <c r="I77" s="11" t="n">
        <v>743273413.734677</v>
      </c>
      <c r="J77" s="11" t="n">
        <v>743273413.734677</v>
      </c>
      <c r="K77" s="11" t="n">
        <v>743273413.734677</v>
      </c>
      <c r="L77" s="11" t="n">
        <v>743273413.734677</v>
      </c>
    </row>
    <row r="78" customFormat="false" ht="12.75" hidden="false" customHeight="false" outlineLevel="0" collapsed="false">
      <c r="B78" s="88" t="n">
        <v>4.5</v>
      </c>
      <c r="C78" s="11" t="n">
        <v>764338907.844677</v>
      </c>
      <c r="D78" s="11" t="n">
        <v>764338907.844677</v>
      </c>
      <c r="E78" s="11" t="n">
        <v>764338907.844677</v>
      </c>
      <c r="F78" s="11" t="n">
        <v>764338907.844677</v>
      </c>
      <c r="G78" s="11" t="n">
        <v>764338907.844677</v>
      </c>
      <c r="H78" s="11" t="n">
        <v>764338907.844677</v>
      </c>
      <c r="I78" s="11" t="n">
        <v>764338907.844677</v>
      </c>
      <c r="J78" s="11" t="n">
        <v>764338907.844677</v>
      </c>
      <c r="K78" s="11" t="n">
        <v>764338907.844677</v>
      </c>
      <c r="L78" s="11" t="n">
        <v>764338907.844677</v>
      </c>
    </row>
    <row r="79" customFormat="false" ht="12.75" hidden="false" customHeight="false" outlineLevel="0" collapsed="false">
      <c r="B79" s="88" t="n">
        <v>5</v>
      </c>
      <c r="C79" s="11" t="n">
        <v>785404401.954677</v>
      </c>
      <c r="D79" s="11" t="n">
        <v>785404401.954677</v>
      </c>
      <c r="E79" s="11" t="n">
        <v>785404401.954677</v>
      </c>
      <c r="F79" s="11" t="n">
        <v>785404401.954677</v>
      </c>
      <c r="G79" s="11" t="n">
        <v>785404401.954677</v>
      </c>
      <c r="H79" s="11" t="n">
        <v>785404401.954677</v>
      </c>
      <c r="I79" s="11" t="n">
        <v>785404401.954677</v>
      </c>
      <c r="J79" s="11" t="n">
        <v>785404401.954677</v>
      </c>
      <c r="K79" s="11" t="n">
        <v>785404401.954677</v>
      </c>
      <c r="L79" s="11" t="n">
        <v>785404401.954677</v>
      </c>
    </row>
    <row r="80" customFormat="false" ht="12.75" hidden="false" customHeight="false" outlineLevel="0" collapsed="false">
      <c r="B80" s="88" t="n">
        <v>5.5</v>
      </c>
      <c r="C80" s="11" t="n">
        <v>806469896.064677</v>
      </c>
      <c r="D80" s="11" t="n">
        <v>806469896.064677</v>
      </c>
      <c r="E80" s="11" t="n">
        <v>806469896.064677</v>
      </c>
      <c r="F80" s="11" t="n">
        <v>806469896.064677</v>
      </c>
      <c r="G80" s="11" t="n">
        <v>806469896.064677</v>
      </c>
      <c r="H80" s="11" t="n">
        <v>806469896.064677</v>
      </c>
      <c r="I80" s="11" t="n">
        <v>806469896.064677</v>
      </c>
      <c r="J80" s="11" t="n">
        <v>806469896.064677</v>
      </c>
      <c r="K80" s="11" t="n">
        <v>806469896.064677</v>
      </c>
      <c r="L80" s="11" t="n">
        <v>806469896.064677</v>
      </c>
    </row>
    <row r="81" customFormat="false" ht="12.75" hidden="false" customHeight="false" outlineLevel="0" collapsed="false">
      <c r="B81" s="88" t="n">
        <v>6</v>
      </c>
      <c r="C81" s="11" t="n">
        <v>827535390.174677</v>
      </c>
      <c r="D81" s="11" t="n">
        <v>827535390.174677</v>
      </c>
      <c r="E81" s="11" t="n">
        <v>827535390.174677</v>
      </c>
      <c r="F81" s="11" t="n">
        <v>827535390.174677</v>
      </c>
      <c r="G81" s="11" t="n">
        <v>827535390.174677</v>
      </c>
      <c r="H81" s="11" t="n">
        <v>827535390.174677</v>
      </c>
      <c r="I81" s="11" t="n">
        <v>827535390.174677</v>
      </c>
      <c r="J81" s="11" t="n">
        <v>827535390.174677</v>
      </c>
      <c r="K81" s="11" t="n">
        <v>827535390.174677</v>
      </c>
      <c r="L81" s="11" t="n">
        <v>827535390.174677</v>
      </c>
    </row>
    <row r="82" customFormat="false" ht="12.75" hidden="false" customHeight="false" outlineLevel="0" collapsed="false">
      <c r="B82" s="88" t="n">
        <v>6.5</v>
      </c>
      <c r="C82" s="11" t="n">
        <v>848600884.284677</v>
      </c>
      <c r="D82" s="11" t="n">
        <v>848600884.284677</v>
      </c>
      <c r="E82" s="11" t="n">
        <v>848600884.284677</v>
      </c>
      <c r="F82" s="11" t="n">
        <v>848600884.284677</v>
      </c>
      <c r="G82" s="11" t="n">
        <v>848600884.284677</v>
      </c>
      <c r="H82" s="11" t="n">
        <v>848600884.284677</v>
      </c>
      <c r="I82" s="11" t="n">
        <v>848600884.284677</v>
      </c>
      <c r="J82" s="11" t="n">
        <v>848600884.284677</v>
      </c>
      <c r="K82" s="11" t="n">
        <v>848600884.284677</v>
      </c>
      <c r="L82" s="11" t="n">
        <v>848600884.284677</v>
      </c>
    </row>
    <row r="83" customFormat="false" ht="12.75" hidden="false" customHeight="false" outlineLevel="0" collapsed="false">
      <c r="B83" s="88" t="n">
        <v>7</v>
      </c>
      <c r="C83" s="11" t="n">
        <v>869666378.394677</v>
      </c>
      <c r="D83" s="11" t="n">
        <v>869666378.394677</v>
      </c>
      <c r="E83" s="11" t="n">
        <v>869666378.394677</v>
      </c>
      <c r="F83" s="11" t="n">
        <v>869666378.394677</v>
      </c>
      <c r="G83" s="11" t="n">
        <v>869666378.394677</v>
      </c>
      <c r="H83" s="11" t="n">
        <v>869666378.394677</v>
      </c>
      <c r="I83" s="11" t="n">
        <v>869666378.394677</v>
      </c>
      <c r="J83" s="11" t="n">
        <v>869666378.394677</v>
      </c>
      <c r="K83" s="11" t="n">
        <v>869666378.394677</v>
      </c>
      <c r="L83" s="11" t="n">
        <v>869666378.394677</v>
      </c>
    </row>
    <row r="84" customFormat="false" ht="12.75" hidden="false" customHeight="false" outlineLevel="0" collapsed="false">
      <c r="B84" s="88" t="n">
        <v>7.5</v>
      </c>
      <c r="C84" s="11" t="n">
        <v>890731872.504677</v>
      </c>
      <c r="D84" s="11" t="n">
        <v>890731872.504677</v>
      </c>
      <c r="E84" s="11" t="n">
        <v>890731872.504677</v>
      </c>
      <c r="F84" s="11" t="n">
        <v>890731872.504677</v>
      </c>
      <c r="G84" s="11" t="n">
        <v>890731872.504677</v>
      </c>
      <c r="H84" s="11" t="n">
        <v>890731872.504677</v>
      </c>
      <c r="I84" s="11" t="n">
        <v>890731872.504677</v>
      </c>
      <c r="J84" s="11" t="n">
        <v>890731872.504677</v>
      </c>
      <c r="K84" s="11" t="n">
        <v>890731872.504677</v>
      </c>
      <c r="L84" s="11" t="n">
        <v>890731872.504677</v>
      </c>
    </row>
    <row r="85" customFormat="false" ht="12.75" hidden="false" customHeight="false" outlineLevel="0" collapsed="false">
      <c r="B85" s="88" t="n">
        <v>8</v>
      </c>
      <c r="C85" s="11" t="n">
        <v>911797366.614677</v>
      </c>
      <c r="D85" s="11" t="n">
        <v>911797366.614677</v>
      </c>
      <c r="E85" s="11" t="n">
        <v>911797366.614677</v>
      </c>
      <c r="F85" s="11" t="n">
        <v>911797366.614677</v>
      </c>
      <c r="G85" s="11" t="n">
        <v>911797366.614677</v>
      </c>
      <c r="H85" s="11" t="n">
        <v>911797366.614677</v>
      </c>
      <c r="I85" s="11" t="n">
        <v>911797366.614677</v>
      </c>
      <c r="J85" s="11" t="n">
        <v>911797366.614677</v>
      </c>
      <c r="K85" s="11" t="n">
        <v>911797366.614677</v>
      </c>
      <c r="L85" s="11" t="n">
        <v>911797366.614677</v>
      </c>
    </row>
    <row r="86" customFormat="false" ht="12.75" hidden="false" customHeight="false" outlineLevel="0" collapsed="false">
      <c r="B86" s="88" t="n">
        <v>8.5</v>
      </c>
      <c r="C86" s="11" t="n">
        <v>932862860.724677</v>
      </c>
      <c r="D86" s="11" t="n">
        <v>932862860.724677</v>
      </c>
      <c r="E86" s="11" t="n">
        <v>932862860.724677</v>
      </c>
      <c r="F86" s="11" t="n">
        <v>932862860.724677</v>
      </c>
      <c r="G86" s="11" t="n">
        <v>932862860.724677</v>
      </c>
      <c r="H86" s="11" t="n">
        <v>932862860.724677</v>
      </c>
      <c r="I86" s="11" t="n">
        <v>932862860.724677</v>
      </c>
      <c r="J86" s="11" t="n">
        <v>932862860.724677</v>
      </c>
      <c r="K86" s="11" t="n">
        <v>932862860.724677</v>
      </c>
      <c r="L86" s="11" t="n">
        <v>932862860.724677</v>
      </c>
    </row>
    <row r="87" customFormat="false" ht="12.75" hidden="false" customHeight="false" outlineLevel="0" collapsed="false">
      <c r="B87" s="88" t="n">
        <v>9</v>
      </c>
      <c r="C87" s="11" t="n">
        <v>953928354.834677</v>
      </c>
      <c r="D87" s="11" t="n">
        <v>953928354.834677</v>
      </c>
      <c r="E87" s="11" t="n">
        <v>953928354.834677</v>
      </c>
      <c r="F87" s="11" t="n">
        <v>953928354.834677</v>
      </c>
      <c r="G87" s="11" t="n">
        <v>953928354.834677</v>
      </c>
      <c r="H87" s="11" t="n">
        <v>953928354.834677</v>
      </c>
      <c r="I87" s="11" t="n">
        <v>953928354.834677</v>
      </c>
      <c r="J87" s="11" t="n">
        <v>953928354.834677</v>
      </c>
      <c r="K87" s="11" t="n">
        <v>953928354.834677</v>
      </c>
      <c r="L87" s="11" t="n">
        <v>953928354.834677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24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5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36.88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44219118.892323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20427.3972603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24</v>
      </c>
    </row>
    <row r="111" customFormat="false" ht="12.75" hidden="false" customHeight="false" outlineLevel="0" collapsed="false">
      <c r="A111" s="1"/>
      <c r="B111" s="81" t="n">
        <v>61220427.3972603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20427.3972603</v>
      </c>
      <c r="D112" s="11" t="n">
        <v>61220427.3972603</v>
      </c>
      <c r="E112" s="11" t="n">
        <v>61220427.3972603</v>
      </c>
      <c r="F112" s="11" t="n">
        <v>61220427.3972603</v>
      </c>
      <c r="G112" s="11" t="n">
        <v>61220427.3972603</v>
      </c>
      <c r="H112" s="11" t="n">
        <v>61220427.3972603</v>
      </c>
      <c r="I112" s="11" t="n">
        <v>61220427.3972603</v>
      </c>
      <c r="J112" s="11" t="n">
        <v>61220427.3972603</v>
      </c>
      <c r="K112" s="11" t="n">
        <v>61220427.3972603</v>
      </c>
      <c r="L112" s="11" t="n">
        <v>61220427.3972603</v>
      </c>
    </row>
    <row r="113" customFormat="false" ht="12.75" hidden="false" customHeight="false" outlineLevel="0" collapsed="false">
      <c r="B113" s="88" t="n">
        <v>4.5</v>
      </c>
      <c r="C113" s="11" t="n">
        <v>61220427.3972603</v>
      </c>
      <c r="D113" s="11" t="n">
        <v>61220427.3972603</v>
      </c>
      <c r="E113" s="11" t="n">
        <v>61220427.3972603</v>
      </c>
      <c r="F113" s="11" t="n">
        <v>61220427.3972603</v>
      </c>
      <c r="G113" s="11" t="n">
        <v>61220427.3972603</v>
      </c>
      <c r="H113" s="11" t="n">
        <v>61220427.3972603</v>
      </c>
      <c r="I113" s="11" t="n">
        <v>61220427.3972603</v>
      </c>
      <c r="J113" s="11" t="n">
        <v>61220427.3972603</v>
      </c>
      <c r="K113" s="11" t="n">
        <v>61220427.3972603</v>
      </c>
      <c r="L113" s="11" t="n">
        <v>61220427.3972603</v>
      </c>
    </row>
    <row r="114" customFormat="false" ht="12.75" hidden="false" customHeight="false" outlineLevel="0" collapsed="false">
      <c r="B114" s="88" t="n">
        <v>5</v>
      </c>
      <c r="C114" s="11" t="n">
        <v>61220427.3972603</v>
      </c>
      <c r="D114" s="11" t="n">
        <v>61220427.3972603</v>
      </c>
      <c r="E114" s="11" t="n">
        <v>61220427.3972603</v>
      </c>
      <c r="F114" s="11" t="n">
        <v>61220427.3972603</v>
      </c>
      <c r="G114" s="11" t="n">
        <v>61220427.3972603</v>
      </c>
      <c r="H114" s="11" t="n">
        <v>61220427.3972603</v>
      </c>
      <c r="I114" s="11" t="n">
        <v>61220427.3972603</v>
      </c>
      <c r="J114" s="11" t="n">
        <v>61220427.3972603</v>
      </c>
      <c r="K114" s="11" t="n">
        <v>61220427.3972603</v>
      </c>
      <c r="L114" s="11" t="n">
        <v>61220427.3972603</v>
      </c>
    </row>
    <row r="115" customFormat="false" ht="12.75" hidden="false" customHeight="false" outlineLevel="0" collapsed="false">
      <c r="B115" s="88" t="n">
        <v>5.5</v>
      </c>
      <c r="C115" s="11" t="n">
        <v>61220427.3972603</v>
      </c>
      <c r="D115" s="11" t="n">
        <v>61220427.3972603</v>
      </c>
      <c r="E115" s="11" t="n">
        <v>61220427.3972603</v>
      </c>
      <c r="F115" s="11" t="n">
        <v>61220427.3972603</v>
      </c>
      <c r="G115" s="11" t="n">
        <v>61220427.3972603</v>
      </c>
      <c r="H115" s="11" t="n">
        <v>61220427.3972603</v>
      </c>
      <c r="I115" s="11" t="n">
        <v>61220427.3972603</v>
      </c>
      <c r="J115" s="11" t="n">
        <v>61220427.3972603</v>
      </c>
      <c r="K115" s="11" t="n">
        <v>61220427.3972603</v>
      </c>
      <c r="L115" s="11" t="n">
        <v>61220427.3972603</v>
      </c>
    </row>
    <row r="116" customFormat="false" ht="12.75" hidden="false" customHeight="false" outlineLevel="0" collapsed="false">
      <c r="B116" s="88" t="n">
        <v>6</v>
      </c>
      <c r="C116" s="11" t="n">
        <v>61220427.3972603</v>
      </c>
      <c r="D116" s="11" t="n">
        <v>61220427.3972603</v>
      </c>
      <c r="E116" s="11" t="n">
        <v>61220427.3972603</v>
      </c>
      <c r="F116" s="11" t="n">
        <v>61220427.3972603</v>
      </c>
      <c r="G116" s="11" t="n">
        <v>61220427.3972603</v>
      </c>
      <c r="H116" s="11" t="n">
        <v>61220427.3972603</v>
      </c>
      <c r="I116" s="11" t="n">
        <v>61220427.3972603</v>
      </c>
      <c r="J116" s="11" t="n">
        <v>61220427.3972603</v>
      </c>
      <c r="K116" s="11" t="n">
        <v>61220427.3972603</v>
      </c>
      <c r="L116" s="11" t="n">
        <v>61220427.3972603</v>
      </c>
    </row>
    <row r="117" customFormat="false" ht="12.75" hidden="false" customHeight="false" outlineLevel="0" collapsed="false">
      <c r="B117" s="88" t="n">
        <v>6.5</v>
      </c>
      <c r="C117" s="11" t="n">
        <v>61220427.3972603</v>
      </c>
      <c r="D117" s="11" t="n">
        <v>61220427.3972603</v>
      </c>
      <c r="E117" s="11" t="n">
        <v>61220427.3972603</v>
      </c>
      <c r="F117" s="11" t="n">
        <v>61220427.3972603</v>
      </c>
      <c r="G117" s="11" t="n">
        <v>61220427.3972603</v>
      </c>
      <c r="H117" s="11" t="n">
        <v>61220427.3972603</v>
      </c>
      <c r="I117" s="11" t="n">
        <v>61220427.3972603</v>
      </c>
      <c r="J117" s="11" t="n">
        <v>61220427.3972603</v>
      </c>
      <c r="K117" s="11" t="n">
        <v>61220427.3972603</v>
      </c>
      <c r="L117" s="11" t="n">
        <v>61220427.3972603</v>
      </c>
    </row>
    <row r="118" customFormat="false" ht="12.75" hidden="false" customHeight="false" outlineLevel="0" collapsed="false">
      <c r="B118" s="88" t="n">
        <v>7</v>
      </c>
      <c r="C118" s="11" t="n">
        <v>61220427.3972603</v>
      </c>
      <c r="D118" s="11" t="n">
        <v>61220427.3972603</v>
      </c>
      <c r="E118" s="11" t="n">
        <v>61220427.3972603</v>
      </c>
      <c r="F118" s="11" t="n">
        <v>61220427.3972603</v>
      </c>
      <c r="G118" s="11" t="n">
        <v>61220427.3972603</v>
      </c>
      <c r="H118" s="11" t="n">
        <v>61220427.3972603</v>
      </c>
      <c r="I118" s="11" t="n">
        <v>61220427.3972603</v>
      </c>
      <c r="J118" s="11" t="n">
        <v>61220427.3972603</v>
      </c>
      <c r="K118" s="11" t="n">
        <v>61220427.3972603</v>
      </c>
      <c r="L118" s="11" t="n">
        <v>61220427.3972603</v>
      </c>
    </row>
    <row r="119" customFormat="false" ht="12.75" hidden="false" customHeight="false" outlineLevel="0" collapsed="false">
      <c r="B119" s="88" t="n">
        <v>7.5</v>
      </c>
      <c r="C119" s="11" t="n">
        <v>61220427.3972603</v>
      </c>
      <c r="D119" s="11" t="n">
        <v>61220427.3972603</v>
      </c>
      <c r="E119" s="11" t="n">
        <v>61220427.3972603</v>
      </c>
      <c r="F119" s="11" t="n">
        <v>61220427.3972603</v>
      </c>
      <c r="G119" s="11" t="n">
        <v>61220427.3972603</v>
      </c>
      <c r="H119" s="11" t="n">
        <v>61220427.3972603</v>
      </c>
      <c r="I119" s="11" t="n">
        <v>61220427.3972603</v>
      </c>
      <c r="J119" s="11" t="n">
        <v>61220427.3972603</v>
      </c>
      <c r="K119" s="11" t="n">
        <v>61220427.3972603</v>
      </c>
      <c r="L119" s="11" t="n">
        <v>61220427.3972603</v>
      </c>
    </row>
    <row r="120" customFormat="false" ht="12.75" hidden="false" customHeight="false" outlineLevel="0" collapsed="false">
      <c r="B120" s="88" t="n">
        <v>8</v>
      </c>
      <c r="C120" s="11" t="n">
        <v>61220427.3972603</v>
      </c>
      <c r="D120" s="11" t="n">
        <v>61220427.3972603</v>
      </c>
      <c r="E120" s="11" t="n">
        <v>61220427.3972603</v>
      </c>
      <c r="F120" s="11" t="n">
        <v>61220427.3972603</v>
      </c>
      <c r="G120" s="11" t="n">
        <v>61220427.3972603</v>
      </c>
      <c r="H120" s="11" t="n">
        <v>61220427.3972603</v>
      </c>
      <c r="I120" s="11" t="n">
        <v>61220427.3972603</v>
      </c>
      <c r="J120" s="11" t="n">
        <v>61220427.3972603</v>
      </c>
      <c r="K120" s="11" t="n">
        <v>61220427.3972603</v>
      </c>
      <c r="L120" s="11" t="n">
        <v>61220427.3972603</v>
      </c>
    </row>
    <row r="121" customFormat="false" ht="12.75" hidden="false" customHeight="false" outlineLevel="0" collapsed="false">
      <c r="B121" s="88" t="n">
        <v>8.5</v>
      </c>
      <c r="C121" s="11" t="n">
        <v>61220427.3972603</v>
      </c>
      <c r="D121" s="11" t="n">
        <v>61220427.3972603</v>
      </c>
      <c r="E121" s="11" t="n">
        <v>61220427.3972603</v>
      </c>
      <c r="F121" s="11" t="n">
        <v>61220427.3972603</v>
      </c>
      <c r="G121" s="11" t="n">
        <v>61220427.3972603</v>
      </c>
      <c r="H121" s="11" t="n">
        <v>61220427.3972603</v>
      </c>
      <c r="I121" s="11" t="n">
        <v>61220427.3972603</v>
      </c>
      <c r="J121" s="11" t="n">
        <v>61220427.3972603</v>
      </c>
      <c r="K121" s="11" t="n">
        <v>61220427.3972603</v>
      </c>
      <c r="L121" s="11" t="n">
        <v>61220427.3972603</v>
      </c>
    </row>
    <row r="122" customFormat="false" ht="12.75" hidden="false" customHeight="false" outlineLevel="0" collapsed="false">
      <c r="B122" s="88" t="n">
        <v>9</v>
      </c>
      <c r="C122" s="11" t="n">
        <v>61220427.3972603</v>
      </c>
      <c r="D122" s="11" t="n">
        <v>61220427.3972603</v>
      </c>
      <c r="E122" s="11" t="n">
        <v>61220427.3972603</v>
      </c>
      <c r="F122" s="11" t="n">
        <v>61220427.3972603</v>
      </c>
      <c r="G122" s="11" t="n">
        <v>61220427.3972603</v>
      </c>
      <c r="H122" s="11" t="n">
        <v>61220427.3972603</v>
      </c>
      <c r="I122" s="11" t="n">
        <v>61220427.3972603</v>
      </c>
      <c r="J122" s="11" t="n">
        <v>61220427.3972603</v>
      </c>
      <c r="K122" s="11" t="n">
        <v>61220427.3972603</v>
      </c>
      <c r="L122" s="11" t="n">
        <v>61220427.3972603</v>
      </c>
    </row>
    <row r="124" customFormat="false" ht="12.75" hidden="false" customHeight="false" outlineLevel="0" collapsed="false">
      <c r="B124" s="81" t="n">
        <v>61220427.3972603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20427.3972603</v>
      </c>
      <c r="D125" s="11" t="n">
        <v>61220427.3972603</v>
      </c>
      <c r="E125" s="11" t="n">
        <v>65902023.8172603</v>
      </c>
      <c r="F125" s="11" t="n">
        <v>73517953.8172603</v>
      </c>
      <c r="G125" s="11" t="n">
        <v>81133883.8172603</v>
      </c>
      <c r="H125" s="11" t="n">
        <v>88749813.8172603</v>
      </c>
      <c r="I125" s="11" t="n">
        <v>96365743.8172603</v>
      </c>
      <c r="J125" s="11" t="n">
        <v>96365743.8172603</v>
      </c>
      <c r="K125" s="11" t="n">
        <v>96365743.8172603</v>
      </c>
      <c r="L125" s="11" t="n">
        <v>96365743.8172603</v>
      </c>
    </row>
    <row r="126" customFormat="false" ht="12.75" hidden="false" customHeight="false" outlineLevel="0" collapsed="false">
      <c r="B126" s="88" t="n">
        <v>4.5</v>
      </c>
      <c r="C126" s="11" t="n">
        <v>61220427.3972603</v>
      </c>
      <c r="D126" s="11" t="n">
        <v>61220427.3972603</v>
      </c>
      <c r="E126" s="11" t="n">
        <v>65902023.8172603</v>
      </c>
      <c r="F126" s="11" t="n">
        <v>73517953.8172603</v>
      </c>
      <c r="G126" s="11" t="n">
        <v>81133883.8172603</v>
      </c>
      <c r="H126" s="11" t="n">
        <v>88749813.8172603</v>
      </c>
      <c r="I126" s="11" t="n">
        <v>96365743.8172603</v>
      </c>
      <c r="J126" s="11" t="n">
        <v>96365743.8172603</v>
      </c>
      <c r="K126" s="11" t="n">
        <v>96365743.8172603</v>
      </c>
      <c r="L126" s="11" t="n">
        <v>96365743.8172603</v>
      </c>
    </row>
    <row r="127" customFormat="false" ht="12.75" hidden="false" customHeight="false" outlineLevel="0" collapsed="false">
      <c r="B127" s="88" t="n">
        <v>5</v>
      </c>
      <c r="C127" s="11" t="n">
        <v>61220427.3972603</v>
      </c>
      <c r="D127" s="11" t="n">
        <v>61220427.3972603</v>
      </c>
      <c r="E127" s="11" t="n">
        <v>65902023.8172603</v>
      </c>
      <c r="F127" s="11" t="n">
        <v>73517953.8172603</v>
      </c>
      <c r="G127" s="11" t="n">
        <v>81133883.8172603</v>
      </c>
      <c r="H127" s="11" t="n">
        <v>88749813.8172603</v>
      </c>
      <c r="I127" s="11" t="n">
        <v>96365743.8172603</v>
      </c>
      <c r="J127" s="11" t="n">
        <v>96365743.8172603</v>
      </c>
      <c r="K127" s="11" t="n">
        <v>96365743.8172603</v>
      </c>
      <c r="L127" s="11" t="n">
        <v>96365743.8172603</v>
      </c>
    </row>
    <row r="128" customFormat="false" ht="12.75" hidden="false" customHeight="false" outlineLevel="0" collapsed="false">
      <c r="B128" s="88" t="n">
        <v>5.5</v>
      </c>
      <c r="C128" s="11" t="n">
        <v>61220427.3972603</v>
      </c>
      <c r="D128" s="11" t="n">
        <v>61220427.3972603</v>
      </c>
      <c r="E128" s="11" t="n">
        <v>65902023.8172603</v>
      </c>
      <c r="F128" s="11" t="n">
        <v>73517953.8172603</v>
      </c>
      <c r="G128" s="11" t="n">
        <v>81133883.8172603</v>
      </c>
      <c r="H128" s="11" t="n">
        <v>88749813.8172603</v>
      </c>
      <c r="I128" s="11" t="n">
        <v>96365743.8172603</v>
      </c>
      <c r="J128" s="11" t="n">
        <v>96365743.8172603</v>
      </c>
      <c r="K128" s="11" t="n">
        <v>96365743.8172603</v>
      </c>
      <c r="L128" s="11" t="n">
        <v>96365743.8172603</v>
      </c>
    </row>
    <row r="129" customFormat="false" ht="12.75" hidden="false" customHeight="false" outlineLevel="0" collapsed="false">
      <c r="B129" s="88" t="n">
        <v>6</v>
      </c>
      <c r="C129" s="11" t="n">
        <v>61220427.3972603</v>
      </c>
      <c r="D129" s="11" t="n">
        <v>61220427.3972603</v>
      </c>
      <c r="E129" s="11" t="n">
        <v>65902023.8172603</v>
      </c>
      <c r="F129" s="11" t="n">
        <v>73517953.8172603</v>
      </c>
      <c r="G129" s="11" t="n">
        <v>81133883.8172603</v>
      </c>
      <c r="H129" s="11" t="n">
        <v>88749813.8172603</v>
      </c>
      <c r="I129" s="11" t="n">
        <v>96365743.8172603</v>
      </c>
      <c r="J129" s="11" t="n">
        <v>96365743.8172603</v>
      </c>
      <c r="K129" s="11" t="n">
        <v>96365743.8172603</v>
      </c>
      <c r="L129" s="11" t="n">
        <v>96365743.8172603</v>
      </c>
    </row>
    <row r="130" customFormat="false" ht="12.75" hidden="false" customHeight="false" outlineLevel="0" collapsed="false">
      <c r="B130" s="88" t="n">
        <v>6.5</v>
      </c>
      <c r="C130" s="11" t="n">
        <v>61220427.3972603</v>
      </c>
      <c r="D130" s="11" t="n">
        <v>61220427.3972603</v>
      </c>
      <c r="E130" s="11" t="n">
        <v>65902023.8172603</v>
      </c>
      <c r="F130" s="11" t="n">
        <v>73517953.8172603</v>
      </c>
      <c r="G130" s="11" t="n">
        <v>81133883.8172603</v>
      </c>
      <c r="H130" s="11" t="n">
        <v>88749813.8172603</v>
      </c>
      <c r="I130" s="11" t="n">
        <v>96365743.8172603</v>
      </c>
      <c r="J130" s="11" t="n">
        <v>96365743.8172603</v>
      </c>
      <c r="K130" s="11" t="n">
        <v>96365743.8172603</v>
      </c>
      <c r="L130" s="11" t="n">
        <v>96365743.8172603</v>
      </c>
    </row>
    <row r="131" customFormat="false" ht="12.75" hidden="false" customHeight="false" outlineLevel="0" collapsed="false">
      <c r="B131" s="88" t="n">
        <v>7</v>
      </c>
      <c r="C131" s="11" t="n">
        <v>61220427.3972603</v>
      </c>
      <c r="D131" s="11" t="n">
        <v>61220427.3972603</v>
      </c>
      <c r="E131" s="11" t="n">
        <v>65902023.8172603</v>
      </c>
      <c r="F131" s="11" t="n">
        <v>73517953.8172603</v>
      </c>
      <c r="G131" s="11" t="n">
        <v>81133883.8172603</v>
      </c>
      <c r="H131" s="11" t="n">
        <v>88749813.8172603</v>
      </c>
      <c r="I131" s="11" t="n">
        <v>96365743.8172603</v>
      </c>
      <c r="J131" s="11" t="n">
        <v>96365743.8172603</v>
      </c>
      <c r="K131" s="11" t="n">
        <v>96365743.8172603</v>
      </c>
      <c r="L131" s="11" t="n">
        <v>96365743.8172603</v>
      </c>
    </row>
    <row r="132" customFormat="false" ht="12.75" hidden="false" customHeight="false" outlineLevel="0" collapsed="false">
      <c r="B132" s="88" t="n">
        <v>7.5</v>
      </c>
      <c r="C132" s="11" t="n">
        <v>61220427.3972603</v>
      </c>
      <c r="D132" s="11" t="n">
        <v>61220427.3972603</v>
      </c>
      <c r="E132" s="11" t="n">
        <v>65902023.8172603</v>
      </c>
      <c r="F132" s="11" t="n">
        <v>73517953.8172603</v>
      </c>
      <c r="G132" s="11" t="n">
        <v>81133883.8172603</v>
      </c>
      <c r="H132" s="11" t="n">
        <v>88749813.8172603</v>
      </c>
      <c r="I132" s="11" t="n">
        <v>96365743.8172603</v>
      </c>
      <c r="J132" s="11" t="n">
        <v>96365743.8172603</v>
      </c>
      <c r="K132" s="11" t="n">
        <v>96365743.8172603</v>
      </c>
      <c r="L132" s="11" t="n">
        <v>96365743.8172603</v>
      </c>
    </row>
    <row r="133" customFormat="false" ht="12.75" hidden="false" customHeight="false" outlineLevel="0" collapsed="false">
      <c r="B133" s="88" t="n">
        <v>8</v>
      </c>
      <c r="C133" s="11" t="n">
        <v>61220427.3972603</v>
      </c>
      <c r="D133" s="11" t="n">
        <v>61220427.3972603</v>
      </c>
      <c r="E133" s="11" t="n">
        <v>65902023.8172603</v>
      </c>
      <c r="F133" s="11" t="n">
        <v>73517953.8172603</v>
      </c>
      <c r="G133" s="11" t="n">
        <v>81133883.8172603</v>
      </c>
      <c r="H133" s="11" t="n">
        <v>88749813.8172603</v>
      </c>
      <c r="I133" s="11" t="n">
        <v>96365743.8172603</v>
      </c>
      <c r="J133" s="11" t="n">
        <v>96365743.8172603</v>
      </c>
      <c r="K133" s="11" t="n">
        <v>96365743.8172603</v>
      </c>
      <c r="L133" s="11" t="n">
        <v>96365743.8172603</v>
      </c>
    </row>
    <row r="134" customFormat="false" ht="12.75" hidden="false" customHeight="false" outlineLevel="0" collapsed="false">
      <c r="B134" s="88" t="n">
        <v>8.5</v>
      </c>
      <c r="C134" s="11" t="n">
        <v>61220427.3972603</v>
      </c>
      <c r="D134" s="11" t="n">
        <v>61220427.3972603</v>
      </c>
      <c r="E134" s="11" t="n">
        <v>65902023.8172603</v>
      </c>
      <c r="F134" s="11" t="n">
        <v>73517953.8172603</v>
      </c>
      <c r="G134" s="11" t="n">
        <v>81133883.8172603</v>
      </c>
      <c r="H134" s="11" t="n">
        <v>88749813.8172603</v>
      </c>
      <c r="I134" s="11" t="n">
        <v>96365743.8172603</v>
      </c>
      <c r="J134" s="11" t="n">
        <v>96365743.8172603</v>
      </c>
      <c r="K134" s="11" t="n">
        <v>96365743.8172603</v>
      </c>
      <c r="L134" s="11" t="n">
        <v>96365743.8172603</v>
      </c>
    </row>
    <row r="135" customFormat="false" ht="12.75" hidden="false" customHeight="false" outlineLevel="0" collapsed="false">
      <c r="B135" s="88" t="n">
        <v>9</v>
      </c>
      <c r="C135" s="11" t="n">
        <v>61220427.3972603</v>
      </c>
      <c r="D135" s="11" t="n">
        <v>61220427.3972603</v>
      </c>
      <c r="E135" s="11" t="n">
        <v>65902023.8172603</v>
      </c>
      <c r="F135" s="11" t="n">
        <v>73517953.8172603</v>
      </c>
      <c r="G135" s="11" t="n">
        <v>81133883.8172603</v>
      </c>
      <c r="H135" s="11" t="n">
        <v>88749813.8172603</v>
      </c>
      <c r="I135" s="11" t="n">
        <v>96365743.8172603</v>
      </c>
      <c r="J135" s="11" t="n">
        <v>96365743.8172603</v>
      </c>
      <c r="K135" s="11" t="n">
        <v>96365743.8172603</v>
      </c>
      <c r="L135" s="11" t="n">
        <v>96365743.8172603</v>
      </c>
    </row>
    <row r="137" customFormat="false" ht="12.75" hidden="false" customHeight="false" outlineLevel="0" collapsed="false">
      <c r="B137" s="81" t="n">
        <v>61220427.3972603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6365743.8172603</v>
      </c>
      <c r="D138" s="11" t="n">
        <v>96365743.8172603</v>
      </c>
      <c r="E138" s="11" t="n">
        <v>96365743.8172603</v>
      </c>
      <c r="F138" s="11" t="n">
        <v>96365743.8172603</v>
      </c>
      <c r="G138" s="11" t="n">
        <v>96365743.8172603</v>
      </c>
      <c r="H138" s="11" t="n">
        <v>96365743.8172603</v>
      </c>
      <c r="I138" s="11" t="n">
        <v>96365743.8172603</v>
      </c>
      <c r="J138" s="11" t="n">
        <v>96365743.8172603</v>
      </c>
      <c r="K138" s="11" t="n">
        <v>96365743.8172603</v>
      </c>
      <c r="L138" s="11" t="n">
        <v>96365743.8172603</v>
      </c>
    </row>
    <row r="139" customFormat="false" ht="12.75" hidden="false" customHeight="false" outlineLevel="0" collapsed="false">
      <c r="B139" s="88" t="n">
        <v>4.5</v>
      </c>
      <c r="C139" s="11" t="n">
        <v>96365743.8172603</v>
      </c>
      <c r="D139" s="11" t="n">
        <v>96365743.8172603</v>
      </c>
      <c r="E139" s="11" t="n">
        <v>96365743.8172603</v>
      </c>
      <c r="F139" s="11" t="n">
        <v>96365743.8172603</v>
      </c>
      <c r="G139" s="11" t="n">
        <v>96365743.8172603</v>
      </c>
      <c r="H139" s="11" t="n">
        <v>96365743.8172603</v>
      </c>
      <c r="I139" s="11" t="n">
        <v>96365743.8172603</v>
      </c>
      <c r="J139" s="11" t="n">
        <v>96365743.8172603</v>
      </c>
      <c r="K139" s="11" t="n">
        <v>96365743.8172603</v>
      </c>
      <c r="L139" s="11" t="n">
        <v>96365743.8172603</v>
      </c>
    </row>
    <row r="140" customFormat="false" ht="12.75" hidden="false" customHeight="false" outlineLevel="0" collapsed="false">
      <c r="B140" s="88" t="n">
        <v>5</v>
      </c>
      <c r="C140" s="11" t="n">
        <v>96365743.8172603</v>
      </c>
      <c r="D140" s="11" t="n">
        <v>96365743.8172603</v>
      </c>
      <c r="E140" s="11" t="n">
        <v>96365743.8172603</v>
      </c>
      <c r="F140" s="11" t="n">
        <v>96365743.8172603</v>
      </c>
      <c r="G140" s="11" t="n">
        <v>96365743.8172603</v>
      </c>
      <c r="H140" s="11" t="n">
        <v>96365743.8172603</v>
      </c>
      <c r="I140" s="11" t="n">
        <v>96365743.8172603</v>
      </c>
      <c r="J140" s="11" t="n">
        <v>96365743.8172603</v>
      </c>
      <c r="K140" s="11" t="n">
        <v>96365743.8172603</v>
      </c>
      <c r="L140" s="11" t="n">
        <v>96365743.8172603</v>
      </c>
    </row>
    <row r="141" customFormat="false" ht="12.75" hidden="false" customHeight="false" outlineLevel="0" collapsed="false">
      <c r="B141" s="88" t="n">
        <v>5.5</v>
      </c>
      <c r="C141" s="11" t="n">
        <v>96365743.8172603</v>
      </c>
      <c r="D141" s="11" t="n">
        <v>96365743.8172603</v>
      </c>
      <c r="E141" s="11" t="n">
        <v>96365743.8172603</v>
      </c>
      <c r="F141" s="11" t="n">
        <v>96365743.8172603</v>
      </c>
      <c r="G141" s="11" t="n">
        <v>96365743.8172603</v>
      </c>
      <c r="H141" s="11" t="n">
        <v>96365743.8172603</v>
      </c>
      <c r="I141" s="11" t="n">
        <v>96365743.8172603</v>
      </c>
      <c r="J141" s="11" t="n">
        <v>96365743.8172603</v>
      </c>
      <c r="K141" s="11" t="n">
        <v>96365743.8172603</v>
      </c>
      <c r="L141" s="11" t="n">
        <v>96365743.8172603</v>
      </c>
    </row>
    <row r="142" customFormat="false" ht="12.75" hidden="false" customHeight="false" outlineLevel="0" collapsed="false">
      <c r="B142" s="88" t="n">
        <v>6</v>
      </c>
      <c r="C142" s="11" t="n">
        <v>96365743.8172603</v>
      </c>
      <c r="D142" s="11" t="n">
        <v>96365743.8172603</v>
      </c>
      <c r="E142" s="11" t="n">
        <v>96365743.8172603</v>
      </c>
      <c r="F142" s="11" t="n">
        <v>96365743.8172603</v>
      </c>
      <c r="G142" s="11" t="n">
        <v>96365743.8172603</v>
      </c>
      <c r="H142" s="11" t="n">
        <v>96365743.8172603</v>
      </c>
      <c r="I142" s="11" t="n">
        <v>96365743.8172603</v>
      </c>
      <c r="J142" s="11" t="n">
        <v>96365743.8172603</v>
      </c>
      <c r="K142" s="11" t="n">
        <v>96365743.8172603</v>
      </c>
      <c r="L142" s="11" t="n">
        <v>96365743.8172603</v>
      </c>
    </row>
    <row r="143" customFormat="false" ht="12.75" hidden="false" customHeight="false" outlineLevel="0" collapsed="false">
      <c r="B143" s="88" t="n">
        <v>6.5</v>
      </c>
      <c r="C143" s="11" t="n">
        <v>96365743.8172603</v>
      </c>
      <c r="D143" s="11" t="n">
        <v>96365743.8172603</v>
      </c>
      <c r="E143" s="11" t="n">
        <v>96365743.8172603</v>
      </c>
      <c r="F143" s="11" t="n">
        <v>96365743.8172603</v>
      </c>
      <c r="G143" s="11" t="n">
        <v>96365743.8172603</v>
      </c>
      <c r="H143" s="11" t="n">
        <v>96365743.8172603</v>
      </c>
      <c r="I143" s="11" t="n">
        <v>96365743.8172603</v>
      </c>
      <c r="J143" s="11" t="n">
        <v>96365743.8172603</v>
      </c>
      <c r="K143" s="11" t="n">
        <v>96365743.8172603</v>
      </c>
      <c r="L143" s="11" t="n">
        <v>96365743.8172603</v>
      </c>
    </row>
    <row r="144" customFormat="false" ht="12.75" hidden="false" customHeight="false" outlineLevel="0" collapsed="false">
      <c r="B144" s="88" t="n">
        <v>7</v>
      </c>
      <c r="C144" s="11" t="n">
        <v>96365743.8172603</v>
      </c>
      <c r="D144" s="11" t="n">
        <v>96365743.8172603</v>
      </c>
      <c r="E144" s="11" t="n">
        <v>96365743.8172603</v>
      </c>
      <c r="F144" s="11" t="n">
        <v>96365743.8172603</v>
      </c>
      <c r="G144" s="11" t="n">
        <v>96365743.8172603</v>
      </c>
      <c r="H144" s="11" t="n">
        <v>96365743.8172603</v>
      </c>
      <c r="I144" s="11" t="n">
        <v>96365743.8172603</v>
      </c>
      <c r="J144" s="11" t="n">
        <v>96365743.8172603</v>
      </c>
      <c r="K144" s="11" t="n">
        <v>96365743.8172603</v>
      </c>
      <c r="L144" s="11" t="n">
        <v>96365743.8172603</v>
      </c>
    </row>
    <row r="145" customFormat="false" ht="12.75" hidden="false" customHeight="false" outlineLevel="0" collapsed="false">
      <c r="B145" s="88" t="n">
        <v>7.5</v>
      </c>
      <c r="C145" s="11" t="n">
        <v>96365743.8172603</v>
      </c>
      <c r="D145" s="11" t="n">
        <v>96365743.8172603</v>
      </c>
      <c r="E145" s="11" t="n">
        <v>96365743.8172603</v>
      </c>
      <c r="F145" s="11" t="n">
        <v>96365743.8172603</v>
      </c>
      <c r="G145" s="11" t="n">
        <v>96365743.8172603</v>
      </c>
      <c r="H145" s="11" t="n">
        <v>96365743.8172603</v>
      </c>
      <c r="I145" s="11" t="n">
        <v>96365743.8172603</v>
      </c>
      <c r="J145" s="11" t="n">
        <v>96365743.8172603</v>
      </c>
      <c r="K145" s="11" t="n">
        <v>96365743.8172603</v>
      </c>
      <c r="L145" s="11" t="n">
        <v>96365743.8172603</v>
      </c>
    </row>
    <row r="146" customFormat="false" ht="12.75" hidden="false" customHeight="false" outlineLevel="0" collapsed="false">
      <c r="B146" s="88" t="n">
        <v>8</v>
      </c>
      <c r="C146" s="11" t="n">
        <v>96365743.8172603</v>
      </c>
      <c r="D146" s="11" t="n">
        <v>96365743.8172603</v>
      </c>
      <c r="E146" s="11" t="n">
        <v>96365743.8172603</v>
      </c>
      <c r="F146" s="11" t="n">
        <v>96365743.8172603</v>
      </c>
      <c r="G146" s="11" t="n">
        <v>96365743.8172603</v>
      </c>
      <c r="H146" s="11" t="n">
        <v>96365743.8172603</v>
      </c>
      <c r="I146" s="11" t="n">
        <v>96365743.8172603</v>
      </c>
      <c r="J146" s="11" t="n">
        <v>96365743.8172603</v>
      </c>
      <c r="K146" s="11" t="n">
        <v>96365743.8172603</v>
      </c>
      <c r="L146" s="11" t="n">
        <v>96365743.8172603</v>
      </c>
    </row>
    <row r="147" customFormat="false" ht="12.75" hidden="false" customHeight="false" outlineLevel="0" collapsed="false">
      <c r="B147" s="88" t="n">
        <v>8.5</v>
      </c>
      <c r="C147" s="11" t="n">
        <v>96365743.8172603</v>
      </c>
      <c r="D147" s="11" t="n">
        <v>96365743.8172603</v>
      </c>
      <c r="E147" s="11" t="n">
        <v>96365743.8172603</v>
      </c>
      <c r="F147" s="11" t="n">
        <v>96365743.8172603</v>
      </c>
      <c r="G147" s="11" t="n">
        <v>96365743.8172603</v>
      </c>
      <c r="H147" s="11" t="n">
        <v>96365743.8172603</v>
      </c>
      <c r="I147" s="11" t="n">
        <v>96365743.8172603</v>
      </c>
      <c r="J147" s="11" t="n">
        <v>96365743.8172603</v>
      </c>
      <c r="K147" s="11" t="n">
        <v>96365743.8172603</v>
      </c>
      <c r="L147" s="11" t="n">
        <v>96365743.8172603</v>
      </c>
    </row>
    <row r="148" customFormat="false" ht="12.75" hidden="false" customHeight="false" outlineLevel="0" collapsed="false">
      <c r="B148" s="88" t="n">
        <v>9</v>
      </c>
      <c r="C148" s="11" t="n">
        <v>96365743.8172603</v>
      </c>
      <c r="D148" s="11" t="n">
        <v>96365743.8172603</v>
      </c>
      <c r="E148" s="11" t="n">
        <v>96365743.8172603</v>
      </c>
      <c r="F148" s="11" t="n">
        <v>96365743.8172603</v>
      </c>
      <c r="G148" s="11" t="n">
        <v>96365743.8172603</v>
      </c>
      <c r="H148" s="11" t="n">
        <v>96365743.8172603</v>
      </c>
      <c r="I148" s="11" t="n">
        <v>96365743.8172603</v>
      </c>
      <c r="J148" s="11" t="n">
        <v>96365743.8172603</v>
      </c>
      <c r="K148" s="11" t="n">
        <v>96365743.8172603</v>
      </c>
      <c r="L148" s="11" t="n">
        <v>96365743.8172603</v>
      </c>
    </row>
    <row r="150" customFormat="false" ht="12.75" hidden="false" customHeight="false" outlineLevel="0" collapsed="false">
      <c r="B150" s="81" t="n">
        <v>61220427.3972603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6365743.8172603</v>
      </c>
      <c r="D151" s="11" t="n">
        <v>96365743.8172603</v>
      </c>
      <c r="E151" s="11" t="n">
        <v>96365743.8172603</v>
      </c>
      <c r="F151" s="11" t="n">
        <v>96365743.8172603</v>
      </c>
      <c r="G151" s="11" t="n">
        <v>96365743.8172603</v>
      </c>
      <c r="H151" s="11" t="n">
        <v>96365743.8172603</v>
      </c>
      <c r="I151" s="11" t="n">
        <v>96365743.8172603</v>
      </c>
      <c r="J151" s="11" t="n">
        <v>96365743.8172603</v>
      </c>
      <c r="K151" s="11" t="n">
        <v>96365743.8172603</v>
      </c>
      <c r="L151" s="11" t="n">
        <v>96365743.8172603</v>
      </c>
    </row>
    <row r="152" customFormat="false" ht="12.75" hidden="false" customHeight="false" outlineLevel="0" collapsed="false">
      <c r="B152" s="88" t="n">
        <v>4.5</v>
      </c>
      <c r="C152" s="11" t="n">
        <v>96365743.8172603</v>
      </c>
      <c r="D152" s="11" t="n">
        <v>96365743.8172603</v>
      </c>
      <c r="E152" s="11" t="n">
        <v>96365743.8172603</v>
      </c>
      <c r="F152" s="11" t="n">
        <v>96365743.8172603</v>
      </c>
      <c r="G152" s="11" t="n">
        <v>96365743.8172603</v>
      </c>
      <c r="H152" s="11" t="n">
        <v>96365743.8172603</v>
      </c>
      <c r="I152" s="11" t="n">
        <v>96365743.8172603</v>
      </c>
      <c r="J152" s="11" t="n">
        <v>96365743.8172603</v>
      </c>
      <c r="K152" s="11" t="n">
        <v>96365743.8172603</v>
      </c>
      <c r="L152" s="11" t="n">
        <v>96365743.8172603</v>
      </c>
    </row>
    <row r="153" customFormat="false" ht="12.75" hidden="false" customHeight="false" outlineLevel="0" collapsed="false">
      <c r="B153" s="88" t="n">
        <v>5</v>
      </c>
      <c r="C153" s="11" t="n">
        <v>96365743.8172603</v>
      </c>
      <c r="D153" s="11" t="n">
        <v>96365743.8172603</v>
      </c>
      <c r="E153" s="11" t="n">
        <v>96365743.8172603</v>
      </c>
      <c r="F153" s="11" t="n">
        <v>96365743.8172603</v>
      </c>
      <c r="G153" s="11" t="n">
        <v>96365743.8172603</v>
      </c>
      <c r="H153" s="11" t="n">
        <v>96365743.8172603</v>
      </c>
      <c r="I153" s="11" t="n">
        <v>96365743.8172603</v>
      </c>
      <c r="J153" s="11" t="n">
        <v>96365743.8172603</v>
      </c>
      <c r="K153" s="11" t="n">
        <v>96365743.8172603</v>
      </c>
      <c r="L153" s="11" t="n">
        <v>96365743.8172603</v>
      </c>
    </row>
    <row r="154" customFormat="false" ht="12.75" hidden="false" customHeight="false" outlineLevel="0" collapsed="false">
      <c r="B154" s="88" t="n">
        <v>5.5</v>
      </c>
      <c r="C154" s="11" t="n">
        <v>96365743.8172603</v>
      </c>
      <c r="D154" s="11" t="n">
        <v>96365743.8172603</v>
      </c>
      <c r="E154" s="11" t="n">
        <v>96365743.8172603</v>
      </c>
      <c r="F154" s="11" t="n">
        <v>96365743.8172603</v>
      </c>
      <c r="G154" s="11" t="n">
        <v>96365743.8172603</v>
      </c>
      <c r="H154" s="11" t="n">
        <v>96365743.8172603</v>
      </c>
      <c r="I154" s="11" t="n">
        <v>96365743.8172603</v>
      </c>
      <c r="J154" s="11" t="n">
        <v>96365743.8172603</v>
      </c>
      <c r="K154" s="11" t="n">
        <v>96365743.8172603</v>
      </c>
      <c r="L154" s="11" t="n">
        <v>96365743.8172603</v>
      </c>
    </row>
    <row r="155" customFormat="false" ht="12.75" hidden="false" customHeight="false" outlineLevel="0" collapsed="false">
      <c r="B155" s="88" t="n">
        <v>6</v>
      </c>
      <c r="C155" s="11" t="n">
        <v>96365743.8172603</v>
      </c>
      <c r="D155" s="11" t="n">
        <v>96365743.8172603</v>
      </c>
      <c r="E155" s="11" t="n">
        <v>96365743.8172603</v>
      </c>
      <c r="F155" s="11" t="n">
        <v>96365743.8172603</v>
      </c>
      <c r="G155" s="11" t="n">
        <v>96365743.8172603</v>
      </c>
      <c r="H155" s="11" t="n">
        <v>96365743.8172603</v>
      </c>
      <c r="I155" s="11" t="n">
        <v>96365743.8172603</v>
      </c>
      <c r="J155" s="11" t="n">
        <v>96365743.8172603</v>
      </c>
      <c r="K155" s="11" t="n">
        <v>96365743.8172603</v>
      </c>
      <c r="L155" s="11" t="n">
        <v>96365743.8172603</v>
      </c>
    </row>
    <row r="156" customFormat="false" ht="12.75" hidden="false" customHeight="false" outlineLevel="0" collapsed="false">
      <c r="B156" s="88" t="n">
        <v>6.5</v>
      </c>
      <c r="C156" s="11" t="n">
        <v>96365743.8172603</v>
      </c>
      <c r="D156" s="11" t="n">
        <v>96365743.8172603</v>
      </c>
      <c r="E156" s="11" t="n">
        <v>96365743.8172603</v>
      </c>
      <c r="F156" s="11" t="n">
        <v>96365743.8172603</v>
      </c>
      <c r="G156" s="11" t="n">
        <v>96365743.8172603</v>
      </c>
      <c r="H156" s="11" t="n">
        <v>96365743.8172603</v>
      </c>
      <c r="I156" s="11" t="n">
        <v>96365743.8172603</v>
      </c>
      <c r="J156" s="11" t="n">
        <v>96365743.8172603</v>
      </c>
      <c r="K156" s="11" t="n">
        <v>96365743.8172603</v>
      </c>
      <c r="L156" s="11" t="n">
        <v>96365743.8172603</v>
      </c>
    </row>
    <row r="157" customFormat="false" ht="12.75" hidden="false" customHeight="false" outlineLevel="0" collapsed="false">
      <c r="B157" s="88" t="n">
        <v>7</v>
      </c>
      <c r="C157" s="11" t="n">
        <v>96365743.8172603</v>
      </c>
      <c r="D157" s="11" t="n">
        <v>96365743.8172603</v>
      </c>
      <c r="E157" s="11" t="n">
        <v>96365743.8172603</v>
      </c>
      <c r="F157" s="11" t="n">
        <v>96365743.8172603</v>
      </c>
      <c r="G157" s="11" t="n">
        <v>96365743.8172603</v>
      </c>
      <c r="H157" s="11" t="n">
        <v>96365743.8172603</v>
      </c>
      <c r="I157" s="11" t="n">
        <v>96365743.8172603</v>
      </c>
      <c r="J157" s="11" t="n">
        <v>96365743.8172603</v>
      </c>
      <c r="K157" s="11" t="n">
        <v>96365743.8172603</v>
      </c>
      <c r="L157" s="11" t="n">
        <v>96365743.8172603</v>
      </c>
    </row>
    <row r="158" customFormat="false" ht="12.75" hidden="false" customHeight="false" outlineLevel="0" collapsed="false">
      <c r="B158" s="88" t="n">
        <v>7.5</v>
      </c>
      <c r="C158" s="11" t="n">
        <v>96365743.8172603</v>
      </c>
      <c r="D158" s="11" t="n">
        <v>96365743.8172603</v>
      </c>
      <c r="E158" s="11" t="n">
        <v>96365743.8172603</v>
      </c>
      <c r="F158" s="11" t="n">
        <v>96365743.8172603</v>
      </c>
      <c r="G158" s="11" t="n">
        <v>96365743.8172603</v>
      </c>
      <c r="H158" s="11" t="n">
        <v>96365743.8172603</v>
      </c>
      <c r="I158" s="11" t="n">
        <v>96365743.8172603</v>
      </c>
      <c r="J158" s="11" t="n">
        <v>96365743.8172603</v>
      </c>
      <c r="K158" s="11" t="n">
        <v>96365743.8172603</v>
      </c>
      <c r="L158" s="11" t="n">
        <v>96365743.8172603</v>
      </c>
    </row>
    <row r="159" customFormat="false" ht="12.75" hidden="false" customHeight="false" outlineLevel="0" collapsed="false">
      <c r="B159" s="88" t="n">
        <v>8</v>
      </c>
      <c r="C159" s="11" t="n">
        <v>96365743.8172603</v>
      </c>
      <c r="D159" s="11" t="n">
        <v>96365743.8172603</v>
      </c>
      <c r="E159" s="11" t="n">
        <v>96365743.8172603</v>
      </c>
      <c r="F159" s="11" t="n">
        <v>96365743.8172603</v>
      </c>
      <c r="G159" s="11" t="n">
        <v>96365743.8172603</v>
      </c>
      <c r="H159" s="11" t="n">
        <v>96365743.8172603</v>
      </c>
      <c r="I159" s="11" t="n">
        <v>96365743.8172603</v>
      </c>
      <c r="J159" s="11" t="n">
        <v>96365743.8172603</v>
      </c>
      <c r="K159" s="11" t="n">
        <v>96365743.8172603</v>
      </c>
      <c r="L159" s="11" t="n">
        <v>96365743.8172603</v>
      </c>
    </row>
    <row r="160" customFormat="false" ht="12.75" hidden="false" customHeight="false" outlineLevel="0" collapsed="false">
      <c r="B160" s="88" t="n">
        <v>8.5</v>
      </c>
      <c r="C160" s="11" t="n">
        <v>96365743.8172603</v>
      </c>
      <c r="D160" s="11" t="n">
        <v>96365743.8172603</v>
      </c>
      <c r="E160" s="11" t="n">
        <v>96365743.8172603</v>
      </c>
      <c r="F160" s="11" t="n">
        <v>96365743.8172603</v>
      </c>
      <c r="G160" s="11" t="n">
        <v>96365743.8172603</v>
      </c>
      <c r="H160" s="11" t="n">
        <v>96365743.8172603</v>
      </c>
      <c r="I160" s="11" t="n">
        <v>96365743.8172603</v>
      </c>
      <c r="J160" s="11" t="n">
        <v>96365743.8172603</v>
      </c>
      <c r="K160" s="11" t="n">
        <v>96365743.8172603</v>
      </c>
      <c r="L160" s="11" t="n">
        <v>96365743.8172603</v>
      </c>
    </row>
    <row r="161" customFormat="false" ht="12.75" hidden="false" customHeight="false" outlineLevel="0" collapsed="false">
      <c r="B161" s="88" t="n">
        <v>9</v>
      </c>
      <c r="C161" s="11" t="n">
        <v>96365743.8172603</v>
      </c>
      <c r="D161" s="11" t="n">
        <v>96365743.8172603</v>
      </c>
      <c r="E161" s="11" t="n">
        <v>96365743.8172603</v>
      </c>
      <c r="F161" s="11" t="n">
        <v>96365743.8172603</v>
      </c>
      <c r="G161" s="11" t="n">
        <v>96365743.8172603</v>
      </c>
      <c r="H161" s="11" t="n">
        <v>96365743.8172603</v>
      </c>
      <c r="I161" s="11" t="n">
        <v>96365743.8172603</v>
      </c>
      <c r="J161" s="11" t="n">
        <v>96365743.8172603</v>
      </c>
      <c r="K161" s="11" t="n">
        <v>96365743.8172603</v>
      </c>
      <c r="L161" s="11" t="n">
        <v>96365743.8172603</v>
      </c>
    </row>
    <row r="163" customFormat="false" ht="12.75" hidden="false" customHeight="false" outlineLevel="0" collapsed="false">
      <c r="B163" s="81" t="n">
        <v>61220427.3972603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6365743.8172603</v>
      </c>
      <c r="D164" s="11" t="n">
        <v>96365743.8172603</v>
      </c>
      <c r="E164" s="11" t="n">
        <v>96365743.8172603</v>
      </c>
      <c r="F164" s="11" t="n">
        <v>96365743.8172603</v>
      </c>
      <c r="G164" s="11" t="n">
        <v>96365743.8172603</v>
      </c>
      <c r="H164" s="11" t="n">
        <v>96365743.8172603</v>
      </c>
      <c r="I164" s="11" t="n">
        <v>96365743.8172603</v>
      </c>
      <c r="J164" s="11" t="n">
        <v>96365743.8172603</v>
      </c>
      <c r="K164" s="11" t="n">
        <v>96365743.8172603</v>
      </c>
      <c r="L164" s="11" t="n">
        <v>96365743.8172603</v>
      </c>
    </row>
    <row r="165" customFormat="false" ht="12.75" hidden="false" customHeight="false" outlineLevel="0" collapsed="false">
      <c r="B165" s="88" t="n">
        <v>4.5</v>
      </c>
      <c r="C165" s="11" t="n">
        <v>96365743.8172603</v>
      </c>
      <c r="D165" s="11" t="n">
        <v>96365743.8172603</v>
      </c>
      <c r="E165" s="11" t="n">
        <v>96365743.8172603</v>
      </c>
      <c r="F165" s="11" t="n">
        <v>96365743.8172603</v>
      </c>
      <c r="G165" s="11" t="n">
        <v>96365743.8172603</v>
      </c>
      <c r="H165" s="11" t="n">
        <v>96365743.8172603</v>
      </c>
      <c r="I165" s="11" t="n">
        <v>96365743.8172603</v>
      </c>
      <c r="J165" s="11" t="n">
        <v>96365743.8172603</v>
      </c>
      <c r="K165" s="11" t="n">
        <v>96365743.8172603</v>
      </c>
      <c r="L165" s="11" t="n">
        <v>96365743.8172603</v>
      </c>
    </row>
    <row r="166" customFormat="false" ht="12.75" hidden="false" customHeight="false" outlineLevel="0" collapsed="false">
      <c r="B166" s="88" t="n">
        <v>5</v>
      </c>
      <c r="C166" s="11" t="n">
        <v>96365743.8172603</v>
      </c>
      <c r="D166" s="11" t="n">
        <v>96365743.8172603</v>
      </c>
      <c r="E166" s="11" t="n">
        <v>96365743.8172603</v>
      </c>
      <c r="F166" s="11" t="n">
        <v>96365743.8172603</v>
      </c>
      <c r="G166" s="11" t="n">
        <v>96365743.8172603</v>
      </c>
      <c r="H166" s="11" t="n">
        <v>96365743.8172603</v>
      </c>
      <c r="I166" s="11" t="n">
        <v>96365743.8172603</v>
      </c>
      <c r="J166" s="11" t="n">
        <v>96365743.8172603</v>
      </c>
      <c r="K166" s="11" t="n">
        <v>96365743.8172603</v>
      </c>
      <c r="L166" s="11" t="n">
        <v>96365743.8172603</v>
      </c>
    </row>
    <row r="167" customFormat="false" ht="12.75" hidden="false" customHeight="false" outlineLevel="0" collapsed="false">
      <c r="B167" s="88" t="n">
        <v>5.5</v>
      </c>
      <c r="C167" s="11" t="n">
        <v>96365743.8172603</v>
      </c>
      <c r="D167" s="11" t="n">
        <v>96365743.8172603</v>
      </c>
      <c r="E167" s="11" t="n">
        <v>96365743.8172603</v>
      </c>
      <c r="F167" s="11" t="n">
        <v>96365743.8172603</v>
      </c>
      <c r="G167" s="11" t="n">
        <v>96365743.8172603</v>
      </c>
      <c r="H167" s="11" t="n">
        <v>96365743.8172603</v>
      </c>
      <c r="I167" s="11" t="n">
        <v>96365743.8172603</v>
      </c>
      <c r="J167" s="11" t="n">
        <v>96365743.8172603</v>
      </c>
      <c r="K167" s="11" t="n">
        <v>96365743.8172603</v>
      </c>
      <c r="L167" s="11" t="n">
        <v>96365743.8172603</v>
      </c>
    </row>
    <row r="168" customFormat="false" ht="12.75" hidden="false" customHeight="false" outlineLevel="0" collapsed="false">
      <c r="B168" s="88" t="n">
        <v>6</v>
      </c>
      <c r="C168" s="11" t="n">
        <v>96365743.8172603</v>
      </c>
      <c r="D168" s="11" t="n">
        <v>96365743.8172603</v>
      </c>
      <c r="E168" s="11" t="n">
        <v>96365743.8172603</v>
      </c>
      <c r="F168" s="11" t="n">
        <v>96365743.8172603</v>
      </c>
      <c r="G168" s="11" t="n">
        <v>96365743.8172603</v>
      </c>
      <c r="H168" s="11" t="n">
        <v>96365743.8172603</v>
      </c>
      <c r="I168" s="11" t="n">
        <v>96365743.8172603</v>
      </c>
      <c r="J168" s="11" t="n">
        <v>96365743.8172603</v>
      </c>
      <c r="K168" s="11" t="n">
        <v>96365743.8172603</v>
      </c>
      <c r="L168" s="11" t="n">
        <v>96365743.8172603</v>
      </c>
    </row>
    <row r="169" customFormat="false" ht="12.75" hidden="false" customHeight="false" outlineLevel="0" collapsed="false">
      <c r="B169" s="88" t="n">
        <v>6.5</v>
      </c>
      <c r="C169" s="11" t="n">
        <v>96365743.8172603</v>
      </c>
      <c r="D169" s="11" t="n">
        <v>96365743.8172603</v>
      </c>
      <c r="E169" s="11" t="n">
        <v>96365743.8172603</v>
      </c>
      <c r="F169" s="11" t="n">
        <v>96365743.8172603</v>
      </c>
      <c r="G169" s="11" t="n">
        <v>96365743.8172603</v>
      </c>
      <c r="H169" s="11" t="n">
        <v>96365743.8172603</v>
      </c>
      <c r="I169" s="11" t="n">
        <v>96365743.8172603</v>
      </c>
      <c r="J169" s="11" t="n">
        <v>96365743.8172603</v>
      </c>
      <c r="K169" s="11" t="n">
        <v>96365743.8172603</v>
      </c>
      <c r="L169" s="11" t="n">
        <v>96365743.8172603</v>
      </c>
    </row>
    <row r="170" customFormat="false" ht="12.75" hidden="false" customHeight="false" outlineLevel="0" collapsed="false">
      <c r="B170" s="88" t="n">
        <v>7</v>
      </c>
      <c r="C170" s="11" t="n">
        <v>96365743.8172603</v>
      </c>
      <c r="D170" s="11" t="n">
        <v>96365743.8172603</v>
      </c>
      <c r="E170" s="11" t="n">
        <v>96365743.8172603</v>
      </c>
      <c r="F170" s="11" t="n">
        <v>96365743.8172603</v>
      </c>
      <c r="G170" s="11" t="n">
        <v>96365743.8172603</v>
      </c>
      <c r="H170" s="11" t="n">
        <v>96365743.8172603</v>
      </c>
      <c r="I170" s="11" t="n">
        <v>96365743.8172603</v>
      </c>
      <c r="J170" s="11" t="n">
        <v>96365743.8172603</v>
      </c>
      <c r="K170" s="11" t="n">
        <v>96365743.8172603</v>
      </c>
      <c r="L170" s="11" t="n">
        <v>96365743.8172603</v>
      </c>
    </row>
    <row r="171" customFormat="false" ht="12.75" hidden="false" customHeight="false" outlineLevel="0" collapsed="false">
      <c r="B171" s="88" t="n">
        <v>7.5</v>
      </c>
      <c r="C171" s="11" t="n">
        <v>96365743.8172603</v>
      </c>
      <c r="D171" s="11" t="n">
        <v>96365743.8172603</v>
      </c>
      <c r="E171" s="11" t="n">
        <v>96365743.8172603</v>
      </c>
      <c r="F171" s="11" t="n">
        <v>96365743.8172603</v>
      </c>
      <c r="G171" s="11" t="n">
        <v>96365743.8172603</v>
      </c>
      <c r="H171" s="11" t="n">
        <v>96365743.8172603</v>
      </c>
      <c r="I171" s="11" t="n">
        <v>96365743.8172603</v>
      </c>
      <c r="J171" s="11" t="n">
        <v>96365743.8172603</v>
      </c>
      <c r="K171" s="11" t="n">
        <v>96365743.8172603</v>
      </c>
      <c r="L171" s="11" t="n">
        <v>96365743.8172603</v>
      </c>
    </row>
    <row r="172" customFormat="false" ht="12.75" hidden="false" customHeight="false" outlineLevel="0" collapsed="false">
      <c r="B172" s="88" t="n">
        <v>8</v>
      </c>
      <c r="C172" s="11" t="n">
        <v>96365743.8172603</v>
      </c>
      <c r="D172" s="11" t="n">
        <v>96365743.8172603</v>
      </c>
      <c r="E172" s="11" t="n">
        <v>96365743.8172603</v>
      </c>
      <c r="F172" s="11" t="n">
        <v>96365743.8172603</v>
      </c>
      <c r="G172" s="11" t="n">
        <v>96365743.8172603</v>
      </c>
      <c r="H172" s="11" t="n">
        <v>96365743.8172603</v>
      </c>
      <c r="I172" s="11" t="n">
        <v>96365743.8172603</v>
      </c>
      <c r="J172" s="11" t="n">
        <v>96365743.8172603</v>
      </c>
      <c r="K172" s="11" t="n">
        <v>96365743.8172603</v>
      </c>
      <c r="L172" s="11" t="n">
        <v>96365743.8172603</v>
      </c>
    </row>
    <row r="173" customFormat="false" ht="12.75" hidden="false" customHeight="false" outlineLevel="0" collapsed="false">
      <c r="B173" s="88" t="n">
        <v>8.5</v>
      </c>
      <c r="C173" s="11" t="n">
        <v>96365743.8172603</v>
      </c>
      <c r="D173" s="11" t="n">
        <v>96365743.8172603</v>
      </c>
      <c r="E173" s="11" t="n">
        <v>96365743.8172603</v>
      </c>
      <c r="F173" s="11" t="n">
        <v>96365743.8172603</v>
      </c>
      <c r="G173" s="11" t="n">
        <v>96365743.8172603</v>
      </c>
      <c r="H173" s="11" t="n">
        <v>96365743.8172603</v>
      </c>
      <c r="I173" s="11" t="n">
        <v>96365743.8172603</v>
      </c>
      <c r="J173" s="11" t="n">
        <v>96365743.8172603</v>
      </c>
      <c r="K173" s="11" t="n">
        <v>96365743.8172603</v>
      </c>
      <c r="L173" s="11" t="n">
        <v>96365743.8172603</v>
      </c>
    </row>
    <row r="174" customFormat="false" ht="12.75" hidden="false" customHeight="false" outlineLevel="0" collapsed="false">
      <c r="B174" s="88" t="n">
        <v>9</v>
      </c>
      <c r="C174" s="11" t="n">
        <v>96365743.8172603</v>
      </c>
      <c r="D174" s="11" t="n">
        <v>96365743.8172603</v>
      </c>
      <c r="E174" s="11" t="n">
        <v>96365743.8172603</v>
      </c>
      <c r="F174" s="11" t="n">
        <v>96365743.8172603</v>
      </c>
      <c r="G174" s="11" t="n">
        <v>96365743.8172603</v>
      </c>
      <c r="H174" s="11" t="n">
        <v>96365743.8172603</v>
      </c>
      <c r="I174" s="11" t="n">
        <v>96365743.8172603</v>
      </c>
      <c r="J174" s="11" t="n">
        <v>96365743.8172603</v>
      </c>
      <c r="K174" s="11" t="n">
        <v>96365743.8172603</v>
      </c>
      <c r="L174" s="11" t="n">
        <v>96365743.8172603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44219118.892323</v>
      </c>
      <c r="C177" s="96" t="n">
        <v>6</v>
      </c>
      <c r="E177" s="64" t="n">
        <v>61220427.3972603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11791491.52506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387006028.52506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62220565.52506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37435102.52506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12649639.52506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887864176.52506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63078713.52506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38293250.52506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13507787.52506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88722324.52506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63936861.52506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39151398.52506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14365935.52506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889580472.525063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64795009.525063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55536251.13612</v>
      </c>
      <c r="E193" s="97" t="n">
        <v>16</v>
      </c>
      <c r="F193" s="11" t="n">
        <v>15526704.6110571</v>
      </c>
    </row>
    <row r="194" customFormat="false" ht="12.75" hidden="false" customHeight="false" outlineLevel="0" collapsed="false">
      <c r="B194" s="97" t="n">
        <v>17</v>
      </c>
      <c r="C194" s="11" t="n">
        <v>-545224083.525063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51659047.922323</v>
      </c>
      <c r="E195" s="97" t="n">
        <v>18</v>
      </c>
      <c r="F195" s="11" t="n">
        <v>61220427.3972603</v>
      </c>
    </row>
    <row r="196" customFormat="false" ht="12.75" hidden="false" customHeight="false" outlineLevel="0" collapsed="false">
      <c r="B196" s="97" t="n">
        <v>19</v>
      </c>
      <c r="C196" s="11" t="n">
        <v>-326873584.922323</v>
      </c>
      <c r="E196" s="97" t="n">
        <v>19</v>
      </c>
      <c r="F196" s="11" t="n">
        <v>61220427.3972603</v>
      </c>
    </row>
    <row r="197" customFormat="false" ht="12.75" hidden="false" customHeight="false" outlineLevel="0" collapsed="false">
      <c r="B197" s="97" t="n">
        <v>20</v>
      </c>
      <c r="C197" s="11" t="n">
        <v>-202088130.672323</v>
      </c>
      <c r="E197" s="97" t="n">
        <v>20</v>
      </c>
      <c r="F197" s="11" t="n">
        <v>61220427.3972603</v>
      </c>
    </row>
    <row r="198" customFormat="false" ht="12.75" hidden="false" customHeight="false" outlineLevel="0" collapsed="false">
      <c r="B198" s="97" t="n">
        <v>21</v>
      </c>
      <c r="C198" s="11" t="n">
        <v>-202088130.672323</v>
      </c>
      <c r="E198" s="97" t="n">
        <v>21</v>
      </c>
      <c r="F198" s="11" t="n">
        <v>61220427.3972603</v>
      </c>
    </row>
    <row r="199" customFormat="false" ht="12.75" hidden="false" customHeight="false" outlineLevel="0" collapsed="false">
      <c r="B199" s="97" t="n">
        <v>22</v>
      </c>
      <c r="C199" s="11" t="n">
        <v>-202088130.672323</v>
      </c>
      <c r="E199" s="97" t="n">
        <v>22</v>
      </c>
      <c r="F199" s="11" t="n">
        <v>61220427.3972603</v>
      </c>
    </row>
    <row r="200" customFormat="false" ht="12.75" hidden="false" customHeight="false" outlineLevel="0" collapsed="false">
      <c r="B200" s="97" t="n">
        <v>23</v>
      </c>
      <c r="C200" s="11" t="n">
        <v>-202088130.672323</v>
      </c>
      <c r="E200" s="97" t="n">
        <v>23</v>
      </c>
      <c r="F200" s="11" t="n">
        <v>61220427.3972603</v>
      </c>
    </row>
    <row r="201" customFormat="false" ht="12.75" hidden="false" customHeight="false" outlineLevel="0" collapsed="false">
      <c r="B201" s="97" t="n">
        <v>24</v>
      </c>
      <c r="C201" s="11" t="n">
        <v>-202088130.672323</v>
      </c>
      <c r="E201" s="97" t="n">
        <v>24</v>
      </c>
      <c r="F201" s="11" t="n">
        <v>61220427.3972603</v>
      </c>
    </row>
    <row r="202" customFormat="false" ht="12.75" hidden="false" customHeight="false" outlineLevel="0" collapsed="false">
      <c r="B202" s="97" t="n">
        <v>25</v>
      </c>
      <c r="C202" s="11" t="n">
        <v>-202088130.672323</v>
      </c>
      <c r="E202" s="97" t="n">
        <v>25</v>
      </c>
      <c r="F202" s="11" t="n">
        <v>61220427.3972603</v>
      </c>
    </row>
    <row r="203" customFormat="false" ht="12.75" hidden="false" customHeight="false" outlineLevel="0" collapsed="false">
      <c r="B203" s="97" t="n">
        <v>26</v>
      </c>
      <c r="C203" s="11" t="n">
        <v>-202088130.672323</v>
      </c>
      <c r="E203" s="97" t="n">
        <v>26</v>
      </c>
      <c r="F203" s="11" t="n">
        <v>61220427.3972603</v>
      </c>
    </row>
    <row r="204" customFormat="false" ht="12.75" hidden="false" customHeight="false" outlineLevel="0" collapsed="false">
      <c r="B204" s="97" t="n">
        <v>27</v>
      </c>
      <c r="C204" s="11" t="n">
        <v>-202088130.672323</v>
      </c>
      <c r="E204" s="97" t="n">
        <v>27</v>
      </c>
      <c r="F204" s="11" t="n">
        <v>61220427.3972603</v>
      </c>
    </row>
    <row r="205" customFormat="false" ht="12.75" hidden="false" customHeight="false" outlineLevel="0" collapsed="false">
      <c r="B205" s="97" t="n">
        <v>28</v>
      </c>
      <c r="C205" s="11" t="n">
        <v>-202088130.672323</v>
      </c>
      <c r="E205" s="97" t="n">
        <v>28</v>
      </c>
      <c r="F205" s="11" t="n">
        <v>61220427.3972603</v>
      </c>
    </row>
    <row r="206" customFormat="false" ht="12.75" hidden="false" customHeight="false" outlineLevel="0" collapsed="false">
      <c r="B206" s="97" t="n">
        <v>29</v>
      </c>
      <c r="C206" s="11" t="n">
        <v>-202088130.672323</v>
      </c>
      <c r="E206" s="97" t="n">
        <v>29</v>
      </c>
      <c r="F206" s="11" t="n">
        <v>61220427.3972603</v>
      </c>
    </row>
    <row r="207" customFormat="false" ht="12.75" hidden="false" customHeight="false" outlineLevel="0" collapsed="false">
      <c r="B207" s="97" t="n">
        <v>30</v>
      </c>
      <c r="C207" s="11" t="n">
        <v>-202088130.672323</v>
      </c>
      <c r="E207" s="97" t="n">
        <v>30</v>
      </c>
      <c r="F207" s="11" t="n">
        <v>61220427.3972603</v>
      </c>
    </row>
    <row r="208" customFormat="false" ht="12.75" hidden="false" customHeight="false" outlineLevel="0" collapsed="false">
      <c r="B208" s="97" t="n">
        <v>31</v>
      </c>
      <c r="C208" s="11" t="n">
        <v>-202088130.672323</v>
      </c>
      <c r="E208" s="97" t="n">
        <v>31</v>
      </c>
      <c r="F208" s="11" t="n">
        <v>61220427.3972603</v>
      </c>
    </row>
    <row r="209" customFormat="false" ht="12.75" hidden="false" customHeight="false" outlineLevel="0" collapsed="false">
      <c r="B209" s="97" t="n">
        <v>32</v>
      </c>
      <c r="C209" s="11" t="n">
        <v>-202088130.672323</v>
      </c>
      <c r="E209" s="97" t="n">
        <v>32</v>
      </c>
      <c r="F209" s="11" t="n">
        <v>61220427.3972603</v>
      </c>
    </row>
    <row r="210" customFormat="false" ht="12.75" hidden="false" customHeight="false" outlineLevel="0" collapsed="false">
      <c r="B210" s="97" t="n">
        <v>33</v>
      </c>
      <c r="C210" s="11" t="n">
        <v>-202088130.672323</v>
      </c>
      <c r="E210" s="97" t="n">
        <v>33</v>
      </c>
      <c r="F210" s="11" t="n">
        <v>61220427.3972603</v>
      </c>
    </row>
    <row r="211" customFormat="false" ht="12.75" hidden="false" customHeight="false" outlineLevel="0" collapsed="false">
      <c r="B211" s="97" t="n">
        <v>34</v>
      </c>
      <c r="C211" s="11" t="n">
        <v>-202088130.672323</v>
      </c>
      <c r="E211" s="97" t="n">
        <v>34</v>
      </c>
      <c r="F211" s="11" t="n">
        <v>61220427.3972603</v>
      </c>
    </row>
    <row r="212" customFormat="false" ht="12.75" hidden="false" customHeight="false" outlineLevel="0" collapsed="false">
      <c r="B212" s="97" t="n">
        <v>35</v>
      </c>
      <c r="C212" s="11" t="n">
        <v>-202088130.672323</v>
      </c>
      <c r="E212" s="97" t="n">
        <v>35</v>
      </c>
      <c r="F212" s="11" t="n">
        <v>61220427.3972603</v>
      </c>
    </row>
    <row r="213" customFormat="false" ht="12.75" hidden="false" customHeight="false" outlineLevel="0" collapsed="false">
      <c r="B213" s="97" t="n">
        <v>36</v>
      </c>
      <c r="C213" s="11" t="n">
        <v>-202088130.672323</v>
      </c>
      <c r="E213" s="97" t="n">
        <v>36</v>
      </c>
      <c r="F213" s="11" t="n">
        <v>61220427.3972603</v>
      </c>
    </row>
    <row r="214" customFormat="false" ht="12.75" hidden="false" customHeight="false" outlineLevel="0" collapsed="false">
      <c r="B214" s="97" t="n">
        <v>37</v>
      </c>
      <c r="C214" s="11" t="n">
        <v>-202088130.672323</v>
      </c>
      <c r="E214" s="97" t="n">
        <v>37</v>
      </c>
      <c r="F214" s="11" t="n">
        <v>61220427.3972603</v>
      </c>
    </row>
    <row r="215" customFormat="false" ht="12.75" hidden="false" customHeight="false" outlineLevel="0" collapsed="false">
      <c r="B215" s="97" t="n">
        <v>38</v>
      </c>
      <c r="C215" s="11" t="n">
        <v>-202088130.672323</v>
      </c>
      <c r="E215" s="97" t="n">
        <v>38</v>
      </c>
      <c r="F215" s="11" t="n">
        <v>61220427.3972603</v>
      </c>
    </row>
    <row r="216" customFormat="false" ht="12.75" hidden="false" customHeight="false" outlineLevel="0" collapsed="false">
      <c r="B216" s="97" t="n">
        <v>39</v>
      </c>
      <c r="C216" s="11" t="n">
        <v>-202088130.672323</v>
      </c>
      <c r="E216" s="97" t="n">
        <v>39</v>
      </c>
      <c r="F216" s="11" t="n">
        <v>61220427.3972603</v>
      </c>
    </row>
    <row r="217" customFormat="false" ht="12.75" hidden="false" customHeight="false" outlineLevel="0" collapsed="false">
      <c r="B217" s="97" t="n">
        <v>40</v>
      </c>
      <c r="C217" s="11" t="n">
        <v>-202088130.672323</v>
      </c>
      <c r="E217" s="97" t="n">
        <v>40</v>
      </c>
      <c r="F217" s="11" t="n">
        <v>61220427.3972603</v>
      </c>
    </row>
    <row r="218" customFormat="false" ht="12.75" hidden="false" customHeight="false" outlineLevel="0" collapsed="false">
      <c r="B218" s="97" t="n">
        <v>41</v>
      </c>
      <c r="C218" s="11" t="n">
        <v>-202088130.672323</v>
      </c>
      <c r="E218" s="97" t="n">
        <v>41</v>
      </c>
      <c r="F218" s="11" t="n">
        <v>61220427.3972603</v>
      </c>
    </row>
    <row r="219" customFormat="false" ht="12.75" hidden="false" customHeight="false" outlineLevel="0" collapsed="false">
      <c r="B219" s="97" t="n">
        <v>42</v>
      </c>
      <c r="C219" s="11" t="n">
        <v>-202088130.672323</v>
      </c>
      <c r="E219" s="97" t="n">
        <v>42</v>
      </c>
      <c r="F219" s="11" t="n">
        <v>61220427.3972603</v>
      </c>
    </row>
    <row r="220" customFormat="false" ht="12.75" hidden="false" customHeight="false" outlineLevel="0" collapsed="false">
      <c r="B220" s="97" t="n">
        <v>43</v>
      </c>
      <c r="C220" s="11" t="n">
        <v>-202088130.672323</v>
      </c>
      <c r="E220" s="97" t="n">
        <v>43</v>
      </c>
      <c r="F220" s="11" t="n">
        <v>61220427.3972603</v>
      </c>
    </row>
    <row r="221" customFormat="false" ht="12.75" hidden="false" customHeight="false" outlineLevel="0" collapsed="false">
      <c r="B221" s="97" t="n">
        <v>44</v>
      </c>
      <c r="C221" s="11" t="n">
        <v>-202088130.672323</v>
      </c>
      <c r="E221" s="97" t="n">
        <v>44</v>
      </c>
      <c r="F221" s="11" t="n">
        <v>61220427.3972603</v>
      </c>
    </row>
    <row r="222" customFormat="false" ht="12.75" hidden="false" customHeight="false" outlineLevel="0" collapsed="false">
      <c r="B222" s="97" t="n">
        <v>45</v>
      </c>
      <c r="C222" s="11" t="n">
        <v>-202088130.672323</v>
      </c>
      <c r="E222" s="97" t="n">
        <v>45</v>
      </c>
      <c r="F222" s="11" t="n">
        <v>61220427.3972603</v>
      </c>
    </row>
    <row r="223" customFormat="false" ht="12.75" hidden="false" customHeight="false" outlineLevel="0" collapsed="false">
      <c r="B223" s="97" t="n">
        <v>46</v>
      </c>
      <c r="C223" s="11" t="n">
        <v>-202088130.672323</v>
      </c>
      <c r="E223" s="97" t="n">
        <v>46</v>
      </c>
      <c r="F223" s="11" t="n">
        <v>61220427.3972603</v>
      </c>
    </row>
    <row r="224" customFormat="false" ht="12.75" hidden="false" customHeight="false" outlineLevel="0" collapsed="false">
      <c r="B224" s="97" t="n">
        <v>47</v>
      </c>
      <c r="C224" s="11" t="n">
        <v>-202088130.672323</v>
      </c>
      <c r="E224" s="97" t="n">
        <v>47</v>
      </c>
      <c r="F224" s="11" t="n">
        <v>61220427.3972603</v>
      </c>
    </row>
    <row r="225" customFormat="false" ht="12.75" hidden="false" customHeight="false" outlineLevel="0" collapsed="false">
      <c r="B225" s="97" t="n">
        <v>48</v>
      </c>
      <c r="C225" s="11" t="n">
        <v>-202088130.672323</v>
      </c>
      <c r="E225" s="97" t="n">
        <v>48</v>
      </c>
      <c r="F225" s="11" t="n">
        <v>61220427.3972603</v>
      </c>
    </row>
    <row r="226" customFormat="false" ht="12.75" hidden="false" customHeight="false" outlineLevel="0" collapsed="false">
      <c r="B226" s="97" t="n">
        <v>49</v>
      </c>
      <c r="C226" s="11" t="n">
        <v>-202088130.672323</v>
      </c>
      <c r="E226" s="97" t="n">
        <v>49</v>
      </c>
      <c r="F226" s="11" t="n">
        <v>61220427.3972603</v>
      </c>
    </row>
    <row r="227" customFormat="false" ht="12.75" hidden="false" customHeight="false" outlineLevel="0" collapsed="false">
      <c r="B227" s="97" t="n">
        <v>50</v>
      </c>
      <c r="C227" s="11" t="n">
        <v>-202088130.672323</v>
      </c>
      <c r="E227" s="97" t="n">
        <v>50</v>
      </c>
      <c r="F227" s="11" t="n">
        <v>61220427.3972603</v>
      </c>
    </row>
    <row r="228" customFormat="false" ht="12.75" hidden="false" customHeight="false" outlineLevel="0" collapsed="false">
      <c r="B228" s="97" t="n">
        <v>51</v>
      </c>
      <c r="C228" s="11" t="n">
        <v>-202088130.672323</v>
      </c>
      <c r="E228" s="97" t="n">
        <v>51</v>
      </c>
      <c r="F228" s="11" t="n">
        <v>61220427.3972603</v>
      </c>
    </row>
    <row r="229" customFormat="false" ht="12.75" hidden="false" customHeight="false" outlineLevel="0" collapsed="false">
      <c r="B229" s="97" t="n">
        <v>52</v>
      </c>
      <c r="C229" s="11" t="n">
        <v>-202088130.672323</v>
      </c>
      <c r="E229" s="97" t="n">
        <v>52</v>
      </c>
      <c r="F229" s="11" t="n">
        <v>61220427.3972603</v>
      </c>
    </row>
    <row r="230" customFormat="false" ht="12.75" hidden="false" customHeight="false" outlineLevel="0" collapsed="false">
      <c r="B230" s="97" t="n">
        <v>53</v>
      </c>
      <c r="C230" s="11" t="n">
        <v>-202088130.672323</v>
      </c>
      <c r="E230" s="97" t="n">
        <v>53</v>
      </c>
      <c r="F230" s="11" t="n">
        <v>61220427.3972603</v>
      </c>
    </row>
    <row r="231" customFormat="false" ht="12.75" hidden="false" customHeight="false" outlineLevel="0" collapsed="false">
      <c r="B231" s="97" t="n">
        <v>54</v>
      </c>
      <c r="C231" s="11" t="n">
        <v>-202088130.672323</v>
      </c>
      <c r="E231" s="97" t="n">
        <v>54</v>
      </c>
      <c r="F231" s="11" t="n">
        <v>61220427.3972603</v>
      </c>
    </row>
    <row r="232" customFormat="false" ht="12.75" hidden="false" customHeight="false" outlineLevel="0" collapsed="false">
      <c r="B232" s="97" t="n">
        <v>55</v>
      </c>
      <c r="C232" s="11" t="n">
        <v>-202088130.672323</v>
      </c>
      <c r="E232" s="97" t="n">
        <v>55</v>
      </c>
      <c r="F232" s="11" t="n">
        <v>61220427.3972603</v>
      </c>
    </row>
    <row r="233" customFormat="false" ht="12.75" hidden="false" customHeight="false" outlineLevel="0" collapsed="false">
      <c r="B233" s="97" t="n">
        <v>56</v>
      </c>
      <c r="C233" s="11" t="n">
        <v>-184722361.95538</v>
      </c>
      <c r="E233" s="97" t="n">
        <v>56</v>
      </c>
      <c r="F233" s="11" t="n">
        <v>43854658.6803174</v>
      </c>
    </row>
    <row r="234" customFormat="false" ht="12.75" hidden="false" customHeight="false" outlineLevel="0" collapsed="false">
      <c r="B234" s="97" t="n">
        <v>57</v>
      </c>
      <c r="C234" s="11" t="n">
        <v>-172088130.672323</v>
      </c>
      <c r="E234" s="97" t="n">
        <v>57</v>
      </c>
      <c r="F234" s="11" t="n">
        <v>31220427.3972603</v>
      </c>
    </row>
    <row r="235" customFormat="false" ht="12.75" hidden="false" customHeight="false" outlineLevel="0" collapsed="false">
      <c r="B235" s="97" t="n">
        <v>58</v>
      </c>
      <c r="C235" s="11" t="n">
        <v>-172088130.672323</v>
      </c>
      <c r="E235" s="97" t="n">
        <v>58</v>
      </c>
      <c r="F235" s="11" t="n">
        <v>31220427.3972603</v>
      </c>
    </row>
    <row r="236" customFormat="false" ht="12.75" hidden="false" customHeight="false" outlineLevel="0" collapsed="false">
      <c r="B236" s="97" t="n">
        <v>59</v>
      </c>
      <c r="C236" s="11" t="n">
        <v>-172088130.672323</v>
      </c>
      <c r="E236" s="97" t="n">
        <v>59</v>
      </c>
      <c r="F236" s="11" t="n">
        <v>31220427.3972603</v>
      </c>
    </row>
    <row r="237" customFormat="false" ht="12.75" hidden="false" customHeight="false" outlineLevel="0" collapsed="false">
      <c r="B237" s="97" t="n">
        <v>60</v>
      </c>
      <c r="C237" s="11" t="n">
        <v>-172088130.672323</v>
      </c>
      <c r="E237" s="97" t="n">
        <v>60</v>
      </c>
      <c r="F237" s="11" t="n">
        <v>31220427.3972603</v>
      </c>
    </row>
    <row r="238" customFormat="false" ht="12.75" hidden="false" customHeight="false" outlineLevel="0" collapsed="false">
      <c r="B238" s="97" t="n">
        <v>61</v>
      </c>
      <c r="C238" s="11" t="n">
        <v>-172088130.672323</v>
      </c>
      <c r="E238" s="97" t="n">
        <v>61</v>
      </c>
      <c r="F238" s="11" t="n">
        <v>31220427.3972603</v>
      </c>
    </row>
    <row r="239" customFormat="false" ht="12.75" hidden="false" customHeight="false" outlineLevel="0" collapsed="false">
      <c r="B239" s="97" t="n">
        <v>62</v>
      </c>
      <c r="C239" s="11" t="n">
        <v>-165848130.672323</v>
      </c>
      <c r="E239" s="97" t="n">
        <v>62</v>
      </c>
      <c r="F239" s="11" t="n">
        <v>31220427.3972603</v>
      </c>
    </row>
    <row r="240" customFormat="false" ht="12.75" hidden="false" customHeight="false" outlineLevel="0" collapsed="false">
      <c r="B240" s="97" t="n">
        <v>63</v>
      </c>
      <c r="C240" s="11" t="n">
        <v>-153848130.672323</v>
      </c>
      <c r="E240" s="97" t="n">
        <v>63</v>
      </c>
      <c r="F240" s="11" t="n">
        <v>31220427.3972603</v>
      </c>
    </row>
    <row r="241" customFormat="false" ht="12.75" hidden="false" customHeight="false" outlineLevel="0" collapsed="false">
      <c r="B241" s="97" t="n">
        <v>64</v>
      </c>
      <c r="C241" s="11" t="n">
        <v>-141848130.672323</v>
      </c>
      <c r="E241" s="97" t="n">
        <v>64</v>
      </c>
      <c r="F241" s="11" t="n">
        <v>31220427.3972603</v>
      </c>
    </row>
    <row r="242" customFormat="false" ht="12.75" hidden="false" customHeight="false" outlineLevel="0" collapsed="false">
      <c r="B242" s="97" t="n">
        <v>65</v>
      </c>
      <c r="C242" s="11" t="n">
        <v>-129848130.672323</v>
      </c>
      <c r="E242" s="97" t="n">
        <v>65</v>
      </c>
      <c r="F242" s="11" t="n">
        <v>31220427.3972603</v>
      </c>
    </row>
    <row r="243" customFormat="false" ht="12.75" hidden="false" customHeight="false" outlineLevel="0" collapsed="false">
      <c r="B243" s="97" t="n">
        <v>66</v>
      </c>
      <c r="C243" s="11" t="n">
        <v>-117848130.672323</v>
      </c>
      <c r="E243" s="97" t="n">
        <v>66</v>
      </c>
      <c r="F243" s="11" t="n">
        <v>31220427.3972603</v>
      </c>
    </row>
    <row r="244" customFormat="false" ht="12.75" hidden="false" customHeight="false" outlineLevel="0" collapsed="false">
      <c r="B244" s="97" t="n">
        <v>67</v>
      </c>
      <c r="C244" s="11" t="n">
        <v>-105848130.672323</v>
      </c>
      <c r="E244" s="97" t="n">
        <v>67</v>
      </c>
      <c r="F244" s="11" t="n">
        <v>31220427.3972603</v>
      </c>
    </row>
    <row r="245" customFormat="false" ht="12.75" hidden="false" customHeight="false" outlineLevel="0" collapsed="false">
      <c r="B245" s="97" t="n">
        <v>68</v>
      </c>
      <c r="C245" s="11" t="n">
        <v>-93848130.672323</v>
      </c>
      <c r="E245" s="97" t="n">
        <v>68</v>
      </c>
      <c r="F245" s="11" t="n">
        <v>31220427.3972603</v>
      </c>
    </row>
    <row r="246" customFormat="false" ht="12.75" hidden="false" customHeight="false" outlineLevel="0" collapsed="false">
      <c r="B246" s="97" t="n">
        <v>69</v>
      </c>
      <c r="C246" s="11" t="n">
        <v>-81848130.672323</v>
      </c>
      <c r="E246" s="97" t="n">
        <v>69</v>
      </c>
      <c r="F246" s="11" t="n">
        <v>31220427.3972603</v>
      </c>
    </row>
    <row r="247" customFormat="false" ht="12.75" hidden="false" customHeight="false" outlineLevel="0" collapsed="false">
      <c r="B247" s="97" t="n">
        <v>70</v>
      </c>
      <c r="C247" s="11" t="n">
        <v>-69848130.672323</v>
      </c>
      <c r="E247" s="97" t="n">
        <v>70</v>
      </c>
      <c r="F247" s="11" t="n">
        <v>31220427.3972603</v>
      </c>
    </row>
    <row r="248" customFormat="false" ht="12.75" hidden="false" customHeight="false" outlineLevel="0" collapsed="false">
      <c r="B248" s="97" t="n">
        <v>71</v>
      </c>
      <c r="C248" s="11" t="n">
        <v>-57848130.6723229</v>
      </c>
      <c r="E248" s="97" t="n">
        <v>71</v>
      </c>
      <c r="F248" s="11" t="n">
        <v>31220427.3972603</v>
      </c>
    </row>
    <row r="249" customFormat="false" ht="12.75" hidden="false" customHeight="false" outlineLevel="0" collapsed="false">
      <c r="B249" s="97" t="n">
        <v>72</v>
      </c>
      <c r="C249" s="11" t="n">
        <v>-49315811.5953801</v>
      </c>
      <c r="E249" s="97" t="n">
        <v>72</v>
      </c>
      <c r="F249" s="11" t="n">
        <v>34688108.3203174</v>
      </c>
    </row>
    <row r="250" customFormat="false" ht="12.75" hidden="false" customHeight="false" outlineLevel="0" collapsed="false">
      <c r="B250" s="97" t="n">
        <v>73</v>
      </c>
      <c r="C250" s="11" t="n">
        <v>-63848130.6723229</v>
      </c>
      <c r="E250" s="97" t="n">
        <v>73</v>
      </c>
      <c r="F250" s="11" t="n">
        <v>61220427.3972603</v>
      </c>
    </row>
    <row r="251" customFormat="false" ht="12.75" hidden="false" customHeight="false" outlineLevel="0" collapsed="false">
      <c r="B251" s="97" t="n">
        <v>74</v>
      </c>
      <c r="C251" s="11" t="n">
        <v>-51848130.6723229</v>
      </c>
      <c r="E251" s="97" t="n">
        <v>74</v>
      </c>
      <c r="F251" s="11" t="n">
        <v>61220427.3972603</v>
      </c>
    </row>
    <row r="252" customFormat="false" ht="12.75" hidden="false" customHeight="false" outlineLevel="0" collapsed="false">
      <c r="B252" s="97" t="n">
        <v>75</v>
      </c>
      <c r="C252" s="11" t="n">
        <v>-39848130.6723229</v>
      </c>
      <c r="E252" s="97" t="n">
        <v>75</v>
      </c>
      <c r="F252" s="11" t="n">
        <v>61220427.3972603</v>
      </c>
    </row>
    <row r="253" customFormat="false" ht="12.75" hidden="false" customHeight="false" outlineLevel="0" collapsed="false">
      <c r="B253" s="97" t="n">
        <v>76</v>
      </c>
      <c r="C253" s="11" t="n">
        <v>-27848130.6723229</v>
      </c>
      <c r="E253" s="97" t="n">
        <v>76</v>
      </c>
      <c r="F253" s="11" t="n">
        <v>61220427.3972603</v>
      </c>
    </row>
    <row r="254" customFormat="false" ht="12.75" hidden="false" customHeight="false" outlineLevel="0" collapsed="false">
      <c r="B254" s="97" t="n">
        <v>77</v>
      </c>
      <c r="C254" s="11" t="n">
        <v>-15848130.6723229</v>
      </c>
      <c r="E254" s="97" t="n">
        <v>77</v>
      </c>
      <c r="F254" s="11" t="n">
        <v>61220427.3972603</v>
      </c>
    </row>
    <row r="255" customFormat="false" ht="12.75" hidden="false" customHeight="false" outlineLevel="0" collapsed="false">
      <c r="B255" s="97" t="n">
        <v>78</v>
      </c>
      <c r="C255" s="11" t="n">
        <v>-3848130.67232293</v>
      </c>
      <c r="E255" s="97" t="n">
        <v>78</v>
      </c>
      <c r="F255" s="11" t="n">
        <v>61220427.3972603</v>
      </c>
    </row>
    <row r="256" customFormat="false" ht="12.75" hidden="false" customHeight="false" outlineLevel="0" collapsed="false">
      <c r="B256" s="97" t="n">
        <v>79</v>
      </c>
      <c r="C256" s="11" t="n">
        <v>9128093.07767707</v>
      </c>
      <c r="E256" s="97" t="n">
        <v>79</v>
      </c>
      <c r="F256" s="11" t="n">
        <v>61220427.3972603</v>
      </c>
    </row>
    <row r="257" customFormat="false" ht="12.75" hidden="false" customHeight="false" outlineLevel="0" collapsed="false">
      <c r="B257" s="97" t="n">
        <v>80</v>
      </c>
      <c r="C257" s="11" t="n">
        <v>28937883.0776771</v>
      </c>
      <c r="E257" s="97" t="n">
        <v>80</v>
      </c>
      <c r="F257" s="11" t="n">
        <v>61220427.3972603</v>
      </c>
    </row>
    <row r="258" customFormat="false" ht="12.75" hidden="false" customHeight="false" outlineLevel="0" collapsed="false">
      <c r="B258" s="97" t="n">
        <v>81</v>
      </c>
      <c r="C258" s="11" t="n">
        <v>48747673.0776771</v>
      </c>
      <c r="E258" s="97" t="n">
        <v>81</v>
      </c>
      <c r="F258" s="11" t="n">
        <v>61220427.3972603</v>
      </c>
    </row>
    <row r="259" customFormat="false" ht="12.75" hidden="false" customHeight="false" outlineLevel="0" collapsed="false">
      <c r="B259" s="97" t="n">
        <v>82</v>
      </c>
      <c r="C259" s="11" t="n">
        <v>76173393.0776771</v>
      </c>
      <c r="E259" s="97" t="n">
        <v>82</v>
      </c>
      <c r="F259" s="11" t="n">
        <v>61220427.3972603</v>
      </c>
    </row>
    <row r="260" customFormat="false" ht="12.75" hidden="false" customHeight="false" outlineLevel="0" collapsed="false">
      <c r="B260" s="97" t="n">
        <v>83</v>
      </c>
      <c r="C260" s="11" t="n">
        <v>103599113.077677</v>
      </c>
      <c r="E260" s="97" t="n">
        <v>83</v>
      </c>
      <c r="F260" s="11" t="n">
        <v>61220427.3972603</v>
      </c>
    </row>
    <row r="261" customFormat="false" ht="12.75" hidden="false" customHeight="false" outlineLevel="0" collapsed="false">
      <c r="B261" s="97" t="n">
        <v>84</v>
      </c>
      <c r="C261" s="11" t="n">
        <v>137350878.077677</v>
      </c>
      <c r="E261" s="97" t="n">
        <v>84</v>
      </c>
      <c r="F261" s="11" t="n">
        <v>61220427.3972603</v>
      </c>
    </row>
    <row r="262" customFormat="false" ht="12.75" hidden="false" customHeight="false" outlineLevel="0" collapsed="false">
      <c r="B262" s="97" t="n">
        <v>85</v>
      </c>
      <c r="C262" s="11" t="n">
        <v>171102643.077677</v>
      </c>
      <c r="E262" s="97" t="n">
        <v>85</v>
      </c>
      <c r="F262" s="11" t="n">
        <v>61220427.3972603</v>
      </c>
    </row>
    <row r="263" customFormat="false" ht="12.75" hidden="false" customHeight="false" outlineLevel="0" collapsed="false">
      <c r="B263" s="97" t="n">
        <v>86</v>
      </c>
      <c r="C263" s="11" t="n">
        <v>204854408.077677</v>
      </c>
      <c r="E263" s="97" t="n">
        <v>86</v>
      </c>
      <c r="F263" s="11" t="n">
        <v>61220427.3972603</v>
      </c>
    </row>
    <row r="264" customFormat="false" ht="12.75" hidden="false" customHeight="false" outlineLevel="0" collapsed="false">
      <c r="B264" s="97" t="n">
        <v>87</v>
      </c>
      <c r="C264" s="11" t="n">
        <v>238606173.077677</v>
      </c>
      <c r="E264" s="97" t="n">
        <v>87</v>
      </c>
      <c r="F264" s="11" t="n">
        <v>61220427.3972603</v>
      </c>
    </row>
    <row r="265" customFormat="false" ht="12.75" hidden="false" customHeight="false" outlineLevel="0" collapsed="false">
      <c r="B265" s="97" t="n">
        <v>88</v>
      </c>
      <c r="C265" s="11" t="n">
        <v>272357938.077677</v>
      </c>
      <c r="E265" s="97" t="n">
        <v>88</v>
      </c>
      <c r="F265" s="11" t="n">
        <v>61220427.3972603</v>
      </c>
    </row>
    <row r="266" customFormat="false" ht="12.75" hidden="false" customHeight="false" outlineLevel="0" collapsed="false">
      <c r="B266" s="97" t="n">
        <v>89</v>
      </c>
      <c r="C266" s="11" t="n">
        <v>306109703.077677</v>
      </c>
      <c r="E266" s="97" t="n">
        <v>89</v>
      </c>
      <c r="F266" s="11" t="n">
        <v>61220427.3972603</v>
      </c>
    </row>
    <row r="267" customFormat="false" ht="12.75" hidden="false" customHeight="false" outlineLevel="0" collapsed="false">
      <c r="B267" s="97" t="n">
        <v>90</v>
      </c>
      <c r="C267" s="11" t="n">
        <v>339861468.077677</v>
      </c>
      <c r="E267" s="97" t="n">
        <v>90</v>
      </c>
      <c r="F267" s="11" t="n">
        <v>61220427.3972603</v>
      </c>
    </row>
    <row r="268" customFormat="false" ht="12.75" hidden="false" customHeight="false" outlineLevel="0" collapsed="false">
      <c r="B268" s="97" t="n">
        <v>91</v>
      </c>
      <c r="C268" s="11" t="n">
        <v>373613233.077677</v>
      </c>
      <c r="E268" s="97" t="n">
        <v>91</v>
      </c>
      <c r="F268" s="11" t="n">
        <v>61220427.3972603</v>
      </c>
    </row>
    <row r="269" customFormat="false" ht="12.75" hidden="false" customHeight="false" outlineLevel="0" collapsed="false">
      <c r="B269" s="97" t="n">
        <v>92</v>
      </c>
      <c r="C269" s="11" t="n">
        <v>395604998.077677</v>
      </c>
      <c r="E269" s="97" t="n">
        <v>92</v>
      </c>
      <c r="F269" s="11" t="n">
        <v>61220427.3972603</v>
      </c>
    </row>
    <row r="270" customFormat="false" ht="12.75" hidden="false" customHeight="false" outlineLevel="0" collapsed="false">
      <c r="B270" s="97" t="n">
        <v>93</v>
      </c>
      <c r="C270" s="11" t="n">
        <v>417356763.077677</v>
      </c>
      <c r="E270" s="97" t="n">
        <v>93</v>
      </c>
      <c r="F270" s="11" t="n">
        <v>61220427.3972603</v>
      </c>
    </row>
    <row r="271" customFormat="false" ht="12.75" hidden="false" customHeight="false" outlineLevel="0" collapsed="false">
      <c r="B271" s="97" t="n">
        <v>94</v>
      </c>
      <c r="C271" s="11" t="n">
        <v>439108528.077677</v>
      </c>
      <c r="E271" s="97" t="n">
        <v>94</v>
      </c>
      <c r="F271" s="11" t="n">
        <v>61220427.3972603</v>
      </c>
    </row>
    <row r="272" customFormat="false" ht="12.75" hidden="false" customHeight="false" outlineLevel="0" collapsed="false">
      <c r="B272" s="97" t="n">
        <v>95</v>
      </c>
      <c r="C272" s="11" t="n">
        <v>460860293.077677</v>
      </c>
      <c r="E272" s="97" t="n">
        <v>95</v>
      </c>
      <c r="F272" s="11" t="n">
        <v>61220427.3972603</v>
      </c>
    </row>
    <row r="273" customFormat="false" ht="12.75" hidden="false" customHeight="false" outlineLevel="0" collapsed="false">
      <c r="B273" s="97" t="n">
        <v>96</v>
      </c>
      <c r="C273" s="11" t="n">
        <v>482612058.077677</v>
      </c>
      <c r="E273" s="97" t="n">
        <v>96</v>
      </c>
      <c r="F273" s="11" t="n">
        <v>61220427.3972603</v>
      </c>
    </row>
    <row r="274" customFormat="false" ht="12.75" hidden="false" customHeight="false" outlineLevel="0" collapsed="false">
      <c r="B274" s="97" t="n">
        <v>97</v>
      </c>
      <c r="C274" s="11" t="n">
        <v>504363823.077677</v>
      </c>
      <c r="E274" s="97" t="n">
        <v>97</v>
      </c>
      <c r="F274" s="11" t="n">
        <v>61220427.3972603</v>
      </c>
    </row>
    <row r="275" customFormat="false" ht="12.75" hidden="false" customHeight="false" outlineLevel="0" collapsed="false">
      <c r="B275" s="97" t="n">
        <v>98</v>
      </c>
      <c r="C275" s="11" t="n">
        <v>526115588.077677</v>
      </c>
      <c r="E275" s="97" t="n">
        <v>98</v>
      </c>
      <c r="F275" s="11" t="n">
        <v>61220427.3972603</v>
      </c>
    </row>
    <row r="276" customFormat="false" ht="12.75" hidden="false" customHeight="false" outlineLevel="0" collapsed="false">
      <c r="B276" s="97" t="n">
        <v>99</v>
      </c>
      <c r="C276" s="11" t="n">
        <v>547867353.077677</v>
      </c>
      <c r="E276" s="97" t="n">
        <v>99</v>
      </c>
      <c r="F276" s="11" t="n">
        <v>61220427.3972603</v>
      </c>
    </row>
    <row r="277" customFormat="false" ht="12.75" hidden="false" customHeight="false" outlineLevel="0" collapsed="false">
      <c r="B277" s="97" t="n">
        <v>100</v>
      </c>
      <c r="C277" s="11" t="n">
        <v>569619118.077677</v>
      </c>
      <c r="E277" s="97" t="n">
        <v>100</v>
      </c>
      <c r="F277" s="11" t="n">
        <v>61220427.3972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6228331133615</v>
      </c>
      <c r="K5" s="99" t="n">
        <v>37124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662719156744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6.89</v>
      </c>
      <c r="K6" s="127" t="n">
        <v>37124</v>
      </c>
      <c r="L6" s="16" t="n">
        <v>-14939640.06</v>
      </c>
      <c r="M6" s="16" t="n">
        <v>-27908157.12</v>
      </c>
      <c r="N6" s="128" t="n">
        <v>-42847797.18</v>
      </c>
      <c r="O6" s="16" t="n">
        <v>-27908157.12</v>
      </c>
      <c r="P6" s="16" t="n">
        <v>-43019517.1824</v>
      </c>
      <c r="Q6" s="1" t="n">
        <v>6.36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3.65</v>
      </c>
      <c r="K7" s="99" t="n">
        <v>37124</v>
      </c>
      <c r="L7" s="16" t="n">
        <v>-173531870.1</v>
      </c>
      <c r="M7" s="16" t="n">
        <v>-132061.02</v>
      </c>
      <c r="N7" s="12" t="n">
        <v>-173663931.12</v>
      </c>
      <c r="O7" s="16" t="n">
        <v>-132061.02</v>
      </c>
      <c r="P7" s="16" t="n">
        <v>-173663931.12</v>
      </c>
      <c r="Q7" s="1" t="n">
        <v>3.65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3358384343611</v>
      </c>
      <c r="K8" s="99" t="n">
        <v>37124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3547481852775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9.02</v>
      </c>
      <c r="K9" s="99" t="n">
        <v>37124</v>
      </c>
      <c r="L9" s="16" t="n">
        <v>-104002141.22</v>
      </c>
      <c r="M9" s="16" t="n">
        <v>0</v>
      </c>
      <c r="N9" s="12" t="n">
        <v>-104002141.22</v>
      </c>
      <c r="O9" s="16" t="n">
        <v>0</v>
      </c>
      <c r="P9" s="16" t="n">
        <v>-103949768.55</v>
      </c>
      <c r="Q9" s="1" t="n">
        <v>9.059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6.03</v>
      </c>
      <c r="K10" s="99" t="n">
        <v>37124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6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24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5.95</v>
      </c>
      <c r="K12" s="99" t="n">
        <v>37124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5.8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5.95</v>
      </c>
      <c r="K13" s="99" t="n">
        <v>37124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5.8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24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24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24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24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24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24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24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24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24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24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24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24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24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24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24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24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24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24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24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24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24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24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24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24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24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24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24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24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24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24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24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24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24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6228331133615</v>
      </c>
      <c r="K51" s="99" t="n">
        <v>37124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662719156744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24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5.95</v>
      </c>
      <c r="K53" s="99" t="n">
        <v>37124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5.8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5.95</v>
      </c>
      <c r="K54" s="99" t="n">
        <v>37124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5.8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24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24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24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7710383.31</v>
      </c>
      <c r="M59" s="89" t="n">
        <v>-126932303.763066</v>
      </c>
      <c r="N59" s="89" t="n">
        <v>-534642687.073066</v>
      </c>
      <c r="O59" s="131" t="n">
        <v>-126932303.763066</v>
      </c>
      <c r="P59" s="89" t="n">
        <v>-534762034.39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24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9.99</v>
      </c>
      <c r="K68" s="99" t="n">
        <v>37124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30.07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9.99</v>
      </c>
      <c r="K69" s="99" t="n">
        <v>37124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30.07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8-21T21:00:31Z</cp:lastPrinted>
  <dcterms:modified xsi:type="dcterms:W3CDTF">2001-08-22T19:58:26Z</dcterms:modified>
  <cp:revision>0</cp:revision>
  <dc:subject/>
  <dc:title/>
</cp:coreProperties>
</file>