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Data Aug 20" sheetId="1" state="visible" r:id="rId2"/>
    <sheet name="summary 0820"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Graph Data Aug 20'!$A$17:$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76">
  <si>
    <t xml:space="preserve">SUMMARY BY WEEK OF</t>
  </si>
  <si>
    <t xml:space="preserve">4/05-4/11</t>
  </si>
  <si>
    <t xml:space="preserve">4/12-4/18</t>
  </si>
  <si>
    <t xml:space="preserve">4/19-4/25</t>
  </si>
  <si>
    <t xml:space="preserve">04/26-05/01</t>
  </si>
  <si>
    <t xml:space="preserve">5/2/-5/9</t>
  </si>
  <si>
    <t xml:space="preserve">5/10-5/17</t>
  </si>
  <si>
    <t xml:space="preserve">5/18-5/25</t>
  </si>
  <si>
    <t xml:space="preserve">5/28-6/1</t>
  </si>
  <si>
    <t xml:space="preserve">06/04-06/08</t>
  </si>
  <si>
    <t xml:space="preserve">06/11-06/15</t>
  </si>
  <si>
    <t xml:space="preserve">06/18-06/22</t>
  </si>
  <si>
    <t xml:space="preserve">06/25-06/29</t>
  </si>
  <si>
    <t xml:space="preserve">07/02-07/05</t>
  </si>
  <si>
    <t xml:space="preserve">07/09-07/13</t>
  </si>
  <si>
    <t xml:space="preserve">07/16-07/20</t>
  </si>
  <si>
    <t xml:space="preserve">07/23-07/27</t>
  </si>
  <si>
    <t xml:space="preserve">07/30-08/03</t>
  </si>
  <si>
    <t xml:space="preserve">08/06-08/10</t>
  </si>
  <si>
    <t xml:space="preserve">08/13-08/17</t>
  </si>
  <si>
    <t xml:space="preserve">8/20-8/24</t>
  </si>
  <si>
    <t xml:space="preserve">Deal Capture</t>
  </si>
  <si>
    <t xml:space="preserve">Deal Valuation</t>
  </si>
  <si>
    <t xml:space="preserve">Breakdown in Officializing Process- Human</t>
  </si>
  <si>
    <t xml:space="preserve">Breakdown in Officializing Process- IT(UK)</t>
  </si>
  <si>
    <t xml:space="preserve">Breakdown in Officializing Process- IT (US)</t>
  </si>
  <si>
    <t xml:space="preserve">Curve Issues</t>
  </si>
  <si>
    <t xml:space="preserve">Uncontrollable-System Needs to Change</t>
  </si>
  <si>
    <t xml:space="preserve">Miscellaneous</t>
  </si>
  <si>
    <t xml:space="preserve">Not identified</t>
  </si>
  <si>
    <t xml:space="preserve">Total Errors for the Week</t>
  </si>
  <si>
    <t xml:space="preserve">LOG OF PENDING VALUATION ISSUES</t>
  </si>
  <si>
    <t xml:space="preserve">CLASS</t>
  </si>
  <si>
    <r>
      <rPr>
        <sz val="10"/>
        <rFont val="Arial"/>
        <family val="2"/>
      </rPr>
      <t xml:space="preserve">   </t>
    </r>
    <r>
      <rPr>
        <b val="true"/>
        <sz val="10"/>
        <rFont val="Arial"/>
        <family val="2"/>
      </rPr>
      <t xml:space="preserve">A</t>
    </r>
    <r>
      <rPr>
        <sz val="10"/>
        <rFont val="Arial"/>
        <family val="2"/>
      </rPr>
      <t xml:space="preserve">   -   Deal Capture</t>
    </r>
  </si>
  <si>
    <r>
      <rPr>
        <sz val="10"/>
        <rFont val="Arial"/>
        <family val="2"/>
      </rPr>
      <t xml:space="preserve">   </t>
    </r>
    <r>
      <rPr>
        <b val="true"/>
        <sz val="10"/>
        <rFont val="Arial"/>
        <family val="2"/>
      </rPr>
      <t xml:space="preserve">B</t>
    </r>
    <r>
      <rPr>
        <sz val="10"/>
        <rFont val="Arial"/>
        <family val="2"/>
      </rPr>
      <t xml:space="preserve">   -   Deal Valuation</t>
    </r>
  </si>
  <si>
    <r>
      <rPr>
        <sz val="10"/>
        <rFont val="Arial"/>
        <family val="2"/>
      </rPr>
      <t xml:space="preserve">   </t>
    </r>
    <r>
      <rPr>
        <b val="true"/>
        <sz val="10"/>
        <rFont val="Arial"/>
        <family val="2"/>
      </rPr>
      <t xml:space="preserve">C</t>
    </r>
    <r>
      <rPr>
        <sz val="10"/>
        <rFont val="Arial"/>
        <family val="2"/>
      </rPr>
      <t xml:space="preserve">   -   Breakdown in transfer of data to RiskTrac (Officializing Process) - </t>
    </r>
    <r>
      <rPr>
        <b val="true"/>
        <sz val="10"/>
        <rFont val="Arial"/>
        <family val="2"/>
      </rPr>
      <t xml:space="preserve">Human</t>
    </r>
  </si>
  <si>
    <r>
      <rPr>
        <sz val="10"/>
        <rFont val="Arial"/>
        <family val="2"/>
      </rPr>
      <t xml:space="preserve">   </t>
    </r>
    <r>
      <rPr>
        <b val="true"/>
        <sz val="10"/>
        <rFont val="Arial"/>
        <family val="2"/>
      </rPr>
      <t xml:space="preserve">D1</t>
    </r>
    <r>
      <rPr>
        <sz val="10"/>
        <rFont val="Arial"/>
        <family val="2"/>
      </rPr>
      <t xml:space="preserve">   -   Breakdown in transfer of data to RiskTrac (Officializing Process) - </t>
    </r>
    <r>
      <rPr>
        <b val="true"/>
        <sz val="10"/>
        <rFont val="Arial"/>
        <family val="2"/>
      </rPr>
      <t xml:space="preserve">IT (UK)</t>
    </r>
  </si>
  <si>
    <r>
      <rPr>
        <sz val="10"/>
        <rFont val="Arial"/>
        <family val="2"/>
      </rPr>
      <t xml:space="preserve">   </t>
    </r>
    <r>
      <rPr>
        <b val="true"/>
        <sz val="10"/>
        <rFont val="Arial"/>
        <family val="2"/>
      </rPr>
      <t xml:space="preserve">D2</t>
    </r>
    <r>
      <rPr>
        <sz val="10"/>
        <rFont val="Arial"/>
        <family val="2"/>
      </rPr>
      <t xml:space="preserve">   -   Breakdown in transfer of data to RiskTrac (Officializing Process) - </t>
    </r>
    <r>
      <rPr>
        <b val="true"/>
        <sz val="10"/>
        <rFont val="Arial"/>
        <family val="2"/>
      </rPr>
      <t xml:space="preserve">IT (US)</t>
    </r>
  </si>
  <si>
    <r>
      <rPr>
        <sz val="10"/>
        <rFont val="Arial"/>
        <family val="2"/>
      </rPr>
      <t xml:space="preserve">   </t>
    </r>
    <r>
      <rPr>
        <b val="true"/>
        <sz val="10"/>
        <rFont val="Arial"/>
        <family val="2"/>
      </rPr>
      <t xml:space="preserve">E</t>
    </r>
    <r>
      <rPr>
        <sz val="10"/>
        <rFont val="Arial"/>
        <family val="2"/>
      </rPr>
      <t xml:space="preserve">   -   Curve Issues</t>
    </r>
  </si>
  <si>
    <r>
      <rPr>
        <sz val="10"/>
        <rFont val="Arial"/>
        <family val="2"/>
      </rPr>
      <t xml:space="preserve">  </t>
    </r>
    <r>
      <rPr>
        <b val="true"/>
        <sz val="10"/>
        <rFont val="Arial"/>
        <family val="2"/>
      </rPr>
      <t xml:space="preserve"> F</t>
    </r>
    <r>
      <rPr>
        <sz val="10"/>
        <rFont val="Arial"/>
        <family val="2"/>
      </rPr>
      <t xml:space="preserve">   -   No ones fault.  System needs to change.</t>
    </r>
  </si>
  <si>
    <r>
      <rPr>
        <sz val="10"/>
        <rFont val="Arial"/>
        <family val="2"/>
      </rPr>
      <t xml:space="preserve">  </t>
    </r>
    <r>
      <rPr>
        <b val="true"/>
        <sz val="10"/>
        <rFont val="Arial"/>
        <family val="2"/>
      </rPr>
      <t xml:space="preserve"> G</t>
    </r>
    <r>
      <rPr>
        <sz val="10"/>
        <rFont val="Arial"/>
        <family val="2"/>
      </rPr>
      <t xml:space="preserve">   -   Other</t>
    </r>
  </si>
  <si>
    <r>
      <rPr>
        <sz val="10"/>
        <rFont val="Arial"/>
        <family val="2"/>
      </rPr>
      <t xml:space="preserve">  </t>
    </r>
    <r>
      <rPr>
        <b val="true"/>
        <sz val="10"/>
        <rFont val="Arial"/>
        <family val="2"/>
      </rPr>
      <t xml:space="preserve"> H</t>
    </r>
    <r>
      <rPr>
        <sz val="10"/>
        <rFont val="Arial"/>
        <family val="2"/>
      </rPr>
      <t xml:space="preserve">   -   Not identified.</t>
    </r>
  </si>
  <si>
    <t xml:space="preserve">RESPONSIBLE</t>
  </si>
  <si>
    <t xml:space="preserve">VAR</t>
  </si>
  <si>
    <t xml:space="preserve">CREDIT</t>
  </si>
  <si>
    <t xml:space="preserve">IMPACT CASH</t>
  </si>
  <si>
    <t xml:space="preserve">STATUS</t>
  </si>
  <si>
    <t xml:space="preserve">DATE</t>
  </si>
  <si>
    <t xml:space="preserve">BOOK/AREA</t>
  </si>
  <si>
    <t xml:space="preserve">Group</t>
  </si>
  <si>
    <t xml:space="preserve">COMMODITY/OFFICE</t>
  </si>
  <si>
    <t xml:space="preserve">PARTY</t>
  </si>
  <si>
    <t xml:space="preserve">PROBLEM</t>
  </si>
  <si>
    <t xml:space="preserve">ACTION PLAN</t>
  </si>
  <si>
    <t xml:space="preserve">RERUN?</t>
  </si>
  <si>
    <t xml:space="preserve">AFFECTED?</t>
  </si>
  <si>
    <t xml:space="preserve">FLOWS?</t>
  </si>
  <si>
    <t xml:space="preserve">(DATE)</t>
  </si>
  <si>
    <t xml:space="preserve">UKPWRSWAP1</t>
  </si>
  <si>
    <t xml:space="preserve">EEL</t>
  </si>
  <si>
    <t xml:space="preserve">UK Power</t>
  </si>
  <si>
    <t xml:space="preserve">James New</t>
  </si>
  <si>
    <t xml:space="preserve">D1</t>
  </si>
  <si>
    <t xml:space="preserve">Book was officialized, however only 1 of 4 files were received in feed.</t>
  </si>
  <si>
    <t xml:space="preserve">RM and IT researching to determine what is causing error and provide update.</t>
  </si>
  <si>
    <t xml:space="preserve">Y</t>
  </si>
  <si>
    <t xml:space="preserve">N</t>
  </si>
  <si>
    <t xml:space="preserve">Pending</t>
  </si>
  <si>
    <t xml:space="preserve">Power R3 Vol Curve</t>
  </si>
  <si>
    <t xml:space="preserve">EA</t>
  </si>
  <si>
    <t xml:space="preserve">US Power</t>
  </si>
  <si>
    <t xml:space="preserve">Stacey White</t>
  </si>
  <si>
    <t xml:space="preserve">E</t>
  </si>
  <si>
    <t xml:space="preserve">R3 curve was marked the related books calc'd appropriately.  Subsequently, the trader went in and changed Peak vol data which caused the off peak data to zero out.  The zero values caused the VaR to crash and prevented the aggregation of AGG-ECT.  Data was corrected and VaR rerun.</t>
  </si>
  <si>
    <t xml:space="preserve">RM has communicated with Trader that once a curve is marked final no changes should be made as it may impact downstream systems.  Additionally, IT investigating as why the off-peak data was zeroed out when only peak data was amended.                                                </t>
  </si>
  <si>
    <t xml:space="preserve">Book was officialized, but was not picked up by  RisktRAC until after 9 am.  </t>
  </si>
  <si>
    <t xml:space="preserve">Only one of 4 required files were transmitted in file feed process. Working with IT and RM to identify issue.</t>
  </si>
  <si>
    <t xml:space="preserve">Freight VaR rerun</t>
  </si>
  <si>
    <t xml:space="preserve">EGM</t>
  </si>
  <si>
    <t xml:space="preserve">US Freight</t>
  </si>
  <si>
    <t xml:space="preserve">Todd Hall</t>
  </si>
  <si>
    <t xml:space="preserve">Freight VaR  was significantly greater than prior day.  Change was caused by BA's request to change the Primary/Secondary factor.  Additionally, the the vol curves were marked as zero which caused the VaR calc to revert to NG vol which further exaggerated problem. </t>
  </si>
  <si>
    <t xml:space="preserve">Action plan pending.</t>
  </si>
  <si>
    <t xml:space="preserve">Nordic Weather Credit File</t>
  </si>
  <si>
    <t xml:space="preserve">Nordic Weather</t>
  </si>
  <si>
    <t xml:space="preserve">Didrik Thraner Nielsen</t>
  </si>
  <si>
    <t xml:space="preserve">C</t>
  </si>
  <si>
    <t xml:space="preserve">Due to Human error the file was not processed in time.  It was subsequently sent.</t>
  </si>
  <si>
    <t xml:space="preserve">Recommunicated deadline</t>
  </si>
  <si>
    <t xml:space="preserve">Unify Power</t>
  </si>
  <si>
    <t xml:space="preserve">Unify  Power</t>
  </si>
  <si>
    <t xml:space="preserve">G</t>
  </si>
  <si>
    <t xml:space="preserve">File was not transmitted as scheduled run.  CAS IT had to pull data in manually.  File impacts the Margin position for ENRON</t>
  </si>
  <si>
    <t xml:space="preserve">Update pending</t>
  </si>
  <si>
    <t xml:space="preserve">PWR-NG-TEXAS-GDI; PWR-NG-ST-HEDGE-GDI;PWR-MG-GAS-MTM-GDI; PWR-NE-GAS-MTM-GDI; PWR-MW-GAS-MTM-GDI; PWR-NG-ERCT0-AST-GDI</t>
  </si>
  <si>
    <t xml:space="preserve">US Power EAST</t>
  </si>
  <si>
    <t xml:space="preserve">IT</t>
  </si>
  <si>
    <t xml:space="preserve">H</t>
  </si>
  <si>
    <t xml:space="preserve">Books were officialized, however the data was not captured by RisktRAC.  No problem noted during end of day procedures or with data attributes.  IT could not resolve the issue.</t>
  </si>
  <si>
    <t xml:space="preserve">IT and RM will monitor GDI books to identify any future problems.  Subsequent review of Postids noted that positions were captured later in the day.  </t>
  </si>
  <si>
    <t xml:space="preserve">Net Open positions reported by RisktRAC for UK power missing approximately 5 terrawatts compared to data transmitted.</t>
  </si>
  <si>
    <t xml:space="preserve">RM researching issue.</t>
  </si>
  <si>
    <t xml:space="preserve">Power VaR</t>
  </si>
  <si>
    <t xml:space="preserve">Power East</t>
  </si>
  <si>
    <t xml:space="preserve">Volatilty for R1B curve was marked incorrectly by trader, which materially overstated VaR for positions against the curve.  Curve data was corrected, reloaded and VaR rerun.</t>
  </si>
  <si>
    <t xml:space="preserve">Update Pending</t>
  </si>
  <si>
    <t xml:space="preserve">Eastern 1 &amp; 2 spreadsheets</t>
  </si>
  <si>
    <t xml:space="preserve">Eastern Spreadsheets</t>
  </si>
  <si>
    <t xml:space="preserve">Positions in spreadsheets were rolled from COB Jul 26.  The data was rolled due to an error in the overnight MtM run of the Excel based models.  Data being rerun and will be feed to RisktRAC later.</t>
  </si>
  <si>
    <t xml:space="preserve">Update pending.</t>
  </si>
  <si>
    <t xml:space="preserve">FIN-AGRI-GRAINS-PRC; UK-COFFEE-PRC;FIN-AGRI-SOFT-PRC;UK-COCOA-PROP-PRC;UK-SUGAR-NYBO-P-PRC</t>
  </si>
  <si>
    <t xml:space="preserve">US Financial</t>
  </si>
  <si>
    <t xml:space="preserve">Sheila Glover</t>
  </si>
  <si>
    <t xml:space="preserve">Books had liquidated, but were still reporting deal legs with zero volumes and mtm value.  Book has been officialized to zero, however due to deal leg table it appears as though it has Credit and VaR exposure, when non appears to exist.</t>
  </si>
  <si>
    <t xml:space="preserve">BA and ERMS IT working to identify issue and correct to insure proper data capture by RisktRAC and CAS.</t>
  </si>
  <si>
    <t xml:space="preserve">FT-IM-ENOV-GDL</t>
  </si>
  <si>
    <t xml:space="preserve">US Ennovate</t>
  </si>
  <si>
    <t xml:space="preserve">Kevin Radous</t>
  </si>
  <si>
    <t xml:space="preserve">Book was officialized, however due to an attribute mismatch the book was not captured by RisktRAC.  </t>
  </si>
  <si>
    <t xml:space="preserve">Issue was identified on 07/25.   Proper procedures for changing attributes communicated to BA.</t>
  </si>
  <si>
    <t xml:space="preserve">BA is working with ERMS IT to determine issue and resolution.</t>
  </si>
  <si>
    <t xml:space="preserve">EES-MTM Power at Coutnerparty level</t>
  </si>
  <si>
    <t xml:space="preserve">EES</t>
  </si>
  <si>
    <t xml:space="preserve">EES Power</t>
  </si>
  <si>
    <t xml:space="preserve">Scott Mills</t>
  </si>
  <si>
    <t xml:space="preserve">EES Power MTM at counterparty level feed for Credit not received for COB 07/19.  Per Scott Mills this is due to IT issues.</t>
  </si>
  <si>
    <t xml:space="preserve">Nordic Power</t>
  </si>
  <si>
    <t xml:space="preserve">Nordic Power was loaded late into RisktRAC  due required rerun of MTM due to omission of Nordic futures and options.</t>
  </si>
  <si>
    <t xml:space="preserve">INTRA-EMWNSS2-GDL</t>
  </si>
  <si>
    <t xml:space="preserve">US GAS</t>
  </si>
  <si>
    <t xml:space="preserve">Jeff Gossett</t>
  </si>
  <si>
    <t xml:space="preserve">Book was officialized, but due to an attribute mismatch the data was not captured by RisktRac.    Problem was resolved and data pulled in and VaR rerun.</t>
  </si>
  <si>
    <t xml:space="preserve">Working to identify issue and resolve.</t>
  </si>
  <si>
    <t xml:space="preserve">Eastern Spreadsheets 1&amp;2</t>
  </si>
  <si>
    <t xml:space="preserve">European</t>
  </si>
  <si>
    <t xml:space="preserve">Trader failed to load needed curve data, which prevented calcing of book during overnight run.   Therefore, data was rolled from 07/06/01.  Curve data has was updated in the AM, however due to the time required to run the Eastern sheets the positions and values were not updated.  </t>
  </si>
  <si>
    <t xml:space="preserve">Implementation of Energydesk.com will allow for an table to track curves that are saved.</t>
  </si>
  <si>
    <t xml:space="preserve">EAF-AUS-PRC</t>
  </si>
  <si>
    <t xml:space="preserve">Australia</t>
  </si>
  <si>
    <t xml:space="preserve">Australia Power</t>
  </si>
  <si>
    <t xml:space="preserve">Justin Den Hertog</t>
  </si>
  <si>
    <t xml:space="preserve">NBP Curve</t>
  </si>
  <si>
    <t xml:space="preserve">UK Gas </t>
  </si>
  <si>
    <t xml:space="preserve">Curve data after Sept 2003 is zeroed out on the RisktRAC side, while data is valid on UK side.  Zero values can cause VaR to crash as it is a primary curve. </t>
  </si>
  <si>
    <t xml:space="preserve">UK EBS</t>
  </si>
  <si>
    <t xml:space="preserve">EBS credit file not transmitted for 06/29/01.</t>
  </si>
  <si>
    <t xml:space="preserve">Will discuss importance of completing end of day process with RM</t>
  </si>
  <si>
    <t xml:space="preserve">FT-CAND-EGSC-BC-PRC;FT-CAND-EGSC-PRC; FT-CAND-EGSC-OPT IDX &amp; PRC</t>
  </si>
  <si>
    <t xml:space="preserve">Canada Gas</t>
  </si>
  <si>
    <t xml:space="preserve">Peggy Hedstrom</t>
  </si>
  <si>
    <t xml:space="preserve">Books were officialized late, but before VaR deadline.  However, the data was not captured for  credit reporting purposes since credit report runs at 1:30am.</t>
  </si>
  <si>
    <t xml:space="preserve">Will discuss potential to change timing of credit process with Debbie Brackett and John Powell.</t>
  </si>
  <si>
    <t xml:space="preserve">UK-EBS</t>
  </si>
  <si>
    <t xml:space="preserve">The credit file was not processed since there were no new deals or curve shift.  RM felt that processing was not necessary since there was no change in prior day data and given that the Credit system reverts to prior day data if current day is not available.</t>
  </si>
  <si>
    <t xml:space="preserve">Discuss process given circumstance with Debbie Brackett and UK RM</t>
  </si>
  <si>
    <t xml:space="preserve">EES-CANADA-PRC</t>
  </si>
  <si>
    <t xml:space="preserve">EES-GAS</t>
  </si>
  <si>
    <t xml:space="preserve">Trader failed to load needed curve data, which prevented calcing of book.   Curve data was loaded and books were officialized</t>
  </si>
  <si>
    <t xml:space="preserve">RM needs to develop procedures to identify when needed data is not loaded</t>
  </si>
  <si>
    <t xml:space="preserve">Solarc Europe</t>
  </si>
  <si>
    <t xml:space="preserve">The Solarc Europe file was not trasmitted to Credit, which understates credit exposure for physical nominations that have not been billed.</t>
  </si>
  <si>
    <t xml:space="preserve">Application recently went to a new server which may have caused change.  Working to identify issues and correct. Fix expect 06/28</t>
  </si>
  <si>
    <t xml:space="preserve">VaR failure</t>
  </si>
  <si>
    <t xml:space="preserve">B33 &amp; B11 primary power curves have not been marked for the past 15 days, which caused the VaR run to fail.  The curves have not been marked because their use has been discontinued.   RisktRAC requires that all primary curves be marked or VaR will fail to run completely.  </t>
  </si>
  <si>
    <t xml:space="preserve">Power RM notified users and RAC that the curves would be not be marked going forward and that they should be deleted during factor loading to prevent VaR failure.  Latest factor loading has not been approved, which prevented the deletion of the discontinued curves.  Need to approve latest factor loading or develop alternate process to add and delete curves.</t>
  </si>
  <si>
    <t xml:space="preserve">Original file feed size noted to be extremely small.  London RM reviewed and transmitted larger file.  </t>
  </si>
  <si>
    <t xml:space="preserve">Waiting on update related to issue and action plan.</t>
  </si>
  <si>
    <t xml:space="preserve">Book was officialized late because the server that holds relevant price curve data was down, which prevented completion of MTM process.  Server was rebooted in the AM and MTM completed. </t>
  </si>
  <si>
    <t xml:space="preserve">RM is currently developing a replacement systems called Energydesk.com, which is currently in TEST.  This system will replace the current MTM system.  ETA for go live is during 3q 2001</t>
  </si>
  <si>
    <t xml:space="preserve">DUB-ERMS-XL-PRC; DUB-ERMS-XL-BAS; DUB-INT-PHY</t>
  </si>
  <si>
    <t xml:space="preserve">Book Admin states that normal procedures were followed and file was uploaded into RisktRAC with no error messages noted, however positions were not noted in RisktRAC.  As file was reloaded in the AM IT could not determine the problem.  VaR was rerun.</t>
  </si>
  <si>
    <t xml:space="preserve">Follow up to try and ID issue.</t>
  </si>
  <si>
    <t xml:space="preserve">Eastern 1&amp;2 Spreadsheets</t>
  </si>
  <si>
    <t xml:space="preserve">Spreadsheets officialized late to due file format incompatability with gas hedge files.  Due to a systems upgrade the file format was altered.  </t>
  </si>
  <si>
    <t xml:space="preserve">Currently there is no TEST server available to test system upgrades prior to placing into production.  RM working with IT to secure a test server to prevent future occurance.</t>
  </si>
  <si>
    <t xml:space="preserve">Spreadsheets officialized late due to Overnight MTM failure caused by missing curve data.  The needed gas price curve was not saved.  </t>
  </si>
  <si>
    <t xml:space="preserve">Risk Management is working to develop a process to monitor the price curve saving process.  Expect to have process in production in about 2 weeks. </t>
  </si>
  <si>
    <t xml:space="preserve">EES Credit File</t>
  </si>
  <si>
    <t xml:space="preserve">Due to problems with source system upgrade, the EES MTM credit file has not been received in a timely manner.  </t>
  </si>
  <si>
    <t xml:space="preserve">Risk Management working to identify problem and resolving issue.</t>
  </si>
  <si>
    <t xml:space="preserve">SAP FILE</t>
  </si>
  <si>
    <t xml:space="preserve">Due to a change in the feed process, which was not communicated to downstream users, the data was not properly captured by Credit.  This change in feed caused an overstatement of Credit Risk by $500 million </t>
  </si>
  <si>
    <t xml:space="preserve">Communicate the importance of discussing any changes in current procedures, feeds or formats with all impacted downstream users to minimize potential impact to systems and users.</t>
  </si>
  <si>
    <t xml:space="preserve">Eastern spreadsheets were officialized late, around 6:38 am, due to technical problems with the workstation which runs the Eastern Model.  The PC shut down during the night which prevented completion of MTM process.</t>
  </si>
  <si>
    <t xml:space="preserve">Risk Management with IT are prioritizing the purchase of a new server for the Eastern Spreadsheets which will give the model 24 hr support and also give the model a more stable environment.</t>
  </si>
  <si>
    <t xml:space="preserve">Overnight MTM failed due to lack of disk space.  DBA is working to allocate additional space to process.</t>
  </si>
  <si>
    <t xml:space="preserve">Working to allocate additional disk space to insure process does not fail.</t>
  </si>
  <si>
    <t xml:space="preserve">Eastern1&amp;2 Spreadsheets</t>
  </si>
  <si>
    <t xml:space="preserve">Spreadsheets were officialized late due to the failure of the overnight MTM process.  </t>
  </si>
  <si>
    <t xml:space="preserve">Risk Management working on 24 hr support to monitor overnight process.  Additionally, the implementation of the Socrates valuation engine will remove the inherent instability in using Excel.</t>
  </si>
  <si>
    <t xml:space="preserve">Heat Rate Swaps</t>
  </si>
  <si>
    <t xml:space="preserve">US-POWER</t>
  </si>
  <si>
    <t xml:space="preserve">D2</t>
  </si>
  <si>
    <t xml:space="preserve">Positions related to Heat Rate Swaps are being captured for Benchmark purposes, however data is not automatically captured for RisktRAC VaR calculation due to the problems associated with index issues noted below</t>
  </si>
  <si>
    <t xml:space="preserve">EnPower needs to be updated to recognize basis legs and RisktRAC needs to be updated to recognize change in source system.  Changed in systems is estimated to complete by 06/30/01</t>
  </si>
  <si>
    <t xml:space="preserve">UK Power </t>
  </si>
  <si>
    <t xml:space="preserve">UK-Power</t>
  </si>
  <si>
    <t xml:space="preserve">Due to maintenance error over the weekend, the Unix server did not receive needed data, which resulted in MTM failure.  MTM reperformed in AM and data submitted.</t>
  </si>
  <si>
    <t xml:space="preserve">IT  working to implement procedures at close of business that would allow time to identify errors prior to Houston deadline.</t>
  </si>
  <si>
    <t xml:space="preserve">Due to Maintenance error the 06/15 MTM failed.  Rolled positions for 06/14</t>
  </si>
  <si>
    <t xml:space="preserve">DBL-XL-TRIGGER-PRC</t>
  </si>
  <si>
    <t xml:space="preserve">US-GRM</t>
  </si>
  <si>
    <t xml:space="preserve">John Best</t>
  </si>
  <si>
    <t xml:space="preserve">Assigned staff believed they had loaded sheet successfully, however data not captured. </t>
  </si>
  <si>
    <t xml:space="preserve">Will Communicate use of Active/Inactive Website to RM to ensure any data transfer issues are properly identified.</t>
  </si>
  <si>
    <t xml:space="preserve">UK POWER Options</t>
  </si>
  <si>
    <t xml:space="preserve">A</t>
  </si>
  <si>
    <t xml:space="preserve">1.4 Terrawatt position is not being reported and therefore is not being captured for VaR purposes.  </t>
  </si>
  <si>
    <t xml:space="preserve">Risk management is working to identify why the positions are not being captured.  An amendment to Dove Calc will take place in 2-3 weeks in an attempt to captured positions.  In the mean time RM should run and AD-HOC VaR and transmit data for DPR purposes.</t>
  </si>
  <si>
    <t xml:space="preserve">C, D2</t>
  </si>
  <si>
    <t xml:space="preserve">Heat rate swaps were not captured in RisktRAC, due to the lack of an appropriate book within RisktRAC and that the appropriate commodity NG was not set up in EnPower.  These two factors prevented the capture of the Heat Swap positions.</t>
  </si>
  <si>
    <t xml:space="preserve">The Needed book was created within RisktRAC and the commodities were updated within EnPower.  The books were reofficialized and the VaR was rerun for Commodity VaR, AGG_ECT and AGG Power IV. W orking to develop procedures to insure reconcile positions between source and reporting systems.</t>
  </si>
  <si>
    <t xml:space="preserve">Australian Power</t>
  </si>
  <si>
    <t xml:space="preserve">Due to Australian Holiday book was not officialized.  However, the holiday procedures were not followed.</t>
  </si>
  <si>
    <t xml:space="preserve">Need to recommunicate holiday officialization procedures to Risk Management team.  </t>
  </si>
  <si>
    <t xml:space="preserve">Since a Power Curve for Jun 7th was not saved, the spreadsheets were unable to run a valuation and report MTM &amp; Risk exposures for Jun 7th.  Therefore data reported is as of Jun 6.</t>
  </si>
  <si>
    <t xml:space="preserve">Risk Management is working to develop process to insure that all needed curve data is saved for each day.  Additionally, need to establish procedures for reporting MTM and P&amp;L when process fails.</t>
  </si>
  <si>
    <t xml:space="preserve">Traders failed to save Power Curves for June 7th.   Therefore, no P&amp;L Curve shift available.  All positions were properly loaded into RisktRAC</t>
  </si>
  <si>
    <t xml:space="preserve">Risk Management is working to develop process to insure that all needed curve data is saved for each day.</t>
  </si>
  <si>
    <t xml:space="preserve">Factor Loading/Primary Curves</t>
  </si>
  <si>
    <t xml:space="preserve">RAC</t>
  </si>
  <si>
    <t xml:space="preserve">Due to current processes and procedures in place, factor loadings have not been approved since April 17, 2001.  This lack of factor loading prevents the addition of new primary curves in RisktRAC.  Therefore certain secondary curves are not mapped to the appropriate primary curves.  The addition of the new primary curves  could impact VaR.</t>
  </si>
  <si>
    <t xml:space="preserve">Coordinate with various groups to identify improved process for approving factor loadings and primary curves into system.</t>
  </si>
  <si>
    <t xml:space="preserve">Bandwidth Curve</t>
  </si>
  <si>
    <t xml:space="preserve">EBS</t>
  </si>
  <si>
    <t xml:space="preserve">Bandwidth</t>
  </si>
  <si>
    <t xml:space="preserve">Gary Stadler</t>
  </si>
  <si>
    <t xml:space="preserve">Volatilty Curve Data not Captured in RisktRAC.  </t>
  </si>
  <si>
    <t xml:space="preserve">Following up with IT to determine issue and resolution</t>
  </si>
  <si>
    <t xml:space="preserve">EBS-BWT</t>
  </si>
  <si>
    <t xml:space="preserve">Risk Management advised that file is late because of month-end issues and a larger than normal number of deals to be input.</t>
  </si>
  <si>
    <t xml:space="preserve">Business holiday for 06/04/01, however appropriate holiday schedule not followed.  Communicated procedures required that 06/01/01 data be officialized prior to holiday.  </t>
  </si>
  <si>
    <t xml:space="preserve">Recommunicate holiday procedures with appropriate Business Risk Managers to insure that data is appropriatesly reported.  </t>
  </si>
  <si>
    <t xml:space="preserve">Experienced problems sending their feed to RisktRac due to a failure in the overnight Nordic MTM system run. </t>
  </si>
  <si>
    <t xml:space="preserve">IT is working on this issue.</t>
  </si>
  <si>
    <t xml:space="preserve">Eastern Books</t>
  </si>
  <si>
    <t xml:space="preserve">UK Eastern</t>
  </si>
  <si>
    <t xml:space="preserve">Problems loading current day spreadsheet as a result, 70 Bcf of hedges did not make it to RisktRac. </t>
  </si>
  <si>
    <t xml:space="preserve">Database is not functioning properly. (IT issues)</t>
  </si>
  <si>
    <t xml:space="preserve">Houston IT working on fixing this problem.</t>
  </si>
  <si>
    <t xml:space="preserve">File had to be re-send because of a deal that was doubled up.  File was re-sent before the first file sent completed reconciling deal and position table.</t>
  </si>
  <si>
    <t xml:space="preserve">Houston IT suggested when having to re-send file, develop a test to check if first file was completed and wait 10 mins before sending the second one. </t>
  </si>
  <si>
    <t xml:space="preserve">PPP power curve was loaded into the curve file thus causing incorrect valuation and problems with the position files.</t>
  </si>
  <si>
    <t xml:space="preserve">Waiting for an Action Plan from UK.</t>
  </si>
  <si>
    <t xml:space="preserve">Unified Power</t>
  </si>
  <si>
    <t xml:space="preserve">Power</t>
  </si>
  <si>
    <t xml:space="preserve">Leslie Reeves</t>
  </si>
  <si>
    <t xml:space="preserve">Unified power system failed and had to be re-run.</t>
  </si>
  <si>
    <t xml:space="preserve">Unified system personnel are monitoring the system to determine cause of the problem.</t>
  </si>
  <si>
    <t xml:space="preserve">Continental Power</t>
  </si>
  <si>
    <t xml:space="preserve">Monday was a bank holiday and IT switched Portcalc off as they did not want the systems to run overnight.  However, it was not turned on by IT for Tuesday 8 May close of business overnight run.  Consequently, Portcalc mtm did not run and there was no data for 8 May to be officialized by risk management.  The Portcalc mtm had to be subsequently re-run by IT during the current day and was then officialized and loaded into Risktrac at 7:35 am Houston time.</t>
  </si>
  <si>
    <t xml:space="preserve">Procedure to be put in place so that the dates for running of the mtm are clearly stated and defined for the benefit of IT.  This will ensure that any confusion is removed as to the dates for the mtm run.</t>
  </si>
  <si>
    <t xml:space="preserve"> Nordic Power data for 8 May did not load into Risktrac until 6:13 am Houston time.  This was due to a random IT error in that some options failed to be calculated in the overnight mtm run.  Nordic risk management had to manually determine which of the book's option positions failed to be calculated and then had to manually recalculate these options before officialization could be initiated. </t>
  </si>
  <si>
    <t xml:space="preserve">Waiting for an Action Plan from Michael Kass.</t>
  </si>
  <si>
    <t xml:space="preserve">SUMMARY FOR  05/28 - 06/01 BY GROUP</t>
  </si>
  <si>
    <t xml:space="preserve">% of Total Errors for the Week</t>
  </si>
  <si>
    <t xml:space="preserve"># of errors</t>
  </si>
  <si>
    <t xml:space="preserve"># Active books by group</t>
  </si>
  <si>
    <t xml:space="preserve">Ratio of Errors to Active Books </t>
  </si>
  <si>
    <t xml:space="preserve">EIM</t>
  </si>
  <si>
    <t xml:space="preserve">EA-CAN</t>
  </si>
  <si>
    <t xml:space="preserve">EA - GAS</t>
  </si>
  <si>
    <t xml:space="preserve">EA - POWER</t>
  </si>
  <si>
    <t xml:space="preserve">OTHER</t>
  </si>
  <si>
    <t xml:space="preserve">TOTAL</t>
  </si>
  <si>
    <t xml:space="preserve">SUMMARY BY WEEK FOR  08/13-08/20</t>
  </si>
  <si>
    <t xml:space="preserve">TOTAL ISSUES</t>
  </si>
  <si>
    <t xml:space="preserve">Category</t>
  </si>
  <si>
    <t xml:space="preserve">Description</t>
  </si>
  <si>
    <t xml:space="preserve">B</t>
  </si>
  <si>
    <t xml:space="preserve">Breakdown in Officializing Process- IT (UK)</t>
  </si>
  <si>
    <t xml:space="preserve">F</t>
  </si>
  <si>
    <t xml:space="preserve">Breakdown By Group</t>
  </si>
  <si>
    <t xml:space="preserve"># of Issues</t>
  </si>
  <si>
    <t xml:space="preserve">Biggest Problem</t>
  </si>
  <si>
    <t xml:space="preserve">Other</t>
  </si>
</sst>
</file>

<file path=xl/styles.xml><?xml version="1.0" encoding="utf-8"?>
<styleSheet xmlns="http://schemas.openxmlformats.org/spreadsheetml/2006/main">
  <numFmts count="8">
    <numFmt numFmtId="164" formatCode="General"/>
    <numFmt numFmtId="165" formatCode="[$-409]m/d/yyyy"/>
    <numFmt numFmtId="166" formatCode="[$-409]d\-mmm"/>
    <numFmt numFmtId="167" formatCode="0%"/>
    <numFmt numFmtId="168" formatCode="_(* #,##0.00_);_(* \(#,##0.00\);_(* \-??_);_(@_)"/>
    <numFmt numFmtId="169" formatCode="_(* #,##0_);_(* \(#,##0\);_(* \-??_);_(@_)"/>
    <numFmt numFmtId="170" formatCode="0"/>
    <numFmt numFmtId="171"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12"/>
      <color rgb="FF000000"/>
      <name val="Arial"/>
      <family val="2"/>
    </font>
    <font>
      <vertAlign val="superscript"/>
      <sz val="12"/>
      <color rgb="FF0000FF"/>
      <name val="Arial"/>
      <family val="2"/>
    </font>
    <font>
      <vertAlign val="superscript"/>
      <sz val="11.5"/>
      <color rgb="FFFF0000"/>
      <name val="Arial"/>
      <family val="2"/>
    </font>
    <font>
      <vertAlign val="superscript"/>
      <sz val="12"/>
      <color rgb="FFFF0000"/>
      <name val="Arial"/>
      <family val="2"/>
    </font>
    <font>
      <sz val="11.5"/>
      <color rgb="FF000000"/>
      <name val="Arial"/>
      <family val="2"/>
    </font>
    <font>
      <sz val="10"/>
      <color rgb="FF000000"/>
      <name val="Arial"/>
      <family val="2"/>
    </font>
    <font>
      <sz val="10.25"/>
      <color rgb="FF000000"/>
      <name val="Arial"/>
      <family val="2"/>
    </font>
    <font>
      <b val="true"/>
      <sz val="9"/>
      <color rgb="FF000000"/>
      <name val="Arial"/>
      <family val="2"/>
    </font>
    <font>
      <b val="true"/>
      <sz val="11.25"/>
      <color rgb="FF0000FF"/>
      <name val="Arial"/>
      <family val="2"/>
    </font>
    <font>
      <b val="true"/>
      <sz val="10.25"/>
      <color rgb="FFFF0000"/>
      <name val="Arial"/>
      <family val="2"/>
    </font>
    <font>
      <sz val="8"/>
      <color rgb="FF800000"/>
      <name val="Arial"/>
      <family val="2"/>
    </font>
    <font>
      <sz val="10.5"/>
      <color rgb="FF000000"/>
      <name val="Arial"/>
      <family val="2"/>
    </font>
    <font>
      <sz val="9"/>
      <color rgb="FF000000"/>
      <name val="Arial"/>
      <family val="2"/>
    </font>
    <font>
      <b val="true"/>
      <sz val="11"/>
      <color rgb="FF000000"/>
      <name val="Arial"/>
      <family val="2"/>
    </font>
    <font>
      <sz val="10"/>
      <color rgb="FF000000"/>
      <name val="Times New Roman"/>
      <family val="2"/>
    </font>
    <font>
      <sz val="8.25"/>
      <color rgb="FF000000"/>
      <name val="Arial"/>
      <family val="2"/>
    </font>
    <font>
      <sz val="9"/>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out of Errors by Type per Week</a:t>
            </a:r>
          </a:p>
        </c:rich>
      </c:tx>
      <c:layout>
        <c:manualLayout>
          <c:xMode val="edge"/>
          <c:yMode val="edge"/>
          <c:x val="0.3035360463344"/>
          <c:y val="0.0371965075947853"/>
        </c:manualLayout>
      </c:layout>
      <c:overlay val="0"/>
      <c:spPr>
        <a:noFill/>
        <a:ln w="0">
          <a:noFill/>
        </a:ln>
      </c:spPr>
    </c:title>
    <c:autoTitleDeleted val="0"/>
    <c:plotArea>
      <c:layout>
        <c:manualLayout>
          <c:xMode val="edge"/>
          <c:yMode val="edge"/>
          <c:x val="0.015978255347254"/>
          <c:y val="0.178686759956943"/>
          <c:w val="0.827287506985724"/>
          <c:h val="0.709843320177012"/>
        </c:manualLayout>
      </c:layout>
      <c:barChart>
        <c:barDir val="col"/>
        <c:grouping val="stacked"/>
        <c:varyColors val="0"/>
        <c:ser>
          <c:idx val="0"/>
          <c:order val="0"/>
          <c:tx>
            <c:strRef>
              <c:f>'Graph Data Aug 20'!$A$2</c:f>
              <c:strCache>
                <c:ptCount val="1"/>
                <c:pt idx="0">
                  <c:v>Deal Capture</c:v>
                </c:pt>
              </c:strCache>
            </c:strRef>
          </c:tx>
          <c:spPr>
            <a:solidFill>
              <a:srgbClr val="ff99cc"/>
            </a:solidFill>
            <a:ln w="12600">
              <a:solidFill>
                <a:srgbClr val="000000"/>
              </a:solidFill>
              <a:round/>
            </a:ln>
          </c:spPr>
          <c:invertIfNegative val="0"/>
          <c:dLbls>
            <c:txPr>
              <a:bodyPr wrap="none"/>
              <a:lstStyle/>
              <a:p>
                <a:pPr>
                  <a:defRPr b="0" sz="1200" spc="-1" strike="noStrike" baseline="33000">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2:$Z$2</c:f>
              <c:numCache>
                <c:formatCode>General</c:formatCode>
                <c:ptCount val="20"/>
                <c:pt idx="1">
                  <c:v>2</c:v>
                </c:pt>
                <c:pt idx="3">
                  <c:v>1</c:v>
                </c:pt>
                <c:pt idx="9">
                  <c:v>1</c:v>
                </c:pt>
              </c:numCache>
            </c:numRef>
          </c:val>
        </c:ser>
        <c:ser>
          <c:idx val="1"/>
          <c:order val="1"/>
          <c:tx>
            <c:strRef>
              <c:f>'Graph Data Aug 20'!$A$3</c:f>
              <c:strCache>
                <c:ptCount val="1"/>
                <c:pt idx="0">
                  <c:v>Deal Valuation</c:v>
                </c:pt>
              </c:strCache>
            </c:strRef>
          </c:tx>
          <c:spPr>
            <a:solidFill>
              <a:srgbClr val="ffcc00"/>
            </a:solidFill>
            <a:ln w="12600">
              <a:solidFill>
                <a:srgbClr val="000000"/>
              </a:solidFill>
              <a:round/>
            </a:ln>
          </c:spPr>
          <c:invertIfNegative val="0"/>
          <c:dPt>
            <c:idx val="7"/>
            <c:invertIfNegative val="0"/>
            <c:spPr>
              <a:solidFill>
                <a:srgbClr val="ffcc00"/>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3:$Z$3</c:f>
              <c:numCache>
                <c:formatCode>General</c:formatCode>
                <c:ptCount val="20"/>
                <c:pt idx="7">
                  <c:v>1</c:v>
                </c:pt>
                <c:pt idx="9">
                  <c:v>1</c:v>
                </c:pt>
                <c:pt idx="11">
                  <c:v>2</c:v>
                </c:pt>
                <c:pt idx="13">
                  <c:v>1</c:v>
                </c:pt>
              </c:numCache>
            </c:numRef>
          </c:val>
        </c:ser>
        <c:ser>
          <c:idx val="2"/>
          <c:order val="2"/>
          <c:tx>
            <c:strRef>
              <c:f>'Graph Data Aug 20'!$A$4</c:f>
              <c:strCache>
                <c:ptCount val="1"/>
                <c:pt idx="0">
                  <c:v>Breakdown in Officializing Process- Human</c:v>
                </c:pt>
              </c:strCache>
            </c:strRef>
          </c:tx>
          <c:spPr>
            <a:solidFill>
              <a:srgbClr val="ffffcc"/>
            </a:solidFill>
            <a:ln w="12600">
              <a:solidFill>
                <a:srgbClr val="000000"/>
              </a:solidFill>
              <a:round/>
            </a:ln>
          </c:spPr>
          <c:invertIfNegative val="0"/>
          <c:dPt>
            <c:idx val="18"/>
            <c:invertIfNegative val="0"/>
            <c:spPr>
              <a:solidFill>
                <a:srgbClr val="ffffcc"/>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4:$Z$4</c:f>
              <c:numCache>
                <c:formatCode>General</c:formatCode>
                <c:ptCount val="20"/>
                <c:pt idx="0">
                  <c:v>30</c:v>
                </c:pt>
                <c:pt idx="1">
                  <c:v>6</c:v>
                </c:pt>
                <c:pt idx="2">
                  <c:v>10</c:v>
                </c:pt>
                <c:pt idx="3">
                  <c:v>19</c:v>
                </c:pt>
                <c:pt idx="4">
                  <c:v>13</c:v>
                </c:pt>
                <c:pt idx="5">
                  <c:v>7</c:v>
                </c:pt>
                <c:pt idx="6">
                  <c:v>2</c:v>
                </c:pt>
                <c:pt idx="7">
                  <c:v>8</c:v>
                </c:pt>
                <c:pt idx="8">
                  <c:v>5</c:v>
                </c:pt>
                <c:pt idx="9">
                  <c:v>6</c:v>
                </c:pt>
                <c:pt idx="10">
                  <c:v>6</c:v>
                </c:pt>
                <c:pt idx="11">
                  <c:v>9</c:v>
                </c:pt>
                <c:pt idx="12">
                  <c:v>5</c:v>
                </c:pt>
                <c:pt idx="16">
                  <c:v>17</c:v>
                </c:pt>
                <c:pt idx="17">
                  <c:v>12</c:v>
                </c:pt>
                <c:pt idx="18">
                  <c:v>5</c:v>
                </c:pt>
                <c:pt idx="19">
                  <c:v>4</c:v>
                </c:pt>
              </c:numCache>
            </c:numRef>
          </c:val>
        </c:ser>
        <c:ser>
          <c:idx val="3"/>
          <c:order val="3"/>
          <c:tx>
            <c:strRef>
              <c:f>'Graph Data Aug 20'!$A$5</c:f>
              <c:strCache>
                <c:ptCount val="1"/>
                <c:pt idx="0">
                  <c:v>Breakdown in Officializing Process- IT(UK)</c:v>
                </c:pt>
              </c:strCache>
            </c:strRef>
          </c:tx>
          <c:spPr>
            <a:solidFill>
              <a:srgbClr val="ccffff"/>
            </a:solidFill>
            <a:ln w="12600">
              <a:solidFill>
                <a:srgbClr val="000000"/>
              </a:solidFill>
              <a:round/>
            </a:ln>
          </c:spPr>
          <c:invertIfNegative val="0"/>
          <c:dPt>
            <c:idx val="18"/>
            <c:invertIfNegative val="0"/>
            <c:spPr>
              <a:solidFill>
                <a:srgbClr val="ccffff"/>
              </a:solidFill>
              <a:ln w="12600">
                <a:solidFill>
                  <a:srgbClr val="000000"/>
                </a:solidFill>
                <a:round/>
              </a:ln>
            </c:spPr>
          </c:dPt>
          <c:dLbls>
            <c:dLbl>
              <c:idx val="18"/>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5:$Z$5</c:f>
              <c:numCache>
                <c:formatCode>General</c:formatCode>
                <c:ptCount val="20"/>
                <c:pt idx="0">
                  <c:v>5</c:v>
                </c:pt>
                <c:pt idx="1">
                  <c:v>3</c:v>
                </c:pt>
                <c:pt idx="2">
                  <c:v>3</c:v>
                </c:pt>
                <c:pt idx="3">
                  <c:v>2</c:v>
                </c:pt>
                <c:pt idx="4">
                  <c:v>6</c:v>
                </c:pt>
                <c:pt idx="5">
                  <c:v>5</c:v>
                </c:pt>
                <c:pt idx="6">
                  <c:v>6</c:v>
                </c:pt>
                <c:pt idx="7">
                  <c:v>4</c:v>
                </c:pt>
                <c:pt idx="8">
                  <c:v>5</c:v>
                </c:pt>
                <c:pt idx="9">
                  <c:v>2</c:v>
                </c:pt>
                <c:pt idx="10">
                  <c:v>4</c:v>
                </c:pt>
                <c:pt idx="11">
                  <c:v>3</c:v>
                </c:pt>
                <c:pt idx="12">
                  <c:v>1</c:v>
                </c:pt>
                <c:pt idx="13">
                  <c:v>12</c:v>
                </c:pt>
                <c:pt idx="14">
                  <c:v>9</c:v>
                </c:pt>
                <c:pt idx="15">
                  <c:v>9</c:v>
                </c:pt>
                <c:pt idx="16">
                  <c:v>4</c:v>
                </c:pt>
                <c:pt idx="17">
                  <c:v>5</c:v>
                </c:pt>
                <c:pt idx="18">
                  <c:v>5</c:v>
                </c:pt>
                <c:pt idx="19">
                  <c:v>3</c:v>
                </c:pt>
              </c:numCache>
            </c:numRef>
          </c:val>
        </c:ser>
        <c:ser>
          <c:idx val="4"/>
          <c:order val="4"/>
          <c:tx>
            <c:strRef>
              <c:f>'Graph Data Aug 20'!$A$6</c:f>
              <c:strCache>
                <c:ptCount val="1"/>
                <c:pt idx="0">
                  <c:v>Breakdown in Officializing Process- IT (US)</c:v>
                </c:pt>
              </c:strCache>
            </c:strRef>
          </c:tx>
          <c:spPr>
            <a:solidFill>
              <a:srgbClr val="ccffcc"/>
            </a:solidFill>
            <a:ln w="12600">
              <a:solidFill>
                <a:srgbClr val="000000"/>
              </a:solidFill>
              <a:round/>
            </a:ln>
          </c:spPr>
          <c:invertIfNegative val="0"/>
          <c:dPt>
            <c:idx val="6"/>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6"/>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6:$Z$6</c:f>
              <c:numCache>
                <c:formatCode>General</c:formatCode>
                <c:ptCount val="20"/>
                <c:pt idx="0">
                  <c:v>2</c:v>
                </c:pt>
                <c:pt idx="1">
                  <c:v>4</c:v>
                </c:pt>
                <c:pt idx="2">
                  <c:v>1</c:v>
                </c:pt>
                <c:pt idx="3">
                  <c:v>3</c:v>
                </c:pt>
                <c:pt idx="6">
                  <c:v>1</c:v>
                </c:pt>
                <c:pt idx="8">
                  <c:v>1</c:v>
                </c:pt>
                <c:pt idx="9">
                  <c:v>3</c:v>
                </c:pt>
                <c:pt idx="13">
                  <c:v>5</c:v>
                </c:pt>
                <c:pt idx="14">
                  <c:v>5</c:v>
                </c:pt>
                <c:pt idx="15">
                  <c:v>5</c:v>
                </c:pt>
                <c:pt idx="16">
                  <c:v>1</c:v>
                </c:pt>
                <c:pt idx="17">
                  <c:v>1</c:v>
                </c:pt>
                <c:pt idx="18">
                  <c:v>2</c:v>
                </c:pt>
              </c:numCache>
            </c:numRef>
          </c:val>
        </c:ser>
        <c:ser>
          <c:idx val="5"/>
          <c:order val="5"/>
          <c:tx>
            <c:strRef>
              <c:f>'Graph Data Aug 20'!$A$7</c:f>
              <c:strCache>
                <c:ptCount val="1"/>
                <c:pt idx="0">
                  <c:v>Curve Issues</c:v>
                </c:pt>
              </c:strCache>
            </c:strRef>
          </c:tx>
          <c:spPr>
            <a:solidFill>
              <a:srgbClr val="ffcc99"/>
            </a:solidFill>
            <a:ln w="12600">
              <a:solidFill>
                <a:srgbClr val="000000"/>
              </a:solidFill>
              <a:round/>
            </a:ln>
          </c:spPr>
          <c:invertIfNegative val="0"/>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Lbls>
            <c:dLbl>
              <c:idx val="7"/>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dLbl>
              <c:idx val="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7:$Z$7</c:f>
              <c:numCache>
                <c:formatCode>General</c:formatCode>
                <c:ptCount val="20"/>
                <c:pt idx="0">
                  <c:v>3</c:v>
                </c:pt>
                <c:pt idx="6">
                  <c:v>1</c:v>
                </c:pt>
                <c:pt idx="7">
                  <c:v>1</c:v>
                </c:pt>
                <c:pt idx="8">
                  <c:v>3</c:v>
                </c:pt>
                <c:pt idx="10">
                  <c:v>1</c:v>
                </c:pt>
                <c:pt idx="11">
                  <c:v>5</c:v>
                </c:pt>
                <c:pt idx="12">
                  <c:v>1</c:v>
                </c:pt>
                <c:pt idx="13">
                  <c:v>3</c:v>
                </c:pt>
                <c:pt idx="16">
                  <c:v>2</c:v>
                </c:pt>
                <c:pt idx="17">
                  <c:v>1</c:v>
                </c:pt>
                <c:pt idx="18">
                  <c:v>2</c:v>
                </c:pt>
              </c:numCache>
            </c:numRef>
          </c:val>
        </c:ser>
        <c:ser>
          <c:idx val="6"/>
          <c:order val="6"/>
          <c:tx>
            <c:strRef>
              <c:f>'Graph Data Aug 20'!$A$8</c:f>
              <c:strCache>
                <c:ptCount val="1"/>
                <c:pt idx="0">
                  <c:v>Uncontrollable-System Needs to Change</c:v>
                </c:pt>
              </c:strCache>
            </c:strRef>
          </c:tx>
          <c:spPr>
            <a:solidFill>
              <a:srgbClr val="99ccff"/>
            </a:solidFill>
            <a:ln w="12600">
              <a:solidFill>
                <a:srgbClr val="000000"/>
              </a:solidFill>
              <a:round/>
            </a:ln>
          </c:spPr>
          <c:invertIfNegative val="0"/>
          <c:dLbls>
            <c:txPr>
              <a:bodyPr wrap="none"/>
              <a:lstStyle/>
              <a:p>
                <a:pPr>
                  <a:defRPr b="0" sz="120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8:$Z$8</c:f>
              <c:numCache>
                <c:formatCode>General</c:formatCode>
                <c:ptCount val="20"/>
                <c:pt idx="0">
                  <c:v>4</c:v>
                </c:pt>
                <c:pt idx="1">
                  <c:v>1</c:v>
                </c:pt>
                <c:pt idx="2">
                  <c:v>5</c:v>
                </c:pt>
                <c:pt idx="3">
                  <c:v>1</c:v>
                </c:pt>
                <c:pt idx="4">
                  <c:v>2</c:v>
                </c:pt>
                <c:pt idx="5">
                  <c:v>1</c:v>
                </c:pt>
                <c:pt idx="7">
                  <c:v>3</c:v>
                </c:pt>
                <c:pt idx="9">
                  <c:v>3</c:v>
                </c:pt>
                <c:pt idx="10">
                  <c:v>1</c:v>
                </c:pt>
                <c:pt idx="13">
                  <c:v>2</c:v>
                </c:pt>
                <c:pt idx="15">
                  <c:v>2</c:v>
                </c:pt>
                <c:pt idx="17">
                  <c:v>1</c:v>
                </c:pt>
                <c:pt idx="18">
                  <c:v>1</c:v>
                </c:pt>
                <c:pt idx="19">
                  <c:v>3</c:v>
                </c:pt>
              </c:numCache>
            </c:numRef>
          </c:val>
        </c:ser>
        <c:ser>
          <c:idx val="7"/>
          <c:order val="7"/>
          <c:tx>
            <c:strRef>
              <c:f>'Graph Data Aug 20'!$A$9</c:f>
              <c:strCache>
                <c:ptCount val="1"/>
                <c:pt idx="0">
                  <c:v>Miscellaneous</c:v>
                </c:pt>
              </c:strCache>
            </c:strRef>
          </c:tx>
          <c:spPr>
            <a:solidFill>
              <a:srgbClr val="ccccff"/>
            </a:solidFill>
            <a:ln w="12600">
              <a:solidFill>
                <a:srgbClr val="000000"/>
              </a:solidFill>
              <a:round/>
            </a:ln>
          </c:spPr>
          <c:invertIfNegative val="0"/>
          <c:dPt>
            <c:idx val="18"/>
            <c:invertIfNegative val="0"/>
            <c:spPr>
              <a:solidFill>
                <a:srgbClr val="ccccff"/>
              </a:solidFill>
              <a:ln w="12600">
                <a:solidFill>
                  <a:srgbClr val="000000"/>
                </a:solidFill>
                <a:round/>
              </a:ln>
            </c:spPr>
          </c:dPt>
          <c:dLbls>
            <c:dLbl>
              <c:idx val="18"/>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dLbl>
            <c:txPr>
              <a:bodyPr wrap="none"/>
              <a:lstStyle/>
              <a:p>
                <a:pPr>
                  <a:defRPr b="0" sz="1150" spc="-1" strike="noStrike" baseline="33000">
                    <a:solidFill>
                      <a:srgbClr val="ff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9:$Z$9</c:f>
              <c:numCache>
                <c:formatCode>General</c:formatCode>
                <c:ptCount val="20"/>
                <c:pt idx="4">
                  <c:v>1</c:v>
                </c:pt>
                <c:pt idx="6">
                  <c:v>1</c:v>
                </c:pt>
                <c:pt idx="8">
                  <c:v>2</c:v>
                </c:pt>
                <c:pt idx="10">
                  <c:v>4</c:v>
                </c:pt>
                <c:pt idx="11">
                  <c:v>7</c:v>
                </c:pt>
                <c:pt idx="15">
                  <c:v>2</c:v>
                </c:pt>
                <c:pt idx="16">
                  <c:v>3</c:v>
                </c:pt>
                <c:pt idx="17">
                  <c:v>3</c:v>
                </c:pt>
                <c:pt idx="18">
                  <c:v>2</c:v>
                </c:pt>
                <c:pt idx="19">
                  <c:v>3</c:v>
                </c:pt>
              </c:numCache>
            </c:numRef>
          </c:val>
        </c:ser>
        <c:ser>
          <c:idx val="8"/>
          <c:order val="8"/>
          <c:tx>
            <c:strRef>
              <c:f>'Graph Data Aug 20'!$A$10</c:f>
              <c:strCache>
                <c:ptCount val="1"/>
                <c:pt idx="0">
                  <c:v>Not identified</c:v>
                </c:pt>
              </c:strCache>
            </c:strRef>
          </c:tx>
          <c:spPr>
            <a:solidFill>
              <a:srgbClr val="000080"/>
            </a:solidFill>
            <a:ln w="12600">
              <a:solidFill>
                <a:srgbClr val="000000"/>
              </a:solidFill>
              <a:round/>
            </a:ln>
          </c:spPr>
          <c:invertIfNegative val="0"/>
          <c:dLbls>
            <c:txPr>
              <a:bodyPr wrap="none"/>
              <a:lstStyle/>
              <a:p>
                <a:pPr>
                  <a:defRPr b="0" sz="11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G$1:$Z$1</c:f>
              <c:strCache>
                <c:ptCount val="20"/>
                <c:pt idx="0">
                  <c:v>4/05-4/11</c:v>
                </c:pt>
                <c:pt idx="1">
                  <c:v>4/12-4/18</c:v>
                </c:pt>
                <c:pt idx="2">
                  <c:v>4/19-4/25</c:v>
                </c:pt>
                <c:pt idx="3">
                  <c:v>04/26-05/01</c:v>
                </c:pt>
                <c:pt idx="4">
                  <c:v>5/2/-5/9</c:v>
                </c:pt>
                <c:pt idx="5">
                  <c:v>5/10-5/17</c:v>
                </c:pt>
                <c:pt idx="6">
                  <c:v>5/18-5/25</c:v>
                </c:pt>
                <c:pt idx="7">
                  <c:v>5/28-6/1</c:v>
                </c:pt>
                <c:pt idx="8">
                  <c:v>06/04-06/08</c:v>
                </c:pt>
                <c:pt idx="9">
                  <c:v>06/11-06/15</c:v>
                </c:pt>
                <c:pt idx="10">
                  <c:v>06/18-06/22</c:v>
                </c:pt>
                <c:pt idx="11">
                  <c:v>06/25-06/29</c:v>
                </c:pt>
                <c:pt idx="12">
                  <c:v>07/02-07/05</c:v>
                </c:pt>
                <c:pt idx="13">
                  <c:v>07/09-07/13</c:v>
                </c:pt>
                <c:pt idx="14">
                  <c:v>07/16-07/20</c:v>
                </c:pt>
                <c:pt idx="15">
                  <c:v>07/23-07/27</c:v>
                </c:pt>
                <c:pt idx="16">
                  <c:v>07/30-08/03</c:v>
                </c:pt>
                <c:pt idx="17">
                  <c:v>08/06-08/10</c:v>
                </c:pt>
                <c:pt idx="18">
                  <c:v>08/13-08/17</c:v>
                </c:pt>
                <c:pt idx="19">
                  <c:v>8/20-8/24</c:v>
                </c:pt>
              </c:strCache>
            </c:strRef>
          </c:cat>
          <c:val>
            <c:numRef>
              <c:f>'Graph Data Aug 20'!$G$10:$Z$10</c:f>
              <c:numCache>
                <c:formatCode>General</c:formatCode>
                <c:ptCount val="20"/>
                <c:pt idx="12">
                  <c:v>1</c:v>
                </c:pt>
                <c:pt idx="14">
                  <c:v>1</c:v>
                </c:pt>
                <c:pt idx="15">
                  <c:v>1</c:v>
                </c:pt>
                <c:pt idx="16">
                  <c:v>2</c:v>
                </c:pt>
                <c:pt idx="17">
                  <c:v>1</c:v>
                </c:pt>
                <c:pt idx="19">
                  <c:v>1</c:v>
                </c:pt>
              </c:numCache>
            </c:numRef>
          </c:val>
        </c:ser>
        <c:gapWidth val="110"/>
        <c:overlap val="100"/>
        <c:axId val="95181964"/>
        <c:axId val="85552114"/>
      </c:barChart>
      <c:catAx>
        <c:axId val="95181964"/>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552114"/>
        <c:crossesAt val="0"/>
        <c:auto val="1"/>
        <c:lblAlgn val="ctr"/>
        <c:lblOffset val="100"/>
        <c:noMultiLvlLbl val="0"/>
      </c:catAx>
      <c:valAx>
        <c:axId val="855521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181964"/>
        <c:crossesAt val="1"/>
        <c:crossBetween val="midCat"/>
      </c:valAx>
      <c:spPr>
        <a:solidFill>
          <a:srgbClr val="ffffff"/>
        </a:solidFill>
        <a:ln w="12600">
          <a:solidFill>
            <a:srgbClr val="c0c0c0"/>
          </a:solidFill>
          <a:round/>
        </a:ln>
      </c:spPr>
    </c:plotArea>
    <c:legend>
      <c:legendPos val="r"/>
      <c:layout>
        <c:manualLayout>
          <c:xMode val="edge"/>
          <c:yMode val="edge"/>
          <c:x val="0.843824620230656"/>
          <c:y val="0.00191364669297931"/>
          <c:w val="0.116496469034192"/>
          <c:h val="0.88183231670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of Weekly Errors</a:t>
            </a:r>
          </a:p>
        </c:rich>
      </c:tx>
      <c:overlay val="0"/>
      <c:spPr>
        <a:noFill/>
        <a:ln w="0">
          <a:noFill/>
        </a:ln>
      </c:spPr>
    </c:title>
    <c:autoTitleDeleted val="0"/>
    <c:plotArea>
      <c:layout>
        <c:manualLayout>
          <c:xMode val="edge"/>
          <c:yMode val="edge"/>
          <c:x val="0.0306788511749347"/>
          <c:y val="0.143763213530655"/>
          <c:w val="0.907776948899664"/>
          <c:h val="0.695692389006342"/>
        </c:manualLayout>
      </c:layout>
      <c:lineChart>
        <c:grouping val="standard"/>
        <c:varyColors val="0"/>
        <c:ser>
          <c:idx val="0"/>
          <c:order val="0"/>
          <c:tx>
            <c:strRef>
              <c:f>"Total Errors for the Week"</c:f>
              <c:strCache>
                <c:ptCount val="1"/>
                <c:pt idx="0">
                  <c:v>Total Errors for the Wee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multiLvlStrRef>
              <c:f>'Graph Data Aug 20'!$G$12:$Z$12</c:f>
              <c:multiLvlStrCache>
                <c:ptCount val="1"/>
                <c:lvl>
                  <c:pt idx="0">
                    <c:v>8/20/2001</c:v>
                  </c:pt>
                </c:lvl>
                <c:lvl>
                  <c:pt idx="0">
                    <c:v>8/13/2001</c:v>
                  </c:pt>
                </c:lvl>
                <c:lvl>
                  <c:pt idx="0">
                    <c:v>8/6/2001</c:v>
                  </c:pt>
                </c:lvl>
                <c:lvl>
                  <c:pt idx="0">
                    <c:v>7/30/2001</c:v>
                  </c:pt>
                </c:lvl>
                <c:lvl>
                  <c:pt idx="0">
                    <c:v>7/23/2001</c:v>
                  </c:pt>
                </c:lvl>
                <c:lvl>
                  <c:pt idx="0">
                    <c:v>7/16/2001</c:v>
                  </c:pt>
                </c:lvl>
                <c:lvl>
                  <c:pt idx="0">
                    <c:v>7/9/2001</c:v>
                  </c:pt>
                </c:lvl>
                <c:lvl>
                  <c:pt idx="0">
                    <c:v>7/2/2001</c:v>
                  </c:pt>
                </c:lvl>
                <c:lvl>
                  <c:pt idx="0">
                    <c:v>6/25/2001</c:v>
                  </c:pt>
                </c:lvl>
                <c:lvl>
                  <c:pt idx="0">
                    <c:v>6/18/2001</c:v>
                  </c:pt>
                </c:lvl>
                <c:lvl>
                  <c:pt idx="0">
                    <c:v>6/11/2001</c:v>
                  </c:pt>
                </c:lvl>
                <c:lvl>
                  <c:pt idx="0">
                    <c:v>6/4/2001</c:v>
                  </c:pt>
                </c:lvl>
                <c:lvl>
                  <c:pt idx="0">
                    <c:v>5/28/2001</c:v>
                  </c:pt>
                </c:lvl>
                <c:lvl>
                  <c:pt idx="0">
                    <c:v>5/18/2001</c:v>
                  </c:pt>
                </c:lvl>
                <c:lvl>
                  <c:pt idx="0">
                    <c:v>5/10/2001</c:v>
                  </c:pt>
                </c:lvl>
                <c:lvl>
                  <c:pt idx="0">
                    <c:v>5/2/2001</c:v>
                  </c:pt>
                </c:lvl>
                <c:lvl>
                  <c:pt idx="0">
                    <c:v>4/26/2001</c:v>
                  </c:pt>
                </c:lvl>
                <c:lvl>
                  <c:pt idx="0">
                    <c:v>4/19/2001</c:v>
                  </c:pt>
                </c:lvl>
                <c:lvl>
                  <c:pt idx="0">
                    <c:v>4/12/2001</c:v>
                  </c:pt>
                </c:lvl>
                <c:lvl>
                  <c:pt idx="0">
                    <c:v>4/5/2001</c:v>
                  </c:pt>
                </c:lvl>
              </c:multiLvlStrCache>
            </c:multiLvlStrRef>
          </c:cat>
          <c:val>
            <c:numRef>
              <c:f>'Graph Data Aug 20'!$G$11:$Z$11</c:f>
              <c:numCache>
                <c:formatCode>General</c:formatCode>
                <c:ptCount val="20"/>
                <c:pt idx="0">
                  <c:v>44</c:v>
                </c:pt>
                <c:pt idx="1">
                  <c:v>16</c:v>
                </c:pt>
                <c:pt idx="2">
                  <c:v>19</c:v>
                </c:pt>
                <c:pt idx="3">
                  <c:v>26</c:v>
                </c:pt>
                <c:pt idx="4">
                  <c:v>22</c:v>
                </c:pt>
                <c:pt idx="5">
                  <c:v>13</c:v>
                </c:pt>
                <c:pt idx="6">
                  <c:v>11</c:v>
                </c:pt>
                <c:pt idx="7">
                  <c:v>17</c:v>
                </c:pt>
                <c:pt idx="8">
                  <c:v>16</c:v>
                </c:pt>
                <c:pt idx="9">
                  <c:v>16</c:v>
                </c:pt>
                <c:pt idx="10">
                  <c:v>16</c:v>
                </c:pt>
                <c:pt idx="11">
                  <c:v>26</c:v>
                </c:pt>
                <c:pt idx="12">
                  <c:v>8</c:v>
                </c:pt>
                <c:pt idx="13">
                  <c:v>23</c:v>
                </c:pt>
                <c:pt idx="14">
                  <c:v>15</c:v>
                </c:pt>
                <c:pt idx="15">
                  <c:v>19</c:v>
                </c:pt>
                <c:pt idx="16">
                  <c:v>29</c:v>
                </c:pt>
                <c:pt idx="17">
                  <c:v>24</c:v>
                </c:pt>
                <c:pt idx="18">
                  <c:v>17</c:v>
                </c:pt>
                <c:pt idx="19">
                  <c:v>14</c:v>
                </c:pt>
              </c:numCache>
            </c:numRef>
          </c:val>
          <c:smooth val="0"/>
        </c:ser>
        <c:hiLowLines>
          <c:spPr>
            <a:ln w="0">
              <a:noFill/>
            </a:ln>
          </c:spPr>
        </c:hiLowLines>
        <c:marker val="1"/>
        <c:axId val="91330728"/>
        <c:axId val="61364736"/>
      </c:lineChart>
      <c:catAx>
        <c:axId val="91330728"/>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61364736"/>
        <c:crossesAt val="0"/>
        <c:auto val="1"/>
        <c:lblAlgn val="ctr"/>
        <c:lblOffset val="100"/>
        <c:noMultiLvlLbl val="0"/>
      </c:catAx>
      <c:valAx>
        <c:axId val="61364736"/>
        <c:scaling>
          <c:orientation val="minMax"/>
          <c:max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1330728"/>
        <c:crossesAt val="1"/>
        <c:crossBetween val="midCat"/>
        <c:majorUnit val="10"/>
        <c:minorUnit val="10"/>
      </c:valAx>
      <c:spPr>
        <a:solidFill>
          <a:srgbClr val="ffffff"/>
        </a:solidFill>
        <a:ln w="12600">
          <a:solidFill>
            <a:srgbClr val="808080"/>
          </a:solidFill>
          <a:round/>
        </a:ln>
      </c:spPr>
    </c:plotArea>
    <c:legend>
      <c:legendPos val="r"/>
      <c:layout>
        <c:manualLayout>
          <c:xMode val="edge"/>
          <c:yMode val="edge"/>
          <c:x val="0.210882133532264"/>
          <c:y val="0.829677589852009"/>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ummary of Errors by Group for week of 08/20/2001</a:t>
            </a:r>
          </a:p>
        </c:rich>
      </c:tx>
      <c:layout>
        <c:manualLayout>
          <c:xMode val="edge"/>
          <c:yMode val="edge"/>
          <c:x val="0.201094310760722"/>
          <c:y val="0.0331337325349301"/>
        </c:manualLayout>
      </c:layout>
      <c:overlay val="0"/>
      <c:spPr>
        <a:noFill/>
        <a:ln w="0">
          <a:noFill/>
        </a:ln>
      </c:spPr>
    </c:title>
    <c:autoTitleDeleted val="0"/>
    <c:plotArea>
      <c:layout>
        <c:manualLayout>
          <c:xMode val="edge"/>
          <c:yMode val="edge"/>
          <c:x val="0.0222392186856504"/>
          <c:y val="0.17564870259481"/>
          <c:w val="0.78949226334059"/>
          <c:h val="0.679707252162342"/>
        </c:manualLayout>
      </c:layout>
      <c:barChart>
        <c:barDir val="col"/>
        <c:grouping val="clustered"/>
        <c:varyColors val="0"/>
        <c:ser>
          <c:idx val="0"/>
          <c:order val="0"/>
          <c:tx>
            <c:strRef>
              <c:f>'Graph Data Aug 20'!$C$165</c:f>
              <c:strCache>
                <c:ptCount val="1"/>
                <c:pt idx="0">
                  <c:v># of errors</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Lbls>
            <c:dLbl>
              <c:idx val="0"/>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7"/>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8"/>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dLbl>
              <c:idx val="9"/>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C$166:$C$175</c:f>
              <c:numCache>
                <c:formatCode>General</c:formatCode>
                <c:ptCount val="10"/>
                <c:pt idx="1">
                  <c:v>2</c:v>
                </c:pt>
                <c:pt idx="2">
                  <c:v>5</c:v>
                </c:pt>
                <c:pt idx="3">
                  <c:v>1</c:v>
                </c:pt>
                <c:pt idx="4">
                  <c:v>3</c:v>
                </c:pt>
                <c:pt idx="6">
                  <c:v>1</c:v>
                </c:pt>
                <c:pt idx="7">
                  <c:v>2</c:v>
                </c:pt>
                <c:pt idx="9">
                  <c:v>14</c:v>
                </c:pt>
              </c:numCache>
            </c:numRef>
          </c:val>
        </c:ser>
        <c:ser>
          <c:idx val="1"/>
          <c:order val="1"/>
          <c:tx>
            <c:strRef>
              <c:f>'Graph Data Aug 20'!$E$165</c:f>
              <c:strCache>
                <c:ptCount val="1"/>
                <c:pt idx="0">
                  <c:v>Ratio of Errors to Active Books </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numFmt formatCode="0" sourceLinked="1"/>
            <c:dLbl>
              <c:idx val="0"/>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ff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Data Aug 20'!$A$166:$A$175</c:f>
              <c:strCache>
                <c:ptCount val="10"/>
                <c:pt idx="0">
                  <c:v>EIM</c:v>
                </c:pt>
                <c:pt idx="1">
                  <c:v>EGM</c:v>
                </c:pt>
                <c:pt idx="2">
                  <c:v>EEL</c:v>
                </c:pt>
                <c:pt idx="3">
                  <c:v>EA-CAN</c:v>
                </c:pt>
                <c:pt idx="4">
                  <c:v>EA - GAS</c:v>
                </c:pt>
                <c:pt idx="5">
                  <c:v>EA - POWER</c:v>
                </c:pt>
                <c:pt idx="6">
                  <c:v>EES</c:v>
                </c:pt>
                <c:pt idx="7">
                  <c:v>EBS</c:v>
                </c:pt>
                <c:pt idx="8">
                  <c:v>OTHER</c:v>
                </c:pt>
                <c:pt idx="9">
                  <c:v>TOTAL</c:v>
                </c:pt>
              </c:strCache>
            </c:strRef>
          </c:cat>
          <c:val>
            <c:numRef>
              <c:f>'Graph Data Aug 20'!$E$166:$E$173</c:f>
              <c:numCache>
                <c:formatCode>General</c:formatCode>
                <c:ptCount val="8"/>
                <c:pt idx="0">
                  <c:v>0</c:v>
                </c:pt>
                <c:pt idx="1">
                  <c:v>0.318471337579618</c:v>
                </c:pt>
                <c:pt idx="2">
                  <c:v>15.625</c:v>
                </c:pt>
                <c:pt idx="3">
                  <c:v>2.63157894736842</c:v>
                </c:pt>
                <c:pt idx="4">
                  <c:v>0.671140939597316</c:v>
                </c:pt>
                <c:pt idx="5">
                  <c:v>0</c:v>
                </c:pt>
                <c:pt idx="6">
                  <c:v>11.1111111111111</c:v>
                </c:pt>
                <c:pt idx="7">
                  <c:v>11.7647058823529</c:v>
                </c:pt>
              </c:numCache>
            </c:numRef>
          </c:val>
        </c:ser>
        <c:gapWidth val="150"/>
        <c:overlap val="0"/>
        <c:axId val="3864239"/>
        <c:axId val="1973569"/>
      </c:barChart>
      <c:catAx>
        <c:axId val="38642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800000"/>
                </a:solidFill>
                <a:latin typeface="Arial"/>
              </a:defRPr>
            </a:pPr>
          </a:p>
        </c:txPr>
        <c:crossAx val="1973569"/>
        <c:crossesAt val="0"/>
        <c:auto val="1"/>
        <c:lblAlgn val="ctr"/>
        <c:lblOffset val="100"/>
        <c:noMultiLvlLbl val="0"/>
      </c:catAx>
      <c:valAx>
        <c:axId val="1973569"/>
        <c:scaling>
          <c:orientation val="minMax"/>
        </c:scaling>
        <c:delete val="1"/>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3864239"/>
        <c:crossBetween val="midCat"/>
      </c:valAx>
      <c:spPr>
        <a:solidFill>
          <a:srgbClr val="ffffff"/>
        </a:solidFill>
        <a:ln w="0">
          <a:solidFill>
            <a:srgbClr val="000000"/>
          </a:solidFill>
        </a:ln>
      </c:spPr>
    </c:plotArea>
    <c:legend>
      <c:legendPos val="r"/>
      <c:layout>
        <c:manualLayout>
          <c:xMode val="edge"/>
          <c:yMode val="edge"/>
          <c:x val="0.817850208860387"/>
          <c:y val="0.0834331337325349"/>
          <c:w val="0.126610578337354"/>
          <c:h val="0.7135063206919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8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Days Late for DPR by Group
(Rolling 30 Days)</a:t>
            </a:r>
          </a:p>
        </c:rich>
      </c:tx>
      <c:layout>
        <c:manualLayout>
          <c:xMode val="edge"/>
          <c:yMode val="edge"/>
          <c:x val="0.340588988476312"/>
          <c:y val="0.0547645125958379"/>
        </c:manualLayout>
      </c:layout>
      <c:overlay val="0"/>
      <c:spPr>
        <a:noFill/>
        <a:ln w="0">
          <a:noFill/>
        </a:ln>
      </c:spPr>
    </c:title>
    <c:autoTitleDeleted val="0"/>
    <c:plotArea>
      <c:layout>
        <c:manualLayout>
          <c:xMode val="edge"/>
          <c:yMode val="edge"/>
          <c:x val="0.0156739811912226"/>
          <c:y val="0.120481927710843"/>
          <c:w val="0.966974259349199"/>
          <c:h val="0.878532311062432"/>
        </c:manualLayout>
      </c:layout>
      <c:barChart>
        <c:barDir val="col"/>
        <c:grouping val="clustered"/>
        <c:varyColors val="0"/>
        <c:ser>
          <c:idx val="0"/>
          <c:order val="0"/>
          <c:tx>
            <c:strRef>
              <c:f>[2]Pivot2!$B$1:$B$3</c:f>
              <c:strCache>
                <c:ptCount val="1"/>
                <c:pt idx="0">
                  <c:v>0 0 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2!$A$4:$A$40</c:f>
              <c:strCache>
                <c:ptCount val="37"/>
                <c:pt idx="0">
                  <c:v>Broadband</c:v>
                </c:pt>
                <c:pt idx="1">
                  <c:v>Capital Portfolio</c:v>
                </c:pt>
                <c:pt idx="2">
                  <c:v>Coal</c:v>
                </c:pt>
                <c:pt idx="3">
                  <c:v>Coal Bench</c:v>
                </c:pt>
                <c:pt idx="4">
                  <c:v>Convertible Arbitrage</c:v>
                </c:pt>
                <c:pt idx="5">
                  <c:v>Cross Commodity</c:v>
                </c:pt>
                <c:pt idx="6">
                  <c:v>Advertising</c:v>
                </c:pt>
                <c:pt idx="7">
                  <c:v>EES/EWS Gas</c:v>
                </c:pt>
                <c:pt idx="8">
                  <c:v>EES/EWS Power</c:v>
                </c:pt>
                <c:pt idx="9">
                  <c:v>EIM Bench</c:v>
                </c:pt>
                <c:pt idx="10">
                  <c:v>Emerging Bench</c:v>
                </c:pt>
                <c:pt idx="11">
                  <c:v>Emissions</c:v>
                </c:pt>
                <c:pt idx="12">
                  <c:v>Equities</c:v>
                </c:pt>
                <c:pt idx="13">
                  <c:v>Freight Trading</c:v>
                </c:pt>
                <c:pt idx="14">
                  <c:v>Gas Bench</c:v>
                </c:pt>
                <c:pt idx="15">
                  <c:v>Global Products</c:v>
                </c:pt>
                <c:pt idx="16">
                  <c:v>Interest Rate</c:v>
                </c:pt>
                <c:pt idx="17">
                  <c:v>Liquids Bench</c:v>
                </c:pt>
                <c:pt idx="18">
                  <c:v>LNG</c:v>
                </c:pt>
                <c:pt idx="19">
                  <c:v>LNG Bench</c:v>
                </c:pt>
                <c:pt idx="20">
                  <c:v>Lumber</c:v>
                </c:pt>
                <c:pt idx="21">
                  <c:v>Cocoa Bench</c:v>
                </c:pt>
                <c:pt idx="22">
                  <c:v>Merchant Portfolio</c:v>
                </c:pt>
                <c:pt idx="23">
                  <c:v>Natural Gas P&amp;L</c:v>
                </c:pt>
                <c:pt idx="24">
                  <c:v>Outage Options</c:v>
                </c:pt>
                <c:pt idx="25">
                  <c:v>Paper</c:v>
                </c:pt>
                <c:pt idx="26">
                  <c:v>Power Canada</c:v>
                </c:pt>
                <c:pt idx="27">
                  <c:v>Power East</c:v>
                </c:pt>
                <c:pt idx="28">
                  <c:v>Power West</c:v>
                </c:pt>
                <c:pt idx="29">
                  <c:v>Power Bench</c:v>
                </c:pt>
                <c:pt idx="30">
                  <c:v>S-Cone Power Bench</c:v>
                </c:pt>
                <c:pt idx="31">
                  <c:v>S-Cone Bench</c:v>
                </c:pt>
                <c:pt idx="32">
                  <c:v>Soft Commodities</c:v>
                </c:pt>
                <c:pt idx="33">
                  <c:v>Steel</c:v>
                </c:pt>
                <c:pt idx="34">
                  <c:v>Synfuel</c:v>
                </c:pt>
                <c:pt idx="35">
                  <c:v>Weather</c:v>
                </c:pt>
                <c:pt idx="36">
                  <c:v>U.K. Summary</c:v>
                </c:pt>
              </c:strCache>
            </c:strRef>
          </c:cat>
          <c:val>
            <c:numRef>
              <c:f>[2]Pivot2!$B$4:$B$40</c:f>
              <c:numCache>
                <c:formatCode>General</c:formatCode>
                <c:ptCount val="37"/>
                <c:pt idx="0">
                  <c:v>0</c:v>
                </c:pt>
                <c:pt idx="1">
                  <c:v>3</c:v>
                </c:pt>
                <c:pt idx="2">
                  <c:v>0</c:v>
                </c:pt>
                <c:pt idx="3">
                  <c:v>1</c:v>
                </c:pt>
                <c:pt idx="4">
                  <c:v>1</c:v>
                </c:pt>
                <c:pt idx="5">
                  <c:v>1</c:v>
                </c:pt>
                <c:pt idx="6">
                  <c:v>0</c:v>
                </c:pt>
                <c:pt idx="7">
                  <c:v>3</c:v>
                </c:pt>
                <c:pt idx="8">
                  <c:v>7</c:v>
                </c:pt>
                <c:pt idx="9">
                  <c:v>3</c:v>
                </c:pt>
                <c:pt idx="10">
                  <c:v>3</c:v>
                </c:pt>
                <c:pt idx="11">
                  <c:v>0</c:v>
                </c:pt>
                <c:pt idx="12">
                  <c:v>2</c:v>
                </c:pt>
                <c:pt idx="13">
                  <c:v>1</c:v>
                </c:pt>
                <c:pt idx="14">
                  <c:v>3</c:v>
                </c:pt>
                <c:pt idx="15">
                  <c:v>1</c:v>
                </c:pt>
                <c:pt idx="16">
                  <c:v>2</c:v>
                </c:pt>
                <c:pt idx="17">
                  <c:v>2</c:v>
                </c:pt>
                <c:pt idx="18">
                  <c:v>1</c:v>
                </c:pt>
                <c:pt idx="19">
                  <c:v>0</c:v>
                </c:pt>
                <c:pt idx="20">
                  <c:v>0</c:v>
                </c:pt>
                <c:pt idx="21">
                  <c:v>0</c:v>
                </c:pt>
                <c:pt idx="22">
                  <c:v>0</c:v>
                </c:pt>
                <c:pt idx="23">
                  <c:v>2</c:v>
                </c:pt>
                <c:pt idx="24">
                  <c:v>0</c:v>
                </c:pt>
                <c:pt idx="25">
                  <c:v>1</c:v>
                </c:pt>
                <c:pt idx="26">
                  <c:v>3</c:v>
                </c:pt>
                <c:pt idx="27">
                  <c:v>5</c:v>
                </c:pt>
                <c:pt idx="28">
                  <c:v>7</c:v>
                </c:pt>
                <c:pt idx="29">
                  <c:v>8</c:v>
                </c:pt>
                <c:pt idx="30">
                  <c:v>0</c:v>
                </c:pt>
                <c:pt idx="31">
                  <c:v>0</c:v>
                </c:pt>
                <c:pt idx="32">
                  <c:v>1</c:v>
                </c:pt>
                <c:pt idx="33">
                  <c:v>0</c:v>
                </c:pt>
                <c:pt idx="34">
                  <c:v>0</c:v>
                </c:pt>
                <c:pt idx="35">
                  <c:v>0</c:v>
                </c:pt>
                <c:pt idx="36">
                  <c:v>3</c:v>
                </c:pt>
              </c:numCache>
            </c:numRef>
          </c:val>
        </c:ser>
        <c:gapWidth val="150"/>
        <c:overlap val="0"/>
        <c:axId val="74106050"/>
        <c:axId val="95117929"/>
      </c:barChart>
      <c:catAx>
        <c:axId val="741060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5117929"/>
        <c:crossesAt val="0"/>
        <c:auto val="1"/>
        <c:lblAlgn val="ctr"/>
        <c:lblOffset val="100"/>
        <c:noMultiLvlLbl val="0"/>
      </c:catAx>
      <c:valAx>
        <c:axId val="95117929"/>
        <c:scaling>
          <c:orientation val="minMax"/>
        </c:scaling>
        <c:delete val="0"/>
        <c:axPos val="l"/>
        <c:majorGridlines>
          <c:spPr>
            <a:ln w="12600">
              <a:solidFill>
                <a:srgbClr val="ff0000"/>
              </a:solidFill>
              <a:round/>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10605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60 Days DPR Completion Times</a:t>
            </a:r>
          </a:p>
        </c:rich>
      </c:tx>
      <c:layout>
        <c:manualLayout>
          <c:xMode val="edge"/>
          <c:yMode val="edge"/>
          <c:x val="0.31145251396648"/>
          <c:y val="0.0416805601867289"/>
        </c:manualLayout>
      </c:layout>
      <c:overlay val="0"/>
      <c:spPr>
        <a:noFill/>
        <a:ln w="0">
          <a:noFill/>
        </a:ln>
      </c:spPr>
    </c:title>
    <c:autoTitleDeleted val="0"/>
    <c:plotArea>
      <c:layout>
        <c:manualLayout>
          <c:xMode val="edge"/>
          <c:yMode val="edge"/>
          <c:x val="0.159400048579062"/>
          <c:y val="0.098810714682672"/>
          <c:w val="0.778054408549915"/>
          <c:h val="0.829832166277648"/>
        </c:manualLayout>
      </c:layout>
      <c:lineChart>
        <c:grouping val="standard"/>
        <c:varyColors val="0"/>
        <c:ser>
          <c:idx val="0"/>
          <c:order val="0"/>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2</c:f>
              <c:numCache>
                <c:formatCode>General</c:formatCode>
                <c:ptCount val="31"/>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numCache>
            </c:numRef>
          </c:val>
          <c:smooth val="0"/>
        </c:ser>
        <c:ser>
          <c:idx val="1"/>
          <c:order val="1"/>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2</c:f>
              <c:numCache>
                <c:formatCode>General</c:formatCode>
                <c:ptCount val="31"/>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numCache>
            </c:numRef>
          </c:val>
          <c:smooth val="0"/>
        </c:ser>
        <c:ser>
          <c:idx val="2"/>
          <c:order val="2"/>
          <c:tx>
            <c:strRef>
              <c:f>[3]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B$2:$AB$33</c:f>
              <c:numCache>
                <c:formatCode>General</c:formatCode>
                <c:ptCount val="32"/>
                <c:pt idx="1">
                  <c:v>0.316666666666667</c:v>
                </c:pt>
                <c:pt idx="2">
                  <c:v>0.318055555555556</c:v>
                </c:pt>
                <c:pt idx="3">
                  <c:v>0.319444444444445</c:v>
                </c:pt>
                <c:pt idx="4">
                  <c:v>0.316666666666667</c:v>
                </c:pt>
                <c:pt idx="5">
                  <c:v>0.318055555555556</c:v>
                </c:pt>
                <c:pt idx="6">
                  <c:v>0.318055555555556</c:v>
                </c:pt>
                <c:pt idx="7">
                  <c:v>0.31875</c:v>
                </c:pt>
                <c:pt idx="8">
                  <c:v>0.319444444444445</c:v>
                </c:pt>
                <c:pt idx="9">
                  <c:v>0.318055555555556</c:v>
                </c:pt>
                <c:pt idx="10">
                  <c:v>0.315972222222222</c:v>
                </c:pt>
                <c:pt idx="11">
                  <c:v>0.318055555555556</c:v>
                </c:pt>
                <c:pt idx="12">
                  <c:v>0.316666666666667</c:v>
                </c:pt>
                <c:pt idx="13">
                  <c:v>0.313194444444444</c:v>
                </c:pt>
                <c:pt idx="14">
                  <c:v>0.314583333333333</c:v>
                </c:pt>
                <c:pt idx="15">
                  <c:v>0.311805555555556</c:v>
                </c:pt>
                <c:pt idx="16">
                  <c:v>0.313888888888889</c:v>
                </c:pt>
                <c:pt idx="17">
                  <c:v>0.316666666666667</c:v>
                </c:pt>
                <c:pt idx="18">
                  <c:v>0.319444444444445</c:v>
                </c:pt>
                <c:pt idx="20">
                  <c:v>0.319444444444445</c:v>
                </c:pt>
                <c:pt idx="21">
                  <c:v>0.319444444444444</c:v>
                </c:pt>
                <c:pt idx="22">
                  <c:v>0.322916666666667</c:v>
                </c:pt>
                <c:pt idx="24">
                  <c:v>0.319444444444445</c:v>
                </c:pt>
                <c:pt idx="25">
                  <c:v>0.317361111111111</c:v>
                </c:pt>
                <c:pt idx="26">
                  <c:v>0.318055555555556</c:v>
                </c:pt>
                <c:pt idx="27">
                  <c:v>0.318055555555556</c:v>
                </c:pt>
                <c:pt idx="28">
                  <c:v>0.333333333333333</c:v>
                </c:pt>
                <c:pt idx="29">
                  <c:v>0.309027777777778</c:v>
                </c:pt>
                <c:pt idx="30">
                  <c:v>0.320138888888889</c:v>
                </c:pt>
                <c:pt idx="31">
                  <c:v>0.313888888888889</c:v>
                </c:pt>
              </c:numCache>
            </c:numRef>
          </c:val>
          <c:smooth val="0"/>
        </c:ser>
        <c:ser>
          <c:idx val="3"/>
          <c:order val="3"/>
          <c:tx>
            <c:strRef>
              <c:f>[3]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3]Chart!$AA$2:$AA$32</c:f>
              <c:strCache>
                <c:ptCount val="31"/>
                <c:pt idx="0">
                  <c:v>37012</c:v>
                </c:pt>
                <c:pt idx="1">
                  <c:v>37013</c:v>
                </c:pt>
                <c:pt idx="2">
                  <c:v>37014</c:v>
                </c:pt>
                <c:pt idx="3">
                  <c:v>37015</c:v>
                </c:pt>
                <c:pt idx="4">
                  <c:v>37018</c:v>
                </c:pt>
                <c:pt idx="5">
                  <c:v>37019</c:v>
                </c:pt>
                <c:pt idx="6">
                  <c:v>37020</c:v>
                </c:pt>
                <c:pt idx="7">
                  <c:v>37021</c:v>
                </c:pt>
                <c:pt idx="8">
                  <c:v>37022</c:v>
                </c:pt>
                <c:pt idx="9">
                  <c:v>37025</c:v>
                </c:pt>
                <c:pt idx="10">
                  <c:v>37026</c:v>
                </c:pt>
                <c:pt idx="11">
                  <c:v>37027</c:v>
                </c:pt>
                <c:pt idx="12">
                  <c:v>37028</c:v>
                </c:pt>
                <c:pt idx="13">
                  <c:v>37029</c:v>
                </c:pt>
                <c:pt idx="14">
                  <c:v>37032</c:v>
                </c:pt>
                <c:pt idx="15">
                  <c:v>37033</c:v>
                </c:pt>
                <c:pt idx="16">
                  <c:v>37034</c:v>
                </c:pt>
                <c:pt idx="17">
                  <c:v>37035</c:v>
                </c:pt>
                <c:pt idx="18">
                  <c:v>37036</c:v>
                </c:pt>
                <c:pt idx="19">
                  <c:v/>
                </c:pt>
                <c:pt idx="20">
                  <c:v>37040</c:v>
                </c:pt>
                <c:pt idx="21">
                  <c:v>37041</c:v>
                </c:pt>
                <c:pt idx="22">
                  <c:v>37042</c:v>
                </c:pt>
                <c:pt idx="23">
                  <c:v/>
                </c:pt>
                <c:pt idx="24">
                  <c:v>37043</c:v>
                </c:pt>
                <c:pt idx="25">
                  <c:v>37046</c:v>
                </c:pt>
                <c:pt idx="26">
                  <c:v>37047</c:v>
                </c:pt>
                <c:pt idx="27">
                  <c:v>37048</c:v>
                </c:pt>
                <c:pt idx="28">
                  <c:v>37049</c:v>
                </c:pt>
                <c:pt idx="29">
                  <c:v>37050</c:v>
                </c:pt>
                <c:pt idx="30">
                  <c:v>37053</c:v>
                </c:pt>
              </c:strCache>
            </c:strRef>
          </c:cat>
          <c:val>
            <c:numRef>
              <c:f>[3]Chart!$AC$2:$AC$33</c:f>
              <c:numCache>
                <c:formatCode>General</c:formatCode>
                <c:ptCount val="32"/>
                <c:pt idx="1">
                  <c:v>0.71875</c:v>
                </c:pt>
                <c:pt idx="2">
                  <c:v>0.7375</c:v>
                </c:pt>
                <c:pt idx="3">
                  <c:v>0.734722222222222</c:v>
                </c:pt>
                <c:pt idx="4">
                  <c:v>0.760416666666667</c:v>
                </c:pt>
                <c:pt idx="5">
                  <c:v>0.734722222222222</c:v>
                </c:pt>
                <c:pt idx="6">
                  <c:v>0.76875</c:v>
                </c:pt>
                <c:pt idx="7">
                  <c:v>0.763888888888889</c:v>
                </c:pt>
                <c:pt idx="8">
                  <c:v>0.697916666666667</c:v>
                </c:pt>
                <c:pt idx="9">
                  <c:v>0.69375</c:v>
                </c:pt>
                <c:pt idx="10">
                  <c:v>0.640972222222222</c:v>
                </c:pt>
                <c:pt idx="11">
                  <c:v>0.634027777777778</c:v>
                </c:pt>
                <c:pt idx="12">
                  <c:v>0.664583333333333</c:v>
                </c:pt>
                <c:pt idx="13">
                  <c:v>0.714583333333333</c:v>
                </c:pt>
                <c:pt idx="14">
                  <c:v>0.663194444444444</c:v>
                </c:pt>
                <c:pt idx="15">
                  <c:v>0.647222222222222</c:v>
                </c:pt>
                <c:pt idx="16">
                  <c:v>0.620138888888889</c:v>
                </c:pt>
                <c:pt idx="17">
                  <c:v>0.665972222222222</c:v>
                </c:pt>
                <c:pt idx="18">
                  <c:v>0.727083333333333</c:v>
                </c:pt>
                <c:pt idx="20">
                  <c:v>0.709722222222222</c:v>
                </c:pt>
                <c:pt idx="21">
                  <c:v>0.753472222222222</c:v>
                </c:pt>
                <c:pt idx="22">
                  <c:v>0.550694444444445</c:v>
                </c:pt>
                <c:pt idx="24">
                  <c:v>0.669444444444444</c:v>
                </c:pt>
                <c:pt idx="25">
                  <c:v>0.660416666666667</c:v>
                </c:pt>
                <c:pt idx="26">
                  <c:v>0.676388888888889</c:v>
                </c:pt>
                <c:pt idx="27">
                  <c:v>0.620138888888889</c:v>
                </c:pt>
                <c:pt idx="28">
                  <c:v>0.686111111111111</c:v>
                </c:pt>
                <c:pt idx="29">
                  <c:v>0.6375</c:v>
                </c:pt>
                <c:pt idx="30">
                  <c:v>0.666666666666667</c:v>
                </c:pt>
                <c:pt idx="31">
                  <c:v>0.729166666666667</c:v>
                </c:pt>
              </c:numCache>
            </c:numRef>
          </c:val>
          <c:smooth val="0"/>
        </c:ser>
        <c:hiLowLines>
          <c:spPr>
            <a:ln w="0">
              <a:noFill/>
            </a:ln>
          </c:spPr>
        </c:hiLowLines>
        <c:marker val="1"/>
        <c:axId val="77454858"/>
        <c:axId val="14170943"/>
      </c:lineChart>
      <c:catAx>
        <c:axId val="77454858"/>
        <c:scaling>
          <c:orientation val="minMax"/>
          <c:max val="37085"/>
          <c:min val="37020"/>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170943"/>
        <c:crossesAt val="0"/>
        <c:auto val="1"/>
        <c:lblAlgn val="ctr"/>
        <c:lblOffset val="100"/>
        <c:noMultiLvlLbl val="0"/>
      </c:catAx>
      <c:valAx>
        <c:axId val="14170943"/>
        <c:scaling>
          <c:orientation val="minMax"/>
          <c:max val="0.8"/>
          <c:min val="0.29166666666666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454858"/>
        <c:crossesAt val="37020"/>
        <c:crossBetween val="midCat"/>
        <c:majorUnit val="0.04"/>
        <c:minorUnit val="0.04"/>
      </c:valAx>
      <c:spPr>
        <a:solidFill>
          <a:srgbClr val="c0c0c0"/>
        </a:solidFill>
        <a:ln w="12600">
          <a:solidFill>
            <a:srgbClr val="808080"/>
          </a:solidFill>
          <a:round/>
        </a:ln>
      </c:spPr>
    </c:plotArea>
    <c:plotVisOnly val="1"/>
    <c:dispBlanksAs val="gap"/>
  </c:chart>
  <c:spPr>
    <a:solidFill>
      <a:srgbClr val="ffffff"/>
    </a:solidFill>
    <a:ln w="25200">
      <a:solidFill>
        <a:srgbClr val="000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60 Days DPR Completion Times</a:t>
            </a:r>
          </a:p>
        </c:rich>
      </c:tx>
      <c:layout>
        <c:manualLayout>
          <c:xMode val="edge"/>
          <c:yMode val="edge"/>
          <c:x val="0.326597520267048"/>
          <c:y val="0.0437076111529766"/>
        </c:manualLayout>
      </c:layout>
      <c:overlay val="0"/>
      <c:spPr>
        <a:noFill/>
        <a:ln w="0">
          <a:noFill/>
        </a:ln>
      </c:spPr>
    </c:title>
    <c:autoTitleDeleted val="0"/>
    <c:plotArea>
      <c:layout>
        <c:manualLayout>
          <c:xMode val="edge"/>
          <c:yMode val="edge"/>
          <c:x val="0.0850023843586075"/>
          <c:y val="0.150177629454193"/>
          <c:w val="0.776049117787315"/>
          <c:h val="0.731079771773065"/>
        </c:manualLayout>
      </c:layout>
      <c:lineChart>
        <c:grouping val="standard"/>
        <c:varyColors val="0"/>
        <c:ser>
          <c:idx val="0"/>
          <c:order val="0"/>
          <c:tx>
            <c:strRef>
              <c:f>[4]Chart!$AB$1</c:f>
              <c:strCache>
                <c:ptCount val="1"/>
                <c:pt idx="0">
                  <c:v>Preli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4]Chart!$AB$39:$AB$86</c:f>
              <c:numCache>
                <c:formatCode>General</c:formatCode>
                <c:ptCount val="48"/>
                <c:pt idx="0">
                  <c:v>0.315277777777778</c:v>
                </c:pt>
                <c:pt idx="1">
                  <c:v>0.31875</c:v>
                </c:pt>
                <c:pt idx="2">
                  <c:v>0.320833333333333</c:v>
                </c:pt>
                <c:pt idx="3">
                  <c:v>0.319444444444445</c:v>
                </c:pt>
                <c:pt idx="4">
                  <c:v>0.318055555555556</c:v>
                </c:pt>
                <c:pt idx="5">
                  <c:v>0.313194444444444</c:v>
                </c:pt>
                <c:pt idx="6">
                  <c:v>0.319444444444445</c:v>
                </c:pt>
                <c:pt idx="7">
                  <c:v>0.320833333333333</c:v>
                </c:pt>
                <c:pt idx="9">
                  <c:v>0.319444444444445</c:v>
                </c:pt>
                <c:pt idx="10">
                  <c:v>0.319444444444444</c:v>
                </c:pt>
                <c:pt idx="11">
                  <c:v>0.319444444444444</c:v>
                </c:pt>
                <c:pt idx="12">
                  <c:v>0.317361111111111</c:v>
                </c:pt>
                <c:pt idx="13">
                  <c:v>0.319444444444445</c:v>
                </c:pt>
                <c:pt idx="14">
                  <c:v>0.319444444444445</c:v>
                </c:pt>
                <c:pt idx="15">
                  <c:v>0.319444444444444</c:v>
                </c:pt>
                <c:pt idx="16">
                  <c:v>0.317361111111111</c:v>
                </c:pt>
                <c:pt idx="17">
                  <c:v>0.320138888888889</c:v>
                </c:pt>
                <c:pt idx="18">
                  <c:v>0.321527777777778</c:v>
                </c:pt>
                <c:pt idx="19">
                  <c:v>0.318055555555556</c:v>
                </c:pt>
                <c:pt idx="20">
                  <c:v>0.320138888888889</c:v>
                </c:pt>
                <c:pt idx="21">
                  <c:v>0.320138888888889</c:v>
                </c:pt>
                <c:pt idx="22">
                  <c:v>0.315277777777778</c:v>
                </c:pt>
                <c:pt idx="23">
                  <c:v>0.313888888888889</c:v>
                </c:pt>
                <c:pt idx="24">
                  <c:v>0.318055555555556</c:v>
                </c:pt>
                <c:pt idx="25">
                  <c:v>0.316666666666667</c:v>
                </c:pt>
                <c:pt idx="26">
                  <c:v>0.319444444444445</c:v>
                </c:pt>
                <c:pt idx="27">
                  <c:v>0.319444444444445</c:v>
                </c:pt>
                <c:pt idx="28">
                  <c:v>0.319444444444445</c:v>
                </c:pt>
                <c:pt idx="29">
                  <c:v>0.322916666666667</c:v>
                </c:pt>
                <c:pt idx="31">
                  <c:v>0.31875</c:v>
                </c:pt>
                <c:pt idx="32">
                  <c:v>0.318055555555556</c:v>
                </c:pt>
                <c:pt idx="33">
                  <c:v>0.320138888888889</c:v>
                </c:pt>
                <c:pt idx="34">
                  <c:v>0.319444444444445</c:v>
                </c:pt>
                <c:pt idx="35">
                  <c:v>0.313888888888889</c:v>
                </c:pt>
                <c:pt idx="36">
                  <c:v>0.315277777777778</c:v>
                </c:pt>
                <c:pt idx="37">
                  <c:v>0.319444444444445</c:v>
                </c:pt>
                <c:pt idx="38">
                  <c:v>0.319444444444445</c:v>
                </c:pt>
                <c:pt idx="39">
                  <c:v>0.329166666666667</c:v>
                </c:pt>
                <c:pt idx="40">
                  <c:v>0.317361111111111</c:v>
                </c:pt>
                <c:pt idx="41">
                  <c:v>0.309027777777778</c:v>
                </c:pt>
                <c:pt idx="42">
                  <c:v>0.324305555555556</c:v>
                </c:pt>
                <c:pt idx="43">
                  <c:v>0.333333333333333</c:v>
                </c:pt>
                <c:pt idx="44">
                  <c:v>0.319444444444445</c:v>
                </c:pt>
                <c:pt idx="45">
                  <c:v>0.319444444444445</c:v>
                </c:pt>
                <c:pt idx="46">
                  <c:v>0.324305555555556</c:v>
                </c:pt>
                <c:pt idx="47">
                  <c:v>0.319444444444445</c:v>
                </c:pt>
              </c:numCache>
            </c:numRef>
          </c:val>
          <c:smooth val="0"/>
        </c:ser>
        <c:ser>
          <c:idx val="1"/>
          <c:order val="1"/>
          <c:tx>
            <c:strRef>
              <c:f>[4]Chart!$AC$1</c:f>
              <c:strCache>
                <c:ptCount val="1"/>
                <c:pt idx="0">
                  <c:v>Fi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exp"/>
            <c:forward val="0"/>
            <c:backward val="0"/>
            <c:dispRSqr val="0"/>
            <c:dispEq val="0"/>
          </c:trendline>
          <c:cat>
            <c:strRef>
              <c:f>[4]Chart!$AA$39:$AA$86</c:f>
              <c:strCache>
                <c:ptCount val="48"/>
                <c:pt idx="0">
                  <c:v>37062</c:v>
                </c:pt>
                <c:pt idx="1">
                  <c:v>37063</c:v>
                </c:pt>
                <c:pt idx="2">
                  <c:v>37064</c:v>
                </c:pt>
                <c:pt idx="3">
                  <c:v>37067</c:v>
                </c:pt>
                <c:pt idx="4">
                  <c:v>37068</c:v>
                </c:pt>
                <c:pt idx="5">
                  <c:v>37069</c:v>
                </c:pt>
                <c:pt idx="6">
                  <c:v>37070</c:v>
                </c:pt>
                <c:pt idx="7">
                  <c:v>37071</c:v>
                </c:pt>
                <c:pt idx="8">
                  <c:v/>
                </c:pt>
                <c:pt idx="9">
                  <c:v>37074</c:v>
                </c:pt>
                <c:pt idx="10">
                  <c:v>37075</c:v>
                </c:pt>
                <c:pt idx="11">
                  <c:v>37077</c:v>
                </c:pt>
                <c:pt idx="12">
                  <c:v>37078</c:v>
                </c:pt>
                <c:pt idx="13">
                  <c:v>37081</c:v>
                </c:pt>
                <c:pt idx="14">
                  <c:v>37082</c:v>
                </c:pt>
                <c:pt idx="15">
                  <c:v>37083</c:v>
                </c:pt>
                <c:pt idx="16">
                  <c:v>37084</c:v>
                </c:pt>
                <c:pt idx="17">
                  <c:v>37085</c:v>
                </c:pt>
                <c:pt idx="18">
                  <c:v>37088</c:v>
                </c:pt>
                <c:pt idx="19">
                  <c:v>37089</c:v>
                </c:pt>
                <c:pt idx="20">
                  <c:v>37090</c:v>
                </c:pt>
                <c:pt idx="21">
                  <c:v>37091</c:v>
                </c:pt>
                <c:pt idx="22">
                  <c:v>37092</c:v>
                </c:pt>
                <c:pt idx="23">
                  <c:v>37095</c:v>
                </c:pt>
                <c:pt idx="24">
                  <c:v>37096</c:v>
                </c:pt>
                <c:pt idx="25">
                  <c:v>37097</c:v>
                </c:pt>
                <c:pt idx="26">
                  <c:v>37098</c:v>
                </c:pt>
                <c:pt idx="27">
                  <c:v>37099</c:v>
                </c:pt>
                <c:pt idx="28">
                  <c:v>37102</c:v>
                </c:pt>
                <c:pt idx="29">
                  <c:v>37103</c:v>
                </c:pt>
                <c:pt idx="30">
                  <c:v/>
                </c:pt>
                <c:pt idx="31">
                  <c:v>37104</c:v>
                </c:pt>
                <c:pt idx="32">
                  <c:v>37105</c:v>
                </c:pt>
                <c:pt idx="33">
                  <c:v>37106</c:v>
                </c:pt>
                <c:pt idx="34">
                  <c:v>37109</c:v>
                </c:pt>
                <c:pt idx="35">
                  <c:v>37110</c:v>
                </c:pt>
                <c:pt idx="36">
                  <c:v>37111</c:v>
                </c:pt>
                <c:pt idx="37">
                  <c:v>37112</c:v>
                </c:pt>
                <c:pt idx="38">
                  <c:v>37113</c:v>
                </c:pt>
                <c:pt idx="39">
                  <c:v>37116</c:v>
                </c:pt>
                <c:pt idx="40">
                  <c:v>37117</c:v>
                </c:pt>
                <c:pt idx="41">
                  <c:v>37118</c:v>
                </c:pt>
                <c:pt idx="42">
                  <c:v>37119</c:v>
                </c:pt>
                <c:pt idx="43">
                  <c:v>37120</c:v>
                </c:pt>
                <c:pt idx="44">
                  <c:v>37123</c:v>
                </c:pt>
                <c:pt idx="45">
                  <c:v>37124</c:v>
                </c:pt>
                <c:pt idx="46">
                  <c:v>37125</c:v>
                </c:pt>
                <c:pt idx="47">
                  <c:v>37126</c:v>
                </c:pt>
              </c:strCache>
            </c:strRef>
          </c:cat>
          <c:val>
            <c:numRef>
              <c:f>[4]Chart!$AC$39:$AC$86</c:f>
              <c:numCache>
                <c:formatCode>General</c:formatCode>
                <c:ptCount val="48"/>
                <c:pt idx="0">
                  <c:v>0.647916666666667</c:v>
                </c:pt>
                <c:pt idx="1">
                  <c:v>0.660416666666667</c:v>
                </c:pt>
                <c:pt idx="2">
                  <c:v>0.685416666666667</c:v>
                </c:pt>
                <c:pt idx="3">
                  <c:v>0.672916666666667</c:v>
                </c:pt>
                <c:pt idx="4">
                  <c:v>0.608333333333333</c:v>
                </c:pt>
                <c:pt idx="5">
                  <c:v>0.682638888888889</c:v>
                </c:pt>
                <c:pt idx="6">
                  <c:v>0.833333333333333</c:v>
                </c:pt>
                <c:pt idx="9">
                  <c:v>0.875</c:v>
                </c:pt>
                <c:pt idx="10">
                  <c:v>0.875</c:v>
                </c:pt>
                <c:pt idx="11">
                  <c:v>0.875</c:v>
                </c:pt>
                <c:pt idx="12">
                  <c:v>0.78125</c:v>
                </c:pt>
                <c:pt idx="13">
                  <c:v>0.723611111111111</c:v>
                </c:pt>
                <c:pt idx="14">
                  <c:v>0.661111111111111</c:v>
                </c:pt>
                <c:pt idx="15">
                  <c:v>0.69375</c:v>
                </c:pt>
                <c:pt idx="16">
                  <c:v>0.635416666666667</c:v>
                </c:pt>
                <c:pt idx="17">
                  <c:v>0.695138888888889</c:v>
                </c:pt>
                <c:pt idx="18">
                  <c:v>0.695833333333333</c:v>
                </c:pt>
                <c:pt idx="19">
                  <c:v>0.688888888888889</c:v>
                </c:pt>
                <c:pt idx="20">
                  <c:v>0.608333333333333</c:v>
                </c:pt>
                <c:pt idx="21">
                  <c:v>0.688888888888889</c:v>
                </c:pt>
                <c:pt idx="22">
                  <c:v>0.709722222222222</c:v>
                </c:pt>
                <c:pt idx="23">
                  <c:v>0.688888888888889</c:v>
                </c:pt>
                <c:pt idx="24">
                  <c:v>0.654166666666667</c:v>
                </c:pt>
                <c:pt idx="25">
                  <c:v>0.720138888888889</c:v>
                </c:pt>
                <c:pt idx="26">
                  <c:v>0.854861111111111</c:v>
                </c:pt>
                <c:pt idx="28">
                  <c:v>0.779861111111111</c:v>
                </c:pt>
                <c:pt idx="32">
                  <c:v>0.717361111111111</c:v>
                </c:pt>
                <c:pt idx="33">
                  <c:v>0.788194444444445</c:v>
                </c:pt>
                <c:pt idx="34">
                  <c:v>0.78125</c:v>
                </c:pt>
                <c:pt idx="35">
                  <c:v>0.6</c:v>
                </c:pt>
                <c:pt idx="36">
                  <c:v>0.708333333333333</c:v>
                </c:pt>
                <c:pt idx="37">
                  <c:v>0.664583333333333</c:v>
                </c:pt>
                <c:pt idx="38">
                  <c:v>0.716666666666667</c:v>
                </c:pt>
                <c:pt idx="39">
                  <c:v>0.678472222222222</c:v>
                </c:pt>
                <c:pt idx="40">
                  <c:v>0.722916666666667</c:v>
                </c:pt>
                <c:pt idx="41">
                  <c:v>0.727083333333333</c:v>
                </c:pt>
                <c:pt idx="42">
                  <c:v>0.670138888888889</c:v>
                </c:pt>
                <c:pt idx="43">
                  <c:v>0.721527777777778</c:v>
                </c:pt>
                <c:pt idx="44">
                  <c:v>0.690972222222222</c:v>
                </c:pt>
                <c:pt idx="45">
                  <c:v>0.666666666666667</c:v>
                </c:pt>
                <c:pt idx="46">
                  <c:v>0.759722222222222</c:v>
                </c:pt>
                <c:pt idx="47">
                  <c:v>0.708333333333333</c:v>
                </c:pt>
              </c:numCache>
            </c:numRef>
          </c:val>
          <c:smooth val="0"/>
        </c:ser>
        <c:hiLowLines>
          <c:spPr>
            <a:ln w="0">
              <a:noFill/>
            </a:ln>
          </c:spPr>
        </c:hiLowLines>
        <c:marker val="1"/>
        <c:axId val="50684922"/>
        <c:axId val="19403486"/>
      </c:lineChart>
      <c:catAx>
        <c:axId val="50684922"/>
        <c:scaling>
          <c:orientation val="minMax"/>
          <c:max val="37127"/>
          <c:min val="37062"/>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Report Dat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Times New Roman"/>
              </a:defRPr>
            </a:pPr>
          </a:p>
        </c:txPr>
        <c:crossAx val="19403486"/>
        <c:crossesAt val="0"/>
        <c:auto val="1"/>
        <c:lblAlgn val="ctr"/>
        <c:lblOffset val="100"/>
        <c:noMultiLvlLbl val="0"/>
      </c:catAx>
      <c:valAx>
        <c:axId val="19403486"/>
        <c:scaling>
          <c:orientation val="minMax"/>
          <c:max val="0.8"/>
          <c:min val="0.291666666666667"/>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mpletion Tim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84922"/>
        <c:crossesAt val="37062"/>
        <c:crossBetween val="midCat"/>
        <c:majorUnit val="0.04"/>
        <c:minorUnit val="0.04"/>
      </c:valAx>
      <c:spPr>
        <a:solidFill>
          <a:srgbClr val="ffffff"/>
        </a:solidFill>
        <a:ln w="12600">
          <a:solidFill>
            <a:srgbClr val="808080"/>
          </a:solidFill>
          <a:round/>
        </a:ln>
      </c:spPr>
    </c:plotArea>
    <c:plotVisOnly val="1"/>
    <c:dispBlanksAs val="gap"/>
  </c:chart>
  <c:spPr>
    <a:solidFill>
      <a:srgbClr val="ffffff"/>
    </a:solidFill>
    <a:ln w="25200">
      <a:solidFill>
        <a:srgbClr val="00008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3</xdr:row>
      <xdr:rowOff>123840</xdr:rowOff>
    </xdr:from>
    <xdr:to>
      <xdr:col>9</xdr:col>
      <xdr:colOff>795600</xdr:colOff>
      <xdr:row>52</xdr:row>
      <xdr:rowOff>56880</xdr:rowOff>
    </xdr:to>
    <xdr:graphicFrame>
      <xdr:nvGraphicFramePr>
        <xdr:cNvPr id="0" name="Chart 1"/>
        <xdr:cNvGraphicFramePr/>
      </xdr:nvGraphicFramePr>
      <xdr:xfrm>
        <a:off x="80640" y="5467320"/>
        <a:ext cx="1417140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28440</xdr:rowOff>
    </xdr:from>
    <xdr:to>
      <xdr:col>6</xdr:col>
      <xdr:colOff>1199520</xdr:colOff>
      <xdr:row>32</xdr:row>
      <xdr:rowOff>162000</xdr:rowOff>
    </xdr:to>
    <xdr:graphicFrame>
      <xdr:nvGraphicFramePr>
        <xdr:cNvPr id="1" name="Chart 2"/>
        <xdr:cNvGraphicFramePr/>
      </xdr:nvGraphicFramePr>
      <xdr:xfrm>
        <a:off x="100440" y="2619360"/>
        <a:ext cx="77209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0480</xdr:colOff>
      <xdr:row>16</xdr:row>
      <xdr:rowOff>28440</xdr:rowOff>
    </xdr:from>
    <xdr:to>
      <xdr:col>9</xdr:col>
      <xdr:colOff>694440</xdr:colOff>
      <xdr:row>32</xdr:row>
      <xdr:rowOff>142920</xdr:rowOff>
    </xdr:to>
    <xdr:graphicFrame>
      <xdr:nvGraphicFramePr>
        <xdr:cNvPr id="2" name="Chart 3"/>
        <xdr:cNvGraphicFramePr/>
      </xdr:nvGraphicFramePr>
      <xdr:xfrm>
        <a:off x="8032320" y="2619360"/>
        <a:ext cx="6118560" cy="27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2640</xdr:colOff>
      <xdr:row>16</xdr:row>
      <xdr:rowOff>66240</xdr:rowOff>
    </xdr:from>
    <xdr:to>
      <xdr:col>1</xdr:col>
      <xdr:colOff>1521720</xdr:colOff>
      <xdr:row>18</xdr:row>
      <xdr:rowOff>95760</xdr:rowOff>
    </xdr:to>
    <xdr:sp>
      <xdr:nvSpPr>
        <xdr:cNvPr id="4" name="AutoShape 4"/>
        <xdr:cNvSpPr/>
      </xdr:nvSpPr>
      <xdr:spPr>
        <a:xfrm>
          <a:off x="1116720" y="2657160"/>
          <a:ext cx="1099080" cy="353160"/>
        </a:xfrm>
        <a:prstGeom prst="wedgeRectCallout">
          <a:avLst>
            <a:gd name="adj1" fmla="val -31652"/>
            <a:gd name="adj2" fmla="val 352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ctive/Inactive Website go L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9720</xdr:colOff>
      <xdr:row>53</xdr:row>
      <xdr:rowOff>75960</xdr:rowOff>
    </xdr:from>
    <xdr:to>
      <xdr:col>9</xdr:col>
      <xdr:colOff>815400</xdr:colOff>
      <xdr:row>73</xdr:row>
      <xdr:rowOff>123840</xdr:rowOff>
    </xdr:to>
    <xdr:graphicFrame>
      <xdr:nvGraphicFramePr>
        <xdr:cNvPr id="5" name="Chart 5"/>
        <xdr:cNvGraphicFramePr/>
      </xdr:nvGraphicFramePr>
      <xdr:xfrm>
        <a:off x="6118560" y="8658000"/>
        <a:ext cx="8153280" cy="32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600</xdr:colOff>
      <xdr:row>53</xdr:row>
      <xdr:rowOff>123840</xdr:rowOff>
    </xdr:from>
    <xdr:to>
      <xdr:col>4</xdr:col>
      <xdr:colOff>916920</xdr:colOff>
      <xdr:row>73</xdr:row>
      <xdr:rowOff>123840</xdr:rowOff>
    </xdr:to>
    <xdr:graphicFrame>
      <xdr:nvGraphicFramePr>
        <xdr:cNvPr id="6" name="Chart 6"/>
        <xdr:cNvGraphicFramePr/>
      </xdr:nvGraphicFramePr>
      <xdr:xfrm>
        <a:off x="30600" y="8705880"/>
        <a:ext cx="592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64120</xdr:colOff>
      <xdr:row>53</xdr:row>
      <xdr:rowOff>133560</xdr:rowOff>
    </xdr:from>
    <xdr:to>
      <xdr:col>4</xdr:col>
      <xdr:colOff>243000</xdr:colOff>
      <xdr:row>56</xdr:row>
      <xdr:rowOff>9720</xdr:rowOff>
    </xdr:to>
    <xdr:sp>
      <xdr:nvSpPr>
        <xdr:cNvPr id="7" name="AutoShape 7"/>
        <xdr:cNvSpPr/>
      </xdr:nvSpPr>
      <xdr:spPr>
        <a:xfrm>
          <a:off x="4186800" y="8715600"/>
          <a:ext cx="1098000" cy="361800"/>
        </a:xfrm>
        <a:prstGeom prst="wedgeRectCallout">
          <a:avLst>
            <a:gd name="adj1" fmla="val -38990"/>
            <a:gd name="adj2" fmla="val 763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tr end report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3</xdr:row>
      <xdr:rowOff>56880</xdr:rowOff>
    </xdr:from>
    <xdr:to>
      <xdr:col>4</xdr:col>
      <xdr:colOff>997200</xdr:colOff>
      <xdr:row>73</xdr:row>
      <xdr:rowOff>162000</xdr:rowOff>
    </xdr:to>
    <xdr:graphicFrame>
      <xdr:nvGraphicFramePr>
        <xdr:cNvPr id="8" name="Chart 8"/>
        <xdr:cNvGraphicFramePr/>
      </xdr:nvGraphicFramePr>
      <xdr:xfrm>
        <a:off x="0" y="8638920"/>
        <a:ext cx="6039000" cy="3343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62663999529</cdr:x>
      <cdr:y>0.880771789753826</cdr:y>
    </cdr:from>
    <cdr:to>
      <cdr:x>0.593222333352945</cdr:x>
      <cdr:y>0.951297405189621</cdr:y>
    </cdr:to>
    <cdr:sp>
      <cdr:nvSpPr>
        <cdr:cNvPr id="3" name="Text 1"/>
        <cdr:cNvSpPr/>
      </cdr:nvSpPr>
      <cdr:spPr>
        <a:xfrm>
          <a:off x="1968840" y="2382840"/>
          <a:ext cx="16610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ios expressed in %</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455889365761</cdr:x>
      <cdr:y>0.346000645925288</cdr:y>
    </cdr:from>
    <cdr:to>
      <cdr:x>0.839413447782547</cdr:x>
      <cdr:y>0.346000645925288</cdr:y>
    </cdr:to>
    <cdr:sp>
      <cdr:nvSpPr>
        <cdr:cNvPr id="9" name="Line 1"/>
        <cdr:cNvSpPr/>
      </cdr:nvSpPr>
      <cdr:spPr>
        <a:xfrm flipH="1">
          <a:off x="1071720" y="1157040"/>
          <a:ext cx="3997800" cy="0"/>
        </a:xfrm>
        <a:prstGeom prst="line">
          <a:avLst/>
        </a:prstGeom>
        <a:ln w="2844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O:/Global%20Standards/Daily%20Exception%20Reports/Aug/0820%20summary%20of%20iss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RMS/erms_adm/D_POS/DPR%20Database/Rolling%20Late%20L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RMS/erms_adm/D_POS/2001/Jul/Non-Affil/DPR%20Log/DPR%20L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RMS/erms_adm/D_POS/2001/Aug/Non-Affil/DPR%20Log/DPR%20Lo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Data Aug 13"/>
      <sheetName val="summary 0813"/>
      <sheetName val="Graph Data Aug 06"/>
      <sheetName val="summary 0806"/>
      <sheetName val="Graph Data July30"/>
      <sheetName val="summary 0730"/>
      <sheetName val="Graph Data July23"/>
      <sheetName val="summary 0723"/>
      <sheetName val="Graph Data July16"/>
      <sheetName val="summary 0716"/>
      <sheetName val="Graph Data July9"/>
      <sheetName val="summary 0709"/>
      <sheetName val="Graph Data July 2"/>
      <sheetName val="summary 0702"/>
      <sheetName val="Graph Data June 25"/>
      <sheetName val="summary 0625"/>
      <sheetName val="Graph Data June 18"/>
      <sheetName val="summary 0618"/>
      <sheetName val="Graph Data June 11"/>
    </sheetNames>
    <sheetDataSet>
      <sheetData sheetId="0"/>
      <sheetData sheetId="1">
        <row r="12">
          <cell r="K12">
            <v>5</v>
          </cell>
        </row>
        <row r="13">
          <cell r="K13">
            <v>5</v>
          </cell>
        </row>
        <row r="14">
          <cell r="K14">
            <v>2</v>
          </cell>
        </row>
        <row r="15">
          <cell r="K15">
            <v>2</v>
          </cell>
        </row>
        <row r="16">
          <cell r="K16">
            <v>1</v>
          </cell>
        </row>
        <row r="17">
          <cell r="K17">
            <v>2</v>
          </cell>
        </row>
      </sheetData>
      <sheetData sheetId="2"/>
      <sheetData sheetId="3">
        <row r="12">
          <cell r="K12">
            <v>12</v>
          </cell>
        </row>
        <row r="13">
          <cell r="K13">
            <v>5</v>
          </cell>
        </row>
        <row r="14">
          <cell r="K14">
            <v>1</v>
          </cell>
        </row>
        <row r="15">
          <cell r="K15">
            <v>1</v>
          </cell>
        </row>
        <row r="16">
          <cell r="K16">
            <v>1</v>
          </cell>
        </row>
        <row r="17">
          <cell r="K17">
            <v>3</v>
          </cell>
        </row>
        <row r="18">
          <cell r="K18">
            <v>1</v>
          </cell>
        </row>
      </sheetData>
      <sheetData sheetId="4"/>
      <sheetData sheetId="5">
        <row r="12">
          <cell r="K12">
            <v>17</v>
          </cell>
        </row>
        <row r="13">
          <cell r="K13">
            <v>4</v>
          </cell>
        </row>
        <row r="14">
          <cell r="K14">
            <v>1</v>
          </cell>
        </row>
        <row r="15">
          <cell r="K15">
            <v>2</v>
          </cell>
        </row>
        <row r="17">
          <cell r="K17">
            <v>3</v>
          </cell>
        </row>
        <row r="18">
          <cell r="K18">
            <v>2</v>
          </cell>
        </row>
      </sheetData>
      <sheetData sheetId="6"/>
      <sheetData sheetId="7">
        <row r="12">
          <cell r="K12">
            <v>9</v>
          </cell>
        </row>
        <row r="13">
          <cell r="K13">
            <v>5</v>
          </cell>
        </row>
        <row r="16">
          <cell r="K16">
            <v>2</v>
          </cell>
        </row>
        <row r="17">
          <cell r="K17">
            <v>1</v>
          </cell>
        </row>
      </sheetData>
      <sheetData sheetId="8"/>
      <sheetData sheetId="9">
        <row r="12">
          <cell r="K12">
            <v>9</v>
          </cell>
        </row>
        <row r="13">
          <cell r="K13">
            <v>5</v>
          </cell>
        </row>
        <row r="17">
          <cell r="K17">
            <v>1</v>
          </cell>
        </row>
      </sheetData>
      <sheetData sheetId="10"/>
      <sheetData sheetId="11">
        <row r="10">
          <cell r="K10">
            <v>1</v>
          </cell>
        </row>
        <row r="12">
          <cell r="K12">
            <v>12</v>
          </cell>
        </row>
        <row r="13">
          <cell r="K13">
            <v>5</v>
          </cell>
        </row>
        <row r="14">
          <cell r="K14">
            <v>3</v>
          </cell>
        </row>
        <row r="15">
          <cell r="K15">
            <v>2</v>
          </cell>
        </row>
      </sheetData>
      <sheetData sheetId="12"/>
      <sheetData sheetId="13">
        <row r="12">
          <cell r="K12">
            <v>5</v>
          </cell>
        </row>
        <row r="13">
          <cell r="K13">
            <v>1</v>
          </cell>
        </row>
        <row r="15">
          <cell r="K15">
            <v>1</v>
          </cell>
        </row>
        <row r="18">
          <cell r="K18">
            <v>1</v>
          </cell>
        </row>
      </sheetData>
      <sheetData sheetId="14"/>
      <sheetData sheetId="15">
        <row r="11">
          <cell r="K11">
            <v>2</v>
          </cell>
        </row>
        <row r="12">
          <cell r="K12">
            <v>9</v>
          </cell>
        </row>
        <row r="13">
          <cell r="K13">
            <v>3</v>
          </cell>
        </row>
        <row r="15">
          <cell r="K15">
            <v>5</v>
          </cell>
        </row>
        <row r="17">
          <cell r="K17">
            <v>7</v>
          </cell>
        </row>
      </sheetData>
      <sheetData sheetId="16"/>
      <sheetData sheetId="17">
        <row r="12">
          <cell r="K12">
            <v>6</v>
          </cell>
        </row>
        <row r="13">
          <cell r="K13">
            <v>4</v>
          </cell>
        </row>
        <row r="15">
          <cell r="K15">
            <v>1</v>
          </cell>
        </row>
        <row r="16">
          <cell r="K16">
            <v>1</v>
          </cell>
        </row>
        <row r="17">
          <cell r="K17">
            <v>4</v>
          </cell>
        </row>
      </sheetData>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sheetName val="Pivot"/>
      <sheetName val="Pivot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Char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May"/>
      <sheetName val="July"/>
      <sheetName val="August"/>
      <sheetName val="Char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7" activeCellId="0" sqref="D7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0.7"/>
    <col collapsed="false" customWidth="true" hidden="false" outlineLevel="0" max="3" min="3" style="1" width="10.85"/>
    <col collapsed="false" customWidth="true" hidden="false" outlineLevel="0" max="4" min="4" style="1" width="20.13"/>
    <col collapsed="false" customWidth="true" hidden="false" outlineLevel="0" max="5" min="5" style="1" width="15.13"/>
    <col collapsed="false" customWidth="true" hidden="false" outlineLevel="0" max="6" min="6" style="1" width="7.28"/>
    <col collapsed="false" customWidth="true" hidden="false" outlineLevel="0" max="7" min="7" style="1" width="41.99"/>
    <col collapsed="false" customWidth="true" hidden="false" outlineLevel="0" max="8" min="8" style="1" width="46.56"/>
    <col collapsed="false" customWidth="true" hidden="false" outlineLevel="0" max="9" min="9" style="1" width="8.41"/>
    <col collapsed="false" customWidth="true" hidden="false" outlineLevel="0" max="10" min="10" style="1" width="11.85"/>
    <col collapsed="false" customWidth="true" hidden="false" outlineLevel="0" max="11" min="11" style="1" width="14.14"/>
    <col collapsed="false" customWidth="true" hidden="false" outlineLevel="0" max="12" min="12" style="1" width="9.85"/>
    <col collapsed="false" customWidth="true" hidden="false" outlineLevel="0" max="13" min="13" style="1" width="13.28"/>
    <col collapsed="false" customWidth="true" hidden="false" outlineLevel="0" max="14" min="14" style="1" width="10.85"/>
    <col collapsed="false" customWidth="false" hidden="false" outlineLevel="0" max="15" min="15" style="1" width="9.14"/>
    <col collapsed="false" customWidth="true" hidden="false" outlineLevel="0" max="16" min="16" style="1" width="12.28"/>
    <col collapsed="false" customWidth="true" hidden="false" outlineLevel="0" max="17" min="17" style="1" width="10.71"/>
    <col collapsed="false" customWidth="true" hidden="false" outlineLevel="0" max="18" min="18" style="1" width="13.28"/>
    <col collapsed="false" customWidth="true" hidden="false" outlineLevel="0" max="19" min="19" style="1" width="9.7"/>
    <col collapsed="false" customWidth="true" hidden="false" outlineLevel="0" max="20" min="20" style="1" width="11.56"/>
    <col collapsed="false" customWidth="true" hidden="false" outlineLevel="0" max="26" min="21" style="1" width="9.85"/>
    <col collapsed="false" customWidth="false" hidden="false" outlineLevel="0" max="257" min="27" style="1" width="9.14"/>
  </cols>
  <sheetData>
    <row r="1" s="2" customFormat="true" ht="12.75" hidden="false" customHeight="false" outlineLevel="0" collapsed="false">
      <c r="A1" s="2" t="s">
        <v>0</v>
      </c>
      <c r="G1" s="2" t="s">
        <v>1</v>
      </c>
      <c r="H1" s="2" t="s">
        <v>2</v>
      </c>
      <c r="I1" s="2" t="s">
        <v>3</v>
      </c>
      <c r="J1" s="2" t="s">
        <v>4</v>
      </c>
      <c r="K1" s="2" t="s">
        <v>5</v>
      </c>
      <c r="L1" s="2" t="s">
        <v>6</v>
      </c>
      <c r="M1" s="2" t="s">
        <v>7</v>
      </c>
      <c r="N1" s="2" t="s">
        <v>8</v>
      </c>
      <c r="O1" s="2" t="s">
        <v>9</v>
      </c>
      <c r="P1" s="2" t="s">
        <v>10</v>
      </c>
      <c r="Q1" s="2" t="s">
        <v>11</v>
      </c>
      <c r="R1" s="2" t="s">
        <v>12</v>
      </c>
      <c r="S1" s="2" t="s">
        <v>13</v>
      </c>
      <c r="T1" s="2" t="s">
        <v>14</v>
      </c>
      <c r="U1" s="2" t="s">
        <v>15</v>
      </c>
      <c r="V1" s="2" t="s">
        <v>16</v>
      </c>
      <c r="W1" s="2" t="s">
        <v>17</v>
      </c>
      <c r="X1" s="2" t="s">
        <v>18</v>
      </c>
      <c r="Y1" s="2" t="s">
        <v>19</v>
      </c>
      <c r="Z1" s="2" t="s">
        <v>20</v>
      </c>
    </row>
    <row r="2" customFormat="false" ht="12.75" hidden="false" customHeight="false" outlineLevel="0" collapsed="false">
      <c r="A2" s="3" t="s">
        <v>21</v>
      </c>
      <c r="B2" s="4"/>
      <c r="H2" s="1" t="n">
        <f aca="false">1+1</f>
        <v>2</v>
      </c>
      <c r="J2" s="1" t="n">
        <f aca="false">1</f>
        <v>1</v>
      </c>
      <c r="K2" s="4"/>
      <c r="L2" s="5"/>
      <c r="M2" s="4"/>
      <c r="N2" s="4"/>
      <c r="P2" s="1" t="n">
        <v>1</v>
      </c>
    </row>
    <row r="3" customFormat="false" ht="12.75" hidden="false" customHeight="false" outlineLevel="0" collapsed="false">
      <c r="A3" s="3" t="s">
        <v>22</v>
      </c>
      <c r="B3" s="5"/>
      <c r="K3" s="5"/>
      <c r="L3" s="5"/>
      <c r="M3" s="5"/>
      <c r="N3" s="6" t="n">
        <v>1</v>
      </c>
      <c r="P3" s="1" t="n">
        <v>1</v>
      </c>
      <c r="R3" s="1" t="n">
        <f aca="false">'[1]summary 0625'!K11</f>
        <v>2</v>
      </c>
      <c r="T3" s="1" t="n">
        <f aca="false">'[1]summary 0709'!K10</f>
        <v>1</v>
      </c>
    </row>
    <row r="4" customFormat="false" ht="12.75" hidden="false" customHeight="false" outlineLevel="0" collapsed="false">
      <c r="A4" s="3" t="s">
        <v>23</v>
      </c>
      <c r="B4" s="5"/>
      <c r="G4" s="1" t="n">
        <f aca="false">1+1+1+1+1+1+1+1+1+1+1+1+1+1+1+1+1+1+1+1+1+1+1+1+1+1+1+1+1+1</f>
        <v>30</v>
      </c>
      <c r="H4" s="1" t="n">
        <f aca="false">1+1+1+1+1+1</f>
        <v>6</v>
      </c>
      <c r="I4" s="1" t="n">
        <f aca="false">1+1+1+1+1+1+1+1+1+1</f>
        <v>10</v>
      </c>
      <c r="J4" s="1" t="n">
        <f aca="false">1+1+1+1+1+1+1+1+1+1+1+1+1+1+1+1+1+1+1</f>
        <v>19</v>
      </c>
      <c r="K4" s="5" t="n">
        <v>13</v>
      </c>
      <c r="L4" s="5" t="n">
        <v>7</v>
      </c>
      <c r="M4" s="5" t="n">
        <v>2</v>
      </c>
      <c r="N4" s="6" t="n">
        <f aca="false">8</f>
        <v>8</v>
      </c>
      <c r="O4" s="1" t="n">
        <v>5</v>
      </c>
      <c r="P4" s="1" t="n">
        <v>6</v>
      </c>
      <c r="Q4" s="1" t="n">
        <f aca="false">'[1]summary 0618'!K12</f>
        <v>6</v>
      </c>
      <c r="R4" s="1" t="n">
        <f aca="false">'[1]summary 0625'!K12</f>
        <v>9</v>
      </c>
      <c r="S4" s="1" t="n">
        <f aca="false">'[1]summary 0702'!K12</f>
        <v>5</v>
      </c>
      <c r="W4" s="1" t="n">
        <f aca="false">'[1]summary 0730'!K12</f>
        <v>17</v>
      </c>
      <c r="X4" s="1" t="n">
        <f aca="false">'[1]summary 0806'!K12</f>
        <v>12</v>
      </c>
      <c r="Y4" s="1" t="n">
        <f aca="false">'[1]summary 0813'!K12</f>
        <v>5</v>
      </c>
      <c r="Z4" s="1" t="n">
        <f aca="false">'summary 0820'!K12</f>
        <v>4</v>
      </c>
    </row>
    <row r="5" customFormat="false" ht="12.75" hidden="false" customHeight="false" outlineLevel="0" collapsed="false">
      <c r="A5" s="3" t="s">
        <v>24</v>
      </c>
      <c r="B5" s="5"/>
      <c r="G5" s="1" t="n">
        <f aca="false">1+1+1+1+1</f>
        <v>5</v>
      </c>
      <c r="H5" s="1" t="n">
        <f aca="false">1+1+1</f>
        <v>3</v>
      </c>
      <c r="I5" s="1" t="n">
        <f aca="false">1+1+1</f>
        <v>3</v>
      </c>
      <c r="J5" s="1" t="n">
        <f aca="false">1+1</f>
        <v>2</v>
      </c>
      <c r="K5" s="5" t="n">
        <v>6</v>
      </c>
      <c r="L5" s="5" t="n">
        <v>5</v>
      </c>
      <c r="M5" s="5" t="n">
        <v>6</v>
      </c>
      <c r="N5" s="6" t="n">
        <f aca="false">4</f>
        <v>4</v>
      </c>
      <c r="O5" s="1" t="n">
        <v>5</v>
      </c>
      <c r="P5" s="1" t="n">
        <v>2</v>
      </c>
      <c r="Q5" s="1" t="n">
        <f aca="false">'[1]summary 0618'!K13</f>
        <v>4</v>
      </c>
      <c r="R5" s="1" t="n">
        <f aca="false">'[1]summary 0625'!K13</f>
        <v>3</v>
      </c>
      <c r="S5" s="1" t="n">
        <f aca="false">'[1]summary 0702'!K13</f>
        <v>1</v>
      </c>
      <c r="T5" s="1" t="n">
        <f aca="false">'[1]summary 0709'!K12</f>
        <v>12</v>
      </c>
      <c r="U5" s="1" t="n">
        <f aca="false">'[1]summary 0716'!K12</f>
        <v>9</v>
      </c>
      <c r="V5" s="1" t="n">
        <f aca="false">'[1]summary 0723'!K12</f>
        <v>9</v>
      </c>
      <c r="W5" s="1" t="n">
        <f aca="false">'[1]summary 0730'!K13</f>
        <v>4</v>
      </c>
      <c r="X5" s="1" t="n">
        <f aca="false">'[1]summary 0806'!K13</f>
        <v>5</v>
      </c>
      <c r="Y5" s="1" t="n">
        <f aca="false">'[1]summary 0813'!K13</f>
        <v>5</v>
      </c>
      <c r="Z5" s="1" t="n">
        <f aca="false">'summary 0820'!K13</f>
        <v>3</v>
      </c>
    </row>
    <row r="6" customFormat="false" ht="12.75" hidden="false" customHeight="false" outlineLevel="0" collapsed="false">
      <c r="A6" s="3" t="s">
        <v>25</v>
      </c>
      <c r="B6" s="5"/>
      <c r="G6" s="1" t="n">
        <f aca="false">1+1</f>
        <v>2</v>
      </c>
      <c r="H6" s="1" t="n">
        <f aca="false">1+1+1+1</f>
        <v>4</v>
      </c>
      <c r="I6" s="1" t="n">
        <f aca="false">1</f>
        <v>1</v>
      </c>
      <c r="J6" s="1" t="n">
        <f aca="false">1+1+1</f>
        <v>3</v>
      </c>
      <c r="K6" s="5"/>
      <c r="L6" s="5"/>
      <c r="M6" s="5" t="n">
        <v>1</v>
      </c>
      <c r="N6" s="6"/>
      <c r="O6" s="1" t="n">
        <v>1</v>
      </c>
      <c r="P6" s="1" t="n">
        <v>3</v>
      </c>
      <c r="T6" s="1" t="n">
        <f aca="false">'[1]summary 0709'!K13</f>
        <v>5</v>
      </c>
      <c r="U6" s="1" t="n">
        <f aca="false">'[1]summary 0716'!K13</f>
        <v>5</v>
      </c>
      <c r="V6" s="1" t="n">
        <f aca="false">'[1]summary 0723'!K13</f>
        <v>5</v>
      </c>
      <c r="W6" s="1" t="n">
        <f aca="false">'[1]summary 0730'!K14</f>
        <v>1</v>
      </c>
      <c r="X6" s="1" t="n">
        <f aca="false">'[1]summary 0806'!K14</f>
        <v>1</v>
      </c>
      <c r="Y6" s="1" t="n">
        <f aca="false">'[1]summary 0813'!K14</f>
        <v>2</v>
      </c>
    </row>
    <row r="7" customFormat="false" ht="12.75" hidden="false" customHeight="false" outlineLevel="0" collapsed="false">
      <c r="A7" s="3" t="s">
        <v>26</v>
      </c>
      <c r="B7" s="5"/>
      <c r="G7" s="1" t="n">
        <f aca="false">1+1+1</f>
        <v>3</v>
      </c>
      <c r="K7" s="5"/>
      <c r="L7" s="5"/>
      <c r="M7" s="5" t="n">
        <v>1</v>
      </c>
      <c r="N7" s="6" t="n">
        <f aca="false">1</f>
        <v>1</v>
      </c>
      <c r="O7" s="1" t="n">
        <v>3</v>
      </c>
      <c r="Q7" s="1" t="n">
        <f aca="false">'[1]summary 0618'!K15</f>
        <v>1</v>
      </c>
      <c r="R7" s="1" t="n">
        <f aca="false">'[1]summary 0625'!K15</f>
        <v>5</v>
      </c>
      <c r="S7" s="1" t="n">
        <f aca="false">'[1]summary 0702'!K15</f>
        <v>1</v>
      </c>
      <c r="T7" s="1" t="n">
        <f aca="false">'[1]summary 0709'!K14</f>
        <v>3</v>
      </c>
      <c r="W7" s="1" t="n">
        <f aca="false">'[1]summary 0730'!K15</f>
        <v>2</v>
      </c>
      <c r="X7" s="1" t="n">
        <f aca="false">'[1]summary 0806'!K15</f>
        <v>1</v>
      </c>
      <c r="Y7" s="1" t="n">
        <f aca="false">'[1]summary 0813'!K15</f>
        <v>2</v>
      </c>
    </row>
    <row r="8" customFormat="false" ht="12.75" hidden="false" customHeight="false" outlineLevel="0" collapsed="false">
      <c r="A8" s="3" t="s">
        <v>27</v>
      </c>
      <c r="B8" s="5"/>
      <c r="G8" s="1" t="n">
        <f aca="false">1+1+1+1</f>
        <v>4</v>
      </c>
      <c r="H8" s="1" t="n">
        <f aca="false">1</f>
        <v>1</v>
      </c>
      <c r="I8" s="1" t="n">
        <f aca="false">1+1+1+1+1</f>
        <v>5</v>
      </c>
      <c r="J8" s="1" t="n">
        <f aca="false">1</f>
        <v>1</v>
      </c>
      <c r="K8" s="5" t="n">
        <v>2</v>
      </c>
      <c r="L8" s="5" t="n">
        <v>1</v>
      </c>
      <c r="M8" s="5"/>
      <c r="N8" s="6" t="n">
        <f aca="false">3</f>
        <v>3</v>
      </c>
      <c r="P8" s="1" t="n">
        <v>3</v>
      </c>
      <c r="Q8" s="1" t="n">
        <f aca="false">'[1]summary 0618'!K16</f>
        <v>1</v>
      </c>
      <c r="T8" s="1" t="n">
        <f aca="false">'[1]summary 0709'!K15</f>
        <v>2</v>
      </c>
      <c r="V8" s="1" t="n">
        <f aca="false">'[1]summary 0723'!K16</f>
        <v>2</v>
      </c>
      <c r="X8" s="1" t="n">
        <f aca="false">'[1]summary 0806'!K16</f>
        <v>1</v>
      </c>
      <c r="Y8" s="1" t="n">
        <f aca="false">'[1]summary 0813'!K16</f>
        <v>1</v>
      </c>
      <c r="Z8" s="1" t="n">
        <f aca="false">'summary 0820'!K16</f>
        <v>3</v>
      </c>
    </row>
    <row r="9" customFormat="false" ht="12.75" hidden="false" customHeight="false" outlineLevel="0" collapsed="false">
      <c r="A9" s="3" t="s">
        <v>28</v>
      </c>
      <c r="B9" s="5"/>
      <c r="K9" s="5" t="n">
        <v>1</v>
      </c>
      <c r="L9" s="5"/>
      <c r="M9" s="5" t="n">
        <v>1</v>
      </c>
      <c r="N9" s="6"/>
      <c r="O9" s="1" t="n">
        <v>2</v>
      </c>
      <c r="Q9" s="1" t="n">
        <f aca="false">'[1]summary 0618'!K17</f>
        <v>4</v>
      </c>
      <c r="R9" s="1" t="n">
        <f aca="false">'[1]summary 0625'!K17</f>
        <v>7</v>
      </c>
      <c r="V9" s="1" t="n">
        <f aca="false">'[1]summary 0723'!K16</f>
        <v>2</v>
      </c>
      <c r="W9" s="1" t="n">
        <f aca="false">'[1]summary 0730'!K17</f>
        <v>3</v>
      </c>
      <c r="X9" s="1" t="n">
        <f aca="false">'[1]summary 0806'!K17</f>
        <v>3</v>
      </c>
      <c r="Y9" s="1" t="n">
        <f aca="false">'[1]summary 0813'!K17</f>
        <v>2</v>
      </c>
      <c r="Z9" s="1" t="n">
        <f aca="false">'summary 0820'!K17</f>
        <v>3</v>
      </c>
    </row>
    <row r="10" customFormat="false" ht="12.75" hidden="false" customHeight="false" outlineLevel="0" collapsed="false">
      <c r="A10" s="7" t="s">
        <v>29</v>
      </c>
      <c r="B10" s="5"/>
      <c r="K10" s="5"/>
      <c r="L10" s="5"/>
      <c r="M10" s="5"/>
      <c r="N10" s="5"/>
      <c r="S10" s="1" t="n">
        <f aca="false">'[1]summary 0702'!K18</f>
        <v>1</v>
      </c>
      <c r="U10" s="1" t="n">
        <f aca="false">'[1]summary 0716'!K17</f>
        <v>1</v>
      </c>
      <c r="V10" s="1" t="n">
        <f aca="false">'[1]summary 0723'!K17</f>
        <v>1</v>
      </c>
      <c r="W10" s="1" t="n">
        <f aca="false">'[1]summary 0730'!K18</f>
        <v>2</v>
      </c>
      <c r="X10" s="1" t="n">
        <f aca="false">'[1]summary 0806'!K18</f>
        <v>1</v>
      </c>
      <c r="Z10" s="1" t="n">
        <f aca="false">'summary 0820'!K18</f>
        <v>1</v>
      </c>
    </row>
    <row r="11" customFormat="false" ht="12.75" hidden="false" customHeight="false" outlineLevel="0" collapsed="false">
      <c r="A11" s="8" t="s">
        <v>30</v>
      </c>
      <c r="B11" s="5"/>
      <c r="G11" s="1" t="n">
        <v>44</v>
      </c>
      <c r="H11" s="1" t="n">
        <v>16</v>
      </c>
      <c r="I11" s="1" t="n">
        <v>19</v>
      </c>
      <c r="J11" s="1" t="n">
        <f aca="false">SUM(J2:J8)</f>
        <v>26</v>
      </c>
      <c r="K11" s="5" t="n">
        <f aca="false">SUM(K2:K9)</f>
        <v>22</v>
      </c>
      <c r="L11" s="5" t="n">
        <f aca="false">SUM(L2:L9)</f>
        <v>13</v>
      </c>
      <c r="M11" s="5" t="n">
        <f aca="false">SUM(M2:M9)</f>
        <v>11</v>
      </c>
      <c r="N11" s="5" t="n">
        <f aca="false">SUM(N2:N9)</f>
        <v>17</v>
      </c>
      <c r="O11" s="5" t="n">
        <f aca="false">SUM(O2:O9)</f>
        <v>16</v>
      </c>
      <c r="P11" s="5" t="n">
        <f aca="false">SUM(P2:P9)</f>
        <v>16</v>
      </c>
      <c r="Q11" s="5" t="n">
        <f aca="false">SUM(Q2:Q9)</f>
        <v>16</v>
      </c>
      <c r="R11" s="5" t="n">
        <f aca="false">SUM(R2:R9)</f>
        <v>26</v>
      </c>
      <c r="S11" s="5" t="n">
        <f aca="false">SUM(S2:S10)</f>
        <v>8</v>
      </c>
      <c r="T11" s="5" t="n">
        <f aca="false">SUM(T2:T10)</f>
        <v>23</v>
      </c>
      <c r="U11" s="1" t="n">
        <f aca="false">SUM(U3:U10)</f>
        <v>15</v>
      </c>
      <c r="V11" s="1" t="n">
        <f aca="false">SUM(V3:V10)</f>
        <v>19</v>
      </c>
      <c r="W11" s="1" t="n">
        <f aca="false">SUM(W3:W10)</f>
        <v>29</v>
      </c>
      <c r="X11" s="1" t="n">
        <f aca="false">SUM(X3:X10)</f>
        <v>24</v>
      </c>
      <c r="Y11" s="1" t="n">
        <f aca="false">SUM(Y3:Y10)</f>
        <v>17</v>
      </c>
      <c r="Z11" s="1" t="n">
        <f aca="false">SUM(Z3:Z10)</f>
        <v>14</v>
      </c>
    </row>
    <row r="12" s="2" customFormat="true" ht="12.75" hidden="false" customHeight="false" outlineLevel="0" collapsed="false">
      <c r="A12" s="2" t="s">
        <v>0</v>
      </c>
      <c r="G12" s="9" t="n">
        <v>36986</v>
      </c>
      <c r="H12" s="9" t="n">
        <v>36993</v>
      </c>
      <c r="I12" s="9" t="n">
        <v>37000</v>
      </c>
      <c r="J12" s="9" t="n">
        <v>37007</v>
      </c>
      <c r="K12" s="9" t="n">
        <v>37013</v>
      </c>
      <c r="L12" s="9" t="n">
        <v>37021</v>
      </c>
      <c r="M12" s="9" t="n">
        <v>37029</v>
      </c>
      <c r="N12" s="9" t="n">
        <v>37039</v>
      </c>
      <c r="O12" s="9" t="n">
        <v>37046</v>
      </c>
      <c r="P12" s="9" t="n">
        <v>37053</v>
      </c>
      <c r="Q12" s="9" t="n">
        <v>37060</v>
      </c>
      <c r="R12" s="9" t="n">
        <v>37067</v>
      </c>
      <c r="S12" s="9" t="n">
        <v>37074</v>
      </c>
      <c r="T12" s="9" t="n">
        <v>37081</v>
      </c>
      <c r="U12" s="9" t="n">
        <v>37088</v>
      </c>
      <c r="V12" s="9" t="n">
        <v>37095</v>
      </c>
      <c r="W12" s="9" t="n">
        <v>37102</v>
      </c>
      <c r="X12" s="9" t="n">
        <v>37109</v>
      </c>
      <c r="Y12" s="9" t="n">
        <v>37116</v>
      </c>
      <c r="Z12" s="9" t="n">
        <v>37123</v>
      </c>
    </row>
    <row r="89" customFormat="false" ht="12.75" hidden="false" customHeight="false" outlineLevel="0" collapsed="false">
      <c r="A89" s="10" t="s">
        <v>31</v>
      </c>
      <c r="B89" s="11"/>
      <c r="C89" s="11"/>
      <c r="D89" s="11"/>
      <c r="E89" s="11"/>
      <c r="F89" s="12"/>
      <c r="G89" s="11"/>
      <c r="H89" s="11"/>
      <c r="I89" s="12"/>
      <c r="J89" s="12"/>
      <c r="K89" s="12"/>
      <c r="L89" s="11"/>
    </row>
    <row r="90" customFormat="false" ht="12.75" hidden="false" customHeight="false" outlineLevel="0" collapsed="false">
      <c r="A90" s="11"/>
      <c r="B90" s="11"/>
      <c r="C90" s="11"/>
      <c r="D90" s="11"/>
      <c r="E90" s="11"/>
      <c r="F90" s="12"/>
      <c r="G90" s="11"/>
      <c r="H90" s="11"/>
      <c r="I90" s="12"/>
      <c r="J90" s="12"/>
      <c r="K90" s="12"/>
      <c r="L90" s="11"/>
    </row>
    <row r="91" customFormat="false" ht="12.75" hidden="false" customHeight="false" outlineLevel="0" collapsed="false">
      <c r="A91" s="13" t="s">
        <v>32</v>
      </c>
      <c r="B91" s="11"/>
      <c r="C91" s="11"/>
      <c r="D91" s="11"/>
      <c r="E91" s="11"/>
      <c r="F91" s="12"/>
      <c r="G91" s="11"/>
      <c r="H91" s="11"/>
      <c r="I91" s="12"/>
      <c r="J91" s="12"/>
      <c r="K91" s="12"/>
      <c r="L91" s="11"/>
    </row>
    <row r="92" customFormat="false" ht="12.75" hidden="false" customHeight="false" outlineLevel="0" collapsed="false">
      <c r="A92" s="11" t="s">
        <v>33</v>
      </c>
      <c r="B92" s="11"/>
      <c r="C92" s="11"/>
      <c r="D92" s="11"/>
      <c r="E92" s="11"/>
      <c r="F92" s="12"/>
      <c r="G92" s="11"/>
      <c r="H92" s="11"/>
      <c r="I92" s="12"/>
      <c r="J92" s="12"/>
      <c r="K92" s="12"/>
      <c r="L92" s="11"/>
    </row>
    <row r="93" customFormat="false" ht="12.75" hidden="false" customHeight="false" outlineLevel="0" collapsed="false">
      <c r="A93" s="11" t="s">
        <v>34</v>
      </c>
      <c r="B93" s="11"/>
      <c r="C93" s="11"/>
      <c r="D93" s="11"/>
      <c r="E93" s="11"/>
      <c r="F93" s="12"/>
      <c r="G93" s="11"/>
      <c r="H93" s="11"/>
      <c r="I93" s="12"/>
      <c r="J93" s="12"/>
      <c r="K93" s="12"/>
      <c r="L93" s="11"/>
    </row>
    <row r="94" customFormat="false" ht="12.75" hidden="false" customHeight="false" outlineLevel="0" collapsed="false">
      <c r="A94" s="11" t="s">
        <v>35</v>
      </c>
      <c r="B94" s="11"/>
      <c r="C94" s="11"/>
      <c r="D94" s="11"/>
      <c r="E94" s="11"/>
      <c r="F94" s="12"/>
      <c r="G94" s="11"/>
      <c r="H94" s="11"/>
      <c r="I94" s="12"/>
      <c r="J94" s="12"/>
      <c r="K94" s="12"/>
      <c r="L94" s="11"/>
    </row>
    <row r="95" customFormat="false" ht="12.75" hidden="false" customHeight="false" outlineLevel="0" collapsed="false">
      <c r="A95" s="11" t="s">
        <v>36</v>
      </c>
      <c r="B95" s="11"/>
      <c r="C95" s="11"/>
      <c r="D95" s="11"/>
      <c r="E95" s="11"/>
      <c r="F95" s="12"/>
      <c r="G95" s="11"/>
      <c r="H95" s="11"/>
      <c r="I95" s="12"/>
      <c r="J95" s="12"/>
      <c r="K95" s="12"/>
      <c r="L95" s="11"/>
    </row>
    <row r="96" customFormat="false" ht="12.75" hidden="false" customHeight="false" outlineLevel="0" collapsed="false">
      <c r="A96" s="11" t="s">
        <v>37</v>
      </c>
      <c r="B96" s="11"/>
      <c r="C96" s="11"/>
      <c r="D96" s="11"/>
      <c r="E96" s="11"/>
      <c r="F96" s="12"/>
      <c r="G96" s="11"/>
      <c r="H96" s="11"/>
      <c r="I96" s="12"/>
      <c r="J96" s="12"/>
      <c r="K96" s="12"/>
      <c r="L96" s="11"/>
    </row>
    <row r="97" customFormat="false" ht="12.75" hidden="false" customHeight="false" outlineLevel="0" collapsed="false">
      <c r="A97" s="11" t="s">
        <v>38</v>
      </c>
      <c r="B97" s="11"/>
      <c r="C97" s="11"/>
      <c r="D97" s="11"/>
      <c r="E97" s="11"/>
      <c r="F97" s="12"/>
      <c r="G97" s="11"/>
      <c r="H97" s="11"/>
      <c r="I97" s="12"/>
      <c r="J97" s="12"/>
      <c r="K97" s="12"/>
      <c r="L97" s="11"/>
    </row>
    <row r="98" customFormat="false" ht="12.75" hidden="false" customHeight="false" outlineLevel="0" collapsed="false">
      <c r="A98" s="11" t="s">
        <v>39</v>
      </c>
      <c r="B98" s="11"/>
      <c r="C98" s="11"/>
      <c r="D98" s="11"/>
      <c r="E98" s="11"/>
      <c r="F98" s="12"/>
      <c r="G98" s="11"/>
      <c r="H98" s="11"/>
      <c r="I98" s="12"/>
      <c r="J98" s="12"/>
      <c r="K98" s="12"/>
      <c r="L98" s="11"/>
    </row>
    <row r="99" customFormat="false" ht="12.75" hidden="false" customHeight="false" outlineLevel="0" collapsed="false">
      <c r="A99" s="11" t="s">
        <v>40</v>
      </c>
      <c r="B99" s="11"/>
      <c r="C99" s="11"/>
      <c r="D99" s="11"/>
      <c r="E99" s="11"/>
      <c r="F99" s="12"/>
      <c r="G99" s="11"/>
      <c r="H99" s="11"/>
      <c r="I99" s="12"/>
      <c r="J99" s="12"/>
      <c r="K99" s="12"/>
      <c r="L99" s="11"/>
    </row>
    <row r="100" customFormat="false" ht="12.75" hidden="false" customHeight="false" outlineLevel="0" collapsed="false">
      <c r="A100" s="11" t="s">
        <v>41</v>
      </c>
      <c r="B100" s="11"/>
      <c r="C100" s="11"/>
      <c r="D100" s="11"/>
      <c r="E100" s="11"/>
      <c r="F100" s="12"/>
      <c r="G100" s="11"/>
      <c r="H100" s="11"/>
      <c r="I100" s="12"/>
      <c r="J100" s="12"/>
      <c r="K100" s="12"/>
      <c r="L100" s="11"/>
    </row>
    <row r="101" customFormat="false" ht="12.75" hidden="false" customHeight="false" outlineLevel="0" collapsed="false">
      <c r="A101" s="11"/>
      <c r="B101" s="11"/>
      <c r="C101" s="11"/>
      <c r="D101" s="11"/>
      <c r="E101" s="11"/>
      <c r="F101" s="12"/>
      <c r="G101" s="11"/>
      <c r="H101" s="11"/>
      <c r="I101" s="12"/>
      <c r="J101" s="12"/>
      <c r="K101" s="12"/>
      <c r="L101" s="11"/>
    </row>
    <row r="102" customFormat="false" ht="12.75" hidden="false" customHeight="false" outlineLevel="0" collapsed="false">
      <c r="A102" s="14"/>
      <c r="B102" s="14"/>
      <c r="C102" s="14"/>
      <c r="D102" s="14"/>
      <c r="E102" s="14" t="s">
        <v>42</v>
      </c>
      <c r="F102" s="14"/>
      <c r="G102" s="14"/>
      <c r="H102" s="14"/>
      <c r="I102" s="14" t="s">
        <v>43</v>
      </c>
      <c r="J102" s="14" t="s">
        <v>44</v>
      </c>
      <c r="K102" s="14" t="s">
        <v>45</v>
      </c>
      <c r="L102" s="14" t="s">
        <v>46</v>
      </c>
    </row>
    <row r="103" customFormat="false" ht="12.75" hidden="false" customHeight="false" outlineLevel="0" collapsed="false">
      <c r="A103" s="14" t="s">
        <v>47</v>
      </c>
      <c r="B103" s="14" t="s">
        <v>48</v>
      </c>
      <c r="C103" s="14" t="s">
        <v>49</v>
      </c>
      <c r="D103" s="14" t="s">
        <v>50</v>
      </c>
      <c r="E103" s="14" t="s">
        <v>51</v>
      </c>
      <c r="F103" s="14" t="s">
        <v>32</v>
      </c>
      <c r="G103" s="14" t="s">
        <v>52</v>
      </c>
      <c r="H103" s="14" t="s">
        <v>53</v>
      </c>
      <c r="I103" s="14" t="s">
        <v>54</v>
      </c>
      <c r="J103" s="14" t="s">
        <v>55</v>
      </c>
      <c r="K103" s="14" t="s">
        <v>56</v>
      </c>
      <c r="L103" s="14" t="s">
        <v>57</v>
      </c>
    </row>
    <row r="104" customFormat="false" ht="12.75" hidden="false" customHeight="false" outlineLevel="0" collapsed="false">
      <c r="A104" s="14"/>
      <c r="B104" s="14"/>
      <c r="C104" s="14"/>
      <c r="D104" s="14"/>
      <c r="E104" s="14"/>
      <c r="F104" s="14"/>
      <c r="G104" s="14"/>
      <c r="H104" s="14"/>
      <c r="I104" s="14"/>
      <c r="J104" s="14"/>
      <c r="K104" s="14"/>
      <c r="L104" s="14"/>
    </row>
    <row r="105" customFormat="false" ht="25.5" hidden="false" customHeight="false" outlineLevel="0" collapsed="false">
      <c r="A105" s="15" t="n">
        <v>37119</v>
      </c>
      <c r="B105" s="16" t="s">
        <v>58</v>
      </c>
      <c r="C105" s="16" t="s">
        <v>59</v>
      </c>
      <c r="D105" s="16" t="s">
        <v>60</v>
      </c>
      <c r="E105" s="16" t="s">
        <v>61</v>
      </c>
      <c r="F105" s="16" t="s">
        <v>62</v>
      </c>
      <c r="G105" s="17" t="s">
        <v>63</v>
      </c>
      <c r="H105" s="17" t="s">
        <v>64</v>
      </c>
      <c r="I105" s="16" t="s">
        <v>65</v>
      </c>
      <c r="J105" s="16" t="s">
        <v>65</v>
      </c>
      <c r="K105" s="16" t="s">
        <v>66</v>
      </c>
      <c r="L105" s="16" t="s">
        <v>67</v>
      </c>
    </row>
    <row r="106" customFormat="false" ht="89.25" hidden="false" customHeight="false" outlineLevel="0" collapsed="false">
      <c r="A106" s="15" t="n">
        <v>37116</v>
      </c>
      <c r="B106" s="18" t="s">
        <v>68</v>
      </c>
      <c r="C106" s="16" t="s">
        <v>69</v>
      </c>
      <c r="D106" s="16" t="s">
        <v>70</v>
      </c>
      <c r="E106" s="16" t="s">
        <v>71</v>
      </c>
      <c r="F106" s="16" t="s">
        <v>72</v>
      </c>
      <c r="G106" s="17" t="s">
        <v>73</v>
      </c>
      <c r="H106" s="17" t="s">
        <v>74</v>
      </c>
      <c r="I106" s="16" t="s">
        <v>65</v>
      </c>
      <c r="J106" s="16" t="s">
        <v>66</v>
      </c>
      <c r="K106" s="16" t="s">
        <v>66</v>
      </c>
      <c r="L106" s="16" t="s">
        <v>67</v>
      </c>
    </row>
    <row r="107" customFormat="false" ht="38.25" hidden="false" customHeight="false" outlineLevel="0" collapsed="false">
      <c r="A107" s="15" t="n">
        <v>37116</v>
      </c>
      <c r="B107" s="16" t="s">
        <v>58</v>
      </c>
      <c r="C107" s="16" t="s">
        <v>59</v>
      </c>
      <c r="D107" s="16" t="s">
        <v>60</v>
      </c>
      <c r="E107" s="16" t="s">
        <v>61</v>
      </c>
      <c r="F107" s="16" t="s">
        <v>62</v>
      </c>
      <c r="G107" s="17" t="s">
        <v>75</v>
      </c>
      <c r="H107" s="17" t="s">
        <v>76</v>
      </c>
      <c r="I107" s="16" t="s">
        <v>65</v>
      </c>
      <c r="J107" s="16" t="s">
        <v>65</v>
      </c>
      <c r="K107" s="16" t="s">
        <v>66</v>
      </c>
      <c r="L107" s="16" t="s">
        <v>67</v>
      </c>
    </row>
    <row r="108" customFormat="false" ht="76.5" hidden="false" customHeight="false" outlineLevel="0" collapsed="false">
      <c r="A108" s="15" t="n">
        <v>37116</v>
      </c>
      <c r="B108" s="16" t="s">
        <v>77</v>
      </c>
      <c r="C108" s="16" t="s">
        <v>78</v>
      </c>
      <c r="D108" s="16" t="s">
        <v>79</v>
      </c>
      <c r="E108" s="16" t="s">
        <v>80</v>
      </c>
      <c r="F108" s="16" t="s">
        <v>72</v>
      </c>
      <c r="G108" s="17" t="s">
        <v>81</v>
      </c>
      <c r="H108" s="17" t="s">
        <v>82</v>
      </c>
      <c r="I108" s="16" t="s">
        <v>65</v>
      </c>
      <c r="J108" s="16" t="s">
        <v>66</v>
      </c>
      <c r="K108" s="16" t="s">
        <v>66</v>
      </c>
      <c r="L108" s="16" t="s">
        <v>67</v>
      </c>
    </row>
    <row r="109" customFormat="false" ht="24.75" hidden="false" customHeight="true" outlineLevel="0" collapsed="false">
      <c r="A109" s="15" t="n">
        <v>37113</v>
      </c>
      <c r="B109" s="16" t="s">
        <v>58</v>
      </c>
      <c r="C109" s="16" t="s">
        <v>59</v>
      </c>
      <c r="D109" s="16" t="s">
        <v>60</v>
      </c>
      <c r="E109" s="16" t="s">
        <v>61</v>
      </c>
      <c r="F109" s="16" t="s">
        <v>62</v>
      </c>
      <c r="G109" s="17" t="s">
        <v>75</v>
      </c>
      <c r="H109" s="17" t="s">
        <v>76</v>
      </c>
      <c r="I109" s="16" t="s">
        <v>65</v>
      </c>
      <c r="J109" s="16" t="s">
        <v>65</v>
      </c>
      <c r="K109" s="16" t="s">
        <v>66</v>
      </c>
      <c r="L109" s="16" t="s">
        <v>67</v>
      </c>
    </row>
    <row r="110" customFormat="false" ht="25.5" hidden="false" customHeight="false" outlineLevel="0" collapsed="false">
      <c r="A110" s="15" t="n">
        <v>37109</v>
      </c>
      <c r="B110" s="16" t="s">
        <v>83</v>
      </c>
      <c r="C110" s="19" t="s">
        <v>59</v>
      </c>
      <c r="D110" s="20" t="s">
        <v>84</v>
      </c>
      <c r="E110" s="21" t="s">
        <v>85</v>
      </c>
      <c r="F110" s="16" t="s">
        <v>86</v>
      </c>
      <c r="G110" s="17" t="s">
        <v>87</v>
      </c>
      <c r="H110" s="18" t="s">
        <v>88</v>
      </c>
      <c r="I110" s="16" t="s">
        <v>66</v>
      </c>
      <c r="J110" s="16" t="s">
        <v>65</v>
      </c>
      <c r="K110" s="16" t="s">
        <v>66</v>
      </c>
      <c r="L110" s="16" t="s">
        <v>67</v>
      </c>
      <c r="M110" s="22"/>
      <c r="N110" s="22"/>
      <c r="O110" s="22"/>
      <c r="P110" s="22"/>
      <c r="Q110" s="22"/>
      <c r="R110" s="22"/>
      <c r="S110" s="22"/>
      <c r="T110" s="22"/>
      <c r="U110" s="22"/>
      <c r="V110" s="22"/>
      <c r="W110" s="22"/>
      <c r="X110" s="22"/>
      <c r="Y110" s="22"/>
    </row>
    <row r="111" customFormat="false" ht="38.25" hidden="false" customHeight="false" outlineLevel="0" collapsed="false">
      <c r="A111" s="15" t="n">
        <v>37109</v>
      </c>
      <c r="B111" s="16" t="s">
        <v>89</v>
      </c>
      <c r="C111" s="16" t="s">
        <v>78</v>
      </c>
      <c r="D111" s="16" t="s">
        <v>90</v>
      </c>
      <c r="E111" s="16"/>
      <c r="F111" s="16" t="s">
        <v>91</v>
      </c>
      <c r="G111" s="17" t="s">
        <v>92</v>
      </c>
      <c r="H111" s="17" t="s">
        <v>93</v>
      </c>
      <c r="I111" s="16" t="s">
        <v>66</v>
      </c>
      <c r="J111" s="16" t="s">
        <v>65</v>
      </c>
      <c r="K111" s="16" t="s">
        <v>66</v>
      </c>
      <c r="L111" s="16" t="s">
        <v>67</v>
      </c>
      <c r="M111" s="22"/>
      <c r="N111" s="22"/>
      <c r="O111" s="22"/>
      <c r="P111" s="22"/>
      <c r="Q111" s="22"/>
      <c r="R111" s="22"/>
      <c r="S111" s="22"/>
      <c r="T111" s="22"/>
      <c r="U111" s="22"/>
      <c r="V111" s="22"/>
      <c r="W111" s="22"/>
      <c r="X111" s="22"/>
      <c r="Y111" s="22"/>
    </row>
    <row r="112" customFormat="false" ht="63.75" hidden="false" customHeight="false" outlineLevel="0" collapsed="false">
      <c r="A112" s="15" t="n">
        <v>37105</v>
      </c>
      <c r="B112" s="23" t="s">
        <v>94</v>
      </c>
      <c r="C112" s="16" t="s">
        <v>69</v>
      </c>
      <c r="D112" s="16" t="s">
        <v>95</v>
      </c>
      <c r="E112" s="16" t="s">
        <v>96</v>
      </c>
      <c r="F112" s="16" t="s">
        <v>97</v>
      </c>
      <c r="G112" s="17" t="s">
        <v>98</v>
      </c>
      <c r="H112" s="17" t="s">
        <v>99</v>
      </c>
      <c r="I112" s="16" t="s">
        <v>66</v>
      </c>
      <c r="J112" s="16" t="s">
        <v>65</v>
      </c>
      <c r="K112" s="16" t="s">
        <v>66</v>
      </c>
      <c r="L112" s="16" t="s">
        <v>67</v>
      </c>
      <c r="M112" s="22"/>
      <c r="N112" s="22"/>
      <c r="O112" s="22"/>
      <c r="P112" s="22"/>
      <c r="Q112" s="22"/>
      <c r="R112" s="22"/>
      <c r="S112" s="22"/>
      <c r="T112" s="22"/>
      <c r="U112" s="22"/>
      <c r="V112" s="22"/>
      <c r="W112" s="22"/>
      <c r="X112" s="22"/>
      <c r="Y112" s="22"/>
    </row>
    <row r="113" customFormat="false" ht="55.5" hidden="false" customHeight="true" outlineLevel="0" collapsed="false">
      <c r="A113" s="15" t="n">
        <v>37105</v>
      </c>
      <c r="B113" s="16" t="s">
        <v>60</v>
      </c>
      <c r="C113" s="16" t="s">
        <v>59</v>
      </c>
      <c r="D113" s="16" t="s">
        <v>60</v>
      </c>
      <c r="E113" s="16" t="s">
        <v>61</v>
      </c>
      <c r="F113" s="16" t="s">
        <v>97</v>
      </c>
      <c r="G113" s="17" t="s">
        <v>100</v>
      </c>
      <c r="H113" s="17" t="s">
        <v>101</v>
      </c>
      <c r="I113" s="16" t="s">
        <v>66</v>
      </c>
      <c r="J113" s="16" t="s">
        <v>65</v>
      </c>
      <c r="K113" s="16" t="s">
        <v>66</v>
      </c>
      <c r="L113" s="16" t="s">
        <v>67</v>
      </c>
      <c r="M113" s="22"/>
      <c r="N113" s="22"/>
      <c r="O113" s="22"/>
      <c r="P113" s="22"/>
      <c r="Q113" s="22"/>
      <c r="R113" s="22"/>
      <c r="S113" s="22"/>
      <c r="T113" s="22"/>
      <c r="U113" s="22"/>
      <c r="V113" s="22"/>
      <c r="W113" s="22"/>
      <c r="X113" s="22"/>
      <c r="Y113" s="22"/>
    </row>
    <row r="114" customFormat="false" ht="51" hidden="false" customHeight="false" outlineLevel="0" collapsed="false">
      <c r="A114" s="15" t="n">
        <v>37102</v>
      </c>
      <c r="B114" s="16" t="s">
        <v>102</v>
      </c>
      <c r="C114" s="16" t="s">
        <v>69</v>
      </c>
      <c r="D114" s="16" t="s">
        <v>103</v>
      </c>
      <c r="E114" s="16" t="s">
        <v>71</v>
      </c>
      <c r="F114" s="16" t="s">
        <v>72</v>
      </c>
      <c r="G114" s="17" t="s">
        <v>104</v>
      </c>
      <c r="H114" s="17" t="s">
        <v>105</v>
      </c>
      <c r="I114" s="16" t="s">
        <v>65</v>
      </c>
      <c r="J114" s="16" t="s">
        <v>66</v>
      </c>
      <c r="K114" s="16" t="s">
        <v>66</v>
      </c>
      <c r="L114" s="16" t="s">
        <v>67</v>
      </c>
      <c r="M114" s="22"/>
      <c r="N114" s="22"/>
      <c r="O114" s="22"/>
      <c r="P114" s="22"/>
      <c r="Q114" s="22"/>
      <c r="R114" s="22"/>
      <c r="S114" s="22"/>
      <c r="T114" s="22"/>
      <c r="U114" s="22"/>
      <c r="V114" s="22"/>
      <c r="W114" s="22"/>
      <c r="X114" s="22"/>
      <c r="Y114" s="22"/>
    </row>
    <row r="115" customFormat="false" ht="63.75" hidden="false" customHeight="false" outlineLevel="0" collapsed="false">
      <c r="A115" s="15" t="n">
        <v>37099</v>
      </c>
      <c r="B115" s="16" t="s">
        <v>106</v>
      </c>
      <c r="C115" s="16" t="s">
        <v>59</v>
      </c>
      <c r="D115" s="16" t="s">
        <v>107</v>
      </c>
      <c r="E115" s="16" t="s">
        <v>61</v>
      </c>
      <c r="F115" s="16" t="s">
        <v>62</v>
      </c>
      <c r="G115" s="17" t="s">
        <v>108</v>
      </c>
      <c r="H115" s="17" t="s">
        <v>109</v>
      </c>
      <c r="I115" s="16" t="s">
        <v>65</v>
      </c>
      <c r="J115" s="16" t="s">
        <v>65</v>
      </c>
      <c r="K115" s="16" t="s">
        <v>65</v>
      </c>
      <c r="L115" s="16" t="s">
        <v>67</v>
      </c>
      <c r="M115" s="22"/>
      <c r="N115" s="22"/>
      <c r="O115" s="22"/>
      <c r="P115" s="22"/>
      <c r="Q115" s="22"/>
      <c r="R115" s="22"/>
      <c r="S115" s="22"/>
      <c r="T115" s="22"/>
      <c r="U115" s="22"/>
      <c r="V115" s="22"/>
      <c r="W115" s="22"/>
      <c r="X115" s="22"/>
      <c r="Y115" s="22"/>
    </row>
    <row r="116" customFormat="false" ht="76.5" hidden="false" customHeight="false" outlineLevel="0" collapsed="false">
      <c r="A116" s="15" t="n">
        <v>37099</v>
      </c>
      <c r="B116" s="23" t="s">
        <v>110</v>
      </c>
      <c r="C116" s="16" t="s">
        <v>78</v>
      </c>
      <c r="D116" s="16" t="s">
        <v>111</v>
      </c>
      <c r="E116" s="16" t="s">
        <v>112</v>
      </c>
      <c r="F116" s="16" t="s">
        <v>97</v>
      </c>
      <c r="G116" s="17" t="s">
        <v>113</v>
      </c>
      <c r="H116" s="17" t="s">
        <v>114</v>
      </c>
      <c r="I116" s="16" t="s">
        <v>66</v>
      </c>
      <c r="J116" s="16" t="s">
        <v>65</v>
      </c>
      <c r="K116" s="16" t="s">
        <v>66</v>
      </c>
      <c r="L116" s="16" t="s">
        <v>67</v>
      </c>
      <c r="M116" s="22"/>
      <c r="N116" s="22"/>
      <c r="O116" s="22"/>
      <c r="P116" s="22"/>
      <c r="Q116" s="22"/>
      <c r="R116" s="22"/>
      <c r="S116" s="22"/>
      <c r="T116" s="22"/>
      <c r="U116" s="22"/>
      <c r="V116" s="22"/>
      <c r="W116" s="22"/>
      <c r="X116" s="22"/>
      <c r="Y116" s="22"/>
    </row>
    <row r="117" customFormat="false" ht="38.25" hidden="false" customHeight="false" outlineLevel="0" collapsed="false">
      <c r="A117" s="15" t="n">
        <v>37095</v>
      </c>
      <c r="B117" s="16" t="s">
        <v>115</v>
      </c>
      <c r="C117" s="16" t="s">
        <v>69</v>
      </c>
      <c r="D117" s="16" t="s">
        <v>116</v>
      </c>
      <c r="E117" s="16" t="s">
        <v>117</v>
      </c>
      <c r="F117" s="16" t="s">
        <v>86</v>
      </c>
      <c r="G117" s="17" t="s">
        <v>118</v>
      </c>
      <c r="H117" s="17" t="s">
        <v>119</v>
      </c>
      <c r="I117" s="16" t="s">
        <v>66</v>
      </c>
      <c r="J117" s="16" t="s">
        <v>65</v>
      </c>
      <c r="K117" s="16" t="s">
        <v>66</v>
      </c>
      <c r="L117" s="16" t="s">
        <v>67</v>
      </c>
      <c r="M117" s="22"/>
      <c r="N117" s="22"/>
      <c r="O117" s="22"/>
      <c r="P117" s="22"/>
      <c r="Q117" s="22"/>
      <c r="R117" s="22"/>
      <c r="S117" s="22"/>
      <c r="T117" s="22"/>
      <c r="U117" s="22"/>
      <c r="V117" s="22"/>
      <c r="W117" s="22"/>
      <c r="X117" s="22"/>
      <c r="Y117" s="22"/>
    </row>
    <row r="118" customFormat="false" ht="38.25" hidden="false" customHeight="false" outlineLevel="0" collapsed="false">
      <c r="A118" s="15" t="n">
        <v>37092</v>
      </c>
      <c r="B118" s="16" t="s">
        <v>115</v>
      </c>
      <c r="C118" s="16" t="s">
        <v>69</v>
      </c>
      <c r="D118" s="16" t="s">
        <v>116</v>
      </c>
      <c r="E118" s="16" t="s">
        <v>117</v>
      </c>
      <c r="F118" s="16" t="s">
        <v>86</v>
      </c>
      <c r="G118" s="17" t="s">
        <v>118</v>
      </c>
      <c r="H118" s="17" t="s">
        <v>120</v>
      </c>
      <c r="I118" s="16" t="s">
        <v>66</v>
      </c>
      <c r="J118" s="16" t="s">
        <v>65</v>
      </c>
      <c r="K118" s="16" t="s">
        <v>65</v>
      </c>
      <c r="L118" s="16" t="s">
        <v>67</v>
      </c>
      <c r="M118" s="22"/>
      <c r="N118" s="22"/>
      <c r="O118" s="22"/>
      <c r="P118" s="22"/>
      <c r="Q118" s="22"/>
      <c r="R118" s="22"/>
      <c r="S118" s="22"/>
      <c r="T118" s="22"/>
      <c r="U118" s="22"/>
      <c r="V118" s="22"/>
      <c r="W118" s="22"/>
      <c r="X118" s="22"/>
      <c r="Y118" s="22"/>
    </row>
    <row r="119" customFormat="false" ht="38.25" hidden="false" customHeight="false" outlineLevel="0" collapsed="false">
      <c r="A119" s="24" t="n">
        <v>37092</v>
      </c>
      <c r="B119" s="18" t="s">
        <v>121</v>
      </c>
      <c r="C119" s="18" t="s">
        <v>122</v>
      </c>
      <c r="D119" s="18" t="s">
        <v>123</v>
      </c>
      <c r="E119" s="18" t="s">
        <v>124</v>
      </c>
      <c r="F119" s="18" t="s">
        <v>86</v>
      </c>
      <c r="G119" s="17" t="s">
        <v>125</v>
      </c>
      <c r="H119" s="18" t="s">
        <v>93</v>
      </c>
      <c r="I119" s="18" t="s">
        <v>66</v>
      </c>
      <c r="J119" s="18" t="s">
        <v>65</v>
      </c>
      <c r="K119" s="18" t="s">
        <v>65</v>
      </c>
      <c r="L119" s="18" t="s">
        <v>67</v>
      </c>
      <c r="M119" s="22"/>
      <c r="N119" s="22"/>
      <c r="O119" s="22"/>
      <c r="P119" s="22"/>
      <c r="Q119" s="22"/>
      <c r="R119" s="22"/>
      <c r="S119" s="22"/>
      <c r="T119" s="22"/>
      <c r="U119" s="22"/>
      <c r="V119" s="22"/>
      <c r="W119" s="22"/>
      <c r="X119" s="22"/>
      <c r="Y119" s="22"/>
    </row>
    <row r="120" customFormat="false" ht="38.25" hidden="false" customHeight="false" outlineLevel="0" collapsed="false">
      <c r="A120" s="24" t="n">
        <v>37090</v>
      </c>
      <c r="B120" s="18" t="s">
        <v>126</v>
      </c>
      <c r="C120" s="18" t="s">
        <v>59</v>
      </c>
      <c r="D120" s="18" t="s">
        <v>126</v>
      </c>
      <c r="E120" s="18" t="s">
        <v>61</v>
      </c>
      <c r="F120" s="18" t="s">
        <v>62</v>
      </c>
      <c r="G120" s="17" t="s">
        <v>127</v>
      </c>
      <c r="H120" s="18" t="s">
        <v>105</v>
      </c>
      <c r="I120" s="18" t="s">
        <v>65</v>
      </c>
      <c r="J120" s="18" t="s">
        <v>65</v>
      </c>
      <c r="K120" s="18" t="s">
        <v>65</v>
      </c>
      <c r="L120" s="18" t="s">
        <v>67</v>
      </c>
      <c r="M120" s="22"/>
      <c r="N120" s="22"/>
      <c r="O120" s="22"/>
      <c r="P120" s="22"/>
      <c r="Q120" s="22"/>
      <c r="R120" s="22"/>
      <c r="S120" s="22"/>
      <c r="T120" s="22"/>
      <c r="U120" s="22"/>
      <c r="V120" s="22"/>
      <c r="W120" s="22"/>
      <c r="X120" s="22"/>
      <c r="Y120" s="22"/>
    </row>
    <row r="121" customFormat="false" ht="51" hidden="false" customHeight="false" outlineLevel="0" collapsed="false">
      <c r="A121" s="24" t="n">
        <v>37081</v>
      </c>
      <c r="B121" s="18" t="s">
        <v>128</v>
      </c>
      <c r="C121" s="18" t="s">
        <v>69</v>
      </c>
      <c r="D121" s="18" t="s">
        <v>129</v>
      </c>
      <c r="E121" s="18" t="s">
        <v>130</v>
      </c>
      <c r="F121" s="18" t="s">
        <v>86</v>
      </c>
      <c r="G121" s="17" t="s">
        <v>131</v>
      </c>
      <c r="H121" s="18" t="s">
        <v>132</v>
      </c>
      <c r="I121" s="18" t="s">
        <v>66</v>
      </c>
      <c r="J121" s="18" t="s">
        <v>65</v>
      </c>
      <c r="K121" s="18" t="s">
        <v>65</v>
      </c>
      <c r="L121" s="18" t="s">
        <v>67</v>
      </c>
      <c r="M121" s="22"/>
      <c r="N121" s="22"/>
      <c r="O121" s="22"/>
      <c r="P121" s="22"/>
      <c r="Q121" s="22"/>
      <c r="R121" s="22"/>
      <c r="S121" s="22"/>
      <c r="T121" s="22"/>
      <c r="U121" s="22"/>
      <c r="V121" s="22"/>
      <c r="W121" s="22"/>
      <c r="X121" s="22"/>
      <c r="Y121" s="22"/>
    </row>
    <row r="122" customFormat="false" ht="76.5" hidden="false" customHeight="false" outlineLevel="0" collapsed="false">
      <c r="A122" s="24" t="n">
        <v>37081</v>
      </c>
      <c r="B122" s="18" t="s">
        <v>133</v>
      </c>
      <c r="C122" s="18" t="s">
        <v>59</v>
      </c>
      <c r="D122" s="18" t="s">
        <v>134</v>
      </c>
      <c r="E122" s="18" t="s">
        <v>61</v>
      </c>
      <c r="F122" s="18" t="s">
        <v>72</v>
      </c>
      <c r="G122" s="17" t="s">
        <v>135</v>
      </c>
      <c r="H122" s="17" t="s">
        <v>136</v>
      </c>
      <c r="I122" s="18" t="s">
        <v>66</v>
      </c>
      <c r="J122" s="18" t="s">
        <v>65</v>
      </c>
      <c r="K122" s="18" t="s">
        <v>65</v>
      </c>
      <c r="L122" s="18" t="s">
        <v>67</v>
      </c>
      <c r="M122" s="22"/>
      <c r="N122" s="22"/>
      <c r="O122" s="22"/>
      <c r="P122" s="22"/>
      <c r="Q122" s="22"/>
      <c r="R122" s="22"/>
      <c r="S122" s="22"/>
      <c r="T122" s="22"/>
      <c r="U122" s="22"/>
      <c r="V122" s="22"/>
      <c r="W122" s="22"/>
      <c r="X122" s="22"/>
      <c r="Y122" s="22"/>
    </row>
    <row r="123" customFormat="false" ht="12.75" hidden="false" customHeight="false" outlineLevel="0" collapsed="false">
      <c r="A123" s="24" t="n">
        <v>37074</v>
      </c>
      <c r="B123" s="18" t="s">
        <v>137</v>
      </c>
      <c r="C123" s="18" t="s">
        <v>138</v>
      </c>
      <c r="D123" s="18" t="s">
        <v>139</v>
      </c>
      <c r="E123" s="18" t="s">
        <v>140</v>
      </c>
      <c r="F123" s="18" t="s">
        <v>97</v>
      </c>
      <c r="G123" s="17" t="s">
        <v>93</v>
      </c>
      <c r="H123" s="17"/>
      <c r="I123" s="18"/>
      <c r="J123" s="18"/>
      <c r="K123" s="18"/>
      <c r="L123" s="18" t="s">
        <v>67</v>
      </c>
      <c r="M123" s="22"/>
      <c r="N123" s="22"/>
      <c r="O123" s="22"/>
      <c r="P123" s="22"/>
      <c r="Q123" s="22"/>
      <c r="R123" s="22"/>
      <c r="S123" s="22"/>
      <c r="T123" s="22"/>
      <c r="U123" s="22"/>
      <c r="V123" s="22"/>
      <c r="W123" s="22"/>
      <c r="X123" s="22"/>
      <c r="Y123" s="22"/>
    </row>
    <row r="124" customFormat="false" ht="51" hidden="false" customHeight="false" outlineLevel="0" collapsed="false">
      <c r="A124" s="24" t="n">
        <v>37074</v>
      </c>
      <c r="B124" s="18" t="s">
        <v>141</v>
      </c>
      <c r="C124" s="18" t="s">
        <v>59</v>
      </c>
      <c r="D124" s="18" t="s">
        <v>142</v>
      </c>
      <c r="E124" s="18" t="s">
        <v>61</v>
      </c>
      <c r="F124" s="18" t="s">
        <v>72</v>
      </c>
      <c r="G124" s="17" t="s">
        <v>143</v>
      </c>
      <c r="H124" s="17" t="s">
        <v>64</v>
      </c>
      <c r="I124" s="18" t="s">
        <v>66</v>
      </c>
      <c r="J124" s="18" t="s">
        <v>66</v>
      </c>
      <c r="K124" s="18" t="s">
        <v>66</v>
      </c>
      <c r="L124" s="18" t="s">
        <v>67</v>
      </c>
      <c r="M124" s="22"/>
      <c r="N124" s="22"/>
      <c r="O124" s="22"/>
      <c r="P124" s="22"/>
      <c r="Q124" s="22"/>
      <c r="R124" s="22"/>
      <c r="S124" s="22"/>
      <c r="T124" s="22"/>
      <c r="U124" s="22"/>
      <c r="V124" s="22"/>
      <c r="W124" s="22"/>
      <c r="X124" s="22"/>
      <c r="Y124" s="22"/>
    </row>
    <row r="125" customFormat="false" ht="25.5" hidden="false" customHeight="false" outlineLevel="0" collapsed="false">
      <c r="A125" s="24" t="n">
        <v>37071</v>
      </c>
      <c r="B125" s="18" t="s">
        <v>144</v>
      </c>
      <c r="C125" s="18" t="s">
        <v>59</v>
      </c>
      <c r="D125" s="18" t="s">
        <v>144</v>
      </c>
      <c r="E125" s="18" t="s">
        <v>61</v>
      </c>
      <c r="F125" s="18" t="s">
        <v>91</v>
      </c>
      <c r="G125" s="17" t="s">
        <v>145</v>
      </c>
      <c r="H125" s="17" t="s">
        <v>146</v>
      </c>
      <c r="I125" s="18" t="s">
        <v>66</v>
      </c>
      <c r="J125" s="18" t="s">
        <v>65</v>
      </c>
      <c r="K125" s="18" t="s">
        <v>66</v>
      </c>
      <c r="L125" s="18" t="s">
        <v>67</v>
      </c>
      <c r="M125" s="22"/>
      <c r="N125" s="22"/>
      <c r="O125" s="22"/>
      <c r="P125" s="22"/>
      <c r="Q125" s="22"/>
      <c r="R125" s="22"/>
      <c r="S125" s="22"/>
      <c r="T125" s="22"/>
      <c r="U125" s="22"/>
      <c r="V125" s="22"/>
      <c r="W125" s="22"/>
      <c r="X125" s="22"/>
      <c r="Y125" s="22"/>
    </row>
    <row r="126" customFormat="false" ht="51" hidden="false" customHeight="false" outlineLevel="0" collapsed="false">
      <c r="A126" s="24" t="n">
        <v>37069</v>
      </c>
      <c r="B126" s="17" t="s">
        <v>147</v>
      </c>
      <c r="C126" s="18" t="s">
        <v>69</v>
      </c>
      <c r="D126" s="18" t="s">
        <v>148</v>
      </c>
      <c r="E126" s="18" t="s">
        <v>149</v>
      </c>
      <c r="F126" s="18" t="s">
        <v>91</v>
      </c>
      <c r="G126" s="17" t="s">
        <v>150</v>
      </c>
      <c r="H126" s="17" t="s">
        <v>151</v>
      </c>
      <c r="I126" s="18" t="s">
        <v>66</v>
      </c>
      <c r="J126" s="18" t="s">
        <v>65</v>
      </c>
      <c r="K126" s="18" t="s">
        <v>66</v>
      </c>
      <c r="L126" s="18" t="s">
        <v>67</v>
      </c>
      <c r="M126" s="22"/>
      <c r="N126" s="22"/>
      <c r="O126" s="22"/>
      <c r="P126" s="22"/>
      <c r="Q126" s="22"/>
      <c r="R126" s="22"/>
      <c r="S126" s="22"/>
      <c r="T126" s="22"/>
      <c r="U126" s="22"/>
      <c r="V126" s="22"/>
      <c r="W126" s="22"/>
      <c r="X126" s="22"/>
      <c r="Y126" s="22"/>
    </row>
    <row r="127" customFormat="false" ht="76.5" hidden="false" customHeight="false" outlineLevel="0" collapsed="false">
      <c r="A127" s="24" t="n">
        <v>37069</v>
      </c>
      <c r="B127" s="18" t="s">
        <v>152</v>
      </c>
      <c r="C127" s="18" t="s">
        <v>59</v>
      </c>
      <c r="D127" s="18" t="s">
        <v>152</v>
      </c>
      <c r="E127" s="18" t="s">
        <v>61</v>
      </c>
      <c r="F127" s="18" t="s">
        <v>91</v>
      </c>
      <c r="G127" s="17" t="s">
        <v>153</v>
      </c>
      <c r="H127" s="17" t="s">
        <v>154</v>
      </c>
      <c r="I127" s="18" t="s">
        <v>66</v>
      </c>
      <c r="J127" s="18" t="s">
        <v>65</v>
      </c>
      <c r="K127" s="18" t="s">
        <v>66</v>
      </c>
      <c r="L127" s="18" t="s">
        <v>67</v>
      </c>
    </row>
    <row r="128" customFormat="false" ht="38.25" hidden="false" customHeight="false" outlineLevel="0" collapsed="false">
      <c r="A128" s="24" t="n">
        <v>37069</v>
      </c>
      <c r="B128" s="18" t="s">
        <v>155</v>
      </c>
      <c r="C128" s="18" t="s">
        <v>122</v>
      </c>
      <c r="D128" s="18" t="s">
        <v>156</v>
      </c>
      <c r="E128" s="18" t="s">
        <v>124</v>
      </c>
      <c r="F128" s="18" t="s">
        <v>72</v>
      </c>
      <c r="G128" s="17" t="s">
        <v>157</v>
      </c>
      <c r="H128" s="17" t="s">
        <v>158</v>
      </c>
      <c r="I128" s="18" t="s">
        <v>65</v>
      </c>
      <c r="J128" s="18" t="s">
        <v>65</v>
      </c>
      <c r="K128" s="18" t="s">
        <v>65</v>
      </c>
      <c r="L128" s="18" t="s">
        <v>67</v>
      </c>
    </row>
    <row r="129" customFormat="false" ht="38.25" hidden="false" customHeight="false" outlineLevel="0" collapsed="false">
      <c r="A129" s="24" t="n">
        <v>37069</v>
      </c>
      <c r="B129" s="18" t="s">
        <v>159</v>
      </c>
      <c r="C129" s="18"/>
      <c r="D129" s="18"/>
      <c r="E129" s="18"/>
      <c r="F129" s="18"/>
      <c r="G129" s="17" t="s">
        <v>160</v>
      </c>
      <c r="H129" s="17" t="s">
        <v>161</v>
      </c>
      <c r="I129" s="18" t="s">
        <v>66</v>
      </c>
      <c r="J129" s="18" t="s">
        <v>65</v>
      </c>
      <c r="K129" s="18" t="s">
        <v>66</v>
      </c>
      <c r="L129" s="18" t="s">
        <v>67</v>
      </c>
    </row>
    <row r="130" customFormat="false" ht="102" hidden="false" customHeight="false" outlineLevel="0" collapsed="false">
      <c r="A130" s="24" t="n">
        <v>37068</v>
      </c>
      <c r="B130" s="18" t="s">
        <v>162</v>
      </c>
      <c r="C130" s="18"/>
      <c r="D130" s="18"/>
      <c r="E130" s="18"/>
      <c r="F130" s="18" t="s">
        <v>72</v>
      </c>
      <c r="G130" s="17" t="s">
        <v>163</v>
      </c>
      <c r="H130" s="17" t="s">
        <v>164</v>
      </c>
      <c r="I130" s="18" t="s">
        <v>65</v>
      </c>
      <c r="J130" s="18" t="s">
        <v>66</v>
      </c>
      <c r="K130" s="18" t="s">
        <v>66</v>
      </c>
      <c r="L130" s="18" t="s">
        <v>67</v>
      </c>
    </row>
    <row r="131" customFormat="false" ht="38.25" hidden="false" customHeight="false" outlineLevel="0" collapsed="false">
      <c r="A131" s="24" t="n">
        <v>37064</v>
      </c>
      <c r="B131" s="18" t="s">
        <v>133</v>
      </c>
      <c r="C131" s="18" t="s">
        <v>59</v>
      </c>
      <c r="D131" s="18" t="s">
        <v>134</v>
      </c>
      <c r="E131" s="18" t="s">
        <v>61</v>
      </c>
      <c r="F131" s="18" t="s">
        <v>62</v>
      </c>
      <c r="G131" s="25" t="s">
        <v>165</v>
      </c>
      <c r="H131" s="18" t="s">
        <v>166</v>
      </c>
      <c r="I131" s="18" t="s">
        <v>65</v>
      </c>
      <c r="J131" s="18" t="s">
        <v>65</v>
      </c>
      <c r="K131" s="18" t="s">
        <v>65</v>
      </c>
      <c r="L131" s="18" t="s">
        <v>67</v>
      </c>
    </row>
    <row r="132" customFormat="false" ht="63.75" hidden="false" customHeight="false" outlineLevel="0" collapsed="false">
      <c r="A132" s="24" t="n">
        <v>37064</v>
      </c>
      <c r="B132" s="18" t="s">
        <v>126</v>
      </c>
      <c r="C132" s="18" t="s">
        <v>59</v>
      </c>
      <c r="D132" s="18" t="s">
        <v>126</v>
      </c>
      <c r="E132" s="18" t="s">
        <v>61</v>
      </c>
      <c r="F132" s="18" t="s">
        <v>62</v>
      </c>
      <c r="G132" s="25" t="s">
        <v>167</v>
      </c>
      <c r="H132" s="25" t="s">
        <v>168</v>
      </c>
      <c r="I132" s="18" t="s">
        <v>65</v>
      </c>
      <c r="J132" s="18" t="s">
        <v>65</v>
      </c>
      <c r="K132" s="18" t="s">
        <v>66</v>
      </c>
      <c r="L132" s="18" t="s">
        <v>67</v>
      </c>
    </row>
    <row r="133" customFormat="false" ht="76.5" hidden="false" customHeight="false" outlineLevel="0" collapsed="false">
      <c r="A133" s="24" t="n">
        <v>37064</v>
      </c>
      <c r="B133" s="25" t="s">
        <v>169</v>
      </c>
      <c r="C133" s="18" t="s">
        <v>122</v>
      </c>
      <c r="D133" s="18" t="s">
        <v>156</v>
      </c>
      <c r="E133" s="18" t="s">
        <v>124</v>
      </c>
      <c r="F133" s="18" t="s">
        <v>97</v>
      </c>
      <c r="G133" s="25" t="s">
        <v>170</v>
      </c>
      <c r="H133" s="18" t="s">
        <v>171</v>
      </c>
      <c r="I133" s="18" t="s">
        <v>65</v>
      </c>
      <c r="J133" s="18" t="s">
        <v>65</v>
      </c>
      <c r="K133" s="18" t="s">
        <v>65</v>
      </c>
      <c r="L133" s="18" t="s">
        <v>67</v>
      </c>
    </row>
    <row r="134" customFormat="false" ht="51" hidden="false" customHeight="false" outlineLevel="0" collapsed="false">
      <c r="A134" s="24" t="n">
        <v>37063</v>
      </c>
      <c r="B134" s="18" t="s">
        <v>172</v>
      </c>
      <c r="C134" s="18" t="s">
        <v>59</v>
      </c>
      <c r="D134" s="18" t="s">
        <v>134</v>
      </c>
      <c r="E134" s="18" t="s">
        <v>61</v>
      </c>
      <c r="F134" s="18" t="s">
        <v>91</v>
      </c>
      <c r="G134" s="25" t="s">
        <v>173</v>
      </c>
      <c r="H134" s="25" t="s">
        <v>174</v>
      </c>
      <c r="I134" s="18" t="s">
        <v>65</v>
      </c>
      <c r="J134" s="18" t="s">
        <v>65</v>
      </c>
      <c r="K134" s="18" t="s">
        <v>65</v>
      </c>
      <c r="L134" s="18" t="s">
        <v>67</v>
      </c>
    </row>
    <row r="135" customFormat="false" ht="38.25" hidden="false" customHeight="false" outlineLevel="0" collapsed="false">
      <c r="A135" s="24" t="n">
        <v>37063</v>
      </c>
      <c r="B135" s="18" t="s">
        <v>126</v>
      </c>
      <c r="C135" s="18" t="s">
        <v>59</v>
      </c>
      <c r="D135" s="18" t="s">
        <v>126</v>
      </c>
      <c r="E135" s="18" t="s">
        <v>61</v>
      </c>
      <c r="F135" s="18" t="s">
        <v>72</v>
      </c>
      <c r="G135" s="25" t="s">
        <v>175</v>
      </c>
      <c r="H135" s="25" t="s">
        <v>176</v>
      </c>
      <c r="I135" s="18" t="s">
        <v>65</v>
      </c>
      <c r="J135" s="18" t="s">
        <v>65</v>
      </c>
      <c r="K135" s="18" t="s">
        <v>65</v>
      </c>
      <c r="L135" s="18" t="s">
        <v>67</v>
      </c>
    </row>
    <row r="136" customFormat="false" ht="38.25" hidden="false" customHeight="false" outlineLevel="0" collapsed="false">
      <c r="A136" s="24" t="n">
        <v>37063</v>
      </c>
      <c r="B136" s="18" t="s">
        <v>177</v>
      </c>
      <c r="C136" s="18" t="s">
        <v>122</v>
      </c>
      <c r="D136" s="18"/>
      <c r="E136" s="18" t="s">
        <v>124</v>
      </c>
      <c r="F136" s="18" t="s">
        <v>91</v>
      </c>
      <c r="G136" s="25" t="s">
        <v>178</v>
      </c>
      <c r="H136" s="25" t="s">
        <v>179</v>
      </c>
      <c r="I136" s="18" t="s">
        <v>66</v>
      </c>
      <c r="J136" s="18" t="s">
        <v>65</v>
      </c>
      <c r="K136" s="18" t="s">
        <v>65</v>
      </c>
      <c r="L136" s="18" t="s">
        <v>67</v>
      </c>
    </row>
    <row r="137" customFormat="false" ht="63.75" hidden="false" customHeight="false" outlineLevel="0" collapsed="false">
      <c r="A137" s="24" t="n">
        <v>37063</v>
      </c>
      <c r="B137" s="18" t="s">
        <v>180</v>
      </c>
      <c r="C137" s="18"/>
      <c r="D137" s="18"/>
      <c r="E137" s="18"/>
      <c r="F137" s="18" t="s">
        <v>91</v>
      </c>
      <c r="G137" s="25" t="s">
        <v>181</v>
      </c>
      <c r="H137" s="25" t="s">
        <v>182</v>
      </c>
      <c r="I137" s="18" t="s">
        <v>66</v>
      </c>
      <c r="J137" s="18" t="s">
        <v>65</v>
      </c>
      <c r="K137" s="18" t="s">
        <v>66</v>
      </c>
      <c r="L137" s="18" t="s">
        <v>67</v>
      </c>
    </row>
    <row r="138" customFormat="false" ht="63.75" hidden="false" customHeight="false" outlineLevel="0" collapsed="false">
      <c r="A138" s="24" t="n">
        <v>37062</v>
      </c>
      <c r="B138" s="18" t="s">
        <v>172</v>
      </c>
      <c r="C138" s="18" t="s">
        <v>59</v>
      </c>
      <c r="D138" s="18" t="s">
        <v>134</v>
      </c>
      <c r="E138" s="18" t="s">
        <v>61</v>
      </c>
      <c r="F138" s="18" t="s">
        <v>62</v>
      </c>
      <c r="G138" s="25" t="s">
        <v>183</v>
      </c>
      <c r="H138" s="25" t="s">
        <v>184</v>
      </c>
      <c r="I138" s="18" t="s">
        <v>65</v>
      </c>
      <c r="J138" s="18" t="s">
        <v>65</v>
      </c>
      <c r="K138" s="18" t="s">
        <v>65</v>
      </c>
      <c r="L138" s="18" t="s">
        <v>67</v>
      </c>
    </row>
    <row r="139" customFormat="false" ht="54.75" hidden="false" customHeight="true" outlineLevel="0" collapsed="false">
      <c r="A139" s="24" t="n">
        <v>37061</v>
      </c>
      <c r="B139" s="18" t="s">
        <v>126</v>
      </c>
      <c r="C139" s="18" t="s">
        <v>59</v>
      </c>
      <c r="D139" s="18" t="s">
        <v>126</v>
      </c>
      <c r="E139" s="18" t="s">
        <v>61</v>
      </c>
      <c r="F139" s="18" t="s">
        <v>91</v>
      </c>
      <c r="G139" s="25" t="s">
        <v>185</v>
      </c>
      <c r="H139" s="25" t="s">
        <v>186</v>
      </c>
      <c r="I139" s="18" t="s">
        <v>65</v>
      </c>
      <c r="J139" s="18" t="s">
        <v>65</v>
      </c>
      <c r="K139" s="18" t="s">
        <v>65</v>
      </c>
      <c r="L139" s="18" t="s">
        <v>67</v>
      </c>
    </row>
    <row r="140" customFormat="false" ht="51" hidden="false" customHeight="false" outlineLevel="0" collapsed="false">
      <c r="A140" s="24" t="n">
        <v>37060</v>
      </c>
      <c r="B140" s="18" t="s">
        <v>187</v>
      </c>
      <c r="C140" s="18" t="s">
        <v>59</v>
      </c>
      <c r="D140" s="18" t="s">
        <v>134</v>
      </c>
      <c r="E140" s="18" t="s">
        <v>61</v>
      </c>
      <c r="F140" s="18" t="s">
        <v>62</v>
      </c>
      <c r="G140" s="25" t="s">
        <v>188</v>
      </c>
      <c r="H140" s="25" t="s">
        <v>189</v>
      </c>
      <c r="I140" s="18" t="s">
        <v>65</v>
      </c>
      <c r="J140" s="18" t="s">
        <v>65</v>
      </c>
      <c r="K140" s="18" t="s">
        <v>65</v>
      </c>
      <c r="L140" s="18" t="s">
        <v>67</v>
      </c>
    </row>
    <row r="141" customFormat="false" ht="63.75" hidden="false" customHeight="false" outlineLevel="0" collapsed="false">
      <c r="A141" s="24" t="n">
        <v>37057</v>
      </c>
      <c r="B141" s="18" t="s">
        <v>190</v>
      </c>
      <c r="C141" s="18" t="s">
        <v>69</v>
      </c>
      <c r="D141" s="18" t="s">
        <v>191</v>
      </c>
      <c r="E141" s="18"/>
      <c r="F141" s="18" t="s">
        <v>192</v>
      </c>
      <c r="G141" s="25" t="s">
        <v>193</v>
      </c>
      <c r="H141" s="25" t="s">
        <v>194</v>
      </c>
      <c r="I141" s="18" t="s">
        <v>65</v>
      </c>
      <c r="J141" s="18" t="s">
        <v>65</v>
      </c>
      <c r="K141" s="18" t="s">
        <v>65</v>
      </c>
      <c r="L141" s="18" t="s">
        <v>67</v>
      </c>
    </row>
    <row r="142" customFormat="false" ht="54" hidden="false" customHeight="true" outlineLevel="0" collapsed="false">
      <c r="A142" s="24" t="n">
        <v>37057</v>
      </c>
      <c r="B142" s="18" t="s">
        <v>195</v>
      </c>
      <c r="C142" s="18" t="s">
        <v>59</v>
      </c>
      <c r="D142" s="18" t="s">
        <v>196</v>
      </c>
      <c r="E142" s="18" t="s">
        <v>61</v>
      </c>
      <c r="F142" s="18" t="s">
        <v>62</v>
      </c>
      <c r="G142" s="25" t="s">
        <v>197</v>
      </c>
      <c r="H142" s="25" t="s">
        <v>198</v>
      </c>
      <c r="I142" s="18" t="s">
        <v>65</v>
      </c>
      <c r="J142" s="18" t="s">
        <v>65</v>
      </c>
      <c r="K142" s="18" t="s">
        <v>65</v>
      </c>
      <c r="L142" s="18" t="s">
        <v>67</v>
      </c>
    </row>
    <row r="143" customFormat="false" ht="42" hidden="false" customHeight="true" outlineLevel="0" collapsed="false">
      <c r="A143" s="24" t="n">
        <v>37057</v>
      </c>
      <c r="B143" s="18" t="s">
        <v>106</v>
      </c>
      <c r="C143" s="18" t="s">
        <v>59</v>
      </c>
      <c r="D143" s="18" t="s">
        <v>196</v>
      </c>
      <c r="E143" s="18" t="s">
        <v>61</v>
      </c>
      <c r="F143" s="18" t="s">
        <v>62</v>
      </c>
      <c r="G143" s="25" t="s">
        <v>199</v>
      </c>
      <c r="H143" s="25" t="s">
        <v>198</v>
      </c>
      <c r="I143" s="18" t="s">
        <v>65</v>
      </c>
      <c r="J143" s="18" t="s">
        <v>65</v>
      </c>
      <c r="K143" s="18" t="s">
        <v>65</v>
      </c>
      <c r="L143" s="18" t="s">
        <v>67</v>
      </c>
    </row>
    <row r="144" customFormat="false" ht="42" hidden="false" customHeight="true" outlineLevel="0" collapsed="false">
      <c r="A144" s="24" t="n">
        <v>37057</v>
      </c>
      <c r="B144" s="18" t="s">
        <v>200</v>
      </c>
      <c r="C144" s="18"/>
      <c r="D144" s="18" t="s">
        <v>201</v>
      </c>
      <c r="E144" s="18" t="s">
        <v>202</v>
      </c>
      <c r="F144" s="18" t="s">
        <v>86</v>
      </c>
      <c r="G144" s="25" t="s">
        <v>203</v>
      </c>
      <c r="H144" s="25" t="s">
        <v>204</v>
      </c>
      <c r="I144" s="18" t="s">
        <v>65</v>
      </c>
      <c r="J144" s="18" t="s">
        <v>65</v>
      </c>
      <c r="K144" s="18" t="s">
        <v>65</v>
      </c>
      <c r="L144" s="18" t="s">
        <v>67</v>
      </c>
    </row>
    <row r="145" customFormat="false" ht="76.5" hidden="false" customHeight="false" outlineLevel="0" collapsed="false">
      <c r="A145" s="26" t="n">
        <v>37056</v>
      </c>
      <c r="B145" s="18" t="s">
        <v>205</v>
      </c>
      <c r="C145" s="18" t="s">
        <v>59</v>
      </c>
      <c r="D145" s="18" t="s">
        <v>60</v>
      </c>
      <c r="E145" s="18" t="s">
        <v>61</v>
      </c>
      <c r="F145" s="18" t="s">
        <v>206</v>
      </c>
      <c r="G145" s="25" t="s">
        <v>207</v>
      </c>
      <c r="H145" s="25" t="s">
        <v>208</v>
      </c>
      <c r="I145" s="18" t="s">
        <v>66</v>
      </c>
      <c r="J145" s="18" t="s">
        <v>65</v>
      </c>
      <c r="K145" s="18" t="s">
        <v>65</v>
      </c>
      <c r="L145" s="18" t="s">
        <v>67</v>
      </c>
    </row>
    <row r="146" customFormat="false" ht="76.5" hidden="false" customHeight="false" outlineLevel="0" collapsed="false">
      <c r="A146" s="26" t="n">
        <v>37053</v>
      </c>
      <c r="B146" s="18" t="s">
        <v>190</v>
      </c>
      <c r="C146" s="18" t="s">
        <v>69</v>
      </c>
      <c r="D146" s="18" t="s">
        <v>95</v>
      </c>
      <c r="E146" s="18" t="s">
        <v>71</v>
      </c>
      <c r="F146" s="18" t="s">
        <v>209</v>
      </c>
      <c r="G146" s="25" t="s">
        <v>210</v>
      </c>
      <c r="H146" s="25" t="s">
        <v>211</v>
      </c>
      <c r="I146" s="18" t="s">
        <v>65</v>
      </c>
      <c r="J146" s="18" t="s">
        <v>65</v>
      </c>
      <c r="K146" s="18" t="s">
        <v>65</v>
      </c>
      <c r="L146" s="18" t="s">
        <v>67</v>
      </c>
    </row>
    <row r="147" customFormat="false" ht="38.25" hidden="false" customHeight="false" outlineLevel="0" collapsed="false">
      <c r="A147" s="26" t="n">
        <v>37050</v>
      </c>
      <c r="B147" s="18" t="s">
        <v>137</v>
      </c>
      <c r="C147" s="18" t="s">
        <v>59</v>
      </c>
      <c r="D147" s="18" t="s">
        <v>212</v>
      </c>
      <c r="E147" s="18" t="s">
        <v>140</v>
      </c>
      <c r="F147" s="18" t="s">
        <v>86</v>
      </c>
      <c r="G147" s="25" t="s">
        <v>213</v>
      </c>
      <c r="H147" s="25" t="s">
        <v>214</v>
      </c>
      <c r="I147" s="18" t="s">
        <v>65</v>
      </c>
      <c r="J147" s="18" t="s">
        <v>65</v>
      </c>
      <c r="K147" s="18" t="s">
        <v>65</v>
      </c>
      <c r="L147" s="18" t="s">
        <v>67</v>
      </c>
    </row>
    <row r="148" customFormat="false" ht="51" hidden="false" customHeight="false" outlineLevel="0" collapsed="false">
      <c r="A148" s="26" t="n">
        <v>37049</v>
      </c>
      <c r="B148" s="18" t="s">
        <v>133</v>
      </c>
      <c r="C148" s="18" t="s">
        <v>59</v>
      </c>
      <c r="D148" s="18" t="s">
        <v>60</v>
      </c>
      <c r="E148" s="18" t="s">
        <v>61</v>
      </c>
      <c r="F148" s="18" t="s">
        <v>72</v>
      </c>
      <c r="G148" s="25" t="s">
        <v>215</v>
      </c>
      <c r="H148" s="25" t="s">
        <v>216</v>
      </c>
      <c r="I148" s="18" t="s">
        <v>66</v>
      </c>
      <c r="J148" s="18" t="s">
        <v>65</v>
      </c>
      <c r="K148" s="18" t="s">
        <v>65</v>
      </c>
      <c r="L148" s="18" t="s">
        <v>67</v>
      </c>
    </row>
    <row r="149" customFormat="false" ht="38.25" hidden="false" customHeight="false" outlineLevel="0" collapsed="false">
      <c r="A149" s="26" t="n">
        <v>37049</v>
      </c>
      <c r="B149" s="18" t="s">
        <v>60</v>
      </c>
      <c r="C149" s="18" t="s">
        <v>59</v>
      </c>
      <c r="D149" s="18" t="s">
        <v>60</v>
      </c>
      <c r="E149" s="18" t="s">
        <v>61</v>
      </c>
      <c r="F149" s="18" t="s">
        <v>72</v>
      </c>
      <c r="G149" s="25" t="s">
        <v>217</v>
      </c>
      <c r="H149" s="25" t="s">
        <v>218</v>
      </c>
      <c r="I149" s="18" t="s">
        <v>66</v>
      </c>
      <c r="J149" s="18" t="s">
        <v>66</v>
      </c>
      <c r="K149" s="18" t="s">
        <v>66</v>
      </c>
      <c r="L149" s="18" t="s">
        <v>67</v>
      </c>
    </row>
    <row r="150" customFormat="false" ht="102" hidden="false" customHeight="false" outlineLevel="0" collapsed="false">
      <c r="A150" s="26" t="n">
        <v>37046</v>
      </c>
      <c r="B150" s="25" t="s">
        <v>219</v>
      </c>
      <c r="C150" s="27"/>
      <c r="D150" s="25"/>
      <c r="E150" s="28" t="s">
        <v>220</v>
      </c>
      <c r="F150" s="27" t="s">
        <v>91</v>
      </c>
      <c r="G150" s="25" t="s">
        <v>221</v>
      </c>
      <c r="H150" s="25" t="s">
        <v>222</v>
      </c>
      <c r="I150" s="18" t="s">
        <v>66</v>
      </c>
      <c r="J150" s="18" t="s">
        <v>66</v>
      </c>
      <c r="K150" s="18" t="s">
        <v>66</v>
      </c>
      <c r="L150" s="18" t="s">
        <v>67</v>
      </c>
    </row>
    <row r="151" customFormat="false" ht="12.75" hidden="false" customHeight="false" outlineLevel="0" collapsed="false">
      <c r="A151" s="26" t="n">
        <v>37043</v>
      </c>
      <c r="B151" s="25" t="s">
        <v>223</v>
      </c>
      <c r="C151" s="27" t="s">
        <v>224</v>
      </c>
      <c r="D151" s="25" t="s">
        <v>225</v>
      </c>
      <c r="E151" s="28" t="s">
        <v>226</v>
      </c>
      <c r="F151" s="27" t="s">
        <v>72</v>
      </c>
      <c r="G151" s="18" t="s">
        <v>227</v>
      </c>
      <c r="H151" s="18" t="s">
        <v>228</v>
      </c>
      <c r="I151" s="18" t="s">
        <v>65</v>
      </c>
      <c r="J151" s="18" t="s">
        <v>66</v>
      </c>
      <c r="K151" s="18" t="s">
        <v>66</v>
      </c>
      <c r="L151" s="18" t="s">
        <v>67</v>
      </c>
    </row>
    <row r="152" customFormat="false" ht="38.25" hidden="false" customHeight="false" outlineLevel="0" collapsed="false">
      <c r="A152" s="29" t="n">
        <v>37043</v>
      </c>
      <c r="B152" s="25" t="s">
        <v>229</v>
      </c>
      <c r="C152" s="27" t="s">
        <v>59</v>
      </c>
      <c r="D152" s="25" t="s">
        <v>229</v>
      </c>
      <c r="E152" s="28" t="s">
        <v>61</v>
      </c>
      <c r="F152" s="27" t="s">
        <v>86</v>
      </c>
      <c r="G152" s="25" t="s">
        <v>230</v>
      </c>
      <c r="H152" s="28"/>
      <c r="I152" s="18" t="s">
        <v>65</v>
      </c>
      <c r="J152" s="18" t="s">
        <v>65</v>
      </c>
      <c r="K152" s="18" t="s">
        <v>65</v>
      </c>
      <c r="L152" s="18" t="s">
        <v>67</v>
      </c>
    </row>
    <row r="153" customFormat="false" ht="51" hidden="false" customHeight="false" outlineLevel="0" collapsed="false">
      <c r="A153" s="29" t="n">
        <v>37043</v>
      </c>
      <c r="B153" s="25" t="s">
        <v>126</v>
      </c>
      <c r="C153" s="27" t="s">
        <v>59</v>
      </c>
      <c r="D153" s="25" t="s">
        <v>126</v>
      </c>
      <c r="E153" s="28" t="s">
        <v>61</v>
      </c>
      <c r="F153" s="27" t="s">
        <v>86</v>
      </c>
      <c r="G153" s="25" t="s">
        <v>231</v>
      </c>
      <c r="H153" s="28" t="s">
        <v>232</v>
      </c>
      <c r="I153" s="18" t="s">
        <v>66</v>
      </c>
      <c r="J153" s="18" t="s">
        <v>65</v>
      </c>
      <c r="K153" s="18" t="s">
        <v>65</v>
      </c>
      <c r="L153" s="18" t="s">
        <v>67</v>
      </c>
    </row>
    <row r="154" customFormat="false" ht="38.25" hidden="false" customHeight="false" outlineLevel="0" collapsed="false">
      <c r="A154" s="30" t="n">
        <v>37040</v>
      </c>
      <c r="B154" s="25" t="s">
        <v>126</v>
      </c>
      <c r="C154" s="27" t="s">
        <v>59</v>
      </c>
      <c r="D154" s="25" t="s">
        <v>126</v>
      </c>
      <c r="E154" s="28" t="s">
        <v>61</v>
      </c>
      <c r="F154" s="27" t="s">
        <v>62</v>
      </c>
      <c r="G154" s="28" t="s">
        <v>233</v>
      </c>
      <c r="H154" s="28" t="s">
        <v>234</v>
      </c>
      <c r="I154" s="27" t="s">
        <v>66</v>
      </c>
      <c r="J154" s="27" t="s">
        <v>66</v>
      </c>
      <c r="K154" s="27" t="s">
        <v>66</v>
      </c>
      <c r="L154" s="27" t="s">
        <v>67</v>
      </c>
    </row>
    <row r="155" customFormat="false" ht="38.25" hidden="false" customHeight="false" outlineLevel="0" collapsed="false">
      <c r="A155" s="30" t="n">
        <v>37035</v>
      </c>
      <c r="B155" s="25" t="s">
        <v>235</v>
      </c>
      <c r="C155" s="27" t="s">
        <v>59</v>
      </c>
      <c r="D155" s="28" t="s">
        <v>236</v>
      </c>
      <c r="E155" s="28" t="s">
        <v>61</v>
      </c>
      <c r="F155" s="27" t="s">
        <v>62</v>
      </c>
      <c r="G155" s="28" t="s">
        <v>237</v>
      </c>
      <c r="H155" s="28" t="s">
        <v>234</v>
      </c>
      <c r="I155" s="27" t="s">
        <v>66</v>
      </c>
      <c r="J155" s="27" t="s">
        <v>65</v>
      </c>
      <c r="K155" s="27" t="s">
        <v>65</v>
      </c>
      <c r="L155" s="27" t="s">
        <v>67</v>
      </c>
    </row>
    <row r="156" customFormat="false" ht="12.75" hidden="false" customHeight="false" outlineLevel="0" collapsed="false">
      <c r="A156" s="30" t="n">
        <v>37035</v>
      </c>
      <c r="B156" s="25" t="s">
        <v>60</v>
      </c>
      <c r="C156" s="27" t="s">
        <v>59</v>
      </c>
      <c r="D156" s="25" t="s">
        <v>60</v>
      </c>
      <c r="E156" s="28" t="s">
        <v>61</v>
      </c>
      <c r="F156" s="27" t="s">
        <v>62</v>
      </c>
      <c r="G156" s="28" t="s">
        <v>238</v>
      </c>
      <c r="H156" s="28" t="s">
        <v>239</v>
      </c>
      <c r="I156" s="27"/>
      <c r="J156" s="27"/>
      <c r="K156" s="27"/>
      <c r="L156" s="27" t="s">
        <v>67</v>
      </c>
    </row>
    <row r="157" customFormat="false" ht="51" hidden="false" customHeight="false" outlineLevel="0" collapsed="false">
      <c r="A157" s="30" t="n">
        <v>37033</v>
      </c>
      <c r="B157" s="25" t="s">
        <v>126</v>
      </c>
      <c r="C157" s="27" t="s">
        <v>59</v>
      </c>
      <c r="D157" s="25" t="s">
        <v>126</v>
      </c>
      <c r="E157" s="28" t="s">
        <v>61</v>
      </c>
      <c r="F157" s="27" t="s">
        <v>62</v>
      </c>
      <c r="G157" s="28" t="s">
        <v>240</v>
      </c>
      <c r="H157" s="28" t="s">
        <v>241</v>
      </c>
      <c r="I157" s="27" t="s">
        <v>66</v>
      </c>
      <c r="J157" s="27" t="s">
        <v>66</v>
      </c>
      <c r="K157" s="27" t="s">
        <v>66</v>
      </c>
      <c r="L157" s="27" t="s">
        <v>67</v>
      </c>
    </row>
    <row r="158" customFormat="false" ht="19.5" hidden="false" customHeight="true" outlineLevel="0" collapsed="false">
      <c r="A158" s="30" t="n">
        <v>37033</v>
      </c>
      <c r="B158" s="25" t="s">
        <v>142</v>
      </c>
      <c r="C158" s="27" t="s">
        <v>59</v>
      </c>
      <c r="D158" s="25" t="s">
        <v>142</v>
      </c>
      <c r="E158" s="28" t="s">
        <v>61</v>
      </c>
      <c r="F158" s="27" t="s">
        <v>72</v>
      </c>
      <c r="G158" s="28" t="s">
        <v>242</v>
      </c>
      <c r="H158" s="28" t="s">
        <v>243</v>
      </c>
      <c r="I158" s="27" t="s">
        <v>65</v>
      </c>
      <c r="J158" s="27" t="s">
        <v>66</v>
      </c>
      <c r="K158" s="27" t="s">
        <v>66</v>
      </c>
      <c r="L158" s="27" t="s">
        <v>67</v>
      </c>
    </row>
    <row r="159" customFormat="false" ht="25.5" hidden="false" customHeight="false" outlineLevel="0" collapsed="false">
      <c r="A159" s="30" t="n">
        <v>37032</v>
      </c>
      <c r="B159" s="25" t="s">
        <v>244</v>
      </c>
      <c r="C159" s="18" t="s">
        <v>69</v>
      </c>
      <c r="D159" s="25" t="s">
        <v>245</v>
      </c>
      <c r="E159" s="28" t="s">
        <v>246</v>
      </c>
      <c r="F159" s="27" t="s">
        <v>62</v>
      </c>
      <c r="G159" s="28" t="s">
        <v>247</v>
      </c>
      <c r="H159" s="28" t="s">
        <v>248</v>
      </c>
      <c r="I159" s="27" t="s">
        <v>66</v>
      </c>
      <c r="J159" s="27" t="s">
        <v>65</v>
      </c>
      <c r="K159" s="27" t="s">
        <v>66</v>
      </c>
      <c r="L159" s="27" t="s">
        <v>67</v>
      </c>
    </row>
    <row r="160" customFormat="false" ht="127.5" hidden="false" customHeight="false" outlineLevel="0" collapsed="false">
      <c r="A160" s="30" t="n">
        <v>37019</v>
      </c>
      <c r="B160" s="25" t="s">
        <v>249</v>
      </c>
      <c r="C160" s="27" t="s">
        <v>59</v>
      </c>
      <c r="D160" s="25" t="s">
        <v>249</v>
      </c>
      <c r="E160" s="28" t="s">
        <v>61</v>
      </c>
      <c r="F160" s="27" t="s">
        <v>62</v>
      </c>
      <c r="G160" s="28" t="s">
        <v>250</v>
      </c>
      <c r="H160" s="28" t="s">
        <v>251</v>
      </c>
      <c r="I160" s="27" t="s">
        <v>65</v>
      </c>
      <c r="J160" s="27" t="s">
        <v>65</v>
      </c>
      <c r="K160" s="27" t="s">
        <v>65</v>
      </c>
      <c r="L160" s="27" t="s">
        <v>67</v>
      </c>
    </row>
    <row r="161" customFormat="false" ht="114.75" hidden="false" customHeight="false" outlineLevel="0" collapsed="false">
      <c r="A161" s="30" t="n">
        <v>37019</v>
      </c>
      <c r="B161" s="25" t="s">
        <v>126</v>
      </c>
      <c r="C161" s="27" t="s">
        <v>59</v>
      </c>
      <c r="D161" s="25" t="s">
        <v>126</v>
      </c>
      <c r="E161" s="28" t="s">
        <v>61</v>
      </c>
      <c r="F161" s="27" t="s">
        <v>62</v>
      </c>
      <c r="G161" s="28" t="s">
        <v>252</v>
      </c>
      <c r="H161" s="28" t="s">
        <v>253</v>
      </c>
      <c r="I161" s="27" t="s">
        <v>66</v>
      </c>
      <c r="J161" s="27" t="s">
        <v>66</v>
      </c>
      <c r="K161" s="27" t="s">
        <v>66</v>
      </c>
      <c r="L161" s="27" t="s">
        <v>67</v>
      </c>
    </row>
    <row r="162" customFormat="false" ht="12.75" hidden="false" customHeight="false" outlineLevel="0" collapsed="false">
      <c r="A162" s="29"/>
      <c r="B162" s="17"/>
      <c r="C162" s="31"/>
      <c r="D162" s="17"/>
      <c r="E162" s="32"/>
      <c r="F162" s="31"/>
      <c r="G162" s="17"/>
      <c r="H162" s="17"/>
      <c r="I162" s="31"/>
      <c r="J162" s="31"/>
      <c r="K162" s="31"/>
      <c r="L162" s="31"/>
    </row>
    <row r="163" customFormat="false" ht="12.75" hidden="false" customHeight="false" outlineLevel="0" collapsed="false">
      <c r="A163" s="29"/>
      <c r="B163" s="17"/>
      <c r="C163" s="31"/>
      <c r="D163" s="17"/>
      <c r="E163" s="32"/>
      <c r="F163" s="31"/>
      <c r="G163" s="17"/>
      <c r="H163" s="17"/>
      <c r="I163" s="31"/>
      <c r="J163" s="31"/>
      <c r="K163" s="31"/>
      <c r="L163" s="31"/>
    </row>
    <row r="165" customFormat="false" ht="12.75" hidden="false" customHeight="false" outlineLevel="0" collapsed="false">
      <c r="A165" s="2" t="s">
        <v>254</v>
      </c>
      <c r="B165" s="2" t="s">
        <v>255</v>
      </c>
      <c r="C165" s="1" t="s">
        <v>256</v>
      </c>
      <c r="D165" s="33" t="s">
        <v>257</v>
      </c>
      <c r="E165" s="33" t="s">
        <v>258</v>
      </c>
    </row>
    <row r="166" customFormat="false" ht="12.75" hidden="false" customHeight="false" outlineLevel="0" collapsed="false">
      <c r="A166" s="34" t="s">
        <v>259</v>
      </c>
      <c r="B166" s="35" t="n">
        <f aca="false">C166/$C$175</f>
        <v>0</v>
      </c>
      <c r="C166" s="5"/>
      <c r="D166" s="1" t="n">
        <f aca="false">33+1+1+1+1+1+8+1+1+1+2+1+2+1+1</f>
        <v>56</v>
      </c>
      <c r="E166" s="36" t="n">
        <f aca="false">(C166/D166)*100</f>
        <v>0</v>
      </c>
    </row>
    <row r="167" customFormat="false" ht="12.75" hidden="false" customHeight="false" outlineLevel="0" collapsed="false">
      <c r="A167" s="34" t="s">
        <v>78</v>
      </c>
      <c r="B167" s="35" t="n">
        <f aca="false">C167/$C$175</f>
        <v>0.142857142857143</v>
      </c>
      <c r="C167" s="5" t="n">
        <f aca="false">'summary 0820'!I25</f>
        <v>2</v>
      </c>
      <c r="D167" s="1" t="n">
        <f aca="false">540+17+1+1+6+10+1+2+12+2+1+1+1+3+4+3+1+1+1+8+2+1+1+6+1+1</f>
        <v>628</v>
      </c>
      <c r="E167" s="36" t="n">
        <f aca="false">(C167/D167)*100</f>
        <v>0.318471337579618</v>
      </c>
    </row>
    <row r="168" customFormat="false" ht="12.75" hidden="false" customHeight="false" outlineLevel="0" collapsed="false">
      <c r="A168" s="34" t="s">
        <v>59</v>
      </c>
      <c r="B168" s="35" t="n">
        <f aca="false">C168/$C$175</f>
        <v>0.357142857142857</v>
      </c>
      <c r="C168" s="5" t="n">
        <f aca="false">'summary 0820'!I26</f>
        <v>5</v>
      </c>
      <c r="D168" s="1" t="n">
        <f aca="false">13+1+1+1+16</f>
        <v>32</v>
      </c>
      <c r="E168" s="36" t="n">
        <f aca="false">(C168/D168)*100</f>
        <v>15.625</v>
      </c>
    </row>
    <row r="169" customFormat="false" ht="12.75" hidden="false" customHeight="false" outlineLevel="0" collapsed="false">
      <c r="A169" s="34" t="s">
        <v>260</v>
      </c>
      <c r="B169" s="35" t="n">
        <f aca="false">C169/$C$175</f>
        <v>0.0714285714285714</v>
      </c>
      <c r="C169" s="5" t="n">
        <f aca="false">'summary 0820'!I27</f>
        <v>1</v>
      </c>
      <c r="D169" s="1" t="n">
        <f aca="false">36+1+1</f>
        <v>38</v>
      </c>
      <c r="E169" s="36" t="n">
        <f aca="false">(C169/D169)*100</f>
        <v>2.63157894736842</v>
      </c>
    </row>
    <row r="170" customFormat="false" ht="12.75" hidden="false" customHeight="false" outlineLevel="0" collapsed="false">
      <c r="A170" s="34" t="s">
        <v>261</v>
      </c>
      <c r="B170" s="35" t="n">
        <f aca="false">C170/$C$175</f>
        <v>0.214285714285714</v>
      </c>
      <c r="C170" s="5" t="n">
        <f aca="false">'summary 0820'!I28</f>
        <v>3</v>
      </c>
      <c r="D170" s="1" t="n">
        <f aca="false">288+2+13+2+5+56+59+14+2+3+3</f>
        <v>447</v>
      </c>
      <c r="E170" s="36" t="n">
        <f aca="false">(C170/D170)*100</f>
        <v>0.671140939597316</v>
      </c>
    </row>
    <row r="171" customFormat="false" ht="12.75" hidden="false" customHeight="false" outlineLevel="0" collapsed="false">
      <c r="A171" s="34" t="s">
        <v>262</v>
      </c>
      <c r="B171" s="35" t="n">
        <f aca="false">C171/$C$175</f>
        <v>0</v>
      </c>
      <c r="C171" s="5"/>
      <c r="D171" s="1" t="n">
        <f aca="false">132+2+1+2+7+3+4</f>
        <v>151</v>
      </c>
      <c r="E171" s="36" t="n">
        <f aca="false">(C171/D171)*100</f>
        <v>0</v>
      </c>
    </row>
    <row r="172" customFormat="false" ht="12.75" hidden="false" customHeight="false" outlineLevel="0" collapsed="false">
      <c r="A172" s="34" t="s">
        <v>122</v>
      </c>
      <c r="B172" s="35" t="n">
        <f aca="false">C172/$C$175</f>
        <v>0.0714285714285714</v>
      </c>
      <c r="C172" s="5" t="n">
        <f aca="false">'summary 0820'!I30</f>
        <v>1</v>
      </c>
      <c r="D172" s="1" t="n">
        <v>9</v>
      </c>
      <c r="E172" s="36" t="n">
        <f aca="false">(C172/D172)*100</f>
        <v>11.1111111111111</v>
      </c>
    </row>
    <row r="173" customFormat="false" ht="12.75" hidden="false" customHeight="false" outlineLevel="0" collapsed="false">
      <c r="A173" s="34" t="s">
        <v>224</v>
      </c>
      <c r="B173" s="35" t="n">
        <f aca="false">C173/$C$175</f>
        <v>0.142857142857143</v>
      </c>
      <c r="C173" s="5" t="n">
        <f aca="false">'summary 0820'!I31</f>
        <v>2</v>
      </c>
      <c r="D173" s="1" t="n">
        <f aca="false">10+5+2</f>
        <v>17</v>
      </c>
      <c r="E173" s="36" t="n">
        <f aca="false">(C173/D173)*100</f>
        <v>11.7647058823529</v>
      </c>
    </row>
    <row r="174" customFormat="false" ht="12.75" hidden="false" customHeight="false" outlineLevel="0" collapsed="false">
      <c r="A174" s="37" t="s">
        <v>263</v>
      </c>
      <c r="B174" s="35" t="n">
        <f aca="false">C174/$C$175</f>
        <v>0</v>
      </c>
      <c r="C174" s="5"/>
    </row>
    <row r="175" customFormat="false" ht="12.75" hidden="false" customHeight="false" outlineLevel="0" collapsed="false">
      <c r="A175" s="37" t="s">
        <v>264</v>
      </c>
      <c r="B175" s="38" t="n">
        <f aca="false">SUM(B166:B174)</f>
        <v>1</v>
      </c>
      <c r="C175" s="1" t="n">
        <f aca="false">SUM(C166:C174)</f>
        <v>14</v>
      </c>
      <c r="D175" s="1" t="n">
        <f aca="false">SUM(D166:D174)</f>
        <v>1378</v>
      </c>
    </row>
  </sheetData>
  <printOptions headings="false" gridLines="false" gridLinesSet="true" horizontalCentered="true" verticalCentered="false"/>
  <pageMargins left="0.25" right="0.25" top="0.984027777777778" bottom="0.5" header="0.5" footer="0.25"/>
  <pageSetup paperSize="5" scale="100" fitToWidth="1" fitToHeight="1" pageOrder="downThenOver" orientation="landscape" blackAndWhite="false" draft="false" cellComments="none" horizontalDpi="300" verticalDpi="300" copies="1"/>
  <headerFooter differentFirst="false" differentOddEven="false">
    <oddHeader>&amp;C&amp;"Arial,Bold"EWS-Global Risk Operations
Weekly Summary of Market Risk Aggregation Issues
Week Beginning August 20 </oddHeader>
    <oddFooter>&amp;L&amp;"Arial,Bold"Questions Call Nancy ext 54751</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3.7"/>
    <col collapsed="false" customWidth="true" hidden="false" outlineLevel="0" max="3" min="3" style="1" width="37.85"/>
    <col collapsed="false" customWidth="true" hidden="false" outlineLevel="0" max="4" min="4" style="1" width="9.99"/>
    <col collapsed="false" customWidth="true" hidden="false" outlineLevel="0" max="5" min="5" style="1" width="6.7"/>
    <col collapsed="false" customWidth="true" hidden="false" outlineLevel="0" max="6" min="6" style="1" width="15.7"/>
    <col collapsed="false" customWidth="true" hidden="true" outlineLevel="0" max="7" min="7" style="1" width="10.71"/>
    <col collapsed="false" customWidth="true" hidden="true" outlineLevel="0" max="8" min="8" style="1" width="3.7"/>
    <col collapsed="false" customWidth="true" hidden="false" outlineLevel="0" max="9" min="9" style="1" width="10.71"/>
    <col collapsed="false" customWidth="true" hidden="false" outlineLevel="0" max="10" min="10" style="1" width="3.7"/>
    <col collapsed="false" customWidth="true" hidden="false" outlineLevel="0" max="11" min="11" style="1" width="29.71"/>
    <col collapsed="false" customWidth="false" hidden="false" outlineLevel="0" max="257" min="12" style="1" width="9.14"/>
  </cols>
  <sheetData>
    <row r="1" customFormat="false" ht="12.75" hidden="false" customHeight="false" outlineLevel="0" collapsed="false">
      <c r="A1" s="39" t="s">
        <v>265</v>
      </c>
      <c r="B1" s="39"/>
      <c r="C1" s="39"/>
      <c r="D1" s="39"/>
      <c r="E1" s="39"/>
      <c r="F1" s="39"/>
      <c r="G1" s="39"/>
      <c r="H1" s="39"/>
      <c r="I1" s="39"/>
      <c r="J1" s="39"/>
      <c r="K1" s="39"/>
    </row>
    <row r="3" customFormat="false" ht="12.75" hidden="false" customHeight="false" outlineLevel="0" collapsed="false">
      <c r="K3" s="40"/>
    </row>
    <row r="4" customFormat="false" ht="13.5" hidden="false" customHeight="false" outlineLevel="0" collapsed="false">
      <c r="I4" s="41"/>
      <c r="J4" s="41"/>
      <c r="K4" s="41"/>
    </row>
    <row r="5" customFormat="false" ht="13.5" hidden="false" customHeight="false" outlineLevel="0" collapsed="false">
      <c r="A5" s="42" t="s">
        <v>266</v>
      </c>
      <c r="B5" s="43"/>
      <c r="C5" s="43"/>
      <c r="D5" s="43"/>
      <c r="E5" s="43"/>
      <c r="F5" s="43"/>
      <c r="G5" s="43"/>
      <c r="H5" s="43"/>
      <c r="I5" s="43"/>
      <c r="J5" s="43"/>
      <c r="K5" s="44" t="n">
        <f aca="false">SUM(K10:K18)</f>
        <v>14</v>
      </c>
    </row>
    <row r="6" customFormat="false" ht="12.75" hidden="false" customHeight="false" outlineLevel="0" collapsed="false">
      <c r="A6" s="2"/>
      <c r="B6" s="2"/>
      <c r="C6" s="2"/>
      <c r="K6" s="4"/>
    </row>
    <row r="7" customFormat="false" ht="12.75" hidden="false" customHeight="false" outlineLevel="0" collapsed="false">
      <c r="A7" s="2"/>
      <c r="B7" s="2"/>
      <c r="C7" s="2"/>
      <c r="K7" s="4"/>
    </row>
    <row r="8" customFormat="false" ht="13.5" hidden="false" customHeight="false" outlineLevel="0" collapsed="false">
      <c r="A8" s="45" t="s">
        <v>267</v>
      </c>
      <c r="B8" s="45"/>
      <c r="C8" s="45" t="s">
        <v>268</v>
      </c>
      <c r="D8" s="45"/>
      <c r="E8" s="46"/>
      <c r="F8" s="46"/>
      <c r="G8" s="46"/>
      <c r="H8" s="46"/>
      <c r="I8" s="46"/>
      <c r="J8" s="46"/>
      <c r="K8" s="47"/>
    </row>
    <row r="9" customFormat="false" ht="12.75" hidden="false" customHeight="false" outlineLevel="0" collapsed="false">
      <c r="A9" s="3"/>
      <c r="B9" s="3"/>
      <c r="C9" s="3"/>
      <c r="D9" s="3"/>
      <c r="E9" s="3"/>
      <c r="F9" s="3"/>
      <c r="G9" s="3"/>
      <c r="H9" s="3"/>
      <c r="I9" s="3"/>
      <c r="K9" s="4"/>
    </row>
    <row r="10" customFormat="false" ht="12.75" hidden="false" customHeight="false" outlineLevel="0" collapsed="false">
      <c r="A10" s="5" t="s">
        <v>206</v>
      </c>
      <c r="B10" s="3"/>
      <c r="C10" s="3" t="s">
        <v>21</v>
      </c>
      <c r="D10" s="3"/>
      <c r="E10" s="3"/>
      <c r="F10" s="3"/>
      <c r="G10" s="3"/>
      <c r="H10" s="3"/>
      <c r="I10" s="3"/>
      <c r="K10" s="3"/>
    </row>
    <row r="11" customFormat="false" ht="12.75" hidden="false" customHeight="false" outlineLevel="0" collapsed="false">
      <c r="A11" s="6" t="s">
        <v>269</v>
      </c>
      <c r="B11" s="7"/>
      <c r="C11" s="7" t="s">
        <v>22</v>
      </c>
      <c r="D11" s="7"/>
      <c r="E11" s="7"/>
      <c r="F11" s="7"/>
      <c r="G11" s="7"/>
      <c r="H11" s="7"/>
      <c r="I11" s="7"/>
      <c r="J11" s="7"/>
      <c r="K11" s="7"/>
    </row>
    <row r="12" customFormat="false" ht="12.75" hidden="false" customHeight="false" outlineLevel="0" collapsed="false">
      <c r="A12" s="6" t="s">
        <v>86</v>
      </c>
      <c r="B12" s="7"/>
      <c r="C12" s="7" t="s">
        <v>23</v>
      </c>
      <c r="D12" s="7"/>
      <c r="E12" s="7"/>
      <c r="F12" s="7"/>
      <c r="G12" s="7"/>
      <c r="H12" s="7"/>
      <c r="I12" s="7"/>
      <c r="J12" s="7"/>
      <c r="K12" s="7" t="n">
        <f aca="false">4</f>
        <v>4</v>
      </c>
    </row>
    <row r="13" customFormat="false" ht="12.75" hidden="false" customHeight="false" outlineLevel="0" collapsed="false">
      <c r="A13" s="6" t="s">
        <v>62</v>
      </c>
      <c r="B13" s="7"/>
      <c r="C13" s="7" t="s">
        <v>270</v>
      </c>
      <c r="D13" s="7"/>
      <c r="E13" s="7"/>
      <c r="F13" s="7"/>
      <c r="G13" s="7"/>
      <c r="H13" s="7"/>
      <c r="I13" s="7"/>
      <c r="J13" s="7"/>
      <c r="K13" s="7" t="n">
        <f aca="false">3</f>
        <v>3</v>
      </c>
    </row>
    <row r="14" customFormat="false" ht="12.75" hidden="false" customHeight="false" outlineLevel="0" collapsed="false">
      <c r="A14" s="6" t="s">
        <v>192</v>
      </c>
      <c r="B14" s="7"/>
      <c r="C14" s="7" t="s">
        <v>25</v>
      </c>
      <c r="D14" s="7"/>
      <c r="E14" s="7"/>
      <c r="F14" s="7"/>
      <c r="G14" s="7"/>
      <c r="H14" s="7"/>
      <c r="I14" s="7"/>
      <c r="J14" s="7"/>
      <c r="K14" s="7"/>
    </row>
    <row r="15" customFormat="false" ht="12.75" hidden="false" customHeight="false" outlineLevel="0" collapsed="false">
      <c r="A15" s="6" t="s">
        <v>72</v>
      </c>
      <c r="B15" s="7"/>
      <c r="C15" s="7" t="s">
        <v>26</v>
      </c>
      <c r="D15" s="7"/>
      <c r="E15" s="7"/>
      <c r="F15" s="7"/>
      <c r="G15" s="7"/>
      <c r="H15" s="7"/>
      <c r="I15" s="7"/>
      <c r="J15" s="7"/>
      <c r="K15" s="7"/>
    </row>
    <row r="16" customFormat="false" ht="12.75" hidden="false" customHeight="false" outlineLevel="0" collapsed="false">
      <c r="A16" s="6" t="s">
        <v>271</v>
      </c>
      <c r="B16" s="7"/>
      <c r="C16" s="7" t="s">
        <v>27</v>
      </c>
      <c r="D16" s="7"/>
      <c r="E16" s="7"/>
      <c r="F16" s="7"/>
      <c r="G16" s="7"/>
      <c r="H16" s="7"/>
      <c r="I16" s="7"/>
      <c r="J16" s="7"/>
      <c r="K16" s="7" t="n">
        <f aca="false">2+1</f>
        <v>3</v>
      </c>
    </row>
    <row r="17" customFormat="false" ht="12.75" hidden="false" customHeight="false" outlineLevel="0" collapsed="false">
      <c r="A17" s="6" t="s">
        <v>91</v>
      </c>
      <c r="B17" s="7"/>
      <c r="C17" s="7" t="s">
        <v>28</v>
      </c>
      <c r="D17" s="7"/>
      <c r="E17" s="7"/>
      <c r="F17" s="7"/>
      <c r="G17" s="7"/>
      <c r="H17" s="7"/>
      <c r="I17" s="7"/>
      <c r="J17" s="7"/>
      <c r="K17" s="7" t="n">
        <f aca="false">3</f>
        <v>3</v>
      </c>
    </row>
    <row r="18" customFormat="false" ht="12.75" hidden="false" customHeight="false" outlineLevel="0" collapsed="false">
      <c r="A18" s="6" t="s">
        <v>97</v>
      </c>
      <c r="B18" s="7"/>
      <c r="C18" s="7" t="s">
        <v>29</v>
      </c>
      <c r="D18" s="7"/>
      <c r="E18" s="7"/>
      <c r="F18" s="7"/>
      <c r="G18" s="7"/>
      <c r="H18" s="7"/>
      <c r="I18" s="7"/>
      <c r="J18" s="7"/>
      <c r="K18" s="48" t="n">
        <v>1</v>
      </c>
    </row>
    <row r="22" customFormat="false" ht="13.5" hidden="false" customHeight="false" outlineLevel="0" collapsed="false">
      <c r="A22" s="45" t="s">
        <v>272</v>
      </c>
      <c r="B22" s="46"/>
      <c r="C22" s="46"/>
      <c r="D22" s="46"/>
      <c r="E22" s="46"/>
      <c r="F22" s="46"/>
      <c r="G22" s="45"/>
      <c r="H22" s="46"/>
      <c r="I22" s="45" t="s">
        <v>273</v>
      </c>
      <c r="J22" s="46"/>
      <c r="K22" s="45" t="s">
        <v>274</v>
      </c>
    </row>
    <row r="23" customFormat="false" ht="12.75" hidden="false" customHeight="false" outlineLevel="0" collapsed="false">
      <c r="G23" s="2"/>
      <c r="I23" s="49"/>
      <c r="J23" s="3"/>
      <c r="K23" s="49"/>
    </row>
    <row r="24" customFormat="false" ht="12.75" hidden="false" customHeight="false" outlineLevel="0" collapsed="false">
      <c r="A24" s="29" t="s">
        <v>259</v>
      </c>
      <c r="B24" s="17"/>
      <c r="C24" s="17"/>
      <c r="D24" s="32"/>
      <c r="E24" s="31"/>
      <c r="F24" s="32"/>
      <c r="G24" s="32"/>
      <c r="H24" s="31"/>
      <c r="I24" s="5"/>
      <c r="J24" s="31"/>
      <c r="K24" s="31"/>
    </row>
    <row r="25" customFormat="false" ht="12.75" hidden="false" customHeight="false" outlineLevel="0" collapsed="false">
      <c r="A25" s="29" t="s">
        <v>78</v>
      </c>
      <c r="B25" s="17"/>
      <c r="C25" s="17"/>
      <c r="D25" s="32"/>
      <c r="E25" s="31"/>
      <c r="F25" s="32"/>
      <c r="G25" s="32"/>
      <c r="H25" s="31"/>
      <c r="I25" s="5" t="n">
        <f aca="false">1+1</f>
        <v>2</v>
      </c>
      <c r="J25" s="31"/>
      <c r="K25" s="50"/>
    </row>
    <row r="26" customFormat="false" ht="12.75" hidden="false" customHeight="false" outlineLevel="0" collapsed="false">
      <c r="A26" s="29" t="s">
        <v>59</v>
      </c>
      <c r="B26" s="17"/>
      <c r="C26" s="17"/>
      <c r="D26" s="32"/>
      <c r="E26" s="31"/>
      <c r="F26" s="32"/>
      <c r="G26" s="32"/>
      <c r="H26" s="31"/>
      <c r="I26" s="5" t="n">
        <f aca="false">5</f>
        <v>5</v>
      </c>
      <c r="J26" s="31"/>
      <c r="K26" s="32"/>
    </row>
    <row r="27" customFormat="false" ht="12.75" hidden="false" customHeight="false" outlineLevel="0" collapsed="false">
      <c r="A27" s="29" t="s">
        <v>260</v>
      </c>
      <c r="B27" s="17"/>
      <c r="C27" s="17"/>
      <c r="D27" s="32"/>
      <c r="E27" s="31"/>
      <c r="F27" s="32"/>
      <c r="G27" s="32"/>
      <c r="H27" s="31"/>
      <c r="I27" s="5" t="n">
        <f aca="false">1</f>
        <v>1</v>
      </c>
      <c r="J27" s="31"/>
      <c r="K27" s="31"/>
    </row>
    <row r="28" customFormat="false" ht="12.75" hidden="false" customHeight="false" outlineLevel="0" collapsed="false">
      <c r="A28" s="29" t="s">
        <v>261</v>
      </c>
      <c r="B28" s="17"/>
      <c r="C28" s="17"/>
      <c r="D28" s="32"/>
      <c r="E28" s="31"/>
      <c r="F28" s="32"/>
      <c r="G28" s="32"/>
      <c r="H28" s="31"/>
      <c r="I28" s="5" t="n">
        <f aca="false">2+1</f>
        <v>3</v>
      </c>
      <c r="J28" s="31"/>
      <c r="K28" s="31"/>
    </row>
    <row r="29" customFormat="false" ht="12.75" hidden="false" customHeight="false" outlineLevel="0" collapsed="false">
      <c r="A29" s="29" t="s">
        <v>262</v>
      </c>
      <c r="B29" s="17"/>
      <c r="C29" s="17"/>
      <c r="D29" s="32"/>
      <c r="E29" s="31"/>
      <c r="F29" s="32"/>
      <c r="G29" s="32"/>
      <c r="H29" s="31"/>
      <c r="I29" s="5"/>
      <c r="J29" s="31"/>
      <c r="K29" s="32"/>
    </row>
    <row r="30" customFormat="false" ht="12.75" hidden="false" customHeight="false" outlineLevel="0" collapsed="false">
      <c r="A30" s="29" t="s">
        <v>122</v>
      </c>
      <c r="B30" s="17"/>
      <c r="C30" s="17"/>
      <c r="D30" s="32"/>
      <c r="E30" s="31"/>
      <c r="F30" s="32"/>
      <c r="G30" s="32"/>
      <c r="H30" s="31"/>
      <c r="I30" s="5" t="n">
        <f aca="false">1</f>
        <v>1</v>
      </c>
      <c r="J30" s="31"/>
      <c r="K30" s="31"/>
    </row>
    <row r="31" customFormat="false" ht="12.75" hidden="false" customHeight="false" outlineLevel="0" collapsed="false">
      <c r="A31" s="29" t="s">
        <v>224</v>
      </c>
      <c r="B31" s="17"/>
      <c r="C31" s="17"/>
      <c r="D31" s="32"/>
      <c r="E31" s="31"/>
      <c r="F31" s="32"/>
      <c r="G31" s="32"/>
      <c r="H31" s="31"/>
      <c r="I31" s="5" t="n">
        <f aca="false">1+1</f>
        <v>2</v>
      </c>
      <c r="J31" s="31"/>
      <c r="K31" s="31"/>
    </row>
    <row r="32" customFormat="false" ht="13.5" hidden="false" customHeight="false" outlineLevel="0" collapsed="false">
      <c r="A32" s="51" t="s">
        <v>275</v>
      </c>
      <c r="I32" s="5"/>
      <c r="K32" s="52"/>
    </row>
    <row r="33" customFormat="false" ht="13.5" hidden="false" customHeight="false" outlineLevel="0" collapsed="false">
      <c r="A33" s="53" t="s">
        <v>266</v>
      </c>
      <c r="B33" s="54"/>
      <c r="C33" s="54"/>
      <c r="D33" s="54"/>
      <c r="E33" s="54"/>
      <c r="F33" s="54"/>
      <c r="G33" s="54"/>
      <c r="H33" s="54"/>
      <c r="I33" s="55" t="n">
        <f aca="false">SUM(I24:I32)</f>
        <v>14</v>
      </c>
      <c r="J33" s="54"/>
      <c r="K33" s="54"/>
    </row>
  </sheetData>
  <mergeCells count="1">
    <mergeCell ref="A1:K1"/>
  </mergeCells>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3:25:14Z</dcterms:created>
  <dc:creator>nhernand</dc:creator>
  <dc:description/>
  <dc:language>en-US</dc:language>
  <cp:lastModifiedBy>nhernand</cp:lastModifiedBy>
  <cp:lastPrinted>2001-08-28T13:26:47Z</cp:lastPrinted>
  <dcterms:modified xsi:type="dcterms:W3CDTF">2001-08-28T13:31:26Z</dcterms:modified>
  <cp:revision>0</cp:revision>
  <dc:subject/>
  <dc:title/>
</cp:coreProperties>
</file>