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RP Raptor" sheetId="9" state="visible" r:id="rId10"/>
  </sheets>
  <definedNames>
    <definedName function="false" hidden="false" localSheetId="0" name="_xlnm.Print_Area" vbProcedure="false">Summary!$A$1:$F$25</definedName>
    <definedName function="false" hidden="false" name="acpw" vbProcedure="false">'Stock Prices'!$G$5:$H$375</definedName>
    <definedName function="false" hidden="false" name="Amort" vbProcedure="false">Amort!$A$10:$G$20</definedName>
    <definedName function="false" hidden="false" name="avci" vbProcedure="false">'Stock Prices'!$E$5:$F$375</definedName>
    <definedName function="false" hidden="false" name="cabau" vbProcedure="false">'Stock Prices'!$K$5:$L$375</definedName>
    <definedName function="false" hidden="false" name="cabou" vbProcedure="false">'Stock Prices'!$U$5:$V$375</definedName>
    <definedName function="false" hidden="false" name="cadex" vbProcedure="false">'Stock Prices'!$C$5:$D$375</definedName>
    <definedName function="false" hidden="false" name="caplg" vbProcedure="false">'Stock Prices'!$I$5:$J$375</definedName>
    <definedName function="false" hidden="false" name="cesiv" vbProcedure="false">'Stock Prices'!$AA$5:$AB$375</definedName>
    <definedName function="false" hidden="false" name="ene" vbProcedure="false">'Stock Prices'!$A$5:$B$375</definedName>
    <definedName function="false" hidden="false" name="kwk" vbProcedure="false">'Stock Prices'!$Y$5:$Z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W$5:$X$375</definedName>
    <definedName function="false" hidden="false" name="Privates" vbProcedure="false">'Private Values'!$A$4:$AH$374</definedName>
    <definedName function="false" hidden="false" name="prs" vbProcedure="false">'Stock Prices'!$I$5:$J$375</definedName>
    <definedName function="false" hidden="false" name="qsri" vbProcedure="false">'Stock Prices'!$M$5:$N$375</definedName>
    <definedName function="false" hidden="false" name="ttene" vbProcedure="false">'Stock Prices'!$S$5:$T$375</definedName>
    <definedName function="false" hidden="false" name="wcrzo" vbProcedure="false">'Stock Prices'!$O$5:$P$375</definedName>
    <definedName function="false" hidden="false" name="wtten" vbProcedure="false">'Stock Prices'!$Q$5:$R$375</definedName>
    <definedName function="false" hidden="false" localSheetId="2" name="Excel_BuiltIn__FilterDatabase" vbProcedure="false">'Stock Prices'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48</xdr:row>
                <xdr:rowOff>9</xdr:rowOff>
              </xdr:from>
              <xdr:to>
                <xdr:col>3</xdr:col>
                <xdr:colOff>84</xdr:colOff>
                <xdr:row>5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18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2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3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577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ublic shares exchanged</t>
  </si>
  <si>
    <t xml:space="preserve">Paradigm</t>
  </si>
  <si>
    <t xml:space="preserve">Place Resources</t>
  </si>
  <si>
    <t xml:space="preserve">DevX Energy</t>
  </si>
  <si>
    <t xml:space="preserve">7340971.2 exchanged for 137635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settled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r</t>
  </si>
  <si>
    <t xml:space="preserve">Totals</t>
  </si>
  <si>
    <t xml:space="preserve">Public</t>
  </si>
  <si>
    <t xml:space="preserve">Private</t>
  </si>
  <si>
    <t xml:space="preserve">Net Notional</t>
  </si>
  <si>
    <t xml:space="preserve">Daily Price Summary</t>
  </si>
  <si>
    <t xml:space="preserve">Enron</t>
  </si>
  <si>
    <t xml:space="preserve">Canadian Exchange</t>
  </si>
  <si>
    <t xml:space="preserve">Place Resources in US$</t>
  </si>
  <si>
    <t xml:space="preserve">Beau Canada in US$</t>
  </si>
  <si>
    <t xml:space="preserve">Queen Sands</t>
  </si>
  <si>
    <t xml:space="preserve">3TEC Warr.- SLP</t>
  </si>
  <si>
    <t xml:space="preserve">Bonus Resources in US $</t>
  </si>
  <si>
    <t xml:space="preserve">Catalytica</t>
  </si>
  <si>
    <t xml:space="preserve">Beau Canada in C$</t>
  </si>
  <si>
    <t xml:space="preserve">Bonus Resources in C$</t>
  </si>
  <si>
    <t xml:space="preserve">Place Resources in C$</t>
  </si>
  <si>
    <t xml:space="preserve">ENE</t>
  </si>
  <si>
    <t xml:space="preserve">Rate</t>
  </si>
  <si>
    <t xml:space="preserve">AVCI</t>
  </si>
  <si>
    <t xml:space="preserve">ACPW</t>
  </si>
  <si>
    <t xml:space="preserve">CA:PLG</t>
  </si>
  <si>
    <t xml:space="preserve">CA:BAU</t>
  </si>
  <si>
    <t xml:space="preserve">QSRI</t>
  </si>
  <si>
    <t xml:space="preserve">CRZO</t>
  </si>
  <si>
    <t xml:space="preserve">TTEN</t>
  </si>
  <si>
    <t xml:space="preserve">TTENE</t>
  </si>
  <si>
    <t xml:space="preserve">CA:BOU</t>
  </si>
  <si>
    <t xml:space="preserve">PGEO</t>
  </si>
  <si>
    <t xml:space="preserve">KWK</t>
  </si>
  <si>
    <t xml:space="preserve">CESIV</t>
  </si>
  <si>
    <t xml:space="preserve">CA$:BAU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Put Option Exposure</t>
  </si>
  <si>
    <t xml:space="preserve">3 Percent Test</t>
  </si>
  <si>
    <t xml:space="preserve">Unrealized Gains / (Losses)</t>
  </si>
  <si>
    <t xml:space="preserve">Swap Exposure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Required Third Party Capitalization</t>
  </si>
  <si>
    <t xml:space="preserve">     Subtotal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70.50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1 per share and Call at $116 included</t>
  </si>
  <si>
    <t xml:space="preserve">     Ending LJM Capital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400 MM interes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 Raptor I</t>
  </si>
  <si>
    <t xml:space="preserve">Special Assets - Performing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Catalytica Common Raptor I</t>
  </si>
  <si>
    <t xml:space="preserve">US;CESIV</t>
  </si>
  <si>
    <t xml:space="preserve">Quicksilver Common Raptor I</t>
  </si>
  <si>
    <t xml:space="preserve">216-259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_);_(* \(#,##0.0000\);_(* \-??_);_(@_)"/>
    <numFmt numFmtId="175" formatCode="[$CAD]\ #,##0.000"/>
    <numFmt numFmtId="176" formatCode="[$CAD]\ #,##0.000_);\([$CAD]\ #,##0.000\)"/>
    <numFmt numFmtId="177" formatCode="_(* #,##0.00000_);_(* \(#,##0.00000\);_(* \-??_);_(@_)"/>
    <numFmt numFmtId="178" formatCode="0%"/>
    <numFmt numFmtId="179" formatCode="0.00%"/>
    <numFmt numFmtId="180" formatCode="[$-409]#,##0.00_);\(#,##0.00\)"/>
    <numFmt numFmtId="181" formatCode="0.0%"/>
    <numFmt numFmtId="182" formatCode="#,##0.0_);\(#,##0.0\)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RP Raptor'!U3</f>
        <v>36878</v>
      </c>
      <c r="D5" s="10" t="s">
        <v>3</v>
      </c>
      <c r="E5" s="11" t="n">
        <f aca="false">+C5-1</f>
        <v>36877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T57</f>
        <v>-284683064.353538</v>
      </c>
      <c r="D12" s="15" t="n">
        <f aca="false">+'Daily Position'!S57</f>
        <v>-417581.878008355</v>
      </c>
      <c r="E12" s="15" t="n">
        <f aca="false">+C12-D12</f>
        <v>-284265482.47553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-7257186.59800839</v>
      </c>
      <c r="D13" s="16" t="n">
        <f aca="false">+D15-D12</f>
        <v>0</v>
      </c>
      <c r="E13" s="16" t="n">
        <f aca="false">+E15-E12</f>
        <v>-7257186.59800839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R57</f>
        <v>-291940250.951546</v>
      </c>
      <c r="D15" s="17" t="n">
        <f aca="false">+'Daily Position'!Q57</f>
        <v>-417581.878008355</v>
      </c>
      <c r="E15" s="17" t="n">
        <f aca="false">+C15-D15</f>
        <v>-291522669.073538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7=0,"No Capacity Available",+Financials!P27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ROUND(+Financials!I36,2)</f>
        <v>-6199083.9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57</f>
        <v>765933270.93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I66" activeCellId="0" sqref="I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15" width="8.62"/>
    <col collapsed="false" customWidth="true" hidden="false" outlineLevel="0" max="11" min="11" style="15" width="13.11"/>
    <col collapsed="false" customWidth="true" hidden="false" outlineLevel="0" max="12" min="12" style="15" width="10.74"/>
    <col collapsed="false" customWidth="true" hidden="false" outlineLevel="0" max="13" min="13" style="15" width="13.37"/>
    <col collapsed="false" customWidth="true" hidden="false" outlineLevel="0" max="14" min="14" style="0" width="13.11"/>
    <col collapsed="false" customWidth="true" hidden="false" outlineLevel="0" max="15" min="15" style="26" width="7.87"/>
    <col collapsed="false" customWidth="true" hidden="false" outlineLevel="0" max="16" min="16" style="0" width="14.12"/>
    <col collapsed="false" customWidth="true" hidden="false" outlineLevel="0" max="17" min="17" style="0" width="11.62"/>
    <col collapsed="false" customWidth="true" hidden="false" outlineLevel="0" max="18" min="18" style="0" width="14.49"/>
    <col collapsed="false" customWidth="true" hidden="false" outlineLevel="0" max="19" min="19" style="15" width="12.62"/>
    <col collapsed="false" customWidth="true" hidden="false" outlineLevel="0" max="20" min="20" style="0" width="13.49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17.62"/>
    <col collapsed="false" customWidth="true" hidden="false" outlineLevel="0" max="26" min="26" style="0" width="9.86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32" t="s">
        <v>22</v>
      </c>
      <c r="K1" s="32"/>
      <c r="L1" s="32"/>
      <c r="M1" s="32"/>
      <c r="N1" s="27" t="s">
        <v>23</v>
      </c>
      <c r="O1" s="28"/>
      <c r="P1" s="33" t="s">
        <v>24</v>
      </c>
      <c r="Q1" s="34" t="s">
        <v>25</v>
      </c>
      <c r="R1" s="35" t="s">
        <v>26</v>
      </c>
      <c r="S1" s="36" t="s">
        <v>27</v>
      </c>
      <c r="T1" s="36"/>
      <c r="U1" s="33" t="s">
        <v>27</v>
      </c>
      <c r="V1" s="34"/>
      <c r="W1" s="35"/>
    </row>
    <row r="2" s="47" customFormat="true" ht="15" hidden="false" customHeight="true" outlineLevel="0" collapsed="false">
      <c r="A2" s="37" t="s">
        <v>28</v>
      </c>
      <c r="B2" s="38" t="s">
        <v>29</v>
      </c>
      <c r="C2" s="38" t="s">
        <v>29</v>
      </c>
      <c r="D2" s="37" t="s">
        <v>30</v>
      </c>
      <c r="E2" s="39" t="s">
        <v>31</v>
      </c>
      <c r="F2" s="37" t="s">
        <v>32</v>
      </c>
      <c r="G2" s="40" t="s">
        <v>33</v>
      </c>
      <c r="H2" s="41" t="s">
        <v>34</v>
      </c>
      <c r="I2" s="42" t="s">
        <v>35</v>
      </c>
      <c r="J2" s="43" t="s">
        <v>29</v>
      </c>
      <c r="K2" s="40" t="s">
        <v>33</v>
      </c>
      <c r="L2" s="44" t="s">
        <v>34</v>
      </c>
      <c r="M2" s="42" t="s">
        <v>35</v>
      </c>
      <c r="N2" s="37" t="s">
        <v>36</v>
      </c>
      <c r="O2" s="38" t="s">
        <v>37</v>
      </c>
      <c r="P2" s="45" t="s">
        <v>38</v>
      </c>
      <c r="Q2" s="37" t="s">
        <v>38</v>
      </c>
      <c r="R2" s="46" t="s">
        <v>38</v>
      </c>
      <c r="S2" s="43" t="s">
        <v>7</v>
      </c>
      <c r="T2" s="46" t="s">
        <v>6</v>
      </c>
      <c r="U2" s="37" t="s">
        <v>36</v>
      </c>
      <c r="V2" s="37" t="s">
        <v>39</v>
      </c>
      <c r="W2" s="46" t="s">
        <v>40</v>
      </c>
    </row>
    <row r="3" s="47" customFormat="true" ht="15" hidden="false" customHeight="true" outlineLevel="0" collapsed="false">
      <c r="A3" s="48" t="s">
        <v>41</v>
      </c>
      <c r="B3" s="49"/>
      <c r="C3" s="49"/>
      <c r="E3" s="50"/>
      <c r="G3" s="51"/>
      <c r="H3" s="52"/>
      <c r="I3" s="50"/>
      <c r="J3" s="50"/>
      <c r="K3" s="50"/>
      <c r="L3" s="50"/>
      <c r="M3" s="50"/>
      <c r="O3" s="49"/>
      <c r="S3" s="50"/>
    </row>
    <row r="4" customFormat="false" ht="15.75" hidden="false" customHeight="false" outlineLevel="0" collapsed="false">
      <c r="A4" s="0" t="s">
        <v>42</v>
      </c>
      <c r="B4" s="22" t="n">
        <v>36741</v>
      </c>
      <c r="C4" s="22" t="n">
        <v>37836</v>
      </c>
      <c r="D4" s="23" t="s">
        <v>43</v>
      </c>
      <c r="E4" s="15" t="n">
        <v>0</v>
      </c>
      <c r="F4" s="23" t="s">
        <v>44</v>
      </c>
      <c r="G4" s="24" t="n">
        <v>1.17868389193476</v>
      </c>
      <c r="H4" s="25" t="n">
        <v>78000</v>
      </c>
      <c r="I4" s="15" t="n">
        <f aca="false">ROUND(+G4*H4,2)</f>
        <v>91937.34</v>
      </c>
      <c r="N4" s="24" t="n">
        <f aca="false">VLOOKUP(+O4,wtten,2)</f>
        <v>1.4982622859237</v>
      </c>
      <c r="O4" s="26" t="n">
        <f aca="false">+Summary!$C$5</f>
        <v>36878</v>
      </c>
      <c r="P4" s="15" t="n">
        <f aca="false">IF(O4&lt;B4,0,ROUND((+N4*H4),2)-I4-Q4)</f>
        <v>24927.12</v>
      </c>
      <c r="Q4" s="15" t="n">
        <v>0</v>
      </c>
      <c r="R4" s="53" t="n">
        <f aca="false">+P4+Q4</f>
        <v>24927.12</v>
      </c>
      <c r="S4" s="15" t="n">
        <v>0</v>
      </c>
      <c r="T4" s="15" t="n">
        <f aca="false">IF(Summary!$E$5&lt;'Daily Position'!B4,0,ROUND(+U4*H4,2)-I4)</f>
        <v>36914.82</v>
      </c>
      <c r="U4" s="24" t="n">
        <f aca="false">+VLOOKUP(+Summary!$E$5,wtten,2)</f>
        <v>1.6519507510517</v>
      </c>
      <c r="V4" s="24"/>
      <c r="W4" s="54" t="n">
        <f aca="false">+N4*H4-'MRP Raptor'!U65</f>
        <v>0</v>
      </c>
    </row>
    <row r="5" customFormat="false" ht="15.75" hidden="false" customHeight="false" outlineLevel="0" collapsed="false">
      <c r="A5" s="0" t="s">
        <v>45</v>
      </c>
      <c r="B5" s="22" t="n">
        <v>36741</v>
      </c>
      <c r="C5" s="22" t="n">
        <v>37836</v>
      </c>
      <c r="D5" s="23" t="s">
        <v>43</v>
      </c>
      <c r="E5" s="15" t="n">
        <v>0</v>
      </c>
      <c r="F5" s="23" t="s">
        <v>44</v>
      </c>
      <c r="G5" s="24" t="n">
        <f aca="false">67648299.25/H5</f>
        <v>53.000000195866</v>
      </c>
      <c r="H5" s="55" t="n">
        <v>1276383</v>
      </c>
      <c r="I5" s="15" t="n">
        <f aca="false">ROUND(+G5*H5,2)</f>
        <v>67648299.25</v>
      </c>
      <c r="N5" s="24" t="n">
        <f aca="false">VLOOKUP(+O5,acpw,2)</f>
        <v>18.5</v>
      </c>
      <c r="O5" s="26" t="n">
        <f aca="false">+Summary!$C$5</f>
        <v>36878</v>
      </c>
      <c r="P5" s="15" t="n">
        <f aca="false">IF(O5&lt;B5,0,ROUND((+N5*H5),2)-I5-Q5)</f>
        <v>-44035213.75</v>
      </c>
      <c r="Q5" s="15" t="n">
        <v>0</v>
      </c>
      <c r="R5" s="53" t="n">
        <f aca="false">+P5+Q5</f>
        <v>-44035213.75</v>
      </c>
      <c r="S5" s="15" t="n">
        <v>0</v>
      </c>
      <c r="T5" s="15" t="n">
        <f aca="false">IF(Summary!$E$5&lt;'Daily Position'!B5,0,ROUND(+U5*H5,2)-I5)</f>
        <v>-42280187.12</v>
      </c>
      <c r="U5" s="24" t="n">
        <f aca="false">+VLOOKUP(+Summary!$E$5,acpw,2)</f>
        <v>19.875</v>
      </c>
      <c r="V5" s="24"/>
      <c r="W5" s="54" t="n">
        <f aca="false">+N5*H5-'MRP Raptor'!U34</f>
        <v>0</v>
      </c>
      <c r="X5" s="56"/>
    </row>
    <row r="6" customFormat="false" ht="15.75" hidden="false" customHeight="false" outlineLevel="0" collapsed="false">
      <c r="A6" s="0" t="s">
        <v>46</v>
      </c>
      <c r="B6" s="22" t="n">
        <v>36741</v>
      </c>
      <c r="C6" s="22" t="n">
        <v>37836</v>
      </c>
      <c r="D6" s="23" t="s">
        <v>43</v>
      </c>
      <c r="E6" s="15" t="n">
        <v>0</v>
      </c>
      <c r="F6" s="23" t="s">
        <v>44</v>
      </c>
      <c r="G6" s="24" t="n">
        <v>162.5</v>
      </c>
      <c r="H6" s="25" t="n">
        <v>1093426</v>
      </c>
      <c r="I6" s="15" t="n">
        <f aca="false">ROUND(+G6*H6,2)</f>
        <v>177681725</v>
      </c>
      <c r="N6" s="24" t="n">
        <f aca="false">VLOOKUP(+O6,avci,2)</f>
        <v>27.9375</v>
      </c>
      <c r="O6" s="26" t="n">
        <f aca="false">+Summary!$C$5</f>
        <v>36878</v>
      </c>
      <c r="P6" s="15" t="n">
        <f aca="false">IF(O6&lt;B6,0,ROUND((+N6*H6),2)-I6-Q6)</f>
        <v>-147134136.12</v>
      </c>
      <c r="Q6" s="15" t="n">
        <v>0</v>
      </c>
      <c r="R6" s="53" t="n">
        <f aca="false">+P6+Q6</f>
        <v>-147134136.12</v>
      </c>
      <c r="S6" s="15" t="n">
        <v>0</v>
      </c>
      <c r="T6" s="15" t="n">
        <f aca="false">IF(Summary!$E$5&lt;'Daily Position'!B6,0,ROUND(+U6*H6,2)-I6)</f>
        <v>-143512162.5</v>
      </c>
      <c r="U6" s="24" t="n">
        <f aca="false">+VLOOKUP(+Summary!$E$5,avci,2)</f>
        <v>31.25</v>
      </c>
      <c r="V6" s="24"/>
      <c r="W6" s="54" t="n">
        <f aca="false">+N6*H6-'MRP Raptor'!U10</f>
        <v>0</v>
      </c>
      <c r="X6" s="56"/>
    </row>
    <row r="7" customFormat="false" ht="15.75" hidden="false" customHeight="false" outlineLevel="0" collapsed="false">
      <c r="A7" s="0" t="s">
        <v>47</v>
      </c>
      <c r="B7" s="22" t="n">
        <v>36741</v>
      </c>
      <c r="C7" s="22" t="n">
        <v>37836</v>
      </c>
      <c r="D7" s="23" t="s">
        <v>43</v>
      </c>
      <c r="E7" s="15" t="n">
        <v>0</v>
      </c>
      <c r="F7" s="23" t="s">
        <v>44</v>
      </c>
      <c r="G7" s="24" t="n">
        <v>4.19540251455472</v>
      </c>
      <c r="H7" s="25" t="n">
        <v>156250</v>
      </c>
      <c r="I7" s="15" t="n">
        <f aca="false">ROUND(+G7*H7,2)</f>
        <v>655531.64</v>
      </c>
      <c r="N7" s="24" t="n">
        <f aca="false">VLOOKUP(+O7,wcrzo,2)</f>
        <v>6.36444205219484</v>
      </c>
      <c r="O7" s="26" t="n">
        <f aca="false">+Summary!$C$5</f>
        <v>36878</v>
      </c>
      <c r="P7" s="15" t="n">
        <f aca="false">IF(O7&lt;B7,0,ROUND((+N7*H7),2)-I7-Q7)</f>
        <v>338912.43</v>
      </c>
      <c r="Q7" s="15" t="n">
        <v>0</v>
      </c>
      <c r="R7" s="53" t="n">
        <f aca="false">+P7+Q7</f>
        <v>338912.43</v>
      </c>
      <c r="S7" s="15" t="n">
        <v>0</v>
      </c>
      <c r="T7" s="15" t="n">
        <f aca="false">IF(Summary!$E$5&lt;'Daily Position'!B7,0,ROUND(+U7*H7,2)-I7)</f>
        <v>218922.89</v>
      </c>
      <c r="U7" s="24" t="n">
        <f aca="false">+VLOOKUP(+Summary!$E$5,wcrzo,2)</f>
        <v>5.59650898241801</v>
      </c>
      <c r="V7" s="24"/>
      <c r="W7" s="54" t="n">
        <f aca="false">+N7*H7-'MRP Raptor'!U64</f>
        <v>0</v>
      </c>
      <c r="X7" s="56"/>
    </row>
    <row r="8" customFormat="false" ht="15.75" hidden="false" customHeight="false" outlineLevel="0" collapsed="false">
      <c r="A8" s="57" t="s">
        <v>48</v>
      </c>
      <c r="B8" s="22" t="n">
        <v>36741</v>
      </c>
      <c r="C8" s="22" t="n">
        <v>37836</v>
      </c>
      <c r="D8" s="23" t="s">
        <v>43</v>
      </c>
      <c r="E8" s="15" t="n">
        <v>0</v>
      </c>
      <c r="F8" s="23" t="s">
        <v>44</v>
      </c>
      <c r="H8" s="25" t="n">
        <v>1339286</v>
      </c>
      <c r="I8" s="15" t="n">
        <f aca="false">IF(O8&gt;(X8-1),116500000,0)</f>
        <v>116500000</v>
      </c>
      <c r="N8" s="24" t="n">
        <f aca="false">VLOOKUP(+O8,cesiv,2)</f>
        <v>12.875</v>
      </c>
      <c r="O8" s="26" t="n">
        <f aca="false">+Summary!$C$5</f>
        <v>36878</v>
      </c>
      <c r="P8" s="15" t="n">
        <f aca="false">IF(O8&lt;B8,0,ROUND((+N8*H8),2)-I8-Q8)</f>
        <v>-99256692.75</v>
      </c>
      <c r="Q8" s="15" t="n">
        <v>0</v>
      </c>
      <c r="R8" s="53" t="n">
        <f aca="false">+P8+Q8</f>
        <v>-99256692.75</v>
      </c>
      <c r="S8" s="15" t="n">
        <v>0</v>
      </c>
      <c r="T8" s="15" t="n">
        <f aca="false">IF(Summary!$E$5&lt;'Daily Position'!B8,0,ROUND(+U8*H8,2)-I8)</f>
        <v>-99256692.75</v>
      </c>
      <c r="U8" s="24" t="n">
        <f aca="false">+VLOOKUP(+Summary!$E$5,cesiv,2)</f>
        <v>12.875</v>
      </c>
      <c r="V8" s="24"/>
      <c r="W8" s="54" t="n">
        <f aca="false">+N8*H8-'MRP Raptor'!U83</f>
        <v>0</v>
      </c>
      <c r="X8" s="58" t="n">
        <v>36874</v>
      </c>
      <c r="Y8" s="0" t="s">
        <v>49</v>
      </c>
    </row>
    <row r="9" customFormat="false" ht="15.75" hidden="false" customHeight="false" outlineLevel="0" collapsed="false">
      <c r="A9" s="0" t="s">
        <v>50</v>
      </c>
      <c r="B9" s="22" t="n">
        <v>36741</v>
      </c>
      <c r="C9" s="22" t="n">
        <v>37836</v>
      </c>
      <c r="D9" s="23" t="s">
        <v>43</v>
      </c>
      <c r="E9" s="15" t="n">
        <v>0</v>
      </c>
      <c r="F9" s="23" t="s">
        <v>44</v>
      </c>
      <c r="G9" s="24" t="n">
        <v>5.875</v>
      </c>
      <c r="H9" s="25" t="n">
        <v>59891</v>
      </c>
      <c r="I9" s="15" t="n">
        <f aca="false">ROUND(+G9*H9,2)</f>
        <v>351859.63</v>
      </c>
      <c r="N9" s="24" t="n">
        <f aca="false">VLOOKUP(+O9,pgeo,2)</f>
        <v>4.5</v>
      </c>
      <c r="O9" s="26" t="n">
        <f aca="false">+Summary!$C$5</f>
        <v>36878</v>
      </c>
      <c r="P9" s="15" t="n">
        <f aca="false">IF(O9&lt;B9,0,ROUND((+N9*H9),2)-I9-Q9)</f>
        <v>-82350.13</v>
      </c>
      <c r="Q9" s="15" t="n">
        <v>0</v>
      </c>
      <c r="R9" s="53" t="n">
        <f aca="false">+P9+Q9</f>
        <v>-82350.13</v>
      </c>
      <c r="S9" s="15" t="n">
        <v>0</v>
      </c>
      <c r="T9" s="15" t="n">
        <f aca="false">IF(Summary!$E$5&lt;'Daily Position'!B9,0,ROUND(+U9*H9,2)-I9)</f>
        <v>-82350.13</v>
      </c>
      <c r="U9" s="24" t="n">
        <f aca="false">+VLOOKUP(+Summary!$E$5,pgeo,2)</f>
        <v>4.5</v>
      </c>
      <c r="V9" s="24"/>
      <c r="W9" s="54" t="n">
        <f aca="false">+N9*H9-'MRP Raptor'!U81</f>
        <v>0</v>
      </c>
      <c r="X9" s="56"/>
    </row>
    <row r="10" customFormat="false" ht="15.75" hidden="false" customHeight="false" outlineLevel="0" collapsed="false">
      <c r="A10" s="0" t="s">
        <v>51</v>
      </c>
      <c r="B10" s="22" t="n">
        <v>36741</v>
      </c>
      <c r="C10" s="22" t="n">
        <v>37836</v>
      </c>
      <c r="D10" s="23" t="s">
        <v>43</v>
      </c>
      <c r="E10" s="15" t="n">
        <v>0</v>
      </c>
      <c r="F10" s="23" t="s">
        <v>44</v>
      </c>
      <c r="G10" s="24" t="n">
        <v>1.68395</v>
      </c>
      <c r="H10" s="25" t="n">
        <v>735000</v>
      </c>
      <c r="I10" s="15" t="n">
        <f aca="false">ROUND(+G10*H10,2)</f>
        <v>1237703.25</v>
      </c>
      <c r="J10" s="26" t="n">
        <v>36839</v>
      </c>
      <c r="K10" s="24" t="n">
        <v>1.93798449612403</v>
      </c>
      <c r="L10" s="25" t="n">
        <f aca="false">+H10</f>
        <v>735000</v>
      </c>
      <c r="M10" s="15" t="n">
        <f aca="false">+K10*L10</f>
        <v>1424418.60465116</v>
      </c>
      <c r="N10" s="24" t="n">
        <f aca="false">VLOOKUP(+O10,caplg,2)</f>
        <v>1.79973821989529</v>
      </c>
      <c r="O10" s="26" t="n">
        <f aca="false">+Summary!$C$5</f>
        <v>36878</v>
      </c>
      <c r="P10" s="15" t="n">
        <f aca="false">IF(O10&lt;B10,0,ROUND((+N10*(H10-L10)),2)-ROUND(((H10-L10)*G10),2))</f>
        <v>0</v>
      </c>
      <c r="Q10" s="15" t="n">
        <f aca="false">IF(J10&lt;(O10+1),(+K10-G10)*L10,0)</f>
        <v>186715.354651162</v>
      </c>
      <c r="R10" s="53" t="n">
        <f aca="false">+P10+Q10</f>
        <v>186715.354651162</v>
      </c>
      <c r="S10" s="15" t="n">
        <f aca="false">IF(J10&lt;O10,+Q10,0)</f>
        <v>186715.354651162</v>
      </c>
      <c r="T10" s="15" t="n">
        <f aca="false">IF(Summary!$E$5&lt;'Daily Position'!B10,0,ROUND(+U10*H10,2)-I10)</f>
        <v>186715.35</v>
      </c>
      <c r="U10" s="24" t="n">
        <f aca="false">IF(X10&gt;O9,+VLOOKUP(+Summary!$E$5,caplg,2),+'Stock Prices'!J76)</f>
        <v>1.93798449612403</v>
      </c>
      <c r="V10" s="24"/>
      <c r="W10" s="54" t="n">
        <f aca="false">+N10*(H10-L10)-'MRP Raptor'!U7</f>
        <v>0</v>
      </c>
      <c r="X10" s="59"/>
    </row>
    <row r="11" customFormat="false" ht="15.75" hidden="false" customHeight="false" outlineLevel="0" collapsed="false">
      <c r="A11" s="0" t="s">
        <v>52</v>
      </c>
      <c r="B11" s="22" t="n">
        <v>36741</v>
      </c>
      <c r="C11" s="22" t="n">
        <v>37836</v>
      </c>
      <c r="D11" s="23" t="s">
        <v>43</v>
      </c>
      <c r="E11" s="15" t="n">
        <v>0</v>
      </c>
      <c r="F11" s="23" t="s">
        <v>44</v>
      </c>
      <c r="G11" s="24" t="n">
        <f aca="false">IF(X11&lt;Summary!C5,0.09/(229391/12234952),0.09)</f>
        <v>4.80030027333243</v>
      </c>
      <c r="H11" s="25" t="n">
        <f aca="false">IF(X11&lt;Summary!C5,7340971.2*(229391/12234952),7340971.2)</f>
        <v>137634.6</v>
      </c>
      <c r="I11" s="15" t="n">
        <f aca="false">ROUND(+G11*H11,2)</f>
        <v>660687.41</v>
      </c>
      <c r="J11" s="26" t="n">
        <v>36874</v>
      </c>
      <c r="K11" s="24" t="n">
        <v>7</v>
      </c>
      <c r="L11" s="25" t="n">
        <v>127500</v>
      </c>
      <c r="M11" s="15" t="n">
        <f aca="false">+K11*L11</f>
        <v>892500</v>
      </c>
      <c r="N11" s="24" t="n">
        <f aca="false">VLOOKUP(+O11,qsri,2)</f>
        <v>7.25</v>
      </c>
      <c r="O11" s="26" t="n">
        <f aca="false">+Summary!$C$5</f>
        <v>36878</v>
      </c>
      <c r="P11" s="15" t="n">
        <f aca="false">IF(O11&lt;B11,0,ROUND((+N11*(H11-L11)),2)-ROUND(((H11-L11)*G11),2))</f>
        <v>24826.73</v>
      </c>
      <c r="Q11" s="15" t="n">
        <f aca="false">IF(J11&lt;(O11+1),(+K11-G11)*L11,0)</f>
        <v>280461.715150115</v>
      </c>
      <c r="R11" s="53" t="n">
        <f aca="false">+P11+Q11</f>
        <v>305288.445150115</v>
      </c>
      <c r="S11" s="15" t="n">
        <f aca="false">IF(J11&lt;O11,+Q11,0)</f>
        <v>280461.715150115</v>
      </c>
      <c r="T11" s="15" t="n">
        <f aca="false">IF(Summary!$E$5&lt;'Daily Position'!B11,0,ROUND(+U11*H11,2)-I11)</f>
        <v>311356.95</v>
      </c>
      <c r="U11" s="24" t="n">
        <f aca="false">IF(O11=(X11+1),+'Stock Prices'!N65/(229391/12234952),+VLOOKUP(+Summary!$E$5,qsri,2))</f>
        <v>7.0625</v>
      </c>
      <c r="V11" s="24"/>
      <c r="W11" s="54" t="n">
        <f aca="false">+N11*(H11-L11)-'MRP Raptor'!U55</f>
        <v>0</v>
      </c>
      <c r="X11" s="59" t="n">
        <v>36824</v>
      </c>
      <c r="Y11" s="25" t="s">
        <v>53</v>
      </c>
      <c r="Z11" s="58"/>
    </row>
    <row r="12" customFormat="false" ht="15.75" hidden="false" customHeight="false" outlineLevel="0" collapsed="false">
      <c r="A12" s="0" t="s">
        <v>54</v>
      </c>
      <c r="B12" s="22" t="n">
        <v>36741</v>
      </c>
      <c r="C12" s="22" t="n">
        <v>37836</v>
      </c>
      <c r="D12" s="23" t="s">
        <v>43</v>
      </c>
      <c r="E12" s="15" t="n">
        <v>0</v>
      </c>
      <c r="F12" s="23" t="s">
        <v>44</v>
      </c>
      <c r="G12" s="24" t="n">
        <v>7.625</v>
      </c>
      <c r="H12" s="25" t="n">
        <v>804243</v>
      </c>
      <c r="I12" s="15" t="n">
        <f aca="false">ROUND(+G12*H12,2)</f>
        <v>6132352.88</v>
      </c>
      <c r="J12" s="26" t="n">
        <v>36868</v>
      </c>
      <c r="K12" s="24" t="n">
        <v>6.72</v>
      </c>
      <c r="L12" s="25" t="n">
        <f aca="false">+H12</f>
        <v>804243</v>
      </c>
      <c r="M12" s="15" t="n">
        <f aca="false">+K12*L12</f>
        <v>5404512.96</v>
      </c>
      <c r="N12" s="24" t="n">
        <f aca="false">VLOOKUP(+O12,kwk,2)</f>
        <v>8.3125</v>
      </c>
      <c r="O12" s="26" t="n">
        <f aca="false">+Summary!$C$5</f>
        <v>36878</v>
      </c>
      <c r="P12" s="15" t="n">
        <f aca="false">IF(O12&lt;B12,0,ROUND((+N12*(H12-L12)),2)-ROUND(((H12-L12)*G12),2))</f>
        <v>0</v>
      </c>
      <c r="Q12" s="15" t="n">
        <f aca="false">IF(J12&lt;(O12+1),(+K12-G12)*L12,0)</f>
        <v>-727839.915</v>
      </c>
      <c r="R12" s="53" t="n">
        <f aca="false">+P12+Q12</f>
        <v>-727839.915</v>
      </c>
      <c r="S12" s="15" t="n">
        <f aca="false">IF(J12&lt;O12,+Q12,0)</f>
        <v>-727839.915</v>
      </c>
      <c r="T12" s="15" t="n">
        <f aca="false">IF(Summary!$E$5&lt;'Daily Position'!B12,0,ROUND(+U12*H12,2)-I12)</f>
        <v>502651.87</v>
      </c>
      <c r="U12" s="24" t="n">
        <f aca="false">+VLOOKUP(+Summary!$E$5,kwk,2)</f>
        <v>8.25</v>
      </c>
      <c r="V12" s="24"/>
      <c r="W12" s="54" t="n">
        <f aca="false">+N12*(H12-L12)-'MRP Raptor'!U84</f>
        <v>0</v>
      </c>
      <c r="X12" s="59"/>
    </row>
    <row r="13" customFormat="false" ht="15.75" hidden="false" customHeight="false" outlineLevel="0" collapsed="false">
      <c r="N13" s="24"/>
      <c r="P13" s="15"/>
      <c r="Q13" s="15"/>
      <c r="R13" s="53"/>
      <c r="T13" s="15"/>
      <c r="U13" s="15"/>
      <c r="V13" s="15"/>
    </row>
    <row r="14" customFormat="false" ht="15.75" hidden="false" customHeight="false" outlineLevel="0" collapsed="false">
      <c r="A14" s="48" t="s">
        <v>55</v>
      </c>
      <c r="N14" s="24"/>
      <c r="P14" s="15"/>
      <c r="Q14" s="15"/>
      <c r="R14" s="53"/>
      <c r="T14" s="15"/>
      <c r="U14" s="15"/>
      <c r="V14" s="15"/>
    </row>
    <row r="15" customFormat="false" ht="15.75" hidden="false" customHeight="false" outlineLevel="0" collapsed="false">
      <c r="A15" s="60" t="s">
        <v>56</v>
      </c>
      <c r="B15" s="22" t="n">
        <v>36741</v>
      </c>
      <c r="C15" s="22" t="n">
        <v>37836</v>
      </c>
      <c r="D15" s="23" t="s">
        <v>43</v>
      </c>
      <c r="E15" s="15" t="n">
        <v>0</v>
      </c>
      <c r="F15" s="23" t="s">
        <v>44</v>
      </c>
      <c r="I15" s="15" t="n">
        <v>1250000</v>
      </c>
      <c r="N15" s="15" t="n">
        <f aca="false">VLOOKUP(+O15,Privates,V15)</f>
        <v>1250000</v>
      </c>
      <c r="O15" s="26" t="n">
        <f aca="false">+Summary!$C$5</f>
        <v>36878</v>
      </c>
      <c r="P15" s="15" t="n">
        <f aca="false">IF(O15&lt;B15,0,(+N15-I15-Q15))</f>
        <v>0</v>
      </c>
      <c r="Q15" s="15" t="n">
        <v>0</v>
      </c>
      <c r="R15" s="53" t="n">
        <f aca="false">+P15+Q15</f>
        <v>0</v>
      </c>
      <c r="S15" s="15" t="n">
        <v>0</v>
      </c>
      <c r="T15" s="15" t="n">
        <f aca="false">+U15-I15</f>
        <v>0</v>
      </c>
      <c r="U15" s="15" t="n">
        <f aca="false">VLOOKUP(+Summary!$E$5,Privates,V15)</f>
        <v>1250000</v>
      </c>
      <c r="V15" s="61" t="n">
        <v>2</v>
      </c>
      <c r="W15" s="54" t="n">
        <f aca="false">+N15-'MRP Raptor'!U71+'Private Cash'!B375</f>
        <v>0</v>
      </c>
    </row>
    <row r="16" customFormat="false" ht="15.75" hidden="false" customHeight="false" outlineLevel="0" collapsed="false">
      <c r="A16" s="57" t="s">
        <v>57</v>
      </c>
      <c r="B16" s="22" t="n">
        <v>36741</v>
      </c>
      <c r="C16" s="22" t="n">
        <v>37836</v>
      </c>
      <c r="D16" s="23" t="s">
        <v>43</v>
      </c>
      <c r="E16" s="15" t="n">
        <v>0</v>
      </c>
      <c r="F16" s="23" t="s">
        <v>44</v>
      </c>
      <c r="I16" s="15" t="n">
        <v>4563600</v>
      </c>
      <c r="N16" s="15" t="n">
        <f aca="false">VLOOKUP(+O16,Privates,V16)</f>
        <v>4563600</v>
      </c>
      <c r="O16" s="26" t="n">
        <f aca="false">+Summary!$C$5</f>
        <v>36878</v>
      </c>
      <c r="P16" s="15" t="n">
        <f aca="false">IF(O16&lt;B16,0,(+N16-I16-Q16))</f>
        <v>0</v>
      </c>
      <c r="Q16" s="15" t="n">
        <v>0</v>
      </c>
      <c r="R16" s="53" t="n">
        <f aca="false">+P16+Q16</f>
        <v>0</v>
      </c>
      <c r="S16" s="15" t="n">
        <v>0</v>
      </c>
      <c r="T16" s="15" t="n">
        <f aca="false">+U16-I16</f>
        <v>0</v>
      </c>
      <c r="U16" s="15" t="n">
        <f aca="false">VLOOKUP(+Summary!$E$5,Privates,V16)</f>
        <v>4563600</v>
      </c>
      <c r="V16" s="61" t="n">
        <f aca="false">+V15+1</f>
        <v>3</v>
      </c>
      <c r="W16" s="54" t="n">
        <f aca="false">+N16-'MRP Raptor'!U13+'Private Cash'!C375</f>
        <v>0</v>
      </c>
    </row>
    <row r="17" customFormat="false" ht="15.75" hidden="false" customHeight="false" outlineLevel="0" collapsed="false">
      <c r="A17" s="57" t="s">
        <v>58</v>
      </c>
      <c r="B17" s="22" t="n">
        <v>36741</v>
      </c>
      <c r="C17" s="22" t="n">
        <v>37836</v>
      </c>
      <c r="D17" s="23" t="s">
        <v>43</v>
      </c>
      <c r="E17" s="15" t="n">
        <v>0</v>
      </c>
      <c r="F17" s="23" t="s">
        <v>44</v>
      </c>
      <c r="I17" s="15" t="n">
        <v>2136334</v>
      </c>
      <c r="N17" s="15" t="n">
        <f aca="false">VLOOKUP(+O17,Privates,V17)</f>
        <v>2136334</v>
      </c>
      <c r="O17" s="26" t="n">
        <f aca="false">+Summary!$C$5</f>
        <v>36878</v>
      </c>
      <c r="P17" s="15" t="n">
        <f aca="false">IF(O17&lt;B17,0,(+N17-I17-Q17))</f>
        <v>0</v>
      </c>
      <c r="Q17" s="15" t="n">
        <v>0</v>
      </c>
      <c r="R17" s="53" t="n">
        <f aca="false">+P17+Q17</f>
        <v>0</v>
      </c>
      <c r="S17" s="15" t="n">
        <v>0</v>
      </c>
      <c r="T17" s="15" t="n">
        <f aca="false">+U17-I17</f>
        <v>0</v>
      </c>
      <c r="U17" s="15" t="n">
        <f aca="false">VLOOKUP(+Summary!$E$5,Privates,V17)</f>
        <v>2136334</v>
      </c>
      <c r="V17" s="61" t="n">
        <f aca="false">+V16+1</f>
        <v>4</v>
      </c>
      <c r="W17" s="54" t="n">
        <f aca="false">+N17-'MRP Raptor'!U47+'Private Cash'!D375</f>
        <v>0</v>
      </c>
    </row>
    <row r="18" customFormat="false" ht="15.75" hidden="false" customHeight="false" outlineLevel="0" collapsed="false">
      <c r="A18" s="57" t="s">
        <v>59</v>
      </c>
      <c r="B18" s="22" t="n">
        <v>36741</v>
      </c>
      <c r="C18" s="22" t="n">
        <v>37836</v>
      </c>
      <c r="D18" s="23" t="s">
        <v>43</v>
      </c>
      <c r="E18" s="15" t="n">
        <v>0</v>
      </c>
      <c r="F18" s="23" t="s">
        <v>44</v>
      </c>
      <c r="I18" s="15" t="n">
        <v>429975</v>
      </c>
      <c r="N18" s="15" t="n">
        <f aca="false">VLOOKUP(+O18,Privates,V18)</f>
        <v>429975</v>
      </c>
      <c r="O18" s="26" t="n">
        <f aca="false">+Summary!$C$5</f>
        <v>36878</v>
      </c>
      <c r="P18" s="15" t="n">
        <f aca="false">IF(O18&lt;B18,0,(+N18-I18-Q18))</f>
        <v>0</v>
      </c>
      <c r="Q18" s="15" t="n">
        <v>0</v>
      </c>
      <c r="R18" s="53" t="n">
        <f aca="false">+P18+Q18</f>
        <v>0</v>
      </c>
      <c r="S18" s="15" t="n">
        <v>0</v>
      </c>
      <c r="T18" s="15" t="n">
        <f aca="false">+U18-I18</f>
        <v>0</v>
      </c>
      <c r="U18" s="15" t="n">
        <f aca="false">VLOOKUP(+Summary!$E$5,Privates,V18)</f>
        <v>429975</v>
      </c>
      <c r="V18" s="61" t="n">
        <f aca="false">+V17+1</f>
        <v>5</v>
      </c>
      <c r="W18" s="54" t="n">
        <f aca="false">+N18-'MRP Raptor'!U72+'Private Cash'!E375</f>
        <v>0</v>
      </c>
    </row>
    <row r="19" customFormat="false" ht="15.75" hidden="false" customHeight="false" outlineLevel="0" collapsed="false">
      <c r="A19" s="57" t="s">
        <v>60</v>
      </c>
      <c r="B19" s="22" t="n">
        <v>36741</v>
      </c>
      <c r="C19" s="22" t="n">
        <v>37836</v>
      </c>
      <c r="D19" s="23" t="s">
        <v>43</v>
      </c>
      <c r="E19" s="15" t="n">
        <v>0</v>
      </c>
      <c r="F19" s="23" t="s">
        <v>44</v>
      </c>
      <c r="I19" s="15" t="n">
        <f aca="false">12500000</f>
        <v>12500000</v>
      </c>
      <c r="J19" s="26" t="n">
        <v>36831</v>
      </c>
      <c r="K19" s="24" t="s">
        <v>61</v>
      </c>
      <c r="L19" s="25"/>
      <c r="M19" s="15" t="n">
        <v>12500000</v>
      </c>
      <c r="N19" s="15" t="n">
        <f aca="false">VLOOKUP(+O19,Privates,V19)</f>
        <v>0</v>
      </c>
      <c r="O19" s="26" t="n">
        <f aca="false">+Summary!$C$5</f>
        <v>36878</v>
      </c>
      <c r="P19" s="15" t="n">
        <f aca="false">IF(O19&lt;B19,0,IF(O19&gt;J19,0,(+N19-I19-Q19)))</f>
        <v>0</v>
      </c>
      <c r="Q19" s="15" t="n">
        <f aca="false">IF(O19&gt;J19,+M19-I19,0)</f>
        <v>0</v>
      </c>
      <c r="R19" s="53" t="n">
        <f aca="false">+P19+Q19</f>
        <v>0</v>
      </c>
      <c r="S19" s="15" t="n">
        <f aca="false">IF(O19&gt;X19,0,0)</f>
        <v>0</v>
      </c>
      <c r="T19" s="15" t="n">
        <f aca="false">IF(O19&gt;X19,0,+U19-I19)</f>
        <v>0</v>
      </c>
      <c r="U19" s="15" t="n">
        <f aca="false">VLOOKUP(+Summary!$E$5,Privates,V19)</f>
        <v>0</v>
      </c>
      <c r="V19" s="61" t="n">
        <f aca="false">+V18+1</f>
        <v>6</v>
      </c>
      <c r="W19" s="54" t="n">
        <f aca="false">IF(O19&gt;X19,0,+N19-'MRP Raptor'!U56+'Private Cash'!F375)</f>
        <v>0</v>
      </c>
      <c r="X19" s="58"/>
    </row>
    <row r="20" customFormat="false" ht="15.75" hidden="false" customHeight="false" outlineLevel="0" collapsed="false">
      <c r="A20" s="57" t="s">
        <v>62</v>
      </c>
      <c r="B20" s="22" t="n">
        <v>36741</v>
      </c>
      <c r="C20" s="22" t="n">
        <v>37836</v>
      </c>
      <c r="D20" s="23" t="s">
        <v>43</v>
      </c>
      <c r="E20" s="15" t="n">
        <v>0</v>
      </c>
      <c r="F20" s="23" t="s">
        <v>44</v>
      </c>
      <c r="G20" s="24" t="n">
        <f aca="false">IF(O20&lt;X20,3870.5,0)</f>
        <v>0</v>
      </c>
      <c r="H20" s="25" t="n">
        <f aca="false">IF(O20&lt;X20,30000,0)</f>
        <v>0</v>
      </c>
      <c r="I20" s="15" t="n">
        <f aca="false">ROUND(+G20*H20,2)</f>
        <v>0</v>
      </c>
      <c r="N20" s="15" t="n">
        <f aca="false">VLOOKUP(+O20,Privates,V20)</f>
        <v>0</v>
      </c>
      <c r="O20" s="26" t="n">
        <f aca="false">+Summary!$C$5</f>
        <v>36878</v>
      </c>
      <c r="P20" s="15" t="n">
        <f aca="false">IF(O20&lt;B20,0,(+N20-I20-Q20))</f>
        <v>0</v>
      </c>
      <c r="Q20" s="15" t="n">
        <v>0</v>
      </c>
      <c r="R20" s="53" t="n">
        <f aca="false">+P20+Q20</f>
        <v>0</v>
      </c>
      <c r="S20" s="15" t="n">
        <v>0</v>
      </c>
      <c r="T20" s="15" t="n">
        <f aca="false">+U20-I20</f>
        <v>0</v>
      </c>
      <c r="U20" s="15" t="n">
        <f aca="false">VLOOKUP(+Summary!$E$5,Privates,V20)</f>
        <v>0</v>
      </c>
      <c r="V20" s="61" t="n">
        <f aca="false">+V19+1</f>
        <v>7</v>
      </c>
      <c r="W20" s="54" t="n">
        <f aca="false">+N20-'MRP Raptor'!U78+'Private Cash'!G375</f>
        <v>0</v>
      </c>
      <c r="X20" s="58" t="n">
        <v>36874</v>
      </c>
      <c r="Y20" s="0" t="s">
        <v>49</v>
      </c>
    </row>
    <row r="21" customFormat="false" ht="15.75" hidden="false" customHeight="false" outlineLevel="0" collapsed="false">
      <c r="A21" s="57" t="s">
        <v>63</v>
      </c>
      <c r="B21" s="22" t="n">
        <v>36741</v>
      </c>
      <c r="C21" s="22" t="n">
        <v>37836</v>
      </c>
      <c r="D21" s="23" t="s">
        <v>43</v>
      </c>
      <c r="E21" s="15" t="n">
        <v>0</v>
      </c>
      <c r="F21" s="23" t="s">
        <v>44</v>
      </c>
      <c r="I21" s="15" t="n">
        <v>1663000</v>
      </c>
      <c r="N21" s="15" t="n">
        <f aca="false">VLOOKUP(+O21,Privates,V21)</f>
        <v>1663000</v>
      </c>
      <c r="O21" s="26" t="n">
        <f aca="false">+Summary!$C$5</f>
        <v>36878</v>
      </c>
      <c r="P21" s="15" t="n">
        <f aca="false">IF(O21&lt;B21,0,(+N21-I21-Q21))</f>
        <v>0</v>
      </c>
      <c r="Q21" s="15" t="n">
        <v>0</v>
      </c>
      <c r="R21" s="53" t="n">
        <f aca="false">+P21+Q21</f>
        <v>0</v>
      </c>
      <c r="S21" s="15" t="n">
        <v>0</v>
      </c>
      <c r="T21" s="15" t="n">
        <f aca="false">+U21-I21</f>
        <v>0</v>
      </c>
      <c r="U21" s="15" t="n">
        <f aca="false">VLOOKUP(+Summary!$E$5,Privates,V21)</f>
        <v>1663000</v>
      </c>
      <c r="V21" s="61" t="n">
        <f aca="false">+V20+1</f>
        <v>8</v>
      </c>
      <c r="W21" s="54" t="n">
        <f aca="false">+N21-'MRP Raptor'!U73+'Private Cash'!H375</f>
        <v>0</v>
      </c>
    </row>
    <row r="22" customFormat="false" ht="15.75" hidden="false" customHeight="false" outlineLevel="0" collapsed="false">
      <c r="A22" s="0" t="s">
        <v>64</v>
      </c>
      <c r="B22" s="22" t="n">
        <v>36741</v>
      </c>
      <c r="C22" s="22" t="n">
        <v>37836</v>
      </c>
      <c r="D22" s="23" t="s">
        <v>43</v>
      </c>
      <c r="E22" s="15" t="n">
        <v>0</v>
      </c>
      <c r="F22" s="23" t="s">
        <v>44</v>
      </c>
      <c r="I22" s="15" t="n">
        <f aca="false">12878050+0</f>
        <v>12878050</v>
      </c>
      <c r="N22" s="15" t="n">
        <f aca="false">VLOOKUP(+O22,Privates,V22)</f>
        <v>12878050</v>
      </c>
      <c r="O22" s="26" t="n">
        <f aca="false">+Summary!$C$5</f>
        <v>36878</v>
      </c>
      <c r="P22" s="15" t="n">
        <f aca="false">IF(O22&lt;B22,0,(+N22-I22-Q22))</f>
        <v>0</v>
      </c>
      <c r="Q22" s="15" t="n">
        <v>0</v>
      </c>
      <c r="R22" s="53" t="n">
        <f aca="false">+P22+Q22</f>
        <v>0</v>
      </c>
      <c r="S22" s="15" t="n">
        <v>0</v>
      </c>
      <c r="T22" s="15" t="n">
        <f aca="false">+U22-I22</f>
        <v>0</v>
      </c>
      <c r="U22" s="15" t="n">
        <f aca="false">VLOOKUP(+Summary!$E$5,Privates,V22)</f>
        <v>12878050</v>
      </c>
      <c r="V22" s="61" t="n">
        <f aca="false">+V21+1</f>
        <v>9</v>
      </c>
      <c r="W22" s="54" t="n">
        <f aca="false">+N22-'MRP Raptor'!U29+'Private Cash'!I375</f>
        <v>0</v>
      </c>
    </row>
    <row r="23" customFormat="false" ht="15.75" hidden="false" customHeight="false" outlineLevel="0" collapsed="false">
      <c r="A23" s="57" t="s">
        <v>65</v>
      </c>
      <c r="B23" s="22" t="n">
        <v>36741</v>
      </c>
      <c r="C23" s="22" t="n">
        <v>37836</v>
      </c>
      <c r="D23" s="23" t="s">
        <v>43</v>
      </c>
      <c r="E23" s="15" t="n">
        <v>0</v>
      </c>
      <c r="F23" s="23" t="s">
        <v>44</v>
      </c>
      <c r="I23" s="15" t="n">
        <v>1012500</v>
      </c>
      <c r="N23" s="15" t="n">
        <f aca="false">VLOOKUP(+O23,Privates,V23)</f>
        <v>1012500</v>
      </c>
      <c r="O23" s="26" t="n">
        <f aca="false">+Summary!$C$5</f>
        <v>36878</v>
      </c>
      <c r="P23" s="15" t="n">
        <f aca="false">IF(O23&lt;B23,0,(+N23-I23-Q23))</f>
        <v>0</v>
      </c>
      <c r="Q23" s="15" t="n">
        <v>0</v>
      </c>
      <c r="R23" s="53" t="n">
        <f aca="false">+P23+Q23</f>
        <v>0</v>
      </c>
      <c r="S23" s="15" t="n">
        <v>0</v>
      </c>
      <c r="T23" s="15" t="n">
        <f aca="false">+U23-I23</f>
        <v>0</v>
      </c>
      <c r="U23" s="15" t="n">
        <f aca="false">VLOOKUP(+Summary!$E$5,Privates,V23)</f>
        <v>1012500</v>
      </c>
      <c r="V23" s="61" t="n">
        <f aca="false">+V22+1</f>
        <v>10</v>
      </c>
      <c r="W23" s="54" t="n">
        <f aca="false">+N23-'MRP Raptor'!U74+'Private Cash'!J375</f>
        <v>0</v>
      </c>
    </row>
    <row r="24" customFormat="false" ht="15.75" hidden="false" customHeight="false" outlineLevel="0" collapsed="false">
      <c r="A24" s="57" t="s">
        <v>66</v>
      </c>
      <c r="B24" s="22" t="n">
        <v>36741</v>
      </c>
      <c r="C24" s="22" t="n">
        <v>37836</v>
      </c>
      <c r="D24" s="23" t="s">
        <v>43</v>
      </c>
      <c r="E24" s="15" t="n">
        <v>0</v>
      </c>
      <c r="F24" s="23" t="s">
        <v>44</v>
      </c>
      <c r="G24" s="24" t="n">
        <v>136.649295766461</v>
      </c>
      <c r="H24" s="25" t="n">
        <v>172031</v>
      </c>
      <c r="I24" s="15" t="n">
        <f aca="false">ROUND(+G24*H24,2)</f>
        <v>23507915</v>
      </c>
      <c r="N24" s="15" t="n">
        <f aca="false">VLOOKUP(+O24,Privates,V24)</f>
        <v>23507915.0000002</v>
      </c>
      <c r="O24" s="26" t="n">
        <f aca="false">+Summary!$C$5</f>
        <v>36878</v>
      </c>
      <c r="P24" s="15" t="n">
        <f aca="false">IF(O24&lt;B24,0,(+N24-I24-Q24))</f>
        <v>1.82539224624634E-007</v>
      </c>
      <c r="Q24" s="15" t="n">
        <v>0</v>
      </c>
      <c r="R24" s="53" t="n">
        <f aca="false">+P24+Q24</f>
        <v>1.82539224624634E-007</v>
      </c>
      <c r="S24" s="15" t="n">
        <v>0</v>
      </c>
      <c r="T24" s="15" t="n">
        <f aca="false">+U24-I24</f>
        <v>1.78813934326172E-007</v>
      </c>
      <c r="U24" s="15" t="n">
        <f aca="false">VLOOKUP(+Summary!$E$5,Privates,V24)</f>
        <v>23507915.0000002</v>
      </c>
      <c r="V24" s="61" t="n">
        <f aca="false">+V23+1</f>
        <v>11</v>
      </c>
      <c r="W24" s="54" t="n">
        <f aca="false">+N24-'MRP Raptor'!U49+'Private Cash'!K375</f>
        <v>-3.72529029846191E-009</v>
      </c>
    </row>
    <row r="25" customFormat="false" ht="15.75" hidden="false" customHeight="false" outlineLevel="0" collapsed="false">
      <c r="A25" s="57" t="s">
        <v>67</v>
      </c>
      <c r="B25" s="22" t="n">
        <v>36741</v>
      </c>
      <c r="C25" s="22" t="n">
        <v>37836</v>
      </c>
      <c r="D25" s="23" t="s">
        <v>43</v>
      </c>
      <c r="E25" s="15" t="n">
        <v>0</v>
      </c>
      <c r="F25" s="23" t="s">
        <v>44</v>
      </c>
      <c r="I25" s="15" t="n">
        <v>10372212</v>
      </c>
      <c r="N25" s="15" t="n">
        <f aca="false">VLOOKUP(+O25,Privates,V25)</f>
        <v>10372212</v>
      </c>
      <c r="O25" s="26" t="n">
        <f aca="false">+Summary!$C$5</f>
        <v>36878</v>
      </c>
      <c r="P25" s="15" t="n">
        <f aca="false">IF(O25&lt;B25,0,(+N25-I25-Q25))</f>
        <v>0</v>
      </c>
      <c r="Q25" s="15" t="n">
        <v>0</v>
      </c>
      <c r="R25" s="53" t="n">
        <f aca="false">+P25+Q25</f>
        <v>0</v>
      </c>
      <c r="S25" s="15" t="n">
        <v>0</v>
      </c>
      <c r="T25" s="15" t="n">
        <f aca="false">+U25-I25</f>
        <v>0</v>
      </c>
      <c r="U25" s="15" t="n">
        <f aca="false">VLOOKUP(+Summary!$E$5,Privates,V25)</f>
        <v>10372212</v>
      </c>
      <c r="V25" s="61" t="n">
        <f aca="false">+V24+1</f>
        <v>12</v>
      </c>
      <c r="W25" s="54" t="n">
        <f aca="false">+N25-'MRP Raptor'!U50+'Private Cash'!L375</f>
        <v>0</v>
      </c>
    </row>
    <row r="26" customFormat="false" ht="15.75" hidden="false" customHeight="false" outlineLevel="0" collapsed="false">
      <c r="A26" s="57" t="s">
        <v>68</v>
      </c>
      <c r="B26" s="22" t="n">
        <v>36741</v>
      </c>
      <c r="C26" s="22" t="n">
        <v>37836</v>
      </c>
      <c r="D26" s="23" t="s">
        <v>43</v>
      </c>
      <c r="E26" s="15" t="n">
        <v>0</v>
      </c>
      <c r="F26" s="23" t="s">
        <v>44</v>
      </c>
      <c r="I26" s="15" t="n">
        <v>1302980</v>
      </c>
      <c r="N26" s="15" t="n">
        <f aca="false">VLOOKUP(+O26,Privates,V26)</f>
        <v>1302980</v>
      </c>
      <c r="O26" s="26" t="n">
        <f aca="false">+Summary!$C$5</f>
        <v>36878</v>
      </c>
      <c r="P26" s="15" t="n">
        <f aca="false">IF(O26&lt;B26,0,(+N26-I26-Q26))</f>
        <v>0</v>
      </c>
      <c r="Q26" s="15" t="n">
        <v>0</v>
      </c>
      <c r="R26" s="53" t="n">
        <f aca="false">+P26+Q26</f>
        <v>0</v>
      </c>
      <c r="S26" s="15" t="n">
        <v>0</v>
      </c>
      <c r="T26" s="15" t="n">
        <f aca="false">+U26-I26</f>
        <v>0</v>
      </c>
      <c r="U26" s="15" t="n">
        <f aca="false">VLOOKUP(+Summary!$E$5,Privates,V26)</f>
        <v>1302980</v>
      </c>
      <c r="V26" s="61" t="n">
        <f aca="false">+V25+1</f>
        <v>13</v>
      </c>
      <c r="W26" s="54" t="n">
        <f aca="false">+N26-'MRP Raptor'!U57+'Private Cash'!M375</f>
        <v>0</v>
      </c>
    </row>
    <row r="27" customFormat="false" ht="15.75" hidden="false" customHeight="false" outlineLevel="0" collapsed="false">
      <c r="A27" s="57" t="s">
        <v>69</v>
      </c>
      <c r="B27" s="22" t="n">
        <v>36741</v>
      </c>
      <c r="C27" s="22" t="n">
        <v>37836</v>
      </c>
      <c r="D27" s="23" t="s">
        <v>43</v>
      </c>
      <c r="E27" s="15" t="n">
        <v>0</v>
      </c>
      <c r="F27" s="23" t="s">
        <v>44</v>
      </c>
      <c r="I27" s="15" t="n">
        <v>3486752</v>
      </c>
      <c r="N27" s="15" t="n">
        <f aca="false">VLOOKUP(+O27,Privates,V27)</f>
        <v>3486752</v>
      </c>
      <c r="O27" s="26" t="n">
        <f aca="false">+Summary!$C$5</f>
        <v>36878</v>
      </c>
      <c r="P27" s="15" t="n">
        <f aca="false">IF(O27&lt;B27,0,(+N27-I27-Q27))</f>
        <v>0</v>
      </c>
      <c r="Q27" s="15" t="n">
        <v>0</v>
      </c>
      <c r="R27" s="53" t="n">
        <f aca="false">+P27+Q27</f>
        <v>0</v>
      </c>
      <c r="S27" s="15" t="n">
        <v>0</v>
      </c>
      <c r="T27" s="15" t="n">
        <f aca="false">+U27-I27</f>
        <v>0</v>
      </c>
      <c r="U27" s="15" t="n">
        <f aca="false">VLOOKUP(+Summary!$E$5,Privates,V27)</f>
        <v>3486752</v>
      </c>
      <c r="V27" s="61" t="n">
        <f aca="false">+V26+1</f>
        <v>14</v>
      </c>
      <c r="W27" s="54" t="n">
        <f aca="false">+N27-'MRP Raptor'!U62+'Private Cash'!N375</f>
        <v>0</v>
      </c>
    </row>
    <row r="28" customFormat="false" ht="15.75" hidden="false" customHeight="false" outlineLevel="0" collapsed="false">
      <c r="A28" s="57" t="s">
        <v>70</v>
      </c>
      <c r="B28" s="22" t="n">
        <v>36741</v>
      </c>
      <c r="C28" s="22" t="n">
        <v>37836</v>
      </c>
      <c r="D28" s="23" t="s">
        <v>43</v>
      </c>
      <c r="E28" s="15" t="n">
        <v>0</v>
      </c>
      <c r="F28" s="23" t="s">
        <v>44</v>
      </c>
      <c r="I28" s="15" t="n">
        <v>429210</v>
      </c>
      <c r="N28" s="15" t="n">
        <f aca="false">VLOOKUP(+O28,Privates,V28)</f>
        <v>429210</v>
      </c>
      <c r="O28" s="26" t="n">
        <f aca="false">+Summary!$C$5</f>
        <v>36878</v>
      </c>
      <c r="P28" s="15" t="n">
        <f aca="false">IF(O28&lt;B28,0,(+N28-I28-Q28))</f>
        <v>0</v>
      </c>
      <c r="Q28" s="15" t="n">
        <v>0</v>
      </c>
      <c r="R28" s="53" t="n">
        <f aca="false">+P28+Q28</f>
        <v>0</v>
      </c>
      <c r="S28" s="15" t="n">
        <v>0</v>
      </c>
      <c r="T28" s="15" t="n">
        <f aca="false">+U28-I28</f>
        <v>0</v>
      </c>
      <c r="U28" s="15" t="n">
        <f aca="false">VLOOKUP(+Summary!$E$5,Privates,V28)</f>
        <v>429210</v>
      </c>
      <c r="V28" s="61" t="n">
        <f aca="false">+V27+1</f>
        <v>15</v>
      </c>
      <c r="W28" s="54" t="n">
        <f aca="false">+N28-'MRP Raptor'!U58+'Private Cash'!O375</f>
        <v>0</v>
      </c>
    </row>
    <row r="29" customFormat="false" ht="15.75" hidden="false" customHeight="false" outlineLevel="0" collapsed="false">
      <c r="A29" s="57" t="s">
        <v>71</v>
      </c>
      <c r="B29" s="22" t="n">
        <v>36741</v>
      </c>
      <c r="C29" s="22" t="n">
        <v>37836</v>
      </c>
      <c r="D29" s="23" t="s">
        <v>43</v>
      </c>
      <c r="E29" s="15" t="n">
        <v>0</v>
      </c>
      <c r="F29" s="23" t="s">
        <v>44</v>
      </c>
      <c r="I29" s="15" t="n">
        <v>470790</v>
      </c>
      <c r="N29" s="15" t="n">
        <f aca="false">VLOOKUP(+O29,Privates,V29)</f>
        <v>470790</v>
      </c>
      <c r="O29" s="26" t="n">
        <f aca="false">+Summary!$C$5</f>
        <v>36878</v>
      </c>
      <c r="P29" s="15" t="n">
        <f aca="false">IF(O29&lt;B29,0,(+N29-I29-Q29))</f>
        <v>0</v>
      </c>
      <c r="Q29" s="15" t="n">
        <v>0</v>
      </c>
      <c r="R29" s="53" t="n">
        <f aca="false">+P29+Q29</f>
        <v>0</v>
      </c>
      <c r="S29" s="15" t="n">
        <v>0</v>
      </c>
      <c r="T29" s="15" t="n">
        <f aca="false">+U29-I29</f>
        <v>0</v>
      </c>
      <c r="U29" s="15" t="n">
        <f aca="false">VLOOKUP(+Summary!$E$5,Privates,V29)</f>
        <v>470790</v>
      </c>
      <c r="V29" s="61" t="n">
        <f aca="false">+V28+1</f>
        <v>16</v>
      </c>
      <c r="W29" s="54" t="n">
        <f aca="false">+N29-'MRP Raptor'!U59+'Private Cash'!P375</f>
        <v>0</v>
      </c>
    </row>
    <row r="30" customFormat="false" ht="15.75" hidden="false" customHeight="false" outlineLevel="0" collapsed="false">
      <c r="A30" s="57" t="s">
        <v>72</v>
      </c>
      <c r="B30" s="22" t="n">
        <v>36741</v>
      </c>
      <c r="C30" s="22" t="n">
        <v>37836</v>
      </c>
      <c r="D30" s="23" t="s">
        <v>43</v>
      </c>
      <c r="E30" s="15" t="n">
        <v>0</v>
      </c>
      <c r="F30" s="23" t="s">
        <v>44</v>
      </c>
      <c r="I30" s="15" t="n">
        <v>27082500</v>
      </c>
      <c r="N30" s="15" t="n">
        <f aca="false">VLOOKUP(+O30,Privates,V30)</f>
        <v>26054801.25</v>
      </c>
      <c r="O30" s="26" t="n">
        <f aca="false">+Summary!$C$5</f>
        <v>36878</v>
      </c>
      <c r="P30" s="15" t="n">
        <f aca="false">IF(O30&lt;B30,0,(+N30-I30-Q30))</f>
        <v>-1027698.75</v>
      </c>
      <c r="Q30" s="15" t="n">
        <v>0</v>
      </c>
      <c r="R30" s="53" t="n">
        <f aca="false">+P30+Q30</f>
        <v>-1027698.75</v>
      </c>
      <c r="S30" s="15" t="n">
        <v>0</v>
      </c>
      <c r="T30" s="15" t="n">
        <f aca="false">+U30-I30</f>
        <v>-1027698.75</v>
      </c>
      <c r="U30" s="15" t="n">
        <f aca="false">VLOOKUP(+Summary!$E$5,Privates,V30)</f>
        <v>26054801.25</v>
      </c>
      <c r="V30" s="61" t="n">
        <f aca="false">+V29+1</f>
        <v>17</v>
      </c>
      <c r="W30" s="54" t="n">
        <f aca="false">+N30-'MRP Raptor'!U88+'Private Cash'!Q375</f>
        <v>0</v>
      </c>
    </row>
    <row r="31" customFormat="false" ht="15.75" hidden="false" customHeight="false" outlineLevel="0" collapsed="false">
      <c r="A31" s="57" t="s">
        <v>73</v>
      </c>
      <c r="B31" s="22" t="n">
        <v>36741</v>
      </c>
      <c r="C31" s="22" t="n">
        <v>37836</v>
      </c>
      <c r="D31" s="23" t="s">
        <v>43</v>
      </c>
      <c r="E31" s="15" t="n">
        <v>0</v>
      </c>
      <c r="F31" s="23" t="s">
        <v>44</v>
      </c>
      <c r="I31" s="15" t="n">
        <v>7121810</v>
      </c>
      <c r="N31" s="15" t="n">
        <f aca="false">VLOOKUP(+O31,Privates,V31)</f>
        <v>7121810</v>
      </c>
      <c r="O31" s="26" t="n">
        <f aca="false">+Summary!$C$5</f>
        <v>36878</v>
      </c>
      <c r="P31" s="15" t="n">
        <f aca="false">IF(O31&lt;B31,0,(+N31-I31-Q31))</f>
        <v>0</v>
      </c>
      <c r="Q31" s="15" t="n">
        <v>0</v>
      </c>
      <c r="R31" s="53" t="n">
        <f aca="false">+P31+Q31</f>
        <v>0</v>
      </c>
      <c r="S31" s="15" t="n">
        <v>0</v>
      </c>
      <c r="T31" s="15" t="n">
        <f aca="false">+U31-I31</f>
        <v>0</v>
      </c>
      <c r="U31" s="15" t="n">
        <f aca="false">VLOOKUP(+Summary!$E$5,Privates,V31)</f>
        <v>7121810</v>
      </c>
      <c r="V31" s="61" t="n">
        <f aca="false">+V30+1</f>
        <v>18</v>
      </c>
      <c r="W31" s="54" t="n">
        <f aca="false">+N31-'MRP Raptor'!U60+'Private Cash'!R375</f>
        <v>0</v>
      </c>
    </row>
    <row r="32" customFormat="false" ht="15.75" hidden="false" customHeight="false" outlineLevel="0" collapsed="false">
      <c r="A32" s="57" t="s">
        <v>74</v>
      </c>
      <c r="B32" s="22" t="n">
        <v>36741</v>
      </c>
      <c r="C32" s="22" t="n">
        <v>37836</v>
      </c>
      <c r="D32" s="23" t="s">
        <v>43</v>
      </c>
      <c r="E32" s="15" t="n">
        <v>0</v>
      </c>
      <c r="F32" s="23" t="s">
        <v>44</v>
      </c>
      <c r="I32" s="15" t="n">
        <v>5644007</v>
      </c>
      <c r="N32" s="15" t="n">
        <f aca="false">VLOOKUP(+O32,Privates,V32)</f>
        <v>5644007</v>
      </c>
      <c r="O32" s="26" t="n">
        <f aca="false">+Summary!$C$5</f>
        <v>36878</v>
      </c>
      <c r="P32" s="15" t="n">
        <f aca="false">IF(O32&lt;B32,0,(+N32-I32-Q32))</f>
        <v>0</v>
      </c>
      <c r="Q32" s="15" t="n">
        <v>0</v>
      </c>
      <c r="R32" s="53" t="n">
        <f aca="false">+P32+Q32</f>
        <v>0</v>
      </c>
      <c r="S32" s="15" t="n">
        <v>0</v>
      </c>
      <c r="T32" s="15" t="n">
        <f aca="false">+U32-I32</f>
        <v>0</v>
      </c>
      <c r="U32" s="15" t="n">
        <f aca="false">VLOOKUP(+Summary!$E$5,Privates,V32)</f>
        <v>5644007</v>
      </c>
      <c r="V32" s="61" t="n">
        <f aca="false">+V31+1</f>
        <v>19</v>
      </c>
      <c r="W32" s="54" t="n">
        <f aca="false">+N32-'MRP Raptor'!U4+'Private Cash'!S375</f>
        <v>0</v>
      </c>
    </row>
    <row r="33" customFormat="false" ht="15.75" hidden="false" customHeight="false" outlineLevel="0" collapsed="false">
      <c r="A33" s="57" t="s">
        <v>75</v>
      </c>
      <c r="B33" s="22" t="n">
        <v>36741</v>
      </c>
      <c r="C33" s="22" t="n">
        <v>37836</v>
      </c>
      <c r="D33" s="23" t="s">
        <v>43</v>
      </c>
      <c r="E33" s="15" t="n">
        <v>0</v>
      </c>
      <c r="F33" s="23" t="s">
        <v>44</v>
      </c>
      <c r="I33" s="15" t="n">
        <v>20916875</v>
      </c>
      <c r="N33" s="15" t="n">
        <f aca="false">VLOOKUP(+O33,Privates,V33)</f>
        <v>20984932.99</v>
      </c>
      <c r="O33" s="26" t="n">
        <f aca="false">+Summary!$C$5</f>
        <v>36878</v>
      </c>
      <c r="P33" s="15" t="n">
        <f aca="false">IF(O33&lt;B33,0,(+N33-I33-Q33))</f>
        <v>68057.9899999984</v>
      </c>
      <c r="Q33" s="15" t="n">
        <v>0</v>
      </c>
      <c r="R33" s="53" t="n">
        <f aca="false">+P33+Q33</f>
        <v>68057.9899999984</v>
      </c>
      <c r="S33" s="15" t="n">
        <v>0</v>
      </c>
      <c r="T33" s="15" t="n">
        <f aca="false">+U33-I33</f>
        <v>68057.9899999984</v>
      </c>
      <c r="U33" s="15" t="n">
        <f aca="false">VLOOKUP(+Summary!$E$5,Privates,V33)</f>
        <v>20984932.99</v>
      </c>
      <c r="V33" s="61" t="n">
        <f aca="false">+V32+1</f>
        <v>20</v>
      </c>
      <c r="W33" s="54" t="n">
        <f aca="false">+N33-'MRP Raptor'!U14+'Private Cash'!T375</f>
        <v>0</v>
      </c>
    </row>
    <row r="34" customFormat="false" ht="15.75" hidden="false" customHeight="false" outlineLevel="0" collapsed="false">
      <c r="A34" s="57" t="s">
        <v>76</v>
      </c>
      <c r="B34" s="22" t="n">
        <v>36741</v>
      </c>
      <c r="C34" s="22" t="n">
        <v>37836</v>
      </c>
      <c r="D34" s="23" t="s">
        <v>43</v>
      </c>
      <c r="E34" s="15" t="n">
        <v>0</v>
      </c>
      <c r="F34" s="23" t="s">
        <v>44</v>
      </c>
      <c r="I34" s="15" t="n">
        <v>2560525</v>
      </c>
      <c r="N34" s="15" t="n">
        <f aca="false">VLOOKUP(+O34,Privates,V34)</f>
        <v>2560525</v>
      </c>
      <c r="O34" s="26" t="n">
        <f aca="false">+Summary!$C$5</f>
        <v>36878</v>
      </c>
      <c r="P34" s="15" t="n">
        <f aca="false">IF(O34&lt;B34,0,(+N34-I34-Q34))</f>
        <v>0</v>
      </c>
      <c r="Q34" s="15" t="n">
        <v>0</v>
      </c>
      <c r="R34" s="53" t="n">
        <f aca="false">+P34+Q34</f>
        <v>0</v>
      </c>
      <c r="S34" s="15" t="n">
        <v>0</v>
      </c>
      <c r="T34" s="15" t="n">
        <f aca="false">+U34-I34</f>
        <v>0</v>
      </c>
      <c r="U34" s="15" t="n">
        <f aca="false">VLOOKUP(+Summary!$E$5,Privates,V34)</f>
        <v>2560525</v>
      </c>
      <c r="V34" s="61" t="n">
        <f aca="false">+V33+1</f>
        <v>21</v>
      </c>
      <c r="W34" s="54" t="n">
        <f aca="false">+N34-'MRP Raptor'!U15+'Private Cash'!U375</f>
        <v>0</v>
      </c>
    </row>
    <row r="35" customFormat="false" ht="15.75" hidden="false" customHeight="false" outlineLevel="0" collapsed="false">
      <c r="A35" s="57" t="s">
        <v>77</v>
      </c>
      <c r="B35" s="22" t="n">
        <v>36741</v>
      </c>
      <c r="C35" s="22" t="n">
        <v>37836</v>
      </c>
      <c r="D35" s="23" t="s">
        <v>43</v>
      </c>
      <c r="E35" s="15" t="n">
        <v>0</v>
      </c>
      <c r="F35" s="23" t="s">
        <v>44</v>
      </c>
      <c r="I35" s="15" t="n">
        <v>4774950</v>
      </c>
      <c r="N35" s="15" t="n">
        <f aca="false">VLOOKUP(+O35,Privates,V35)</f>
        <v>4923475.66</v>
      </c>
      <c r="O35" s="26" t="n">
        <f aca="false">+Summary!$C$5</f>
        <v>36878</v>
      </c>
      <c r="P35" s="15" t="n">
        <f aca="false">IF(O35&lt;B35,0,(+N35-I35-Q35))</f>
        <v>148525.66</v>
      </c>
      <c r="Q35" s="15" t="n">
        <v>0</v>
      </c>
      <c r="R35" s="53" t="n">
        <f aca="false">+P35+Q35</f>
        <v>148525.66</v>
      </c>
      <c r="S35" s="15" t="n">
        <v>0</v>
      </c>
      <c r="T35" s="15" t="n">
        <f aca="false">+U35-I35</f>
        <v>148525.66</v>
      </c>
      <c r="U35" s="15" t="n">
        <f aca="false">VLOOKUP(+Summary!$E$5,Privates,V35)</f>
        <v>4923475.66</v>
      </c>
      <c r="V35" s="61" t="n">
        <f aca="false">+V34+1</f>
        <v>22</v>
      </c>
      <c r="W35" s="54" t="n">
        <f aca="false">+N35-'MRP Raptor'!U75+'Private Cash'!V375</f>
        <v>0</v>
      </c>
    </row>
    <row r="36" customFormat="false" ht="15.75" hidden="false" customHeight="false" outlineLevel="0" collapsed="false">
      <c r="A36" s="57" t="s">
        <v>78</v>
      </c>
      <c r="B36" s="22" t="n">
        <v>36741</v>
      </c>
      <c r="C36" s="22" t="n">
        <v>37836</v>
      </c>
      <c r="D36" s="23" t="s">
        <v>43</v>
      </c>
      <c r="E36" s="15" t="n">
        <v>0</v>
      </c>
      <c r="F36" s="23" t="s">
        <v>44</v>
      </c>
      <c r="I36" s="15" t="n">
        <v>1822363</v>
      </c>
      <c r="N36" s="15" t="n">
        <f aca="false">VLOOKUP(+O36,Privates,V36)</f>
        <v>2013591.65998389</v>
      </c>
      <c r="O36" s="26" t="n">
        <f aca="false">+Summary!$C$5</f>
        <v>36878</v>
      </c>
      <c r="P36" s="15" t="n">
        <f aca="false">IF(O36&lt;B36,0,(+N36-I36-Q36))</f>
        <v>191228.65998389</v>
      </c>
      <c r="Q36" s="15" t="n">
        <v>0</v>
      </c>
      <c r="R36" s="53" t="n">
        <f aca="false">+P36+Q36</f>
        <v>191228.65998389</v>
      </c>
      <c r="S36" s="15" t="n">
        <v>0</v>
      </c>
      <c r="T36" s="15" t="n">
        <f aca="false">+U36-I36</f>
        <v>191228.65998389</v>
      </c>
      <c r="U36" s="15" t="n">
        <f aca="false">VLOOKUP(+Summary!$E$5,Privates,V36)</f>
        <v>2013591.65998389</v>
      </c>
      <c r="V36" s="61" t="n">
        <f aca="false">+V35+1</f>
        <v>23</v>
      </c>
      <c r="W36" s="54" t="n">
        <f aca="false">+N36-'MRP Raptor'!U86+'Private Cash'!W375</f>
        <v>0</v>
      </c>
    </row>
    <row r="37" customFormat="false" ht="15.75" hidden="false" customHeight="false" outlineLevel="0" collapsed="false">
      <c r="A37" s="57" t="s">
        <v>79</v>
      </c>
      <c r="B37" s="22" t="n">
        <v>36741</v>
      </c>
      <c r="C37" s="22" t="n">
        <v>37836</v>
      </c>
      <c r="D37" s="23" t="s">
        <v>43</v>
      </c>
      <c r="E37" s="15" t="n">
        <v>0</v>
      </c>
      <c r="F37" s="23" t="s">
        <v>44</v>
      </c>
      <c r="I37" s="15" t="n">
        <v>1374750</v>
      </c>
      <c r="N37" s="15" t="n">
        <f aca="false">VLOOKUP(+O37,Privates,V37)</f>
        <v>1374750</v>
      </c>
      <c r="O37" s="26" t="n">
        <f aca="false">+Summary!$C$5</f>
        <v>36878</v>
      </c>
      <c r="P37" s="15" t="n">
        <f aca="false">IF(O37&lt;B37,0,(+N37-I37-Q37))</f>
        <v>0</v>
      </c>
      <c r="Q37" s="15" t="n">
        <v>0</v>
      </c>
      <c r="R37" s="53" t="n">
        <f aca="false">+P37+Q37</f>
        <v>0</v>
      </c>
      <c r="S37" s="15" t="n">
        <v>0</v>
      </c>
      <c r="T37" s="15" t="n">
        <f aca="false">+U37-I37</f>
        <v>0</v>
      </c>
      <c r="U37" s="15" t="n">
        <f aca="false">VLOOKUP(+Summary!$E$5,Privates,V37)</f>
        <v>1374750</v>
      </c>
      <c r="V37" s="61" t="n">
        <f aca="false">+V36+1</f>
        <v>24</v>
      </c>
      <c r="W37" s="54" t="n">
        <f aca="false">+N37-'MRP Raptor'!U89+'Private Cash'!X375</f>
        <v>0</v>
      </c>
    </row>
    <row r="38" customFormat="false" ht="15.75" hidden="false" customHeight="false" outlineLevel="0" collapsed="false">
      <c r="A38" s="57" t="s">
        <v>80</v>
      </c>
      <c r="B38" s="22" t="n">
        <v>36741</v>
      </c>
      <c r="C38" s="22" t="n">
        <v>37836</v>
      </c>
      <c r="D38" s="23" t="s">
        <v>43</v>
      </c>
      <c r="E38" s="15" t="n">
        <v>0</v>
      </c>
      <c r="F38" s="23" t="s">
        <v>44</v>
      </c>
      <c r="I38" s="15" t="n">
        <v>1803840</v>
      </c>
      <c r="N38" s="15" t="n">
        <f aca="false">VLOOKUP(+O38,Privates,V38)</f>
        <v>1803840</v>
      </c>
      <c r="O38" s="26" t="n">
        <f aca="false">+Summary!$C$5</f>
        <v>36878</v>
      </c>
      <c r="P38" s="15" t="n">
        <f aca="false">IF(O38&lt;B38,0,(+N38-I38-Q38))</f>
        <v>0</v>
      </c>
      <c r="Q38" s="15" t="n">
        <v>0</v>
      </c>
      <c r="R38" s="53" t="n">
        <f aca="false">+P38+Q38</f>
        <v>0</v>
      </c>
      <c r="S38" s="15" t="n">
        <v>0</v>
      </c>
      <c r="T38" s="15" t="n">
        <f aca="false">+U38-I38</f>
        <v>0</v>
      </c>
      <c r="U38" s="15" t="n">
        <f aca="false">VLOOKUP(+Summary!$E$5,Privates,V38)</f>
        <v>1803840</v>
      </c>
      <c r="V38" s="61" t="n">
        <f aca="false">+V37+1</f>
        <v>25</v>
      </c>
      <c r="W38" s="54" t="n">
        <f aca="false">+N38-'MRP Raptor'!U25+'Private Cash'!Y375</f>
        <v>0</v>
      </c>
    </row>
    <row r="39" customFormat="false" ht="15.75" hidden="false" customHeight="false" outlineLevel="0" collapsed="false">
      <c r="A39" s="57" t="s">
        <v>81</v>
      </c>
      <c r="B39" s="22" t="n">
        <v>36741</v>
      </c>
      <c r="C39" s="22" t="n">
        <v>37836</v>
      </c>
      <c r="D39" s="23" t="s">
        <v>43</v>
      </c>
      <c r="E39" s="15" t="n">
        <v>0</v>
      </c>
      <c r="F39" s="23" t="s">
        <v>44</v>
      </c>
      <c r="I39" s="15" t="n">
        <v>2300803</v>
      </c>
      <c r="N39" s="15" t="n">
        <f aca="false">VLOOKUP(+O39,Privates,V39)</f>
        <v>2300803</v>
      </c>
      <c r="O39" s="26" t="n">
        <f aca="false">+Summary!$C$5</f>
        <v>36878</v>
      </c>
      <c r="P39" s="15" t="n">
        <f aca="false">IF(O39&lt;B39,0,(+N39-I39-Q39))</f>
        <v>0</v>
      </c>
      <c r="Q39" s="15" t="n">
        <v>0</v>
      </c>
      <c r="R39" s="53" t="n">
        <f aca="false">+P39+Q39</f>
        <v>0</v>
      </c>
      <c r="S39" s="15" t="n">
        <v>0</v>
      </c>
      <c r="T39" s="15" t="n">
        <f aca="false">+U39-I39</f>
        <v>0</v>
      </c>
      <c r="U39" s="15" t="n">
        <f aca="false">VLOOKUP(+Summary!$E$5,Privates,V39)</f>
        <v>2300803</v>
      </c>
      <c r="V39" s="61" t="n">
        <f aca="false">+V38+1</f>
        <v>26</v>
      </c>
      <c r="W39" s="54" t="n">
        <f aca="false">+N39-'MRP Raptor'!U26+'Private Cash'!Z375</f>
        <v>0</v>
      </c>
    </row>
    <row r="40" customFormat="false" ht="15.75" hidden="false" customHeight="false" outlineLevel="0" collapsed="false">
      <c r="A40" s="57" t="s">
        <v>82</v>
      </c>
      <c r="B40" s="22" t="n">
        <v>36741</v>
      </c>
      <c r="C40" s="22" t="n">
        <v>37836</v>
      </c>
      <c r="D40" s="23" t="s">
        <v>43</v>
      </c>
      <c r="E40" s="15" t="n">
        <v>0</v>
      </c>
      <c r="F40" s="23" t="s">
        <v>44</v>
      </c>
      <c r="I40" s="15" t="n">
        <v>7483750</v>
      </c>
      <c r="N40" s="15" t="n">
        <f aca="false">VLOOKUP(+O40,Privates,V40)</f>
        <v>7463158.74</v>
      </c>
      <c r="O40" s="26" t="n">
        <f aca="false">+Summary!$C$5</f>
        <v>36878</v>
      </c>
      <c r="P40" s="15" t="n">
        <f aca="false">IF(O40&lt;B40,0,(+N40-I40-Q40))</f>
        <v>-20591.2599999998</v>
      </c>
      <c r="Q40" s="15" t="n">
        <v>0</v>
      </c>
      <c r="R40" s="53" t="n">
        <f aca="false">+P40+Q40</f>
        <v>-20591.2599999998</v>
      </c>
      <c r="S40" s="15" t="n">
        <v>0</v>
      </c>
      <c r="T40" s="15" t="n">
        <f aca="false">+U40-I40</f>
        <v>-20591.2599999998</v>
      </c>
      <c r="U40" s="15" t="n">
        <f aca="false">VLOOKUP(+Summary!$E$5,Privates,V40)</f>
        <v>7463158.74</v>
      </c>
      <c r="V40" s="61" t="n">
        <f aca="false">+V39+1</f>
        <v>27</v>
      </c>
      <c r="W40" s="54" t="n">
        <f aca="false">+N40-'MRP Raptor'!U16+'Private Cash'!AA375</f>
        <v>0</v>
      </c>
    </row>
    <row r="41" customFormat="false" ht="15.75" hidden="false" customHeight="false" outlineLevel="0" collapsed="false">
      <c r="A41" s="57" t="s">
        <v>83</v>
      </c>
      <c r="B41" s="22" t="n">
        <v>36741</v>
      </c>
      <c r="C41" s="22" t="n">
        <v>37836</v>
      </c>
      <c r="D41" s="23" t="s">
        <v>43</v>
      </c>
      <c r="E41" s="15" t="n">
        <v>0</v>
      </c>
      <c r="F41" s="23" t="s">
        <v>44</v>
      </c>
      <c r="I41" s="15" t="n">
        <v>2343750</v>
      </c>
      <c r="N41" s="15" t="n">
        <f aca="false">VLOOKUP(+O41,Privates,V41)</f>
        <v>2343750</v>
      </c>
      <c r="O41" s="26" t="n">
        <f aca="false">+Summary!$C$5</f>
        <v>36878</v>
      </c>
      <c r="P41" s="15" t="n">
        <f aca="false">IF(O41&lt;B41,0,(+N41-I41-Q41))</f>
        <v>0</v>
      </c>
      <c r="Q41" s="15" t="n">
        <v>0</v>
      </c>
      <c r="R41" s="53" t="n">
        <f aca="false">+P41+Q41</f>
        <v>0</v>
      </c>
      <c r="S41" s="15" t="n">
        <v>0</v>
      </c>
      <c r="T41" s="15" t="n">
        <f aca="false">+U41-I41</f>
        <v>0</v>
      </c>
      <c r="U41" s="15" t="n">
        <f aca="false">VLOOKUP(+Summary!$E$5,Privates,V41)</f>
        <v>2343750</v>
      </c>
      <c r="V41" s="61" t="n">
        <f aca="false">+V40+1</f>
        <v>28</v>
      </c>
      <c r="W41" s="54" t="n">
        <f aca="false">+N41-'MRP Raptor'!U17+'Private Cash'!AB375</f>
        <v>0</v>
      </c>
    </row>
    <row r="42" customFormat="false" ht="15.75" hidden="false" customHeight="false" outlineLevel="0" collapsed="false">
      <c r="A42" s="0" t="s">
        <v>84</v>
      </c>
      <c r="B42" s="22" t="n">
        <v>36741</v>
      </c>
      <c r="C42" s="22" t="n">
        <v>37836</v>
      </c>
      <c r="D42" s="23" t="s">
        <v>43</v>
      </c>
      <c r="E42" s="15" t="n">
        <v>0</v>
      </c>
      <c r="F42" s="23" t="s">
        <v>44</v>
      </c>
      <c r="I42" s="15" t="n">
        <v>16316247</v>
      </c>
      <c r="N42" s="15" t="n">
        <f aca="false">VLOOKUP(+O42,Privates,V42)</f>
        <v>16316247</v>
      </c>
      <c r="O42" s="26" t="n">
        <f aca="false">+Summary!$C$5</f>
        <v>36878</v>
      </c>
      <c r="P42" s="15" t="n">
        <f aca="false">IF(O42&lt;B42,0,(+N42-I42-Q42))</f>
        <v>0</v>
      </c>
      <c r="Q42" s="15" t="n">
        <v>0</v>
      </c>
      <c r="R42" s="53" t="n">
        <f aca="false">+P42+Q42</f>
        <v>0</v>
      </c>
      <c r="S42" s="15" t="n">
        <v>0</v>
      </c>
      <c r="T42" s="15" t="n">
        <f aca="false">+U42-I42</f>
        <v>0</v>
      </c>
      <c r="U42" s="15" t="n">
        <f aca="false">VLOOKUP(+Summary!$E$5,Privates,V42)</f>
        <v>16316247</v>
      </c>
      <c r="V42" s="61" t="n">
        <f aca="false">+V41+1</f>
        <v>29</v>
      </c>
      <c r="W42" s="54" t="n">
        <f aca="false">+N42-'MRP Raptor'!U18+'Private Cash'!AC375</f>
        <v>0</v>
      </c>
    </row>
    <row r="43" customFormat="false" ht="15.75" hidden="false" customHeight="false" outlineLevel="0" collapsed="false">
      <c r="A43" s="0" t="s">
        <v>85</v>
      </c>
      <c r="B43" s="22" t="n">
        <v>36741</v>
      </c>
      <c r="C43" s="22" t="n">
        <v>37836</v>
      </c>
      <c r="D43" s="23" t="s">
        <v>43</v>
      </c>
      <c r="E43" s="15" t="n">
        <v>0</v>
      </c>
      <c r="F43" s="23" t="s">
        <v>44</v>
      </c>
      <c r="I43" s="15" t="n">
        <v>1050000</v>
      </c>
      <c r="N43" s="15" t="n">
        <f aca="false">VLOOKUP(+O43,Privates,V43)</f>
        <v>1050000</v>
      </c>
      <c r="O43" s="26" t="n">
        <f aca="false">+Summary!$C$5</f>
        <v>36878</v>
      </c>
      <c r="P43" s="15" t="n">
        <f aca="false">IF(O43&lt;B43,0,(+N43-I43-Q43))</f>
        <v>0</v>
      </c>
      <c r="Q43" s="15" t="n">
        <v>0</v>
      </c>
      <c r="R43" s="53" t="n">
        <f aca="false">+P43+Q43</f>
        <v>0</v>
      </c>
      <c r="S43" s="15" t="n">
        <v>0</v>
      </c>
      <c r="T43" s="15" t="n">
        <f aca="false">+U43-I43</f>
        <v>0</v>
      </c>
      <c r="U43" s="15" t="n">
        <f aca="false">VLOOKUP(+Summary!$E$5,Privates,V43)</f>
        <v>1050000</v>
      </c>
      <c r="V43" s="61" t="n">
        <f aca="false">+V42+1</f>
        <v>30</v>
      </c>
      <c r="W43" s="54" t="n">
        <f aca="false">+N43-'MRP Raptor'!U19+'Private Cash'!AD375</f>
        <v>0</v>
      </c>
    </row>
    <row r="44" customFormat="false" ht="15.75" hidden="false" customHeight="false" outlineLevel="0" collapsed="false">
      <c r="A44" s="57" t="s">
        <v>86</v>
      </c>
      <c r="B44" s="22" t="n">
        <v>36741</v>
      </c>
      <c r="C44" s="22" t="n">
        <v>37836</v>
      </c>
      <c r="D44" s="23" t="s">
        <v>43</v>
      </c>
      <c r="E44" s="15" t="n">
        <v>0</v>
      </c>
      <c r="F44" s="23" t="s">
        <v>44</v>
      </c>
      <c r="G44" s="24" t="n">
        <v>217.28</v>
      </c>
      <c r="H44" s="25" t="n">
        <v>375000</v>
      </c>
      <c r="I44" s="15" t="n">
        <f aca="false">ROUND(+G44*H44,2)</f>
        <v>81480000</v>
      </c>
      <c r="N44" s="15" t="n">
        <f aca="false">VLOOKUP(+O44,Privates,V44)</f>
        <v>80687584.61</v>
      </c>
      <c r="O44" s="26" t="n">
        <f aca="false">+Summary!$C$5</f>
        <v>36878</v>
      </c>
      <c r="P44" s="15" t="n">
        <f aca="false">IF(O44&lt;B44,0,(+N44-I44-Q44))</f>
        <v>-792415.390000001</v>
      </c>
      <c r="Q44" s="15" t="n">
        <v>0</v>
      </c>
      <c r="R44" s="53" t="n">
        <f aca="false">+P44+Q44</f>
        <v>-792415.390000001</v>
      </c>
      <c r="S44" s="15" t="n">
        <v>0</v>
      </c>
      <c r="T44" s="15" t="n">
        <f aca="false">+U44-I44</f>
        <v>-792415.390000001</v>
      </c>
      <c r="U44" s="15" t="n">
        <f aca="false">VLOOKUP(+Summary!$E$5,Privates,V44)</f>
        <v>80687584.61</v>
      </c>
      <c r="V44" s="61" t="n">
        <f aca="false">+V43+1</f>
        <v>31</v>
      </c>
      <c r="W44" s="54" t="n">
        <f aca="false">+N44-'MRP Raptor'!U69+'Private Cash'!AE375</f>
        <v>4.19095158576965E-009</v>
      </c>
    </row>
    <row r="45" customFormat="false" ht="15.75" hidden="false" customHeight="false" outlineLevel="0" collapsed="false">
      <c r="A45" s="57" t="s">
        <v>87</v>
      </c>
      <c r="B45" s="22" t="n">
        <v>36741</v>
      </c>
      <c r="C45" s="22" t="n">
        <v>37836</v>
      </c>
      <c r="D45" s="23" t="s">
        <v>43</v>
      </c>
      <c r="E45" s="15" t="n">
        <v>0</v>
      </c>
      <c r="F45" s="23" t="s">
        <v>44</v>
      </c>
      <c r="G45" s="24" t="n">
        <v>1360</v>
      </c>
      <c r="H45" s="25" t="n">
        <v>1000</v>
      </c>
      <c r="I45" s="15" t="n">
        <f aca="false">ROUND(+G45*H45,2)</f>
        <v>1360000</v>
      </c>
      <c r="N45" s="15" t="n">
        <f aca="false">VLOOKUP(+O45,Privates,V45)</f>
        <v>1360000</v>
      </c>
      <c r="O45" s="26" t="n">
        <f aca="false">+Summary!$C$5</f>
        <v>36878</v>
      </c>
      <c r="P45" s="15" t="n">
        <f aca="false">IF(O45&lt;B45,0,(+N45-I45-Q45))</f>
        <v>0</v>
      </c>
      <c r="Q45" s="15" t="n">
        <v>0</v>
      </c>
      <c r="R45" s="53" t="n">
        <f aca="false">+P45+Q45</f>
        <v>0</v>
      </c>
      <c r="S45" s="15" t="n">
        <v>0</v>
      </c>
      <c r="T45" s="15" t="n">
        <f aca="false">+U45-I45</f>
        <v>0</v>
      </c>
      <c r="U45" s="15" t="n">
        <f aca="false">VLOOKUP(+Summary!$E$5,Privates,V45)</f>
        <v>1360000</v>
      </c>
      <c r="V45" s="61" t="n">
        <f aca="false">+V44+1</f>
        <v>32</v>
      </c>
      <c r="W45" s="54" t="n">
        <f aca="false">+N45-'MRP Raptor'!U77+'Private Cash'!AF375</f>
        <v>0</v>
      </c>
    </row>
    <row r="46" customFormat="false" ht="15.75" hidden="false" customHeight="false" outlineLevel="0" collapsed="false">
      <c r="A46" s="57" t="s">
        <v>88</v>
      </c>
      <c r="B46" s="22" t="n">
        <v>36741</v>
      </c>
      <c r="C46" s="22" t="n">
        <v>37836</v>
      </c>
      <c r="D46" s="23" t="s">
        <v>89</v>
      </c>
      <c r="E46" s="15" t="n">
        <v>36066314</v>
      </c>
      <c r="F46" s="23" t="s">
        <v>44</v>
      </c>
      <c r="I46" s="15" t="n">
        <v>93746590</v>
      </c>
      <c r="N46" s="15" t="n">
        <f aca="false">VLOOKUP(+O46,Privates,V46)</f>
        <v>93746588.676478</v>
      </c>
      <c r="O46" s="26" t="n">
        <f aca="false">+Summary!$C$5</f>
        <v>36878</v>
      </c>
      <c r="P46" s="15" t="n">
        <f aca="false">IF(O46&lt;B46,0,(+N46-I46-Q46))</f>
        <v>-1.3235220015049</v>
      </c>
      <c r="Q46" s="15" t="n">
        <v>0</v>
      </c>
      <c r="R46" s="53" t="n">
        <f aca="false">+P46+Q46</f>
        <v>-1.3235220015049</v>
      </c>
      <c r="S46" s="15" t="n">
        <v>0</v>
      </c>
      <c r="T46" s="15" t="n">
        <f aca="false">+U46-I46</f>
        <v>-1.3235220015049</v>
      </c>
      <c r="U46" s="15" t="n">
        <f aca="false">VLOOKUP(+Summary!$E$5,Privates,V46)</f>
        <v>93746588.676478</v>
      </c>
      <c r="V46" s="61" t="n">
        <f aca="false">+V45+1</f>
        <v>33</v>
      </c>
      <c r="W46" s="54" t="n">
        <f aca="false">+N46-'MRP Raptor'!U30+'Private Cash'!AG375</f>
        <v>0</v>
      </c>
    </row>
    <row r="47" customFormat="false" ht="15.75" hidden="false" customHeight="false" outlineLevel="0" collapsed="false">
      <c r="A47" s="57"/>
      <c r="N47" s="15"/>
      <c r="P47" s="15"/>
      <c r="Q47" s="15"/>
      <c r="R47" s="53"/>
      <c r="T47" s="15"/>
      <c r="U47" s="15"/>
      <c r="V47" s="61"/>
      <c r="W47" s="54"/>
    </row>
    <row r="48" customFormat="false" ht="15.75" hidden="false" customHeight="false" outlineLevel="0" collapsed="false">
      <c r="A48" s="57" t="s">
        <v>90</v>
      </c>
      <c r="N48" s="15"/>
      <c r="P48" s="15"/>
      <c r="Q48" s="15"/>
      <c r="R48" s="53"/>
      <c r="T48" s="15"/>
      <c r="U48" s="15"/>
      <c r="V48" s="61"/>
      <c r="W48" s="54"/>
    </row>
    <row r="49" customFormat="false" ht="15.75" hidden="false" customHeight="false" outlineLevel="0" collapsed="false">
      <c r="A49" s="0" t="s">
        <v>42</v>
      </c>
      <c r="B49" s="22" t="n">
        <v>36741</v>
      </c>
      <c r="C49" s="22" t="n">
        <v>37836</v>
      </c>
      <c r="D49" s="23" t="s">
        <v>43</v>
      </c>
      <c r="E49" s="15" t="n">
        <v>0</v>
      </c>
      <c r="F49" s="23" t="s">
        <v>44</v>
      </c>
      <c r="G49" s="24" t="n">
        <f aca="false">+G4</f>
        <v>1.17868389193476</v>
      </c>
      <c r="H49" s="25" t="n">
        <f aca="false">ROUND(+H4/0.6*0.3612,2)</f>
        <v>46956</v>
      </c>
      <c r="I49" s="15" t="n">
        <f aca="false">ROUND(+G49*H49,2)</f>
        <v>55346.28</v>
      </c>
      <c r="J49" s="26"/>
      <c r="K49" s="24" t="n">
        <f aca="false">+K4</f>
        <v>0</v>
      </c>
      <c r="L49" s="25" t="n">
        <f aca="false">ROUND(+L4/0.6*0.3612,2)</f>
        <v>0</v>
      </c>
      <c r="M49" s="15" t="n">
        <f aca="false">ROUND(+K49*L49,2)</f>
        <v>0</v>
      </c>
      <c r="N49" s="24" t="n">
        <f aca="false">+N4</f>
        <v>1.4982622859237</v>
      </c>
      <c r="O49" s="26" t="n">
        <f aca="false">+Summary!$C$5</f>
        <v>36878</v>
      </c>
      <c r="P49" s="15" t="n">
        <f aca="false">IF(O49&lt;B49,0,ROUND((+N49*H49),2)-I49-Q49)</f>
        <v>15006.12</v>
      </c>
      <c r="Q49" s="15" t="n">
        <v>0</v>
      </c>
      <c r="R49" s="53" t="n">
        <f aca="false">+P49+Q49</f>
        <v>15006.12</v>
      </c>
      <c r="S49" s="15" t="n">
        <v>0</v>
      </c>
      <c r="T49" s="15" t="n">
        <f aca="false">IF(Summary!$E$5&lt;'Daily Position'!B49,0,ROUND(+U49*H49,2)-I49)</f>
        <v>22222.72</v>
      </c>
      <c r="U49" s="24" t="n">
        <f aca="false">+U4</f>
        <v>1.6519507510517</v>
      </c>
      <c r="V49" s="24"/>
      <c r="W49" s="54" t="n">
        <f aca="false">+N49*H49-'MRP Raptor'!U22</f>
        <v>0</v>
      </c>
    </row>
    <row r="50" customFormat="false" ht="15.75" hidden="false" customHeight="false" outlineLevel="0" collapsed="false">
      <c r="A50" s="0" t="s">
        <v>51</v>
      </c>
      <c r="B50" s="22" t="n">
        <v>36741</v>
      </c>
      <c r="C50" s="22" t="n">
        <v>37836</v>
      </c>
      <c r="D50" s="23" t="s">
        <v>43</v>
      </c>
      <c r="E50" s="15" t="n">
        <v>0</v>
      </c>
      <c r="F50" s="23" t="s">
        <v>44</v>
      </c>
      <c r="G50" s="24" t="n">
        <f aca="false">+G10</f>
        <v>1.68395</v>
      </c>
      <c r="H50" s="25" t="n">
        <f aca="false">ROUND(+H10/0.6*0.3612,2)</f>
        <v>442470</v>
      </c>
      <c r="I50" s="15" t="n">
        <f aca="false">ROUND(+G50*H50,2)-2</f>
        <v>745095.36</v>
      </c>
      <c r="J50" s="26" t="n">
        <f aca="false">+J10</f>
        <v>36839</v>
      </c>
      <c r="K50" s="24" t="n">
        <f aca="false">+K10</f>
        <v>1.93798449612403</v>
      </c>
      <c r="L50" s="25" t="n">
        <f aca="false">ROUND(+L10/0.6*0.3612,2)</f>
        <v>442470</v>
      </c>
      <c r="M50" s="15" t="n">
        <f aca="false">ROUND(+K50*L50,2)-2</f>
        <v>857498</v>
      </c>
      <c r="N50" s="24" t="n">
        <f aca="false">+N10</f>
        <v>1.79973821989529</v>
      </c>
      <c r="O50" s="26" t="n">
        <f aca="false">+Summary!$C$5</f>
        <v>36878</v>
      </c>
      <c r="P50" s="15" t="n">
        <f aca="false">IF(O50&lt;B50,0,ROUND((+N50*(H50-L50)),2)-ROUND(((H50-L50)*G50),2))</f>
        <v>0</v>
      </c>
      <c r="Q50" s="15" t="n">
        <f aca="false">IF(J50&lt;(O50+1),(+K50-G50)*L50,0)</f>
        <v>112402.6435</v>
      </c>
      <c r="R50" s="53" t="n">
        <f aca="false">+P50+Q50</f>
        <v>112402.6435</v>
      </c>
      <c r="S50" s="15" t="n">
        <f aca="false">IF(J50&lt;O50,+Q50,0)</f>
        <v>112402.6435</v>
      </c>
      <c r="T50" s="15" t="n">
        <f aca="false">IF(Summary!$E$5&lt;'Daily Position'!B50,0,ROUND(+U50*H50,2)-I50)</f>
        <v>112404.64</v>
      </c>
      <c r="U50" s="24" t="n">
        <f aca="false">+U10</f>
        <v>1.93798449612403</v>
      </c>
      <c r="V50" s="24"/>
      <c r="W50" s="54" t="n">
        <f aca="false">+N50*(H50-L50)-'MRP Raptor'!U37</f>
        <v>0</v>
      </c>
      <c r="X50" s="56"/>
    </row>
    <row r="51" customFormat="false" ht="15.75" hidden="false" customHeight="false" outlineLevel="0" collapsed="false">
      <c r="A51" s="0" t="s">
        <v>52</v>
      </c>
      <c r="B51" s="22" t="n">
        <v>36741</v>
      </c>
      <c r="C51" s="22" t="n">
        <v>37836</v>
      </c>
      <c r="D51" s="23" t="s">
        <v>43</v>
      </c>
      <c r="E51" s="15" t="n">
        <v>0</v>
      </c>
      <c r="F51" s="23" t="s">
        <v>44</v>
      </c>
      <c r="G51" s="24" t="n">
        <f aca="false">+G11</f>
        <v>4.80030027333243</v>
      </c>
      <c r="H51" s="25" t="n">
        <f aca="false">ROUND(+H11/0.6*0.3612,4)</f>
        <v>82856.0292</v>
      </c>
      <c r="I51" s="15" t="n">
        <f aca="false">ROUND(+G51*H51,2)</f>
        <v>397733.82</v>
      </c>
      <c r="J51" s="26" t="n">
        <f aca="false">+J11</f>
        <v>36874</v>
      </c>
      <c r="K51" s="24" t="n">
        <f aca="false">+K11</f>
        <v>7</v>
      </c>
      <c r="L51" s="25" t="n">
        <f aca="false">ROUND(+L11/0.6*0.3612,4)</f>
        <v>76755</v>
      </c>
      <c r="M51" s="15" t="n">
        <f aca="false">ROUND(+K51*L51,2)</f>
        <v>537285</v>
      </c>
      <c r="N51" s="24" t="n">
        <f aca="false">+N11</f>
        <v>7.25</v>
      </c>
      <c r="O51" s="26" t="n">
        <f aca="false">+Summary!$C$5</f>
        <v>36878</v>
      </c>
      <c r="P51" s="15" t="n">
        <f aca="false">IF(O51&lt;B51,0,ROUND((+N51*(H51-L51)),2)-ROUND(((H51-L51)*G51),2))</f>
        <v>14945.69</v>
      </c>
      <c r="Q51" s="15" t="n">
        <f aca="false">IF(J51&lt;(O51+1),(+K51-G51)*L51,0)</f>
        <v>168837.952520369</v>
      </c>
      <c r="R51" s="53" t="n">
        <f aca="false">+P51+Q51</f>
        <v>183783.642520369</v>
      </c>
      <c r="S51" s="15" t="n">
        <f aca="false">IF(J51&lt;O51,+Q51,0)</f>
        <v>168837.952520369</v>
      </c>
      <c r="T51" s="15" t="n">
        <f aca="false">IF(Summary!$E$5&lt;'Daily Position'!B51,0,ROUND(+U51*H51,2)-I51)</f>
        <v>187436.89</v>
      </c>
      <c r="U51" s="24" t="n">
        <f aca="false">+U11</f>
        <v>7.0625</v>
      </c>
      <c r="V51" s="24"/>
      <c r="W51" s="54" t="n">
        <f aca="false">+N51*(H51-L51)-'MRP Raptor'!U41</f>
        <v>0</v>
      </c>
      <c r="X51" s="56"/>
    </row>
    <row r="52" customFormat="false" ht="15.75" hidden="false" customHeight="false" outlineLevel="0" collapsed="false">
      <c r="A52" s="0" t="s">
        <v>54</v>
      </c>
      <c r="B52" s="22" t="n">
        <v>36741</v>
      </c>
      <c r="C52" s="22" t="n">
        <v>37836</v>
      </c>
      <c r="D52" s="23" t="s">
        <v>43</v>
      </c>
      <c r="E52" s="15" t="n">
        <v>0</v>
      </c>
      <c r="F52" s="23" t="s">
        <v>44</v>
      </c>
      <c r="G52" s="24" t="n">
        <f aca="false">+G12</f>
        <v>7.625</v>
      </c>
      <c r="H52" s="25" t="n">
        <f aca="false">ROUND(+H12/0.6*0.3612,3)</f>
        <v>484154.286</v>
      </c>
      <c r="I52" s="15" t="n">
        <f aca="false">ROUND(+G52*H52,2)</f>
        <v>3691676.43</v>
      </c>
      <c r="J52" s="26" t="n">
        <f aca="false">+J12</f>
        <v>36868</v>
      </c>
      <c r="K52" s="24" t="n">
        <f aca="false">+K12</f>
        <v>6.72</v>
      </c>
      <c r="L52" s="25" t="n">
        <f aca="false">ROUND(+L12/0.6*0.3612,3)</f>
        <v>484154.286</v>
      </c>
      <c r="M52" s="15" t="n">
        <f aca="false">ROUND(+K52*L52,2)</f>
        <v>3253516.8</v>
      </c>
      <c r="N52" s="24" t="n">
        <f aca="false">+N12</f>
        <v>8.3125</v>
      </c>
      <c r="O52" s="26" t="n">
        <f aca="false">+Summary!$C$5</f>
        <v>36878</v>
      </c>
      <c r="P52" s="15" t="n">
        <f aca="false">IF(O52&lt;B52,0,ROUND((+N52*(H52-L52)),2)-ROUND(((H52-L52)*G52),2))</f>
        <v>0</v>
      </c>
      <c r="Q52" s="15" t="n">
        <f aca="false">IF(J52&lt;(O52+1),(+K52-G52)*L52,0)</f>
        <v>-438159.62883</v>
      </c>
      <c r="R52" s="53" t="n">
        <f aca="false">+P52+Q52</f>
        <v>-438159.62883</v>
      </c>
      <c r="S52" s="15" t="n">
        <f aca="false">IF(J52&lt;O52,+Q52,0)</f>
        <v>-438159.62883</v>
      </c>
      <c r="T52" s="15" t="n">
        <f aca="false">IF(Summary!$E$5&lt;'Daily Position'!B52,0,ROUND(+U52*H52,2)-I52)</f>
        <v>302596.43</v>
      </c>
      <c r="U52" s="24" t="n">
        <f aca="false">+U12</f>
        <v>8.25</v>
      </c>
      <c r="V52" s="24"/>
      <c r="W52" s="54" t="n">
        <f aca="false">+N52*(H52-L52)-'MRP Raptor'!U42</f>
        <v>0</v>
      </c>
      <c r="X52" s="56"/>
    </row>
    <row r="53" customFormat="false" ht="15.75" hidden="false" customHeight="false" outlineLevel="0" collapsed="false">
      <c r="A53" s="57" t="s">
        <v>57</v>
      </c>
      <c r="B53" s="22" t="n">
        <v>36741</v>
      </c>
      <c r="C53" s="22" t="n">
        <v>37836</v>
      </c>
      <c r="D53" s="23" t="s">
        <v>43</v>
      </c>
      <c r="E53" s="15" t="n">
        <v>0</v>
      </c>
      <c r="F53" s="23" t="s">
        <v>44</v>
      </c>
      <c r="I53" s="15" t="n">
        <f aca="false">ROUND(+I16/0.6*0.3612,2)</f>
        <v>2747287.2</v>
      </c>
      <c r="M53" s="15" t="n">
        <f aca="false">ROUND(+M16/0.6*0.3612,2)</f>
        <v>0</v>
      </c>
      <c r="N53" s="15" t="n">
        <f aca="false">ROUND(+N16/0.6*0.3612,2)</f>
        <v>2747287.2</v>
      </c>
      <c r="O53" s="26" t="n">
        <f aca="false">+Summary!$C$5</f>
        <v>36878</v>
      </c>
      <c r="P53" s="15" t="n">
        <f aca="false">IF(O53&lt;B53,0,(+N53-I53-Q53))</f>
        <v>0</v>
      </c>
      <c r="Q53" s="15" t="n">
        <v>0</v>
      </c>
      <c r="R53" s="53" t="n">
        <f aca="false">+P53+Q53</f>
        <v>0</v>
      </c>
      <c r="S53" s="15" t="n">
        <v>0</v>
      </c>
      <c r="T53" s="15" t="n">
        <f aca="false">+U53-I53</f>
        <v>0</v>
      </c>
      <c r="U53" s="15" t="n">
        <f aca="false">ROUND(+U16/0.6*0.3612,2)</f>
        <v>2747287.2</v>
      </c>
      <c r="V53" s="61"/>
      <c r="W53" s="54" t="n">
        <f aca="false">+N53-'MRP Raptor'!U39+'Private Cash'!C375/0.6*0.3612</f>
        <v>0.226119999948423</v>
      </c>
    </row>
    <row r="54" customFormat="false" ht="15.75" hidden="false" customHeight="false" outlineLevel="0" collapsed="false">
      <c r="A54" s="57" t="s">
        <v>71</v>
      </c>
      <c r="B54" s="22" t="n">
        <v>36741</v>
      </c>
      <c r="C54" s="22" t="n">
        <v>37836</v>
      </c>
      <c r="D54" s="23" t="s">
        <v>43</v>
      </c>
      <c r="E54" s="15" t="n">
        <v>0</v>
      </c>
      <c r="F54" s="23" t="s">
        <v>44</v>
      </c>
      <c r="I54" s="15" t="n">
        <f aca="false">ROUND(+I29/0.6*0.3612,2)</f>
        <v>283415.58</v>
      </c>
      <c r="M54" s="15" t="n">
        <f aca="false">ROUND(+M29/0.6*0.3612,2)</f>
        <v>0</v>
      </c>
      <c r="N54" s="15" t="n">
        <f aca="false">ROUND(+N29/0.6*0.3612,2)</f>
        <v>283415.58</v>
      </c>
      <c r="O54" s="26" t="n">
        <f aca="false">+Summary!$C$5</f>
        <v>36878</v>
      </c>
      <c r="P54" s="15" t="n">
        <f aca="false">IF(O54&lt;B54,0,(+N54-I54-Q54))</f>
        <v>0</v>
      </c>
      <c r="Q54" s="15" t="n">
        <v>0</v>
      </c>
      <c r="R54" s="53" t="n">
        <f aca="false">+P54+Q54</f>
        <v>0</v>
      </c>
      <c r="S54" s="15" t="n">
        <v>0</v>
      </c>
      <c r="T54" s="15" t="n">
        <f aca="false">+U54-I54</f>
        <v>0</v>
      </c>
      <c r="U54" s="15" t="n">
        <f aca="false">ROUND(+U29/0.6*0.3612,2)</f>
        <v>283415.58</v>
      </c>
      <c r="V54" s="61"/>
      <c r="W54" s="54" t="n">
        <f aca="false">+N54-'MRP Raptor'!U44+'Private Cash'!P375/0.6*0.3612</f>
        <v>-0.419999999983702</v>
      </c>
    </row>
    <row r="55" customFormat="false" ht="15.75" hidden="false" customHeight="false" outlineLevel="0" collapsed="false">
      <c r="A55" s="57"/>
      <c r="N55" s="15"/>
      <c r="P55" s="15"/>
      <c r="Q55" s="15"/>
      <c r="R55" s="53"/>
      <c r="T55" s="15"/>
      <c r="U55" s="15"/>
      <c r="V55" s="61"/>
      <c r="W55" s="54"/>
    </row>
    <row r="57" customFormat="false" ht="16.5" hidden="false" customHeight="false" outlineLevel="0" collapsed="false">
      <c r="B57" s="62" t="s">
        <v>91</v>
      </c>
      <c r="E57" s="63" t="n">
        <f aca="false">SUM(E4:E56)</f>
        <v>36066314</v>
      </c>
      <c r="I57" s="64" t="n">
        <f aca="false">SUM(I3:I56)</f>
        <v>734066729.07</v>
      </c>
      <c r="P57" s="63" t="n">
        <f aca="false">SUM(P3:P56)</f>
        <v>-291522669.073538</v>
      </c>
      <c r="Q57" s="63" t="n">
        <f aca="false">SUM(Q3:Q56)</f>
        <v>-417581.878008355</v>
      </c>
      <c r="R57" s="63" t="n">
        <f aca="false">SUM(R3:R56)</f>
        <v>-291940250.951546</v>
      </c>
      <c r="S57" s="64" t="n">
        <f aca="false">SUM(S3:S56)</f>
        <v>-417581.878008355</v>
      </c>
      <c r="T57" s="63" t="n">
        <f aca="false">SUM(T3:T56)</f>
        <v>-284683064.353538</v>
      </c>
      <c r="U57" s="65"/>
      <c r="V57" s="65"/>
      <c r="W57" s="63" t="n">
        <f aca="false">SUM(W3:W56)</f>
        <v>-0.193879999569617</v>
      </c>
    </row>
    <row r="58" customFormat="false" ht="16.5" hidden="false" customHeight="false" outlineLevel="0" collapsed="false"/>
    <row r="59" customFormat="false" ht="15.75" hidden="false" customHeight="false" outlineLevel="0" collapsed="false">
      <c r="G59" s="24" t="s">
        <v>22</v>
      </c>
      <c r="W59" s="53"/>
    </row>
    <row r="60" customFormat="false" ht="15.75" hidden="false" customHeight="false" outlineLevel="0" collapsed="false">
      <c r="G60" s="24" t="s">
        <v>92</v>
      </c>
      <c r="I60" s="15" t="n">
        <f aca="false">+L10*G10+L11*G11+L12*G12+L50*G50+L51*G51+L52*G52</f>
        <v>12787315.2445795</v>
      </c>
      <c r="W60" s="53"/>
    </row>
    <row r="61" customFormat="false" ht="15.75" hidden="false" customHeight="false" outlineLevel="0" collapsed="false">
      <c r="G61" s="24" t="s">
        <v>93</v>
      </c>
      <c r="I61" s="15" t="n">
        <f aca="false">+I19</f>
        <v>12500000</v>
      </c>
      <c r="W61" s="53"/>
    </row>
    <row r="62" customFormat="false" ht="15.75" hidden="false" customHeight="false" outlineLevel="0" collapsed="false">
      <c r="W62" s="66"/>
    </row>
    <row r="63" customFormat="false" ht="15.75" hidden="false" customHeight="false" outlineLevel="0" collapsed="false">
      <c r="G63" s="24" t="s">
        <v>94</v>
      </c>
      <c r="I63" s="15" t="n">
        <f aca="false">+I57-I60-I61</f>
        <v>708779413.825421</v>
      </c>
      <c r="W63" s="67"/>
    </row>
  </sheetData>
  <mergeCells count="3">
    <mergeCell ref="H1:I1"/>
    <mergeCell ref="J1:M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9" activePane="bottomLeft" state="frozen"/>
      <selection pane="topLeft" activeCell="A1" activeCellId="0" sqref="A1"/>
      <selection pane="bottomLeft" activeCell="A91" activeCellId="0" sqref="A91:B10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68" width="9.74"/>
    <col collapsed="false" customWidth="true" hidden="false" outlineLevel="0" max="3" min="3" style="26" width="9.86"/>
    <col collapsed="false" customWidth="true" hidden="false" outlineLevel="0" max="4" min="4" style="69" width="9.12"/>
    <col collapsed="false" customWidth="true" hidden="false" outlineLevel="0" max="5" min="5" style="26" width="9.86"/>
    <col collapsed="false" customWidth="true" hidden="false" outlineLevel="0" max="6" min="6" style="68" width="9.74"/>
    <col collapsed="false" customWidth="true" hidden="false" outlineLevel="0" max="7" min="7" style="26" width="9.86"/>
    <col collapsed="false" customWidth="true" hidden="false" outlineLevel="0" max="8" min="8" style="68" width="9.12"/>
    <col collapsed="false" customWidth="true" hidden="false" outlineLevel="0" max="9" min="9" style="26" width="9.86"/>
    <col collapsed="false" customWidth="true" hidden="false" outlineLevel="0" max="10" min="10" style="68" width="11.24"/>
    <col collapsed="false" customWidth="true" hidden="false" outlineLevel="0" max="11" min="11" style="26" width="9.86"/>
    <col collapsed="false" customWidth="true" hidden="false" outlineLevel="0" max="12" min="12" style="70" width="10.37"/>
    <col collapsed="false" customWidth="true" hidden="false" outlineLevel="0" max="13" min="13" style="26" width="9.86"/>
    <col collapsed="false" customWidth="true" hidden="false" outlineLevel="0" max="14" min="14" style="68" width="9.12"/>
    <col collapsed="false" customWidth="true" hidden="false" outlineLevel="0" max="15" min="15" style="26" width="9.86"/>
    <col collapsed="false" customWidth="true" hidden="false" outlineLevel="0" max="16" min="16" style="68" width="9.12"/>
    <col collapsed="false" customWidth="true" hidden="false" outlineLevel="0" max="17" min="17" style="26" width="9.86"/>
    <col collapsed="false" customWidth="true" hidden="false" outlineLevel="0" max="18" min="18" style="68" width="9.12"/>
    <col collapsed="false" customWidth="true" hidden="false" outlineLevel="0" max="19" min="19" style="71" width="9.86"/>
    <col collapsed="false" customWidth="true" hidden="false" outlineLevel="0" max="20" min="20" style="68" width="9.74"/>
    <col collapsed="false" customWidth="true" hidden="false" outlineLevel="0" max="21" min="21" style="26" width="9.99"/>
    <col collapsed="false" customWidth="true" hidden="false" outlineLevel="0" max="22" min="22" style="72" width="11.37"/>
    <col collapsed="false" customWidth="true" hidden="false" outlineLevel="0" max="23" min="23" style="26" width="9.86"/>
    <col collapsed="false" customWidth="true" hidden="false" outlineLevel="0" max="24" min="24" style="68" width="9.12"/>
    <col collapsed="false" customWidth="true" hidden="false" outlineLevel="0" max="25" min="25" style="26" width="9.86"/>
    <col collapsed="false" customWidth="true" hidden="false" outlineLevel="0" max="28" min="26" style="68" width="9.12"/>
    <col collapsed="false" customWidth="true" hidden="false" outlineLevel="0" max="30" min="30" style="26" width="9.12"/>
    <col collapsed="false" customWidth="true" hidden="false" outlineLevel="0" max="31" min="31" style="0" width="10.11"/>
    <col collapsed="false" customWidth="true" hidden="false" outlineLevel="0" max="32" min="32" style="26" width="9.12"/>
    <col collapsed="false" customWidth="true" hidden="false" outlineLevel="0" max="33" min="33" style="0" width="10.74"/>
    <col collapsed="false" customWidth="true" hidden="false" outlineLevel="0" max="34" min="34" style="26" width="9.12"/>
    <col collapsed="false" customWidth="true" hidden="false" outlineLevel="0" max="35" min="35" style="0" width="10.62"/>
  </cols>
  <sheetData>
    <row r="1" customFormat="false" ht="15.75" hidden="false" customHeight="false" outlineLevel="0" collapsed="false">
      <c r="A1" s="73" t="s">
        <v>95</v>
      </c>
      <c r="B1" s="74"/>
      <c r="E1" s="71"/>
      <c r="F1" s="75"/>
    </row>
    <row r="2" customFormat="false" ht="15.75" hidden="false" customHeight="false" outlineLevel="0" collapsed="false">
      <c r="B2" s="75"/>
      <c r="E2" s="71"/>
      <c r="F2" s="75"/>
    </row>
    <row r="3" customFormat="false" ht="15.75" hidden="false" customHeight="false" outlineLevel="0" collapsed="false">
      <c r="A3" s="76" t="s">
        <v>96</v>
      </c>
      <c r="B3" s="76"/>
      <c r="C3" s="77" t="s">
        <v>97</v>
      </c>
      <c r="D3" s="77"/>
      <c r="E3" s="76" t="s">
        <v>46</v>
      </c>
      <c r="F3" s="76"/>
      <c r="G3" s="76" t="s">
        <v>45</v>
      </c>
      <c r="H3" s="76"/>
      <c r="I3" s="76" t="s">
        <v>98</v>
      </c>
      <c r="J3" s="76"/>
      <c r="K3" s="78" t="s">
        <v>99</v>
      </c>
      <c r="L3" s="78"/>
      <c r="M3" s="76" t="s">
        <v>100</v>
      </c>
      <c r="N3" s="76"/>
      <c r="O3" s="76" t="s">
        <v>47</v>
      </c>
      <c r="P3" s="76"/>
      <c r="Q3" s="76" t="s">
        <v>42</v>
      </c>
      <c r="R3" s="76"/>
      <c r="S3" s="76" t="s">
        <v>101</v>
      </c>
      <c r="T3" s="76"/>
      <c r="U3" s="79" t="s">
        <v>102</v>
      </c>
      <c r="V3" s="79"/>
      <c r="W3" s="76" t="s">
        <v>50</v>
      </c>
      <c r="X3" s="76"/>
      <c r="Y3" s="76" t="s">
        <v>54</v>
      </c>
      <c r="Z3" s="76"/>
      <c r="AA3" s="76" t="s">
        <v>103</v>
      </c>
      <c r="AB3" s="76"/>
      <c r="AD3" s="78" t="s">
        <v>104</v>
      </c>
      <c r="AE3" s="78"/>
      <c r="AF3" s="79" t="s">
        <v>105</v>
      </c>
      <c r="AG3" s="79"/>
      <c r="AH3" s="76" t="s">
        <v>106</v>
      </c>
      <c r="AI3" s="76"/>
    </row>
    <row r="4" customFormat="false" ht="15.75" hidden="false" customHeight="false" outlineLevel="0" collapsed="false">
      <c r="A4" s="80" t="s">
        <v>29</v>
      </c>
      <c r="B4" s="81" t="s">
        <v>107</v>
      </c>
      <c r="C4" s="82" t="s">
        <v>29</v>
      </c>
      <c r="D4" s="83" t="s">
        <v>108</v>
      </c>
      <c r="E4" s="82" t="s">
        <v>29</v>
      </c>
      <c r="F4" s="81" t="s">
        <v>109</v>
      </c>
      <c r="G4" s="82" t="s">
        <v>29</v>
      </c>
      <c r="H4" s="81" t="s">
        <v>110</v>
      </c>
      <c r="I4" s="82" t="s">
        <v>29</v>
      </c>
      <c r="J4" s="81" t="s">
        <v>111</v>
      </c>
      <c r="K4" s="82" t="s">
        <v>29</v>
      </c>
      <c r="L4" s="84" t="s">
        <v>112</v>
      </c>
      <c r="M4" s="82" t="s">
        <v>29</v>
      </c>
      <c r="N4" s="81" t="s">
        <v>113</v>
      </c>
      <c r="O4" s="82" t="s">
        <v>29</v>
      </c>
      <c r="P4" s="81" t="s">
        <v>114</v>
      </c>
      <c r="Q4" s="82" t="s">
        <v>29</v>
      </c>
      <c r="R4" s="81" t="s">
        <v>115</v>
      </c>
      <c r="S4" s="82" t="s">
        <v>29</v>
      </c>
      <c r="T4" s="81" t="s">
        <v>116</v>
      </c>
      <c r="U4" s="82" t="s">
        <v>29</v>
      </c>
      <c r="V4" s="85" t="s">
        <v>117</v>
      </c>
      <c r="W4" s="82" t="s">
        <v>29</v>
      </c>
      <c r="X4" s="81" t="s">
        <v>118</v>
      </c>
      <c r="Y4" s="82" t="s">
        <v>29</v>
      </c>
      <c r="Z4" s="81" t="s">
        <v>119</v>
      </c>
      <c r="AA4" s="82" t="s">
        <v>29</v>
      </c>
      <c r="AB4" s="81" t="s">
        <v>120</v>
      </c>
      <c r="AD4" s="82" t="s">
        <v>29</v>
      </c>
      <c r="AE4" s="84" t="s">
        <v>121</v>
      </c>
      <c r="AF4" s="82" t="s">
        <v>29</v>
      </c>
      <c r="AG4" s="85" t="s">
        <v>117</v>
      </c>
      <c r="AH4" s="82" t="s">
        <v>29</v>
      </c>
      <c r="AI4" s="81" t="s">
        <v>111</v>
      </c>
    </row>
    <row r="5" customFormat="false" ht="15.75" hidden="false" customHeight="false" outlineLevel="0" collapsed="false">
      <c r="A5" s="58" t="n">
        <v>36739</v>
      </c>
      <c r="B5" s="75" t="n">
        <v>76</v>
      </c>
      <c r="C5" s="26" t="n">
        <v>36739</v>
      </c>
      <c r="D5" s="69" t="n">
        <v>1.4882</v>
      </c>
      <c r="E5" s="26" t="n">
        <v>36739</v>
      </c>
      <c r="F5" s="75" t="n">
        <v>107.5</v>
      </c>
      <c r="G5" s="26" t="n">
        <v>36739</v>
      </c>
      <c r="H5" s="68" t="n">
        <v>51.7666719158748</v>
      </c>
      <c r="I5" s="26" t="n">
        <v>36739</v>
      </c>
      <c r="J5" s="68" t="n">
        <v>1.74707700577879</v>
      </c>
      <c r="K5" s="26" t="n">
        <v>36739</v>
      </c>
      <c r="L5" s="68" t="n">
        <v>0.839940868162881</v>
      </c>
      <c r="M5" s="26" t="n">
        <v>36739</v>
      </c>
      <c r="N5" s="68" t="n">
        <v>0.094</v>
      </c>
      <c r="O5" s="26" t="n">
        <v>36739</v>
      </c>
      <c r="P5" s="68" t="n">
        <v>3.347881383</v>
      </c>
      <c r="Q5" s="26" t="n">
        <v>36739</v>
      </c>
      <c r="R5" s="68" t="n">
        <v>1.091023692</v>
      </c>
      <c r="S5" s="26" t="n">
        <v>36739</v>
      </c>
      <c r="T5" s="68" t="n">
        <v>1.091023692</v>
      </c>
      <c r="U5" s="26" t="n">
        <v>36739</v>
      </c>
      <c r="V5" s="68" t="n">
        <v>2.04945571831743</v>
      </c>
      <c r="W5" s="26" t="n">
        <v>36739</v>
      </c>
      <c r="X5" s="68" t="n">
        <v>6</v>
      </c>
      <c r="Y5" s="26" t="n">
        <v>36739</v>
      </c>
      <c r="Z5" s="68" t="n">
        <v>7.125</v>
      </c>
      <c r="AD5" s="26" t="n">
        <v>36739</v>
      </c>
      <c r="AE5" s="70" t="n">
        <v>1.25</v>
      </c>
      <c r="AF5" s="26" t="n">
        <v>36739</v>
      </c>
      <c r="AG5" s="72" t="n">
        <v>3.05</v>
      </c>
      <c r="AH5" s="26" t="n">
        <v>36739</v>
      </c>
      <c r="AI5" s="72" t="n">
        <v>2.6</v>
      </c>
      <c r="AJ5" s="86"/>
      <c r="AK5" s="86"/>
      <c r="AL5" s="87"/>
    </row>
    <row r="6" customFormat="false" ht="15.75" hidden="false" customHeight="false" outlineLevel="0" collapsed="false">
      <c r="A6" s="58" t="n">
        <v>36740</v>
      </c>
      <c r="B6" s="75" t="n">
        <v>77.625</v>
      </c>
      <c r="C6" s="26" t="n">
        <v>36740</v>
      </c>
      <c r="D6" s="69" t="n">
        <v>1.481</v>
      </c>
      <c r="E6" s="26" t="n">
        <v>36740</v>
      </c>
      <c r="F6" s="75" t="n">
        <v>132</v>
      </c>
      <c r="G6" s="26" t="n">
        <v>36740</v>
      </c>
      <c r="H6" s="68" t="n">
        <v>51.7666719158748</v>
      </c>
      <c r="I6" s="26" t="n">
        <v>36740</v>
      </c>
      <c r="J6" s="68" t="n">
        <v>1.75557056043214</v>
      </c>
      <c r="K6" s="26" t="n">
        <v>36740</v>
      </c>
      <c r="L6" s="68" t="n">
        <v>0.911546252532073</v>
      </c>
      <c r="M6" s="26" t="n">
        <v>36740</v>
      </c>
      <c r="N6" s="68" t="n">
        <v>0.078</v>
      </c>
      <c r="O6" s="26" t="n">
        <v>36740</v>
      </c>
      <c r="P6" s="68" t="n">
        <v>3.347385044</v>
      </c>
      <c r="Q6" s="26" t="n">
        <v>36740</v>
      </c>
      <c r="R6" s="68" t="n">
        <v>1.195439165</v>
      </c>
      <c r="S6" s="26" t="n">
        <v>36740</v>
      </c>
      <c r="T6" s="68" t="n">
        <v>1.195439165</v>
      </c>
      <c r="U6" s="26" t="n">
        <v>36740</v>
      </c>
      <c r="V6" s="68" t="n">
        <v>2.05941931127616</v>
      </c>
      <c r="W6" s="26" t="n">
        <v>36740</v>
      </c>
      <c r="X6" s="68" t="n">
        <v>6</v>
      </c>
      <c r="Y6" s="26" t="n">
        <v>36740</v>
      </c>
      <c r="Z6" s="68" t="n">
        <v>7.313</v>
      </c>
      <c r="AD6" s="26" t="n">
        <v>36740</v>
      </c>
      <c r="AE6" s="70" t="n">
        <v>1.35</v>
      </c>
      <c r="AF6" s="26" t="n">
        <v>36740</v>
      </c>
      <c r="AG6" s="72" t="n">
        <v>3.05</v>
      </c>
      <c r="AH6" s="26" t="n">
        <v>36740</v>
      </c>
      <c r="AI6" s="72" t="n">
        <v>2.6</v>
      </c>
      <c r="AJ6" s="86"/>
      <c r="AK6" s="86"/>
      <c r="AL6" s="87"/>
    </row>
    <row r="7" customFormat="false" ht="15.75" hidden="false" customHeight="false" outlineLevel="0" collapsed="false">
      <c r="A7" s="58" t="n">
        <v>36741</v>
      </c>
      <c r="B7" s="75" t="n">
        <v>78.016</v>
      </c>
      <c r="C7" s="26" t="n">
        <v>36741</v>
      </c>
      <c r="D7" s="69" t="n">
        <v>1.4846</v>
      </c>
      <c r="E7" s="26" t="n">
        <v>36741</v>
      </c>
      <c r="F7" s="75" t="n">
        <v>163.5</v>
      </c>
      <c r="G7" s="26" t="n">
        <v>36741</v>
      </c>
      <c r="H7" s="68" t="n">
        <v>51.7666719158748</v>
      </c>
      <c r="I7" s="26" t="n">
        <v>36741</v>
      </c>
      <c r="J7" s="68" t="n">
        <v>1.68395527414792</v>
      </c>
      <c r="K7" s="26" t="n">
        <v>36741</v>
      </c>
      <c r="L7" s="68" t="n">
        <v>0.943014953522834</v>
      </c>
      <c r="M7" s="26" t="n">
        <v>36741</v>
      </c>
      <c r="N7" s="68" t="n">
        <v>0.094</v>
      </c>
      <c r="O7" s="26" t="n">
        <v>36741</v>
      </c>
      <c r="P7" s="68" t="n">
        <v>4.195402515</v>
      </c>
      <c r="Q7" s="26" t="n">
        <v>36741</v>
      </c>
      <c r="R7" s="68" t="n">
        <v>1.178683892</v>
      </c>
      <c r="S7" s="26" t="n">
        <v>36741</v>
      </c>
      <c r="T7" s="68" t="n">
        <v>1.178683892</v>
      </c>
      <c r="U7" s="26" t="n">
        <v>36741</v>
      </c>
      <c r="V7" s="68" t="n">
        <v>2.08810453994342</v>
      </c>
      <c r="W7" s="26" t="n">
        <v>36741</v>
      </c>
      <c r="X7" s="68" t="n">
        <v>5.875</v>
      </c>
      <c r="Y7" s="26" t="n">
        <v>36741</v>
      </c>
      <c r="Z7" s="68" t="n">
        <v>7.625</v>
      </c>
      <c r="AD7" s="26" t="n">
        <v>36741</v>
      </c>
      <c r="AE7" s="70" t="n">
        <v>1.4</v>
      </c>
      <c r="AF7" s="26" t="n">
        <v>36741</v>
      </c>
      <c r="AG7" s="72" t="n">
        <v>3.1</v>
      </c>
      <c r="AH7" s="26" t="n">
        <v>36741</v>
      </c>
      <c r="AI7" s="72" t="n">
        <v>2.5</v>
      </c>
      <c r="AJ7" s="86"/>
      <c r="AK7" s="86"/>
      <c r="AL7" s="87"/>
    </row>
    <row r="8" customFormat="false" ht="15.75" hidden="false" customHeight="false" outlineLevel="0" collapsed="false">
      <c r="A8" s="58" t="n">
        <v>36742</v>
      </c>
      <c r="B8" s="75" t="n">
        <v>78</v>
      </c>
      <c r="C8" s="26" t="n">
        <v>36742</v>
      </c>
      <c r="D8" s="69" t="n">
        <v>1.4895</v>
      </c>
      <c r="E8" s="26" t="n">
        <v>36742</v>
      </c>
      <c r="F8" s="75" t="n">
        <v>156</v>
      </c>
      <c r="G8" s="26" t="n">
        <v>36742</v>
      </c>
      <c r="H8" s="68" t="n">
        <v>51.7666719158748</v>
      </c>
      <c r="I8" s="26" t="n">
        <v>36742</v>
      </c>
      <c r="J8" s="68" t="n">
        <v>1.67841557569654</v>
      </c>
      <c r="K8" s="26" t="n">
        <v>36742</v>
      </c>
      <c r="L8" s="68" t="n">
        <v>0.926485397784491</v>
      </c>
      <c r="M8" s="26" t="n">
        <v>36742</v>
      </c>
      <c r="N8" s="68" t="n">
        <v>0.063</v>
      </c>
      <c r="O8" s="26" t="n">
        <v>36742</v>
      </c>
      <c r="P8" s="68" t="n">
        <v>4.217262234</v>
      </c>
      <c r="Q8" s="26" t="n">
        <v>36742</v>
      </c>
      <c r="R8" s="68" t="n">
        <v>1.135536521</v>
      </c>
      <c r="S8" s="26" t="n">
        <v>36742</v>
      </c>
      <c r="T8" s="68" t="n">
        <v>1.135536521</v>
      </c>
      <c r="U8" s="26" t="n">
        <v>36742</v>
      </c>
      <c r="V8" s="68" t="n">
        <v>2.01409869083585</v>
      </c>
      <c r="W8" s="26" t="n">
        <v>36742</v>
      </c>
      <c r="X8" s="68" t="n">
        <v>5.625</v>
      </c>
      <c r="Y8" s="26" t="n">
        <v>36742</v>
      </c>
      <c r="Z8" s="68" t="n">
        <v>7.5</v>
      </c>
      <c r="AD8" s="26" t="n">
        <v>36742</v>
      </c>
      <c r="AE8" s="70" t="n">
        <v>1.38</v>
      </c>
      <c r="AF8" s="26" t="n">
        <v>36742</v>
      </c>
      <c r="AG8" s="72" t="n">
        <v>3</v>
      </c>
      <c r="AH8" s="26" t="n">
        <v>36742</v>
      </c>
      <c r="AI8" s="72" t="n">
        <v>2.5</v>
      </c>
      <c r="AJ8" s="86"/>
      <c r="AK8" s="86"/>
      <c r="AL8" s="87"/>
    </row>
    <row r="9" customFormat="false" ht="15.75" hidden="false" customHeight="false" outlineLevel="0" collapsed="false">
      <c r="A9" s="58" t="n">
        <v>36745</v>
      </c>
      <c r="B9" s="75" t="n">
        <v>80.266</v>
      </c>
      <c r="C9" s="26" t="n">
        <v>36745</v>
      </c>
      <c r="D9" s="69" t="n">
        <v>1.487</v>
      </c>
      <c r="E9" s="26" t="n">
        <v>36745</v>
      </c>
      <c r="F9" s="75" t="n">
        <v>140.625</v>
      </c>
      <c r="G9" s="26" t="n">
        <v>36745</v>
      </c>
      <c r="H9" s="68" t="n">
        <v>51.7666719158748</v>
      </c>
      <c r="I9" s="26" t="n">
        <v>36745</v>
      </c>
      <c r="J9" s="68" t="n">
        <v>1.68123739071957</v>
      </c>
      <c r="K9" s="26" t="n">
        <v>36745</v>
      </c>
      <c r="L9" s="68" t="n">
        <v>0.928043039677202</v>
      </c>
      <c r="M9" s="26" t="n">
        <v>36745</v>
      </c>
      <c r="N9" s="68" t="n">
        <v>0.063</v>
      </c>
      <c r="O9" s="26" t="n">
        <v>36745</v>
      </c>
      <c r="P9" s="68" t="n">
        <v>4.479516674</v>
      </c>
      <c r="Q9" s="26" t="n">
        <v>36745</v>
      </c>
      <c r="R9" s="68" t="n">
        <v>1.099220151</v>
      </c>
      <c r="S9" s="26" t="n">
        <v>36745</v>
      </c>
      <c r="T9" s="68" t="n">
        <v>1.099220151</v>
      </c>
      <c r="U9" s="26" t="n">
        <v>36745</v>
      </c>
      <c r="V9" s="68" t="n">
        <v>2.01748486886348</v>
      </c>
      <c r="W9" s="26" t="n">
        <v>36745</v>
      </c>
      <c r="X9" s="68" t="n">
        <v>5.75</v>
      </c>
      <c r="Y9" s="26" t="n">
        <v>36745</v>
      </c>
      <c r="Z9" s="68" t="n">
        <v>7.75</v>
      </c>
      <c r="AD9" s="26" t="n">
        <v>36745</v>
      </c>
      <c r="AE9" s="70" t="n">
        <v>1.38</v>
      </c>
      <c r="AF9" s="26" t="n">
        <v>36745</v>
      </c>
      <c r="AG9" s="72" t="n">
        <v>3</v>
      </c>
      <c r="AH9" s="26" t="n">
        <v>36745</v>
      </c>
      <c r="AI9" s="72" t="n">
        <v>2.5</v>
      </c>
      <c r="AJ9" s="86"/>
      <c r="AK9" s="86"/>
      <c r="AL9" s="87"/>
    </row>
    <row r="10" customFormat="false" ht="15.75" hidden="false" customHeight="false" outlineLevel="0" collapsed="false">
      <c r="A10" s="58" t="n">
        <v>36746</v>
      </c>
      <c r="B10" s="75" t="n">
        <v>82.438</v>
      </c>
      <c r="C10" s="26" t="n">
        <v>36746</v>
      </c>
      <c r="D10" s="69" t="n">
        <v>1.4875</v>
      </c>
      <c r="E10" s="26" t="n">
        <v>36746</v>
      </c>
      <c r="F10" s="75" t="n">
        <v>125.672</v>
      </c>
      <c r="G10" s="26" t="n">
        <v>36746</v>
      </c>
      <c r="H10" s="68" t="n">
        <v>52.75</v>
      </c>
      <c r="I10" s="26" t="n">
        <v>36746</v>
      </c>
      <c r="J10" s="68" t="n">
        <v>1.68067226890756</v>
      </c>
      <c r="K10" s="26" t="n">
        <v>36746</v>
      </c>
      <c r="L10" s="68" t="n">
        <v>0.994957983193277</v>
      </c>
      <c r="M10" s="26" t="n">
        <v>36746</v>
      </c>
      <c r="N10" s="68" t="n">
        <v>0.078</v>
      </c>
      <c r="O10" s="26" t="n">
        <v>36746</v>
      </c>
      <c r="P10" s="68" t="n">
        <v>5.058480426</v>
      </c>
      <c r="Q10" s="26" t="n">
        <v>36746</v>
      </c>
      <c r="R10" s="68" t="n">
        <v>1.113244336</v>
      </c>
      <c r="S10" s="26" t="n">
        <v>36746</v>
      </c>
      <c r="T10" s="68" t="n">
        <v>1.113244336</v>
      </c>
      <c r="U10" s="26" t="n">
        <v>36746</v>
      </c>
      <c r="V10" s="68" t="n">
        <v>2.08403361344538</v>
      </c>
      <c r="W10" s="26" t="n">
        <v>36746</v>
      </c>
      <c r="X10" s="68" t="n">
        <v>5.75</v>
      </c>
      <c r="Y10" s="26" t="n">
        <v>36746</v>
      </c>
      <c r="Z10" s="68" t="n">
        <v>7.688</v>
      </c>
      <c r="AD10" s="26" t="n">
        <v>36746</v>
      </c>
      <c r="AE10" s="70" t="n">
        <v>1.48</v>
      </c>
      <c r="AF10" s="26" t="n">
        <v>36746</v>
      </c>
      <c r="AG10" s="72" t="n">
        <v>3.1</v>
      </c>
      <c r="AH10" s="26" t="n">
        <v>36746</v>
      </c>
      <c r="AI10" s="72" t="n">
        <v>2.5</v>
      </c>
      <c r="AJ10" s="86"/>
      <c r="AK10" s="86"/>
      <c r="AL10" s="87"/>
    </row>
    <row r="11" customFormat="false" ht="15.75" hidden="false" customHeight="false" outlineLevel="0" collapsed="false">
      <c r="A11" s="58" t="n">
        <v>36747</v>
      </c>
      <c r="B11" s="75" t="n">
        <v>82.297</v>
      </c>
      <c r="C11" s="26" t="n">
        <v>36747</v>
      </c>
      <c r="D11" s="69" t="n">
        <v>1.4828</v>
      </c>
      <c r="E11" s="26" t="n">
        <v>36747</v>
      </c>
      <c r="F11" s="75" t="n">
        <v>138.375</v>
      </c>
      <c r="G11" s="26" t="n">
        <v>36747</v>
      </c>
      <c r="H11" s="68" t="n">
        <v>52</v>
      </c>
      <c r="I11" s="26" t="n">
        <v>36747</v>
      </c>
      <c r="J11" s="68" t="n">
        <v>1.61855948206097</v>
      </c>
      <c r="K11" s="26" t="n">
        <v>36747</v>
      </c>
      <c r="L11" s="68" t="n">
        <v>0.944159697868897</v>
      </c>
      <c r="M11" s="26" t="n">
        <v>36747</v>
      </c>
      <c r="N11" s="68" t="n">
        <v>0.063</v>
      </c>
      <c r="O11" s="26" t="n">
        <v>36747</v>
      </c>
      <c r="P11" s="68" t="n">
        <v>4.998384501</v>
      </c>
      <c r="Q11" s="26" t="n">
        <v>36747</v>
      </c>
      <c r="R11" s="68" t="n">
        <v>1.256169847</v>
      </c>
      <c r="S11" s="26" t="n">
        <v>36747</v>
      </c>
      <c r="T11" s="68" t="n">
        <v>1.256169847</v>
      </c>
      <c r="U11" s="26" t="n">
        <v>36747</v>
      </c>
      <c r="V11" s="68" t="n">
        <v>2.09063933099541</v>
      </c>
      <c r="W11" s="26" t="n">
        <v>36747</v>
      </c>
      <c r="X11" s="68" t="n">
        <v>6.0625</v>
      </c>
      <c r="Y11" s="26" t="n">
        <v>36747</v>
      </c>
      <c r="Z11" s="68" t="n">
        <v>7.75</v>
      </c>
      <c r="AD11" s="26" t="n">
        <v>36747</v>
      </c>
      <c r="AE11" s="70" t="n">
        <v>1.4</v>
      </c>
      <c r="AF11" s="26" t="n">
        <v>36747</v>
      </c>
      <c r="AG11" s="72" t="n">
        <v>3.1</v>
      </c>
      <c r="AH11" s="26" t="n">
        <v>36747</v>
      </c>
      <c r="AI11" s="72" t="n">
        <v>2.4</v>
      </c>
      <c r="AJ11" s="86"/>
      <c r="AK11" s="86"/>
      <c r="AL11" s="87"/>
    </row>
    <row r="12" customFormat="false" ht="15.75" hidden="false" customHeight="false" outlineLevel="0" collapsed="false">
      <c r="A12" s="58" t="n">
        <v>36748</v>
      </c>
      <c r="B12" s="75" t="n">
        <v>80.766</v>
      </c>
      <c r="C12" s="26" t="n">
        <v>36748</v>
      </c>
      <c r="D12" s="69" t="n">
        <v>1.4825</v>
      </c>
      <c r="E12" s="26" t="n">
        <v>36748</v>
      </c>
      <c r="F12" s="75" t="n">
        <v>132.875</v>
      </c>
      <c r="G12" s="26" t="n">
        <v>36748</v>
      </c>
      <c r="H12" s="68" t="n">
        <v>42.625</v>
      </c>
      <c r="I12" s="26" t="n">
        <v>36748</v>
      </c>
      <c r="J12" s="68" t="n">
        <v>1.68634064080944</v>
      </c>
      <c r="K12" s="26" t="n">
        <v>36748</v>
      </c>
      <c r="L12" s="68" t="n">
        <v>0.944350758853288</v>
      </c>
      <c r="M12" s="26" t="n">
        <v>36748</v>
      </c>
      <c r="N12" s="68" t="n">
        <v>0.078</v>
      </c>
      <c r="O12" s="26" t="n">
        <v>36748</v>
      </c>
      <c r="P12" s="68" t="n">
        <v>5.055350564</v>
      </c>
      <c r="Q12" s="26" t="n">
        <v>36748</v>
      </c>
      <c r="R12" s="68" t="n">
        <v>1.272361051</v>
      </c>
      <c r="S12" s="26" t="n">
        <v>36748</v>
      </c>
      <c r="T12" s="68" t="n">
        <v>1.272361051</v>
      </c>
      <c r="U12" s="26" t="n">
        <v>36748</v>
      </c>
      <c r="V12" s="68" t="n">
        <v>2.02360876897133</v>
      </c>
      <c r="W12" s="26" t="n">
        <v>36748</v>
      </c>
      <c r="X12" s="68" t="n">
        <v>5.75</v>
      </c>
      <c r="Y12" s="26" t="n">
        <v>36748</v>
      </c>
      <c r="Z12" s="68" t="n">
        <v>7.75</v>
      </c>
      <c r="AD12" s="26" t="n">
        <v>36748</v>
      </c>
      <c r="AE12" s="70" t="n">
        <v>1.4</v>
      </c>
      <c r="AF12" s="26" t="n">
        <v>36748</v>
      </c>
      <c r="AG12" s="72" t="n">
        <v>3</v>
      </c>
      <c r="AH12" s="26" t="n">
        <v>36748</v>
      </c>
      <c r="AI12" s="72" t="n">
        <v>2.5</v>
      </c>
      <c r="AJ12" s="86"/>
      <c r="AK12" s="86"/>
      <c r="AL12" s="87"/>
    </row>
    <row r="13" customFormat="false" ht="15.75" hidden="false" customHeight="false" outlineLevel="0" collapsed="false">
      <c r="A13" s="58" t="n">
        <v>36749</v>
      </c>
      <c r="B13" s="75" t="n">
        <v>80.25</v>
      </c>
      <c r="C13" s="26" t="n">
        <v>36749</v>
      </c>
      <c r="D13" s="69" t="n">
        <v>1.483</v>
      </c>
      <c r="E13" s="26" t="n">
        <v>36749</v>
      </c>
      <c r="F13" s="75" t="n">
        <v>130.5</v>
      </c>
      <c r="G13" s="26" t="n">
        <v>36749</v>
      </c>
      <c r="H13" s="68" t="n">
        <v>44.813</v>
      </c>
      <c r="I13" s="26" t="n">
        <v>36749</v>
      </c>
      <c r="J13" s="68" t="n">
        <v>1.62508428860418</v>
      </c>
      <c r="K13" s="26" t="n">
        <v>36749</v>
      </c>
      <c r="L13" s="68" t="n">
        <v>0.991233985165206</v>
      </c>
      <c r="M13" s="26" t="n">
        <v>36749</v>
      </c>
      <c r="N13" s="68" t="n">
        <v>0.063</v>
      </c>
      <c r="O13" s="26" t="n">
        <v>36749</v>
      </c>
      <c r="P13" s="68" t="n">
        <v>4.827922625</v>
      </c>
      <c r="Q13" s="26" t="n">
        <v>36749</v>
      </c>
      <c r="R13" s="68" t="n">
        <v>1.315273496</v>
      </c>
      <c r="S13" s="26" t="n">
        <v>36749</v>
      </c>
      <c r="T13" s="68" t="n">
        <v>1.315273496</v>
      </c>
      <c r="U13" s="26" t="n">
        <v>36749</v>
      </c>
      <c r="V13" s="68" t="n">
        <v>2.0161834120027</v>
      </c>
      <c r="W13" s="26" t="n">
        <v>36749</v>
      </c>
      <c r="X13" s="68" t="n">
        <v>6</v>
      </c>
      <c r="Y13" s="26" t="n">
        <v>36749</v>
      </c>
      <c r="Z13" s="68" t="n">
        <v>7.875</v>
      </c>
      <c r="AD13" s="26" t="n">
        <v>36749</v>
      </c>
      <c r="AE13" s="70" t="n">
        <v>1.47</v>
      </c>
      <c r="AF13" s="26" t="n">
        <v>36749</v>
      </c>
      <c r="AG13" s="72" t="n">
        <v>2.99</v>
      </c>
      <c r="AH13" s="26" t="n">
        <v>36749</v>
      </c>
      <c r="AI13" s="72" t="n">
        <v>2.41</v>
      </c>
      <c r="AJ13" s="86"/>
      <c r="AK13" s="86"/>
      <c r="AL13" s="87"/>
    </row>
    <row r="14" customFormat="false" ht="15.75" hidden="false" customHeight="false" outlineLevel="0" collapsed="false">
      <c r="A14" s="58" t="n">
        <v>36752</v>
      </c>
      <c r="B14" s="75" t="n">
        <v>84.25</v>
      </c>
      <c r="C14" s="26" t="n">
        <v>36752</v>
      </c>
      <c r="D14" s="69" t="n">
        <v>1.4854</v>
      </c>
      <c r="E14" s="26" t="n">
        <v>36752</v>
      </c>
      <c r="F14" s="75" t="n">
        <v>128.25</v>
      </c>
      <c r="G14" s="26" t="n">
        <v>36752</v>
      </c>
      <c r="H14" s="68" t="n">
        <v>47.75</v>
      </c>
      <c r="I14" s="26" t="n">
        <v>36752</v>
      </c>
      <c r="J14" s="68" t="n">
        <v>1.58206543691935</v>
      </c>
      <c r="K14" s="26" t="n">
        <v>36752</v>
      </c>
      <c r="L14" s="68" t="n">
        <v>0.99636461559176</v>
      </c>
      <c r="M14" s="26" t="n">
        <v>36752</v>
      </c>
      <c r="N14" s="68" t="n">
        <v>0.063</v>
      </c>
      <c r="O14" s="26" t="n">
        <v>36752</v>
      </c>
      <c r="P14" s="68" t="n">
        <v>5.207184395</v>
      </c>
      <c r="Q14" s="26" t="n">
        <v>36752</v>
      </c>
      <c r="R14" s="68" t="n">
        <v>1.487949299</v>
      </c>
      <c r="S14" s="26" t="n">
        <v>36752</v>
      </c>
      <c r="T14" s="68" t="n">
        <v>1.487949299</v>
      </c>
      <c r="U14" s="26" t="n">
        <v>36752</v>
      </c>
      <c r="V14" s="68" t="n">
        <v>2.01965800457789</v>
      </c>
      <c r="W14" s="26" t="n">
        <v>36752</v>
      </c>
      <c r="X14" s="68" t="n">
        <v>6</v>
      </c>
      <c r="Y14" s="26" t="n">
        <v>36752</v>
      </c>
      <c r="Z14" s="68" t="n">
        <v>8.188</v>
      </c>
      <c r="AD14" s="26" t="n">
        <v>36752</v>
      </c>
      <c r="AE14" s="70" t="n">
        <v>1.48</v>
      </c>
      <c r="AF14" s="26" t="n">
        <v>36752</v>
      </c>
      <c r="AG14" s="72" t="n">
        <v>3</v>
      </c>
      <c r="AH14" s="26" t="n">
        <v>36752</v>
      </c>
      <c r="AI14" s="72" t="n">
        <v>2.35</v>
      </c>
      <c r="AJ14" s="86"/>
      <c r="AK14" s="86"/>
      <c r="AL14" s="87"/>
    </row>
    <row r="15" customFormat="false" ht="15.75" hidden="false" customHeight="false" outlineLevel="0" collapsed="false">
      <c r="A15" s="58" t="n">
        <v>36753</v>
      </c>
      <c r="B15" s="75" t="n">
        <v>82.125</v>
      </c>
      <c r="C15" s="26" t="n">
        <v>36753</v>
      </c>
      <c r="D15" s="69" t="n">
        <v>1.4835</v>
      </c>
      <c r="E15" s="26" t="n">
        <v>36753</v>
      </c>
      <c r="F15" s="75" t="n">
        <v>128.469</v>
      </c>
      <c r="G15" s="26" t="n">
        <v>36753</v>
      </c>
      <c r="H15" s="68" t="n">
        <v>45.75</v>
      </c>
      <c r="I15" s="26" t="n">
        <v>36753</v>
      </c>
      <c r="J15" s="68" t="n">
        <v>1.61779575328615</v>
      </c>
      <c r="K15" s="26" t="n">
        <v>36753</v>
      </c>
      <c r="L15" s="68" t="n">
        <v>1.07853050219077</v>
      </c>
      <c r="M15" s="26" t="n">
        <v>36753</v>
      </c>
      <c r="N15" s="68" t="n">
        <v>0.063</v>
      </c>
      <c r="O15" s="26" t="n">
        <v>36753</v>
      </c>
      <c r="P15" s="68" t="n">
        <v>5.83250348</v>
      </c>
      <c r="Q15" s="26" t="n">
        <v>36753</v>
      </c>
      <c r="R15" s="68" t="n">
        <v>1.745488257</v>
      </c>
      <c r="S15" s="26" t="n">
        <v>36753</v>
      </c>
      <c r="T15" s="68" t="n">
        <v>1.745488257</v>
      </c>
      <c r="U15" s="26" t="n">
        <v>36753</v>
      </c>
      <c r="V15" s="68" t="n">
        <v>2.0963936636333</v>
      </c>
      <c r="W15" s="26" t="n">
        <v>36753</v>
      </c>
      <c r="X15" s="68" t="n">
        <v>6.0625</v>
      </c>
      <c r="Y15" s="26" t="n">
        <v>36753</v>
      </c>
      <c r="Z15" s="68" t="n">
        <v>7.938</v>
      </c>
      <c r="AD15" s="26" t="n">
        <v>36753</v>
      </c>
      <c r="AE15" s="70" t="n">
        <v>1.6</v>
      </c>
      <c r="AF15" s="26" t="n">
        <v>36753</v>
      </c>
      <c r="AG15" s="72" t="n">
        <v>3.11</v>
      </c>
      <c r="AH15" s="26" t="n">
        <v>36753</v>
      </c>
      <c r="AI15" s="72" t="n">
        <v>2.4</v>
      </c>
      <c r="AJ15" s="86"/>
      <c r="AK15" s="86"/>
      <c r="AL15" s="87"/>
    </row>
    <row r="16" customFormat="false" ht="15.75" hidden="false" customHeight="false" outlineLevel="0" collapsed="false">
      <c r="A16" s="58" t="n">
        <v>36754</v>
      </c>
      <c r="B16" s="68" t="n">
        <v>84.016</v>
      </c>
      <c r="C16" s="26" t="n">
        <v>36754</v>
      </c>
      <c r="D16" s="69" t="n">
        <v>1.4779</v>
      </c>
      <c r="E16" s="26" t="n">
        <v>36754</v>
      </c>
      <c r="F16" s="68" t="n">
        <v>137.75</v>
      </c>
      <c r="G16" s="26" t="n">
        <v>36754</v>
      </c>
      <c r="H16" s="68" t="n">
        <v>46.813</v>
      </c>
      <c r="I16" s="26" t="n">
        <v>36754</v>
      </c>
      <c r="J16" s="68" t="n">
        <v>1.63745855605927</v>
      </c>
      <c r="K16" s="26" t="n">
        <v>36754</v>
      </c>
      <c r="L16" s="68" t="n">
        <v>1.01495365044996</v>
      </c>
      <c r="M16" s="26" t="n">
        <v>36754</v>
      </c>
      <c r="N16" s="68" t="n">
        <v>0.063</v>
      </c>
      <c r="O16" s="26" t="n">
        <v>36754</v>
      </c>
      <c r="P16" s="68" t="n">
        <v>5.418667411</v>
      </c>
      <c r="Q16" s="26" t="n">
        <v>36754</v>
      </c>
      <c r="R16" s="68" t="n">
        <v>1.7456441</v>
      </c>
      <c r="S16" s="26" t="n">
        <v>36754</v>
      </c>
      <c r="T16" s="68" t="n">
        <v>1.7456441</v>
      </c>
      <c r="U16" s="26" t="n">
        <v>36754</v>
      </c>
      <c r="V16" s="68" t="n">
        <v>2.16523445429325</v>
      </c>
      <c r="W16" s="26" t="n">
        <v>36754</v>
      </c>
      <c r="X16" s="68" t="n">
        <v>5.8125</v>
      </c>
      <c r="Y16" s="26" t="n">
        <v>36754</v>
      </c>
      <c r="Z16" s="68" t="n">
        <v>7.75</v>
      </c>
      <c r="AD16" s="26" t="n">
        <v>36754</v>
      </c>
      <c r="AE16" s="70" t="n">
        <v>1.5</v>
      </c>
      <c r="AF16" s="26" t="n">
        <v>36754</v>
      </c>
      <c r="AG16" s="72" t="n">
        <v>3.2</v>
      </c>
      <c r="AH16" s="26" t="n">
        <v>36754</v>
      </c>
      <c r="AI16" s="72" t="n">
        <v>2.42</v>
      </c>
      <c r="AJ16" s="86"/>
      <c r="AK16" s="86"/>
      <c r="AL16" s="87"/>
    </row>
    <row r="17" customFormat="false" ht="15.75" hidden="false" customHeight="false" outlineLevel="0" collapsed="false">
      <c r="A17" s="58" t="n">
        <v>36755</v>
      </c>
      <c r="B17" s="68" t="n">
        <v>90</v>
      </c>
      <c r="C17" s="26" t="n">
        <v>36755</v>
      </c>
      <c r="D17" s="69" t="n">
        <v>1.4745</v>
      </c>
      <c r="E17" s="26" t="n">
        <v>36755</v>
      </c>
      <c r="F17" s="68" t="n">
        <v>153.938</v>
      </c>
      <c r="G17" s="26" t="n">
        <v>36755</v>
      </c>
      <c r="H17" s="68" t="n">
        <v>50.719</v>
      </c>
      <c r="I17" s="26" t="n">
        <v>36755</v>
      </c>
      <c r="J17" s="68" t="n">
        <v>1.83791115632418</v>
      </c>
      <c r="K17" s="26" t="n">
        <v>36755</v>
      </c>
      <c r="L17" s="68" t="n">
        <v>1.07833163784334</v>
      </c>
      <c r="M17" s="26" t="n">
        <v>36755</v>
      </c>
      <c r="N17" s="68" t="n">
        <v>0.078</v>
      </c>
      <c r="O17" s="26" t="n">
        <v>36755</v>
      </c>
      <c r="P17" s="68" t="n">
        <v>5.714406672</v>
      </c>
      <c r="Q17" s="26" t="n">
        <v>36755</v>
      </c>
      <c r="R17" s="68" t="n">
        <v>1.743570252</v>
      </c>
      <c r="S17" s="26" t="n">
        <v>36755</v>
      </c>
      <c r="T17" s="68" t="n">
        <v>1.743570252</v>
      </c>
      <c r="U17" s="26" t="n">
        <v>36755</v>
      </c>
      <c r="V17" s="68" t="n">
        <v>2.17700915564598</v>
      </c>
      <c r="W17" s="26" t="n">
        <v>36755</v>
      </c>
      <c r="X17" s="68" t="n">
        <v>5.75</v>
      </c>
      <c r="Y17" s="26" t="n">
        <v>36755</v>
      </c>
      <c r="Z17" s="68" t="n">
        <v>7.75</v>
      </c>
      <c r="AD17" s="26" t="n">
        <v>36755</v>
      </c>
      <c r="AE17" s="70" t="n">
        <v>1.59</v>
      </c>
      <c r="AF17" s="26" t="n">
        <v>36755</v>
      </c>
      <c r="AG17" s="72" t="n">
        <v>3.21</v>
      </c>
      <c r="AH17" s="26" t="n">
        <v>36755</v>
      </c>
      <c r="AI17" s="72" t="n">
        <v>2.71</v>
      </c>
      <c r="AJ17" s="86"/>
      <c r="AK17" s="86"/>
      <c r="AL17" s="87"/>
    </row>
    <row r="18" customFormat="false" ht="15.75" hidden="false" customHeight="false" outlineLevel="0" collapsed="false">
      <c r="A18" s="58" t="n">
        <v>36756</v>
      </c>
      <c r="B18" s="68" t="n">
        <v>86.938</v>
      </c>
      <c r="C18" s="26" t="n">
        <v>36756</v>
      </c>
      <c r="D18" s="69" t="n">
        <v>1.476</v>
      </c>
      <c r="E18" s="26" t="n">
        <v>36756</v>
      </c>
      <c r="F18" s="68" t="n">
        <v>152</v>
      </c>
      <c r="G18" s="26" t="n">
        <v>36756</v>
      </c>
      <c r="H18" s="68" t="n">
        <v>49.125</v>
      </c>
      <c r="I18" s="26" t="n">
        <v>36756</v>
      </c>
      <c r="J18" s="68" t="n">
        <v>1.84281842818428</v>
      </c>
      <c r="K18" s="26" t="n">
        <v>36756</v>
      </c>
      <c r="L18" s="68" t="n">
        <v>1.05013550135501</v>
      </c>
      <c r="M18" s="26" t="n">
        <v>36756</v>
      </c>
      <c r="N18" s="68" t="n">
        <v>0.079</v>
      </c>
      <c r="O18" s="26" t="n">
        <v>36756</v>
      </c>
      <c r="P18" s="68" t="n">
        <v>5.297874748</v>
      </c>
      <c r="Q18" s="26" t="n">
        <v>36756</v>
      </c>
      <c r="R18" s="68" t="n">
        <v>1.722050953</v>
      </c>
      <c r="S18" s="26" t="n">
        <v>36756</v>
      </c>
      <c r="T18" s="68" t="n">
        <v>1.722050953</v>
      </c>
      <c r="U18" s="26" t="n">
        <v>36756</v>
      </c>
      <c r="V18" s="68" t="n">
        <v>2.1680216802168</v>
      </c>
      <c r="W18" s="26" t="n">
        <v>36756</v>
      </c>
      <c r="X18" s="68" t="n">
        <v>5.75</v>
      </c>
      <c r="Y18" s="26" t="n">
        <v>36756</v>
      </c>
      <c r="Z18" s="68" t="n">
        <v>7.75</v>
      </c>
      <c r="AD18" s="26" t="n">
        <v>36756</v>
      </c>
      <c r="AE18" s="70" t="n">
        <v>1.55</v>
      </c>
      <c r="AF18" s="26" t="n">
        <v>36756</v>
      </c>
      <c r="AG18" s="72" t="n">
        <v>3.2</v>
      </c>
      <c r="AH18" s="26" t="n">
        <v>36756</v>
      </c>
      <c r="AI18" s="72" t="n">
        <v>2.72</v>
      </c>
      <c r="AJ18" s="86"/>
      <c r="AK18" s="86"/>
      <c r="AL18" s="87"/>
    </row>
    <row r="19" customFormat="false" ht="15.75" hidden="false" customHeight="false" outlineLevel="0" collapsed="false">
      <c r="A19" s="58" t="n">
        <v>36759</v>
      </c>
      <c r="B19" s="68" t="n">
        <v>87.875</v>
      </c>
      <c r="C19" s="26" t="n">
        <v>36759</v>
      </c>
      <c r="D19" s="69" t="n">
        <v>1.475</v>
      </c>
      <c r="E19" s="26" t="n">
        <v>36759</v>
      </c>
      <c r="F19" s="68" t="n">
        <v>142</v>
      </c>
      <c r="G19" s="26" t="n">
        <v>36759</v>
      </c>
      <c r="H19" s="68" t="n">
        <v>48.25</v>
      </c>
      <c r="I19" s="26" t="n">
        <v>36759</v>
      </c>
      <c r="J19" s="68" t="n">
        <v>1.81016949152542</v>
      </c>
      <c r="K19" s="26" t="n">
        <v>36759</v>
      </c>
      <c r="L19" s="68" t="n">
        <v>1.02372881355932</v>
      </c>
      <c r="M19" s="26" t="n">
        <v>36759</v>
      </c>
      <c r="N19" s="68" t="n">
        <v>0.079</v>
      </c>
      <c r="O19" s="26" t="n">
        <v>36759</v>
      </c>
      <c r="P19" s="68" t="n">
        <v>6.096966301</v>
      </c>
      <c r="Q19" s="26" t="n">
        <v>36759</v>
      </c>
      <c r="R19" s="68" t="n">
        <v>1.872408948</v>
      </c>
      <c r="S19" s="26" t="n">
        <v>36759</v>
      </c>
      <c r="T19" s="68" t="n">
        <v>1.872408948</v>
      </c>
      <c r="U19" s="26" t="n">
        <v>36759</v>
      </c>
      <c r="V19" s="68" t="n">
        <v>2.20338983050847</v>
      </c>
      <c r="W19" s="26" t="n">
        <v>36759</v>
      </c>
      <c r="X19" s="68" t="n">
        <v>5.5625</v>
      </c>
      <c r="Y19" s="26" t="n">
        <v>36759</v>
      </c>
      <c r="Z19" s="68" t="n">
        <v>8.1875</v>
      </c>
      <c r="AD19" s="26" t="n">
        <v>36759</v>
      </c>
      <c r="AE19" s="70" t="n">
        <v>1.51</v>
      </c>
      <c r="AF19" s="26" t="n">
        <v>36759</v>
      </c>
      <c r="AG19" s="72" t="n">
        <v>3.25</v>
      </c>
      <c r="AH19" s="26" t="n">
        <v>36759</v>
      </c>
      <c r="AI19" s="72" t="n">
        <v>2.67</v>
      </c>
      <c r="AJ19" s="86"/>
      <c r="AK19" s="86"/>
      <c r="AL19" s="87"/>
    </row>
    <row r="20" customFormat="false" ht="15.75" hidden="false" customHeight="false" outlineLevel="0" collapsed="false">
      <c r="A20" s="58" t="n">
        <v>36760</v>
      </c>
      <c r="B20" s="68" t="n">
        <v>87.5</v>
      </c>
      <c r="C20" s="26" t="n">
        <v>36760</v>
      </c>
      <c r="D20" s="69" t="n">
        <v>1.4765</v>
      </c>
      <c r="E20" s="26" t="n">
        <v>36760</v>
      </c>
      <c r="F20" s="68" t="n">
        <v>131.25</v>
      </c>
      <c r="G20" s="26" t="n">
        <v>36760</v>
      </c>
      <c r="H20" s="68" t="n">
        <v>45.125</v>
      </c>
      <c r="I20" s="26" t="n">
        <v>36760</v>
      </c>
      <c r="J20" s="68" t="n">
        <v>1.82864883169658</v>
      </c>
      <c r="K20" s="26" t="n">
        <v>36760</v>
      </c>
      <c r="L20" s="68" t="n">
        <v>1.01591601760921</v>
      </c>
      <c r="M20" s="26" t="n">
        <v>36760</v>
      </c>
      <c r="N20" s="68" t="n">
        <v>0.063</v>
      </c>
      <c r="O20" s="26" t="n">
        <v>36760</v>
      </c>
      <c r="P20" s="68" t="n">
        <v>7.935352409</v>
      </c>
      <c r="Q20" s="26" t="n">
        <v>36760</v>
      </c>
      <c r="R20" s="68" t="n">
        <v>1.778100884</v>
      </c>
      <c r="S20" s="26" t="n">
        <v>36760</v>
      </c>
      <c r="T20" s="68" t="n">
        <v>1.778100884</v>
      </c>
      <c r="U20" s="26" t="n">
        <v>36760</v>
      </c>
      <c r="V20" s="68" t="n">
        <v>2.16728750423298</v>
      </c>
      <c r="W20" s="26" t="n">
        <v>36760</v>
      </c>
      <c r="X20" s="68" t="n">
        <v>5.5625</v>
      </c>
      <c r="Y20" s="26" t="n">
        <v>36760</v>
      </c>
      <c r="Z20" s="68" t="n">
        <v>8.375</v>
      </c>
      <c r="AD20" s="26" t="n">
        <v>36760</v>
      </c>
      <c r="AE20" s="70" t="n">
        <v>1.5</v>
      </c>
      <c r="AF20" s="26" t="n">
        <v>36760</v>
      </c>
      <c r="AG20" s="72" t="n">
        <v>3.2</v>
      </c>
      <c r="AH20" s="26" t="n">
        <v>36760</v>
      </c>
      <c r="AI20" s="72" t="n">
        <v>2.7</v>
      </c>
    </row>
    <row r="21" customFormat="false" ht="15.75" hidden="false" customHeight="false" outlineLevel="0" collapsed="false">
      <c r="A21" s="58" t="n">
        <v>36761</v>
      </c>
      <c r="B21" s="68" t="n">
        <v>90</v>
      </c>
      <c r="C21" s="26" t="n">
        <v>36761</v>
      </c>
      <c r="D21" s="69" t="n">
        <v>1.4845</v>
      </c>
      <c r="E21" s="26" t="n">
        <v>36761</v>
      </c>
      <c r="F21" s="68" t="n">
        <v>137.875</v>
      </c>
      <c r="G21" s="26" t="n">
        <v>36761</v>
      </c>
      <c r="H21" s="68" t="n">
        <v>49.609</v>
      </c>
      <c r="I21" s="26" t="n">
        <v>36761</v>
      </c>
      <c r="J21" s="68" t="n">
        <v>1.85247558100371</v>
      </c>
      <c r="K21" s="26" t="n">
        <v>36761</v>
      </c>
      <c r="L21" s="68" t="n">
        <v>0.99023240148198</v>
      </c>
      <c r="M21" s="26" t="n">
        <v>36761</v>
      </c>
      <c r="N21" s="68" t="n">
        <v>0.063</v>
      </c>
      <c r="O21" s="26" t="n">
        <v>36761</v>
      </c>
      <c r="P21" s="68" t="n">
        <v>7.564614422</v>
      </c>
      <c r="Q21" s="26" t="n">
        <v>36761</v>
      </c>
      <c r="R21" s="68" t="n">
        <v>1.884052797</v>
      </c>
      <c r="S21" s="26" t="n">
        <v>36761</v>
      </c>
      <c r="T21" s="68" t="n">
        <v>1.884052797</v>
      </c>
      <c r="U21" s="26" t="n">
        <v>36761</v>
      </c>
      <c r="V21" s="68" t="n">
        <v>2.15560794880431</v>
      </c>
      <c r="W21" s="26" t="n">
        <v>36761</v>
      </c>
      <c r="X21" s="68" t="n">
        <v>5.969</v>
      </c>
      <c r="Y21" s="26" t="n">
        <v>36761</v>
      </c>
      <c r="Z21" s="68" t="n">
        <v>8.313</v>
      </c>
      <c r="AD21" s="26" t="n">
        <v>36761</v>
      </c>
      <c r="AE21" s="70" t="n">
        <v>1.47</v>
      </c>
      <c r="AF21" s="26" t="n">
        <v>36761</v>
      </c>
      <c r="AG21" s="72" t="n">
        <v>3.2</v>
      </c>
      <c r="AH21" s="26" t="n">
        <v>36761</v>
      </c>
      <c r="AI21" s="72" t="n">
        <v>2.75</v>
      </c>
    </row>
    <row r="22" customFormat="false" ht="15.75" hidden="false" customHeight="false" outlineLevel="0" collapsed="false">
      <c r="A22" s="58" t="n">
        <v>36762</v>
      </c>
      <c r="B22" s="68" t="n">
        <v>86</v>
      </c>
      <c r="C22" s="26" t="n">
        <v>36762</v>
      </c>
      <c r="D22" s="69" t="n">
        <v>1.487</v>
      </c>
      <c r="E22" s="26" t="n">
        <v>36762</v>
      </c>
      <c r="F22" s="68" t="n">
        <v>131</v>
      </c>
      <c r="G22" s="26" t="n">
        <v>36762</v>
      </c>
      <c r="H22" s="68" t="n">
        <v>49.625</v>
      </c>
      <c r="I22" s="26" t="n">
        <v>36762</v>
      </c>
      <c r="J22" s="68" t="n">
        <v>1.78883658372562</v>
      </c>
      <c r="K22" s="26" t="n">
        <v>36762</v>
      </c>
      <c r="L22" s="68" t="n">
        <v>1.00874243443174</v>
      </c>
      <c r="M22" s="26" t="n">
        <v>36762</v>
      </c>
      <c r="N22" s="68" t="n">
        <v>0.07</v>
      </c>
      <c r="O22" s="26" t="n">
        <v>36762</v>
      </c>
      <c r="P22" s="68" t="n">
        <v>7.31670345315086</v>
      </c>
      <c r="Q22" s="26" t="n">
        <v>36762</v>
      </c>
      <c r="R22" s="68" t="n">
        <v>1.96922929687188</v>
      </c>
      <c r="S22" s="26" t="n">
        <v>36762</v>
      </c>
      <c r="T22" s="68" t="n">
        <v>1.96922929687188</v>
      </c>
      <c r="U22" s="26" t="n">
        <v>36762</v>
      </c>
      <c r="V22" s="68" t="n">
        <v>2.13853396099529</v>
      </c>
      <c r="W22" s="26" t="n">
        <v>36762</v>
      </c>
      <c r="X22" s="68" t="n">
        <v>5.96875</v>
      </c>
      <c r="Y22" s="26" t="n">
        <v>36762</v>
      </c>
      <c r="Z22" s="68" t="n">
        <v>8.3125</v>
      </c>
      <c r="AE22" s="70"/>
      <c r="AG22" s="72"/>
      <c r="AH22" s="26" t="n">
        <v>36762</v>
      </c>
      <c r="AI22" s="72" t="n">
        <v>2.66</v>
      </c>
    </row>
    <row r="23" customFormat="false" ht="15.75" hidden="false" customHeight="false" outlineLevel="0" collapsed="false">
      <c r="A23" s="58" t="n">
        <v>36763</v>
      </c>
      <c r="B23" s="68" t="n">
        <v>84.875</v>
      </c>
      <c r="C23" s="26" t="n">
        <v>36763</v>
      </c>
      <c r="D23" s="69" t="n">
        <v>1.485</v>
      </c>
      <c r="E23" s="26" t="n">
        <v>36763</v>
      </c>
      <c r="F23" s="68" t="n">
        <v>133</v>
      </c>
      <c r="G23" s="26" t="n">
        <v>36763</v>
      </c>
      <c r="H23" s="68" t="n">
        <v>47.75</v>
      </c>
      <c r="I23" s="26" t="n">
        <v>36763</v>
      </c>
      <c r="J23" s="68" t="n">
        <v>1.78451178451178</v>
      </c>
      <c r="K23" s="26" t="n">
        <v>36763</v>
      </c>
      <c r="L23" s="68" t="n">
        <v>0.98989898989899</v>
      </c>
      <c r="M23" s="26" t="n">
        <v>36763</v>
      </c>
      <c r="N23" s="68" t="n">
        <v>0.08</v>
      </c>
      <c r="O23" s="26" t="n">
        <v>36763</v>
      </c>
      <c r="P23" s="68" t="n">
        <v>7.19532579615669</v>
      </c>
      <c r="Q23" s="26" t="n">
        <v>36763</v>
      </c>
      <c r="R23" s="68" t="n">
        <v>2.11069603883862</v>
      </c>
      <c r="S23" s="26" t="n">
        <v>36763</v>
      </c>
      <c r="T23" s="68" t="n">
        <v>2.11069603883862</v>
      </c>
      <c r="U23" s="26" t="n">
        <v>36763</v>
      </c>
      <c r="V23" s="68" t="n">
        <v>2.14141414141414</v>
      </c>
      <c r="W23" s="26" t="n">
        <v>36763</v>
      </c>
      <c r="X23" s="68" t="n">
        <v>5.875</v>
      </c>
      <c r="Y23" s="26" t="n">
        <v>36763</v>
      </c>
      <c r="Z23" s="68" t="n">
        <v>8.25</v>
      </c>
      <c r="AE23" s="69"/>
      <c r="AH23" s="26" t="n">
        <v>36763</v>
      </c>
      <c r="AI23" s="72" t="n">
        <v>2.65</v>
      </c>
    </row>
    <row r="24" customFormat="false" ht="15.75" hidden="false" customHeight="false" outlineLevel="0" collapsed="false">
      <c r="A24" s="58" t="n">
        <v>36766</v>
      </c>
      <c r="B24" s="68" t="n">
        <v>86.625</v>
      </c>
      <c r="C24" s="26" t="n">
        <v>36766</v>
      </c>
      <c r="D24" s="69" t="n">
        <v>1.482</v>
      </c>
      <c r="E24" s="26" t="n">
        <v>36766</v>
      </c>
      <c r="F24" s="68" t="n">
        <v>133</v>
      </c>
      <c r="G24" s="26" t="n">
        <v>36766</v>
      </c>
      <c r="H24" s="68" t="n">
        <v>52.75</v>
      </c>
      <c r="I24" s="26" t="n">
        <v>36766</v>
      </c>
      <c r="J24" s="68" t="n">
        <v>1.69365721997301</v>
      </c>
      <c r="K24" s="26" t="n">
        <v>36766</v>
      </c>
      <c r="L24" s="68" t="n">
        <v>0.991902834008097</v>
      </c>
      <c r="M24" s="26" t="n">
        <v>36766</v>
      </c>
      <c r="N24" s="68" t="n">
        <v>0.07</v>
      </c>
      <c r="O24" s="26" t="n">
        <v>36766</v>
      </c>
      <c r="P24" s="68" t="n">
        <v>8.04734238856761</v>
      </c>
      <c r="Q24" s="26" t="n">
        <v>36766</v>
      </c>
      <c r="R24" s="68" t="n">
        <v>2.48589208912185</v>
      </c>
      <c r="S24" s="26" t="n">
        <v>36766</v>
      </c>
      <c r="T24" s="68" t="n">
        <v>2.48589208912185</v>
      </c>
      <c r="U24" s="26" t="n">
        <v>36766</v>
      </c>
      <c r="V24" s="68" t="n">
        <v>2.02429149797571</v>
      </c>
      <c r="W24" s="26" t="n">
        <v>36766</v>
      </c>
      <c r="X24" s="68" t="n">
        <v>6.25</v>
      </c>
      <c r="Y24" s="26" t="n">
        <v>36766</v>
      </c>
      <c r="Z24" s="68" t="n">
        <v>8.5</v>
      </c>
      <c r="AE24" s="69"/>
      <c r="AH24" s="26" t="n">
        <v>36766</v>
      </c>
      <c r="AI24" s="72" t="n">
        <v>2.51</v>
      </c>
    </row>
    <row r="25" customFormat="false" ht="15.75" hidden="false" customHeight="false" outlineLevel="0" collapsed="false">
      <c r="A25" s="58" t="n">
        <v>36767</v>
      </c>
      <c r="B25" s="68" t="n">
        <v>86.25</v>
      </c>
      <c r="C25" s="26" t="n">
        <v>36767</v>
      </c>
      <c r="D25" s="69" t="n">
        <v>1.4856</v>
      </c>
      <c r="E25" s="26" t="n">
        <v>36767</v>
      </c>
      <c r="F25" s="68" t="n">
        <v>131</v>
      </c>
      <c r="G25" s="26" t="n">
        <v>36767</v>
      </c>
      <c r="H25" s="68" t="n">
        <v>61.875</v>
      </c>
      <c r="I25" s="26" t="n">
        <v>36767</v>
      </c>
      <c r="J25" s="68" t="n">
        <v>1.77032848680668</v>
      </c>
      <c r="K25" s="26" t="n">
        <v>36767</v>
      </c>
      <c r="L25" s="68" t="n">
        <v>1.00969305331179</v>
      </c>
      <c r="M25" s="26" t="n">
        <v>36767</v>
      </c>
      <c r="N25" s="68" t="n">
        <v>0.07</v>
      </c>
      <c r="O25" s="26" t="n">
        <v>36767</v>
      </c>
      <c r="P25" s="68" t="n">
        <v>8.47743438900871</v>
      </c>
      <c r="Q25" s="26" t="n">
        <v>36767</v>
      </c>
      <c r="R25" s="68" t="n">
        <v>2.33343064416889</v>
      </c>
      <c r="S25" s="26" t="n">
        <v>36767</v>
      </c>
      <c r="T25" s="68" t="n">
        <v>2.33343064416889</v>
      </c>
      <c r="U25" s="26" t="n">
        <v>36767</v>
      </c>
      <c r="V25" s="68" t="n">
        <v>2.08669897684437</v>
      </c>
      <c r="W25" s="26" t="n">
        <v>36767</v>
      </c>
      <c r="X25" s="68" t="n">
        <v>6.25</v>
      </c>
      <c r="Y25" s="26" t="n">
        <v>36767</v>
      </c>
      <c r="Z25" s="68" t="n">
        <v>8.5</v>
      </c>
      <c r="AE25" s="69"/>
      <c r="AH25" s="26" t="n">
        <v>36767</v>
      </c>
      <c r="AI25" s="72" t="n">
        <v>2.63</v>
      </c>
    </row>
    <row r="26" customFormat="false" ht="15.75" hidden="false" customHeight="false" outlineLevel="0" collapsed="false">
      <c r="A26" s="58" t="n">
        <v>36768</v>
      </c>
      <c r="B26" s="68" t="n">
        <v>84.875</v>
      </c>
      <c r="C26" s="26" t="n">
        <v>36768</v>
      </c>
      <c r="D26" s="69" t="n">
        <v>1.477</v>
      </c>
      <c r="E26" s="26" t="n">
        <v>36768</v>
      </c>
      <c r="F26" s="68" t="n">
        <v>134.5</v>
      </c>
      <c r="G26" s="26" t="n">
        <v>36768</v>
      </c>
      <c r="H26" s="68" t="n">
        <v>59.4375</v>
      </c>
      <c r="I26" s="26" t="n">
        <v>36768</v>
      </c>
      <c r="J26" s="68" t="n">
        <v>1.69939065673663</v>
      </c>
      <c r="K26" s="26" t="n">
        <v>36768</v>
      </c>
      <c r="L26" s="68" t="n">
        <v>1.04942450914015</v>
      </c>
      <c r="M26" s="26" t="n">
        <v>36768</v>
      </c>
      <c r="N26" s="68" t="n">
        <v>0.085</v>
      </c>
      <c r="O26" s="26" t="n">
        <v>36768</v>
      </c>
      <c r="P26" s="68" t="n">
        <v>7.98871774042421</v>
      </c>
      <c r="Q26" s="26" t="n">
        <v>36768</v>
      </c>
      <c r="R26" s="68" t="n">
        <v>2.51143561330825</v>
      </c>
      <c r="S26" s="26" t="n">
        <v>36768</v>
      </c>
      <c r="T26" s="68" t="n">
        <v>2.51143561330825</v>
      </c>
      <c r="U26" s="26" t="n">
        <v>36768</v>
      </c>
      <c r="V26" s="68" t="n">
        <v>2.20040622884225</v>
      </c>
      <c r="W26" s="26" t="n">
        <v>36768</v>
      </c>
      <c r="X26" s="68" t="n">
        <v>6.125</v>
      </c>
      <c r="Y26" s="26" t="n">
        <v>36768</v>
      </c>
      <c r="Z26" s="68" t="n">
        <v>8.375</v>
      </c>
      <c r="AE26" s="69"/>
      <c r="AI26" s="68"/>
    </row>
    <row r="27" customFormat="false" ht="15.75" hidden="false" customHeight="false" outlineLevel="0" collapsed="false">
      <c r="A27" s="58" t="n">
        <v>36769</v>
      </c>
      <c r="B27" s="68" t="n">
        <v>84.875</v>
      </c>
      <c r="C27" s="26" t="n">
        <v>36769</v>
      </c>
      <c r="D27" s="69" t="n">
        <v>1.4715</v>
      </c>
      <c r="E27" s="26" t="n">
        <v>36769</v>
      </c>
      <c r="F27" s="68" t="n">
        <v>149.8125</v>
      </c>
      <c r="G27" s="26" t="n">
        <v>36769</v>
      </c>
      <c r="H27" s="68" t="n">
        <v>70.25</v>
      </c>
      <c r="I27" s="26" t="n">
        <v>36769</v>
      </c>
      <c r="J27" s="68" t="n">
        <v>1.66496772001359</v>
      </c>
      <c r="K27" s="26" t="n">
        <v>36769</v>
      </c>
      <c r="L27" s="68" t="n">
        <v>1.08053007135576</v>
      </c>
      <c r="M27" s="26" t="n">
        <v>36769</v>
      </c>
      <c r="N27" s="68" t="n">
        <v>0.08</v>
      </c>
      <c r="O27" s="26" t="n">
        <v>36769</v>
      </c>
      <c r="P27" s="68" t="n">
        <v>7.79543959102719</v>
      </c>
      <c r="Q27" s="26" t="n">
        <v>36769</v>
      </c>
      <c r="R27" s="68" t="n">
        <v>2.68330399528542</v>
      </c>
      <c r="S27" s="26" t="n">
        <v>36769</v>
      </c>
      <c r="T27" s="68" t="n">
        <v>2.68330399528542</v>
      </c>
      <c r="U27" s="26" t="n">
        <v>36769</v>
      </c>
      <c r="V27" s="68" t="n">
        <v>2.17465171593612</v>
      </c>
      <c r="W27" s="26" t="n">
        <v>36769</v>
      </c>
      <c r="X27" s="68" t="n">
        <v>5.9375</v>
      </c>
      <c r="Y27" s="26" t="n">
        <v>36769</v>
      </c>
      <c r="Z27" s="68" t="n">
        <v>8.3125</v>
      </c>
      <c r="AE27" s="69"/>
      <c r="AI27" s="68"/>
    </row>
    <row r="28" customFormat="false" ht="15.75" hidden="false" customHeight="false" outlineLevel="0" collapsed="false">
      <c r="A28" s="58" t="n">
        <v>36770</v>
      </c>
      <c r="B28" s="68" t="n">
        <v>85.328</v>
      </c>
      <c r="C28" s="26" t="n">
        <v>36770</v>
      </c>
      <c r="D28" s="69" t="n">
        <v>1.4727</v>
      </c>
      <c r="E28" s="26" t="n">
        <v>36770</v>
      </c>
      <c r="F28" s="68" t="n">
        <v>144</v>
      </c>
      <c r="G28" s="26" t="n">
        <v>36770</v>
      </c>
      <c r="H28" s="68" t="n">
        <v>64.9375</v>
      </c>
      <c r="I28" s="26" t="n">
        <v>36770</v>
      </c>
      <c r="J28" s="68" t="n">
        <v>1.73151354654716</v>
      </c>
      <c r="K28" s="26" t="n">
        <v>36770</v>
      </c>
      <c r="L28" s="68" t="n">
        <v>1.0389081279283</v>
      </c>
      <c r="M28" s="26" t="n">
        <v>36770</v>
      </c>
      <c r="N28" s="68" t="n">
        <v>0.075</v>
      </c>
      <c r="O28" s="26" t="n">
        <v>36770</v>
      </c>
      <c r="P28" s="68" t="n">
        <v>7.78644103169332</v>
      </c>
      <c r="Q28" s="26" t="n">
        <v>36770</v>
      </c>
      <c r="R28" s="68" t="n">
        <v>2.66912275399257</v>
      </c>
      <c r="S28" s="26" t="n">
        <v>36770</v>
      </c>
      <c r="T28" s="68" t="n">
        <v>2.66912275399257</v>
      </c>
      <c r="U28" s="26" t="n">
        <v>36770</v>
      </c>
      <c r="V28" s="68" t="n">
        <v>2.03707476064372</v>
      </c>
      <c r="W28" s="26" t="n">
        <v>36770</v>
      </c>
      <c r="X28" s="68" t="n">
        <v>5.875</v>
      </c>
      <c r="Y28" s="26" t="n">
        <v>36770</v>
      </c>
      <c r="Z28" s="68" t="n">
        <v>8.5625</v>
      </c>
      <c r="AE28" s="69"/>
      <c r="AI28" s="68"/>
    </row>
    <row r="29" customFormat="false" ht="15.75" hidden="false" customHeight="false" outlineLevel="0" collapsed="false">
      <c r="A29" s="58" t="n">
        <v>36774</v>
      </c>
      <c r="B29" s="68" t="n">
        <v>85</v>
      </c>
      <c r="C29" s="26" t="n">
        <v>36774</v>
      </c>
      <c r="D29" s="69" t="n">
        <v>1.465</v>
      </c>
      <c r="E29" s="26" t="n">
        <v>36774</v>
      </c>
      <c r="F29" s="68" t="n">
        <v>133</v>
      </c>
      <c r="G29" s="26" t="n">
        <v>36774</v>
      </c>
      <c r="H29" s="68" t="n">
        <v>66</v>
      </c>
      <c r="I29" s="26" t="n">
        <v>36774</v>
      </c>
      <c r="J29" s="68" t="n">
        <v>1.74061433447099</v>
      </c>
      <c r="K29" s="26" t="n">
        <v>36774</v>
      </c>
      <c r="L29" s="68" t="n">
        <v>1.04436860068259</v>
      </c>
      <c r="M29" s="26" t="n">
        <v>36774</v>
      </c>
      <c r="N29" s="68" t="n">
        <v>0.07</v>
      </c>
      <c r="O29" s="26" t="n">
        <v>36774</v>
      </c>
      <c r="P29" s="68" t="n">
        <v>7.05692633346725</v>
      </c>
      <c r="Q29" s="26" t="n">
        <v>36774</v>
      </c>
      <c r="R29" s="68" t="n">
        <v>2.02487566873098</v>
      </c>
      <c r="S29" s="26" t="n">
        <v>36774</v>
      </c>
      <c r="T29" s="68" t="n">
        <v>2.02487566873098</v>
      </c>
      <c r="U29" s="26" t="n">
        <v>36774</v>
      </c>
      <c r="V29" s="68" t="n">
        <v>2.1160409556314</v>
      </c>
      <c r="W29" s="26" t="n">
        <v>36774</v>
      </c>
      <c r="X29" s="68" t="n">
        <v>5.875</v>
      </c>
      <c r="Y29" s="26" t="n">
        <v>36774</v>
      </c>
      <c r="Z29" s="68" t="n">
        <v>8.5625</v>
      </c>
      <c r="AE29" s="69"/>
      <c r="AI29" s="68"/>
    </row>
    <row r="30" customFormat="false" ht="15.75" hidden="false" customHeight="false" outlineLevel="0" collapsed="false">
      <c r="A30" s="58" t="n">
        <v>36775</v>
      </c>
      <c r="B30" s="68" t="n">
        <v>84.375</v>
      </c>
      <c r="C30" s="26" t="n">
        <v>36775</v>
      </c>
      <c r="D30" s="69" t="n">
        <v>1.4818</v>
      </c>
      <c r="E30" s="26" t="n">
        <v>36775</v>
      </c>
      <c r="F30" s="68" t="n">
        <v>130.375</v>
      </c>
      <c r="G30" s="26" t="n">
        <v>36775</v>
      </c>
      <c r="H30" s="68" t="n">
        <v>67</v>
      </c>
      <c r="I30" s="26" t="n">
        <v>36775</v>
      </c>
      <c r="J30" s="68" t="n">
        <v>1.82210824672695</v>
      </c>
      <c r="K30" s="26" t="n">
        <v>36775</v>
      </c>
      <c r="L30" s="68" t="n">
        <v>1.04602510460251</v>
      </c>
      <c r="M30" s="26" t="n">
        <v>36775</v>
      </c>
      <c r="N30" s="68" t="n">
        <v>0.069</v>
      </c>
      <c r="O30" s="26" t="n">
        <v>36775</v>
      </c>
      <c r="P30" s="68" t="n">
        <v>7.36099375650126</v>
      </c>
      <c r="Q30" s="26" t="n">
        <v>36775</v>
      </c>
      <c r="R30" s="68" t="n">
        <v>2.2939211643714</v>
      </c>
      <c r="S30" s="26" t="n">
        <v>36775</v>
      </c>
      <c r="T30" s="68" t="n">
        <v>2.2939211643714</v>
      </c>
      <c r="U30" s="26" t="n">
        <v>36775</v>
      </c>
      <c r="V30" s="68" t="n">
        <v>2.29450668106357</v>
      </c>
      <c r="W30" s="26" t="n">
        <v>36775</v>
      </c>
      <c r="X30" s="68" t="n">
        <v>6.125</v>
      </c>
      <c r="Y30" s="26" t="n">
        <v>36775</v>
      </c>
      <c r="Z30" s="68" t="n">
        <v>8.375</v>
      </c>
      <c r="AE30" s="69"/>
      <c r="AI30" s="68"/>
    </row>
    <row r="31" customFormat="false" ht="15.75" hidden="false" customHeight="false" outlineLevel="0" collapsed="false">
      <c r="A31" s="58" t="n">
        <v>36776</v>
      </c>
      <c r="B31" s="68" t="n">
        <v>83.875</v>
      </c>
      <c r="C31" s="26" t="n">
        <v>36776</v>
      </c>
      <c r="D31" s="69" t="n">
        <v>1.478</v>
      </c>
      <c r="E31" s="26" t="n">
        <v>36776</v>
      </c>
      <c r="F31" s="68" t="n">
        <v>136</v>
      </c>
      <c r="G31" s="26" t="n">
        <v>36776</v>
      </c>
      <c r="H31" s="68" t="n">
        <v>68</v>
      </c>
      <c r="I31" s="26" t="n">
        <v>36776</v>
      </c>
      <c r="J31" s="68" t="n">
        <v>1.62381596752368</v>
      </c>
      <c r="K31" s="26" t="n">
        <v>36776</v>
      </c>
      <c r="L31" s="68" t="n">
        <v>1.06901217861976</v>
      </c>
      <c r="M31" s="26" t="n">
        <v>36776</v>
      </c>
      <c r="N31" s="68" t="n">
        <v>0.069</v>
      </c>
      <c r="O31" s="26" t="n">
        <v>36776</v>
      </c>
      <c r="P31" s="68" t="n">
        <v>8.76401821287865</v>
      </c>
      <c r="Q31" s="26" t="n">
        <v>36776</v>
      </c>
      <c r="R31" s="68" t="n">
        <v>2.44826736322499</v>
      </c>
      <c r="S31" s="26" t="n">
        <v>36776</v>
      </c>
      <c r="T31" s="68" t="n">
        <v>2.44826736322499</v>
      </c>
      <c r="U31" s="26" t="n">
        <v>36776</v>
      </c>
      <c r="V31" s="68" t="n">
        <v>2.30040595399188</v>
      </c>
      <c r="W31" s="26" t="n">
        <v>36776</v>
      </c>
      <c r="X31" s="68" t="n">
        <v>6</v>
      </c>
      <c r="Y31" s="26" t="n">
        <v>36776</v>
      </c>
      <c r="Z31" s="68" t="n">
        <v>8.3125</v>
      </c>
      <c r="AE31" s="69"/>
      <c r="AI31" s="68"/>
    </row>
    <row r="32" customFormat="false" ht="15.75" hidden="false" customHeight="false" outlineLevel="0" collapsed="false">
      <c r="A32" s="58" t="n">
        <v>36777</v>
      </c>
      <c r="B32" s="68" t="n">
        <v>84.219</v>
      </c>
      <c r="C32" s="26" t="n">
        <v>36777</v>
      </c>
      <c r="D32" s="69" t="n">
        <v>1.4768</v>
      </c>
      <c r="E32" s="26" t="n">
        <v>36777</v>
      </c>
      <c r="F32" s="68" t="n">
        <v>127.390625</v>
      </c>
      <c r="G32" s="26" t="n">
        <v>36777</v>
      </c>
      <c r="H32" s="68" t="n">
        <v>63.125</v>
      </c>
      <c r="I32" s="26" t="n">
        <v>36777</v>
      </c>
      <c r="J32" s="68" t="n">
        <v>1.68607800650054</v>
      </c>
      <c r="K32" s="26" t="n">
        <v>36777</v>
      </c>
      <c r="L32" s="68" t="n">
        <v>1.07665222101842</v>
      </c>
      <c r="M32" s="26" t="n">
        <v>36777</v>
      </c>
      <c r="N32" s="68" t="n">
        <v>0.064</v>
      </c>
      <c r="O32" s="26" t="n">
        <v>36777</v>
      </c>
      <c r="P32" s="68" t="n">
        <v>8.14995112127725</v>
      </c>
      <c r="Q32" s="26" t="n">
        <v>36777</v>
      </c>
      <c r="R32" s="68" t="n">
        <v>2.28817732274471</v>
      </c>
      <c r="S32" s="26" t="n">
        <v>36777</v>
      </c>
      <c r="T32" s="68" t="n">
        <v>2.28817732274471</v>
      </c>
      <c r="U32" s="26" t="n">
        <v>36777</v>
      </c>
      <c r="V32" s="68" t="n">
        <v>2.30227518959913</v>
      </c>
      <c r="W32" s="26" t="n">
        <v>36777</v>
      </c>
      <c r="X32" s="68" t="n">
        <v>6</v>
      </c>
      <c r="Y32" s="26" t="n">
        <v>36777</v>
      </c>
      <c r="Z32" s="68" t="n">
        <v>8.1875</v>
      </c>
      <c r="AE32" s="69"/>
      <c r="AI32" s="68"/>
    </row>
    <row r="33" customFormat="false" ht="15.75" hidden="false" customHeight="false" outlineLevel="0" collapsed="false">
      <c r="A33" s="58" t="n">
        <v>36780</v>
      </c>
      <c r="B33" s="68" t="n">
        <v>86.016</v>
      </c>
      <c r="C33" s="26" t="n">
        <v>36780</v>
      </c>
      <c r="D33" s="69" t="n">
        <v>1.4805</v>
      </c>
      <c r="E33" s="26" t="n">
        <v>36780</v>
      </c>
      <c r="F33" s="68" t="n">
        <v>116.0625</v>
      </c>
      <c r="G33" s="26" t="n">
        <v>36780</v>
      </c>
      <c r="H33" s="68" t="n">
        <v>57.375</v>
      </c>
      <c r="I33" s="26" t="n">
        <v>36780</v>
      </c>
      <c r="J33" s="68" t="n">
        <v>1.68861870989531</v>
      </c>
      <c r="K33" s="26" t="n">
        <v>36780</v>
      </c>
      <c r="L33" s="68" t="n">
        <v>1.06720702465383</v>
      </c>
      <c r="M33" s="26" t="n">
        <v>36780</v>
      </c>
      <c r="N33" s="68" t="n">
        <v>0.06</v>
      </c>
      <c r="O33" s="26" t="n">
        <v>36780</v>
      </c>
      <c r="P33" s="68" t="n">
        <v>9.00733150813746</v>
      </c>
      <c r="Q33" s="26" t="n">
        <v>36780</v>
      </c>
      <c r="R33" s="68" t="n">
        <v>2.04104842839145</v>
      </c>
      <c r="S33" s="26" t="n">
        <v>36780</v>
      </c>
      <c r="T33" s="68" t="n">
        <v>2.04710696049208</v>
      </c>
      <c r="U33" s="26" t="n">
        <v>36780</v>
      </c>
      <c r="V33" s="68" t="n">
        <v>2.29652144545762</v>
      </c>
      <c r="W33" s="26" t="n">
        <v>36780</v>
      </c>
      <c r="X33" s="68" t="n">
        <v>6.125</v>
      </c>
      <c r="Y33" s="26" t="n">
        <v>36780</v>
      </c>
      <c r="Z33" s="68" t="n">
        <v>8.375</v>
      </c>
      <c r="AE33" s="69"/>
      <c r="AI33" s="68"/>
    </row>
    <row r="34" customFormat="false" ht="15.75" hidden="false" customHeight="false" outlineLevel="0" collapsed="false">
      <c r="A34" s="58" t="n">
        <v>36781</v>
      </c>
      <c r="B34" s="68" t="n">
        <v>86.125</v>
      </c>
      <c r="C34" s="26" t="n">
        <v>36781</v>
      </c>
      <c r="D34" s="69" t="n">
        <v>1.481</v>
      </c>
      <c r="E34" s="26" t="n">
        <v>36781</v>
      </c>
      <c r="F34" s="68" t="n">
        <v>102</v>
      </c>
      <c r="G34" s="26" t="n">
        <v>36781</v>
      </c>
      <c r="H34" s="68" t="n">
        <v>65.734375</v>
      </c>
      <c r="I34" s="26" t="n">
        <v>36781</v>
      </c>
      <c r="J34" s="68" t="n">
        <v>1.68804861580013</v>
      </c>
      <c r="K34" s="26" t="n">
        <v>36781</v>
      </c>
      <c r="L34" s="68" t="n">
        <v>1.08710330857529</v>
      </c>
      <c r="M34" s="26" t="n">
        <v>36781</v>
      </c>
      <c r="N34" s="68" t="n">
        <v>0.055</v>
      </c>
      <c r="O34" s="26" t="n">
        <v>36781</v>
      </c>
      <c r="P34" s="68" t="n">
        <v>8.09036202569263</v>
      </c>
      <c r="Q34" s="26" t="n">
        <v>36781</v>
      </c>
      <c r="R34" s="68" t="n">
        <v>2.18384643595271</v>
      </c>
      <c r="S34" s="26" t="n">
        <v>36781</v>
      </c>
      <c r="T34" s="68" t="n">
        <v>2.19019654904089</v>
      </c>
      <c r="U34" s="26" t="n">
        <v>36781</v>
      </c>
      <c r="V34" s="68" t="n">
        <v>2.32950708980419</v>
      </c>
      <c r="W34" s="26" t="n">
        <v>36781</v>
      </c>
      <c r="X34" s="68" t="n">
        <v>6</v>
      </c>
      <c r="Y34" s="26" t="n">
        <v>36781</v>
      </c>
      <c r="Z34" s="68" t="n">
        <v>8.375</v>
      </c>
      <c r="AE34" s="69"/>
      <c r="AI34" s="68"/>
    </row>
    <row r="35" customFormat="false" ht="15.75" hidden="false" customHeight="false" outlineLevel="0" collapsed="false">
      <c r="A35" s="58" t="n">
        <v>36782</v>
      </c>
      <c r="B35" s="68" t="n">
        <v>86.688</v>
      </c>
      <c r="C35" s="26" t="n">
        <v>36782</v>
      </c>
      <c r="D35" s="69" t="n">
        <v>1.4825</v>
      </c>
      <c r="E35" s="26" t="n">
        <v>36782</v>
      </c>
      <c r="F35" s="68" t="n">
        <v>101.625</v>
      </c>
      <c r="G35" s="26" t="n">
        <v>36782</v>
      </c>
      <c r="H35" s="68" t="n">
        <v>72.75</v>
      </c>
      <c r="I35" s="26" t="n">
        <v>36782</v>
      </c>
      <c r="J35" s="68" t="n">
        <v>1.56492411467116</v>
      </c>
      <c r="K35" s="26" t="n">
        <v>36782</v>
      </c>
      <c r="L35" s="68" t="n">
        <v>1.13322091062395</v>
      </c>
      <c r="M35" s="26" t="n">
        <v>36782</v>
      </c>
      <c r="N35" s="68" t="n">
        <v>0.06</v>
      </c>
      <c r="O35" s="26" t="n">
        <v>36782</v>
      </c>
      <c r="P35" s="68" t="n">
        <v>8.20608573306799</v>
      </c>
      <c r="Q35" s="26" t="n">
        <v>36782</v>
      </c>
      <c r="R35" s="68" t="n">
        <v>2.42741630263048</v>
      </c>
      <c r="S35" s="26" t="n">
        <v>36782</v>
      </c>
      <c r="T35" s="68" t="n">
        <v>2.43424202997399</v>
      </c>
      <c r="U35" s="26" t="n">
        <v>36782</v>
      </c>
      <c r="V35" s="68" t="n">
        <v>2.22596964586847</v>
      </c>
      <c r="W35" s="26" t="n">
        <v>36782</v>
      </c>
      <c r="X35" s="68" t="n">
        <v>6</v>
      </c>
      <c r="Y35" s="26" t="n">
        <v>36782</v>
      </c>
      <c r="Z35" s="68" t="n">
        <v>8.25</v>
      </c>
      <c r="AE35" s="69"/>
      <c r="AI35" s="68"/>
    </row>
    <row r="36" customFormat="false" ht="15.75" hidden="false" customHeight="false" outlineLevel="0" collapsed="false">
      <c r="A36" s="58" t="n">
        <v>36783</v>
      </c>
      <c r="B36" s="68" t="n">
        <v>86.703</v>
      </c>
      <c r="C36" s="26" t="n">
        <v>36783</v>
      </c>
      <c r="D36" s="69" t="n">
        <v>1.4868</v>
      </c>
      <c r="E36" s="26" t="n">
        <v>36783</v>
      </c>
      <c r="F36" s="68" t="n">
        <v>100.125</v>
      </c>
      <c r="G36" s="26" t="n">
        <v>36783</v>
      </c>
      <c r="H36" s="68" t="n">
        <v>68.5</v>
      </c>
      <c r="I36" s="26" t="n">
        <v>36783</v>
      </c>
      <c r="J36" s="68" t="n">
        <v>1.64783427495292</v>
      </c>
      <c r="K36" s="26" t="n">
        <v>36783</v>
      </c>
      <c r="L36" s="68" t="n">
        <v>1.17029862792575</v>
      </c>
      <c r="M36" s="26" t="n">
        <v>36783</v>
      </c>
      <c r="N36" s="68" t="n">
        <v>0.06</v>
      </c>
      <c r="O36" s="26" t="n">
        <v>36783</v>
      </c>
      <c r="P36" s="68" t="n">
        <v>8.26821138653683</v>
      </c>
      <c r="Q36" s="26" t="n">
        <v>36783</v>
      </c>
      <c r="R36" s="68" t="n">
        <v>2.17443830383699</v>
      </c>
      <c r="S36" s="26" t="n">
        <v>36783</v>
      </c>
      <c r="T36" s="68" t="n">
        <v>2.18077267787115</v>
      </c>
      <c r="U36" s="26" t="n">
        <v>36783</v>
      </c>
      <c r="V36" s="68" t="n">
        <v>2.25316115146624</v>
      </c>
      <c r="W36" s="26" t="n">
        <v>36783</v>
      </c>
      <c r="X36" s="68" t="n">
        <v>5.875</v>
      </c>
      <c r="Y36" s="26" t="n">
        <v>36783</v>
      </c>
      <c r="Z36" s="68" t="n">
        <v>8.375</v>
      </c>
      <c r="AE36" s="69"/>
      <c r="AI36" s="68"/>
    </row>
    <row r="37" customFormat="false" ht="15.75" hidden="false" customHeight="false" outlineLevel="0" collapsed="false">
      <c r="A37" s="58" t="n">
        <v>36784</v>
      </c>
      <c r="B37" s="68" t="n">
        <v>89.438</v>
      </c>
      <c r="C37" s="26" t="n">
        <v>36784</v>
      </c>
      <c r="D37" s="69" t="n">
        <v>1.483</v>
      </c>
      <c r="E37" s="26" t="n">
        <v>36784</v>
      </c>
      <c r="F37" s="68" t="n">
        <v>95.5</v>
      </c>
      <c r="G37" s="26" t="n">
        <v>36784</v>
      </c>
      <c r="H37" s="68" t="n">
        <v>73.5625</v>
      </c>
      <c r="I37" s="26" t="n">
        <v>36784</v>
      </c>
      <c r="J37" s="68" t="n">
        <v>1.65205664194201</v>
      </c>
      <c r="K37" s="26" t="n">
        <v>36784</v>
      </c>
      <c r="L37" s="68" t="n">
        <v>1.16655428186109</v>
      </c>
      <c r="M37" s="26" t="n">
        <v>36784</v>
      </c>
      <c r="N37" s="68" t="n">
        <v>0.062</v>
      </c>
      <c r="O37" s="26" t="n">
        <v>36784</v>
      </c>
      <c r="P37" s="68" t="n">
        <v>9.05992498935469</v>
      </c>
      <c r="Q37" s="26" t="n">
        <v>36784</v>
      </c>
      <c r="R37" s="68" t="n">
        <v>2.12076709551677</v>
      </c>
      <c r="S37" s="26" t="n">
        <v>36784</v>
      </c>
      <c r="T37" s="68" t="n">
        <v>2.12699461689176</v>
      </c>
      <c r="U37" s="26" t="n">
        <v>36784</v>
      </c>
      <c r="V37" s="68" t="n">
        <v>2.25893459204316</v>
      </c>
      <c r="W37" s="26" t="n">
        <v>36784</v>
      </c>
      <c r="X37" s="68" t="n">
        <v>6</v>
      </c>
      <c r="Y37" s="26" t="n">
        <v>36784</v>
      </c>
      <c r="Z37" s="68" t="n">
        <v>8.625</v>
      </c>
      <c r="AE37" s="69"/>
      <c r="AI37" s="68"/>
    </row>
    <row r="38" customFormat="false" ht="15.75" hidden="false" customHeight="false" outlineLevel="0" collapsed="false">
      <c r="A38" s="58" t="n">
        <v>36787</v>
      </c>
      <c r="B38" s="68" t="n">
        <v>89.625</v>
      </c>
      <c r="C38" s="26" t="n">
        <v>36787</v>
      </c>
      <c r="D38" s="69" t="n">
        <v>1.488</v>
      </c>
      <c r="E38" s="26" t="n">
        <v>36787</v>
      </c>
      <c r="F38" s="68" t="n">
        <v>88.375</v>
      </c>
      <c r="G38" s="26" t="n">
        <v>36787</v>
      </c>
      <c r="H38" s="68" t="n">
        <v>70.0625</v>
      </c>
      <c r="I38" s="26" t="n">
        <v>36787</v>
      </c>
      <c r="J38" s="68" t="n">
        <v>1.64650537634409</v>
      </c>
      <c r="K38" s="26" t="n">
        <v>36787</v>
      </c>
      <c r="L38" s="68" t="n">
        <v>1.16263440860215</v>
      </c>
      <c r="M38" s="26" t="n">
        <v>36787</v>
      </c>
      <c r="N38" s="68" t="n">
        <v>0.06</v>
      </c>
      <c r="O38" s="26" t="n">
        <v>36787</v>
      </c>
      <c r="P38" s="68" t="n">
        <v>9.91778603070276</v>
      </c>
      <c r="Q38" s="26" t="n">
        <v>36787</v>
      </c>
      <c r="R38" s="68" t="n">
        <v>2.01580783907124</v>
      </c>
      <c r="S38" s="26" t="n">
        <v>36787</v>
      </c>
      <c r="T38" s="68" t="n">
        <v>2.02182065046327</v>
      </c>
      <c r="U38" s="26" t="n">
        <v>36787</v>
      </c>
      <c r="V38" s="68" t="n">
        <v>2.16397849462366</v>
      </c>
      <c r="W38" s="26" t="n">
        <v>36787</v>
      </c>
      <c r="X38" s="68" t="n">
        <v>6.03125</v>
      </c>
      <c r="Y38" s="26" t="n">
        <v>36787</v>
      </c>
      <c r="Z38" s="68" t="n">
        <v>8.25</v>
      </c>
      <c r="AE38" s="69"/>
      <c r="AI38" s="68"/>
    </row>
    <row r="39" customFormat="false" ht="15.75" hidden="false" customHeight="false" outlineLevel="0" collapsed="false">
      <c r="A39" s="58" t="n">
        <v>36788</v>
      </c>
      <c r="B39" s="68" t="n">
        <v>84.875</v>
      </c>
      <c r="C39" s="26" t="n">
        <v>36788</v>
      </c>
      <c r="D39" s="69" t="n">
        <v>1.482</v>
      </c>
      <c r="E39" s="26" t="n">
        <v>36788</v>
      </c>
      <c r="F39" s="68" t="n">
        <v>104.1875</v>
      </c>
      <c r="G39" s="26" t="n">
        <v>36788</v>
      </c>
      <c r="H39" s="68" t="n">
        <v>68.875</v>
      </c>
      <c r="I39" s="26" t="n">
        <v>36788</v>
      </c>
      <c r="J39" s="68" t="n">
        <v>1.61943319838057</v>
      </c>
      <c r="K39" s="26" t="n">
        <v>36788</v>
      </c>
      <c r="L39" s="68" t="n">
        <v>1.24156545209177</v>
      </c>
      <c r="M39" s="26" t="n">
        <v>36788</v>
      </c>
      <c r="N39" s="68" t="n">
        <v>0.06</v>
      </c>
      <c r="O39" s="26" t="n">
        <v>36788</v>
      </c>
      <c r="P39" s="68" t="n">
        <v>9.36913216381038</v>
      </c>
      <c r="Q39" s="26" t="n">
        <v>36788</v>
      </c>
      <c r="R39" s="68" t="n">
        <v>2.01844351161863</v>
      </c>
      <c r="S39" s="26" t="n">
        <v>36788</v>
      </c>
      <c r="T39" s="68" t="n">
        <v>2.02445978440251</v>
      </c>
      <c r="U39" s="26" t="n">
        <v>36788</v>
      </c>
      <c r="V39" s="68" t="n">
        <v>2.15924426450742</v>
      </c>
      <c r="W39" s="26" t="n">
        <v>36788</v>
      </c>
      <c r="X39" s="68" t="n">
        <v>6</v>
      </c>
      <c r="Y39" s="26" t="n">
        <v>36788</v>
      </c>
      <c r="Z39" s="68" t="n">
        <v>8.5</v>
      </c>
    </row>
    <row r="40" customFormat="false" ht="15.75" hidden="false" customHeight="false" outlineLevel="0" collapsed="false">
      <c r="A40" s="58" t="n">
        <v>36789</v>
      </c>
      <c r="B40" s="68" t="n">
        <v>82.172</v>
      </c>
      <c r="C40" s="26" t="n">
        <v>36789</v>
      </c>
      <c r="D40" s="69" t="n">
        <v>1.4832</v>
      </c>
      <c r="E40" s="26" t="n">
        <v>36789</v>
      </c>
      <c r="F40" s="68" t="n">
        <v>112.0625</v>
      </c>
      <c r="G40" s="26" t="n">
        <v>36789</v>
      </c>
      <c r="H40" s="68" t="n">
        <v>67.3125</v>
      </c>
      <c r="I40" s="26" t="n">
        <v>36789</v>
      </c>
      <c r="J40" s="68" t="n">
        <v>1.55070118662352</v>
      </c>
      <c r="K40" s="26" t="n">
        <v>36789</v>
      </c>
      <c r="L40" s="68" t="n">
        <v>1.23381877022654</v>
      </c>
      <c r="M40" s="26" t="n">
        <v>36789</v>
      </c>
      <c r="N40" s="68" t="n">
        <v>0.065</v>
      </c>
      <c r="O40" s="26" t="n">
        <v>36789</v>
      </c>
      <c r="P40" s="68" t="n">
        <v>9.00661434501966</v>
      </c>
      <c r="Q40" s="26" t="n">
        <v>36789</v>
      </c>
      <c r="R40" s="68" t="n">
        <v>2.06992384791027</v>
      </c>
      <c r="S40" s="26" t="n">
        <v>36789</v>
      </c>
      <c r="T40" s="68" t="n">
        <v>2.07604441951154</v>
      </c>
      <c r="U40" s="26" t="n">
        <v>36789</v>
      </c>
      <c r="V40" s="68" t="n">
        <v>2.15749730312837</v>
      </c>
      <c r="W40" s="26" t="n">
        <v>36789</v>
      </c>
      <c r="X40" s="68" t="n">
        <v>6</v>
      </c>
      <c r="Y40" s="26" t="n">
        <v>36789</v>
      </c>
      <c r="Z40" s="68" t="n">
        <v>8.625</v>
      </c>
    </row>
    <row r="41" customFormat="false" ht="15.75" hidden="false" customHeight="false" outlineLevel="0" collapsed="false">
      <c r="A41" s="58" t="n">
        <v>36790</v>
      </c>
      <c r="B41" s="68" t="n">
        <v>80.75</v>
      </c>
      <c r="C41" s="26" t="n">
        <v>36790</v>
      </c>
      <c r="D41" s="69" t="n">
        <v>1.4871</v>
      </c>
      <c r="E41" s="26" t="n">
        <v>36790</v>
      </c>
      <c r="F41" s="68" t="n">
        <v>110.625</v>
      </c>
      <c r="G41" s="26" t="n">
        <v>36790</v>
      </c>
      <c r="H41" s="68" t="n">
        <v>70</v>
      </c>
      <c r="I41" s="26" t="n">
        <v>36790</v>
      </c>
      <c r="J41" s="68" t="n">
        <v>1.5130119023603</v>
      </c>
      <c r="K41" s="26" t="n">
        <v>36790</v>
      </c>
      <c r="L41" s="68" t="n">
        <v>1.19696052720059</v>
      </c>
      <c r="M41" s="26" t="n">
        <v>36790</v>
      </c>
      <c r="N41" s="68" t="n">
        <v>0.055</v>
      </c>
      <c r="O41" s="26" t="n">
        <v>36790</v>
      </c>
      <c r="P41" s="68" t="n">
        <v>8.14952848777012</v>
      </c>
      <c r="Q41" s="26" t="n">
        <v>36790</v>
      </c>
      <c r="R41" s="68" t="n">
        <v>2.0194621249881</v>
      </c>
      <c r="S41" s="26" t="n">
        <v>36790</v>
      </c>
      <c r="T41" s="68" t="n">
        <v>2.02547848167394</v>
      </c>
      <c r="U41" s="26" t="n">
        <v>36790</v>
      </c>
      <c r="V41" s="68" t="n">
        <v>2.0845941765853</v>
      </c>
      <c r="W41" s="26" t="n">
        <v>36790</v>
      </c>
      <c r="X41" s="68" t="n">
        <v>6.875</v>
      </c>
      <c r="Y41" s="26" t="n">
        <v>36790</v>
      </c>
      <c r="Z41" s="68" t="n">
        <v>8.5</v>
      </c>
      <c r="AE41" s="69"/>
      <c r="AI41" s="68"/>
    </row>
    <row r="42" customFormat="false" ht="15.75" hidden="false" customHeight="false" outlineLevel="0" collapsed="false">
      <c r="A42" s="58" t="n">
        <v>36791</v>
      </c>
      <c r="B42" s="68" t="n">
        <v>83</v>
      </c>
      <c r="C42" s="26" t="n">
        <v>36791</v>
      </c>
      <c r="D42" s="69" t="n">
        <v>1.4889</v>
      </c>
      <c r="E42" s="26" t="n">
        <v>36791</v>
      </c>
      <c r="F42" s="68" t="n">
        <v>115.5</v>
      </c>
      <c r="G42" s="26" t="n">
        <v>36791</v>
      </c>
      <c r="H42" s="68" t="n">
        <v>68.625</v>
      </c>
      <c r="I42" s="26" t="n">
        <v>36791</v>
      </c>
      <c r="J42" s="68" t="n">
        <v>1.51118275236752</v>
      </c>
      <c r="K42" s="26" t="n">
        <v>36791</v>
      </c>
      <c r="L42" s="68" t="n">
        <v>1.20894620189402</v>
      </c>
      <c r="M42" s="26" t="n">
        <v>36791</v>
      </c>
      <c r="N42" s="68" t="n">
        <v>0.06</v>
      </c>
      <c r="O42" s="26" t="n">
        <v>36791</v>
      </c>
      <c r="P42" s="68" t="n">
        <v>6.99243665013428</v>
      </c>
      <c r="Q42" s="26" t="n">
        <v>36791</v>
      </c>
      <c r="R42" s="68" t="n">
        <v>2.15752127811018</v>
      </c>
      <c r="S42" s="26" t="n">
        <v>36791</v>
      </c>
      <c r="T42" s="68" t="n">
        <v>2.16382344275712</v>
      </c>
      <c r="U42" s="26" t="n">
        <v>36791</v>
      </c>
      <c r="V42" s="68" t="n">
        <v>2.11565585331453</v>
      </c>
      <c r="W42" s="26" t="n">
        <v>36791</v>
      </c>
      <c r="X42" s="68" t="n">
        <v>6.625</v>
      </c>
      <c r="Y42" s="26" t="n">
        <v>36791</v>
      </c>
      <c r="Z42" s="68" t="n">
        <v>8.75</v>
      </c>
      <c r="AE42" s="69"/>
      <c r="AI42" s="68"/>
    </row>
    <row r="43" customFormat="false" ht="15.75" hidden="false" customHeight="false" outlineLevel="0" collapsed="false">
      <c r="A43" s="58" t="n">
        <v>36794</v>
      </c>
      <c r="B43" s="68" t="n">
        <v>84.438</v>
      </c>
      <c r="C43" s="26" t="n">
        <v>36794</v>
      </c>
      <c r="D43" s="69" t="n">
        <v>1.4866</v>
      </c>
      <c r="E43" s="26" t="n">
        <v>36794</v>
      </c>
      <c r="F43" s="68" t="n">
        <v>115.984375</v>
      </c>
      <c r="G43" s="26" t="n">
        <v>36794</v>
      </c>
      <c r="H43" s="68" t="n">
        <v>66</v>
      </c>
      <c r="I43" s="26" t="n">
        <v>36794</v>
      </c>
      <c r="J43" s="68" t="n">
        <v>1.34535180949818</v>
      </c>
      <c r="K43" s="26" t="n">
        <v>36794</v>
      </c>
      <c r="L43" s="68" t="n">
        <v>1.23772366473833</v>
      </c>
      <c r="M43" s="26" t="n">
        <v>36794</v>
      </c>
      <c r="N43" s="68" t="n">
        <v>0.055</v>
      </c>
      <c r="O43" s="26" t="n">
        <v>36794</v>
      </c>
      <c r="P43" s="68" t="n">
        <v>6.44867079036328</v>
      </c>
      <c r="Q43" s="26" t="n">
        <v>36794</v>
      </c>
      <c r="R43" s="68" t="n">
        <v>1.69150871065227</v>
      </c>
      <c r="S43" s="26" t="n">
        <v>36794</v>
      </c>
      <c r="T43" s="68" t="n">
        <v>1.69680866754153</v>
      </c>
      <c r="U43" s="26" t="n">
        <v>36794</v>
      </c>
      <c r="V43" s="68" t="n">
        <v>1.95076012377237</v>
      </c>
      <c r="W43" s="26" t="n">
        <v>36794</v>
      </c>
      <c r="X43" s="68" t="n">
        <v>6.375</v>
      </c>
      <c r="Y43" s="26" t="n">
        <v>36794</v>
      </c>
      <c r="Z43" s="68" t="n">
        <v>8.75</v>
      </c>
      <c r="AE43" s="69"/>
      <c r="AI43" s="68"/>
    </row>
    <row r="44" customFormat="false" ht="15.75" hidden="false" customHeight="false" outlineLevel="0" collapsed="false">
      <c r="A44" s="58" t="n">
        <v>36795</v>
      </c>
      <c r="B44" s="68" t="n">
        <v>85.5</v>
      </c>
      <c r="C44" s="26" t="n">
        <v>36795</v>
      </c>
      <c r="D44" s="69" t="n">
        <v>1.4869</v>
      </c>
      <c r="E44" s="26" t="n">
        <v>36795</v>
      </c>
      <c r="F44" s="68" t="n">
        <v>104.8125</v>
      </c>
      <c r="G44" s="26" t="n">
        <v>36795</v>
      </c>
      <c r="H44" s="68" t="n">
        <v>64.375</v>
      </c>
      <c r="I44" s="26" t="n">
        <v>36795</v>
      </c>
      <c r="J44" s="68" t="n">
        <v>1.34508036855202</v>
      </c>
      <c r="K44" s="26" t="n">
        <v>36795</v>
      </c>
      <c r="L44" s="68" t="n">
        <v>1.1971215280113</v>
      </c>
      <c r="M44" s="26" t="n">
        <v>36795</v>
      </c>
      <c r="N44" s="68" t="n">
        <v>0.05</v>
      </c>
      <c r="O44" s="26" t="n">
        <v>36795</v>
      </c>
      <c r="P44" s="68" t="n">
        <v>6.80397610221069</v>
      </c>
      <c r="Q44" s="26" t="n">
        <v>36795</v>
      </c>
      <c r="R44" s="68" t="n">
        <v>1.55825514547757</v>
      </c>
      <c r="S44" s="26" t="n">
        <v>36795</v>
      </c>
      <c r="T44" s="68" t="n">
        <v>1.55825514547757</v>
      </c>
      <c r="U44" s="26" t="n">
        <v>36795</v>
      </c>
      <c r="V44" s="68" t="n">
        <v>2.07814916941287</v>
      </c>
      <c r="W44" s="26" t="n">
        <v>36795</v>
      </c>
      <c r="X44" s="68" t="n">
        <v>6.25</v>
      </c>
      <c r="Y44" s="26" t="n">
        <v>36795</v>
      </c>
      <c r="Z44" s="68" t="n">
        <v>8.75</v>
      </c>
      <c r="AE44" s="69"/>
      <c r="AI44" s="68"/>
    </row>
    <row r="45" customFormat="false" ht="15.75" hidden="false" customHeight="false" outlineLevel="0" collapsed="false">
      <c r="A45" s="58" t="n">
        <v>36796</v>
      </c>
      <c r="B45" s="68" t="n">
        <v>87.453</v>
      </c>
      <c r="C45" s="26" t="n">
        <v>36796</v>
      </c>
      <c r="D45" s="69" t="n">
        <v>1.4955</v>
      </c>
      <c r="E45" s="26" t="n">
        <v>36796</v>
      </c>
      <c r="F45" s="68" t="n">
        <v>101.5625</v>
      </c>
      <c r="G45" s="26" t="n">
        <v>36796</v>
      </c>
      <c r="H45" s="68" t="n">
        <v>65.125</v>
      </c>
      <c r="I45" s="26" t="n">
        <v>36796</v>
      </c>
      <c r="J45" s="68" t="n">
        <v>1.53794717485791</v>
      </c>
      <c r="K45" s="26" t="n">
        <v>36796</v>
      </c>
      <c r="L45" s="68" t="n">
        <v>1.17686392510866</v>
      </c>
      <c r="M45" s="26" t="n">
        <v>36796</v>
      </c>
      <c r="N45" s="68" t="n">
        <v>0.05</v>
      </c>
      <c r="O45" s="26" t="n">
        <v>36796</v>
      </c>
      <c r="P45" s="68" t="n">
        <v>6.68261667107225</v>
      </c>
      <c r="Q45" s="26" t="n">
        <v>36796</v>
      </c>
      <c r="R45" s="68" t="n">
        <v>1.68260675957748</v>
      </c>
      <c r="S45" s="26" t="n">
        <v>36796</v>
      </c>
      <c r="T45" s="68" t="n">
        <v>1.68260675957748</v>
      </c>
      <c r="U45" s="26" t="n">
        <v>36796</v>
      </c>
      <c r="V45" s="68" t="n">
        <v>1.9391507856904</v>
      </c>
      <c r="W45" s="26" t="n">
        <v>36796</v>
      </c>
      <c r="X45" s="68" t="n">
        <v>6.375</v>
      </c>
      <c r="Y45" s="26" t="n">
        <v>36796</v>
      </c>
      <c r="Z45" s="68" t="n">
        <v>8.8125</v>
      </c>
      <c r="AE45" s="69"/>
      <c r="AI45" s="68"/>
    </row>
    <row r="46" customFormat="false" ht="15.75" hidden="false" customHeight="false" outlineLevel="0" collapsed="false">
      <c r="A46" s="58" t="n">
        <v>36797</v>
      </c>
      <c r="B46" s="68" t="n">
        <v>89.25</v>
      </c>
      <c r="C46" s="26" t="n">
        <v>36797</v>
      </c>
      <c r="D46" s="69" t="n">
        <v>1.5005</v>
      </c>
      <c r="E46" s="26" t="n">
        <v>36797</v>
      </c>
      <c r="F46" s="68" t="n">
        <v>102.875</v>
      </c>
      <c r="G46" s="26" t="n">
        <v>36797</v>
      </c>
      <c r="H46" s="68" t="n">
        <v>60</v>
      </c>
      <c r="I46" s="26" t="n">
        <v>36797</v>
      </c>
      <c r="J46" s="68" t="n">
        <v>1.49950016661113</v>
      </c>
      <c r="K46" s="26" t="n">
        <v>36797</v>
      </c>
      <c r="L46" s="68" t="n">
        <v>1.16627790736421</v>
      </c>
      <c r="M46" s="26" t="n">
        <v>36797</v>
      </c>
      <c r="N46" s="68" t="n">
        <v>0.045</v>
      </c>
      <c r="O46" s="26" t="n">
        <v>36797</v>
      </c>
      <c r="P46" s="68" t="n">
        <v>6.77399787639798</v>
      </c>
      <c r="Q46" s="26" t="n">
        <v>36797</v>
      </c>
      <c r="R46" s="68" t="n">
        <v>1.70446183414704</v>
      </c>
      <c r="S46" s="26" t="n">
        <v>36797</v>
      </c>
      <c r="T46" s="68" t="n">
        <v>1.70446183414704</v>
      </c>
      <c r="U46" s="26" t="n">
        <v>36797</v>
      </c>
      <c r="V46" s="68" t="n">
        <v>1.99933355548151</v>
      </c>
      <c r="W46" s="26" t="n">
        <v>36797</v>
      </c>
      <c r="X46" s="68" t="n">
        <v>6.4375</v>
      </c>
      <c r="Y46" s="26" t="n">
        <v>36797</v>
      </c>
      <c r="Z46" s="68" t="n">
        <v>8.8125</v>
      </c>
      <c r="AE46" s="69"/>
      <c r="AI46" s="68"/>
    </row>
    <row r="47" customFormat="false" ht="15.75" hidden="false" customHeight="false" outlineLevel="0" collapsed="false">
      <c r="A47" s="58" t="n">
        <v>36798</v>
      </c>
      <c r="B47" s="68" t="n">
        <v>87.641</v>
      </c>
      <c r="C47" s="26" t="n">
        <v>36798</v>
      </c>
      <c r="D47" s="69" t="n">
        <v>1.4862</v>
      </c>
      <c r="E47" s="26" t="n">
        <v>36798</v>
      </c>
      <c r="F47" s="68" t="n">
        <v>95.125</v>
      </c>
      <c r="G47" s="26" t="n">
        <v>36798</v>
      </c>
      <c r="H47" s="68" t="n">
        <v>62</v>
      </c>
      <c r="I47" s="26" t="n">
        <v>36798</v>
      </c>
      <c r="J47" s="68" t="n">
        <v>1.51392813887767</v>
      </c>
      <c r="K47" s="26" t="n">
        <v>36798</v>
      </c>
      <c r="L47" s="68" t="n">
        <v>1.21114251110214</v>
      </c>
      <c r="M47" s="26" t="n">
        <v>36798</v>
      </c>
      <c r="N47" s="68" t="n">
        <v>0.055</v>
      </c>
      <c r="O47" s="26" t="n">
        <v>36798</v>
      </c>
      <c r="P47" s="68" t="n">
        <v>10.9559576843785</v>
      </c>
      <c r="Q47" s="26" t="n">
        <v>36798</v>
      </c>
      <c r="R47" s="68" t="n">
        <v>1.80744497033479</v>
      </c>
      <c r="S47" s="26" t="n">
        <v>36798</v>
      </c>
      <c r="T47" s="68" t="n">
        <v>1.80744497033479</v>
      </c>
      <c r="U47" s="26" t="n">
        <v>36798</v>
      </c>
      <c r="V47" s="68" t="n">
        <v>2.0185708518369</v>
      </c>
      <c r="W47" s="26" t="n">
        <v>36798</v>
      </c>
      <c r="X47" s="68" t="n">
        <v>6.4375</v>
      </c>
      <c r="Y47" s="26" t="n">
        <v>36798</v>
      </c>
      <c r="Z47" s="68" t="n">
        <v>9.75</v>
      </c>
      <c r="AE47" s="69"/>
      <c r="AI47" s="68"/>
    </row>
    <row r="48" customFormat="false" ht="15.75" hidden="false" customHeight="false" outlineLevel="0" collapsed="false">
      <c r="A48" s="58" t="n">
        <v>36801</v>
      </c>
      <c r="B48" s="68" t="n">
        <v>86.438</v>
      </c>
      <c r="C48" s="26" t="n">
        <v>36801</v>
      </c>
      <c r="D48" s="69" t="n">
        <v>1.5102</v>
      </c>
      <c r="E48" s="26" t="n">
        <v>36801</v>
      </c>
      <c r="F48" s="68" t="n">
        <v>80.375</v>
      </c>
      <c r="G48" s="26" t="n">
        <v>36801</v>
      </c>
      <c r="H48" s="68" t="n">
        <v>60.875</v>
      </c>
      <c r="I48" s="26" t="n">
        <v>36801</v>
      </c>
      <c r="J48" s="68" t="n">
        <v>1.49649053105549</v>
      </c>
      <c r="K48" s="26" t="n">
        <v>36801</v>
      </c>
      <c r="L48" s="68" t="n">
        <v>1.18527347371209</v>
      </c>
      <c r="M48" s="26" t="n">
        <v>36801</v>
      </c>
      <c r="N48" s="68" t="n">
        <v>0.045</v>
      </c>
      <c r="O48" s="26" t="n">
        <v>36801</v>
      </c>
      <c r="P48" s="68" t="n">
        <v>9.22115137587907</v>
      </c>
      <c r="Q48" s="26" t="n">
        <v>36801</v>
      </c>
      <c r="R48" s="68" t="n">
        <v>1.76494222925574</v>
      </c>
      <c r="S48" s="26" t="n">
        <v>36801</v>
      </c>
      <c r="T48" s="68" t="n">
        <v>1.76494222925574</v>
      </c>
      <c r="U48" s="26" t="n">
        <v>36801</v>
      </c>
      <c r="V48" s="68" t="n">
        <v>1.98649185538339</v>
      </c>
      <c r="W48" s="26" t="n">
        <v>36801</v>
      </c>
      <c r="X48" s="68" t="n">
        <v>6.5</v>
      </c>
      <c r="Y48" s="26" t="n">
        <v>36801</v>
      </c>
      <c r="Z48" s="68" t="n">
        <v>9.25</v>
      </c>
      <c r="AE48" s="69"/>
      <c r="AI48" s="68"/>
    </row>
    <row r="49" customFormat="false" ht="15.75" hidden="false" customHeight="false" outlineLevel="0" collapsed="false">
      <c r="A49" s="58" t="n">
        <v>36802</v>
      </c>
      <c r="B49" s="68" t="n">
        <v>85.563</v>
      </c>
      <c r="C49" s="26" t="n">
        <v>36802</v>
      </c>
      <c r="D49" s="69" t="n">
        <v>1.5045</v>
      </c>
      <c r="E49" s="26" t="n">
        <v>36802</v>
      </c>
      <c r="F49" s="68" t="n">
        <v>84.0625</v>
      </c>
      <c r="G49" s="26" t="n">
        <v>36802</v>
      </c>
      <c r="H49" s="68" t="n">
        <v>55.5</v>
      </c>
      <c r="I49" s="26" t="n">
        <v>36802</v>
      </c>
      <c r="J49" s="68" t="n">
        <v>1.42904619474909</v>
      </c>
      <c r="K49" s="26" t="n">
        <v>36802</v>
      </c>
      <c r="L49" s="68" t="n">
        <v>1.14988368228647</v>
      </c>
      <c r="M49" s="26" t="n">
        <v>36802</v>
      </c>
      <c r="N49" s="68" t="n">
        <v>0.045</v>
      </c>
      <c r="O49" s="26" t="n">
        <v>36802</v>
      </c>
      <c r="P49" s="68" t="n">
        <v>8.98496440269683</v>
      </c>
      <c r="Q49" s="26" t="n">
        <v>36802</v>
      </c>
      <c r="R49" s="68" t="n">
        <v>1.82277419863068</v>
      </c>
      <c r="S49" s="26" t="n">
        <v>36802</v>
      </c>
      <c r="T49" s="68" t="n">
        <v>1.82277419863068</v>
      </c>
      <c r="U49" s="26" t="n">
        <v>36802</v>
      </c>
      <c r="V49" s="68" t="n">
        <v>1.9674310402127</v>
      </c>
      <c r="W49" s="26" t="n">
        <v>36802</v>
      </c>
      <c r="X49" s="68" t="n">
        <v>7</v>
      </c>
      <c r="Y49" s="26" t="n">
        <v>36802</v>
      </c>
      <c r="Z49" s="68" t="n">
        <v>9.125</v>
      </c>
      <c r="AE49" s="69"/>
      <c r="AI49" s="68"/>
    </row>
    <row r="50" customFormat="false" ht="15.75" hidden="false" customHeight="false" outlineLevel="0" collapsed="false">
      <c r="A50" s="58" t="n">
        <f aca="false">+E50</f>
        <v>36803</v>
      </c>
      <c r="B50" s="68" t="n">
        <v>83.063</v>
      </c>
      <c r="C50" s="26" t="n">
        <v>36803</v>
      </c>
      <c r="D50" s="69" t="n">
        <v>1.4948</v>
      </c>
      <c r="E50" s="26" t="n">
        <v>36803</v>
      </c>
      <c r="F50" s="68" t="n">
        <v>80.515625</v>
      </c>
      <c r="G50" s="26" t="n">
        <v>36803</v>
      </c>
      <c r="H50" s="68" t="n">
        <v>52.125</v>
      </c>
      <c r="I50" s="26" t="n">
        <v>36803</v>
      </c>
      <c r="J50" s="68" t="n">
        <v>1.40487021675141</v>
      </c>
      <c r="K50" s="26" t="n">
        <v>36803</v>
      </c>
      <c r="L50" s="68" t="n">
        <v>1.13058603157613</v>
      </c>
      <c r="M50" s="26" t="n">
        <v>36803</v>
      </c>
      <c r="N50" s="68" t="n">
        <v>0.049</v>
      </c>
      <c r="O50" s="26" t="n">
        <v>36803</v>
      </c>
      <c r="P50" s="68" t="n">
        <v>8.49821736347245</v>
      </c>
      <c r="Q50" s="26" t="n">
        <v>36803</v>
      </c>
      <c r="R50" s="68" t="n">
        <v>1.80098242032159</v>
      </c>
      <c r="S50" s="26" t="n">
        <v>36803</v>
      </c>
      <c r="T50" s="68" t="n">
        <v>1.80098242032159</v>
      </c>
      <c r="U50" s="26" t="n">
        <v>36803</v>
      </c>
      <c r="V50" s="68" t="n">
        <v>1.98688787797699</v>
      </c>
      <c r="W50" s="26" t="n">
        <v>36803</v>
      </c>
      <c r="X50" s="68" t="n">
        <v>6.3125</v>
      </c>
      <c r="Y50" s="26" t="n">
        <v>36803</v>
      </c>
      <c r="Z50" s="68" t="n">
        <v>9.5</v>
      </c>
      <c r="AE50" s="69"/>
      <c r="AI50" s="68"/>
    </row>
    <row r="51" customFormat="false" ht="15.75" hidden="false" customHeight="false" outlineLevel="0" collapsed="false">
      <c r="A51" s="58" t="n">
        <v>36804</v>
      </c>
      <c r="B51" s="68" t="n">
        <v>83</v>
      </c>
      <c r="C51" s="26" t="n">
        <v>36804</v>
      </c>
      <c r="D51" s="69" t="n">
        <v>1.4965</v>
      </c>
      <c r="E51" s="26" t="n">
        <v>36804</v>
      </c>
      <c r="F51" s="68" t="n">
        <v>81.5</v>
      </c>
      <c r="G51" s="26" t="n">
        <v>36804</v>
      </c>
      <c r="H51" s="68" t="n">
        <v>45.0625</v>
      </c>
      <c r="I51" s="26" t="n">
        <v>36804</v>
      </c>
      <c r="J51" s="68" t="n">
        <v>1.97126628800535</v>
      </c>
      <c r="K51" s="26" t="n">
        <v>36804</v>
      </c>
      <c r="L51" s="68" t="n">
        <v>1.40995656531908</v>
      </c>
      <c r="M51" s="26" t="n">
        <v>36804</v>
      </c>
      <c r="N51" s="68" t="n">
        <v>0.04</v>
      </c>
      <c r="O51" s="26" t="n">
        <v>36804</v>
      </c>
      <c r="P51" s="68" t="n">
        <v>8.00964743794523</v>
      </c>
      <c r="Q51" s="26" t="n">
        <v>36804</v>
      </c>
      <c r="R51" s="68" t="n">
        <v>1.58285666776238</v>
      </c>
      <c r="S51" s="26" t="n">
        <v>36804</v>
      </c>
      <c r="T51" s="68" t="n">
        <v>1.58285666776238</v>
      </c>
      <c r="U51" s="26" t="n">
        <v>36804</v>
      </c>
      <c r="V51" s="68" t="n">
        <v>1.93785499498831</v>
      </c>
      <c r="W51" s="26" t="n">
        <v>36804</v>
      </c>
      <c r="X51" s="68" t="n">
        <v>6.125</v>
      </c>
      <c r="Y51" s="26" t="n">
        <v>36804</v>
      </c>
      <c r="Z51" s="68" t="n">
        <v>9.375</v>
      </c>
      <c r="AE51" s="69"/>
      <c r="AI51" s="68"/>
    </row>
    <row r="52" customFormat="false" ht="15.75" hidden="false" customHeight="false" outlineLevel="0" collapsed="false">
      <c r="A52" s="58" t="n">
        <v>36805</v>
      </c>
      <c r="B52" s="68" t="n">
        <v>81.625</v>
      </c>
      <c r="C52" s="26" t="n">
        <v>36805</v>
      </c>
      <c r="D52" s="69" t="n">
        <v>1.5005</v>
      </c>
      <c r="E52" s="26" t="n">
        <v>36805</v>
      </c>
      <c r="F52" s="68" t="n">
        <v>77.6875</v>
      </c>
      <c r="G52" s="26" t="n">
        <v>36805</v>
      </c>
      <c r="H52" s="68" t="n">
        <v>40.875</v>
      </c>
      <c r="I52" s="26" t="n">
        <v>36805</v>
      </c>
      <c r="J52" s="68" t="n">
        <v>1.97267577474175</v>
      </c>
      <c r="K52" s="26" t="n">
        <v>36805</v>
      </c>
      <c r="L52" s="68" t="n">
        <v>1.39953348883705</v>
      </c>
      <c r="M52" s="26" t="n">
        <v>36805</v>
      </c>
      <c r="N52" s="68" t="n">
        <v>0.04</v>
      </c>
      <c r="O52" s="26" t="n">
        <v>36805</v>
      </c>
      <c r="P52" s="68" t="n">
        <v>7.5118515285041</v>
      </c>
      <c r="Q52" s="26" t="n">
        <v>36805</v>
      </c>
      <c r="R52" s="68" t="n">
        <v>1.56591200522142</v>
      </c>
      <c r="S52" s="26" t="n">
        <v>36805</v>
      </c>
      <c r="T52" s="68" t="n">
        <v>1.56591200522142</v>
      </c>
      <c r="U52" s="26" t="n">
        <v>36805</v>
      </c>
      <c r="V52" s="68" t="n">
        <v>1.93268910363212</v>
      </c>
      <c r="W52" s="26" t="n">
        <v>36805</v>
      </c>
      <c r="X52" s="68" t="n">
        <v>5.875</v>
      </c>
      <c r="Y52" s="26" t="n">
        <v>36805</v>
      </c>
      <c r="Z52" s="68" t="n">
        <v>8.875</v>
      </c>
      <c r="AE52" s="69"/>
      <c r="AI52" s="68"/>
    </row>
    <row r="53" customFormat="false" ht="15.75" hidden="false" customHeight="false" outlineLevel="0" collapsed="false">
      <c r="A53" s="58" t="n">
        <v>36808</v>
      </c>
      <c r="B53" s="68" t="n">
        <v>83</v>
      </c>
      <c r="C53" s="26" t="n">
        <v>36808</v>
      </c>
      <c r="D53" s="69" t="n">
        <v>1.5005</v>
      </c>
      <c r="E53" s="26" t="n">
        <v>36808</v>
      </c>
      <c r="F53" s="68" t="n">
        <v>77</v>
      </c>
      <c r="G53" s="26" t="n">
        <v>36808</v>
      </c>
      <c r="H53" s="68" t="n">
        <v>38</v>
      </c>
      <c r="I53" s="26" t="n">
        <v>36808</v>
      </c>
      <c r="J53" s="68" t="n">
        <v>1.97267577474175</v>
      </c>
      <c r="K53" s="26" t="n">
        <v>36808</v>
      </c>
      <c r="L53" s="68" t="n">
        <v>1.39953348883705</v>
      </c>
      <c r="M53" s="26" t="n">
        <v>36808</v>
      </c>
      <c r="N53" s="68" t="n">
        <v>0.045</v>
      </c>
      <c r="O53" s="26" t="n">
        <v>36808</v>
      </c>
      <c r="P53" s="68" t="n">
        <v>8.11795505698355</v>
      </c>
      <c r="Q53" s="26" t="n">
        <v>36808</v>
      </c>
      <c r="R53" s="68" t="n">
        <v>1.43836548324531</v>
      </c>
      <c r="S53" s="26" t="n">
        <v>36808</v>
      </c>
      <c r="T53" s="68" t="n">
        <v>1.43836548324531</v>
      </c>
      <c r="U53" s="26" t="n">
        <v>36808</v>
      </c>
      <c r="V53" s="68" t="n">
        <v>1.93268910363212</v>
      </c>
      <c r="W53" s="26" t="n">
        <v>36808</v>
      </c>
      <c r="X53" s="68" t="n">
        <v>6.25</v>
      </c>
      <c r="Y53" s="26" t="n">
        <v>36808</v>
      </c>
      <c r="Z53" s="68" t="n">
        <v>8.9375</v>
      </c>
      <c r="AE53" s="69"/>
      <c r="AI53" s="68"/>
    </row>
    <row r="54" customFormat="false" ht="15.75" hidden="false" customHeight="false" outlineLevel="0" collapsed="false">
      <c r="A54" s="58" t="n">
        <v>36809</v>
      </c>
      <c r="B54" s="68" t="n">
        <v>81.688</v>
      </c>
      <c r="C54" s="26" t="n">
        <f aca="false">+E54</f>
        <v>36809</v>
      </c>
      <c r="D54" s="69" t="n">
        <v>1.4999</v>
      </c>
      <c r="E54" s="26" t="n">
        <v>36809</v>
      </c>
      <c r="F54" s="68" t="n">
        <v>69</v>
      </c>
      <c r="G54" s="26" t="n">
        <v>36809</v>
      </c>
      <c r="H54" s="68" t="n">
        <v>31.75</v>
      </c>
      <c r="I54" s="26" t="n">
        <v>36809</v>
      </c>
      <c r="J54" s="68" t="n">
        <v>1.98679911994133</v>
      </c>
      <c r="K54" s="26" t="n">
        <v>36809</v>
      </c>
      <c r="L54" s="68" t="n">
        <v>1.40009333955597</v>
      </c>
      <c r="M54" s="26" t="n">
        <v>36809</v>
      </c>
      <c r="N54" s="68" t="n">
        <v>0.046875</v>
      </c>
      <c r="O54" s="26" t="n">
        <v>36809</v>
      </c>
      <c r="P54" s="68" t="n">
        <v>8.11501490253338</v>
      </c>
      <c r="Q54" s="26" t="n">
        <v>36809</v>
      </c>
      <c r="R54" s="68" t="n">
        <v>1.73424907249247</v>
      </c>
      <c r="S54" s="26" t="n">
        <v>36809</v>
      </c>
      <c r="T54" s="68" t="n">
        <v>1.73424907249247</v>
      </c>
      <c r="U54" s="26" t="n">
        <v>36809</v>
      </c>
      <c r="V54" s="68" t="n">
        <v>1.94012934195613</v>
      </c>
      <c r="W54" s="26" t="n">
        <v>36809</v>
      </c>
      <c r="X54" s="68" t="n">
        <v>6.125</v>
      </c>
      <c r="Y54" s="26" t="n">
        <v>36809</v>
      </c>
      <c r="Z54" s="68" t="n">
        <v>9</v>
      </c>
      <c r="AE54" s="69"/>
      <c r="AI54" s="68"/>
    </row>
    <row r="55" customFormat="false" ht="15.75" hidden="false" customHeight="false" outlineLevel="0" collapsed="false">
      <c r="A55" s="58" t="n">
        <v>36810</v>
      </c>
      <c r="B55" s="68" t="n">
        <v>82.813</v>
      </c>
      <c r="C55" s="26" t="n">
        <v>36810</v>
      </c>
      <c r="D55" s="69" t="n">
        <v>1.5052</v>
      </c>
      <c r="E55" s="26" t="n">
        <v>36810</v>
      </c>
      <c r="F55" s="68" t="n">
        <v>78.8125</v>
      </c>
      <c r="G55" s="26" t="n">
        <v>36810</v>
      </c>
      <c r="H55" s="68" t="n">
        <v>31.875</v>
      </c>
      <c r="I55" s="26" t="n">
        <v>36810</v>
      </c>
      <c r="J55" s="68" t="n">
        <v>1.95322880680308</v>
      </c>
      <c r="K55" s="26" t="n">
        <v>36810</v>
      </c>
      <c r="L55" s="68" t="n">
        <v>1.40180706882806</v>
      </c>
      <c r="M55" s="26" t="n">
        <v>36810</v>
      </c>
      <c r="N55" s="68" t="n">
        <v>0.045</v>
      </c>
      <c r="O55" s="26" t="n">
        <v>36810</v>
      </c>
      <c r="P55" s="68" t="n">
        <v>8.59854210841411</v>
      </c>
      <c r="Q55" s="26" t="n">
        <v>36810</v>
      </c>
      <c r="R55" s="68" t="n">
        <v>1.76402835782779</v>
      </c>
      <c r="S55" s="26" t="n">
        <v>36810</v>
      </c>
      <c r="T55" s="68" t="n">
        <v>1.76402835782779</v>
      </c>
      <c r="U55" s="26" t="n">
        <v>36810</v>
      </c>
      <c r="V55" s="68" t="n">
        <v>1.86021791124103</v>
      </c>
      <c r="W55" s="26" t="n">
        <v>36810</v>
      </c>
      <c r="X55" s="68" t="n">
        <v>5.9375</v>
      </c>
      <c r="Y55" s="26" t="n">
        <v>36810</v>
      </c>
      <c r="Z55" s="68" t="n">
        <v>9.125</v>
      </c>
      <c r="AE55" s="69"/>
      <c r="AI55" s="68"/>
    </row>
    <row r="56" customFormat="false" ht="15.75" hidden="false" customHeight="false" outlineLevel="0" collapsed="false">
      <c r="A56" s="58" t="n">
        <v>36811</v>
      </c>
      <c r="B56" s="68" t="n">
        <v>79.875</v>
      </c>
      <c r="C56" s="26" t="n">
        <v>36811</v>
      </c>
      <c r="D56" s="69" t="n">
        <v>1.5097</v>
      </c>
      <c r="E56" s="26" t="n">
        <v>36811</v>
      </c>
      <c r="F56" s="68" t="n">
        <v>76.5</v>
      </c>
      <c r="G56" s="26" t="n">
        <v>36811</v>
      </c>
      <c r="H56" s="68" t="n">
        <v>38.0625</v>
      </c>
      <c r="I56" s="26" t="n">
        <v>36811</v>
      </c>
      <c r="J56" s="68" t="n">
        <v>1.94740676955687</v>
      </c>
      <c r="K56" s="26" t="n">
        <v>36811</v>
      </c>
      <c r="L56" s="68" t="n">
        <v>1.39762866794727</v>
      </c>
      <c r="M56" s="26" t="n">
        <v>36811</v>
      </c>
      <c r="N56" s="68" t="n">
        <v>0.05</v>
      </c>
      <c r="O56" s="26" t="n">
        <v>36811</v>
      </c>
      <c r="P56" s="68" t="n">
        <v>9.3216382824495</v>
      </c>
      <c r="Q56" s="26" t="n">
        <v>36811</v>
      </c>
      <c r="R56" s="68" t="n">
        <v>2.07086255496214</v>
      </c>
      <c r="S56" s="26" t="n">
        <v>36811</v>
      </c>
      <c r="T56" s="68" t="n">
        <v>2.07086255496214</v>
      </c>
      <c r="U56" s="26" t="n">
        <v>36811</v>
      </c>
      <c r="V56" s="68" t="n">
        <v>1.98714976485394</v>
      </c>
      <c r="W56" s="26" t="n">
        <v>36811</v>
      </c>
      <c r="X56" s="68" t="n">
        <v>5.5</v>
      </c>
      <c r="Y56" s="26" t="n">
        <v>36811</v>
      </c>
      <c r="Z56" s="68" t="n">
        <v>9.75</v>
      </c>
      <c r="AE56" s="69"/>
      <c r="AI56" s="68"/>
    </row>
    <row r="57" customFormat="false" ht="15.75" hidden="false" customHeight="false" outlineLevel="0" collapsed="false">
      <c r="A57" s="58" t="n">
        <v>36812</v>
      </c>
      <c r="B57" s="68" t="n">
        <v>79.5</v>
      </c>
      <c r="C57" s="26" t="n">
        <v>36812</v>
      </c>
      <c r="D57" s="69" t="n">
        <v>1.5078</v>
      </c>
      <c r="E57" s="26" t="n">
        <v>36812</v>
      </c>
      <c r="F57" s="68" t="n">
        <v>81</v>
      </c>
      <c r="G57" s="26" t="n">
        <v>36812</v>
      </c>
      <c r="H57" s="68" t="n">
        <v>45.25</v>
      </c>
      <c r="I57" s="26" t="n">
        <v>36812</v>
      </c>
      <c r="J57" s="68" t="n">
        <v>1.94986072423398</v>
      </c>
      <c r="K57" s="26" t="n">
        <v>36812</v>
      </c>
      <c r="L57" s="68" t="n">
        <v>1.40602201883539</v>
      </c>
      <c r="M57" s="26" t="n">
        <v>36812</v>
      </c>
      <c r="N57" s="68" t="n">
        <v>0.04</v>
      </c>
      <c r="O57" s="26" t="n">
        <v>36812</v>
      </c>
      <c r="P57" s="68" t="n">
        <v>8.58577046682003</v>
      </c>
      <c r="Q57" s="26" t="n">
        <v>36812</v>
      </c>
      <c r="R57" s="68" t="n">
        <v>1.70450297192277</v>
      </c>
      <c r="S57" s="26" t="n">
        <v>36812</v>
      </c>
      <c r="T57" s="68" t="n">
        <v>1.70450297192277</v>
      </c>
      <c r="U57" s="26" t="n">
        <v>36812</v>
      </c>
      <c r="V57" s="68" t="n">
        <v>1.95649290356811</v>
      </c>
      <c r="W57" s="26" t="n">
        <v>36812</v>
      </c>
      <c r="X57" s="68" t="n">
        <v>5.5</v>
      </c>
      <c r="Y57" s="26" t="n">
        <v>36812</v>
      </c>
      <c r="Z57" s="68" t="n">
        <v>9.5</v>
      </c>
      <c r="AE57" s="69"/>
      <c r="AI57" s="68"/>
    </row>
    <row r="58" customFormat="false" ht="15.75" hidden="false" customHeight="false" outlineLevel="0" collapsed="false">
      <c r="A58" s="26" t="n">
        <v>36815</v>
      </c>
      <c r="B58" s="68" t="n">
        <v>80</v>
      </c>
      <c r="C58" s="26" t="n">
        <v>36815</v>
      </c>
      <c r="D58" s="69" t="n">
        <v>1.5195</v>
      </c>
      <c r="E58" s="26" t="n">
        <v>36815</v>
      </c>
      <c r="F58" s="68" t="n">
        <v>85.6875</v>
      </c>
      <c r="G58" s="26" t="n">
        <v>36815</v>
      </c>
      <c r="H58" s="68" t="n">
        <v>46.5</v>
      </c>
      <c r="I58" s="26" t="n">
        <v>36815</v>
      </c>
      <c r="J58" s="68" t="n">
        <v>1.94142810134913</v>
      </c>
      <c r="K58" s="26" t="n">
        <v>36815</v>
      </c>
      <c r="L58" s="68" t="n">
        <v>1.39519578808819</v>
      </c>
      <c r="M58" s="26" t="n">
        <v>36815</v>
      </c>
      <c r="N58" s="68" t="n">
        <v>0.049</v>
      </c>
      <c r="O58" s="26" t="n">
        <v>36815</v>
      </c>
      <c r="P58" s="68" t="n">
        <v>8.40691726976271</v>
      </c>
      <c r="Q58" s="26" t="n">
        <v>36815</v>
      </c>
      <c r="R58" s="68" t="n">
        <v>1.57720320387439</v>
      </c>
      <c r="S58" s="26" t="n">
        <v>36815</v>
      </c>
      <c r="T58" s="68" t="n">
        <v>1.57720320387439</v>
      </c>
      <c r="U58" s="26" t="n">
        <v>36815</v>
      </c>
      <c r="V58" s="68" t="n">
        <v>1.97433366238894</v>
      </c>
      <c r="W58" s="26" t="n">
        <v>36815</v>
      </c>
      <c r="X58" s="68" t="n">
        <v>5.5625</v>
      </c>
      <c r="Y58" s="26" t="n">
        <v>36815</v>
      </c>
      <c r="Z58" s="68" t="n">
        <v>9.5</v>
      </c>
      <c r="AE58" s="69"/>
      <c r="AI58" s="68"/>
    </row>
    <row r="59" customFormat="false" ht="15.75" hidden="false" customHeight="false" outlineLevel="0" collapsed="false">
      <c r="A59" s="26" t="n">
        <v>36816</v>
      </c>
      <c r="B59" s="68" t="n">
        <v>79.188</v>
      </c>
      <c r="C59" s="26" t="n">
        <v>36816</v>
      </c>
      <c r="D59" s="69" t="n">
        <v>1.5195</v>
      </c>
      <c r="E59" s="26" t="n">
        <v>36816</v>
      </c>
      <c r="F59" s="68" t="n">
        <v>80.25</v>
      </c>
      <c r="G59" s="26" t="n">
        <v>36816</v>
      </c>
      <c r="H59" s="68" t="n">
        <v>39.875</v>
      </c>
      <c r="I59" s="26" t="n">
        <v>36816</v>
      </c>
      <c r="J59" s="68" t="n">
        <v>1.96117143797302</v>
      </c>
      <c r="K59" s="26" t="n">
        <v>36816</v>
      </c>
      <c r="L59" s="68" t="n">
        <v>1.39519578808819</v>
      </c>
      <c r="M59" s="26" t="n">
        <v>36816</v>
      </c>
      <c r="N59" s="68" t="n">
        <v>0.05</v>
      </c>
      <c r="O59" s="26" t="n">
        <v>36816</v>
      </c>
      <c r="P59" s="68" t="n">
        <v>8.27442133518271</v>
      </c>
      <c r="Q59" s="26" t="n">
        <v>36816</v>
      </c>
      <c r="R59" s="68" t="n">
        <v>1.48579639674671</v>
      </c>
      <c r="S59" s="26" t="n">
        <v>36816</v>
      </c>
      <c r="T59" s="68" t="n">
        <v>1.48579639674671</v>
      </c>
      <c r="U59" s="26" t="n">
        <v>36816</v>
      </c>
      <c r="V59" s="68" t="n">
        <v>2.04014478446858</v>
      </c>
      <c r="W59" s="26" t="n">
        <v>36816</v>
      </c>
      <c r="X59" s="68" t="n">
        <v>5.75</v>
      </c>
      <c r="Y59" s="26" t="n">
        <v>36816</v>
      </c>
      <c r="Z59" s="68" t="n">
        <v>9.4375</v>
      </c>
      <c r="AE59" s="69"/>
      <c r="AI59" s="68"/>
    </row>
    <row r="60" customFormat="false" ht="15.75" hidden="false" customHeight="false" outlineLevel="0" collapsed="false">
      <c r="A60" s="26" t="n">
        <v>36817</v>
      </c>
      <c r="B60" s="68" t="n">
        <v>78.75</v>
      </c>
      <c r="C60" s="26" t="n">
        <v>36817</v>
      </c>
      <c r="D60" s="69" t="n">
        <v>1.516</v>
      </c>
      <c r="E60" s="26" t="n">
        <v>36817</v>
      </c>
      <c r="F60" s="68" t="n">
        <v>72</v>
      </c>
      <c r="G60" s="26" t="n">
        <v>36817</v>
      </c>
      <c r="H60" s="68" t="n">
        <v>37.125</v>
      </c>
      <c r="I60" s="26" t="n">
        <v>36817</v>
      </c>
      <c r="J60" s="68" t="n">
        <v>1.95250659630607</v>
      </c>
      <c r="K60" s="26" t="n">
        <v>36817</v>
      </c>
      <c r="L60" s="68" t="n">
        <v>1.39841688654354</v>
      </c>
      <c r="M60" s="26" t="n">
        <v>36817</v>
      </c>
      <c r="N60" s="68" t="n">
        <v>0.055</v>
      </c>
      <c r="O60" s="26" t="n">
        <v>36817</v>
      </c>
      <c r="P60" s="68" t="n">
        <v>7.72719845641886</v>
      </c>
      <c r="Q60" s="26" t="n">
        <v>36817</v>
      </c>
      <c r="R60" s="68" t="n">
        <v>1.91427274546924</v>
      </c>
      <c r="S60" s="26" t="n">
        <v>36817</v>
      </c>
      <c r="T60" s="68" t="n">
        <v>1.91427274546924</v>
      </c>
      <c r="U60" s="26" t="n">
        <v>36817</v>
      </c>
      <c r="V60" s="68" t="n">
        <v>2.04485488126649</v>
      </c>
      <c r="W60" s="26" t="n">
        <v>36817</v>
      </c>
      <c r="X60" s="68" t="n">
        <v>5.625</v>
      </c>
      <c r="Y60" s="26" t="n">
        <v>36817</v>
      </c>
      <c r="Z60" s="68" t="n">
        <v>8.875</v>
      </c>
      <c r="AE60" s="69"/>
      <c r="AI60" s="68"/>
    </row>
    <row r="61" customFormat="false" ht="15.75" hidden="false" customHeight="false" outlineLevel="0" collapsed="false">
      <c r="A61" s="26" t="n">
        <v>36818</v>
      </c>
      <c r="B61" s="68" t="n">
        <v>79</v>
      </c>
      <c r="C61" s="26" t="n">
        <v>36818</v>
      </c>
      <c r="D61" s="69" t="n">
        <v>1.5112</v>
      </c>
      <c r="E61" s="26" t="n">
        <v>36818</v>
      </c>
      <c r="F61" s="68" t="n">
        <v>65.25</v>
      </c>
      <c r="G61" s="26" t="n">
        <v>36818</v>
      </c>
      <c r="H61" s="68" t="n">
        <v>39.3125</v>
      </c>
      <c r="I61" s="26" t="n">
        <v>36818</v>
      </c>
      <c r="J61" s="68" t="n">
        <v>1.9785600847009</v>
      </c>
      <c r="K61" s="26" t="n">
        <v>36818</v>
      </c>
      <c r="L61" s="68" t="n">
        <v>1.40285865537321</v>
      </c>
      <c r="M61" s="26" t="n">
        <v>36818</v>
      </c>
      <c r="N61" s="68" t="n">
        <v>0.056</v>
      </c>
      <c r="O61" s="26" t="n">
        <v>36818</v>
      </c>
      <c r="P61" s="68" t="n">
        <v>7.0021410904302</v>
      </c>
      <c r="Q61" s="26" t="n">
        <v>36818</v>
      </c>
      <c r="R61" s="68" t="n">
        <v>1.91436579081252</v>
      </c>
      <c r="S61" s="26" t="n">
        <v>36818</v>
      </c>
      <c r="T61" s="68" t="n">
        <v>1.91436579081252</v>
      </c>
      <c r="U61" s="26" t="n">
        <v>36818</v>
      </c>
      <c r="V61" s="68" t="n">
        <v>2.03811540497618</v>
      </c>
      <c r="W61" s="26" t="n">
        <v>36818</v>
      </c>
      <c r="X61" s="68" t="n">
        <v>5.625</v>
      </c>
      <c r="Y61" s="26" t="n">
        <v>36818</v>
      </c>
      <c r="Z61" s="68" t="n">
        <v>9.5</v>
      </c>
      <c r="AE61" s="69"/>
      <c r="AI61" s="68"/>
    </row>
    <row r="62" customFormat="false" ht="15.75" hidden="false" customHeight="false" outlineLevel="0" collapsed="false">
      <c r="A62" s="26" t="n">
        <v>36819</v>
      </c>
      <c r="B62" s="68" t="n">
        <v>80.5</v>
      </c>
      <c r="C62" s="26" t="n">
        <v>36819</v>
      </c>
      <c r="D62" s="69" t="n">
        <v>1.5122</v>
      </c>
      <c r="E62" s="26" t="n">
        <v>36819</v>
      </c>
      <c r="F62" s="68" t="n">
        <v>67.25</v>
      </c>
      <c r="G62" s="26" t="n">
        <v>36819</v>
      </c>
      <c r="H62" s="68" t="n">
        <v>40.5</v>
      </c>
      <c r="I62" s="26" t="n">
        <v>36819</v>
      </c>
      <c r="J62" s="68" t="n">
        <v>1.97725168628488</v>
      </c>
      <c r="K62" s="26" t="n">
        <v>36819</v>
      </c>
      <c r="L62" s="68" t="n">
        <v>1.40193096151303</v>
      </c>
      <c r="M62" s="26" t="n">
        <v>36819</v>
      </c>
      <c r="N62" s="68" t="n">
        <v>0.05</v>
      </c>
      <c r="O62" s="26" t="n">
        <v>36819</v>
      </c>
      <c r="P62" s="68" t="n">
        <v>7.00120136870129</v>
      </c>
      <c r="Q62" s="26" t="n">
        <v>36819</v>
      </c>
      <c r="R62" s="68" t="n">
        <v>1.86603653061583</v>
      </c>
      <c r="S62" s="26" t="n">
        <v>36819</v>
      </c>
      <c r="T62" s="68" t="n">
        <v>1.86603653061583</v>
      </c>
      <c r="U62" s="26" t="n">
        <v>36819</v>
      </c>
      <c r="V62" s="68" t="n">
        <v>2.1161222060574</v>
      </c>
      <c r="W62" s="26" t="n">
        <v>36819</v>
      </c>
      <c r="X62" s="68" t="n">
        <v>5.5</v>
      </c>
      <c r="Y62" s="26" t="n">
        <v>36819</v>
      </c>
      <c r="Z62" s="68" t="n">
        <v>9.4375</v>
      </c>
      <c r="AE62" s="69"/>
      <c r="AI62" s="68"/>
    </row>
    <row r="63" customFormat="false" ht="15.75" hidden="false" customHeight="false" outlineLevel="0" collapsed="false">
      <c r="A63" s="26" t="n">
        <v>36822</v>
      </c>
      <c r="B63" s="68" t="n">
        <v>82</v>
      </c>
      <c r="C63" s="26" t="n">
        <v>36822</v>
      </c>
      <c r="D63" s="69" t="n">
        <v>1.5085</v>
      </c>
      <c r="E63" s="26" t="n">
        <v>36822</v>
      </c>
      <c r="F63" s="68" t="n">
        <v>68</v>
      </c>
      <c r="G63" s="26" t="n">
        <v>36822</v>
      </c>
      <c r="H63" s="68" t="n">
        <v>39.625</v>
      </c>
      <c r="I63" s="26" t="n">
        <v>36822</v>
      </c>
      <c r="J63" s="68" t="n">
        <v>1.96221411998674</v>
      </c>
      <c r="K63" s="26" t="n">
        <v>36822</v>
      </c>
      <c r="L63" s="68" t="n">
        <v>1.41199867417965</v>
      </c>
      <c r="M63" s="26" t="n">
        <v>36822</v>
      </c>
      <c r="N63" s="68" t="n">
        <v>0.048</v>
      </c>
      <c r="O63" s="26" t="n">
        <v>36822</v>
      </c>
      <c r="P63" s="68" t="n">
        <v>6.51277798787854</v>
      </c>
      <c r="Q63" s="26" t="n">
        <v>36822</v>
      </c>
      <c r="R63" s="68" t="n">
        <v>1.87750908557981</v>
      </c>
      <c r="S63" s="26" t="n">
        <v>36822</v>
      </c>
      <c r="T63" s="68" t="n">
        <v>1.87750908557981</v>
      </c>
      <c r="U63" s="26" t="n">
        <v>36822</v>
      </c>
      <c r="V63" s="68" t="n">
        <v>2.05502154458071</v>
      </c>
      <c r="W63" s="26" t="n">
        <v>36822</v>
      </c>
      <c r="X63" s="68" t="n">
        <v>5.5</v>
      </c>
      <c r="Y63" s="26" t="n">
        <v>36822</v>
      </c>
      <c r="Z63" s="68" t="n">
        <v>9.4375</v>
      </c>
      <c r="AE63" s="69"/>
      <c r="AI63" s="68"/>
    </row>
    <row r="64" customFormat="false" ht="15.75" hidden="false" customHeight="false" outlineLevel="0" collapsed="false">
      <c r="A64" s="26" t="n">
        <v>36823</v>
      </c>
      <c r="B64" s="68" t="n">
        <v>80.1875</v>
      </c>
      <c r="C64" s="26" t="n">
        <v>36823</v>
      </c>
      <c r="D64" s="69" t="n">
        <v>1.513</v>
      </c>
      <c r="E64" s="26" t="n">
        <v>36823</v>
      </c>
      <c r="F64" s="68" t="n">
        <f aca="false">62.875</f>
        <v>62.875</v>
      </c>
      <c r="G64" s="26" t="n">
        <v>36823</v>
      </c>
      <c r="H64" s="68" t="n">
        <v>47.125</v>
      </c>
      <c r="I64" s="26" t="n">
        <v>36823</v>
      </c>
      <c r="J64" s="68" t="n">
        <v>1.98281559814937</v>
      </c>
      <c r="K64" s="26" t="n">
        <v>36823</v>
      </c>
      <c r="L64" s="68" t="n">
        <v>1.40118968935889</v>
      </c>
      <c r="M64" s="26" t="n">
        <v>36823</v>
      </c>
      <c r="N64" s="68" t="n">
        <v>0.045</v>
      </c>
      <c r="O64" s="26" t="n">
        <v>36823</v>
      </c>
      <c r="P64" s="68" t="n">
        <v>6.15552527919896</v>
      </c>
      <c r="Q64" s="26" t="n">
        <v>36823</v>
      </c>
      <c r="R64" s="68" t="n">
        <v>1.74566462710183</v>
      </c>
      <c r="S64" s="26" t="n">
        <v>36823</v>
      </c>
      <c r="T64" s="68" t="n">
        <v>1.74566462710183</v>
      </c>
      <c r="U64" s="26" t="n">
        <v>36823</v>
      </c>
      <c r="V64" s="68" t="n">
        <v>2.18109715796431</v>
      </c>
      <c r="W64" s="26" t="n">
        <v>36823</v>
      </c>
      <c r="X64" s="68" t="n">
        <v>5.78125</v>
      </c>
      <c r="Y64" s="26" t="n">
        <v>36823</v>
      </c>
      <c r="Z64" s="68" t="n">
        <v>9.125</v>
      </c>
      <c r="AE64" s="69"/>
      <c r="AI64" s="68"/>
    </row>
    <row r="65" customFormat="false" ht="15.75" hidden="false" customHeight="false" outlineLevel="0" collapsed="false">
      <c r="A65" s="26" t="n">
        <v>36824</v>
      </c>
      <c r="B65" s="68" t="n">
        <v>76.125</v>
      </c>
      <c r="C65" s="26" t="n">
        <v>36824</v>
      </c>
      <c r="D65" s="69" t="n">
        <v>1.5185</v>
      </c>
      <c r="E65" s="26" t="n">
        <v>36824</v>
      </c>
      <c r="F65" s="68" t="n">
        <v>51.75</v>
      </c>
      <c r="G65" s="26" t="n">
        <v>36824</v>
      </c>
      <c r="H65" s="68" t="n">
        <v>41.875</v>
      </c>
      <c r="I65" s="26" t="n">
        <v>36824</v>
      </c>
      <c r="J65" s="68" t="n">
        <v>1.97563384919328</v>
      </c>
      <c r="K65" s="26" t="n">
        <v>36824</v>
      </c>
      <c r="L65" s="68" t="n">
        <v>1.40270003292723</v>
      </c>
      <c r="M65" s="26" t="n">
        <v>36824</v>
      </c>
      <c r="N65" s="68" t="n">
        <v>0.045</v>
      </c>
      <c r="O65" s="26" t="n">
        <v>36824</v>
      </c>
      <c r="P65" s="68" t="n">
        <v>5.74381668549387</v>
      </c>
      <c r="Q65" s="26" t="n">
        <v>36824</v>
      </c>
      <c r="R65" s="68" t="n">
        <v>1.92856208581061</v>
      </c>
      <c r="S65" s="26" t="n">
        <v>36824</v>
      </c>
      <c r="T65" s="68" t="n">
        <v>1.92856208581061</v>
      </c>
      <c r="U65" s="26" t="n">
        <v>36824</v>
      </c>
      <c r="V65" s="68" t="n">
        <v>2.23905169575239</v>
      </c>
      <c r="W65" s="26" t="n">
        <v>36824</v>
      </c>
      <c r="X65" s="68" t="n">
        <v>5.5</v>
      </c>
      <c r="Y65" s="26" t="n">
        <v>36824</v>
      </c>
      <c r="Z65" s="68" t="n">
        <v>8.8125</v>
      </c>
      <c r="AE65" s="69"/>
      <c r="AI65" s="68"/>
    </row>
    <row r="66" customFormat="false" ht="15.75" hidden="false" customHeight="false" outlineLevel="0" collapsed="false">
      <c r="A66" s="26" t="n">
        <v>36825</v>
      </c>
      <c r="B66" s="68" t="n">
        <v>77.5</v>
      </c>
      <c r="C66" s="26" t="n">
        <v>36825</v>
      </c>
      <c r="D66" s="69" t="n">
        <v>1.5235</v>
      </c>
      <c r="E66" s="26" t="n">
        <v>36825</v>
      </c>
      <c r="F66" s="68" t="n">
        <v>44.125</v>
      </c>
      <c r="G66" s="26" t="n">
        <v>36825</v>
      </c>
      <c r="H66" s="68" t="n">
        <v>41.9375</v>
      </c>
      <c r="I66" s="26" t="n">
        <v>36825</v>
      </c>
      <c r="J66" s="68" t="n">
        <v>1.94945848375451</v>
      </c>
      <c r="K66" s="26" t="n">
        <v>36825</v>
      </c>
      <c r="L66" s="68" t="n">
        <v>1.3980964883492</v>
      </c>
      <c r="M66" s="26" t="n">
        <v>36825</v>
      </c>
      <c r="N66" s="68" t="n">
        <v>7.015625</v>
      </c>
      <c r="O66" s="26" t="n">
        <v>36825</v>
      </c>
      <c r="P66" s="68" t="n">
        <v>6.16120679589233</v>
      </c>
      <c r="Q66" s="26" t="n">
        <v>36825</v>
      </c>
      <c r="R66" s="68" t="n">
        <v>1.4756079801316</v>
      </c>
      <c r="S66" s="26" t="n">
        <v>36825</v>
      </c>
      <c r="T66" s="68" t="n">
        <v>1.4756079801316</v>
      </c>
      <c r="U66" s="26" t="n">
        <v>36825</v>
      </c>
      <c r="V66" s="68" t="n">
        <v>1.96914998359042</v>
      </c>
      <c r="W66" s="26" t="n">
        <v>36825</v>
      </c>
      <c r="X66" s="68" t="n">
        <v>5.75</v>
      </c>
      <c r="Y66" s="26" t="n">
        <v>36825</v>
      </c>
      <c r="Z66" s="68" t="n">
        <v>8.375</v>
      </c>
      <c r="AE66" s="69"/>
      <c r="AI66" s="68"/>
    </row>
    <row r="67" customFormat="false" ht="15.75" hidden="false" customHeight="false" outlineLevel="0" collapsed="false">
      <c r="A67" s="26" t="n">
        <v>36826</v>
      </c>
      <c r="B67" s="68" t="n">
        <v>78.875</v>
      </c>
      <c r="C67" s="26" t="n">
        <v>36826</v>
      </c>
      <c r="D67" s="69" t="n">
        <v>1.529</v>
      </c>
      <c r="E67" s="26" t="n">
        <v>36826</v>
      </c>
      <c r="F67" s="68" t="n">
        <v>45.375</v>
      </c>
      <c r="G67" s="26" t="n">
        <v>36826</v>
      </c>
      <c r="H67" s="68" t="n">
        <v>40.5</v>
      </c>
      <c r="I67" s="26" t="n">
        <v>36826</v>
      </c>
      <c r="J67" s="68" t="n">
        <v>1.96206671026815</v>
      </c>
      <c r="K67" s="26" t="n">
        <v>36826</v>
      </c>
      <c r="L67" s="68" t="n">
        <v>1.39306736429039</v>
      </c>
      <c r="M67" s="26" t="n">
        <v>36826</v>
      </c>
      <c r="N67" s="68" t="n">
        <v>7.125</v>
      </c>
      <c r="O67" s="26" t="n">
        <v>36826</v>
      </c>
      <c r="P67" s="68" t="n">
        <v>6.64474884532821</v>
      </c>
      <c r="Q67" s="26" t="n">
        <v>36826</v>
      </c>
      <c r="R67" s="68" t="n">
        <v>1.35974524742169</v>
      </c>
      <c r="S67" s="26" t="n">
        <v>36826</v>
      </c>
      <c r="T67" s="68" t="n">
        <v>1.35974524742169</v>
      </c>
      <c r="U67" s="26" t="n">
        <v>36826</v>
      </c>
      <c r="V67" s="68" t="n">
        <v>2.09287115761936</v>
      </c>
      <c r="W67" s="26" t="n">
        <v>36826</v>
      </c>
      <c r="X67" s="68" t="n">
        <v>5.25</v>
      </c>
      <c r="Y67" s="26" t="n">
        <v>36826</v>
      </c>
      <c r="Z67" s="68" t="n">
        <v>7.875</v>
      </c>
      <c r="AE67" s="69"/>
      <c r="AI67" s="68"/>
    </row>
    <row r="68" customFormat="false" ht="15.75" hidden="false" customHeight="false" outlineLevel="0" collapsed="false">
      <c r="A68" s="26" t="n">
        <v>36829</v>
      </c>
      <c r="B68" s="68" t="n">
        <v>80.688</v>
      </c>
      <c r="C68" s="26" t="n">
        <v>36829</v>
      </c>
      <c r="D68" s="69" t="n">
        <v>1.53</v>
      </c>
      <c r="E68" s="26" t="n">
        <v>36829</v>
      </c>
      <c r="F68" s="68" t="n">
        <v>40</v>
      </c>
      <c r="G68" s="26" t="n">
        <v>36829</v>
      </c>
      <c r="H68" s="68" t="n">
        <v>36</v>
      </c>
      <c r="I68" s="26" t="n">
        <v>36829</v>
      </c>
      <c r="J68" s="68" t="n">
        <v>1.96078431372549</v>
      </c>
      <c r="K68" s="26" t="n">
        <v>36829</v>
      </c>
      <c r="L68" s="68" t="n">
        <v>1.3921568627451</v>
      </c>
      <c r="M68" s="26" t="n">
        <v>36829</v>
      </c>
      <c r="N68" s="68" t="n">
        <v>7.25</v>
      </c>
      <c r="O68" s="26" t="n">
        <v>36829</v>
      </c>
      <c r="P68" s="68" t="n">
        <v>6.52293533761587</v>
      </c>
      <c r="Q68" s="26" t="n">
        <v>36829</v>
      </c>
      <c r="R68" s="68" t="n">
        <v>1.55335302791254</v>
      </c>
      <c r="S68" s="26" t="n">
        <v>36829</v>
      </c>
      <c r="T68" s="68" t="n">
        <v>1.55335302791254</v>
      </c>
      <c r="U68" s="26" t="n">
        <v>36829</v>
      </c>
      <c r="V68" s="68" t="n">
        <v>2.02614379084967</v>
      </c>
      <c r="W68" s="26" t="n">
        <v>36829</v>
      </c>
      <c r="X68" s="68" t="n">
        <v>5.25</v>
      </c>
      <c r="Y68" s="26" t="n">
        <v>36829</v>
      </c>
      <c r="Z68" s="68" t="n">
        <v>7.75</v>
      </c>
      <c r="AE68" s="69"/>
      <c r="AI68" s="68"/>
    </row>
    <row r="69" customFormat="false" ht="15.75" hidden="false" customHeight="false" outlineLevel="0" collapsed="false">
      <c r="A69" s="26" t="n">
        <v>36830</v>
      </c>
      <c r="B69" s="68" t="n">
        <v>82.063</v>
      </c>
      <c r="C69" s="26" t="n">
        <v>36830</v>
      </c>
      <c r="D69" s="69" t="n">
        <v>1.51229523809524</v>
      </c>
      <c r="E69" s="26" t="n">
        <v>36830</v>
      </c>
      <c r="F69" s="68" t="n">
        <v>43.375</v>
      </c>
      <c r="G69" s="26" t="n">
        <v>36830</v>
      </c>
      <c r="H69" s="68" t="n">
        <v>38.125</v>
      </c>
      <c r="I69" s="26" t="n">
        <v>36830</v>
      </c>
      <c r="J69" s="68" t="n">
        <v>1.98373963259882</v>
      </c>
      <c r="K69" s="26" t="n">
        <v>36830</v>
      </c>
      <c r="L69" s="68" t="n">
        <v>1.41506760458716</v>
      </c>
      <c r="M69" s="26" t="n">
        <v>36830</v>
      </c>
      <c r="N69" s="68" t="n">
        <v>7</v>
      </c>
      <c r="O69" s="26" t="n">
        <v>36830</v>
      </c>
      <c r="P69" s="68" t="n">
        <v>6.52245675357263</v>
      </c>
      <c r="Q69" s="26" t="n">
        <v>36830</v>
      </c>
      <c r="R69" s="68" t="n">
        <v>1.80710154498455</v>
      </c>
      <c r="S69" s="26" t="n">
        <v>36830</v>
      </c>
      <c r="T69" s="68" t="n">
        <v>1.80710154498455</v>
      </c>
      <c r="U69" s="26" t="n">
        <v>36830</v>
      </c>
      <c r="V69" s="68" t="n">
        <v>1.98373963259882</v>
      </c>
      <c r="W69" s="26" t="n">
        <v>36830</v>
      </c>
      <c r="X69" s="68" t="n">
        <v>5.375</v>
      </c>
      <c r="Y69" s="26" t="n">
        <v>36830</v>
      </c>
      <c r="Z69" s="68" t="n">
        <v>7.75</v>
      </c>
      <c r="AE69" s="69"/>
      <c r="AI69" s="68"/>
    </row>
    <row r="70" customFormat="false" ht="15.75" hidden="false" customHeight="false" outlineLevel="0" collapsed="false">
      <c r="A70" s="26" t="n">
        <v>36831</v>
      </c>
      <c r="B70" s="68" t="n">
        <v>83.25</v>
      </c>
      <c r="C70" s="26" t="n">
        <v>36831</v>
      </c>
      <c r="D70" s="69" t="n">
        <v>1.5332</v>
      </c>
      <c r="E70" s="26" t="n">
        <v>36831</v>
      </c>
      <c r="F70" s="68" t="n">
        <v>39.9375</v>
      </c>
      <c r="G70" s="26" t="n">
        <v>36831</v>
      </c>
      <c r="H70" s="68" t="n">
        <v>36.875</v>
      </c>
      <c r="I70" s="26" t="n">
        <v>36831</v>
      </c>
      <c r="J70" s="68" t="n">
        <v>1.95669188625098</v>
      </c>
      <c r="K70" s="26" t="n">
        <v>36831</v>
      </c>
      <c r="L70" s="68" t="n">
        <v>1.4022958518132</v>
      </c>
      <c r="M70" s="26" t="n">
        <v>36831</v>
      </c>
      <c r="N70" s="68" t="n">
        <v>7.125</v>
      </c>
      <c r="O70" s="26" t="n">
        <v>36831</v>
      </c>
      <c r="P70" s="68" t="n">
        <v>6.99940772976985</v>
      </c>
      <c r="Q70" s="26" t="n">
        <v>36831</v>
      </c>
      <c r="R70" s="68" t="n">
        <v>1.75554171941046</v>
      </c>
      <c r="S70" s="26" t="n">
        <v>36831</v>
      </c>
      <c r="T70" s="68" t="n">
        <v>1.75554171941046</v>
      </c>
      <c r="U70" s="26" t="n">
        <v>36831</v>
      </c>
      <c r="V70" s="68" t="n">
        <v>1.89146882337595</v>
      </c>
      <c r="W70" s="26" t="n">
        <v>36831</v>
      </c>
      <c r="X70" s="68" t="n">
        <v>5.875</v>
      </c>
      <c r="Y70" s="26" t="n">
        <v>36831</v>
      </c>
      <c r="Z70" s="68" t="n">
        <v>8.3125</v>
      </c>
      <c r="AE70" s="69"/>
      <c r="AI70" s="68"/>
    </row>
    <row r="71" customFormat="false" ht="15.75" hidden="false" customHeight="false" outlineLevel="0" collapsed="false">
      <c r="A71" s="26" t="n">
        <v>36832</v>
      </c>
      <c r="B71" s="68" t="n">
        <v>81.75</v>
      </c>
      <c r="C71" s="26" t="n">
        <v>36832</v>
      </c>
      <c r="D71" s="69" t="n">
        <v>1.531</v>
      </c>
      <c r="E71" s="26" t="n">
        <v>36832</v>
      </c>
      <c r="F71" s="68" t="n">
        <v>45.875</v>
      </c>
      <c r="G71" s="26" t="n">
        <v>36832</v>
      </c>
      <c r="H71" s="68" t="n">
        <v>33.875</v>
      </c>
      <c r="I71" s="26" t="n">
        <v>36832</v>
      </c>
      <c r="J71" s="68" t="n">
        <v>1.95950359242325</v>
      </c>
      <c r="K71" s="26" t="n">
        <v>36832</v>
      </c>
      <c r="L71" s="68" t="n">
        <v>1.40431090790333</v>
      </c>
      <c r="M71" s="26" t="n">
        <v>36832</v>
      </c>
      <c r="N71" s="68" t="n">
        <v>7</v>
      </c>
      <c r="O71" s="26" t="n">
        <v>36832</v>
      </c>
      <c r="P71" s="68" t="n">
        <v>6.99766074755838</v>
      </c>
      <c r="Q71" s="26" t="n">
        <v>36832</v>
      </c>
      <c r="R71" s="68" t="n">
        <v>1.60278096238992</v>
      </c>
      <c r="S71" s="26" t="n">
        <v>36832</v>
      </c>
      <c r="T71" s="68" t="n">
        <v>1.60278096238992</v>
      </c>
      <c r="U71" s="26" t="n">
        <v>36832</v>
      </c>
      <c r="V71" s="68" t="n">
        <v>1.86152841280209</v>
      </c>
      <c r="W71" s="26" t="n">
        <v>36832</v>
      </c>
      <c r="X71" s="68" t="n">
        <v>5.625</v>
      </c>
      <c r="Y71" s="26" t="n">
        <v>36832</v>
      </c>
      <c r="Z71" s="68" t="n">
        <v>8.5625</v>
      </c>
      <c r="AE71" s="69"/>
      <c r="AI71" s="68"/>
    </row>
    <row r="72" customFormat="false" ht="15.75" hidden="false" customHeight="false" outlineLevel="0" collapsed="false">
      <c r="A72" s="26" t="n">
        <v>36833</v>
      </c>
      <c r="B72" s="68" t="n">
        <v>77.375</v>
      </c>
      <c r="C72" s="26" t="n">
        <v>36833</v>
      </c>
      <c r="D72" s="69" t="n">
        <v>1.532</v>
      </c>
      <c r="E72" s="26" t="n">
        <v>36833</v>
      </c>
      <c r="F72" s="68" t="n">
        <v>50.5</v>
      </c>
      <c r="G72" s="26" t="n">
        <v>36833</v>
      </c>
      <c r="H72" s="68" t="n">
        <v>31</v>
      </c>
      <c r="I72" s="26" t="n">
        <v>36833</v>
      </c>
      <c r="J72" s="68" t="n">
        <v>1.95822454308094</v>
      </c>
      <c r="K72" s="26" t="n">
        <v>36833</v>
      </c>
      <c r="L72" s="68" t="n">
        <v>1.39686684073107</v>
      </c>
      <c r="M72" s="26" t="n">
        <v>36833</v>
      </c>
      <c r="N72" s="68" t="n">
        <v>7.0625</v>
      </c>
      <c r="O72" s="26" t="n">
        <v>36833</v>
      </c>
      <c r="P72" s="68" t="n">
        <v>6.70485645667854</v>
      </c>
      <c r="Q72" s="26" t="n">
        <v>36833</v>
      </c>
      <c r="R72" s="68" t="n">
        <v>1.89252391136891</v>
      </c>
      <c r="S72" s="26" t="n">
        <v>36833</v>
      </c>
      <c r="T72" s="68" t="n">
        <v>1.89252391136891</v>
      </c>
      <c r="U72" s="26" t="n">
        <v>36833</v>
      </c>
      <c r="V72" s="68" t="n">
        <v>1.95822454308094</v>
      </c>
      <c r="W72" s="26" t="n">
        <v>36833</v>
      </c>
      <c r="X72" s="68" t="n">
        <v>5.875</v>
      </c>
      <c r="Y72" s="26" t="n">
        <v>36833</v>
      </c>
      <c r="Z72" s="68" t="n">
        <v>9.5</v>
      </c>
      <c r="AE72" s="69"/>
      <c r="AI72" s="68"/>
    </row>
    <row r="73" customFormat="false" ht="15.75" hidden="false" customHeight="false" outlineLevel="0" collapsed="false">
      <c r="A73" s="26" t="n">
        <v>36836</v>
      </c>
      <c r="B73" s="68" t="n">
        <v>81.563</v>
      </c>
      <c r="C73" s="26" t="n">
        <v>36836</v>
      </c>
      <c r="D73" s="69" t="n">
        <v>1.53</v>
      </c>
      <c r="E73" s="26" t="n">
        <v>36836</v>
      </c>
      <c r="F73" s="68" t="n">
        <v>45.125</v>
      </c>
      <c r="G73" s="26" t="n">
        <v>36836</v>
      </c>
      <c r="H73" s="68" t="n">
        <v>28.5</v>
      </c>
      <c r="I73" s="26" t="n">
        <v>36836</v>
      </c>
      <c r="J73" s="68" t="n">
        <v>1.96078431372549</v>
      </c>
      <c r="K73" s="26" t="n">
        <v>36836</v>
      </c>
      <c r="L73" s="68" t="n">
        <v>1.34640522875817</v>
      </c>
      <c r="M73" s="26" t="n">
        <v>36836</v>
      </c>
      <c r="N73" s="68" t="n">
        <v>7</v>
      </c>
      <c r="O73" s="26" t="n">
        <v>36836</v>
      </c>
      <c r="P73" s="68" t="n">
        <v>7.49281867143489</v>
      </c>
      <c r="Q73" s="26" t="n">
        <v>36836</v>
      </c>
      <c r="R73" s="68" t="n">
        <v>1.44378127696956</v>
      </c>
      <c r="S73" s="26" t="n">
        <v>36836</v>
      </c>
      <c r="T73" s="68" t="n">
        <v>1.44378127696957</v>
      </c>
      <c r="U73" s="26" t="n">
        <v>36836</v>
      </c>
      <c r="V73" s="68" t="n">
        <v>2.02614379084967</v>
      </c>
      <c r="W73" s="26" t="n">
        <v>36836</v>
      </c>
      <c r="X73" s="68" t="n">
        <v>5.875</v>
      </c>
      <c r="Y73" s="26" t="n">
        <v>36836</v>
      </c>
      <c r="Z73" s="68" t="n">
        <v>9</v>
      </c>
      <c r="AE73" s="69"/>
      <c r="AI73" s="68"/>
    </row>
    <row r="74" customFormat="false" ht="15.75" hidden="false" customHeight="false" outlineLevel="0" collapsed="false">
      <c r="A74" s="26" t="n">
        <v>36837</v>
      </c>
      <c r="B74" s="68" t="n">
        <v>81.813</v>
      </c>
      <c r="C74" s="26" t="n">
        <v>36837</v>
      </c>
      <c r="D74" s="69" t="n">
        <v>1.5332</v>
      </c>
      <c r="E74" s="26" t="n">
        <v>36837</v>
      </c>
      <c r="F74" s="68" t="n">
        <v>47.6875</v>
      </c>
      <c r="G74" s="26" t="n">
        <v>36837</v>
      </c>
      <c r="H74" s="68" t="n">
        <v>27.4375</v>
      </c>
      <c r="I74" s="26" t="n">
        <v>36837</v>
      </c>
      <c r="J74" s="68" t="n">
        <v>1.95669188625098</v>
      </c>
      <c r="K74" s="26" t="n">
        <v>36837</v>
      </c>
      <c r="L74" s="68" t="n">
        <v>1.36968432037569</v>
      </c>
      <c r="M74" s="26" t="n">
        <v>36837</v>
      </c>
      <c r="N74" s="68" t="n">
        <v>7.03125</v>
      </c>
      <c r="O74" s="26" t="n">
        <v>36837</v>
      </c>
      <c r="P74" s="68" t="n">
        <v>7.12870767322689</v>
      </c>
      <c r="Q74" s="26" t="n">
        <v>36837</v>
      </c>
      <c r="R74" s="68" t="n">
        <v>1.58381834585802</v>
      </c>
      <c r="S74" s="26" t="n">
        <v>36837</v>
      </c>
      <c r="T74" s="68" t="n">
        <v>1.58381834585802</v>
      </c>
      <c r="U74" s="26" t="n">
        <v>36837</v>
      </c>
      <c r="V74" s="68" t="n">
        <v>1.90451343595095</v>
      </c>
      <c r="W74" s="26" t="n">
        <v>36837</v>
      </c>
      <c r="X74" s="68" t="n">
        <v>5.875</v>
      </c>
      <c r="Y74" s="26" t="n">
        <v>36837</v>
      </c>
      <c r="Z74" s="68" t="n">
        <v>9.125</v>
      </c>
      <c r="AE74" s="69"/>
      <c r="AI74" s="68"/>
    </row>
    <row r="75" customFormat="false" ht="15.75" hidden="false" customHeight="false" outlineLevel="0" collapsed="false">
      <c r="A75" s="26" t="n">
        <v>36838</v>
      </c>
      <c r="B75" s="68" t="n">
        <v>82.125</v>
      </c>
      <c r="C75" s="26" t="n">
        <v>36838</v>
      </c>
      <c r="D75" s="69" t="n">
        <v>1.54</v>
      </c>
      <c r="E75" s="26" t="n">
        <v>36838</v>
      </c>
      <c r="F75" s="68" t="n">
        <v>44.015625</v>
      </c>
      <c r="G75" s="26" t="n">
        <v>36838</v>
      </c>
      <c r="H75" s="68" t="n">
        <v>26</v>
      </c>
      <c r="I75" s="26" t="n">
        <v>36838</v>
      </c>
      <c r="J75" s="68" t="n">
        <v>1.94805194805195</v>
      </c>
      <c r="K75" s="26" t="n">
        <v>36838</v>
      </c>
      <c r="L75" s="68" t="n">
        <v>1.38311688311688</v>
      </c>
      <c r="M75" s="26" t="n">
        <v>36838</v>
      </c>
      <c r="N75" s="68" t="n">
        <v>7</v>
      </c>
      <c r="O75" s="26" t="n">
        <v>36838</v>
      </c>
      <c r="P75" s="68" t="n">
        <v>7.00717786042533</v>
      </c>
      <c r="Q75" s="26" t="n">
        <v>36838</v>
      </c>
      <c r="R75" s="68" t="n">
        <v>1.75227778866355</v>
      </c>
      <c r="S75" s="26" t="n">
        <v>36838</v>
      </c>
      <c r="T75" s="68" t="n">
        <v>1.75227778866355</v>
      </c>
      <c r="U75" s="26" t="n">
        <v>36838</v>
      </c>
      <c r="V75" s="68" t="n">
        <v>2.01298701298701</v>
      </c>
      <c r="W75" s="26" t="n">
        <v>36838</v>
      </c>
      <c r="X75" s="68" t="n">
        <v>5.65625</v>
      </c>
      <c r="Y75" s="26" t="n">
        <v>36838</v>
      </c>
      <c r="Z75" s="68" t="n">
        <v>9.25</v>
      </c>
      <c r="AE75" s="69"/>
      <c r="AI75" s="68"/>
    </row>
    <row r="76" customFormat="false" ht="15.75" hidden="false" customHeight="false" outlineLevel="0" collapsed="false">
      <c r="A76" s="26" t="n">
        <v>36839</v>
      </c>
      <c r="B76" s="68" t="n">
        <v>82.938</v>
      </c>
      <c r="C76" s="26" t="n">
        <v>36839</v>
      </c>
      <c r="D76" s="69" t="n">
        <v>1.548</v>
      </c>
      <c r="E76" s="26" t="n">
        <v>36839</v>
      </c>
      <c r="F76" s="68" t="n">
        <v>44.875</v>
      </c>
      <c r="G76" s="26" t="n">
        <v>36839</v>
      </c>
      <c r="H76" s="68" t="n">
        <v>23.375</v>
      </c>
      <c r="I76" s="26" t="n">
        <v>36839</v>
      </c>
      <c r="J76" s="68" t="n">
        <v>1.93798449612403</v>
      </c>
      <c r="K76" s="26" t="n">
        <v>36839</v>
      </c>
      <c r="L76" s="68" t="n">
        <v>1.36304909560724</v>
      </c>
      <c r="M76" s="26" t="n">
        <v>36839</v>
      </c>
      <c r="N76" s="68" t="n">
        <v>7.0625</v>
      </c>
      <c r="O76" s="26" t="n">
        <v>36839</v>
      </c>
      <c r="P76" s="68" t="n">
        <v>7.00653928828444</v>
      </c>
      <c r="Q76" s="26" t="n">
        <v>36839</v>
      </c>
      <c r="R76" s="68" t="n">
        <v>1.7720101180633</v>
      </c>
      <c r="S76" s="26" t="n">
        <v>36839</v>
      </c>
      <c r="T76" s="68" t="n">
        <v>1.7720101180633</v>
      </c>
      <c r="U76" s="26" t="n">
        <v>36839</v>
      </c>
      <c r="V76" s="68" t="n">
        <v>1.90568475452196</v>
      </c>
      <c r="W76" s="26" t="n">
        <v>36839</v>
      </c>
      <c r="X76" s="68" t="n">
        <v>5.75</v>
      </c>
      <c r="Y76" s="26" t="n">
        <v>36839</v>
      </c>
      <c r="Z76" s="68" t="n">
        <v>8.8125</v>
      </c>
      <c r="AE76" s="69"/>
      <c r="AI76" s="68"/>
    </row>
    <row r="77" customFormat="false" ht="15.75" hidden="false" customHeight="false" outlineLevel="0" collapsed="false">
      <c r="A77" s="26" t="n">
        <v>36840</v>
      </c>
      <c r="B77" s="68" t="n">
        <f aca="false">82+0.9375</f>
        <v>82.9375</v>
      </c>
      <c r="C77" s="26" t="n">
        <v>36840</v>
      </c>
      <c r="D77" s="69" t="n">
        <v>1.5412</v>
      </c>
      <c r="E77" s="26" t="n">
        <v>36840</v>
      </c>
      <c r="F77" s="68" t="n">
        <v>41.25</v>
      </c>
      <c r="G77" s="26" t="n">
        <v>36840</v>
      </c>
      <c r="H77" s="68" t="n">
        <v>20.5625</v>
      </c>
      <c r="I77" s="26" t="n">
        <v>36840</v>
      </c>
      <c r="J77" s="68" t="n">
        <f aca="false">+J76</f>
        <v>1.93798449612403</v>
      </c>
      <c r="K77" s="26" t="n">
        <v>36840</v>
      </c>
      <c r="L77" s="68" t="n">
        <v>1.38852841941344</v>
      </c>
      <c r="M77" s="26" t="n">
        <v>36840</v>
      </c>
      <c r="N77" s="68" t="n">
        <v>7</v>
      </c>
      <c r="O77" s="26" t="n">
        <v>36840</v>
      </c>
      <c r="P77" s="68" t="n">
        <v>6.75685877340168</v>
      </c>
      <c r="Q77" s="26" t="n">
        <v>36840</v>
      </c>
      <c r="R77" s="68" t="n">
        <v>1.78410974514493</v>
      </c>
      <c r="S77" s="26" t="n">
        <v>36840</v>
      </c>
      <c r="T77" s="68" t="n">
        <v>1.78410974514493</v>
      </c>
      <c r="U77" s="26" t="n">
        <v>36840</v>
      </c>
      <c r="V77" s="68" t="n">
        <v>1.91409291461199</v>
      </c>
      <c r="W77" s="26" t="n">
        <v>36840</v>
      </c>
      <c r="X77" s="68" t="n">
        <v>5.75</v>
      </c>
      <c r="Y77" s="26" t="n">
        <v>36840</v>
      </c>
      <c r="Z77" s="68" t="n">
        <v>9.125</v>
      </c>
      <c r="AE77" s="69"/>
      <c r="AI77" s="68"/>
    </row>
    <row r="78" customFormat="false" ht="15.75" hidden="false" customHeight="false" outlineLevel="0" collapsed="false">
      <c r="A78" s="26" t="n">
        <v>36843</v>
      </c>
      <c r="B78" s="68" t="n">
        <v>79.438</v>
      </c>
      <c r="C78" s="26" t="n">
        <v>36843</v>
      </c>
      <c r="D78" s="69" t="n">
        <v>1.543</v>
      </c>
      <c r="E78" s="26" t="n">
        <v>36843</v>
      </c>
      <c r="F78" s="68" t="n">
        <v>39.6875</v>
      </c>
      <c r="G78" s="26" t="n">
        <v>36843</v>
      </c>
      <c r="H78" s="68" t="n">
        <v>20</v>
      </c>
      <c r="I78" s="26" t="n">
        <v>36843</v>
      </c>
      <c r="J78" s="68" t="n">
        <f aca="false">+J77</f>
        <v>1.93798449612403</v>
      </c>
      <c r="K78" s="26" t="n">
        <v>36843</v>
      </c>
      <c r="L78" s="68" t="n">
        <v>1.38690861957226</v>
      </c>
      <c r="M78" s="26" t="n">
        <v>36843</v>
      </c>
      <c r="N78" s="68" t="n">
        <v>7.0625</v>
      </c>
      <c r="O78" s="26" t="n">
        <v>36843</v>
      </c>
      <c r="P78" s="68" t="n">
        <v>6.87176597245666</v>
      </c>
      <c r="Q78" s="26" t="n">
        <v>36843</v>
      </c>
      <c r="R78" s="68" t="n">
        <v>1.64512207102282</v>
      </c>
      <c r="S78" s="26" t="n">
        <v>36843</v>
      </c>
      <c r="T78" s="68" t="n">
        <v>1.64512207102282</v>
      </c>
      <c r="U78" s="26" t="n">
        <v>36843</v>
      </c>
      <c r="V78" s="68" t="n">
        <v>1.87945560596241</v>
      </c>
      <c r="W78" s="26" t="n">
        <v>36843</v>
      </c>
      <c r="X78" s="68" t="n">
        <v>5.75</v>
      </c>
      <c r="Y78" s="26" t="n">
        <v>36843</v>
      </c>
      <c r="Z78" s="68" t="n">
        <v>8.8125</v>
      </c>
      <c r="AE78" s="69"/>
      <c r="AI78" s="68"/>
    </row>
    <row r="79" customFormat="false" ht="15.75" hidden="false" customHeight="false" outlineLevel="0" collapsed="false">
      <c r="A79" s="26" t="n">
        <v>36844</v>
      </c>
      <c r="B79" s="68" t="n">
        <v>79.563</v>
      </c>
      <c r="C79" s="26" t="n">
        <v>36844</v>
      </c>
      <c r="D79" s="69" t="n">
        <v>1.5445</v>
      </c>
      <c r="E79" s="26" t="n">
        <v>36844</v>
      </c>
      <c r="F79" s="68" t="n">
        <v>43</v>
      </c>
      <c r="G79" s="26" t="n">
        <v>36844</v>
      </c>
      <c r="H79" s="68" t="n">
        <v>22.875</v>
      </c>
      <c r="I79" s="26" t="n">
        <v>36844</v>
      </c>
      <c r="J79" s="68" t="n">
        <v>1.92295241178375</v>
      </c>
      <c r="K79" s="26" t="n">
        <v>36844</v>
      </c>
      <c r="L79" s="68" t="n">
        <v>1.38556167044351</v>
      </c>
      <c r="M79" s="26" t="n">
        <v>36844</v>
      </c>
      <c r="N79" s="68" t="n">
        <v>7.0625</v>
      </c>
      <c r="O79" s="26" t="n">
        <v>36844</v>
      </c>
      <c r="P79" s="68" t="n">
        <v>6.9321352961034</v>
      </c>
      <c r="Q79" s="26" t="n">
        <v>36844</v>
      </c>
      <c r="R79" s="68" t="n">
        <v>1.6868108532553</v>
      </c>
      <c r="S79" s="26" t="n">
        <v>36844</v>
      </c>
      <c r="T79" s="68" t="n">
        <v>1.6868108532553</v>
      </c>
      <c r="U79" s="26" t="n">
        <v>36844</v>
      </c>
      <c r="V79" s="68" t="n">
        <v>1.87763030106831</v>
      </c>
      <c r="W79" s="26" t="n">
        <v>36844</v>
      </c>
      <c r="X79" s="68" t="n">
        <v>5.3125</v>
      </c>
      <c r="Y79" s="26" t="n">
        <v>36844</v>
      </c>
      <c r="Z79" s="68" t="n">
        <v>8.875</v>
      </c>
      <c r="AE79" s="69"/>
      <c r="AI79" s="68"/>
    </row>
    <row r="80" customFormat="false" ht="15.75" hidden="false" customHeight="false" outlineLevel="0" collapsed="false">
      <c r="A80" s="26" t="n">
        <v>36845</v>
      </c>
      <c r="B80" s="68" t="n">
        <v>80.375</v>
      </c>
      <c r="C80" s="26" t="n">
        <v>36845</v>
      </c>
      <c r="D80" s="69" t="n">
        <v>1.553</v>
      </c>
      <c r="E80" s="26" t="n">
        <v>36845</v>
      </c>
      <c r="F80" s="68" t="n">
        <v>40.4375</v>
      </c>
      <c r="G80" s="26" t="n">
        <v>36845</v>
      </c>
      <c r="H80" s="68" t="n">
        <v>20.375</v>
      </c>
      <c r="I80" s="26" t="n">
        <v>36845</v>
      </c>
      <c r="J80" s="68" t="n">
        <v>1.91242755956214</v>
      </c>
      <c r="K80" s="26" t="n">
        <v>36845</v>
      </c>
      <c r="L80" s="68" t="n">
        <v>1.37797810688989</v>
      </c>
      <c r="M80" s="26" t="n">
        <v>36845</v>
      </c>
      <c r="N80" s="68" t="n">
        <v>7.0625</v>
      </c>
      <c r="O80" s="26" t="n">
        <v>36845</v>
      </c>
      <c r="P80" s="68" t="n">
        <v>7.22915448097465</v>
      </c>
      <c r="Q80" s="26" t="n">
        <v>36845</v>
      </c>
      <c r="R80" s="68" t="n">
        <v>1.66003635311601</v>
      </c>
      <c r="S80" s="26" t="n">
        <v>36845</v>
      </c>
      <c r="T80" s="68" t="n">
        <v>1.66003635311601</v>
      </c>
      <c r="U80" s="26" t="n">
        <v>36845</v>
      </c>
      <c r="V80" s="68" t="n">
        <v>1.80296200901481</v>
      </c>
      <c r="W80" s="26" t="n">
        <v>36845</v>
      </c>
      <c r="X80" s="68" t="n">
        <v>5.5</v>
      </c>
      <c r="Y80" s="26" t="n">
        <v>36845</v>
      </c>
      <c r="Z80" s="68" t="n">
        <v>8.875</v>
      </c>
      <c r="AE80" s="69"/>
      <c r="AI80" s="68"/>
    </row>
    <row r="81" customFormat="false" ht="15.75" hidden="false" customHeight="false" outlineLevel="0" collapsed="false">
      <c r="A81" s="26" t="n">
        <v>36846</v>
      </c>
      <c r="B81" s="68" t="n">
        <v>81.25</v>
      </c>
      <c r="C81" s="26" t="n">
        <v>36846</v>
      </c>
      <c r="D81" s="69" t="n">
        <v>1.554</v>
      </c>
      <c r="E81" s="26" t="n">
        <v>36846</v>
      </c>
      <c r="F81" s="68" t="n">
        <v>35.25</v>
      </c>
      <c r="G81" s="26" t="n">
        <v>36846</v>
      </c>
      <c r="H81" s="68" t="n">
        <v>20.25</v>
      </c>
      <c r="I81" s="26" t="n">
        <v>36846</v>
      </c>
      <c r="J81" s="68" t="n">
        <v>1.91119691119691</v>
      </c>
      <c r="K81" s="26" t="n">
        <v>36846</v>
      </c>
      <c r="L81" s="68" t="n">
        <v>1.37709137709138</v>
      </c>
      <c r="M81" s="26" t="n">
        <v>36846</v>
      </c>
      <c r="N81" s="68" t="n">
        <v>7.03125</v>
      </c>
      <c r="O81" s="26" t="n">
        <v>36846</v>
      </c>
      <c r="P81" s="68" t="n">
        <v>6.98218279450574</v>
      </c>
      <c r="Q81" s="26" t="n">
        <v>36846</v>
      </c>
      <c r="R81" s="68" t="n">
        <v>1.67586066062454</v>
      </c>
      <c r="S81" s="26" t="n">
        <v>36846</v>
      </c>
      <c r="T81" s="68" t="n">
        <v>1.67586066062454</v>
      </c>
      <c r="U81" s="26" t="n">
        <v>36846</v>
      </c>
      <c r="V81" s="68" t="n">
        <v>1.86615186615187</v>
      </c>
      <c r="W81" s="26" t="n">
        <v>36846</v>
      </c>
      <c r="X81" s="68" t="n">
        <v>5.40625</v>
      </c>
      <c r="Y81" s="26" t="n">
        <v>36846</v>
      </c>
      <c r="Z81" s="68" t="n">
        <v>9</v>
      </c>
      <c r="AE81" s="69"/>
      <c r="AI81" s="68"/>
    </row>
    <row r="82" customFormat="false" ht="15.75" hidden="false" customHeight="false" outlineLevel="0" collapsed="false">
      <c r="A82" s="26" t="n">
        <v>36847</v>
      </c>
      <c r="B82" s="68" t="n">
        <v>81.5</v>
      </c>
      <c r="C82" s="26" t="n">
        <v>36847</v>
      </c>
      <c r="D82" s="69" t="n">
        <v>1.5585</v>
      </c>
      <c r="E82" s="26" t="n">
        <v>36847</v>
      </c>
      <c r="F82" s="68" t="n">
        <v>28.875</v>
      </c>
      <c r="G82" s="26" t="n">
        <v>36847</v>
      </c>
      <c r="H82" s="68" t="n">
        <v>18.6875</v>
      </c>
      <c r="I82" s="26" t="n">
        <v>36847</v>
      </c>
      <c r="J82" s="68" t="n">
        <v>1.90567853705486</v>
      </c>
      <c r="K82" s="26" t="n">
        <v>36847</v>
      </c>
      <c r="L82" s="68" t="n">
        <v>1.37311517484761</v>
      </c>
      <c r="M82" s="26" t="n">
        <v>36847</v>
      </c>
      <c r="N82" s="68" t="n">
        <v>7.0625</v>
      </c>
      <c r="O82" s="26" t="n">
        <v>36847</v>
      </c>
      <c r="P82" s="68" t="n">
        <v>6.38203674169892</v>
      </c>
      <c r="Q82" s="26" t="n">
        <v>36847</v>
      </c>
      <c r="R82" s="68" t="n">
        <v>1.67495907959865</v>
      </c>
      <c r="S82" s="26" t="n">
        <v>36847</v>
      </c>
      <c r="T82" s="68" t="n">
        <v>1.67495907959865</v>
      </c>
      <c r="U82" s="26" t="n">
        <v>36847</v>
      </c>
      <c r="V82" s="68" t="n">
        <v>1.86076355470003</v>
      </c>
      <c r="W82" s="26" t="n">
        <v>36847</v>
      </c>
      <c r="X82" s="68" t="n">
        <v>5.6875</v>
      </c>
      <c r="Y82" s="26" t="n">
        <v>36847</v>
      </c>
      <c r="Z82" s="68" t="n">
        <v>9</v>
      </c>
      <c r="AE82" s="69"/>
      <c r="AI82" s="68"/>
    </row>
    <row r="83" customFormat="false" ht="15.75" hidden="false" customHeight="false" outlineLevel="0" collapsed="false">
      <c r="A83" s="26" t="n">
        <v>36850</v>
      </c>
      <c r="B83" s="68" t="n">
        <v>80.25</v>
      </c>
      <c r="C83" s="26" t="n">
        <v>36850</v>
      </c>
      <c r="D83" s="69" t="n">
        <v>1.5575</v>
      </c>
      <c r="E83" s="26" t="n">
        <v>36850</v>
      </c>
      <c r="F83" s="68" t="n">
        <v>24.25</v>
      </c>
      <c r="G83" s="26" t="n">
        <v>36850</v>
      </c>
      <c r="H83" s="68" t="n">
        <v>18</v>
      </c>
      <c r="I83" s="26" t="n">
        <v>36850</v>
      </c>
      <c r="J83" s="68" t="n">
        <v>1.90690208667737</v>
      </c>
      <c r="K83" s="26" t="n">
        <v>36850</v>
      </c>
      <c r="L83" s="68" t="n">
        <v>1.37399678972713</v>
      </c>
      <c r="M83" s="26" t="n">
        <v>36850</v>
      </c>
      <c r="N83" s="68" t="n">
        <v>7.0625</v>
      </c>
      <c r="O83" s="26" t="n">
        <v>36850</v>
      </c>
      <c r="P83" s="68" t="n">
        <v>5.42513033319289</v>
      </c>
      <c r="Q83" s="26" t="n">
        <v>36850</v>
      </c>
      <c r="R83" s="68" t="n">
        <v>1.58409369811109</v>
      </c>
      <c r="S83" s="26" t="n">
        <v>36850</v>
      </c>
      <c r="T83" s="68" t="n">
        <v>1.58409369811109</v>
      </c>
      <c r="U83" s="26" t="n">
        <v>36850</v>
      </c>
      <c r="V83" s="68" t="n">
        <v>1.92616372391653</v>
      </c>
      <c r="W83" s="26" t="n">
        <v>36850</v>
      </c>
      <c r="X83" s="68" t="n">
        <v>5.6875</v>
      </c>
      <c r="Y83" s="26" t="n">
        <v>36850</v>
      </c>
      <c r="Z83" s="68" t="n">
        <v>8.625</v>
      </c>
      <c r="AE83" s="69"/>
      <c r="AI83" s="68"/>
    </row>
    <row r="84" customFormat="false" ht="15.75" hidden="false" customHeight="false" outlineLevel="0" collapsed="false">
      <c r="A84" s="26" t="n">
        <v>36851</v>
      </c>
      <c r="B84" s="68" t="n">
        <v>80.375</v>
      </c>
      <c r="C84" s="26" t="n">
        <v>36851</v>
      </c>
      <c r="D84" s="69" t="n">
        <v>1.5505</v>
      </c>
      <c r="E84" s="26" t="n">
        <v>36851</v>
      </c>
      <c r="F84" s="68" t="n">
        <v>26.5</v>
      </c>
      <c r="G84" s="26" t="n">
        <v>36851</v>
      </c>
      <c r="H84" s="68" t="n">
        <v>18.625</v>
      </c>
      <c r="I84" s="26" t="n">
        <v>36851</v>
      </c>
      <c r="J84" s="68" t="n">
        <v>1.91551112544341</v>
      </c>
      <c r="K84" s="26" t="n">
        <v>36851</v>
      </c>
      <c r="L84" s="68" t="n">
        <v>1.38019993550468</v>
      </c>
      <c r="M84" s="26" t="n">
        <v>36851</v>
      </c>
      <c r="N84" s="68" t="n">
        <v>7.0625</v>
      </c>
      <c r="O84" s="26" t="n">
        <v>36851</v>
      </c>
      <c r="P84" s="68" t="n">
        <v>5.78376210086535</v>
      </c>
      <c r="Q84" s="26" t="n">
        <v>36851</v>
      </c>
      <c r="R84" s="68" t="n">
        <v>1.62737553301254</v>
      </c>
      <c r="S84" s="26" t="n">
        <v>36851</v>
      </c>
      <c r="T84" s="68" t="n">
        <v>1.62737553301254</v>
      </c>
      <c r="U84" s="26" t="n">
        <v>36851</v>
      </c>
      <c r="V84" s="68" t="n">
        <v>1.9026120606256</v>
      </c>
      <c r="W84" s="26" t="n">
        <v>36851</v>
      </c>
      <c r="X84" s="68" t="n">
        <v>5.6875</v>
      </c>
      <c r="Y84" s="26" t="n">
        <v>36851</v>
      </c>
      <c r="Z84" s="68" t="n">
        <v>8.75</v>
      </c>
      <c r="AE84" s="69"/>
      <c r="AI84" s="68"/>
    </row>
    <row r="85" customFormat="false" ht="15.75" hidden="false" customHeight="false" outlineLevel="0" collapsed="false">
      <c r="A85" s="26" t="n">
        <v>36852</v>
      </c>
      <c r="B85" s="68" t="n">
        <v>75.563</v>
      </c>
      <c r="C85" s="26" t="n">
        <v>36852</v>
      </c>
      <c r="D85" s="69" t="n">
        <v>1.5455</v>
      </c>
      <c r="E85" s="26" t="n">
        <v>36852</v>
      </c>
      <c r="F85" s="68" t="n">
        <v>21.75</v>
      </c>
      <c r="G85" s="26" t="n">
        <v>36852</v>
      </c>
      <c r="H85" s="68" t="n">
        <v>16.6875</v>
      </c>
      <c r="I85" s="26" t="n">
        <v>36852</v>
      </c>
      <c r="J85" s="68" t="n">
        <v>1.9411193788418</v>
      </c>
      <c r="K85" s="26" t="n">
        <v>36852</v>
      </c>
      <c r="L85" s="68" t="n">
        <v>1.38466515690715</v>
      </c>
      <c r="M85" s="26" t="n">
        <v>36852</v>
      </c>
      <c r="N85" s="68" t="n">
        <v>7.25</v>
      </c>
      <c r="O85" s="26" t="n">
        <v>36852</v>
      </c>
      <c r="P85" s="68" t="n">
        <v>5.30913935255554</v>
      </c>
      <c r="Q85" s="26" t="n">
        <v>36852</v>
      </c>
      <c r="R85" s="68" t="n">
        <v>1.66751641091997</v>
      </c>
      <c r="S85" s="26" t="n">
        <v>36852</v>
      </c>
      <c r="T85" s="68" t="n">
        <v>1.66751641091997</v>
      </c>
      <c r="U85" s="26" t="n">
        <v>36852</v>
      </c>
      <c r="V85" s="68" t="n">
        <v>1.7987706243934</v>
      </c>
      <c r="W85" s="26" t="n">
        <v>36852</v>
      </c>
      <c r="X85" s="68" t="n">
        <v>5.25</v>
      </c>
      <c r="Y85" s="26" t="n">
        <v>36852</v>
      </c>
      <c r="Z85" s="68" t="n">
        <v>9</v>
      </c>
      <c r="AE85" s="69"/>
      <c r="AI85" s="68"/>
    </row>
    <row r="86" customFormat="false" ht="15.75" hidden="false" customHeight="false" outlineLevel="0" collapsed="false">
      <c r="A86" s="26" t="n">
        <v>36854</v>
      </c>
      <c r="B86" s="68" t="n">
        <v>77.75</v>
      </c>
      <c r="C86" s="26" t="n">
        <v>36854</v>
      </c>
      <c r="D86" s="69" t="n">
        <v>1.5395</v>
      </c>
      <c r="E86" s="26" t="n">
        <v>36854</v>
      </c>
      <c r="F86" s="68" t="n">
        <v>23.125</v>
      </c>
      <c r="G86" s="26" t="n">
        <v>36854</v>
      </c>
      <c r="H86" s="68" t="n">
        <v>18.375</v>
      </c>
      <c r="I86" s="26" t="n">
        <v>36854</v>
      </c>
      <c r="J86" s="68" t="n">
        <v>1.94868463786944</v>
      </c>
      <c r="K86" s="26" t="n">
        <v>36854</v>
      </c>
      <c r="L86" s="68" t="n">
        <v>1.38466515690715</v>
      </c>
      <c r="M86" s="26" t="n">
        <v>36854</v>
      </c>
      <c r="N86" s="68" t="n">
        <v>7.25</v>
      </c>
      <c r="O86" s="26" t="n">
        <v>36854</v>
      </c>
      <c r="P86" s="68" t="n">
        <v>6.01590789243294</v>
      </c>
      <c r="Q86" s="26" t="n">
        <v>36854</v>
      </c>
      <c r="R86" s="68" t="n">
        <v>1.65998115074932</v>
      </c>
      <c r="S86" s="26" t="n">
        <v>36854</v>
      </c>
      <c r="T86" s="68" t="n">
        <v>1.65998115074932</v>
      </c>
      <c r="U86" s="26" t="n">
        <v>36854</v>
      </c>
      <c r="V86" s="68" t="n">
        <v>1.88372848327379</v>
      </c>
      <c r="W86" s="26" t="n">
        <v>36854</v>
      </c>
      <c r="X86" s="68" t="n">
        <v>5.1875</v>
      </c>
      <c r="Y86" s="26" t="n">
        <v>36854</v>
      </c>
      <c r="Z86" s="68" t="n">
        <v>9</v>
      </c>
      <c r="AE86" s="69"/>
      <c r="AI86" s="68"/>
    </row>
    <row r="87" customFormat="false" ht="15.75" hidden="false" customHeight="false" outlineLevel="0" collapsed="false">
      <c r="A87" s="26" t="n">
        <v>36857</v>
      </c>
      <c r="B87" s="68" t="n">
        <v>78.875</v>
      </c>
      <c r="C87" s="26" t="n">
        <v>36857</v>
      </c>
      <c r="D87" s="69" t="n">
        <v>1.535</v>
      </c>
      <c r="E87" s="26" t="n">
        <v>36857</v>
      </c>
      <c r="F87" s="68" t="n">
        <v>19.8125</v>
      </c>
      <c r="G87" s="26" t="n">
        <v>36857</v>
      </c>
      <c r="H87" s="68" t="n">
        <v>17.5</v>
      </c>
      <c r="I87" s="26" t="n">
        <v>36857</v>
      </c>
      <c r="J87" s="68" t="n">
        <v>1.95439739413681</v>
      </c>
      <c r="K87" s="26" t="n">
        <v>36857</v>
      </c>
      <c r="L87" s="68" t="n">
        <v>1.38466515690715</v>
      </c>
      <c r="M87" s="26" t="n">
        <v>36857</v>
      </c>
      <c r="N87" s="68" t="n">
        <v>7.25</v>
      </c>
      <c r="O87" s="26" t="n">
        <v>36857</v>
      </c>
      <c r="P87" s="68" t="n">
        <v>6.07340089730164</v>
      </c>
      <c r="Q87" s="26" t="n">
        <v>36857</v>
      </c>
      <c r="R87" s="68" t="n">
        <v>1.65297083940159</v>
      </c>
      <c r="S87" s="26" t="n">
        <v>36857</v>
      </c>
      <c r="T87" s="68" t="n">
        <v>1.65297083940159</v>
      </c>
      <c r="U87" s="26" t="n">
        <v>36857</v>
      </c>
      <c r="V87" s="68" t="n">
        <v>1.94788273615635</v>
      </c>
      <c r="W87" s="26" t="n">
        <v>36857</v>
      </c>
      <c r="X87" s="68" t="n">
        <v>5</v>
      </c>
      <c r="Y87" s="26" t="n">
        <v>36857</v>
      </c>
      <c r="Z87" s="68" t="n">
        <v>8.5625</v>
      </c>
      <c r="AE87" s="69"/>
      <c r="AI87" s="68"/>
    </row>
    <row r="88" customFormat="false" ht="15.75" hidden="false" customHeight="false" outlineLevel="0" collapsed="false">
      <c r="A88" s="26" t="n">
        <v>36858</v>
      </c>
      <c r="B88" s="68" t="n">
        <v>78.438</v>
      </c>
      <c r="C88" s="26" t="n">
        <v>36858</v>
      </c>
      <c r="D88" s="69" t="n">
        <v>1.536</v>
      </c>
      <c r="E88" s="26" t="n">
        <v>36858</v>
      </c>
      <c r="F88" s="68" t="n">
        <v>17.0625</v>
      </c>
      <c r="G88" s="26" t="n">
        <v>36858</v>
      </c>
      <c r="H88" s="68" t="n">
        <v>15.1875</v>
      </c>
      <c r="I88" s="26" t="n">
        <v>36858</v>
      </c>
      <c r="J88" s="68" t="n">
        <v>1.953125</v>
      </c>
      <c r="K88" s="26" t="n">
        <v>36858</v>
      </c>
      <c r="L88" s="68" t="n">
        <v>1.38466515690715</v>
      </c>
      <c r="M88" s="26" t="n">
        <v>36858</v>
      </c>
      <c r="N88" s="68" t="n">
        <v>7.0625</v>
      </c>
      <c r="O88" s="26" t="n">
        <v>36858</v>
      </c>
      <c r="P88" s="68" t="n">
        <v>5.53107990467275</v>
      </c>
      <c r="Q88" s="26" t="n">
        <v>36858</v>
      </c>
      <c r="R88" s="68" t="n">
        <v>1.64465248199356</v>
      </c>
      <c r="S88" s="26" t="n">
        <v>36858</v>
      </c>
      <c r="T88" s="68" t="n">
        <v>1.64465248199357</v>
      </c>
      <c r="U88" s="26" t="n">
        <v>36858</v>
      </c>
      <c r="V88" s="68" t="n">
        <v>1.88802083333333</v>
      </c>
      <c r="W88" s="26" t="n">
        <v>36858</v>
      </c>
      <c r="X88" s="68" t="n">
        <v>4.75</v>
      </c>
      <c r="Y88" s="26" t="n">
        <v>36858</v>
      </c>
      <c r="Z88" s="68" t="n">
        <v>8.375</v>
      </c>
      <c r="AE88" s="69"/>
      <c r="AI88" s="68"/>
    </row>
    <row r="89" customFormat="false" ht="15.75" hidden="false" customHeight="false" outlineLevel="0" collapsed="false">
      <c r="A89" s="26" t="n">
        <v>36859</v>
      </c>
      <c r="B89" s="68" t="n">
        <v>70.25</v>
      </c>
      <c r="C89" s="26" t="n">
        <v>36859</v>
      </c>
      <c r="D89" s="69" t="n">
        <v>1.5415</v>
      </c>
      <c r="E89" s="26" t="n">
        <v>36859</v>
      </c>
      <c r="F89" s="68" t="n">
        <v>19.75</v>
      </c>
      <c r="G89" s="26" t="n">
        <v>36859</v>
      </c>
      <c r="H89" s="68" t="n">
        <v>14.375</v>
      </c>
      <c r="I89" s="26" t="n">
        <v>36859</v>
      </c>
      <c r="J89" s="68" t="n">
        <v>1.94615634122608</v>
      </c>
      <c r="K89" s="26" t="n">
        <v>36859</v>
      </c>
      <c r="L89" s="68" t="n">
        <v>1.38466515690715</v>
      </c>
      <c r="M89" s="26" t="n">
        <v>36859</v>
      </c>
      <c r="N89" s="68" t="n">
        <v>7.0625</v>
      </c>
      <c r="O89" s="26" t="n">
        <v>36859</v>
      </c>
      <c r="P89" s="68" t="n">
        <v>5.88086945114303</v>
      </c>
      <c r="Q89" s="26" t="n">
        <v>36859</v>
      </c>
      <c r="R89" s="68" t="n">
        <v>1.61520223772368</v>
      </c>
      <c r="S89" s="26" t="n">
        <v>36859</v>
      </c>
      <c r="T89" s="68" t="n">
        <v>1.61520223772368</v>
      </c>
      <c r="U89" s="26" t="n">
        <v>36859</v>
      </c>
      <c r="V89" s="68" t="n">
        <v>1.84884852416477</v>
      </c>
      <c r="W89" s="26" t="n">
        <v>36859</v>
      </c>
      <c r="X89" s="68" t="n">
        <v>4.75</v>
      </c>
      <c r="Y89" s="26" t="n">
        <v>36859</v>
      </c>
      <c r="Z89" s="68" t="n">
        <v>8.3125</v>
      </c>
      <c r="AE89" s="69"/>
      <c r="AI89" s="68"/>
    </row>
    <row r="90" customFormat="false" ht="15.75" hidden="false" customHeight="false" outlineLevel="0" collapsed="false">
      <c r="A90" s="26" t="n">
        <v>36860</v>
      </c>
      <c r="B90" s="68" t="n">
        <v>64.75</v>
      </c>
      <c r="C90" s="26" t="n">
        <v>36860</v>
      </c>
      <c r="D90" s="69" t="n">
        <v>1.5422</v>
      </c>
      <c r="E90" s="26" t="n">
        <v>36860</v>
      </c>
      <c r="F90" s="68" t="n">
        <v>21.125</v>
      </c>
      <c r="G90" s="26" t="n">
        <v>36860</v>
      </c>
      <c r="H90" s="68" t="n">
        <v>13.6875</v>
      </c>
      <c r="I90" s="26" t="n">
        <v>36860</v>
      </c>
      <c r="J90" s="68" t="n">
        <v>1.91285177019842</v>
      </c>
      <c r="K90" s="26" t="n">
        <v>36860</v>
      </c>
      <c r="L90" s="68" t="n">
        <v>1.38466515690715</v>
      </c>
      <c r="M90" s="26" t="n">
        <v>36860</v>
      </c>
      <c r="N90" s="68" t="n">
        <v>6.8125</v>
      </c>
      <c r="O90" s="26" t="n">
        <v>36860</v>
      </c>
      <c r="P90" s="68" t="n">
        <v>5.0406456673465</v>
      </c>
      <c r="Q90" s="26" t="n">
        <v>36860</v>
      </c>
      <c r="R90" s="68" t="n">
        <v>1.62236386141363</v>
      </c>
      <c r="S90" s="26" t="n">
        <v>36860</v>
      </c>
      <c r="T90" s="68" t="n">
        <v>1.62236386141363</v>
      </c>
      <c r="U90" s="26" t="n">
        <v>36860</v>
      </c>
      <c r="V90" s="68" t="n">
        <v>1.87394631046557</v>
      </c>
      <c r="W90" s="26" t="n">
        <v>36860</v>
      </c>
      <c r="X90" s="68" t="n">
        <v>4.5625</v>
      </c>
      <c r="Y90" s="26" t="n">
        <v>36860</v>
      </c>
      <c r="Z90" s="68" t="n">
        <v>8.1875</v>
      </c>
      <c r="AE90" s="69"/>
      <c r="AI90" s="68"/>
    </row>
    <row r="91" customFormat="false" ht="15.75" hidden="false" customHeight="false" outlineLevel="0" collapsed="false">
      <c r="A91" s="26" t="n">
        <v>36861</v>
      </c>
      <c r="B91" s="68" t="n">
        <v>65.5</v>
      </c>
      <c r="C91" s="26" t="n">
        <v>36861</v>
      </c>
      <c r="D91" s="69" t="n">
        <v>1.5455</v>
      </c>
      <c r="E91" s="26" t="n">
        <v>36861</v>
      </c>
      <c r="F91" s="68" t="n">
        <v>21.75</v>
      </c>
      <c r="G91" s="26" t="n">
        <v>36861</v>
      </c>
      <c r="H91" s="68" t="n">
        <v>16.8125</v>
      </c>
      <c r="I91" s="26" t="n">
        <v>36861</v>
      </c>
      <c r="J91" s="68" t="n">
        <v>1.90876738919444</v>
      </c>
      <c r="K91" s="26" t="n">
        <v>36861</v>
      </c>
      <c r="L91" s="68" t="n">
        <v>1.38466515690715</v>
      </c>
      <c r="M91" s="26" t="n">
        <v>36861</v>
      </c>
      <c r="N91" s="68" t="n">
        <v>6.875</v>
      </c>
      <c r="O91" s="26" t="n">
        <v>36861</v>
      </c>
      <c r="P91" s="68" t="n">
        <v>4.92930804014004</v>
      </c>
      <c r="Q91" s="26" t="n">
        <v>36861</v>
      </c>
      <c r="R91" s="68" t="n">
        <v>1.60532144670841</v>
      </c>
      <c r="S91" s="26" t="n">
        <v>36861</v>
      </c>
      <c r="T91" s="68" t="n">
        <v>1.60532144670842</v>
      </c>
      <c r="U91" s="26" t="n">
        <v>36861</v>
      </c>
      <c r="V91" s="68" t="n">
        <v>1.81171142025235</v>
      </c>
      <c r="W91" s="26" t="n">
        <v>36861</v>
      </c>
      <c r="X91" s="68" t="n">
        <v>4.75</v>
      </c>
      <c r="Y91" s="26" t="n">
        <v>36861</v>
      </c>
      <c r="Z91" s="68" t="n">
        <v>8</v>
      </c>
      <c r="AE91" s="69"/>
      <c r="AI91" s="68"/>
    </row>
    <row r="92" customFormat="false" ht="15.75" hidden="false" customHeight="false" outlineLevel="0" collapsed="false">
      <c r="A92" s="26" t="n">
        <v>36864</v>
      </c>
      <c r="B92" s="68" t="n">
        <v>65.938</v>
      </c>
      <c r="C92" s="26" t="n">
        <v>36864</v>
      </c>
      <c r="D92" s="69" t="n">
        <v>1.543</v>
      </c>
      <c r="E92" s="26" t="n">
        <v>36864</v>
      </c>
      <c r="F92" s="68" t="n">
        <v>18</v>
      </c>
      <c r="G92" s="26" t="n">
        <v>36864</v>
      </c>
      <c r="H92" s="68" t="n">
        <v>17</v>
      </c>
      <c r="I92" s="26" t="n">
        <v>36864</v>
      </c>
      <c r="J92" s="68" t="n">
        <v>1.91186001296176</v>
      </c>
      <c r="K92" s="26" t="n">
        <v>36864</v>
      </c>
      <c r="L92" s="68" t="n">
        <v>1.38466515690715</v>
      </c>
      <c r="M92" s="26" t="n">
        <v>36864</v>
      </c>
      <c r="N92" s="68" t="n">
        <v>7</v>
      </c>
      <c r="O92" s="26" t="n">
        <v>36864</v>
      </c>
      <c r="P92" s="68" t="n">
        <v>5.27698949845046</v>
      </c>
      <c r="Q92" s="26" t="n">
        <v>36864</v>
      </c>
      <c r="R92" s="68" t="n">
        <v>1.61653519002923</v>
      </c>
      <c r="S92" s="26" t="n">
        <v>36864</v>
      </c>
      <c r="T92" s="68" t="n">
        <v>1.61653519002923</v>
      </c>
      <c r="U92" s="26" t="n">
        <v>36864</v>
      </c>
      <c r="V92" s="68" t="n">
        <v>1.84705119896306</v>
      </c>
      <c r="W92" s="26" t="n">
        <v>36864</v>
      </c>
      <c r="X92" s="68" t="n">
        <v>4.875</v>
      </c>
      <c r="Y92" s="26" t="n">
        <v>36864</v>
      </c>
      <c r="Z92" s="68" t="n">
        <v>8.5</v>
      </c>
      <c r="AE92" s="69"/>
      <c r="AI92" s="68"/>
    </row>
    <row r="93" customFormat="false" ht="15.75" hidden="false" customHeight="false" outlineLevel="0" collapsed="false">
      <c r="A93" s="26" t="n">
        <v>36865</v>
      </c>
      <c r="B93" s="68" t="n">
        <v>68.25</v>
      </c>
      <c r="C93" s="26" t="n">
        <v>36865</v>
      </c>
      <c r="D93" s="69" t="n">
        <v>1.543</v>
      </c>
      <c r="E93" s="26" t="n">
        <v>36865</v>
      </c>
      <c r="F93" s="68" t="n">
        <v>31.75</v>
      </c>
      <c r="G93" s="26" t="n">
        <v>36865</v>
      </c>
      <c r="H93" s="68" t="n">
        <v>20</v>
      </c>
      <c r="I93" s="26" t="n">
        <v>36865</v>
      </c>
      <c r="J93" s="68" t="n">
        <v>1.78224238496436</v>
      </c>
      <c r="K93" s="26" t="n">
        <v>36865</v>
      </c>
      <c r="L93" s="68" t="n">
        <v>1.38466515690715</v>
      </c>
      <c r="M93" s="26" t="n">
        <v>36865</v>
      </c>
      <c r="N93" s="68" t="n">
        <v>7.125</v>
      </c>
      <c r="O93" s="26" t="n">
        <v>36865</v>
      </c>
      <c r="P93" s="68" t="n">
        <v>5.85987453058916</v>
      </c>
      <c r="Q93" s="26" t="n">
        <v>36865</v>
      </c>
      <c r="R93" s="68" t="n">
        <v>1.56455155526132</v>
      </c>
      <c r="S93" s="26" t="n">
        <v>36865</v>
      </c>
      <c r="T93" s="68" t="n">
        <v>1.56455155526132</v>
      </c>
      <c r="U93" s="26" t="n">
        <v>36865</v>
      </c>
      <c r="V93" s="68" t="n">
        <v>1.82112767336358</v>
      </c>
      <c r="W93" s="26" t="n">
        <v>36865</v>
      </c>
      <c r="X93" s="68" t="n">
        <v>4.875</v>
      </c>
      <c r="Y93" s="26" t="n">
        <v>36865</v>
      </c>
      <c r="Z93" s="68" t="n">
        <v>8.25</v>
      </c>
      <c r="AE93" s="69"/>
      <c r="AI93" s="68"/>
    </row>
    <row r="94" customFormat="false" ht="15.75" hidden="false" customHeight="false" outlineLevel="0" collapsed="false">
      <c r="A94" s="26" t="n">
        <v>36866</v>
      </c>
      <c r="B94" s="68" t="n">
        <v>71.938</v>
      </c>
      <c r="C94" s="26" t="n">
        <v>36866</v>
      </c>
      <c r="D94" s="69" t="n">
        <v>1.5275</v>
      </c>
      <c r="E94" s="26" t="n">
        <v>36866</v>
      </c>
      <c r="F94" s="68" t="n">
        <v>32.375</v>
      </c>
      <c r="G94" s="26" t="n">
        <v>36866</v>
      </c>
      <c r="H94" s="68" t="n">
        <v>22.625</v>
      </c>
      <c r="I94" s="26" t="n">
        <v>36866</v>
      </c>
      <c r="J94" s="68" t="n">
        <v>1.80032733224223</v>
      </c>
      <c r="K94" s="26" t="n">
        <v>36866</v>
      </c>
      <c r="L94" s="68" t="n">
        <v>1.38466515690715</v>
      </c>
      <c r="M94" s="26" t="n">
        <v>36866</v>
      </c>
      <c r="N94" s="68" t="n">
        <v>7.0625</v>
      </c>
      <c r="O94" s="26" t="n">
        <v>36866</v>
      </c>
      <c r="P94" s="68" t="n">
        <v>5.37544122502547</v>
      </c>
      <c r="Q94" s="26" t="n">
        <v>36866</v>
      </c>
      <c r="R94" s="68" t="n">
        <v>1.72088860026587</v>
      </c>
      <c r="S94" s="26" t="n">
        <v>36866</v>
      </c>
      <c r="T94" s="68" t="n">
        <v>1.72088860026587</v>
      </c>
      <c r="U94" s="26" t="n">
        <v>36866</v>
      </c>
      <c r="V94" s="68" t="n">
        <v>1.89852700490998</v>
      </c>
      <c r="W94" s="26" t="n">
        <v>36866</v>
      </c>
      <c r="X94" s="68" t="n">
        <v>4.875</v>
      </c>
      <c r="Y94" s="26" t="n">
        <v>36866</v>
      </c>
      <c r="Z94" s="68" t="n">
        <v>7.875</v>
      </c>
      <c r="AE94" s="69"/>
      <c r="AI94" s="68"/>
    </row>
    <row r="95" customFormat="false" ht="15.75" hidden="false" customHeight="false" outlineLevel="0" collapsed="false">
      <c r="A95" s="26" t="n">
        <v>36867</v>
      </c>
      <c r="B95" s="68" t="n">
        <v>72.875</v>
      </c>
      <c r="C95" s="26" t="n">
        <v>36867</v>
      </c>
      <c r="D95" s="69" t="n">
        <v>1.5292</v>
      </c>
      <c r="E95" s="26" t="n">
        <v>36867</v>
      </c>
      <c r="F95" s="68" t="n">
        <v>34.5625</v>
      </c>
      <c r="G95" s="26" t="n">
        <v>36867</v>
      </c>
      <c r="H95" s="68" t="n">
        <v>19.0625</v>
      </c>
      <c r="I95" s="26" t="n">
        <v>36867</v>
      </c>
      <c r="J95" s="68" t="n">
        <v>1.79832592205075</v>
      </c>
      <c r="K95" s="26" t="n">
        <v>36867</v>
      </c>
      <c r="L95" s="68" t="n">
        <v>1.38466515690715</v>
      </c>
      <c r="M95" s="26" t="n">
        <v>36867</v>
      </c>
      <c r="N95" s="68" t="n">
        <v>7.09375</v>
      </c>
      <c r="O95" s="26" t="n">
        <v>36867</v>
      </c>
      <c r="P95" s="68" t="n">
        <v>5.61229678987528</v>
      </c>
      <c r="Q95" s="26" t="n">
        <v>36867</v>
      </c>
      <c r="R95" s="68" t="n">
        <v>1.74223112866764</v>
      </c>
      <c r="S95" s="26" t="n">
        <v>36867</v>
      </c>
      <c r="T95" s="68" t="n">
        <v>1.74223112866764</v>
      </c>
      <c r="U95" s="26" t="n">
        <v>36867</v>
      </c>
      <c r="V95" s="68" t="n">
        <v>1.89641642688988</v>
      </c>
      <c r="W95" s="26" t="n">
        <v>36867</v>
      </c>
      <c r="X95" s="68" t="n">
        <v>4.8125</v>
      </c>
      <c r="Y95" s="26" t="n">
        <v>36867</v>
      </c>
      <c r="Z95" s="68" t="n">
        <v>7.875</v>
      </c>
      <c r="AE95" s="69"/>
      <c r="AI95" s="68"/>
    </row>
    <row r="96" customFormat="false" ht="15.75" hidden="false" customHeight="false" outlineLevel="0" collapsed="false">
      <c r="A96" s="26" t="n">
        <v>36868</v>
      </c>
      <c r="B96" s="68" t="n">
        <v>73.063</v>
      </c>
      <c r="C96" s="26" t="n">
        <v>36868</v>
      </c>
      <c r="D96" s="69" t="n">
        <v>1.5192</v>
      </c>
      <c r="E96" s="26" t="n">
        <v>36868</v>
      </c>
      <c r="F96" s="68" t="n">
        <v>38.9375</v>
      </c>
      <c r="G96" s="26" t="n">
        <v>36868</v>
      </c>
      <c r="H96" s="68" t="n">
        <v>23.4375</v>
      </c>
      <c r="I96" s="26" t="n">
        <v>36868</v>
      </c>
      <c r="J96" s="68" t="n">
        <v>1.81016324381253</v>
      </c>
      <c r="K96" s="26" t="n">
        <v>36868</v>
      </c>
      <c r="L96" s="68" t="n">
        <v>1.38466515690715</v>
      </c>
      <c r="M96" s="26" t="n">
        <v>36868</v>
      </c>
      <c r="N96" s="68" t="n">
        <v>7.0625</v>
      </c>
      <c r="O96" s="26" t="n">
        <v>36868</v>
      </c>
      <c r="P96" s="68" t="n">
        <v>5.73520829191936</v>
      </c>
      <c r="Q96" s="26" t="n">
        <v>36868</v>
      </c>
      <c r="R96" s="68" t="n">
        <v>1.74475231163089</v>
      </c>
      <c r="S96" s="26" t="n">
        <v>36868</v>
      </c>
      <c r="T96" s="68" t="n">
        <v>1.74475231163089</v>
      </c>
      <c r="U96" s="26" t="n">
        <v>36868</v>
      </c>
      <c r="V96" s="68" t="n">
        <v>1.90889942074776</v>
      </c>
      <c r="W96" s="26" t="n">
        <v>36868</v>
      </c>
      <c r="X96" s="68" t="n">
        <v>4.8125</v>
      </c>
      <c r="Y96" s="26" t="n">
        <v>36868</v>
      </c>
      <c r="Z96" s="68" t="n">
        <v>8</v>
      </c>
      <c r="AE96" s="69"/>
      <c r="AI96" s="68"/>
    </row>
    <row r="97" customFormat="false" ht="15.75" hidden="false" customHeight="false" outlineLevel="0" collapsed="false">
      <c r="A97" s="26" t="n">
        <v>36871</v>
      </c>
      <c r="B97" s="68" t="n">
        <v>76.5</v>
      </c>
      <c r="C97" s="26" t="n">
        <v>36871</v>
      </c>
      <c r="D97" s="69" t="n">
        <v>1.526</v>
      </c>
      <c r="E97" s="26" t="n">
        <v>36871</v>
      </c>
      <c r="F97" s="68" t="n">
        <v>42.375</v>
      </c>
      <c r="G97" s="26" t="n">
        <v>36871</v>
      </c>
      <c r="H97" s="68" t="n">
        <v>25.875</v>
      </c>
      <c r="I97" s="26" t="n">
        <v>36871</v>
      </c>
      <c r="J97" s="68" t="n">
        <v>1.80209698558322</v>
      </c>
      <c r="K97" s="26" t="n">
        <v>36871</v>
      </c>
      <c r="L97" s="68" t="n">
        <v>1.38466515690715</v>
      </c>
      <c r="M97" s="26" t="n">
        <v>36871</v>
      </c>
      <c r="N97" s="68" t="n">
        <v>7.1875</v>
      </c>
      <c r="O97" s="26" t="n">
        <v>36871</v>
      </c>
      <c r="P97" s="68" t="n">
        <v>7.17540968399729</v>
      </c>
      <c r="Q97" s="26" t="n">
        <v>36871</v>
      </c>
      <c r="R97" s="68" t="n">
        <v>1.67756105459986</v>
      </c>
      <c r="S97" s="26" t="n">
        <v>36871</v>
      </c>
      <c r="T97" s="68" t="n">
        <v>1.67756105459986</v>
      </c>
      <c r="U97" s="26" t="n">
        <v>36871</v>
      </c>
      <c r="V97" s="68" t="n">
        <v>1.86762778505898</v>
      </c>
      <c r="W97" s="26" t="n">
        <v>36871</v>
      </c>
      <c r="X97" s="68" t="n">
        <v>4.75</v>
      </c>
      <c r="Y97" s="26" t="n">
        <v>36871</v>
      </c>
      <c r="Z97" s="68" t="n">
        <v>8.5</v>
      </c>
      <c r="AE97" s="69"/>
      <c r="AI97" s="68"/>
    </row>
    <row r="98" customFormat="false" ht="15.75" hidden="false" customHeight="false" outlineLevel="0" collapsed="false">
      <c r="A98" s="26" t="n">
        <v>36872</v>
      </c>
      <c r="B98" s="68" t="n">
        <v>77.188</v>
      </c>
      <c r="C98" s="26" t="n">
        <v>36872</v>
      </c>
      <c r="D98" s="69" t="n">
        <v>1.5275</v>
      </c>
      <c r="E98" s="26" t="n">
        <v>36872</v>
      </c>
      <c r="F98" s="68" t="n">
        <v>40.25</v>
      </c>
      <c r="G98" s="26" t="n">
        <v>36872</v>
      </c>
      <c r="H98" s="68" t="n">
        <v>23.125</v>
      </c>
      <c r="I98" s="26" t="n">
        <v>36872</v>
      </c>
      <c r="J98" s="68" t="n">
        <v>1.80032733224223</v>
      </c>
      <c r="K98" s="26" t="n">
        <v>36872</v>
      </c>
      <c r="L98" s="68" t="n">
        <v>1.38466515690715</v>
      </c>
      <c r="M98" s="26" t="n">
        <v>36872</v>
      </c>
      <c r="N98" s="68" t="n">
        <v>7.1875</v>
      </c>
      <c r="O98" s="26" t="n">
        <v>36872</v>
      </c>
      <c r="P98" s="68" t="n">
        <v>5.97279156570645</v>
      </c>
      <c r="Q98" s="26" t="n">
        <v>36872</v>
      </c>
      <c r="R98" s="68" t="n">
        <v>1.65395093336837</v>
      </c>
      <c r="S98" s="26" t="n">
        <v>36872</v>
      </c>
      <c r="T98" s="68" t="n">
        <v>1.65395093336837</v>
      </c>
      <c r="U98" s="26" t="n">
        <v>36872</v>
      </c>
      <c r="V98" s="68" t="n">
        <v>1.83306055646481</v>
      </c>
      <c r="W98" s="26" t="n">
        <v>36872</v>
      </c>
      <c r="X98" s="68" t="n">
        <v>4.9375</v>
      </c>
      <c r="Y98" s="26" t="n">
        <v>36872</v>
      </c>
      <c r="Z98" s="68" t="n">
        <v>8.25</v>
      </c>
      <c r="AE98" s="69"/>
      <c r="AI98" s="68"/>
    </row>
    <row r="99" customFormat="false" ht="15.75" hidden="false" customHeight="false" outlineLevel="0" collapsed="false">
      <c r="A99" s="26" t="n">
        <v>36873</v>
      </c>
      <c r="B99" s="68" t="n">
        <v>74.5</v>
      </c>
      <c r="C99" s="26" t="n">
        <v>36873</v>
      </c>
      <c r="D99" s="69" t="n">
        <v>1.522</v>
      </c>
      <c r="E99" s="26" t="n">
        <v>36873</v>
      </c>
      <c r="F99" s="68" t="n">
        <v>37.6875</v>
      </c>
      <c r="G99" s="26" t="n">
        <v>36873</v>
      </c>
      <c r="H99" s="68" t="n">
        <v>22.625</v>
      </c>
      <c r="I99" s="26" t="n">
        <v>36873</v>
      </c>
      <c r="J99" s="68" t="n">
        <v>1.80683311432326</v>
      </c>
      <c r="K99" s="26" t="n">
        <v>36873</v>
      </c>
      <c r="L99" s="68" t="n">
        <v>1.38466515690715</v>
      </c>
      <c r="M99" s="26" t="n">
        <v>36873</v>
      </c>
      <c r="N99" s="68" t="n">
        <v>7.125</v>
      </c>
      <c r="O99" s="26" t="n">
        <v>36873</v>
      </c>
      <c r="P99" s="68" t="n">
        <v>6.68323537409834</v>
      </c>
      <c r="Q99" s="26" t="n">
        <v>36873</v>
      </c>
      <c r="R99" s="68" t="n">
        <v>1.58245148727971</v>
      </c>
      <c r="S99" s="26" t="n">
        <v>36873</v>
      </c>
      <c r="T99" s="68" t="n">
        <v>1.58245148727971</v>
      </c>
      <c r="U99" s="26" t="n">
        <v>36873</v>
      </c>
      <c r="V99" s="68" t="n">
        <v>1.77398160315375</v>
      </c>
      <c r="W99" s="26" t="n">
        <v>36873</v>
      </c>
      <c r="X99" s="68" t="n">
        <v>4.875</v>
      </c>
      <c r="Y99" s="26" t="n">
        <v>36873</v>
      </c>
      <c r="Z99" s="68" t="n">
        <v>8.125</v>
      </c>
      <c r="AA99" s="26" t="n">
        <v>36873</v>
      </c>
      <c r="AE99" s="69"/>
      <c r="AI99" s="68"/>
    </row>
    <row r="100" customFormat="false" ht="15.75" hidden="false" customHeight="false" outlineLevel="0" collapsed="false">
      <c r="A100" s="26" t="n">
        <v>36874</v>
      </c>
      <c r="B100" s="68" t="n">
        <v>76.5</v>
      </c>
      <c r="C100" s="26" t="n">
        <v>36874</v>
      </c>
      <c r="D100" s="69" t="n">
        <v>1.5175</v>
      </c>
      <c r="E100" s="26" t="n">
        <v>36874</v>
      </c>
      <c r="F100" s="68" t="n">
        <v>33.3125</v>
      </c>
      <c r="G100" s="26" t="n">
        <v>36874</v>
      </c>
      <c r="H100" s="68" t="n">
        <v>22.0625</v>
      </c>
      <c r="I100" s="26" t="n">
        <v>36874</v>
      </c>
      <c r="J100" s="68" t="n">
        <v>1.81219110378913</v>
      </c>
      <c r="K100" s="26" t="n">
        <v>36874</v>
      </c>
      <c r="L100" s="68" t="n">
        <v>1.38466515690715</v>
      </c>
      <c r="M100" s="26" t="n">
        <v>36874</v>
      </c>
      <c r="N100" s="68" t="n">
        <v>7.125</v>
      </c>
      <c r="O100" s="26" t="n">
        <v>36874</v>
      </c>
      <c r="P100" s="68" t="n">
        <v>6.31602250876487</v>
      </c>
      <c r="Q100" s="26" t="n">
        <v>36874</v>
      </c>
      <c r="R100" s="68" t="n">
        <v>1.65820401117404</v>
      </c>
      <c r="S100" s="26" t="n">
        <v>36874</v>
      </c>
      <c r="T100" s="68" t="n">
        <v>1.65820401117404</v>
      </c>
      <c r="U100" s="26" t="n">
        <v>36874</v>
      </c>
      <c r="V100" s="68" t="n">
        <v>1.84514003294893</v>
      </c>
      <c r="W100" s="26" t="n">
        <v>36874</v>
      </c>
      <c r="X100" s="68" t="n">
        <v>4.625</v>
      </c>
      <c r="Y100" s="26" t="n">
        <v>36874</v>
      </c>
      <c r="Z100" s="68" t="n">
        <v>8.1875</v>
      </c>
      <c r="AA100" s="26" t="n">
        <v>36874</v>
      </c>
      <c r="AB100" s="68" t="n">
        <v>13.125</v>
      </c>
      <c r="AE100" s="69"/>
      <c r="AI100" s="68"/>
    </row>
    <row r="101" customFormat="false" ht="15.75" hidden="false" customHeight="false" outlineLevel="0" collapsed="false">
      <c r="A101" s="26" t="n">
        <v>36875</v>
      </c>
      <c r="B101" s="68" t="n">
        <v>77.563</v>
      </c>
      <c r="C101" s="26" t="n">
        <v>36875</v>
      </c>
      <c r="D101" s="69" t="n">
        <v>1.519</v>
      </c>
      <c r="E101" s="26" t="n">
        <v>36875</v>
      </c>
      <c r="F101" s="68" t="n">
        <v>31.25</v>
      </c>
      <c r="G101" s="26" t="n">
        <v>36875</v>
      </c>
      <c r="H101" s="68" t="n">
        <v>19.875</v>
      </c>
      <c r="I101" s="26" t="n">
        <v>36875</v>
      </c>
      <c r="J101" s="68" t="n">
        <v>1.81040157998683</v>
      </c>
      <c r="K101" s="26" t="n">
        <v>36875</v>
      </c>
      <c r="L101" s="68" t="n">
        <v>1.38466515690715</v>
      </c>
      <c r="M101" s="26" t="n">
        <v>36875</v>
      </c>
      <c r="N101" s="68" t="n">
        <v>7.0625</v>
      </c>
      <c r="O101" s="26" t="n">
        <v>36875</v>
      </c>
      <c r="P101" s="68" t="n">
        <v>5.59650898241801</v>
      </c>
      <c r="Q101" s="26" t="n">
        <v>36875</v>
      </c>
      <c r="R101" s="68" t="n">
        <v>1.6519507510517</v>
      </c>
      <c r="S101" s="26" t="n">
        <v>36875</v>
      </c>
      <c r="T101" s="68" t="n">
        <v>1.6519507510517</v>
      </c>
      <c r="U101" s="26" t="n">
        <v>36875</v>
      </c>
      <c r="V101" s="68" t="n">
        <v>1.96181698485846</v>
      </c>
      <c r="W101" s="26" t="n">
        <v>36875</v>
      </c>
      <c r="X101" s="68" t="n">
        <v>4.5</v>
      </c>
      <c r="Y101" s="26" t="n">
        <v>36875</v>
      </c>
      <c r="Z101" s="68" t="n">
        <v>8.25</v>
      </c>
      <c r="AA101" s="26" t="n">
        <v>36875</v>
      </c>
      <c r="AB101" s="68" t="n">
        <v>12.875</v>
      </c>
      <c r="AE101" s="69"/>
      <c r="AI101" s="68"/>
    </row>
    <row r="102" customFormat="false" ht="15.75" hidden="false" customHeight="false" outlineLevel="0" collapsed="false">
      <c r="A102" s="26" t="n">
        <v>36878</v>
      </c>
      <c r="B102" s="68" t="n">
        <v>79.563</v>
      </c>
      <c r="C102" s="26" t="n">
        <v>36878</v>
      </c>
      <c r="D102" s="69" t="n">
        <v>1.528</v>
      </c>
      <c r="E102" s="26" t="n">
        <v>36878</v>
      </c>
      <c r="F102" s="68" t="n">
        <v>27.9375</v>
      </c>
      <c r="G102" s="26" t="n">
        <v>36878</v>
      </c>
      <c r="H102" s="68" t="n">
        <v>18.5</v>
      </c>
      <c r="I102" s="26" t="n">
        <v>36878</v>
      </c>
      <c r="J102" s="68" t="n">
        <v>1.79973821989529</v>
      </c>
      <c r="K102" s="26" t="n">
        <v>36878</v>
      </c>
      <c r="L102" s="68" t="n">
        <v>1.38466515690715</v>
      </c>
      <c r="M102" s="26" t="n">
        <v>36878</v>
      </c>
      <c r="N102" s="68" t="n">
        <v>7.25</v>
      </c>
      <c r="O102" s="26" t="n">
        <v>36878</v>
      </c>
      <c r="P102" s="68" t="n">
        <v>6.36444205219484</v>
      </c>
      <c r="Q102" s="26" t="n">
        <v>36878</v>
      </c>
      <c r="R102" s="68" t="n">
        <v>1.4982622859237</v>
      </c>
      <c r="S102" s="26" t="n">
        <v>36878</v>
      </c>
      <c r="T102" s="68" t="n">
        <v>1.4982622859237</v>
      </c>
      <c r="U102" s="26" t="n">
        <v>36878</v>
      </c>
      <c r="V102" s="68" t="n">
        <v>1.93062827225131</v>
      </c>
      <c r="W102" s="26" t="n">
        <v>36878</v>
      </c>
      <c r="X102" s="68" t="n">
        <v>4.5</v>
      </c>
      <c r="Y102" s="26" t="n">
        <v>36878</v>
      </c>
      <c r="Z102" s="68" t="n">
        <v>8.3125</v>
      </c>
      <c r="AA102" s="26" t="n">
        <v>36878</v>
      </c>
      <c r="AB102" s="68" t="n">
        <v>12.875</v>
      </c>
      <c r="AE102" s="69"/>
      <c r="AI102" s="68"/>
    </row>
    <row r="258" customFormat="false" ht="14.25" hidden="false" customHeight="true" outlineLevel="0" collapsed="false"/>
    <row r="375" customFormat="false" ht="15.75" hidden="false" customHeight="false" outlineLevel="0" collapsed="false">
      <c r="A375" s="58" t="s">
        <v>122</v>
      </c>
      <c r="C375" s="26" t="s">
        <v>122</v>
      </c>
      <c r="E375" s="26" t="s">
        <v>122</v>
      </c>
      <c r="G375" s="26" t="s">
        <v>122</v>
      </c>
      <c r="I375" s="26" t="s">
        <v>122</v>
      </c>
      <c r="K375" s="26" t="s">
        <v>122</v>
      </c>
      <c r="M375" s="26" t="s">
        <v>122</v>
      </c>
      <c r="O375" s="26" t="s">
        <v>122</v>
      </c>
      <c r="Q375" s="26" t="s">
        <v>122</v>
      </c>
      <c r="U375" s="26" t="s">
        <v>122</v>
      </c>
      <c r="W375" s="26" t="s">
        <v>122</v>
      </c>
      <c r="Y375" s="26" t="s">
        <v>122</v>
      </c>
    </row>
    <row r="377" customFormat="false" ht="15.75" hidden="false" customHeight="false" outlineLevel="0" collapsed="false">
      <c r="A377" s="26" t="n">
        <f aca="false">+E377</f>
        <v>36878</v>
      </c>
      <c r="C377" s="26" t="n">
        <f aca="false">+E377</f>
        <v>36878</v>
      </c>
      <c r="E377" s="26" t="n">
        <f aca="false">+'MRP Raptor'!$U$3</f>
        <v>36878</v>
      </c>
      <c r="F377" s="68" t="n">
        <f aca="false">INDEX(MPRR,MATCH("Avici EBS Raptor I",'MRP Raptor'!$E$3:$E$140,),MATCH("Per Share",'MRP Raptor'!$E$3:$CM$3,))</f>
        <v>27.9375</v>
      </c>
      <c r="G377" s="26" t="n">
        <f aca="false">+'MRP Raptor'!$U$3</f>
        <v>36878</v>
      </c>
      <c r="H377" s="68" t="n">
        <f aca="false">INDEX(MPRR,MATCH("Active Power Raptor I",'MRP Raptor'!$E$3:$E$140,),MATCH("Per Share",'MRP Raptor'!$E$3:$CM$3,))</f>
        <v>18.5</v>
      </c>
      <c r="I377" s="26" t="n">
        <f aca="false">+'MRP Raptor'!$U$3</f>
        <v>36878</v>
      </c>
      <c r="J377" s="68" t="n">
        <f aca="false">INDEX(MPRR,MATCH("Place Resources Common Raptor I",'MRP Raptor'!$E$3:$E$140,),MATCH("Per Share",'MRP Raptor'!$E$3:$CM$3,))</f>
        <v>1.79973821989529</v>
      </c>
      <c r="K377" s="26" t="n">
        <f aca="false">+'MRP Raptor'!$U$3</f>
        <v>36878</v>
      </c>
      <c r="L377" s="68" t="n">
        <f aca="false">INDEX(MPRR,MATCH("Beau Canada Common Raptor I",'MRP Raptor'!$E$3:$E$140,),MATCH("Per Share",'MRP Raptor'!$E$3:$CM$3,))</f>
        <v>1.38466515690715</v>
      </c>
      <c r="M377" s="26" t="n">
        <f aca="false">+'MRP Raptor'!$U$3</f>
        <v>36878</v>
      </c>
      <c r="N377" s="68" t="n">
        <f aca="false">INDEX(MPRR,MATCH("DevX Energy Common Raptor I",'MRP Raptor'!$E$3:$E$140,),MATCH("Per Share",'MRP Raptor'!$E$3:$CM$3,))</f>
        <v>7.25</v>
      </c>
      <c r="O377" s="26" t="n">
        <f aca="false">+'MRP Raptor'!$U$3</f>
        <v>36878</v>
      </c>
      <c r="P377" s="68" t="n">
        <f aca="false">INDEX(MPRR,MATCH("Carrizo Warrants Raptor I",'MRP Raptor'!$E$3:$E$140,),MATCH("Per Share",'MRP Raptor'!$E$3:$CM$3,))</f>
        <v>6.36444205219484</v>
      </c>
      <c r="Q377" s="26" t="n">
        <f aca="false">+'MRP Raptor'!$U$3</f>
        <v>36878</v>
      </c>
      <c r="R377" s="68" t="n">
        <f aca="false">INDEX(MPRR,MATCH("3TEC Warrants Raptor I",'MRP Raptor'!$E$3:$E$140,),MATCH("Per Share",'MRP Raptor'!$E$3:$CM$3,))</f>
        <v>1.4982622859237</v>
      </c>
      <c r="S377" s="26" t="n">
        <f aca="false">+'MRP Raptor'!$U$3</f>
        <v>36878</v>
      </c>
      <c r="T377" s="68" t="n">
        <f aca="false">INDEX(MPRR,MATCH("3TEC Warrants EGF Raptor I",'MRP Raptor'!$E$3:$E$140,),MATCH("Per Share",'MRP Raptor'!$E$3:$CM$3,))</f>
        <v>1.4982622859237</v>
      </c>
      <c r="U377" s="26" t="n">
        <f aca="false">+'MRP Raptor'!$U$3</f>
        <v>36878</v>
      </c>
      <c r="V377" s="68" t="n">
        <f aca="false">INDEX(MPRR,MATCH("Bonus Resources Common Raptor I",'MRP Raptor'!$E$3:$E$140,),MATCH("Per Share",'MRP Raptor'!$E$3:$CM$3,))</f>
        <v>1.93062827225131</v>
      </c>
      <c r="W377" s="26" t="n">
        <f aca="false">+'MRP Raptor'!$U$3</f>
        <v>36878</v>
      </c>
      <c r="X377" s="68" t="n">
        <f aca="false">INDEX(MPRR,MATCH("Paradigm Common Raptor I",'MRP Raptor'!$E$3:$E$140,),MATCH("Per Share",'MRP Raptor'!$E$3:$CM$3,))</f>
        <v>4.5</v>
      </c>
      <c r="Y377" s="26" t="n">
        <f aca="false">+'MRP Raptor'!$U$3</f>
        <v>36878</v>
      </c>
      <c r="Z377" s="68" t="n">
        <f aca="false">INDEX(MPRR,MATCH("Quicksilver Common Raptor I",'MRP Raptor'!$E$3:$E$140,),MATCH("Per Share",'MRP Raptor'!$E$3:$CM$3,))</f>
        <v>8.3125</v>
      </c>
      <c r="AA377" s="26" t="n">
        <f aca="false">+'MRP Raptor'!$U$3</f>
        <v>36878</v>
      </c>
      <c r="AB377" s="68" t="n">
        <f aca="false">INDEX(MPRR,MATCH("Catalytica Common Raptor I",'MRP Raptor'!$E$3:$E$140,),MATCH("Per Share",'MRP Raptor'!$E$3:$CM$3,))</f>
        <v>12.875</v>
      </c>
      <c r="AE377" s="69"/>
      <c r="AI377" s="68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R378" s="0"/>
      <c r="S378" s="26"/>
      <c r="T378" s="0"/>
      <c r="V378" s="0"/>
      <c r="X378" s="0"/>
      <c r="Z378" s="0"/>
      <c r="AA378" s="0"/>
      <c r="AB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R379" s="0"/>
      <c r="S379" s="26"/>
      <c r="T379" s="0"/>
      <c r="V379" s="0"/>
      <c r="X379" s="0"/>
      <c r="Z379" s="0"/>
      <c r="AA379" s="0"/>
      <c r="AB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R380" s="0"/>
      <c r="S380" s="26"/>
      <c r="T380" s="0"/>
      <c r="V380" s="0"/>
      <c r="X380" s="0"/>
      <c r="Z380" s="0"/>
      <c r="AA380" s="0"/>
      <c r="AB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R381" s="0"/>
      <c r="S381" s="26"/>
      <c r="T381" s="0"/>
      <c r="V381" s="0"/>
      <c r="X381" s="0"/>
      <c r="Z381" s="0"/>
      <c r="AA381" s="0"/>
      <c r="AB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R382" s="0"/>
      <c r="S382" s="26"/>
      <c r="T382" s="0"/>
      <c r="V382" s="0"/>
      <c r="X382" s="0"/>
      <c r="Z382" s="0"/>
      <c r="AA382" s="0"/>
      <c r="AB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R383" s="0"/>
      <c r="S383" s="26"/>
      <c r="T383" s="0"/>
      <c r="V383" s="0"/>
      <c r="X383" s="0"/>
      <c r="Z383" s="0"/>
      <c r="AA383" s="0"/>
      <c r="AB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R384" s="0"/>
      <c r="S384" s="26"/>
      <c r="T384" s="0"/>
      <c r="V384" s="0"/>
      <c r="X384" s="0"/>
      <c r="Z384" s="0"/>
      <c r="AA384" s="0"/>
      <c r="AB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R385" s="0"/>
      <c r="S385" s="26"/>
      <c r="T385" s="0"/>
      <c r="V385" s="0"/>
      <c r="X385" s="0"/>
      <c r="Z385" s="0"/>
      <c r="AA385" s="0"/>
      <c r="AB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R386" s="0"/>
      <c r="S386" s="26"/>
      <c r="T386" s="0"/>
      <c r="V386" s="0"/>
      <c r="X386" s="0"/>
      <c r="Z386" s="0"/>
      <c r="AA386" s="0"/>
      <c r="AB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R387" s="0"/>
      <c r="S387" s="26"/>
      <c r="T387" s="0"/>
      <c r="V387" s="0"/>
      <c r="X387" s="0"/>
      <c r="Z387" s="0"/>
      <c r="AA387" s="0"/>
      <c r="AB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R388" s="0"/>
      <c r="S388" s="26"/>
      <c r="T388" s="0"/>
      <c r="V388" s="0"/>
      <c r="X388" s="0"/>
      <c r="Z388" s="0"/>
      <c r="AA388" s="0"/>
      <c r="AB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R389" s="0"/>
      <c r="S389" s="26"/>
      <c r="T389" s="0"/>
      <c r="V389" s="0"/>
      <c r="X389" s="0"/>
      <c r="Z389" s="0"/>
      <c r="AA389" s="0"/>
      <c r="AB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R390" s="0"/>
      <c r="S390" s="26"/>
      <c r="T390" s="0"/>
      <c r="V390" s="0"/>
      <c r="X390" s="0"/>
      <c r="Z390" s="0"/>
      <c r="AA390" s="0"/>
      <c r="AB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R391" s="0"/>
      <c r="S391" s="26"/>
      <c r="T391" s="0"/>
      <c r="V391" s="0"/>
      <c r="X391" s="0"/>
      <c r="Z391" s="0"/>
      <c r="AA391" s="0"/>
      <c r="AB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R392" s="0"/>
      <c r="S392" s="26"/>
      <c r="T392" s="0"/>
      <c r="V392" s="0"/>
      <c r="X392" s="0"/>
      <c r="Z392" s="0"/>
      <c r="AA392" s="0"/>
      <c r="AB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R393" s="0"/>
      <c r="S393" s="26"/>
      <c r="T393" s="0"/>
      <c r="V393" s="0"/>
      <c r="X393" s="0"/>
      <c r="Z393" s="0"/>
      <c r="AA393" s="0"/>
      <c r="AB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R394" s="0"/>
      <c r="S394" s="26"/>
      <c r="T394" s="0"/>
      <c r="V394" s="0"/>
      <c r="X394" s="0"/>
      <c r="Z394" s="0"/>
      <c r="AA394" s="0"/>
      <c r="AB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R395" s="0"/>
      <c r="S395" s="26"/>
      <c r="T395" s="0"/>
      <c r="V395" s="0"/>
      <c r="X395" s="0"/>
      <c r="Z395" s="0"/>
      <c r="AA395" s="0"/>
      <c r="AB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R396" s="0"/>
      <c r="S396" s="26"/>
      <c r="T396" s="0"/>
      <c r="V396" s="0"/>
      <c r="X396" s="0"/>
      <c r="Z396" s="0"/>
      <c r="AA396" s="0"/>
      <c r="AB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R397" s="0"/>
      <c r="S397" s="26"/>
      <c r="T397" s="0"/>
      <c r="V397" s="0"/>
      <c r="X397" s="0"/>
      <c r="Z397" s="0"/>
      <c r="AA397" s="0"/>
      <c r="AB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R398" s="0"/>
      <c r="S398" s="26"/>
      <c r="T398" s="0"/>
      <c r="V398" s="0"/>
      <c r="X398" s="0"/>
      <c r="Z398" s="0"/>
      <c r="AA398" s="0"/>
      <c r="AB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R399" s="0"/>
      <c r="S399" s="26"/>
      <c r="T399" s="0"/>
      <c r="V399" s="0"/>
      <c r="X399" s="0"/>
      <c r="Z399" s="0"/>
      <c r="AA399" s="0"/>
      <c r="AB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R400" s="0"/>
      <c r="S400" s="26"/>
      <c r="T400" s="0"/>
      <c r="V400" s="0"/>
      <c r="X400" s="0"/>
      <c r="Z400" s="0"/>
      <c r="AA400" s="0"/>
      <c r="AB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R401" s="0"/>
      <c r="S401" s="26"/>
      <c r="T401" s="0"/>
      <c r="V401" s="0"/>
      <c r="X401" s="0"/>
      <c r="Z401" s="0"/>
      <c r="AA401" s="0"/>
      <c r="AB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R402" s="0"/>
      <c r="S402" s="26"/>
      <c r="T402" s="0"/>
      <c r="V402" s="0"/>
      <c r="X402" s="0"/>
      <c r="Z402" s="0"/>
      <c r="AA402" s="0"/>
      <c r="AB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R403" s="0"/>
      <c r="S403" s="26"/>
      <c r="T403" s="0"/>
      <c r="V403" s="0"/>
      <c r="X403" s="0"/>
      <c r="Z403" s="0"/>
      <c r="AA403" s="0"/>
      <c r="AB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R404" s="0"/>
      <c r="S404" s="26"/>
      <c r="T404" s="0"/>
      <c r="V404" s="0"/>
      <c r="X404" s="0"/>
      <c r="Z404" s="0"/>
      <c r="AA404" s="0"/>
      <c r="AB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R405" s="0"/>
      <c r="S405" s="26"/>
      <c r="T405" s="0"/>
      <c r="V405" s="0"/>
      <c r="X405" s="0"/>
      <c r="Z405" s="0"/>
      <c r="AA405" s="0"/>
      <c r="AB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R406" s="0"/>
      <c r="S406" s="26"/>
      <c r="T406" s="0"/>
      <c r="V406" s="0"/>
      <c r="X406" s="0"/>
      <c r="Z406" s="0"/>
      <c r="AA406" s="0"/>
      <c r="AB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R407" s="0"/>
      <c r="S407" s="26"/>
      <c r="T407" s="0"/>
      <c r="V407" s="0"/>
      <c r="X407" s="0"/>
      <c r="Z407" s="0"/>
      <c r="AA407" s="0"/>
      <c r="AB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R408" s="0"/>
      <c r="S408" s="26"/>
      <c r="T408" s="0"/>
      <c r="V408" s="0"/>
      <c r="X408" s="0"/>
      <c r="Z408" s="0"/>
      <c r="AA408" s="0"/>
      <c r="AB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R409" s="0"/>
      <c r="S409" s="26"/>
      <c r="T409" s="0"/>
      <c r="V409" s="0"/>
      <c r="X409" s="0"/>
      <c r="Z409" s="0"/>
      <c r="AA409" s="0"/>
      <c r="AB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R410" s="0"/>
      <c r="S410" s="26"/>
      <c r="T410" s="0"/>
      <c r="V410" s="0"/>
      <c r="X410" s="0"/>
      <c r="Z410" s="0"/>
      <c r="AA410" s="0"/>
      <c r="AB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R411" s="0"/>
      <c r="S411" s="26"/>
      <c r="T411" s="0"/>
      <c r="V411" s="0"/>
      <c r="X411" s="0"/>
      <c r="Z411" s="0"/>
      <c r="AA411" s="0"/>
      <c r="AB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R412" s="0"/>
      <c r="S412" s="26"/>
      <c r="T412" s="0"/>
      <c r="V412" s="0"/>
      <c r="X412" s="0"/>
      <c r="Z412" s="0"/>
      <c r="AA412" s="0"/>
      <c r="AB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R413" s="0"/>
      <c r="S413" s="26"/>
      <c r="T413" s="0"/>
      <c r="V413" s="0"/>
      <c r="X413" s="0"/>
      <c r="Z413" s="0"/>
      <c r="AA413" s="0"/>
      <c r="AB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R414" s="0"/>
      <c r="S414" s="26"/>
      <c r="T414" s="0"/>
      <c r="V414" s="0"/>
      <c r="X414" s="0"/>
      <c r="Z414" s="0"/>
      <c r="AA414" s="0"/>
      <c r="AB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R415" s="0"/>
      <c r="S415" s="26"/>
      <c r="T415" s="0"/>
      <c r="V415" s="0"/>
      <c r="X415" s="0"/>
      <c r="Z415" s="0"/>
      <c r="AA415" s="0"/>
      <c r="AB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R416" s="0"/>
      <c r="S416" s="26"/>
      <c r="T416" s="0"/>
      <c r="V416" s="0"/>
      <c r="X416" s="0"/>
      <c r="Z416" s="0"/>
      <c r="AA416" s="0"/>
      <c r="AB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R417" s="0"/>
      <c r="S417" s="26"/>
      <c r="T417" s="0"/>
      <c r="V417" s="0"/>
      <c r="X417" s="0"/>
      <c r="Z417" s="0"/>
      <c r="AA417" s="0"/>
      <c r="AB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R418" s="0"/>
      <c r="S418" s="26"/>
      <c r="T418" s="0"/>
      <c r="V418" s="0"/>
      <c r="X418" s="0"/>
      <c r="Z418" s="0"/>
      <c r="AA418" s="0"/>
      <c r="AB418" s="0"/>
    </row>
  </sheetData>
  <mergeCells count="17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D3:AE3"/>
    <mergeCell ref="AF3:AG3"/>
    <mergeCell ref="AH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1" activeCellId="0" sqref="A101:IV10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8" width="11.12"/>
    <col collapsed="false" customWidth="true" hidden="false" outlineLevel="0" max="3" min="3" style="0" width="11.24"/>
    <col collapsed="false" customWidth="true" hidden="false" outlineLevel="0" max="4" min="4" style="68" width="11.12"/>
    <col collapsed="false" customWidth="true" hidden="false" outlineLevel="0" max="5" min="5" style="0" width="11.74"/>
    <col collapsed="false" customWidth="true" hidden="false" outlineLevel="0" max="6" min="6" style="68" width="12.24"/>
    <col collapsed="false" customWidth="true" hidden="false" outlineLevel="0" max="7" min="7" style="0" width="13.24"/>
    <col collapsed="false" customWidth="true" hidden="false" outlineLevel="0" max="8" min="8" style="68" width="11.24"/>
    <col collapsed="false" customWidth="true" hidden="false" outlineLevel="0" max="9" min="9" style="0" width="12.24"/>
    <col collapsed="false" customWidth="true" hidden="false" outlineLevel="0" max="10" min="10" style="70" width="11.24"/>
    <col collapsed="false" customWidth="true" hidden="false" outlineLevel="0" max="11" min="11" style="0" width="12.24"/>
    <col collapsed="false" customWidth="true" hidden="false" outlineLevel="0" max="12" min="12" style="68" width="12.24"/>
    <col collapsed="false" customWidth="true" hidden="false" outlineLevel="0" max="13" min="13" style="0" width="11.24"/>
    <col collapsed="false" customWidth="true" hidden="false" outlineLevel="0" max="14" min="14" style="68" width="11.24"/>
    <col collapsed="false" customWidth="true" hidden="false" outlineLevel="0" max="15" min="15" style="0" width="11.24"/>
    <col collapsed="false" customWidth="true" hidden="false" outlineLevel="0" max="16" min="16" style="68" width="9.74"/>
    <col collapsed="false" customWidth="true" hidden="false" outlineLevel="0" max="17" min="17" style="68" width="12.24"/>
    <col collapsed="false" customWidth="true" hidden="false" outlineLevel="0" max="18" min="18" style="68" width="11.24"/>
    <col collapsed="false" customWidth="true" hidden="false" outlineLevel="0" max="19" min="19" style="0" width="11.24"/>
    <col collapsed="false" customWidth="true" hidden="false" outlineLevel="0" max="20" min="20" style="72" width="12.24"/>
    <col collapsed="false" customWidth="true" hidden="false" outlineLevel="0" max="21" min="21" style="0" width="11.24"/>
    <col collapsed="false" customWidth="true" hidden="false" outlineLevel="0" max="22" min="22" style="68" width="11.74"/>
    <col collapsed="false" customWidth="true" hidden="false" outlineLevel="0" max="23" min="23" style="0" width="11.24"/>
    <col collapsed="false" customWidth="true" hidden="false" outlineLevel="0" max="24" min="24" style="68" width="11.24"/>
    <col collapsed="false" customWidth="true" hidden="false" outlineLevel="0" max="25" min="25" style="0" width="11.24"/>
    <col collapsed="false" customWidth="true" hidden="false" outlineLevel="0" max="26" min="26" style="68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8" t="s">
        <v>95</v>
      </c>
      <c r="B1" s="74"/>
      <c r="C1" s="24"/>
      <c r="D1" s="75"/>
    </row>
    <row r="2" s="90" customFormat="true" ht="15.75" hidden="false" customHeight="false" outlineLevel="0" collapsed="false">
      <c r="A2" s="89"/>
      <c r="B2" s="90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0" t="n">
        <v>7</v>
      </c>
      <c r="H2" s="90" t="n">
        <v>8</v>
      </c>
      <c r="I2" s="90" t="n">
        <v>9</v>
      </c>
      <c r="J2" s="90" t="n">
        <v>10</v>
      </c>
      <c r="K2" s="90" t="n">
        <v>11</v>
      </c>
      <c r="L2" s="90" t="n">
        <v>12</v>
      </c>
      <c r="M2" s="90" t="n">
        <v>13</v>
      </c>
      <c r="N2" s="90" t="n">
        <v>14</v>
      </c>
      <c r="O2" s="90" t="n">
        <v>15</v>
      </c>
      <c r="P2" s="90" t="n">
        <v>16</v>
      </c>
      <c r="Q2" s="90" t="n">
        <v>17</v>
      </c>
      <c r="R2" s="90" t="n">
        <v>18</v>
      </c>
      <c r="S2" s="90" t="n">
        <v>19</v>
      </c>
      <c r="T2" s="90" t="n">
        <v>20</v>
      </c>
      <c r="U2" s="90" t="n">
        <v>21</v>
      </c>
      <c r="V2" s="90" t="n">
        <v>22</v>
      </c>
      <c r="W2" s="90" t="n">
        <v>23</v>
      </c>
      <c r="X2" s="90" t="n">
        <v>24</v>
      </c>
      <c r="Y2" s="90" t="n">
        <v>25</v>
      </c>
      <c r="Z2" s="90" t="n">
        <v>26</v>
      </c>
      <c r="AA2" s="90" t="n">
        <v>27</v>
      </c>
      <c r="AB2" s="90" t="n">
        <v>28</v>
      </c>
      <c r="AC2" s="90" t="n">
        <v>29</v>
      </c>
      <c r="AD2" s="90" t="n">
        <v>30</v>
      </c>
      <c r="AE2" s="90" t="n">
        <v>31</v>
      </c>
      <c r="AF2" s="90" t="n">
        <v>32</v>
      </c>
      <c r="AG2" s="90" t="n">
        <v>33</v>
      </c>
      <c r="AH2" s="90" t="n">
        <v>34</v>
      </c>
    </row>
    <row r="3" s="94" customFormat="true" ht="47.25" hidden="false" customHeight="false" outlineLevel="0" collapsed="false">
      <c r="A3" s="91" t="s">
        <v>29</v>
      </c>
      <c r="B3" s="92" t="s">
        <v>56</v>
      </c>
      <c r="C3" s="93" t="s">
        <v>57</v>
      </c>
      <c r="D3" s="93" t="s">
        <v>58</v>
      </c>
      <c r="E3" s="93" t="s">
        <v>59</v>
      </c>
      <c r="F3" s="93" t="s">
        <v>60</v>
      </c>
      <c r="G3" s="93" t="s">
        <v>103</v>
      </c>
      <c r="H3" s="93" t="s">
        <v>63</v>
      </c>
      <c r="I3" s="94" t="s">
        <v>64</v>
      </c>
      <c r="J3" s="93" t="s">
        <v>65</v>
      </c>
      <c r="K3" s="93" t="s">
        <v>66</v>
      </c>
      <c r="L3" s="93" t="s">
        <v>67</v>
      </c>
      <c r="M3" s="93" t="s">
        <v>68</v>
      </c>
      <c r="N3" s="93" t="s">
        <v>69</v>
      </c>
      <c r="O3" s="93" t="s">
        <v>70</v>
      </c>
      <c r="P3" s="93" t="s">
        <v>71</v>
      </c>
      <c r="Q3" s="93" t="s">
        <v>72</v>
      </c>
      <c r="R3" s="93" t="s">
        <v>73</v>
      </c>
      <c r="S3" s="93" t="s">
        <v>74</v>
      </c>
      <c r="T3" s="93" t="s">
        <v>75</v>
      </c>
      <c r="U3" s="93" t="s">
        <v>76</v>
      </c>
      <c r="V3" s="93" t="s">
        <v>77</v>
      </c>
      <c r="W3" s="93" t="s">
        <v>78</v>
      </c>
      <c r="X3" s="93" t="s">
        <v>79</v>
      </c>
      <c r="Y3" s="93" t="s">
        <v>80</v>
      </c>
      <c r="Z3" s="93" t="s">
        <v>81</v>
      </c>
      <c r="AA3" s="93" t="s">
        <v>82</v>
      </c>
      <c r="AB3" s="93" t="s">
        <v>83</v>
      </c>
      <c r="AC3" s="94" t="s">
        <v>84</v>
      </c>
      <c r="AD3" s="94" t="s">
        <v>85</v>
      </c>
      <c r="AE3" s="93" t="s">
        <v>86</v>
      </c>
      <c r="AF3" s="93" t="s">
        <v>87</v>
      </c>
      <c r="AG3" s="93" t="s">
        <v>88</v>
      </c>
      <c r="AH3" s="93" t="s">
        <v>90</v>
      </c>
    </row>
    <row r="4" customFormat="false" ht="15.75" hidden="false" customHeight="false" outlineLevel="0" collapsed="false">
      <c r="A4" s="26" t="n">
        <v>36739</v>
      </c>
      <c r="B4" s="15" t="n">
        <v>1250000</v>
      </c>
      <c r="C4" s="15" t="n">
        <v>4563600</v>
      </c>
      <c r="D4" s="15" t="n">
        <v>2136334</v>
      </c>
      <c r="E4" s="15" t="n">
        <v>429975</v>
      </c>
      <c r="F4" s="15" t="n">
        <v>12500000</v>
      </c>
      <c r="G4" s="15" t="n">
        <v>116115000</v>
      </c>
      <c r="H4" s="15" t="n">
        <v>1663000</v>
      </c>
      <c r="I4" s="15" t="n">
        <v>12878050</v>
      </c>
      <c r="J4" s="15" t="n">
        <v>1012500</v>
      </c>
      <c r="K4" s="15" t="n">
        <v>23507915</v>
      </c>
      <c r="L4" s="15" t="n">
        <v>10372212</v>
      </c>
      <c r="M4" s="15" t="n">
        <v>1302980</v>
      </c>
      <c r="N4" s="15" t="n">
        <v>3486752</v>
      </c>
      <c r="O4" s="15" t="n">
        <v>429210</v>
      </c>
      <c r="P4" s="15" t="n">
        <v>470790</v>
      </c>
      <c r="Q4" s="15" t="n">
        <v>27082500</v>
      </c>
      <c r="R4" s="15" t="n">
        <v>7121810</v>
      </c>
      <c r="S4" s="15" t="n">
        <v>5644007</v>
      </c>
      <c r="T4" s="15" t="n">
        <v>20916875</v>
      </c>
      <c r="U4" s="15" t="n">
        <v>2560525</v>
      </c>
      <c r="V4" s="15" t="n">
        <v>4774950</v>
      </c>
      <c r="W4" s="15" t="n">
        <v>1822363</v>
      </c>
      <c r="X4" s="15" t="n">
        <v>1374750</v>
      </c>
      <c r="Y4" s="15" t="n">
        <v>1803840</v>
      </c>
      <c r="Z4" s="15" t="n">
        <v>2300803</v>
      </c>
      <c r="AA4" s="15" t="n">
        <v>7483750</v>
      </c>
      <c r="AB4" s="15" t="n">
        <v>2343750</v>
      </c>
      <c r="AC4" s="15" t="n">
        <v>16316247</v>
      </c>
      <c r="AD4" s="15" t="n">
        <v>1050000</v>
      </c>
      <c r="AE4" s="15" t="n">
        <v>81480000</v>
      </c>
      <c r="AF4" s="15" t="n">
        <v>1360000</v>
      </c>
      <c r="AG4" s="15" t="n">
        <v>93746588.676478</v>
      </c>
      <c r="AH4" s="15" t="n">
        <f aca="false">(+P4+C4+'Stock Prices'!R5*'Daily Position'!$H$4+'Stock Prices'!J5*'Daily Position'!$H$10+'Stock Prices'!N5*'Daily Position'!$H$11+'Stock Prices'!Z5*'Daily Position'!$H$12)/0.6*0.3612</f>
        <v>7312349.8057233</v>
      </c>
      <c r="AI4" s="87"/>
    </row>
    <row r="5" customFormat="false" ht="15.75" hidden="false" customHeight="false" outlineLevel="0" collapsed="false">
      <c r="A5" s="26" t="n">
        <v>36740</v>
      </c>
      <c r="B5" s="15" t="n">
        <v>1250000</v>
      </c>
      <c r="C5" s="15" t="n">
        <v>4563600</v>
      </c>
      <c r="D5" s="15" t="n">
        <v>2136334</v>
      </c>
      <c r="E5" s="15" t="n">
        <v>429975</v>
      </c>
      <c r="F5" s="15" t="n">
        <v>12500000</v>
      </c>
      <c r="G5" s="15" t="n">
        <v>116115000</v>
      </c>
      <c r="H5" s="15" t="n">
        <v>1663000</v>
      </c>
      <c r="I5" s="15" t="n">
        <v>12878050</v>
      </c>
      <c r="J5" s="15" t="n">
        <v>1012500</v>
      </c>
      <c r="K5" s="15" t="n">
        <v>23507915</v>
      </c>
      <c r="L5" s="15" t="n">
        <v>10372212</v>
      </c>
      <c r="M5" s="15" t="n">
        <v>1302980</v>
      </c>
      <c r="N5" s="15" t="n">
        <v>3486752</v>
      </c>
      <c r="O5" s="15" t="n">
        <v>429210</v>
      </c>
      <c r="P5" s="15" t="n">
        <v>470790</v>
      </c>
      <c r="Q5" s="15" t="n">
        <v>27082500</v>
      </c>
      <c r="R5" s="15" t="n">
        <v>7121810</v>
      </c>
      <c r="S5" s="15" t="n">
        <v>5644007</v>
      </c>
      <c r="T5" s="15" t="n">
        <v>20916875</v>
      </c>
      <c r="U5" s="15" t="n">
        <v>2560525</v>
      </c>
      <c r="V5" s="15" t="n">
        <v>4774950</v>
      </c>
      <c r="W5" s="15" t="n">
        <v>1822363</v>
      </c>
      <c r="X5" s="15" t="n">
        <v>1374750</v>
      </c>
      <c r="Y5" s="15" t="n">
        <v>1803840</v>
      </c>
      <c r="Z5" s="15" t="n">
        <v>2300803</v>
      </c>
      <c r="AA5" s="15" t="n">
        <v>7483750</v>
      </c>
      <c r="AB5" s="15" t="n">
        <v>2343750</v>
      </c>
      <c r="AC5" s="15" t="n">
        <v>16316247</v>
      </c>
      <c r="AD5" s="15" t="n">
        <v>1050000</v>
      </c>
      <c r="AE5" s="15" t="n">
        <v>81480000</v>
      </c>
      <c r="AF5" s="15" t="n">
        <v>1360000</v>
      </c>
      <c r="AG5" s="15" t="n">
        <v>93746588.676478</v>
      </c>
      <c r="AH5" s="15" t="n">
        <f aca="false">(+P5+C5+'Stock Prices'!R6*'Daily Position'!$H$4+'Stock Prices'!J6*'Daily Position'!$H$10+'Stock Prices'!N6*'Daily Position'!$H$11+'Stock Prices'!Z6*'Daily Position'!$H$12)/0.6*0.3612</f>
        <v>7410706.19110175</v>
      </c>
      <c r="AI5" s="87"/>
    </row>
    <row r="6" customFormat="false" ht="15.75" hidden="false" customHeight="false" outlineLevel="0" collapsed="false">
      <c r="A6" s="26" t="n">
        <v>36741</v>
      </c>
      <c r="B6" s="15" t="n">
        <v>1250000</v>
      </c>
      <c r="C6" s="15" t="n">
        <v>4563600</v>
      </c>
      <c r="D6" s="15" t="n">
        <v>2136334</v>
      </c>
      <c r="E6" s="15" t="n">
        <v>429975</v>
      </c>
      <c r="F6" s="15" t="n">
        <v>12500000</v>
      </c>
      <c r="G6" s="15" t="n">
        <v>116115000</v>
      </c>
      <c r="H6" s="15" t="n">
        <v>1663000</v>
      </c>
      <c r="I6" s="15" t="n">
        <v>12878050</v>
      </c>
      <c r="J6" s="15" t="n">
        <v>1012500</v>
      </c>
      <c r="K6" s="15" t="n">
        <v>23507915</v>
      </c>
      <c r="L6" s="15" t="n">
        <v>10372212</v>
      </c>
      <c r="M6" s="15" t="n">
        <v>1302980</v>
      </c>
      <c r="N6" s="15" t="n">
        <v>3486752</v>
      </c>
      <c r="O6" s="15" t="n">
        <v>429210</v>
      </c>
      <c r="P6" s="15" t="n">
        <v>470790</v>
      </c>
      <c r="Q6" s="15" t="n">
        <v>27082500</v>
      </c>
      <c r="R6" s="15" t="n">
        <v>7121810</v>
      </c>
      <c r="S6" s="15" t="n">
        <v>5644007</v>
      </c>
      <c r="T6" s="15" t="n">
        <v>20916875</v>
      </c>
      <c r="U6" s="15" t="n">
        <v>2560525</v>
      </c>
      <c r="V6" s="15" t="n">
        <v>4774950</v>
      </c>
      <c r="W6" s="15" t="n">
        <v>1822363</v>
      </c>
      <c r="X6" s="15" t="n">
        <v>1374750</v>
      </c>
      <c r="Y6" s="15" t="n">
        <v>1803840</v>
      </c>
      <c r="Z6" s="15" t="n">
        <v>2300803</v>
      </c>
      <c r="AA6" s="15" t="n">
        <v>7483750</v>
      </c>
      <c r="AB6" s="15" t="n">
        <v>2343750</v>
      </c>
      <c r="AC6" s="15" t="n">
        <v>16316247</v>
      </c>
      <c r="AD6" s="15" t="n">
        <v>1050000</v>
      </c>
      <c r="AE6" s="15" t="n">
        <v>81480000</v>
      </c>
      <c r="AF6" s="15" t="n">
        <v>1360000</v>
      </c>
      <c r="AG6" s="15" t="n">
        <v>93746588.676478</v>
      </c>
      <c r="AH6" s="15" t="n">
        <f aca="false">(+P6+C6+'Stock Prices'!R7*'Daily Position'!$H$4+'Stock Prices'!J7*'Daily Position'!$H$10+'Stock Prices'!N7*'Daily Position'!$H$11+'Stock Prices'!Z7*'Daily Position'!$H$12)/0.6*0.3612</f>
        <v>7530613.64847978</v>
      </c>
      <c r="AI6" s="87"/>
    </row>
    <row r="7" customFormat="false" ht="15.75" hidden="false" customHeight="false" outlineLevel="0" collapsed="false">
      <c r="A7" s="26" t="n">
        <v>36742</v>
      </c>
      <c r="B7" s="15" t="n">
        <v>1250000</v>
      </c>
      <c r="C7" s="15" t="n">
        <v>4563600</v>
      </c>
      <c r="D7" s="15" t="n">
        <v>2136334</v>
      </c>
      <c r="E7" s="15" t="n">
        <v>429975</v>
      </c>
      <c r="F7" s="15" t="n">
        <v>12500000</v>
      </c>
      <c r="G7" s="15" t="n">
        <v>116115000</v>
      </c>
      <c r="H7" s="15" t="n">
        <v>1663000</v>
      </c>
      <c r="I7" s="15" t="n">
        <v>12878050</v>
      </c>
      <c r="J7" s="15" t="n">
        <v>1012500</v>
      </c>
      <c r="K7" s="15" t="n">
        <v>23507915</v>
      </c>
      <c r="L7" s="15" t="n">
        <v>10372212</v>
      </c>
      <c r="M7" s="15" t="n">
        <v>1302980</v>
      </c>
      <c r="N7" s="15" t="n">
        <v>3486752</v>
      </c>
      <c r="O7" s="15" t="n">
        <v>429210</v>
      </c>
      <c r="P7" s="15" t="n">
        <v>470790</v>
      </c>
      <c r="Q7" s="15" t="n">
        <v>27082500</v>
      </c>
      <c r="R7" s="15" t="n">
        <v>7121810</v>
      </c>
      <c r="S7" s="15" t="n">
        <v>5644007</v>
      </c>
      <c r="T7" s="15" t="n">
        <v>20916875</v>
      </c>
      <c r="U7" s="15" t="n">
        <v>2560525</v>
      </c>
      <c r="V7" s="15" t="n">
        <v>4774950</v>
      </c>
      <c r="W7" s="15" t="n">
        <v>1822363</v>
      </c>
      <c r="X7" s="15" t="n">
        <v>1374750</v>
      </c>
      <c r="Y7" s="15" t="n">
        <v>1803840</v>
      </c>
      <c r="Z7" s="15" t="n">
        <v>2300803</v>
      </c>
      <c r="AA7" s="15" t="n">
        <v>7483750</v>
      </c>
      <c r="AB7" s="15" t="n">
        <v>2343750</v>
      </c>
      <c r="AC7" s="15" t="n">
        <v>16316247</v>
      </c>
      <c r="AD7" s="15" t="n">
        <v>1050000</v>
      </c>
      <c r="AE7" s="15" t="n">
        <v>81480000</v>
      </c>
      <c r="AF7" s="15" t="n">
        <v>1360000</v>
      </c>
      <c r="AG7" s="15" t="n">
        <v>93746588.676478</v>
      </c>
      <c r="AH7" s="15" t="n">
        <f aca="false">(+P7+C7+'Stock Prices'!R8*'Daily Position'!$H$4+'Stock Prices'!J8*'Daily Position'!$H$10+'Stock Prices'!N8*'Daily Position'!$H$11+'Stock Prices'!Z8*'Daily Position'!$H$12)/0.6*0.3612</f>
        <v>7463048.64749813</v>
      </c>
      <c r="AI7" s="87"/>
    </row>
    <row r="8" customFormat="false" ht="15.75" hidden="false" customHeight="false" outlineLevel="0" collapsed="false">
      <c r="A8" s="26" t="n">
        <v>36745</v>
      </c>
      <c r="B8" s="15" t="n">
        <v>1250000</v>
      </c>
      <c r="C8" s="15" t="n">
        <v>4563600</v>
      </c>
      <c r="D8" s="15" t="n">
        <v>2136334</v>
      </c>
      <c r="E8" s="15" t="n">
        <v>429975</v>
      </c>
      <c r="F8" s="15" t="n">
        <v>12500000</v>
      </c>
      <c r="G8" s="15" t="n">
        <v>116115000</v>
      </c>
      <c r="H8" s="15" t="n">
        <v>1663000</v>
      </c>
      <c r="I8" s="15" t="n">
        <v>12878050</v>
      </c>
      <c r="J8" s="15" t="n">
        <v>1012500</v>
      </c>
      <c r="K8" s="15" t="n">
        <v>23507915</v>
      </c>
      <c r="L8" s="15" t="n">
        <v>10372212</v>
      </c>
      <c r="M8" s="15" t="n">
        <v>1302980</v>
      </c>
      <c r="N8" s="15" t="n">
        <v>3486752</v>
      </c>
      <c r="O8" s="15" t="n">
        <v>429210</v>
      </c>
      <c r="P8" s="15" t="n">
        <v>470790</v>
      </c>
      <c r="Q8" s="15" t="n">
        <v>27082500</v>
      </c>
      <c r="R8" s="15" t="n">
        <v>7121810</v>
      </c>
      <c r="S8" s="15" t="n">
        <v>5644007</v>
      </c>
      <c r="T8" s="15" t="n">
        <v>20916875</v>
      </c>
      <c r="U8" s="15" t="n">
        <v>2560525</v>
      </c>
      <c r="V8" s="15" t="n">
        <v>4774950</v>
      </c>
      <c r="W8" s="15" t="n">
        <v>1822363</v>
      </c>
      <c r="X8" s="15" t="n">
        <v>1374750</v>
      </c>
      <c r="Y8" s="15" t="n">
        <v>1803840</v>
      </c>
      <c r="Z8" s="15" t="n">
        <v>2300803</v>
      </c>
      <c r="AA8" s="15" t="n">
        <v>7483750</v>
      </c>
      <c r="AB8" s="15" t="n">
        <v>2343750</v>
      </c>
      <c r="AC8" s="15" t="n">
        <v>16316247</v>
      </c>
      <c r="AD8" s="15" t="n">
        <v>1050000</v>
      </c>
      <c r="AE8" s="15" t="n">
        <v>81480000</v>
      </c>
      <c r="AF8" s="15" t="n">
        <v>1360000</v>
      </c>
      <c r="AG8" s="15" t="n">
        <v>93746588.676478</v>
      </c>
      <c r="AH8" s="15" t="n">
        <f aca="false">(+P8+C8+'Stock Prices'!R9*'Daily Position'!$H$4+'Stock Prices'!J9*'Daily Position'!$H$10+'Stock Prices'!N9*'Daily Position'!$H$11+'Stock Prices'!Z9*'Daily Position'!$H$12)/0.6*0.3612</f>
        <v>7583630.51602165</v>
      </c>
      <c r="AI8" s="87"/>
    </row>
    <row r="9" customFormat="false" ht="15.75" hidden="false" customHeight="false" outlineLevel="0" collapsed="false">
      <c r="A9" s="26" t="n">
        <v>36746</v>
      </c>
      <c r="B9" s="15" t="n">
        <v>1250000</v>
      </c>
      <c r="C9" s="15" t="n">
        <v>4563600</v>
      </c>
      <c r="D9" s="15" t="n">
        <v>2136334</v>
      </c>
      <c r="E9" s="15" t="n">
        <v>429975</v>
      </c>
      <c r="F9" s="15" t="n">
        <v>12500000</v>
      </c>
      <c r="G9" s="15" t="n">
        <v>116115000</v>
      </c>
      <c r="H9" s="15" t="n">
        <v>1663000</v>
      </c>
      <c r="I9" s="15" t="n">
        <v>12878050</v>
      </c>
      <c r="J9" s="15" t="n">
        <v>1012500</v>
      </c>
      <c r="K9" s="15" t="n">
        <v>23507915</v>
      </c>
      <c r="L9" s="15" t="n">
        <v>10372212</v>
      </c>
      <c r="M9" s="15" t="n">
        <v>1302980</v>
      </c>
      <c r="N9" s="15" t="n">
        <v>3486752</v>
      </c>
      <c r="O9" s="15" t="n">
        <v>429210</v>
      </c>
      <c r="P9" s="15" t="n">
        <v>470790</v>
      </c>
      <c r="Q9" s="15" t="n">
        <v>27082500</v>
      </c>
      <c r="R9" s="15" t="n">
        <v>7121810</v>
      </c>
      <c r="S9" s="15" t="n">
        <v>5644007</v>
      </c>
      <c r="T9" s="15" t="n">
        <v>20916875</v>
      </c>
      <c r="U9" s="15" t="n">
        <v>2560525</v>
      </c>
      <c r="V9" s="15" t="n">
        <v>4774950</v>
      </c>
      <c r="W9" s="15" t="n">
        <v>1822363</v>
      </c>
      <c r="X9" s="15" t="n">
        <v>1374750</v>
      </c>
      <c r="Y9" s="15" t="n">
        <v>1803840</v>
      </c>
      <c r="Z9" s="15" t="n">
        <v>2300803</v>
      </c>
      <c r="AA9" s="15" t="n">
        <v>7483750</v>
      </c>
      <c r="AB9" s="15" t="n">
        <v>2343750</v>
      </c>
      <c r="AC9" s="15" t="n">
        <v>16316247</v>
      </c>
      <c r="AD9" s="15" t="n">
        <v>1050000</v>
      </c>
      <c r="AE9" s="15" t="n">
        <v>81480000</v>
      </c>
      <c r="AF9" s="15" t="n">
        <v>1360000</v>
      </c>
      <c r="AG9" s="15" t="n">
        <v>93746588.676478</v>
      </c>
      <c r="AH9" s="15" t="n">
        <f aca="false">(+P9+C9+'Stock Prices'!R10*'Daily Position'!$H$4+'Stock Prices'!J10*'Daily Position'!$H$10+'Stock Prices'!N10*'Daily Position'!$H$11+'Stock Prices'!Z10*'Daily Position'!$H$12)/0.6*0.3612</f>
        <v>7555264.26091035</v>
      </c>
      <c r="AI9" s="87"/>
    </row>
    <row r="10" customFormat="false" ht="15.75" hidden="false" customHeight="false" outlineLevel="0" collapsed="false">
      <c r="A10" s="26" t="n">
        <v>36747</v>
      </c>
      <c r="B10" s="15" t="n">
        <v>1250000</v>
      </c>
      <c r="C10" s="15" t="n">
        <v>4563600</v>
      </c>
      <c r="D10" s="15" t="n">
        <v>2136334</v>
      </c>
      <c r="E10" s="15" t="n">
        <v>429975</v>
      </c>
      <c r="F10" s="15" t="n">
        <v>12500000</v>
      </c>
      <c r="G10" s="15" t="n">
        <v>116115000</v>
      </c>
      <c r="H10" s="15" t="n">
        <v>1663000</v>
      </c>
      <c r="I10" s="15" t="n">
        <v>12878050</v>
      </c>
      <c r="J10" s="15" t="n">
        <v>1012500</v>
      </c>
      <c r="K10" s="15" t="n">
        <v>23507915</v>
      </c>
      <c r="L10" s="15" t="n">
        <v>10372212</v>
      </c>
      <c r="M10" s="15" t="n">
        <v>1302980</v>
      </c>
      <c r="N10" s="15" t="n">
        <v>3486752</v>
      </c>
      <c r="O10" s="15" t="n">
        <v>429210</v>
      </c>
      <c r="P10" s="15" t="n">
        <v>470790</v>
      </c>
      <c r="Q10" s="15" t="n">
        <v>27082500</v>
      </c>
      <c r="R10" s="15" t="n">
        <v>7121810</v>
      </c>
      <c r="S10" s="15" t="n">
        <v>5644007</v>
      </c>
      <c r="T10" s="15" t="n">
        <v>20916875</v>
      </c>
      <c r="U10" s="15" t="n">
        <v>2560525</v>
      </c>
      <c r="V10" s="15" t="n">
        <v>4774950</v>
      </c>
      <c r="W10" s="15" t="n">
        <v>1822363</v>
      </c>
      <c r="X10" s="15" t="n">
        <v>1374750</v>
      </c>
      <c r="Y10" s="15" t="n">
        <v>1803840</v>
      </c>
      <c r="Z10" s="15" t="n">
        <v>2300803</v>
      </c>
      <c r="AA10" s="15" t="n">
        <v>7483750</v>
      </c>
      <c r="AB10" s="15" t="n">
        <v>2343750</v>
      </c>
      <c r="AC10" s="15" t="n">
        <v>16316247</v>
      </c>
      <c r="AD10" s="15" t="n">
        <v>1050000</v>
      </c>
      <c r="AE10" s="15" t="n">
        <v>81480000</v>
      </c>
      <c r="AF10" s="15" t="n">
        <v>1360000</v>
      </c>
      <c r="AG10" s="15" t="n">
        <v>93746588.676478</v>
      </c>
      <c r="AH10" s="15" t="n">
        <f aca="false">(+P10+C10+'Stock Prices'!R11*'Daily Position'!$H$4+'Stock Prices'!J11*'Daily Position'!$H$10+'Stock Prices'!N11*'Daily Position'!$H$11+'Stock Prices'!Z11*'Daily Position'!$H$12)/0.6*0.3612</f>
        <v>7563267.15170285</v>
      </c>
      <c r="AI10" s="87"/>
    </row>
    <row r="11" customFormat="false" ht="15.75" hidden="false" customHeight="false" outlineLevel="0" collapsed="false">
      <c r="A11" s="26" t="n">
        <v>36748</v>
      </c>
      <c r="B11" s="15" t="n">
        <v>1250000</v>
      </c>
      <c r="C11" s="15" t="n">
        <v>4563600</v>
      </c>
      <c r="D11" s="15" t="n">
        <v>2136334</v>
      </c>
      <c r="E11" s="15" t="n">
        <v>429975</v>
      </c>
      <c r="F11" s="15" t="n">
        <v>12500000</v>
      </c>
      <c r="G11" s="15" t="n">
        <v>116115000</v>
      </c>
      <c r="H11" s="15" t="n">
        <v>1663000</v>
      </c>
      <c r="I11" s="15" t="n">
        <v>12878050</v>
      </c>
      <c r="J11" s="15" t="n">
        <v>1012500</v>
      </c>
      <c r="K11" s="15" t="n">
        <v>23507915</v>
      </c>
      <c r="L11" s="15" t="n">
        <v>10372212</v>
      </c>
      <c r="M11" s="15" t="n">
        <v>1302980</v>
      </c>
      <c r="N11" s="15" t="n">
        <v>3486752</v>
      </c>
      <c r="O11" s="15" t="n">
        <v>429210</v>
      </c>
      <c r="P11" s="15" t="n">
        <v>470790</v>
      </c>
      <c r="Q11" s="15" t="n">
        <v>27082500</v>
      </c>
      <c r="R11" s="15" t="n">
        <v>7121810</v>
      </c>
      <c r="S11" s="15" t="n">
        <v>5644007</v>
      </c>
      <c r="T11" s="15" t="n">
        <v>20916875</v>
      </c>
      <c r="U11" s="15" t="n">
        <v>2560525</v>
      </c>
      <c r="V11" s="15" t="n">
        <v>4774950</v>
      </c>
      <c r="W11" s="15" t="n">
        <v>1822363</v>
      </c>
      <c r="X11" s="15" t="n">
        <v>1374750</v>
      </c>
      <c r="Y11" s="15" t="n">
        <v>1803840</v>
      </c>
      <c r="Z11" s="15" t="n">
        <v>2300803</v>
      </c>
      <c r="AA11" s="15" t="n">
        <v>7483750</v>
      </c>
      <c r="AB11" s="15" t="n">
        <v>2343750</v>
      </c>
      <c r="AC11" s="15" t="n">
        <v>16316247</v>
      </c>
      <c r="AD11" s="15" t="n">
        <v>1050000</v>
      </c>
      <c r="AE11" s="15" t="n">
        <v>81480000</v>
      </c>
      <c r="AF11" s="15" t="n">
        <v>1360000</v>
      </c>
      <c r="AG11" s="15" t="n">
        <v>93746588.676478</v>
      </c>
      <c r="AH11" s="15" t="n">
        <f aca="false">(+P11+C11+'Stock Prices'!R12*'Daily Position'!$H$4+'Stock Prices'!J12*'Daily Position'!$H$10+'Stock Prices'!N12*'Daily Position'!$H$11+'Stock Prices'!Z12*'Daily Position'!$H$12)/0.6*0.3612</f>
        <v>7595261.39562731</v>
      </c>
      <c r="AI11" s="87"/>
    </row>
    <row r="12" customFormat="false" ht="15.75" hidden="false" customHeight="false" outlineLevel="0" collapsed="false">
      <c r="A12" s="26" t="n">
        <v>36749</v>
      </c>
      <c r="B12" s="15" t="n">
        <v>1250000</v>
      </c>
      <c r="C12" s="15" t="n">
        <v>4563600</v>
      </c>
      <c r="D12" s="15" t="n">
        <v>2136334</v>
      </c>
      <c r="E12" s="15" t="n">
        <v>429975</v>
      </c>
      <c r="F12" s="15" t="n">
        <v>12500000</v>
      </c>
      <c r="G12" s="15" t="n">
        <v>116115000</v>
      </c>
      <c r="H12" s="15" t="n">
        <v>1663000</v>
      </c>
      <c r="I12" s="15" t="n">
        <v>12878050</v>
      </c>
      <c r="J12" s="15" t="n">
        <v>1012500</v>
      </c>
      <c r="K12" s="15" t="n">
        <v>23507915</v>
      </c>
      <c r="L12" s="15" t="n">
        <v>10372212</v>
      </c>
      <c r="M12" s="15" t="n">
        <v>1302980</v>
      </c>
      <c r="N12" s="15" t="n">
        <v>3486752</v>
      </c>
      <c r="O12" s="15" t="n">
        <v>429210</v>
      </c>
      <c r="P12" s="15" t="n">
        <v>470790</v>
      </c>
      <c r="Q12" s="15" t="n">
        <v>27082500</v>
      </c>
      <c r="R12" s="15" t="n">
        <v>7121810</v>
      </c>
      <c r="S12" s="15" t="n">
        <v>5644007</v>
      </c>
      <c r="T12" s="15" t="n">
        <v>20916875</v>
      </c>
      <c r="U12" s="15" t="n">
        <v>2560525</v>
      </c>
      <c r="V12" s="15" t="n">
        <v>4774950</v>
      </c>
      <c r="W12" s="15" t="n">
        <v>1822363</v>
      </c>
      <c r="X12" s="15" t="n">
        <v>1374750</v>
      </c>
      <c r="Y12" s="15" t="n">
        <v>1803840</v>
      </c>
      <c r="Z12" s="15" t="n">
        <v>2300803</v>
      </c>
      <c r="AA12" s="15" t="n">
        <v>7483750</v>
      </c>
      <c r="AB12" s="15" t="n">
        <v>2343750</v>
      </c>
      <c r="AC12" s="15" t="n">
        <v>16316247</v>
      </c>
      <c r="AD12" s="15" t="n">
        <v>1050000</v>
      </c>
      <c r="AE12" s="15" t="n">
        <v>81480000</v>
      </c>
      <c r="AF12" s="15" t="n">
        <v>1360000</v>
      </c>
      <c r="AG12" s="15" t="n">
        <v>93746588.676478</v>
      </c>
      <c r="AH12" s="15" t="n">
        <f aca="false">(+P12+C12+'Stock Prices'!R13*'Daily Position'!$H$4+'Stock Prices'!J13*'Daily Position'!$H$10+'Stock Prices'!N13*'Daily Position'!$H$11+'Stock Prices'!Z13*'Daily Position'!$H$12)/0.6*0.3612</f>
        <v>7629448.73954647</v>
      </c>
      <c r="AI12" s="87"/>
    </row>
    <row r="13" customFormat="false" ht="15.75" hidden="false" customHeight="false" outlineLevel="0" collapsed="false">
      <c r="A13" s="26" t="n">
        <v>36752</v>
      </c>
      <c r="B13" s="15" t="n">
        <v>1250000</v>
      </c>
      <c r="C13" s="15" t="n">
        <v>4563600</v>
      </c>
      <c r="D13" s="15" t="n">
        <v>2136334</v>
      </c>
      <c r="E13" s="15" t="n">
        <v>429975</v>
      </c>
      <c r="F13" s="15" t="n">
        <v>12500000</v>
      </c>
      <c r="G13" s="15" t="n">
        <v>116115000</v>
      </c>
      <c r="H13" s="15" t="n">
        <v>1663000</v>
      </c>
      <c r="I13" s="15" t="n">
        <v>12878050</v>
      </c>
      <c r="J13" s="15" t="n">
        <v>1012500</v>
      </c>
      <c r="K13" s="15" t="n">
        <v>23507915</v>
      </c>
      <c r="L13" s="15" t="n">
        <v>10372212</v>
      </c>
      <c r="M13" s="15" t="n">
        <v>1302980</v>
      </c>
      <c r="N13" s="15" t="n">
        <v>3486752</v>
      </c>
      <c r="O13" s="15" t="n">
        <v>429210</v>
      </c>
      <c r="P13" s="15" t="n">
        <v>470790</v>
      </c>
      <c r="Q13" s="15" t="n">
        <v>27082500</v>
      </c>
      <c r="R13" s="15" t="n">
        <v>7121810</v>
      </c>
      <c r="S13" s="15" t="n">
        <v>5644007</v>
      </c>
      <c r="T13" s="15" t="n">
        <v>20916875</v>
      </c>
      <c r="U13" s="15" t="n">
        <v>2560525</v>
      </c>
      <c r="V13" s="15" t="n">
        <v>4774950</v>
      </c>
      <c r="W13" s="15" t="n">
        <v>1822363</v>
      </c>
      <c r="X13" s="15" t="n">
        <v>1374750</v>
      </c>
      <c r="Y13" s="15" t="n">
        <v>1803840</v>
      </c>
      <c r="Z13" s="15" t="n">
        <v>2300803</v>
      </c>
      <c r="AA13" s="15" t="n">
        <v>7483750</v>
      </c>
      <c r="AB13" s="15" t="n">
        <v>2343750</v>
      </c>
      <c r="AC13" s="15" t="n">
        <v>16316247</v>
      </c>
      <c r="AD13" s="15" t="n">
        <v>1050000</v>
      </c>
      <c r="AE13" s="15" t="n">
        <v>81480000</v>
      </c>
      <c r="AF13" s="15" t="n">
        <v>1360000</v>
      </c>
      <c r="AG13" s="15" t="n">
        <v>93746588.676478</v>
      </c>
      <c r="AH13" s="15" t="n">
        <f aca="false">(+P13+C13+'Stock Prices'!R14*'Daily Position'!$H$4+'Stock Prices'!J14*'Daily Position'!$H$10+'Stock Prices'!N14*'Daily Position'!$H$11+'Stock Prices'!Z14*'Daily Position'!$H$12)/0.6*0.3612</f>
        <v>7770062.64476515</v>
      </c>
      <c r="AI13" s="87"/>
    </row>
    <row r="14" customFormat="false" ht="15.75" hidden="false" customHeight="false" outlineLevel="0" collapsed="false">
      <c r="A14" s="26" t="n">
        <v>36753</v>
      </c>
      <c r="B14" s="15" t="n">
        <v>1250000</v>
      </c>
      <c r="C14" s="15" t="n">
        <v>4563600</v>
      </c>
      <c r="D14" s="15" t="n">
        <v>2136334</v>
      </c>
      <c r="E14" s="15" t="n">
        <v>429975</v>
      </c>
      <c r="F14" s="15" t="n">
        <v>12500000</v>
      </c>
      <c r="G14" s="15" t="n">
        <v>116115000</v>
      </c>
      <c r="H14" s="15" t="n">
        <v>1663000</v>
      </c>
      <c r="I14" s="15" t="n">
        <v>12878050</v>
      </c>
      <c r="J14" s="15" t="n">
        <v>1012500</v>
      </c>
      <c r="K14" s="15" t="n">
        <v>23507915</v>
      </c>
      <c r="L14" s="15" t="n">
        <v>10372212</v>
      </c>
      <c r="M14" s="15" t="n">
        <v>1302980</v>
      </c>
      <c r="N14" s="15" t="n">
        <v>3486752</v>
      </c>
      <c r="O14" s="15" t="n">
        <v>429210</v>
      </c>
      <c r="P14" s="15" t="n">
        <v>470790</v>
      </c>
      <c r="Q14" s="15" t="n">
        <v>27082500</v>
      </c>
      <c r="R14" s="15" t="n">
        <v>7121810</v>
      </c>
      <c r="S14" s="15" t="n">
        <v>5644007</v>
      </c>
      <c r="T14" s="15" t="n">
        <v>20916875</v>
      </c>
      <c r="U14" s="15" t="n">
        <v>2560525</v>
      </c>
      <c r="V14" s="15" t="n">
        <v>4774950</v>
      </c>
      <c r="W14" s="15" t="n">
        <v>1822363</v>
      </c>
      <c r="X14" s="15" t="n">
        <v>1374750</v>
      </c>
      <c r="Y14" s="15" t="n">
        <v>1803840</v>
      </c>
      <c r="Z14" s="15" t="n">
        <v>2300803</v>
      </c>
      <c r="AA14" s="15" t="n">
        <v>7483750</v>
      </c>
      <c r="AB14" s="15" t="n">
        <v>2343750</v>
      </c>
      <c r="AC14" s="15" t="n">
        <v>16316247</v>
      </c>
      <c r="AD14" s="15" t="n">
        <v>1050000</v>
      </c>
      <c r="AE14" s="15" t="n">
        <v>81480000</v>
      </c>
      <c r="AF14" s="15" t="n">
        <v>1360000</v>
      </c>
      <c r="AG14" s="15" t="n">
        <v>93746588.676478</v>
      </c>
      <c r="AH14" s="15" t="n">
        <f aca="false">(+P14+C14+'Stock Prices'!R15*'Daily Position'!$H$4+'Stock Prices'!J15*'Daily Position'!$H$10+'Stock Prices'!N15*'Daily Position'!$H$11+'Stock Prices'!Z15*'Daily Position'!$H$12)/0.6*0.3612</f>
        <v>7676926.66565981</v>
      </c>
      <c r="AI14" s="87"/>
    </row>
    <row r="15" customFormat="false" ht="15.75" hidden="false" customHeight="false" outlineLevel="0" collapsed="false">
      <c r="A15" s="26" t="n">
        <v>36754</v>
      </c>
      <c r="B15" s="15" t="n">
        <v>1250000</v>
      </c>
      <c r="C15" s="15" t="n">
        <v>4563600</v>
      </c>
      <c r="D15" s="15" t="n">
        <v>2136334</v>
      </c>
      <c r="E15" s="15" t="n">
        <v>429975</v>
      </c>
      <c r="F15" s="15" t="n">
        <v>12500000</v>
      </c>
      <c r="G15" s="15" t="n">
        <v>116115000</v>
      </c>
      <c r="H15" s="15" t="n">
        <v>1663000</v>
      </c>
      <c r="I15" s="15" t="n">
        <v>12878050</v>
      </c>
      <c r="J15" s="15" t="n">
        <v>1012500</v>
      </c>
      <c r="K15" s="15" t="n">
        <v>23507915</v>
      </c>
      <c r="L15" s="15" t="n">
        <v>10372212</v>
      </c>
      <c r="M15" s="15" t="n">
        <v>1302980</v>
      </c>
      <c r="N15" s="15" t="n">
        <v>3486752</v>
      </c>
      <c r="O15" s="15" t="n">
        <v>429210</v>
      </c>
      <c r="P15" s="15" t="n">
        <v>470790</v>
      </c>
      <c r="Q15" s="15" t="n">
        <v>27082500</v>
      </c>
      <c r="R15" s="15" t="n">
        <v>7121810</v>
      </c>
      <c r="S15" s="15" t="n">
        <v>5644007</v>
      </c>
      <c r="T15" s="15" t="n">
        <v>20916875</v>
      </c>
      <c r="U15" s="15" t="n">
        <v>2560525</v>
      </c>
      <c r="V15" s="15" t="n">
        <v>4774950</v>
      </c>
      <c r="W15" s="15" t="n">
        <v>1822363</v>
      </c>
      <c r="X15" s="15" t="n">
        <v>1374750</v>
      </c>
      <c r="Y15" s="15" t="n">
        <v>1803840</v>
      </c>
      <c r="Z15" s="15" t="n">
        <v>2300803</v>
      </c>
      <c r="AA15" s="15" t="n">
        <v>7483750</v>
      </c>
      <c r="AB15" s="15" t="n">
        <v>2343750</v>
      </c>
      <c r="AC15" s="15" t="n">
        <v>16316247</v>
      </c>
      <c r="AD15" s="15" t="n">
        <v>1050000</v>
      </c>
      <c r="AE15" s="15" t="n">
        <v>81480000</v>
      </c>
      <c r="AF15" s="15" t="n">
        <v>1360000</v>
      </c>
      <c r="AG15" s="15" t="n">
        <v>93746588.676478</v>
      </c>
      <c r="AH15" s="15" t="n">
        <f aca="false">(+P15+C15+'Stock Prices'!R16*'Daily Position'!$H$4+'Stock Prices'!J16*'Daily Position'!$H$10+'Stock Prices'!N16*'Daily Position'!$H$11+'Stock Prices'!Z16*'Daily Position'!$H$12)/0.6*0.3612</f>
        <v>7594613.17799875</v>
      </c>
      <c r="AI15" s="87"/>
    </row>
    <row r="16" customFormat="false" ht="15.75" hidden="false" customHeight="false" outlineLevel="0" collapsed="false">
      <c r="A16" s="26" t="n">
        <v>36755</v>
      </c>
      <c r="B16" s="15" t="n">
        <v>1250000</v>
      </c>
      <c r="C16" s="15" t="n">
        <v>4563600</v>
      </c>
      <c r="D16" s="15" t="n">
        <v>2136334</v>
      </c>
      <c r="E16" s="15" t="n">
        <v>429975</v>
      </c>
      <c r="F16" s="15" t="n">
        <v>12500000</v>
      </c>
      <c r="G16" s="15" t="n">
        <v>116115000</v>
      </c>
      <c r="H16" s="15" t="n">
        <v>1663000</v>
      </c>
      <c r="I16" s="15" t="n">
        <v>12878050</v>
      </c>
      <c r="J16" s="15" t="n">
        <v>1012500</v>
      </c>
      <c r="K16" s="15" t="n">
        <v>23507915</v>
      </c>
      <c r="L16" s="15" t="n">
        <v>10372212</v>
      </c>
      <c r="M16" s="15" t="n">
        <v>1302980</v>
      </c>
      <c r="N16" s="15" t="n">
        <v>3486752</v>
      </c>
      <c r="O16" s="15" t="n">
        <v>429210</v>
      </c>
      <c r="P16" s="15" t="n">
        <v>470790</v>
      </c>
      <c r="Q16" s="15" t="n">
        <v>27082500</v>
      </c>
      <c r="R16" s="15" t="n">
        <v>7121810</v>
      </c>
      <c r="S16" s="15" t="n">
        <v>5644007</v>
      </c>
      <c r="T16" s="15" t="n">
        <v>20916875</v>
      </c>
      <c r="U16" s="15" t="n">
        <v>2560525</v>
      </c>
      <c r="V16" s="15" t="n">
        <v>4774950</v>
      </c>
      <c r="W16" s="15" t="n">
        <v>1822363</v>
      </c>
      <c r="X16" s="15" t="n">
        <v>1374750</v>
      </c>
      <c r="Y16" s="15" t="n">
        <v>1803840</v>
      </c>
      <c r="Z16" s="15" t="n">
        <v>2300803</v>
      </c>
      <c r="AA16" s="15" t="n">
        <v>7483750</v>
      </c>
      <c r="AB16" s="15" t="n">
        <v>2343750</v>
      </c>
      <c r="AC16" s="15" t="n">
        <v>16316247</v>
      </c>
      <c r="AD16" s="15" t="n">
        <v>1050000</v>
      </c>
      <c r="AE16" s="15" t="n">
        <v>81480000</v>
      </c>
      <c r="AF16" s="15" t="n">
        <v>1360000</v>
      </c>
      <c r="AG16" s="15" t="n">
        <v>93746588.676478</v>
      </c>
      <c r="AH16" s="15" t="n">
        <f aca="false">(+P16+C16+'Stock Prices'!R17*'Daily Position'!$H$4+'Stock Prices'!J17*'Daily Position'!$H$10+'Stock Prices'!N17*'Daily Position'!$H$11+'Stock Prices'!Z17*'Daily Position'!$H$12)/0.6*0.3612</f>
        <v>7684452.90086927</v>
      </c>
      <c r="AI16" s="87"/>
    </row>
    <row r="17" customFormat="false" ht="15.75" hidden="false" customHeight="false" outlineLevel="0" collapsed="false">
      <c r="A17" s="26" t="n">
        <v>36756</v>
      </c>
      <c r="B17" s="15" t="n">
        <v>1250000</v>
      </c>
      <c r="C17" s="15" t="n">
        <v>4563600</v>
      </c>
      <c r="D17" s="15" t="n">
        <v>2136334</v>
      </c>
      <c r="E17" s="15" t="n">
        <v>429975</v>
      </c>
      <c r="F17" s="15" t="n">
        <v>12500000</v>
      </c>
      <c r="G17" s="15" t="n">
        <v>116115000</v>
      </c>
      <c r="H17" s="15" t="n">
        <v>1663000</v>
      </c>
      <c r="I17" s="15" t="n">
        <v>12878050</v>
      </c>
      <c r="J17" s="15" t="n">
        <v>1012500</v>
      </c>
      <c r="K17" s="15" t="n">
        <v>23507915</v>
      </c>
      <c r="L17" s="15" t="n">
        <v>10372212</v>
      </c>
      <c r="M17" s="15" t="n">
        <v>1302980</v>
      </c>
      <c r="N17" s="15" t="n">
        <v>3486752</v>
      </c>
      <c r="O17" s="15" t="n">
        <v>429210</v>
      </c>
      <c r="P17" s="15" t="n">
        <v>470790</v>
      </c>
      <c r="Q17" s="15" t="n">
        <v>27082500</v>
      </c>
      <c r="R17" s="15" t="n">
        <v>7121810</v>
      </c>
      <c r="S17" s="15" t="n">
        <v>5644007</v>
      </c>
      <c r="T17" s="15" t="n">
        <v>20916875</v>
      </c>
      <c r="U17" s="15" t="n">
        <v>2560525</v>
      </c>
      <c r="V17" s="15" t="n">
        <v>4774950</v>
      </c>
      <c r="W17" s="15" t="n">
        <v>1822363</v>
      </c>
      <c r="X17" s="15" t="n">
        <v>1374750</v>
      </c>
      <c r="Y17" s="15" t="n">
        <v>1803840</v>
      </c>
      <c r="Z17" s="15" t="n">
        <v>2300803</v>
      </c>
      <c r="AA17" s="15" t="n">
        <v>7483750</v>
      </c>
      <c r="AB17" s="15" t="n">
        <v>2343750</v>
      </c>
      <c r="AC17" s="15" t="n">
        <v>16316247</v>
      </c>
      <c r="AD17" s="15" t="n">
        <v>1050000</v>
      </c>
      <c r="AE17" s="15" t="n">
        <v>81480000</v>
      </c>
      <c r="AF17" s="15" t="n">
        <v>1360000</v>
      </c>
      <c r="AG17" s="15" t="n">
        <v>93746588.676478</v>
      </c>
      <c r="AH17" s="15" t="n">
        <f aca="false">(+P17+C17+'Stock Prices'!R18*'Daily Position'!$H$4+'Stock Prices'!J18*'Daily Position'!$H$10+'Stock Prices'!N18*'Daily Position'!$H$11+'Stock Prices'!Z18*'Daily Position'!$H$12)/0.6*0.3612</f>
        <v>7685696.61727457</v>
      </c>
      <c r="AI17" s="87"/>
    </row>
    <row r="18" customFormat="false" ht="15.75" hidden="false" customHeight="false" outlineLevel="0" collapsed="false">
      <c r="A18" s="26" t="n">
        <v>36759</v>
      </c>
      <c r="B18" s="15" t="n">
        <v>1250000</v>
      </c>
      <c r="C18" s="15" t="n">
        <v>4563600</v>
      </c>
      <c r="D18" s="15" t="n">
        <v>2136334</v>
      </c>
      <c r="E18" s="15" t="n">
        <v>429975</v>
      </c>
      <c r="F18" s="15" t="n">
        <v>12500000</v>
      </c>
      <c r="G18" s="15" t="n">
        <v>116115000</v>
      </c>
      <c r="H18" s="15" t="n">
        <v>1663000</v>
      </c>
      <c r="I18" s="15" t="n">
        <v>12878050</v>
      </c>
      <c r="J18" s="15" t="n">
        <v>1012500</v>
      </c>
      <c r="K18" s="15" t="n">
        <v>23507915</v>
      </c>
      <c r="L18" s="15" t="n">
        <v>10372212</v>
      </c>
      <c r="M18" s="15" t="n">
        <v>1302980</v>
      </c>
      <c r="N18" s="15" t="n">
        <v>3486752</v>
      </c>
      <c r="O18" s="15" t="n">
        <v>429210</v>
      </c>
      <c r="P18" s="15" t="n">
        <v>470790</v>
      </c>
      <c r="Q18" s="15" t="n">
        <v>27082500</v>
      </c>
      <c r="R18" s="15" t="n">
        <v>7121810</v>
      </c>
      <c r="S18" s="15" t="n">
        <v>5644007</v>
      </c>
      <c r="T18" s="15" t="n">
        <v>20916875</v>
      </c>
      <c r="U18" s="15" t="n">
        <v>2560525</v>
      </c>
      <c r="V18" s="15" t="n">
        <v>4774950</v>
      </c>
      <c r="W18" s="15" t="n">
        <v>1822363</v>
      </c>
      <c r="X18" s="15" t="n">
        <v>1374750</v>
      </c>
      <c r="Y18" s="15" t="n">
        <v>1803840</v>
      </c>
      <c r="Z18" s="15" t="n">
        <v>2300803</v>
      </c>
      <c r="AA18" s="15" t="n">
        <v>7483750</v>
      </c>
      <c r="AB18" s="15" t="n">
        <v>2343750</v>
      </c>
      <c r="AC18" s="15" t="n">
        <v>16316247</v>
      </c>
      <c r="AD18" s="15" t="n">
        <v>1050000</v>
      </c>
      <c r="AE18" s="15" t="n">
        <v>81480000</v>
      </c>
      <c r="AF18" s="15" t="n">
        <v>1360000</v>
      </c>
      <c r="AG18" s="15" t="n">
        <v>93746588.676478</v>
      </c>
      <c r="AH18" s="15" t="n">
        <f aca="false">(+P18+C18+'Stock Prices'!R19*'Daily Position'!$H$4+'Stock Prices'!J19*'Daily Position'!$H$10+'Stock Prices'!N19*'Daily Position'!$H$11+'Stock Prices'!Z19*'Daily Position'!$H$12)/0.6*0.3612</f>
        <v>7890128.15240934</v>
      </c>
      <c r="AI18" s="87"/>
    </row>
    <row r="19" customFormat="false" ht="15.75" hidden="false" customHeight="false" outlineLevel="0" collapsed="false">
      <c r="A19" s="26" t="n">
        <v>36760</v>
      </c>
      <c r="B19" s="15" t="n">
        <v>1250000</v>
      </c>
      <c r="C19" s="15" t="n">
        <v>4563600</v>
      </c>
      <c r="D19" s="15" t="n">
        <v>2136334</v>
      </c>
      <c r="E19" s="15" t="n">
        <v>429975</v>
      </c>
      <c r="F19" s="15" t="n">
        <v>12500000</v>
      </c>
      <c r="G19" s="15" t="n">
        <v>116115000</v>
      </c>
      <c r="H19" s="15" t="n">
        <v>1663000</v>
      </c>
      <c r="I19" s="15" t="n">
        <v>12878050</v>
      </c>
      <c r="J19" s="15" t="n">
        <v>1012500</v>
      </c>
      <c r="K19" s="15" t="n">
        <v>23507915</v>
      </c>
      <c r="L19" s="15" t="n">
        <v>10372212</v>
      </c>
      <c r="M19" s="15" t="n">
        <v>1302980</v>
      </c>
      <c r="N19" s="15" t="n">
        <v>3486752</v>
      </c>
      <c r="O19" s="15" t="n">
        <v>429210</v>
      </c>
      <c r="P19" s="15" t="n">
        <v>470790</v>
      </c>
      <c r="Q19" s="15" t="n">
        <v>27082500</v>
      </c>
      <c r="R19" s="15" t="n">
        <v>7121810</v>
      </c>
      <c r="S19" s="15" t="n">
        <v>5644007</v>
      </c>
      <c r="T19" s="15" t="n">
        <v>20916875</v>
      </c>
      <c r="U19" s="15" t="n">
        <v>2560525</v>
      </c>
      <c r="V19" s="15" t="n">
        <v>4774950</v>
      </c>
      <c r="W19" s="15" t="n">
        <v>1822363</v>
      </c>
      <c r="X19" s="15" t="n">
        <v>1374750</v>
      </c>
      <c r="Y19" s="15" t="n">
        <v>1803840</v>
      </c>
      <c r="Z19" s="15" t="n">
        <v>2300803</v>
      </c>
      <c r="AA19" s="15" t="n">
        <v>7483750</v>
      </c>
      <c r="AB19" s="15" t="n">
        <v>2343750</v>
      </c>
      <c r="AC19" s="15" t="n">
        <v>16316247</v>
      </c>
      <c r="AD19" s="15" t="n">
        <v>1050000</v>
      </c>
      <c r="AE19" s="15" t="n">
        <v>81480000</v>
      </c>
      <c r="AF19" s="15" t="n">
        <v>1360000</v>
      </c>
      <c r="AG19" s="15" t="n">
        <v>93746588.676478</v>
      </c>
      <c r="AH19" s="15" t="n">
        <f aca="false">(+P19+C19+'Stock Prices'!R20*'Daily Position'!$H$4+'Stock Prices'!J20*'Daily Position'!$H$10+'Stock Prices'!N20*'Daily Position'!$H$11+'Stock Prices'!Z20*'Daily Position'!$H$12)/0.6*0.3612</f>
        <v>7983329.60875949</v>
      </c>
    </row>
    <row r="20" customFormat="false" ht="15.75" hidden="false" customHeight="false" outlineLevel="0" collapsed="false">
      <c r="A20" s="26" t="n">
        <v>36761</v>
      </c>
      <c r="B20" s="15" t="n">
        <v>1250000</v>
      </c>
      <c r="C20" s="15" t="n">
        <v>4563600</v>
      </c>
      <c r="D20" s="15" t="n">
        <v>2136334</v>
      </c>
      <c r="E20" s="15" t="n">
        <v>429975</v>
      </c>
      <c r="F20" s="15" t="n">
        <v>12500000</v>
      </c>
      <c r="G20" s="15" t="n">
        <v>116115000</v>
      </c>
      <c r="H20" s="15" t="n">
        <v>1663000</v>
      </c>
      <c r="I20" s="15" t="n">
        <v>12878050</v>
      </c>
      <c r="J20" s="15" t="n">
        <v>1012500</v>
      </c>
      <c r="K20" s="15" t="n">
        <v>23507915</v>
      </c>
      <c r="L20" s="15" t="n">
        <v>10372212</v>
      </c>
      <c r="M20" s="15" t="n">
        <v>1302980</v>
      </c>
      <c r="N20" s="15" t="n">
        <v>3486752</v>
      </c>
      <c r="O20" s="15" t="n">
        <v>429210</v>
      </c>
      <c r="P20" s="15" t="n">
        <v>470790</v>
      </c>
      <c r="Q20" s="15" t="n">
        <v>27082500</v>
      </c>
      <c r="R20" s="15" t="n">
        <v>7121810</v>
      </c>
      <c r="S20" s="15" t="n">
        <v>5644007</v>
      </c>
      <c r="T20" s="15" t="n">
        <v>20916875</v>
      </c>
      <c r="U20" s="15" t="n">
        <v>2560525</v>
      </c>
      <c r="V20" s="15" t="n">
        <v>4774950</v>
      </c>
      <c r="W20" s="15" t="n">
        <v>1822363</v>
      </c>
      <c r="X20" s="15" t="n">
        <v>1374750</v>
      </c>
      <c r="Y20" s="15" t="n">
        <v>1803840</v>
      </c>
      <c r="Z20" s="15" t="n">
        <v>2300803</v>
      </c>
      <c r="AA20" s="15" t="n">
        <v>7483750</v>
      </c>
      <c r="AB20" s="15" t="n">
        <v>2343750</v>
      </c>
      <c r="AC20" s="15" t="n">
        <v>16316247</v>
      </c>
      <c r="AD20" s="15" t="n">
        <v>1050000</v>
      </c>
      <c r="AE20" s="15" t="n">
        <v>81480000</v>
      </c>
      <c r="AF20" s="15" t="n">
        <v>1360000</v>
      </c>
      <c r="AG20" s="15" t="n">
        <v>93746588.676478</v>
      </c>
      <c r="AH20" s="15" t="n">
        <f aca="false">(+P20+C20+'Stock Prices'!R21*'Daily Position'!$H$4+'Stock Prices'!J21*'Daily Position'!$H$10+'Stock Prices'!N21*'Daily Position'!$H$11+'Stock Prices'!Z21*'Daily Position'!$H$12)/0.6*0.3612</f>
        <v>7968829.74282024</v>
      </c>
    </row>
    <row r="21" customFormat="false" ht="15.75" hidden="false" customHeight="false" outlineLevel="0" collapsed="false">
      <c r="A21" s="26" t="n">
        <v>36762</v>
      </c>
      <c r="B21" s="15" t="n">
        <v>1250000</v>
      </c>
      <c r="C21" s="15" t="n">
        <v>4563600</v>
      </c>
      <c r="D21" s="15" t="n">
        <v>2136334</v>
      </c>
      <c r="E21" s="15" t="n">
        <v>429975</v>
      </c>
      <c r="F21" s="15" t="n">
        <v>12500000</v>
      </c>
      <c r="G21" s="15" t="n">
        <v>116115000</v>
      </c>
      <c r="H21" s="15" t="n">
        <v>1663000</v>
      </c>
      <c r="I21" s="15" t="n">
        <v>12878050</v>
      </c>
      <c r="J21" s="15" t="n">
        <v>1012500</v>
      </c>
      <c r="K21" s="15" t="n">
        <v>23507915</v>
      </c>
      <c r="L21" s="15" t="n">
        <v>10372212</v>
      </c>
      <c r="M21" s="15" t="n">
        <v>1302980</v>
      </c>
      <c r="N21" s="15" t="n">
        <v>3486752</v>
      </c>
      <c r="O21" s="15" t="n">
        <v>429210</v>
      </c>
      <c r="P21" s="15" t="n">
        <v>470790</v>
      </c>
      <c r="Q21" s="15" t="n">
        <v>27082500</v>
      </c>
      <c r="R21" s="15" t="n">
        <v>7121810</v>
      </c>
      <c r="S21" s="15" t="n">
        <v>5644007</v>
      </c>
      <c r="T21" s="15" t="n">
        <v>20916875</v>
      </c>
      <c r="U21" s="15" t="n">
        <v>2560525</v>
      </c>
      <c r="V21" s="15" t="n">
        <v>4774950</v>
      </c>
      <c r="W21" s="15" t="n">
        <v>1822363</v>
      </c>
      <c r="X21" s="15" t="n">
        <v>1374750</v>
      </c>
      <c r="Y21" s="15" t="n">
        <v>1803840</v>
      </c>
      <c r="Z21" s="15" t="n">
        <v>2300803</v>
      </c>
      <c r="AA21" s="15" t="n">
        <v>7483750</v>
      </c>
      <c r="AB21" s="15" t="n">
        <v>2343750</v>
      </c>
      <c r="AC21" s="15" t="n">
        <v>16316247</v>
      </c>
      <c r="AD21" s="15" t="n">
        <v>1050000</v>
      </c>
      <c r="AE21" s="15" t="n">
        <v>81480000</v>
      </c>
      <c r="AF21" s="15" t="n">
        <v>1360000</v>
      </c>
      <c r="AG21" s="15" t="n">
        <v>93746588.676478</v>
      </c>
      <c r="AH21" s="15" t="n">
        <f aca="false">(+P21+C21+'Stock Prices'!R22*'Daily Position'!$H$4+'Stock Prices'!J22*'Daily Position'!$H$10+'Stock Prices'!N22*'Daily Position'!$H$11+'Stock Prices'!Z22*'Daily Position'!$H$12)/0.6*0.3612</f>
        <v>7945008.85848399</v>
      </c>
    </row>
    <row r="22" customFormat="false" ht="15.75" hidden="false" customHeight="false" outlineLevel="0" collapsed="false">
      <c r="A22" s="26" t="n">
        <v>36763</v>
      </c>
      <c r="B22" s="15" t="n">
        <v>1250000</v>
      </c>
      <c r="C22" s="15" t="n">
        <v>4563600</v>
      </c>
      <c r="D22" s="15" t="n">
        <v>2136334</v>
      </c>
      <c r="E22" s="15" t="n">
        <v>429975</v>
      </c>
      <c r="F22" s="15" t="n">
        <v>12500000</v>
      </c>
      <c r="G22" s="15" t="n">
        <v>116115000</v>
      </c>
      <c r="H22" s="15" t="n">
        <v>1663000</v>
      </c>
      <c r="I22" s="15" t="n">
        <v>12878050</v>
      </c>
      <c r="J22" s="15" t="n">
        <v>1012500</v>
      </c>
      <c r="K22" s="15" t="n">
        <v>23507915</v>
      </c>
      <c r="L22" s="15" t="n">
        <v>10372212</v>
      </c>
      <c r="M22" s="15" t="n">
        <v>1302980</v>
      </c>
      <c r="N22" s="15" t="n">
        <v>3486752</v>
      </c>
      <c r="O22" s="15" t="n">
        <v>429210</v>
      </c>
      <c r="P22" s="15" t="n">
        <v>470790</v>
      </c>
      <c r="Q22" s="15" t="n">
        <v>27082500</v>
      </c>
      <c r="R22" s="15" t="n">
        <v>7121810</v>
      </c>
      <c r="S22" s="15" t="n">
        <v>5644007</v>
      </c>
      <c r="T22" s="15" t="n">
        <v>20916875</v>
      </c>
      <c r="U22" s="15" t="n">
        <v>2560525</v>
      </c>
      <c r="V22" s="15" t="n">
        <v>4774950</v>
      </c>
      <c r="W22" s="15" t="n">
        <v>1822363</v>
      </c>
      <c r="X22" s="15" t="n">
        <v>1374750</v>
      </c>
      <c r="Y22" s="15" t="n">
        <v>1803840</v>
      </c>
      <c r="Z22" s="15" t="n">
        <v>2300803</v>
      </c>
      <c r="AA22" s="15" t="n">
        <v>7483750</v>
      </c>
      <c r="AB22" s="15" t="n">
        <v>2343750</v>
      </c>
      <c r="AC22" s="15" t="n">
        <v>16316247</v>
      </c>
      <c r="AD22" s="15" t="n">
        <v>1050000</v>
      </c>
      <c r="AE22" s="15" t="n">
        <v>81480000</v>
      </c>
      <c r="AF22" s="15" t="n">
        <v>1360000</v>
      </c>
      <c r="AG22" s="15" t="n">
        <v>93746588.676478</v>
      </c>
      <c r="AH22" s="15" t="n">
        <f aca="false">(+P22+C22+'Stock Prices'!R23*'Daily Position'!$H$4+'Stock Prices'!J23*'Daily Position'!$H$10+'Stock Prices'!N23*'Daily Position'!$H$11+'Stock Prices'!Z23*'Daily Position'!$H$12)/0.6*0.3612</f>
        <v>7920306.89432864</v>
      </c>
    </row>
    <row r="23" customFormat="false" ht="15.75" hidden="false" customHeight="false" outlineLevel="0" collapsed="false">
      <c r="A23" s="26" t="n">
        <v>36766</v>
      </c>
      <c r="B23" s="15" t="n">
        <v>1250000</v>
      </c>
      <c r="C23" s="15" t="n">
        <v>4563600</v>
      </c>
      <c r="D23" s="15" t="n">
        <v>2136334</v>
      </c>
      <c r="E23" s="15" t="n">
        <v>429975</v>
      </c>
      <c r="F23" s="15" t="n">
        <v>12500000</v>
      </c>
      <c r="G23" s="15" t="n">
        <v>116115000</v>
      </c>
      <c r="H23" s="15" t="n">
        <v>1663000</v>
      </c>
      <c r="I23" s="15" t="n">
        <v>12878050</v>
      </c>
      <c r="J23" s="15" t="n">
        <v>1012500</v>
      </c>
      <c r="K23" s="15" t="n">
        <v>23507915</v>
      </c>
      <c r="L23" s="15" t="n">
        <v>10372212</v>
      </c>
      <c r="M23" s="15" t="n">
        <v>1302980</v>
      </c>
      <c r="N23" s="15" t="n">
        <v>3486752</v>
      </c>
      <c r="O23" s="15" t="n">
        <v>429210</v>
      </c>
      <c r="P23" s="15" t="n">
        <v>470790</v>
      </c>
      <c r="Q23" s="15" t="n">
        <v>27082500</v>
      </c>
      <c r="R23" s="15" t="n">
        <v>7121810</v>
      </c>
      <c r="S23" s="15" t="n">
        <v>5644007</v>
      </c>
      <c r="T23" s="15" t="n">
        <v>20916875</v>
      </c>
      <c r="U23" s="15" t="n">
        <v>2560525</v>
      </c>
      <c r="V23" s="15" t="n">
        <v>4774950</v>
      </c>
      <c r="W23" s="15" t="n">
        <v>1822363</v>
      </c>
      <c r="X23" s="15" t="n">
        <v>1374750</v>
      </c>
      <c r="Y23" s="15" t="n">
        <v>1803840</v>
      </c>
      <c r="Z23" s="15" t="n">
        <v>2300803</v>
      </c>
      <c r="AA23" s="15" t="n">
        <v>7483750</v>
      </c>
      <c r="AB23" s="15" t="n">
        <v>2343750</v>
      </c>
      <c r="AC23" s="15" t="n">
        <v>16316247</v>
      </c>
      <c r="AD23" s="15" t="n">
        <v>1050000</v>
      </c>
      <c r="AE23" s="15" t="n">
        <v>81480000</v>
      </c>
      <c r="AF23" s="15" t="n">
        <v>1360000</v>
      </c>
      <c r="AG23" s="15" t="n">
        <v>93746588.676478</v>
      </c>
      <c r="AH23" s="15" t="n">
        <f aca="false">(+P23+C23+'Stock Prices'!R24*'Daily Position'!$H$4+'Stock Prices'!J24*'Daily Position'!$H$10+'Stock Prices'!N24*'Daily Position'!$H$11+'Stock Prices'!Z24*'Daily Position'!$H$12)/0.6*0.3612</f>
        <v>8017934.19210226</v>
      </c>
    </row>
    <row r="24" customFormat="false" ht="15.75" hidden="false" customHeight="false" outlineLevel="0" collapsed="false">
      <c r="A24" s="26" t="n">
        <v>36767</v>
      </c>
      <c r="B24" s="15" t="n">
        <v>1250000</v>
      </c>
      <c r="C24" s="15" t="n">
        <v>4563600</v>
      </c>
      <c r="D24" s="15" t="n">
        <v>2136334</v>
      </c>
      <c r="E24" s="15" t="n">
        <v>429975</v>
      </c>
      <c r="F24" s="15" t="n">
        <v>12500000</v>
      </c>
      <c r="G24" s="15" t="n">
        <v>116115000</v>
      </c>
      <c r="H24" s="15" t="n">
        <v>1663000</v>
      </c>
      <c r="I24" s="15" t="n">
        <v>12878050</v>
      </c>
      <c r="J24" s="15" t="n">
        <v>1012500</v>
      </c>
      <c r="K24" s="15" t="n">
        <v>23507915</v>
      </c>
      <c r="L24" s="15" t="n">
        <v>10372212</v>
      </c>
      <c r="M24" s="15" t="n">
        <v>1302980</v>
      </c>
      <c r="N24" s="15" t="n">
        <v>3486752</v>
      </c>
      <c r="O24" s="15" t="n">
        <v>429210</v>
      </c>
      <c r="P24" s="15" t="n">
        <v>470790</v>
      </c>
      <c r="Q24" s="15" t="n">
        <v>27082500</v>
      </c>
      <c r="R24" s="15" t="n">
        <v>7121810</v>
      </c>
      <c r="S24" s="15" t="n">
        <v>5644007</v>
      </c>
      <c r="T24" s="15" t="n">
        <v>20916875</v>
      </c>
      <c r="U24" s="15" t="n">
        <v>2560525</v>
      </c>
      <c r="V24" s="15" t="n">
        <v>4774950</v>
      </c>
      <c r="W24" s="15" t="n">
        <v>1822363</v>
      </c>
      <c r="X24" s="15" t="n">
        <v>1374750</v>
      </c>
      <c r="Y24" s="15" t="n">
        <v>1803840</v>
      </c>
      <c r="Z24" s="15" t="n">
        <v>2300803</v>
      </c>
      <c r="AA24" s="15" t="n">
        <v>7483750</v>
      </c>
      <c r="AB24" s="15" t="n">
        <v>2343750</v>
      </c>
      <c r="AC24" s="15" t="n">
        <v>16316247</v>
      </c>
      <c r="AD24" s="15" t="n">
        <v>1050000</v>
      </c>
      <c r="AE24" s="15" t="n">
        <v>81480000</v>
      </c>
      <c r="AF24" s="15" t="n">
        <v>1360000</v>
      </c>
      <c r="AG24" s="15" t="n">
        <v>93746588.676478</v>
      </c>
      <c r="AH24" s="15" t="n">
        <f aca="false">(+P24+C24+'Stock Prices'!R25*'Daily Position'!$H$4+'Stock Prices'!J25*'Daily Position'!$H$10+'Stock Prices'!N25*'Daily Position'!$H$11+'Stock Prices'!Z25*'Daily Position'!$H$12)/0.6*0.3612</f>
        <v>8044699.94792895</v>
      </c>
    </row>
    <row r="25" customFormat="false" ht="15.75" hidden="false" customHeight="false" outlineLevel="0" collapsed="false">
      <c r="A25" s="26" t="n">
        <v>36768</v>
      </c>
      <c r="B25" s="15" t="n">
        <v>1250000</v>
      </c>
      <c r="C25" s="15" t="n">
        <v>4563600</v>
      </c>
      <c r="D25" s="15" t="n">
        <v>2136334</v>
      </c>
      <c r="E25" s="15" t="n">
        <v>429975</v>
      </c>
      <c r="F25" s="15" t="n">
        <v>12500000</v>
      </c>
      <c r="G25" s="15" t="n">
        <v>116115000</v>
      </c>
      <c r="H25" s="15" t="n">
        <v>1663000</v>
      </c>
      <c r="I25" s="15" t="n">
        <v>12878050</v>
      </c>
      <c r="J25" s="15" t="n">
        <v>1012500</v>
      </c>
      <c r="K25" s="15" t="n">
        <v>23507915</v>
      </c>
      <c r="L25" s="15" t="n">
        <v>10372212</v>
      </c>
      <c r="M25" s="15" t="n">
        <v>1302980</v>
      </c>
      <c r="N25" s="15" t="n">
        <v>3486752</v>
      </c>
      <c r="O25" s="15" t="n">
        <v>429210</v>
      </c>
      <c r="P25" s="15" t="n">
        <v>470790</v>
      </c>
      <c r="Q25" s="15" t="n">
        <v>27082500</v>
      </c>
      <c r="R25" s="15" t="n">
        <v>7121810</v>
      </c>
      <c r="S25" s="15" t="n">
        <v>5644007</v>
      </c>
      <c r="T25" s="15" t="n">
        <v>20916875</v>
      </c>
      <c r="U25" s="15" t="n">
        <v>2560525</v>
      </c>
      <c r="V25" s="15" t="n">
        <v>4774950</v>
      </c>
      <c r="W25" s="15" t="n">
        <v>1822363</v>
      </c>
      <c r="X25" s="15" t="n">
        <v>1374750</v>
      </c>
      <c r="Y25" s="15" t="n">
        <v>1803840</v>
      </c>
      <c r="Z25" s="15" t="n">
        <v>2300803</v>
      </c>
      <c r="AA25" s="15" t="n">
        <v>7483750</v>
      </c>
      <c r="AB25" s="15" t="n">
        <v>2343750</v>
      </c>
      <c r="AC25" s="15" t="n">
        <v>16316247</v>
      </c>
      <c r="AD25" s="15" t="n">
        <v>1050000</v>
      </c>
      <c r="AE25" s="15" t="n">
        <v>81480000</v>
      </c>
      <c r="AF25" s="15" t="n">
        <v>1360000</v>
      </c>
      <c r="AG25" s="15" t="n">
        <v>93746588.676478</v>
      </c>
      <c r="AH25" s="15" t="n">
        <f aca="false">(+P25+C25+'Stock Prices'!R26*'Daily Position'!$H$4+'Stock Prices'!J26*'Daily Position'!$H$10+'Stock Prices'!N26*'Daily Position'!$H$11+'Stock Prices'!Z26*'Daily Position'!$H$12)/0.6*0.3612</f>
        <v>7962394.04227676</v>
      </c>
    </row>
    <row r="26" customFormat="false" ht="15.75" hidden="false" customHeight="false" outlineLevel="0" collapsed="false">
      <c r="A26" s="26" t="n">
        <v>36769</v>
      </c>
      <c r="B26" s="15" t="n">
        <v>1250000</v>
      </c>
      <c r="C26" s="15" t="n">
        <v>4563600</v>
      </c>
      <c r="D26" s="15" t="n">
        <v>2136334</v>
      </c>
      <c r="E26" s="15" t="n">
        <v>429975</v>
      </c>
      <c r="F26" s="15" t="n">
        <v>12500000</v>
      </c>
      <c r="G26" s="15" t="n">
        <v>116115000</v>
      </c>
      <c r="H26" s="15" t="n">
        <v>1663000</v>
      </c>
      <c r="I26" s="15" t="n">
        <v>12878050</v>
      </c>
      <c r="J26" s="15" t="n">
        <v>1012500</v>
      </c>
      <c r="K26" s="15" t="n">
        <v>23507915</v>
      </c>
      <c r="L26" s="15" t="n">
        <v>10372212</v>
      </c>
      <c r="M26" s="15" t="n">
        <v>1302980</v>
      </c>
      <c r="N26" s="15" t="n">
        <v>3486752</v>
      </c>
      <c r="O26" s="15" t="n">
        <v>429210</v>
      </c>
      <c r="P26" s="15" t="n">
        <v>470790</v>
      </c>
      <c r="Q26" s="15" t="n">
        <v>27082500</v>
      </c>
      <c r="R26" s="15" t="n">
        <v>7121810</v>
      </c>
      <c r="S26" s="15" t="n">
        <v>5644007</v>
      </c>
      <c r="T26" s="15" t="n">
        <v>20916875</v>
      </c>
      <c r="U26" s="15" t="n">
        <v>2560525</v>
      </c>
      <c r="V26" s="15" t="n">
        <v>4774950</v>
      </c>
      <c r="W26" s="15" t="n">
        <v>1822363</v>
      </c>
      <c r="X26" s="15" t="n">
        <v>1374750</v>
      </c>
      <c r="Y26" s="15" t="n">
        <v>1803840</v>
      </c>
      <c r="Z26" s="15" t="n">
        <v>2300803</v>
      </c>
      <c r="AA26" s="15" t="n">
        <v>7483750</v>
      </c>
      <c r="AB26" s="15" t="n">
        <v>2343750</v>
      </c>
      <c r="AC26" s="15" t="n">
        <v>16316247</v>
      </c>
      <c r="AD26" s="15" t="n">
        <v>1050000</v>
      </c>
      <c r="AE26" s="15" t="n">
        <v>81480000</v>
      </c>
      <c r="AF26" s="15" t="n">
        <v>1360000</v>
      </c>
      <c r="AG26" s="15" t="n">
        <v>93746588.676478</v>
      </c>
      <c r="AH26" s="15" t="n">
        <f aca="false">(+P26+C26+'Stock Prices'!R27*'Daily Position'!$H$4+'Stock Prices'!J27*'Daily Position'!$H$10+'Stock Prices'!N27*'Daily Position'!$H$11+'Stock Prices'!Z27*'Daily Position'!$H$12)/0.6*0.3612</f>
        <v>7924559.25418804</v>
      </c>
    </row>
    <row r="27" customFormat="false" ht="15.75" hidden="false" customHeight="false" outlineLevel="0" collapsed="false">
      <c r="A27" s="26" t="n">
        <v>36770</v>
      </c>
      <c r="B27" s="15" t="n">
        <v>1250000</v>
      </c>
      <c r="C27" s="15" t="n">
        <v>4563600</v>
      </c>
      <c r="D27" s="15" t="n">
        <v>2136334</v>
      </c>
      <c r="E27" s="15" t="n">
        <v>429975</v>
      </c>
      <c r="F27" s="15" t="n">
        <v>12500000</v>
      </c>
      <c r="G27" s="15" t="n">
        <v>116115000</v>
      </c>
      <c r="H27" s="15" t="n">
        <v>1663000</v>
      </c>
      <c r="I27" s="15" t="n">
        <v>12878050</v>
      </c>
      <c r="J27" s="15" t="n">
        <v>1012500</v>
      </c>
      <c r="K27" s="15" t="n">
        <v>23507915</v>
      </c>
      <c r="L27" s="15" t="n">
        <v>10372212</v>
      </c>
      <c r="M27" s="15" t="n">
        <v>1302980</v>
      </c>
      <c r="N27" s="15" t="n">
        <v>3486752</v>
      </c>
      <c r="O27" s="15" t="n">
        <v>429210</v>
      </c>
      <c r="P27" s="15" t="n">
        <v>470790</v>
      </c>
      <c r="Q27" s="15" t="n">
        <v>27082500</v>
      </c>
      <c r="R27" s="15" t="n">
        <v>7121810</v>
      </c>
      <c r="S27" s="15" t="n">
        <v>5644007</v>
      </c>
      <c r="T27" s="15" t="n">
        <v>20916875</v>
      </c>
      <c r="U27" s="15" t="n">
        <v>2560525</v>
      </c>
      <c r="V27" s="15" t="n">
        <v>4774950</v>
      </c>
      <c r="W27" s="15" t="n">
        <v>1822363</v>
      </c>
      <c r="X27" s="15" t="n">
        <v>1374750</v>
      </c>
      <c r="Y27" s="15" t="n">
        <v>1803840</v>
      </c>
      <c r="Z27" s="15" t="n">
        <v>2300803</v>
      </c>
      <c r="AA27" s="15" t="n">
        <v>7483750</v>
      </c>
      <c r="AB27" s="15" t="n">
        <v>2343750</v>
      </c>
      <c r="AC27" s="15" t="n">
        <v>16316247</v>
      </c>
      <c r="AD27" s="15" t="n">
        <v>1050000</v>
      </c>
      <c r="AE27" s="15" t="n">
        <v>81480000</v>
      </c>
      <c r="AF27" s="15" t="n">
        <v>1360000</v>
      </c>
      <c r="AG27" s="15" t="n">
        <v>93746588.676478</v>
      </c>
      <c r="AH27" s="15" t="n">
        <f aca="false">(+P27+C27+'Stock Prices'!R28*'Daily Position'!$H$4+'Stock Prices'!J28*'Daily Position'!$H$10+'Stock Prices'!N28*'Daily Position'!$H$11+'Stock Prices'!Z28*'Daily Position'!$H$12)/0.6*0.3612</f>
        <v>8073962.1830422</v>
      </c>
    </row>
    <row r="28" customFormat="false" ht="15.75" hidden="false" customHeight="false" outlineLevel="0" collapsed="false">
      <c r="A28" s="26" t="n">
        <v>36774</v>
      </c>
      <c r="B28" s="15" t="n">
        <v>1250000</v>
      </c>
      <c r="C28" s="15" t="n">
        <v>4563600</v>
      </c>
      <c r="D28" s="15" t="n">
        <v>2136334</v>
      </c>
      <c r="E28" s="15" t="n">
        <v>429975</v>
      </c>
      <c r="F28" s="15" t="n">
        <v>12500000</v>
      </c>
      <c r="G28" s="15" t="n">
        <v>116115000</v>
      </c>
      <c r="H28" s="15" t="n">
        <v>1663000</v>
      </c>
      <c r="I28" s="15" t="n">
        <v>12878050</v>
      </c>
      <c r="J28" s="15" t="n">
        <v>1012500</v>
      </c>
      <c r="K28" s="15" t="n">
        <v>23507915</v>
      </c>
      <c r="L28" s="15" t="n">
        <v>10372212</v>
      </c>
      <c r="M28" s="15" t="n">
        <v>1302980</v>
      </c>
      <c r="N28" s="15" t="n">
        <v>3486752</v>
      </c>
      <c r="O28" s="15" t="n">
        <v>429210</v>
      </c>
      <c r="P28" s="15" t="n">
        <v>470790</v>
      </c>
      <c r="Q28" s="15" t="n">
        <v>27082500</v>
      </c>
      <c r="R28" s="15" t="n">
        <v>7121810</v>
      </c>
      <c r="S28" s="15" t="n">
        <v>5644007</v>
      </c>
      <c r="T28" s="15" t="n">
        <v>20916875</v>
      </c>
      <c r="U28" s="15" t="n">
        <v>2560525</v>
      </c>
      <c r="V28" s="15" t="n">
        <v>4774950</v>
      </c>
      <c r="W28" s="15" t="n">
        <v>1822363</v>
      </c>
      <c r="X28" s="15" t="n">
        <v>1374750</v>
      </c>
      <c r="Y28" s="15" t="n">
        <v>1803840</v>
      </c>
      <c r="Z28" s="15" t="n">
        <v>2300803</v>
      </c>
      <c r="AA28" s="15" t="n">
        <v>7483750</v>
      </c>
      <c r="AB28" s="15" t="n">
        <v>2343750</v>
      </c>
      <c r="AC28" s="15" t="n">
        <v>16316247</v>
      </c>
      <c r="AD28" s="15" t="n">
        <v>1050000</v>
      </c>
      <c r="AE28" s="15" t="n">
        <v>81480000</v>
      </c>
      <c r="AF28" s="15" t="n">
        <v>1360000</v>
      </c>
      <c r="AG28" s="15" t="n">
        <v>93746588.676478</v>
      </c>
      <c r="AH28" s="15" t="n">
        <f aca="false">(+P28+C28+'Stock Prices'!R29*'Daily Position'!$H$4+'Stock Prices'!J29*'Daily Position'!$H$10+'Stock Prices'!N29*'Daily Position'!$H$11+'Stock Prices'!Z29*'Daily Position'!$H$12)/0.6*0.3612</f>
        <v>8047323.46239331</v>
      </c>
    </row>
    <row r="29" customFormat="false" ht="15.75" hidden="false" customHeight="false" outlineLevel="0" collapsed="false">
      <c r="A29" s="26" t="n">
        <v>36775</v>
      </c>
      <c r="B29" s="15" t="n">
        <v>1250000</v>
      </c>
      <c r="C29" s="15" t="n">
        <v>4563600</v>
      </c>
      <c r="D29" s="15" t="n">
        <v>2136334</v>
      </c>
      <c r="E29" s="15" t="n">
        <v>429975</v>
      </c>
      <c r="F29" s="15" t="n">
        <v>12500000</v>
      </c>
      <c r="G29" s="15" t="n">
        <v>116115000</v>
      </c>
      <c r="H29" s="15" t="n">
        <v>1663000</v>
      </c>
      <c r="I29" s="15" t="n">
        <v>12878050</v>
      </c>
      <c r="J29" s="15" t="n">
        <v>1012500</v>
      </c>
      <c r="K29" s="15" t="n">
        <v>23507915</v>
      </c>
      <c r="L29" s="15" t="n">
        <v>10372212</v>
      </c>
      <c r="M29" s="15" t="n">
        <v>1302980</v>
      </c>
      <c r="N29" s="15" t="n">
        <v>3486752</v>
      </c>
      <c r="O29" s="15" t="n">
        <v>429210</v>
      </c>
      <c r="P29" s="15" t="n">
        <v>470790</v>
      </c>
      <c r="Q29" s="15" t="n">
        <v>27082500</v>
      </c>
      <c r="R29" s="15" t="n">
        <v>7121810</v>
      </c>
      <c r="S29" s="15" t="n">
        <v>5644007</v>
      </c>
      <c r="T29" s="15" t="n">
        <v>20916875</v>
      </c>
      <c r="U29" s="15" t="n">
        <v>2560525</v>
      </c>
      <c r="V29" s="15" t="n">
        <v>4774950</v>
      </c>
      <c r="W29" s="15" t="n">
        <v>1822363</v>
      </c>
      <c r="X29" s="15" t="n">
        <v>1374750</v>
      </c>
      <c r="Y29" s="15" t="n">
        <v>1803840</v>
      </c>
      <c r="Z29" s="15" t="n">
        <v>2300803</v>
      </c>
      <c r="AA29" s="15" t="n">
        <v>7483750</v>
      </c>
      <c r="AB29" s="15" t="n">
        <v>2343750</v>
      </c>
      <c r="AC29" s="15" t="n">
        <v>16316247</v>
      </c>
      <c r="AD29" s="15" t="n">
        <v>1050000</v>
      </c>
      <c r="AE29" s="15" t="n">
        <v>81480000</v>
      </c>
      <c r="AF29" s="15" t="n">
        <v>1360000</v>
      </c>
      <c r="AG29" s="15" t="n">
        <v>93746588.676478</v>
      </c>
      <c r="AH29" s="15" t="n">
        <f aca="false">(+P29+C29+'Stock Prices'!R30*'Daily Position'!$H$4+'Stock Prices'!J30*'Daily Position'!$H$10+'Stock Prices'!N30*'Daily Position'!$H$11+'Stock Prices'!Z30*'Daily Position'!$H$12)/0.6*0.3612</f>
        <v>8005153.5893883</v>
      </c>
    </row>
    <row r="30" customFormat="false" ht="15.75" hidden="false" customHeight="false" outlineLevel="0" collapsed="false">
      <c r="A30" s="26" t="n">
        <v>36776</v>
      </c>
      <c r="B30" s="15" t="n">
        <v>1250000</v>
      </c>
      <c r="C30" s="15" t="n">
        <v>4563600</v>
      </c>
      <c r="D30" s="15" t="n">
        <v>2136334</v>
      </c>
      <c r="E30" s="15" t="n">
        <v>429975</v>
      </c>
      <c r="F30" s="15" t="n">
        <v>12500000</v>
      </c>
      <c r="G30" s="15" t="n">
        <v>116115000</v>
      </c>
      <c r="H30" s="15" t="n">
        <v>1663000</v>
      </c>
      <c r="I30" s="15" t="n">
        <v>12878050</v>
      </c>
      <c r="J30" s="15" t="n">
        <v>1012500</v>
      </c>
      <c r="K30" s="15" t="n">
        <v>23507915</v>
      </c>
      <c r="L30" s="15" t="n">
        <v>10372212</v>
      </c>
      <c r="M30" s="15" t="n">
        <v>1302980</v>
      </c>
      <c r="N30" s="15" t="n">
        <v>3486752</v>
      </c>
      <c r="O30" s="15" t="n">
        <v>429210</v>
      </c>
      <c r="P30" s="15" t="n">
        <v>470790</v>
      </c>
      <c r="Q30" s="15" t="n">
        <v>27082500</v>
      </c>
      <c r="R30" s="15" t="n">
        <v>7121810</v>
      </c>
      <c r="S30" s="15" t="n">
        <v>5644007</v>
      </c>
      <c r="T30" s="15" t="n">
        <v>20916875</v>
      </c>
      <c r="U30" s="15" t="n">
        <v>2560525</v>
      </c>
      <c r="V30" s="15" t="n">
        <v>4774950</v>
      </c>
      <c r="W30" s="15" t="n">
        <v>1822363</v>
      </c>
      <c r="X30" s="15" t="n">
        <v>1374750</v>
      </c>
      <c r="Y30" s="15" t="n">
        <v>1803840</v>
      </c>
      <c r="Z30" s="15" t="n">
        <v>2300803</v>
      </c>
      <c r="AA30" s="15" t="n">
        <v>7483750</v>
      </c>
      <c r="AB30" s="15" t="n">
        <v>2343750</v>
      </c>
      <c r="AC30" s="15" t="n">
        <v>16316247</v>
      </c>
      <c r="AD30" s="15" t="n">
        <v>1050000</v>
      </c>
      <c r="AE30" s="15" t="n">
        <v>81480000</v>
      </c>
      <c r="AF30" s="15" t="n">
        <v>1360000</v>
      </c>
      <c r="AG30" s="15" t="n">
        <v>93746588.676478</v>
      </c>
      <c r="AH30" s="15" t="n">
        <f aca="false">(+P30+C30+'Stock Prices'!R31*'Daily Position'!$H$4+'Stock Prices'!J31*'Daily Position'!$H$10+'Stock Prices'!N31*'Daily Position'!$H$11+'Stock Prices'!Z31*'Daily Position'!$H$12)/0.6*0.3612</f>
        <v>7894403.0418476</v>
      </c>
    </row>
    <row r="31" customFormat="false" ht="15.75" hidden="false" customHeight="false" outlineLevel="0" collapsed="false">
      <c r="A31" s="26" t="n">
        <v>36777</v>
      </c>
      <c r="B31" s="15" t="n">
        <v>1250000</v>
      </c>
      <c r="C31" s="15" t="n">
        <v>4563600</v>
      </c>
      <c r="D31" s="15" t="n">
        <v>2136334</v>
      </c>
      <c r="E31" s="15" t="n">
        <v>429975</v>
      </c>
      <c r="F31" s="15" t="n">
        <v>12500000</v>
      </c>
      <c r="G31" s="15" t="n">
        <v>116115000</v>
      </c>
      <c r="H31" s="15" t="n">
        <v>1663000</v>
      </c>
      <c r="I31" s="15" t="n">
        <v>12878050</v>
      </c>
      <c r="J31" s="15" t="n">
        <v>1012500</v>
      </c>
      <c r="K31" s="15" t="n">
        <v>23507915</v>
      </c>
      <c r="L31" s="15" t="n">
        <v>10372212</v>
      </c>
      <c r="M31" s="15" t="n">
        <v>1302980</v>
      </c>
      <c r="N31" s="15" t="n">
        <v>3486752</v>
      </c>
      <c r="O31" s="15" t="n">
        <v>429210</v>
      </c>
      <c r="P31" s="15" t="n">
        <v>470790</v>
      </c>
      <c r="Q31" s="15" t="n">
        <v>27082500</v>
      </c>
      <c r="R31" s="15" t="n">
        <v>7121810</v>
      </c>
      <c r="S31" s="15" t="n">
        <v>5644007</v>
      </c>
      <c r="T31" s="15" t="n">
        <v>20916875</v>
      </c>
      <c r="U31" s="15" t="n">
        <v>2560525</v>
      </c>
      <c r="V31" s="15" t="n">
        <v>4774950</v>
      </c>
      <c r="W31" s="15" t="n">
        <v>1822363</v>
      </c>
      <c r="X31" s="15" t="n">
        <v>1374750</v>
      </c>
      <c r="Y31" s="15" t="n">
        <v>1803840</v>
      </c>
      <c r="Z31" s="15" t="n">
        <v>2300803</v>
      </c>
      <c r="AA31" s="15" t="n">
        <v>7483750</v>
      </c>
      <c r="AB31" s="15" t="n">
        <v>2343750</v>
      </c>
      <c r="AC31" s="15" t="n">
        <v>16316247</v>
      </c>
      <c r="AD31" s="15" t="n">
        <v>1050000</v>
      </c>
      <c r="AE31" s="15" t="n">
        <v>81480000</v>
      </c>
      <c r="AF31" s="15" t="n">
        <v>1360000</v>
      </c>
      <c r="AG31" s="15" t="n">
        <v>93746588.676478</v>
      </c>
      <c r="AH31" s="15" t="n">
        <f aca="false">(+P31+C31+'Stock Prices'!R32*'Daily Position'!$H$4+'Stock Prices'!J32*'Daily Position'!$H$10+'Stock Prices'!N32*'Daily Position'!$H$11+'Stock Prices'!Z32*'Daily Position'!$H$12)/0.6*0.3612</f>
        <v>7853501.3723969</v>
      </c>
    </row>
    <row r="32" customFormat="false" ht="15.75" hidden="false" customHeight="false" outlineLevel="0" collapsed="false">
      <c r="A32" s="26" t="n">
        <v>36780</v>
      </c>
      <c r="B32" s="15" t="n">
        <v>1250000</v>
      </c>
      <c r="C32" s="15" t="n">
        <v>4563600</v>
      </c>
      <c r="D32" s="15" t="n">
        <v>2136334</v>
      </c>
      <c r="E32" s="15" t="n">
        <v>429975</v>
      </c>
      <c r="F32" s="15" t="n">
        <v>12500000</v>
      </c>
      <c r="G32" s="15" t="n">
        <v>116115000</v>
      </c>
      <c r="H32" s="15" t="n">
        <v>1663000</v>
      </c>
      <c r="I32" s="15" t="n">
        <v>12878050</v>
      </c>
      <c r="J32" s="15" t="n">
        <v>1012500</v>
      </c>
      <c r="K32" s="15" t="n">
        <v>23507915</v>
      </c>
      <c r="L32" s="15" t="n">
        <v>10372212</v>
      </c>
      <c r="M32" s="15" t="n">
        <v>1302980</v>
      </c>
      <c r="N32" s="15" t="n">
        <v>3486752</v>
      </c>
      <c r="O32" s="15" t="n">
        <v>429210</v>
      </c>
      <c r="P32" s="15" t="n">
        <v>470790</v>
      </c>
      <c r="Q32" s="15" t="n">
        <v>27082500</v>
      </c>
      <c r="R32" s="15" t="n">
        <v>7121810</v>
      </c>
      <c r="S32" s="15" t="n">
        <v>5644007</v>
      </c>
      <c r="T32" s="15" t="n">
        <v>20916875</v>
      </c>
      <c r="U32" s="15" t="n">
        <v>2560525</v>
      </c>
      <c r="V32" s="15" t="n">
        <v>4774950</v>
      </c>
      <c r="W32" s="15" t="n">
        <v>1822363</v>
      </c>
      <c r="X32" s="15" t="n">
        <v>1374750</v>
      </c>
      <c r="Y32" s="15" t="n">
        <v>1803840</v>
      </c>
      <c r="Z32" s="15" t="n">
        <v>2300803</v>
      </c>
      <c r="AA32" s="15" t="n">
        <v>7483750</v>
      </c>
      <c r="AB32" s="15" t="n">
        <v>2343750</v>
      </c>
      <c r="AC32" s="15" t="n">
        <v>16316247</v>
      </c>
      <c r="AD32" s="15" t="n">
        <v>1050000</v>
      </c>
      <c r="AE32" s="15" t="n">
        <v>81480000</v>
      </c>
      <c r="AF32" s="15" t="n">
        <v>1360000</v>
      </c>
      <c r="AG32" s="15" t="n">
        <v>93746588.676478</v>
      </c>
      <c r="AH32" s="15" t="n">
        <f aca="false">(+P32+C32+'Stock Prices'!R33*'Daily Position'!$H$4+'Stock Prices'!J33*'Daily Position'!$H$10+'Stock Prices'!N33*'Daily Position'!$H$11+'Stock Prices'!Z33*'Daily Position'!$H$12)/0.6*0.3612</f>
        <v>7933468.87757293</v>
      </c>
    </row>
    <row r="33" customFormat="false" ht="15.75" hidden="false" customHeight="false" outlineLevel="0" collapsed="false">
      <c r="A33" s="26" t="n">
        <v>36781</v>
      </c>
      <c r="B33" s="15" t="n">
        <v>1250000</v>
      </c>
      <c r="C33" s="15" t="n">
        <v>4563600</v>
      </c>
      <c r="D33" s="15" t="n">
        <v>2136334</v>
      </c>
      <c r="E33" s="15" t="n">
        <v>429975</v>
      </c>
      <c r="F33" s="15" t="n">
        <v>12500000</v>
      </c>
      <c r="G33" s="15" t="n">
        <v>116115000</v>
      </c>
      <c r="H33" s="15" t="n">
        <v>1663000</v>
      </c>
      <c r="I33" s="15" t="n">
        <v>12878050</v>
      </c>
      <c r="J33" s="15" t="n">
        <v>1012500</v>
      </c>
      <c r="K33" s="15" t="n">
        <v>23507915</v>
      </c>
      <c r="L33" s="15" t="n">
        <v>10372212</v>
      </c>
      <c r="M33" s="15" t="n">
        <v>1302980</v>
      </c>
      <c r="N33" s="15" t="n">
        <v>3486752</v>
      </c>
      <c r="O33" s="15" t="n">
        <v>429210</v>
      </c>
      <c r="P33" s="15" t="n">
        <v>470790</v>
      </c>
      <c r="Q33" s="15" t="n">
        <v>27082500</v>
      </c>
      <c r="R33" s="15" t="n">
        <v>7121810</v>
      </c>
      <c r="S33" s="15" t="n">
        <v>5644007</v>
      </c>
      <c r="T33" s="15" t="n">
        <v>20916875</v>
      </c>
      <c r="U33" s="15" t="n">
        <v>2560525</v>
      </c>
      <c r="V33" s="15" t="n">
        <v>4774950</v>
      </c>
      <c r="W33" s="15" t="n">
        <v>1822363</v>
      </c>
      <c r="X33" s="15" t="n">
        <v>1374750</v>
      </c>
      <c r="Y33" s="15" t="n">
        <v>1803840</v>
      </c>
      <c r="Z33" s="15" t="n">
        <v>2300803</v>
      </c>
      <c r="AA33" s="15" t="n">
        <v>7483750</v>
      </c>
      <c r="AB33" s="15" t="n">
        <v>2343750</v>
      </c>
      <c r="AC33" s="15" t="n">
        <v>16316247</v>
      </c>
      <c r="AD33" s="15" t="n">
        <v>1050000</v>
      </c>
      <c r="AE33" s="15" t="n">
        <v>81480000</v>
      </c>
      <c r="AF33" s="15" t="n">
        <v>1360000</v>
      </c>
      <c r="AG33" s="15" t="n">
        <v>93746588.676478</v>
      </c>
      <c r="AH33" s="15" t="n">
        <f aca="false">(+P33+C33+'Stock Prices'!R34*'Daily Position'!$H$4+'Stock Prices'!J34*'Daily Position'!$H$10+'Stock Prices'!N34*'Daily Position'!$H$11+'Stock Prices'!Z34*'Daily Position'!$H$12)/0.6*0.3612</f>
        <v>7939507.57113568</v>
      </c>
    </row>
    <row r="34" customFormat="false" ht="15.75" hidden="false" customHeight="false" outlineLevel="0" collapsed="false">
      <c r="A34" s="26" t="n">
        <v>36782</v>
      </c>
      <c r="B34" s="15" t="n">
        <v>1250000</v>
      </c>
      <c r="C34" s="15" t="n">
        <v>4563600</v>
      </c>
      <c r="D34" s="15" t="n">
        <v>2136334</v>
      </c>
      <c r="E34" s="15" t="n">
        <v>429975</v>
      </c>
      <c r="F34" s="15" t="n">
        <v>12500000</v>
      </c>
      <c r="G34" s="15" t="n">
        <v>116115000</v>
      </c>
      <c r="H34" s="15" t="n">
        <v>1663000</v>
      </c>
      <c r="I34" s="15" t="n">
        <v>12878050</v>
      </c>
      <c r="J34" s="15" t="n">
        <v>1012500</v>
      </c>
      <c r="K34" s="15" t="n">
        <v>23507915</v>
      </c>
      <c r="L34" s="15" t="n">
        <v>10372212</v>
      </c>
      <c r="M34" s="15" t="n">
        <v>1302980</v>
      </c>
      <c r="N34" s="15" t="n">
        <v>3486752</v>
      </c>
      <c r="O34" s="15" t="n">
        <v>429210</v>
      </c>
      <c r="P34" s="15" t="n">
        <v>470790</v>
      </c>
      <c r="Q34" s="15" t="n">
        <v>27082500</v>
      </c>
      <c r="R34" s="15" t="n">
        <v>7121810</v>
      </c>
      <c r="S34" s="15" t="n">
        <v>5644007</v>
      </c>
      <c r="T34" s="15" t="n">
        <v>20916875</v>
      </c>
      <c r="U34" s="15" t="n">
        <v>2560525</v>
      </c>
      <c r="V34" s="15" t="n">
        <v>4774950</v>
      </c>
      <c r="W34" s="15" t="n">
        <v>1822363</v>
      </c>
      <c r="X34" s="15" t="n">
        <v>1374750</v>
      </c>
      <c r="Y34" s="15" t="n">
        <v>1803840</v>
      </c>
      <c r="Z34" s="15" t="n">
        <v>2300803</v>
      </c>
      <c r="AA34" s="15" t="n">
        <v>7483750</v>
      </c>
      <c r="AB34" s="15" t="n">
        <v>2343750</v>
      </c>
      <c r="AC34" s="15" t="n">
        <v>16316247</v>
      </c>
      <c r="AD34" s="15" t="n">
        <v>1050000</v>
      </c>
      <c r="AE34" s="15" t="n">
        <v>81480000</v>
      </c>
      <c r="AF34" s="15" t="n">
        <v>1360000</v>
      </c>
      <c r="AG34" s="15" t="n">
        <v>93746588.676478</v>
      </c>
      <c r="AH34" s="15" t="n">
        <f aca="false">(+P34+C34+'Stock Prices'!R35*'Daily Position'!$H$4+'Stock Prices'!J35*'Daily Position'!$H$10+'Stock Prices'!N35*'Daily Position'!$H$11+'Stock Prices'!Z35*'Daily Position'!$H$12)/0.6*0.3612</f>
        <v>7836360.73417687</v>
      </c>
    </row>
    <row r="35" customFormat="false" ht="15.75" hidden="false" customHeight="false" outlineLevel="0" collapsed="false">
      <c r="A35" s="26" t="n">
        <v>36783</v>
      </c>
      <c r="B35" s="15" t="n">
        <v>1250000</v>
      </c>
      <c r="C35" s="15" t="n">
        <v>4563600</v>
      </c>
      <c r="D35" s="15" t="n">
        <v>2136334</v>
      </c>
      <c r="E35" s="15" t="n">
        <v>429975</v>
      </c>
      <c r="F35" s="15" t="n">
        <v>12500000</v>
      </c>
      <c r="G35" s="15" t="n">
        <v>116115000</v>
      </c>
      <c r="H35" s="15" t="n">
        <v>1663000</v>
      </c>
      <c r="I35" s="15" t="n">
        <v>12878050</v>
      </c>
      <c r="J35" s="15" t="n">
        <v>1012500</v>
      </c>
      <c r="K35" s="15" t="n">
        <v>23507915</v>
      </c>
      <c r="L35" s="15" t="n">
        <v>10372212</v>
      </c>
      <c r="M35" s="15" t="n">
        <v>1302980</v>
      </c>
      <c r="N35" s="15" t="n">
        <v>3486752</v>
      </c>
      <c r="O35" s="15" t="n">
        <v>429210</v>
      </c>
      <c r="P35" s="15" t="n">
        <v>470790</v>
      </c>
      <c r="Q35" s="15" t="n">
        <v>27082500</v>
      </c>
      <c r="R35" s="15" t="n">
        <v>7121810</v>
      </c>
      <c r="S35" s="15" t="n">
        <v>5644007</v>
      </c>
      <c r="T35" s="15" t="n">
        <v>20916875</v>
      </c>
      <c r="U35" s="15" t="n">
        <v>2560525</v>
      </c>
      <c r="V35" s="15" t="n">
        <v>4774950</v>
      </c>
      <c r="W35" s="15" t="n">
        <v>2340380.61205323</v>
      </c>
      <c r="X35" s="15" t="n">
        <v>1374750</v>
      </c>
      <c r="Y35" s="15" t="n">
        <v>2177389.5</v>
      </c>
      <c r="Z35" s="15" t="n">
        <v>1927253.5</v>
      </c>
      <c r="AA35" s="15" t="n">
        <v>7483750</v>
      </c>
      <c r="AB35" s="15" t="n">
        <v>2343750</v>
      </c>
      <c r="AC35" s="15" t="n">
        <v>16316247</v>
      </c>
      <c r="AD35" s="15" t="n">
        <v>1050000</v>
      </c>
      <c r="AE35" s="15" t="n">
        <v>81480000</v>
      </c>
      <c r="AF35" s="15" t="n">
        <v>1360000</v>
      </c>
      <c r="AG35" s="15" t="n">
        <v>93746588.676478</v>
      </c>
      <c r="AH35" s="15" t="n">
        <v>8181870.96162739</v>
      </c>
    </row>
    <row r="36" customFormat="false" ht="15.75" hidden="false" customHeight="false" outlineLevel="0" collapsed="false">
      <c r="A36" s="26" t="n">
        <v>36784</v>
      </c>
      <c r="B36" s="15" t="n">
        <v>1250000</v>
      </c>
      <c r="C36" s="15" t="n">
        <v>4563600</v>
      </c>
      <c r="D36" s="15" t="n">
        <v>2136334</v>
      </c>
      <c r="E36" s="15" t="n">
        <v>429975</v>
      </c>
      <c r="F36" s="15" t="n">
        <v>12500000</v>
      </c>
      <c r="G36" s="15" t="n">
        <v>116115000</v>
      </c>
      <c r="H36" s="15" t="n">
        <v>1663000</v>
      </c>
      <c r="I36" s="15" t="n">
        <v>12878050</v>
      </c>
      <c r="J36" s="15" t="n">
        <v>1012500</v>
      </c>
      <c r="K36" s="15" t="n">
        <v>23507915</v>
      </c>
      <c r="L36" s="15" t="n">
        <v>10372212</v>
      </c>
      <c r="M36" s="15" t="n">
        <v>1302980</v>
      </c>
      <c r="N36" s="15" t="n">
        <v>3486752</v>
      </c>
      <c r="O36" s="15" t="n">
        <v>429210</v>
      </c>
      <c r="P36" s="15" t="n">
        <v>470790</v>
      </c>
      <c r="Q36" s="15" t="n">
        <v>27082500</v>
      </c>
      <c r="R36" s="15" t="n">
        <v>7121810</v>
      </c>
      <c r="S36" s="15" t="n">
        <v>5644007</v>
      </c>
      <c r="T36" s="15" t="n">
        <v>20916875</v>
      </c>
      <c r="U36" s="15" t="n">
        <v>2560525</v>
      </c>
      <c r="V36" s="15" t="n">
        <v>4774950</v>
      </c>
      <c r="W36" s="15" t="n">
        <v>2345283.66200549</v>
      </c>
      <c r="X36" s="15" t="n">
        <v>1374750</v>
      </c>
      <c r="Y36" s="15" t="n">
        <v>2177389.5</v>
      </c>
      <c r="Z36" s="15" t="n">
        <v>1927253.5</v>
      </c>
      <c r="AA36" s="15" t="n">
        <v>7483750</v>
      </c>
      <c r="AB36" s="15" t="n">
        <v>2343750</v>
      </c>
      <c r="AC36" s="15" t="n">
        <v>16316247</v>
      </c>
      <c r="AD36" s="15" t="n">
        <v>1050000</v>
      </c>
      <c r="AE36" s="15" t="n">
        <v>81480000</v>
      </c>
      <c r="AF36" s="15" t="n">
        <v>1360000</v>
      </c>
      <c r="AG36" s="15" t="n">
        <v>93746588.676478</v>
      </c>
      <c r="AH36" s="15" t="n">
        <v>8311096.14791597</v>
      </c>
    </row>
    <row r="37" customFormat="false" ht="15.75" hidden="false" customHeight="false" outlineLevel="0" collapsed="false">
      <c r="A37" s="26" t="n">
        <v>36787</v>
      </c>
      <c r="B37" s="15" t="n">
        <v>1250000</v>
      </c>
      <c r="C37" s="15" t="n">
        <v>4563600</v>
      </c>
      <c r="D37" s="15" t="n">
        <v>2136334</v>
      </c>
      <c r="E37" s="15" t="n">
        <v>429975</v>
      </c>
      <c r="F37" s="15" t="n">
        <v>12500000</v>
      </c>
      <c r="G37" s="15" t="n">
        <v>116115000</v>
      </c>
      <c r="H37" s="15" t="n">
        <v>1663000</v>
      </c>
      <c r="I37" s="15" t="n">
        <v>12878050</v>
      </c>
      <c r="J37" s="15" t="n">
        <v>1012500</v>
      </c>
      <c r="K37" s="15" t="n">
        <v>23507915</v>
      </c>
      <c r="L37" s="15" t="n">
        <v>10372212</v>
      </c>
      <c r="M37" s="15" t="n">
        <v>1302980</v>
      </c>
      <c r="N37" s="15" t="n">
        <v>3486752</v>
      </c>
      <c r="O37" s="15" t="n">
        <v>429210</v>
      </c>
      <c r="P37" s="15" t="n">
        <v>470790</v>
      </c>
      <c r="Q37" s="15" t="n">
        <v>27082500</v>
      </c>
      <c r="R37" s="15" t="n">
        <v>7121810</v>
      </c>
      <c r="S37" s="15" t="n">
        <v>5644007</v>
      </c>
      <c r="T37" s="15" t="n">
        <v>20916875</v>
      </c>
      <c r="U37" s="15" t="n">
        <v>2560525</v>
      </c>
      <c r="V37" s="15" t="n">
        <v>4774950</v>
      </c>
      <c r="W37" s="15" t="n">
        <v>2354608.75123661</v>
      </c>
      <c r="X37" s="15" t="n">
        <v>1374750</v>
      </c>
      <c r="Y37" s="15" t="n">
        <v>2177389.5</v>
      </c>
      <c r="Z37" s="15" t="n">
        <v>1927253.5</v>
      </c>
      <c r="AA37" s="15" t="n">
        <v>7483750</v>
      </c>
      <c r="AB37" s="15" t="n">
        <v>2343750</v>
      </c>
      <c r="AC37" s="15" t="n">
        <v>16316247</v>
      </c>
      <c r="AD37" s="15" t="n">
        <v>1050000</v>
      </c>
      <c r="AE37" s="15" t="n">
        <v>81480000</v>
      </c>
      <c r="AF37" s="15" t="n">
        <v>1360000</v>
      </c>
      <c r="AG37" s="15" t="n">
        <v>93746588.676478</v>
      </c>
      <c r="AH37" s="15" t="n">
        <v>8113315.0260064</v>
      </c>
    </row>
    <row r="38" customFormat="false" ht="15.75" hidden="false" customHeight="false" outlineLevel="0" collapsed="false">
      <c r="A38" s="26" t="n">
        <v>36788</v>
      </c>
      <c r="B38" s="15" t="n">
        <v>1250000</v>
      </c>
      <c r="C38" s="15" t="n">
        <v>4563600</v>
      </c>
      <c r="D38" s="15" t="n">
        <v>2136334</v>
      </c>
      <c r="E38" s="15" t="n">
        <v>429975</v>
      </c>
      <c r="F38" s="15" t="n">
        <v>12500000</v>
      </c>
      <c r="G38" s="15" t="n">
        <v>116115000</v>
      </c>
      <c r="H38" s="15" t="n">
        <v>1663000</v>
      </c>
      <c r="I38" s="15" t="n">
        <v>12878050</v>
      </c>
      <c r="J38" s="15" t="n">
        <v>1012500</v>
      </c>
      <c r="K38" s="15" t="n">
        <v>23507915</v>
      </c>
      <c r="L38" s="15" t="n">
        <v>10372212</v>
      </c>
      <c r="M38" s="15" t="n">
        <v>1302980</v>
      </c>
      <c r="N38" s="15" t="n">
        <v>3486752</v>
      </c>
      <c r="O38" s="15" t="n">
        <v>429210</v>
      </c>
      <c r="P38" s="15" t="n">
        <v>470790</v>
      </c>
      <c r="Q38" s="15" t="n">
        <v>27082500</v>
      </c>
      <c r="R38" s="15" t="n">
        <v>7121810</v>
      </c>
      <c r="S38" s="15" t="n">
        <v>5644007</v>
      </c>
      <c r="T38" s="15" t="n">
        <v>20916875</v>
      </c>
      <c r="U38" s="15" t="n">
        <v>2560525</v>
      </c>
      <c r="V38" s="15" t="n">
        <v>4774950</v>
      </c>
      <c r="W38" s="15" t="n">
        <v>2359001.65184349</v>
      </c>
      <c r="X38" s="15" t="n">
        <v>1374750</v>
      </c>
      <c r="Y38" s="15" t="n">
        <v>2177389.5</v>
      </c>
      <c r="Z38" s="15" t="n">
        <v>1927253.5</v>
      </c>
      <c r="AA38" s="15" t="n">
        <v>7483750</v>
      </c>
      <c r="AB38" s="15" t="n">
        <v>2343750</v>
      </c>
      <c r="AC38" s="15" t="n">
        <v>16316247</v>
      </c>
      <c r="AD38" s="15" t="n">
        <v>1050000</v>
      </c>
      <c r="AE38" s="15" t="n">
        <v>81480000</v>
      </c>
      <c r="AF38" s="15" t="n">
        <v>1360000</v>
      </c>
      <c r="AG38" s="15" t="n">
        <v>93746588.676478</v>
      </c>
      <c r="AH38" s="15" t="n">
        <v>8222498.73156301</v>
      </c>
    </row>
    <row r="39" customFormat="false" ht="15.75" hidden="false" customHeight="false" outlineLevel="0" collapsed="false">
      <c r="A39" s="26" t="n">
        <v>36789</v>
      </c>
      <c r="B39" s="15" t="n">
        <v>1250000</v>
      </c>
      <c r="C39" s="15" t="n">
        <v>4563600</v>
      </c>
      <c r="D39" s="15" t="n">
        <v>2136334</v>
      </c>
      <c r="E39" s="15" t="n">
        <v>429975</v>
      </c>
      <c r="F39" s="15" t="n">
        <v>12500000</v>
      </c>
      <c r="G39" s="15" t="n">
        <v>116115000</v>
      </c>
      <c r="H39" s="15" t="n">
        <v>1663000</v>
      </c>
      <c r="I39" s="15" t="n">
        <v>12878050</v>
      </c>
      <c r="J39" s="15" t="n">
        <v>1012500</v>
      </c>
      <c r="K39" s="15" t="n">
        <v>23507915</v>
      </c>
      <c r="L39" s="15" t="n">
        <v>10372212</v>
      </c>
      <c r="M39" s="15" t="n">
        <v>1302980</v>
      </c>
      <c r="N39" s="15" t="n">
        <v>3486752</v>
      </c>
      <c r="O39" s="15" t="n">
        <v>429210</v>
      </c>
      <c r="P39" s="15" t="n">
        <v>470790</v>
      </c>
      <c r="Q39" s="15" t="n">
        <v>27082500</v>
      </c>
      <c r="R39" s="15" t="n">
        <v>7121810</v>
      </c>
      <c r="S39" s="15" t="n">
        <v>5644007</v>
      </c>
      <c r="T39" s="15" t="n">
        <v>20916875</v>
      </c>
      <c r="U39" s="15" t="n">
        <v>2560525</v>
      </c>
      <c r="V39" s="15" t="n">
        <v>4774950</v>
      </c>
      <c r="W39" s="15" t="n">
        <v>2348107.85008823</v>
      </c>
      <c r="X39" s="15" t="n">
        <v>1374750</v>
      </c>
      <c r="Y39" s="15" t="n">
        <v>2177389.5</v>
      </c>
      <c r="Z39" s="15" t="n">
        <v>1927253.5</v>
      </c>
      <c r="AA39" s="15" t="n">
        <v>7483750</v>
      </c>
      <c r="AB39" s="15" t="n">
        <v>2343750</v>
      </c>
      <c r="AC39" s="15" t="n">
        <v>16316247</v>
      </c>
      <c r="AD39" s="15" t="n">
        <v>1050000</v>
      </c>
      <c r="AE39" s="15" t="n">
        <v>81480000</v>
      </c>
      <c r="AF39" s="15" t="n">
        <v>1360000</v>
      </c>
      <c r="AG39" s="15" t="n">
        <v>93746588.676478</v>
      </c>
      <c r="AH39" s="15" t="n">
        <v>8299504.82491378</v>
      </c>
    </row>
    <row r="40" customFormat="false" ht="15.75" hidden="false" customHeight="false" outlineLevel="0" collapsed="false">
      <c r="A40" s="26" t="n">
        <v>36790</v>
      </c>
      <c r="B40" s="15" t="n">
        <v>1250000</v>
      </c>
      <c r="C40" s="15" t="n">
        <v>4563600</v>
      </c>
      <c r="D40" s="15" t="n">
        <v>2136334</v>
      </c>
      <c r="E40" s="15" t="n">
        <v>429975</v>
      </c>
      <c r="F40" s="15" t="n">
        <v>12500000</v>
      </c>
      <c r="G40" s="15" t="n">
        <v>116115000</v>
      </c>
      <c r="H40" s="15" t="n">
        <v>1663000</v>
      </c>
      <c r="I40" s="15" t="n">
        <v>12878050</v>
      </c>
      <c r="J40" s="15" t="n">
        <v>1012500</v>
      </c>
      <c r="K40" s="15" t="n">
        <v>23507915</v>
      </c>
      <c r="L40" s="15" t="n">
        <v>10372212</v>
      </c>
      <c r="M40" s="15" t="n">
        <v>1302980</v>
      </c>
      <c r="N40" s="15" t="n">
        <v>3486752</v>
      </c>
      <c r="O40" s="15" t="n">
        <v>429210</v>
      </c>
      <c r="P40" s="15" t="n">
        <v>470790</v>
      </c>
      <c r="Q40" s="15" t="n">
        <v>27082500</v>
      </c>
      <c r="R40" s="15" t="n">
        <v>7121810</v>
      </c>
      <c r="S40" s="15" t="n">
        <v>5644007</v>
      </c>
      <c r="T40" s="15" t="n">
        <v>20916875</v>
      </c>
      <c r="U40" s="15" t="n">
        <v>2560525</v>
      </c>
      <c r="V40" s="15" t="n">
        <v>4774950</v>
      </c>
      <c r="W40" s="15" t="n">
        <v>2352511.5851242</v>
      </c>
      <c r="X40" s="15" t="n">
        <v>1374750</v>
      </c>
      <c r="Y40" s="15" t="n">
        <v>2177389.5</v>
      </c>
      <c r="Z40" s="15" t="n">
        <v>1927253.5</v>
      </c>
      <c r="AA40" s="15" t="n">
        <v>7483750</v>
      </c>
      <c r="AB40" s="15" t="n">
        <v>2343750</v>
      </c>
      <c r="AC40" s="15" t="n">
        <v>16316247</v>
      </c>
      <c r="AD40" s="15" t="n">
        <v>1050000</v>
      </c>
      <c r="AE40" s="15" t="n">
        <v>81480000</v>
      </c>
      <c r="AF40" s="15" t="n">
        <v>1360000</v>
      </c>
      <c r="AG40" s="15" t="n">
        <v>93746588.676478</v>
      </c>
      <c r="AH40" s="15" t="n">
        <v>8175747.0342703</v>
      </c>
    </row>
    <row r="41" customFormat="false" ht="15.75" hidden="false" customHeight="false" outlineLevel="0" collapsed="false">
      <c r="A41" s="26" t="n">
        <v>36791</v>
      </c>
      <c r="B41" s="15" t="n">
        <v>1250000</v>
      </c>
      <c r="C41" s="15" t="n">
        <v>4563600</v>
      </c>
      <c r="D41" s="15" t="n">
        <v>2136334</v>
      </c>
      <c r="E41" s="15" t="n">
        <v>429975</v>
      </c>
      <c r="F41" s="15" t="n">
        <v>12500000</v>
      </c>
      <c r="G41" s="15" t="n">
        <v>116115000</v>
      </c>
      <c r="H41" s="15" t="n">
        <v>1663000</v>
      </c>
      <c r="I41" s="15" t="n">
        <v>12878050</v>
      </c>
      <c r="J41" s="15" t="n">
        <v>1012500</v>
      </c>
      <c r="K41" s="15" t="n">
        <v>23507915</v>
      </c>
      <c r="L41" s="15" t="n">
        <v>10372212</v>
      </c>
      <c r="M41" s="15" t="n">
        <v>1302980</v>
      </c>
      <c r="N41" s="15" t="n">
        <v>3486752</v>
      </c>
      <c r="O41" s="15" t="n">
        <v>429210</v>
      </c>
      <c r="P41" s="15" t="n">
        <v>470790</v>
      </c>
      <c r="Q41" s="15" t="n">
        <v>27082500</v>
      </c>
      <c r="R41" s="15" t="n">
        <v>7121810</v>
      </c>
      <c r="S41" s="15" t="n">
        <v>5644007</v>
      </c>
      <c r="T41" s="15" t="n">
        <v>20916875</v>
      </c>
      <c r="U41" s="15" t="n">
        <v>2560525</v>
      </c>
      <c r="V41" s="15" t="n">
        <v>4774950</v>
      </c>
      <c r="W41" s="15" t="n">
        <v>2353293.03955296</v>
      </c>
      <c r="X41" s="15" t="n">
        <v>1374750</v>
      </c>
      <c r="Y41" s="15" t="n">
        <v>2300803</v>
      </c>
      <c r="Z41" s="15" t="n">
        <v>1803840</v>
      </c>
      <c r="AA41" s="15" t="n">
        <v>7483750</v>
      </c>
      <c r="AB41" s="15" t="n">
        <v>2343750</v>
      </c>
      <c r="AC41" s="15" t="n">
        <v>16316247</v>
      </c>
      <c r="AD41" s="15" t="n">
        <v>1050000</v>
      </c>
      <c r="AE41" s="15" t="n">
        <v>81480000</v>
      </c>
      <c r="AF41" s="15" t="n">
        <v>1360000</v>
      </c>
      <c r="AG41" s="15" t="n">
        <v>93746588.676478</v>
      </c>
      <c r="AH41" s="15" t="n">
        <v>8324555.290679</v>
      </c>
    </row>
    <row r="42" customFormat="false" ht="15.75" hidden="false" customHeight="false" outlineLevel="0" collapsed="false">
      <c r="A42" s="26" t="n">
        <v>36794</v>
      </c>
      <c r="B42" s="15" t="n">
        <v>1250000</v>
      </c>
      <c r="C42" s="15" t="n">
        <v>4563600</v>
      </c>
      <c r="D42" s="15" t="n">
        <v>2136334</v>
      </c>
      <c r="E42" s="15" t="n">
        <v>429975</v>
      </c>
      <c r="F42" s="15" t="n">
        <v>12500000</v>
      </c>
      <c r="G42" s="15" t="n">
        <v>116115000</v>
      </c>
      <c r="H42" s="15" t="n">
        <v>1663000</v>
      </c>
      <c r="I42" s="15" t="n">
        <v>12878050</v>
      </c>
      <c r="J42" s="15" t="n">
        <v>1012500</v>
      </c>
      <c r="K42" s="15" t="n">
        <v>23507915</v>
      </c>
      <c r="L42" s="15" t="n">
        <v>10372212</v>
      </c>
      <c r="M42" s="15" t="n">
        <v>1302980</v>
      </c>
      <c r="N42" s="15" t="n">
        <v>3486752</v>
      </c>
      <c r="O42" s="15" t="n">
        <v>429210</v>
      </c>
      <c r="P42" s="15" t="n">
        <v>470790</v>
      </c>
      <c r="Q42" s="15" t="n">
        <v>27082500</v>
      </c>
      <c r="R42" s="15" t="n">
        <v>7121810</v>
      </c>
      <c r="S42" s="15" t="n">
        <v>5644007</v>
      </c>
      <c r="T42" s="15" t="n">
        <v>20916875</v>
      </c>
      <c r="U42" s="15" t="n">
        <v>2560525</v>
      </c>
      <c r="V42" s="15" t="n">
        <v>4774950</v>
      </c>
      <c r="W42" s="15" t="n">
        <v>1699096.78539726</v>
      </c>
      <c r="X42" s="15" t="n">
        <v>1374750</v>
      </c>
      <c r="Y42" s="15" t="n">
        <v>2300803</v>
      </c>
      <c r="Z42" s="15" t="n">
        <v>1803840</v>
      </c>
      <c r="AA42" s="15" t="n">
        <v>7483750</v>
      </c>
      <c r="AB42" s="15" t="n">
        <v>2343750</v>
      </c>
      <c r="AC42" s="15" t="n">
        <v>16316247</v>
      </c>
      <c r="AD42" s="15" t="n">
        <v>1050000</v>
      </c>
      <c r="AE42" s="15" t="n">
        <v>81480000</v>
      </c>
      <c r="AF42" s="15" t="n">
        <v>1360000</v>
      </c>
      <c r="AG42" s="15" t="n">
        <v>93746588.676478</v>
      </c>
      <c r="AH42" s="15" t="n">
        <v>8207201.66395805</v>
      </c>
    </row>
    <row r="43" customFormat="false" ht="15.75" hidden="false" customHeight="false" outlineLevel="0" collapsed="false">
      <c r="A43" s="26" t="n">
        <v>36795</v>
      </c>
      <c r="B43" s="15" t="n">
        <v>1250000</v>
      </c>
      <c r="C43" s="15" t="n">
        <v>4563600</v>
      </c>
      <c r="D43" s="15" t="n">
        <v>2136334</v>
      </c>
      <c r="E43" s="15" t="n">
        <v>429975</v>
      </c>
      <c r="F43" s="15" t="n">
        <v>12500000</v>
      </c>
      <c r="G43" s="15" t="n">
        <v>116115000</v>
      </c>
      <c r="H43" s="15" t="n">
        <v>1663000</v>
      </c>
      <c r="I43" s="15" t="n">
        <v>12878050</v>
      </c>
      <c r="J43" s="15" t="n">
        <v>1012500</v>
      </c>
      <c r="K43" s="15" t="n">
        <v>23507915</v>
      </c>
      <c r="L43" s="15" t="n">
        <v>10372212</v>
      </c>
      <c r="M43" s="15" t="n">
        <v>1302980</v>
      </c>
      <c r="N43" s="15" t="n">
        <v>3486752</v>
      </c>
      <c r="O43" s="15" t="n">
        <v>429210</v>
      </c>
      <c r="P43" s="15" t="n">
        <v>470790</v>
      </c>
      <c r="Q43" s="15" t="n">
        <v>27082500</v>
      </c>
      <c r="R43" s="15" t="n">
        <v>7121810</v>
      </c>
      <c r="S43" s="15" t="n">
        <v>5644007</v>
      </c>
      <c r="T43" s="15" t="n">
        <v>20916875</v>
      </c>
      <c r="U43" s="15" t="n">
        <v>2560525</v>
      </c>
      <c r="V43" s="15" t="n">
        <v>4774950</v>
      </c>
      <c r="W43" s="15" t="n">
        <v>1701579.35505632</v>
      </c>
      <c r="X43" s="15" t="n">
        <v>1374750</v>
      </c>
      <c r="Y43" s="15" t="n">
        <v>2300803</v>
      </c>
      <c r="Z43" s="15" t="n">
        <v>1803840</v>
      </c>
      <c r="AA43" s="15" t="n">
        <v>7483750</v>
      </c>
      <c r="AB43" s="15" t="n">
        <v>2343750</v>
      </c>
      <c r="AC43" s="15" t="n">
        <v>16316247</v>
      </c>
      <c r="AD43" s="15" t="n">
        <v>1050000</v>
      </c>
      <c r="AE43" s="15" t="n">
        <v>81480000</v>
      </c>
      <c r="AF43" s="15" t="n">
        <v>1360000</v>
      </c>
      <c r="AG43" s="15" t="n">
        <v>93746588.676478</v>
      </c>
      <c r="AH43" s="15" t="n">
        <v>8178728.18176426</v>
      </c>
    </row>
    <row r="44" customFormat="false" ht="15.75" hidden="false" customHeight="false" outlineLevel="0" collapsed="false">
      <c r="A44" s="26" t="n">
        <v>36796</v>
      </c>
      <c r="B44" s="15" t="n">
        <v>1250000</v>
      </c>
      <c r="C44" s="15" t="n">
        <v>4563600</v>
      </c>
      <c r="D44" s="15" t="n">
        <v>2136334</v>
      </c>
      <c r="E44" s="15" t="n">
        <v>429975</v>
      </c>
      <c r="F44" s="15" t="n">
        <v>12500000</v>
      </c>
      <c r="G44" s="15" t="n">
        <v>116115000</v>
      </c>
      <c r="H44" s="15" t="n">
        <v>1663000</v>
      </c>
      <c r="I44" s="15" t="n">
        <v>12878050</v>
      </c>
      <c r="J44" s="15" t="n">
        <v>1012500</v>
      </c>
      <c r="K44" s="15" t="n">
        <v>23507915</v>
      </c>
      <c r="L44" s="15" t="n">
        <v>10372212</v>
      </c>
      <c r="M44" s="15" t="n">
        <v>1302980</v>
      </c>
      <c r="N44" s="15" t="n">
        <v>3486752</v>
      </c>
      <c r="O44" s="15" t="n">
        <v>429210</v>
      </c>
      <c r="P44" s="15" t="n">
        <v>470790</v>
      </c>
      <c r="Q44" s="15" t="n">
        <v>27082500</v>
      </c>
      <c r="R44" s="15" t="n">
        <v>7121810</v>
      </c>
      <c r="S44" s="15" t="n">
        <v>5644007</v>
      </c>
      <c r="T44" s="15" t="n">
        <v>20916875</v>
      </c>
      <c r="U44" s="15" t="n">
        <v>2560525</v>
      </c>
      <c r="V44" s="15" t="n">
        <v>4774950</v>
      </c>
      <c r="W44" s="15" t="n">
        <v>1702938.25566996</v>
      </c>
      <c r="X44" s="15" t="n">
        <v>1374750</v>
      </c>
      <c r="Y44" s="15" t="n">
        <v>2300803</v>
      </c>
      <c r="Z44" s="15" t="n">
        <v>1803840</v>
      </c>
      <c r="AA44" s="15" t="n">
        <v>7483750</v>
      </c>
      <c r="AB44" s="15" t="n">
        <v>2343750</v>
      </c>
      <c r="AC44" s="15" t="n">
        <v>16316247</v>
      </c>
      <c r="AD44" s="15" t="n">
        <v>1050000</v>
      </c>
      <c r="AE44" s="15" t="n">
        <v>81480000</v>
      </c>
      <c r="AF44" s="15" t="n">
        <v>1360000</v>
      </c>
      <c r="AG44" s="15" t="n">
        <v>93746588.676478</v>
      </c>
      <c r="AH44" s="15" t="n">
        <v>8300164.6548171</v>
      </c>
    </row>
    <row r="45" customFormat="false" ht="15.75" hidden="false" customHeight="false" outlineLevel="0" collapsed="false">
      <c r="A45" s="26" t="n">
        <v>36797</v>
      </c>
      <c r="B45" s="15" t="n">
        <v>1250000</v>
      </c>
      <c r="C45" s="15" t="n">
        <v>4563600</v>
      </c>
      <c r="D45" s="15" t="n">
        <v>2136334</v>
      </c>
      <c r="E45" s="15" t="n">
        <v>429975</v>
      </c>
      <c r="F45" s="15" t="n">
        <v>12500000</v>
      </c>
      <c r="G45" s="15" t="n">
        <v>116115000</v>
      </c>
      <c r="H45" s="15" t="n">
        <v>1663000</v>
      </c>
      <c r="I45" s="15" t="n">
        <v>12878050</v>
      </c>
      <c r="J45" s="15" t="n">
        <v>1012500</v>
      </c>
      <c r="K45" s="15" t="n">
        <v>23507915</v>
      </c>
      <c r="L45" s="15" t="n">
        <v>10372212</v>
      </c>
      <c r="M45" s="15" t="n">
        <v>1302980</v>
      </c>
      <c r="N45" s="15" t="n">
        <v>3486752</v>
      </c>
      <c r="O45" s="15" t="n">
        <v>429210</v>
      </c>
      <c r="P45" s="15" t="n">
        <v>470790</v>
      </c>
      <c r="Q45" s="15" t="n">
        <v>27082500</v>
      </c>
      <c r="R45" s="15" t="n">
        <v>7121810</v>
      </c>
      <c r="S45" s="15" t="n">
        <v>5644007</v>
      </c>
      <c r="T45" s="15" t="n">
        <v>20916875</v>
      </c>
      <c r="U45" s="15" t="n">
        <v>2560525</v>
      </c>
      <c r="V45" s="15" t="n">
        <v>4774950</v>
      </c>
      <c r="W45" s="15" t="n">
        <v>1704238.28043711</v>
      </c>
      <c r="X45" s="15" t="n">
        <v>1374750</v>
      </c>
      <c r="Y45" s="15" t="n">
        <v>2300803</v>
      </c>
      <c r="Z45" s="15" t="n">
        <v>1803840</v>
      </c>
      <c r="AA45" s="15" t="n">
        <v>7483750</v>
      </c>
      <c r="AB45" s="15" t="n">
        <v>2343750</v>
      </c>
      <c r="AC45" s="15" t="n">
        <v>16316247</v>
      </c>
      <c r="AD45" s="15" t="n">
        <v>1050000</v>
      </c>
      <c r="AE45" s="15" t="n">
        <v>81480000</v>
      </c>
      <c r="AF45" s="15" t="n">
        <v>1360000</v>
      </c>
      <c r="AG45" s="15" t="n">
        <v>93746588.676478</v>
      </c>
      <c r="AH45" s="15" t="n">
        <v>8245176.12592764</v>
      </c>
    </row>
    <row r="46" customFormat="false" ht="15.75" hidden="false" customHeight="false" outlineLevel="0" collapsed="false">
      <c r="A46" s="26" t="n">
        <v>36798</v>
      </c>
      <c r="B46" s="15" t="n">
        <v>1250000</v>
      </c>
      <c r="C46" s="15" t="n">
        <v>4563600</v>
      </c>
      <c r="D46" s="15" t="n">
        <v>2136334</v>
      </c>
      <c r="E46" s="15" t="n">
        <v>429975</v>
      </c>
      <c r="F46" s="15" t="n">
        <v>12500000</v>
      </c>
      <c r="G46" s="15" t="n">
        <v>116115000</v>
      </c>
      <c r="H46" s="15" t="n">
        <v>1663000</v>
      </c>
      <c r="I46" s="15" t="n">
        <v>12878050</v>
      </c>
      <c r="J46" s="15" t="n">
        <v>1012500</v>
      </c>
      <c r="K46" s="15" t="n">
        <v>23507915</v>
      </c>
      <c r="L46" s="15" t="n">
        <v>10372212</v>
      </c>
      <c r="M46" s="15" t="n">
        <v>1302980</v>
      </c>
      <c r="N46" s="15" t="n">
        <v>3486752</v>
      </c>
      <c r="O46" s="15" t="n">
        <v>429210</v>
      </c>
      <c r="P46" s="15" t="n">
        <v>470790</v>
      </c>
      <c r="Q46" s="15" t="n">
        <v>27082500</v>
      </c>
      <c r="R46" s="15" t="n">
        <v>7121810</v>
      </c>
      <c r="S46" s="15" t="n">
        <v>5644007</v>
      </c>
      <c r="T46" s="15" t="n">
        <v>20916875</v>
      </c>
      <c r="U46" s="15" t="n">
        <v>2560525</v>
      </c>
      <c r="V46" s="15" t="n">
        <v>4774950</v>
      </c>
      <c r="W46" s="15" t="n">
        <v>2002698.811523</v>
      </c>
      <c r="X46" s="15" t="n">
        <v>1374750</v>
      </c>
      <c r="Y46" s="15" t="n">
        <v>1803840</v>
      </c>
      <c r="Z46" s="15" t="n">
        <v>2300803</v>
      </c>
      <c r="AA46" s="15" t="n">
        <v>7483750</v>
      </c>
      <c r="AB46" s="15" t="n">
        <v>2343750</v>
      </c>
      <c r="AC46" s="15" t="n">
        <v>16316247</v>
      </c>
      <c r="AD46" s="15" t="n">
        <v>1050000</v>
      </c>
      <c r="AE46" s="15" t="n">
        <v>81480000</v>
      </c>
      <c r="AF46" s="15" t="n">
        <v>1360000</v>
      </c>
      <c r="AG46" s="15" t="n">
        <v>93746588.676478</v>
      </c>
      <c r="AH46" s="15" t="n">
        <v>8754483.03670825</v>
      </c>
    </row>
    <row r="47" customFormat="false" ht="15.75" hidden="false" customHeight="false" outlineLevel="0" collapsed="false">
      <c r="A47" s="26" t="n">
        <v>36801</v>
      </c>
      <c r="B47" s="15" t="n">
        <v>1250000</v>
      </c>
      <c r="C47" s="15" t="n">
        <v>4563600</v>
      </c>
      <c r="D47" s="15" t="n">
        <v>2136334</v>
      </c>
      <c r="E47" s="15" t="n">
        <v>429975</v>
      </c>
      <c r="F47" s="15" t="n">
        <v>12500000</v>
      </c>
      <c r="G47" s="15" t="n">
        <v>116115000</v>
      </c>
      <c r="H47" s="15" t="n">
        <v>1663000</v>
      </c>
      <c r="I47" s="15" t="n">
        <v>12878050</v>
      </c>
      <c r="J47" s="15" t="n">
        <v>1012500</v>
      </c>
      <c r="K47" s="15" t="n">
        <v>23507915</v>
      </c>
      <c r="L47" s="15" t="n">
        <v>10372212</v>
      </c>
      <c r="M47" s="15" t="n">
        <v>1302980</v>
      </c>
      <c r="N47" s="15" t="n">
        <v>3486752</v>
      </c>
      <c r="O47" s="15" t="n">
        <v>429210</v>
      </c>
      <c r="P47" s="15" t="n">
        <v>470790</v>
      </c>
      <c r="Q47" s="15" t="n">
        <v>27082500</v>
      </c>
      <c r="R47" s="15" t="n">
        <v>7121810</v>
      </c>
      <c r="S47" s="15" t="n">
        <v>5644007</v>
      </c>
      <c r="T47" s="15" t="n">
        <v>20916875</v>
      </c>
      <c r="U47" s="15" t="n">
        <v>2560525</v>
      </c>
      <c r="V47" s="15" t="n">
        <v>4774950</v>
      </c>
      <c r="W47" s="15" t="n">
        <v>2004958.50719934</v>
      </c>
      <c r="X47" s="15" t="n">
        <v>1374750</v>
      </c>
      <c r="Y47" s="15" t="n">
        <v>1803840</v>
      </c>
      <c r="Z47" s="15" t="n">
        <v>2300803</v>
      </c>
      <c r="AA47" s="15" t="n">
        <v>7483750</v>
      </c>
      <c r="AB47" s="15" t="n">
        <v>2343750</v>
      </c>
      <c r="AC47" s="15" t="n">
        <v>16316247</v>
      </c>
      <c r="AD47" s="15" t="n">
        <v>1050000</v>
      </c>
      <c r="AE47" s="15" t="n">
        <v>81480000</v>
      </c>
      <c r="AF47" s="15" t="n">
        <v>1360000</v>
      </c>
      <c r="AG47" s="15" t="n">
        <v>93746588.676478</v>
      </c>
      <c r="AH47" s="15" t="n">
        <v>8458501.87004106</v>
      </c>
    </row>
    <row r="48" customFormat="false" ht="15.75" hidden="false" customHeight="false" outlineLevel="0" collapsed="false">
      <c r="A48" s="26" t="n">
        <v>36802</v>
      </c>
      <c r="B48" s="15" t="n">
        <v>1250000</v>
      </c>
      <c r="C48" s="15" t="n">
        <v>4563600</v>
      </c>
      <c r="D48" s="15" t="n">
        <v>2136334</v>
      </c>
      <c r="E48" s="15" t="n">
        <v>429975</v>
      </c>
      <c r="F48" s="15" t="n">
        <v>12500000</v>
      </c>
      <c r="G48" s="15" t="n">
        <v>116115000</v>
      </c>
      <c r="H48" s="15" t="n">
        <v>1663000</v>
      </c>
      <c r="I48" s="15" t="n">
        <v>12878050</v>
      </c>
      <c r="J48" s="15" t="n">
        <v>1012500</v>
      </c>
      <c r="K48" s="15" t="n">
        <v>23507915</v>
      </c>
      <c r="L48" s="15" t="n">
        <v>10372212</v>
      </c>
      <c r="M48" s="15" t="n">
        <v>1302980</v>
      </c>
      <c r="N48" s="15" t="n">
        <v>3486752</v>
      </c>
      <c r="O48" s="15" t="n">
        <v>429210</v>
      </c>
      <c r="P48" s="15" t="n">
        <v>470790</v>
      </c>
      <c r="Q48" s="15" t="n">
        <v>27082500</v>
      </c>
      <c r="R48" s="15" t="n">
        <v>7121810</v>
      </c>
      <c r="S48" s="15" t="n">
        <v>5644007</v>
      </c>
      <c r="T48" s="15" t="n">
        <v>20916875</v>
      </c>
      <c r="U48" s="15" t="n">
        <v>2560525</v>
      </c>
      <c r="V48" s="15" t="n">
        <v>4774950</v>
      </c>
      <c r="W48" s="15" t="n">
        <v>2005557.85095983</v>
      </c>
      <c r="X48" s="15" t="n">
        <v>1374750</v>
      </c>
      <c r="Y48" s="15" t="n">
        <v>1803840</v>
      </c>
      <c r="Z48" s="15" t="n">
        <v>2300803</v>
      </c>
      <c r="AA48" s="15" t="n">
        <v>7483750</v>
      </c>
      <c r="AB48" s="15" t="n">
        <v>2343750</v>
      </c>
      <c r="AC48" s="15" t="n">
        <v>16316247</v>
      </c>
      <c r="AD48" s="15" t="n">
        <v>1050000</v>
      </c>
      <c r="AE48" s="15" t="n">
        <v>81480000</v>
      </c>
      <c r="AF48" s="15" t="n">
        <v>1360000</v>
      </c>
      <c r="AG48" s="15" t="n">
        <v>93746588.676478</v>
      </c>
      <c r="AH48" s="15" t="n">
        <v>8370856.04675953</v>
      </c>
    </row>
    <row r="49" customFormat="false" ht="15.75" hidden="false" customHeight="false" outlineLevel="0" collapsed="false">
      <c r="A49" s="26" t="n">
        <v>36803</v>
      </c>
      <c r="B49" s="15" t="n">
        <v>1250000</v>
      </c>
      <c r="C49" s="15" t="n">
        <v>4563600</v>
      </c>
      <c r="D49" s="15" t="n">
        <v>2136334</v>
      </c>
      <c r="E49" s="15" t="n">
        <v>429975</v>
      </c>
      <c r="F49" s="15" t="n">
        <v>12500000</v>
      </c>
      <c r="G49" s="15" t="n">
        <v>116115000</v>
      </c>
      <c r="H49" s="15" t="n">
        <v>1663000</v>
      </c>
      <c r="I49" s="15" t="n">
        <v>12878050</v>
      </c>
      <c r="J49" s="15" t="n">
        <v>1012500</v>
      </c>
      <c r="K49" s="15" t="n">
        <v>23507915</v>
      </c>
      <c r="L49" s="15" t="n">
        <v>10372212</v>
      </c>
      <c r="M49" s="15" t="n">
        <v>1302980</v>
      </c>
      <c r="N49" s="15" t="n">
        <v>3486752</v>
      </c>
      <c r="O49" s="15" t="n">
        <v>429210</v>
      </c>
      <c r="P49" s="15" t="n">
        <v>470790</v>
      </c>
      <c r="Q49" s="15" t="n">
        <v>27082500</v>
      </c>
      <c r="R49" s="15" t="n">
        <v>7121810</v>
      </c>
      <c r="S49" s="15" t="n">
        <v>5644007</v>
      </c>
      <c r="T49" s="15" t="n">
        <v>20916875</v>
      </c>
      <c r="U49" s="15" t="n">
        <v>2560525</v>
      </c>
      <c r="V49" s="15" t="n">
        <v>4774950</v>
      </c>
      <c r="W49" s="15" t="n">
        <v>2006300.5672105</v>
      </c>
      <c r="X49" s="15" t="n">
        <v>1374750</v>
      </c>
      <c r="Y49" s="15" t="n">
        <v>1803840</v>
      </c>
      <c r="Z49" s="15" t="n">
        <v>2300803</v>
      </c>
      <c r="AA49" s="15" t="n">
        <v>7483750</v>
      </c>
      <c r="AB49" s="15" t="n">
        <v>2343750</v>
      </c>
      <c r="AC49" s="15" t="n">
        <v>16316247</v>
      </c>
      <c r="AD49" s="15" t="n">
        <v>1050000</v>
      </c>
      <c r="AE49" s="15" t="n">
        <v>81480000</v>
      </c>
      <c r="AF49" s="15" t="n">
        <v>1360000</v>
      </c>
      <c r="AG49" s="15" t="n">
        <v>93746588.676478</v>
      </c>
      <c r="AH49" s="15" t="n">
        <v>8558370.56293222</v>
      </c>
    </row>
    <row r="50" customFormat="false" ht="15.75" hidden="false" customHeight="false" outlineLevel="0" collapsed="false">
      <c r="A50" s="26" t="n">
        <v>36804</v>
      </c>
      <c r="B50" s="15" t="n">
        <v>1250000</v>
      </c>
      <c r="C50" s="15" t="n">
        <v>4563600</v>
      </c>
      <c r="D50" s="15" t="n">
        <v>2136334</v>
      </c>
      <c r="E50" s="15" t="n">
        <v>429975</v>
      </c>
      <c r="F50" s="15" t="n">
        <v>12500000</v>
      </c>
      <c r="G50" s="15" t="n">
        <v>116115000</v>
      </c>
      <c r="H50" s="15" t="n">
        <v>1663000</v>
      </c>
      <c r="I50" s="15" t="n">
        <v>12878050</v>
      </c>
      <c r="J50" s="15" t="n">
        <v>1012500</v>
      </c>
      <c r="K50" s="15" t="n">
        <v>23507915</v>
      </c>
      <c r="L50" s="15" t="n">
        <v>10372212</v>
      </c>
      <c r="M50" s="15" t="n">
        <v>1302980</v>
      </c>
      <c r="N50" s="15" t="n">
        <v>3486752</v>
      </c>
      <c r="O50" s="15" t="n">
        <v>429210</v>
      </c>
      <c r="P50" s="15" t="n">
        <v>470790</v>
      </c>
      <c r="Q50" s="15" t="n">
        <v>27082500</v>
      </c>
      <c r="R50" s="15" t="n">
        <v>7121810</v>
      </c>
      <c r="S50" s="15" t="n">
        <v>5644007</v>
      </c>
      <c r="T50" s="15" t="n">
        <v>20916875</v>
      </c>
      <c r="U50" s="15" t="n">
        <v>2560525</v>
      </c>
      <c r="V50" s="15" t="n">
        <v>4774950</v>
      </c>
      <c r="W50" s="15" t="n">
        <v>2009139.77709505</v>
      </c>
      <c r="X50" s="15" t="n">
        <v>1374750</v>
      </c>
      <c r="Y50" s="15" t="n">
        <v>1803840</v>
      </c>
      <c r="Z50" s="15" t="n">
        <v>2300803</v>
      </c>
      <c r="AA50" s="15" t="n">
        <v>7483750</v>
      </c>
      <c r="AB50" s="15" t="n">
        <v>2343750</v>
      </c>
      <c r="AC50" s="15" t="n">
        <v>16316247</v>
      </c>
      <c r="AD50" s="15" t="n">
        <v>1050000</v>
      </c>
      <c r="AE50" s="15" t="n">
        <v>81480000</v>
      </c>
      <c r="AF50" s="15" t="n">
        <v>1360000</v>
      </c>
      <c r="AG50" s="15" t="n">
        <v>93746588.676478</v>
      </c>
      <c r="AH50" s="15" t="n">
        <v>8698448.85203118</v>
      </c>
    </row>
    <row r="51" customFormat="false" ht="15.75" hidden="false" customHeight="false" outlineLevel="0" collapsed="false">
      <c r="A51" s="26" t="n">
        <v>36805</v>
      </c>
      <c r="B51" s="15" t="n">
        <v>1250000</v>
      </c>
      <c r="C51" s="15" t="n">
        <v>4563600</v>
      </c>
      <c r="D51" s="15" t="n">
        <v>2136334</v>
      </c>
      <c r="E51" s="15" t="n">
        <v>429975</v>
      </c>
      <c r="F51" s="15" t="n">
        <v>12500000</v>
      </c>
      <c r="G51" s="15" t="n">
        <v>116115000</v>
      </c>
      <c r="H51" s="15" t="n">
        <v>1663000</v>
      </c>
      <c r="I51" s="15" t="n">
        <v>12878050</v>
      </c>
      <c r="J51" s="15" t="n">
        <v>1012500</v>
      </c>
      <c r="K51" s="15" t="n">
        <v>23507915</v>
      </c>
      <c r="L51" s="15" t="n">
        <v>10372212</v>
      </c>
      <c r="M51" s="15" t="n">
        <v>1302980</v>
      </c>
      <c r="N51" s="15" t="n">
        <v>3486752</v>
      </c>
      <c r="O51" s="15" t="n">
        <v>429210</v>
      </c>
      <c r="P51" s="15" t="n">
        <v>470790</v>
      </c>
      <c r="Q51" s="15" t="n">
        <v>27082500</v>
      </c>
      <c r="R51" s="15" t="n">
        <v>7121810</v>
      </c>
      <c r="S51" s="15" t="n">
        <v>5644007</v>
      </c>
      <c r="T51" s="15" t="n">
        <v>20916875</v>
      </c>
      <c r="U51" s="15" t="n">
        <v>2560525</v>
      </c>
      <c r="V51" s="15" t="n">
        <v>4774950</v>
      </c>
      <c r="W51" s="15" t="n">
        <v>2010318.1012884</v>
      </c>
      <c r="X51" s="15" t="n">
        <v>1374750</v>
      </c>
      <c r="Y51" s="15" t="n">
        <v>1803840</v>
      </c>
      <c r="Z51" s="15" t="n">
        <v>2300803</v>
      </c>
      <c r="AA51" s="15" t="n">
        <v>7483750</v>
      </c>
      <c r="AB51" s="15" t="n">
        <v>2343750</v>
      </c>
      <c r="AC51" s="15" t="n">
        <v>16316247</v>
      </c>
      <c r="AD51" s="15" t="n">
        <v>1050000</v>
      </c>
      <c r="AE51" s="15" t="n">
        <v>81480000</v>
      </c>
      <c r="AF51" s="15" t="n">
        <v>1360000</v>
      </c>
      <c r="AG51" s="15" t="n">
        <v>93746588.676478</v>
      </c>
      <c r="AH51" s="15" t="n">
        <v>8456199.71105316</v>
      </c>
    </row>
    <row r="52" customFormat="false" ht="15.75" hidden="false" customHeight="false" outlineLevel="0" collapsed="false">
      <c r="A52" s="26" t="n">
        <v>36808</v>
      </c>
      <c r="B52" s="15" t="n">
        <v>1250000</v>
      </c>
      <c r="C52" s="15" t="n">
        <v>4563600</v>
      </c>
      <c r="D52" s="15" t="n">
        <v>2136334</v>
      </c>
      <c r="E52" s="15" t="n">
        <v>429975</v>
      </c>
      <c r="F52" s="15" t="n">
        <v>12500000</v>
      </c>
      <c r="G52" s="15" t="n">
        <v>116115000</v>
      </c>
      <c r="H52" s="15" t="n">
        <v>1663000</v>
      </c>
      <c r="I52" s="15" t="n">
        <v>12878050</v>
      </c>
      <c r="J52" s="15" t="n">
        <v>1012500</v>
      </c>
      <c r="K52" s="15" t="n">
        <v>23507915</v>
      </c>
      <c r="L52" s="15" t="n">
        <v>10372212</v>
      </c>
      <c r="M52" s="15" t="n">
        <v>1302980</v>
      </c>
      <c r="N52" s="15" t="n">
        <v>3486752</v>
      </c>
      <c r="O52" s="15" t="n">
        <v>429210</v>
      </c>
      <c r="P52" s="15" t="n">
        <v>470790</v>
      </c>
      <c r="Q52" s="15" t="n">
        <v>27082500</v>
      </c>
      <c r="R52" s="15" t="n">
        <v>7121810</v>
      </c>
      <c r="S52" s="15" t="n">
        <v>5644007</v>
      </c>
      <c r="T52" s="15" t="n">
        <v>20916875</v>
      </c>
      <c r="U52" s="15" t="n">
        <v>2560525</v>
      </c>
      <c r="V52" s="15" t="n">
        <v>4774950</v>
      </c>
      <c r="W52" s="15" t="n">
        <v>2013591.65998389</v>
      </c>
      <c r="X52" s="15" t="n">
        <v>1374750</v>
      </c>
      <c r="Y52" s="15" t="n">
        <v>1803840</v>
      </c>
      <c r="Z52" s="15" t="n">
        <v>2300803</v>
      </c>
      <c r="AA52" s="15" t="n">
        <v>7483750</v>
      </c>
      <c r="AB52" s="15" t="n">
        <v>2343750</v>
      </c>
      <c r="AC52" s="15" t="n">
        <v>16316247</v>
      </c>
      <c r="AD52" s="15" t="n">
        <v>1050000</v>
      </c>
      <c r="AE52" s="15" t="n">
        <v>81480000</v>
      </c>
      <c r="AF52" s="15" t="n">
        <v>1360000</v>
      </c>
      <c r="AG52" s="15" t="n">
        <v>93746588.676478</v>
      </c>
      <c r="AH52" s="15" t="n">
        <v>8497088.36061425</v>
      </c>
    </row>
    <row r="53" customFormat="false" ht="15.75" hidden="false" customHeight="false" outlineLevel="0" collapsed="false">
      <c r="A53" s="26" t="n">
        <v>36809</v>
      </c>
      <c r="B53" s="15" t="n">
        <v>1250000</v>
      </c>
      <c r="C53" s="15" t="n">
        <v>4563600</v>
      </c>
      <c r="D53" s="15" t="n">
        <v>2136334</v>
      </c>
      <c r="E53" s="15" t="n">
        <v>429975</v>
      </c>
      <c r="F53" s="15" t="n">
        <v>12500000</v>
      </c>
      <c r="G53" s="15" t="n">
        <v>116115000</v>
      </c>
      <c r="H53" s="15" t="n">
        <v>1663000</v>
      </c>
      <c r="I53" s="15" t="n">
        <v>12878050</v>
      </c>
      <c r="J53" s="15" t="n">
        <v>1012500</v>
      </c>
      <c r="K53" s="15" t="n">
        <v>23507915</v>
      </c>
      <c r="L53" s="15" t="n">
        <v>10372212</v>
      </c>
      <c r="M53" s="15" t="n">
        <v>1302980</v>
      </c>
      <c r="N53" s="15" t="n">
        <v>3486752</v>
      </c>
      <c r="O53" s="15" t="n">
        <v>429210</v>
      </c>
      <c r="P53" s="15" t="n">
        <v>470790</v>
      </c>
      <c r="Q53" s="15" t="n">
        <v>27082500</v>
      </c>
      <c r="R53" s="15" t="n">
        <v>7121810</v>
      </c>
      <c r="S53" s="15" t="n">
        <v>5644007</v>
      </c>
      <c r="T53" s="15" t="n">
        <v>20916875</v>
      </c>
      <c r="U53" s="15" t="n">
        <v>2560525</v>
      </c>
      <c r="V53" s="15" t="n">
        <v>4774950</v>
      </c>
      <c r="W53" s="15" t="n">
        <v>2015677.71548485</v>
      </c>
      <c r="X53" s="15" t="n">
        <v>1374750</v>
      </c>
      <c r="Y53" s="15" t="n">
        <v>1803840</v>
      </c>
      <c r="Z53" s="15" t="n">
        <v>2300803</v>
      </c>
      <c r="AA53" s="15" t="n">
        <v>7483750</v>
      </c>
      <c r="AB53" s="15" t="n">
        <v>2343750</v>
      </c>
      <c r="AC53" s="15" t="n">
        <v>16316247</v>
      </c>
      <c r="AD53" s="15" t="n">
        <v>1050000</v>
      </c>
      <c r="AE53" s="15" t="n">
        <v>81480000</v>
      </c>
      <c r="AF53" s="15" t="n">
        <v>1360000</v>
      </c>
      <c r="AG53" s="15" t="n">
        <v>93746588.676478</v>
      </c>
      <c r="AH53" s="15" t="n">
        <v>8497088.36061425</v>
      </c>
    </row>
    <row r="54" customFormat="false" ht="15.75" hidden="false" customHeight="false" outlineLevel="0" collapsed="false">
      <c r="A54" s="26" t="n">
        <v>36810</v>
      </c>
      <c r="B54" s="15" t="n">
        <v>1250000</v>
      </c>
      <c r="C54" s="15" t="n">
        <v>4563600</v>
      </c>
      <c r="D54" s="15" t="n">
        <v>2136334</v>
      </c>
      <c r="E54" s="15" t="n">
        <v>429975</v>
      </c>
      <c r="F54" s="15" t="n">
        <v>12500000</v>
      </c>
      <c r="G54" s="15" t="n">
        <v>116115000</v>
      </c>
      <c r="H54" s="15" t="n">
        <v>1663000</v>
      </c>
      <c r="I54" s="15" t="n">
        <v>12878050</v>
      </c>
      <c r="J54" s="15" t="n">
        <v>1012500</v>
      </c>
      <c r="K54" s="15" t="n">
        <v>23507915</v>
      </c>
      <c r="L54" s="15" t="n">
        <v>10372212</v>
      </c>
      <c r="M54" s="15" t="n">
        <v>1302980</v>
      </c>
      <c r="N54" s="15" t="n">
        <v>3486752</v>
      </c>
      <c r="O54" s="15" t="n">
        <v>429210</v>
      </c>
      <c r="P54" s="15" t="n">
        <v>470790</v>
      </c>
      <c r="Q54" s="15" t="n">
        <v>27082500</v>
      </c>
      <c r="R54" s="15" t="n">
        <v>7121810</v>
      </c>
      <c r="S54" s="15" t="n">
        <v>5644007</v>
      </c>
      <c r="T54" s="15" t="n">
        <v>20916875</v>
      </c>
      <c r="U54" s="15" t="n">
        <v>2560525</v>
      </c>
      <c r="V54" s="15" t="n">
        <v>4774950</v>
      </c>
      <c r="W54" s="15" t="n">
        <v>2018571.75183915</v>
      </c>
      <c r="X54" s="15" t="n">
        <v>1374750</v>
      </c>
      <c r="Y54" s="15" t="n">
        <v>1803840</v>
      </c>
      <c r="Z54" s="15" t="n">
        <v>2300803</v>
      </c>
      <c r="AA54" s="15" t="n">
        <v>7483750</v>
      </c>
      <c r="AB54" s="15" t="n">
        <v>2343750</v>
      </c>
      <c r="AC54" s="15" t="n">
        <v>16316247</v>
      </c>
      <c r="AD54" s="15" t="n">
        <v>1050000</v>
      </c>
      <c r="AE54" s="15" t="n">
        <v>81480000</v>
      </c>
      <c r="AF54" s="15" t="n">
        <v>1360000</v>
      </c>
      <c r="AG54" s="15" t="n">
        <v>93746588.676478</v>
      </c>
      <c r="AH54" s="15" t="n">
        <v>8555776.7910984</v>
      </c>
    </row>
    <row r="55" customFormat="false" ht="15.75" hidden="false" customHeight="false" outlineLevel="0" collapsed="false">
      <c r="A55" s="26" t="n">
        <v>36811</v>
      </c>
      <c r="B55" s="15" t="n">
        <v>1250000</v>
      </c>
      <c r="C55" s="15" t="n">
        <v>4563600</v>
      </c>
      <c r="D55" s="15" t="n">
        <v>2136334</v>
      </c>
      <c r="E55" s="15" t="n">
        <v>429975</v>
      </c>
      <c r="F55" s="15" t="n">
        <v>12500000</v>
      </c>
      <c r="G55" s="15" t="n">
        <v>116115000</v>
      </c>
      <c r="H55" s="15" t="n">
        <v>1663000</v>
      </c>
      <c r="I55" s="15" t="n">
        <v>12878050</v>
      </c>
      <c r="J55" s="15" t="n">
        <v>1012500</v>
      </c>
      <c r="K55" s="15" t="n">
        <v>23507915</v>
      </c>
      <c r="L55" s="15" t="n">
        <v>10372212</v>
      </c>
      <c r="M55" s="15" t="n">
        <v>1302980</v>
      </c>
      <c r="N55" s="15" t="n">
        <v>3486752</v>
      </c>
      <c r="O55" s="15" t="n">
        <v>429210</v>
      </c>
      <c r="P55" s="15" t="n">
        <v>470790</v>
      </c>
      <c r="Q55" s="15" t="n">
        <v>27082500</v>
      </c>
      <c r="R55" s="15" t="n">
        <v>7121810</v>
      </c>
      <c r="S55" s="15" t="n">
        <v>5644007</v>
      </c>
      <c r="T55" s="15" t="n">
        <v>20916875</v>
      </c>
      <c r="U55" s="15" t="n">
        <v>2560525</v>
      </c>
      <c r="V55" s="15" t="n">
        <v>4774950</v>
      </c>
      <c r="W55" s="15" t="n">
        <v>2025396.65470678</v>
      </c>
      <c r="X55" s="15" t="n">
        <v>1374750</v>
      </c>
      <c r="Y55" s="15" t="n">
        <v>1803840</v>
      </c>
      <c r="Z55" s="15" t="n">
        <v>2300803</v>
      </c>
      <c r="AA55" s="15" t="n">
        <v>7483750</v>
      </c>
      <c r="AB55" s="15" t="n">
        <v>2343750</v>
      </c>
      <c r="AC55" s="15" t="n">
        <v>16316247</v>
      </c>
      <c r="AD55" s="15" t="n">
        <v>1050000</v>
      </c>
      <c r="AE55" s="15" t="n">
        <v>81480000</v>
      </c>
      <c r="AF55" s="15" t="n">
        <v>1360000</v>
      </c>
      <c r="AG55" s="15" t="n">
        <v>93746588.676478</v>
      </c>
      <c r="AH55" s="15" t="n">
        <v>8594554.41527432</v>
      </c>
    </row>
    <row r="56" customFormat="false" ht="15.75" hidden="false" customHeight="false" outlineLevel="0" collapsed="false">
      <c r="A56" s="26" t="n">
        <v>36812</v>
      </c>
      <c r="B56" s="15" t="n">
        <v>1250000</v>
      </c>
      <c r="C56" s="15" t="n">
        <v>4563600</v>
      </c>
      <c r="D56" s="15" t="n">
        <v>2136334</v>
      </c>
      <c r="E56" s="15" t="n">
        <v>429975</v>
      </c>
      <c r="F56" s="15" t="n">
        <v>12500000</v>
      </c>
      <c r="G56" s="15" t="n">
        <v>116115000</v>
      </c>
      <c r="H56" s="15" t="n">
        <v>1663000</v>
      </c>
      <c r="I56" s="15" t="n">
        <v>12878050</v>
      </c>
      <c r="J56" s="15" t="n">
        <v>1012500</v>
      </c>
      <c r="K56" s="15" t="n">
        <v>23507915</v>
      </c>
      <c r="L56" s="15" t="n">
        <v>10372212</v>
      </c>
      <c r="M56" s="15" t="n">
        <v>1302980</v>
      </c>
      <c r="N56" s="15" t="n">
        <v>3486752</v>
      </c>
      <c r="O56" s="15" t="n">
        <v>429210</v>
      </c>
      <c r="P56" s="15" t="n">
        <v>470790</v>
      </c>
      <c r="Q56" s="15" t="n">
        <v>27082500</v>
      </c>
      <c r="R56" s="15" t="n">
        <v>7121810</v>
      </c>
      <c r="S56" s="15" t="n">
        <v>5644007</v>
      </c>
      <c r="T56" s="15" t="n">
        <v>20916875</v>
      </c>
      <c r="U56" s="15" t="n">
        <v>2560525</v>
      </c>
      <c r="V56" s="15" t="n">
        <v>4774950</v>
      </c>
      <c r="W56" s="15" t="n">
        <v>2021597.43974959</v>
      </c>
      <c r="X56" s="15" t="n">
        <v>1374750</v>
      </c>
      <c r="Y56" s="15" t="n">
        <v>1803840</v>
      </c>
      <c r="Z56" s="15" t="n">
        <v>2300803</v>
      </c>
      <c r="AA56" s="15" t="n">
        <v>7483750</v>
      </c>
      <c r="AB56" s="15" t="n">
        <v>2343750</v>
      </c>
      <c r="AC56" s="15" t="n">
        <v>16316247</v>
      </c>
      <c r="AD56" s="15" t="n">
        <v>1050000</v>
      </c>
      <c r="AE56" s="15" t="n">
        <v>81480000</v>
      </c>
      <c r="AF56" s="15" t="n">
        <v>1360000</v>
      </c>
      <c r="AG56" s="15" t="n">
        <v>93746588.676478</v>
      </c>
      <c r="AH56" s="15" t="n">
        <v>8749730.59969742</v>
      </c>
    </row>
    <row r="57" customFormat="false" ht="15.75" hidden="false" customHeight="false" outlineLevel="0" collapsed="false">
      <c r="A57" s="26" t="n">
        <v>36815</v>
      </c>
      <c r="B57" s="15" t="n">
        <v>1250000</v>
      </c>
      <c r="C57" s="15" t="n">
        <v>4563600</v>
      </c>
      <c r="D57" s="15" t="n">
        <v>2136334</v>
      </c>
      <c r="E57" s="15" t="n">
        <v>429975</v>
      </c>
      <c r="F57" s="15" t="n">
        <v>12500000</v>
      </c>
      <c r="G57" s="15" t="n">
        <v>116115000</v>
      </c>
      <c r="H57" s="15" t="n">
        <v>1663000</v>
      </c>
      <c r="I57" s="15" t="n">
        <v>12878050</v>
      </c>
      <c r="J57" s="15" t="n">
        <v>1012500</v>
      </c>
      <c r="K57" s="15" t="n">
        <v>23507915</v>
      </c>
      <c r="L57" s="15" t="n">
        <v>10372212</v>
      </c>
      <c r="M57" s="15" t="n">
        <v>1302980</v>
      </c>
      <c r="N57" s="15" t="n">
        <v>3486752</v>
      </c>
      <c r="O57" s="15" t="n">
        <v>429210</v>
      </c>
      <c r="P57" s="15" t="n">
        <v>470790</v>
      </c>
      <c r="Q57" s="15" t="n">
        <v>27082500</v>
      </c>
      <c r="R57" s="15" t="n">
        <v>7121810</v>
      </c>
      <c r="S57" s="15" t="n">
        <v>5644007</v>
      </c>
      <c r="T57" s="15" t="n">
        <v>20916875</v>
      </c>
      <c r="U57" s="15" t="n">
        <v>2560525</v>
      </c>
      <c r="V57" s="15" t="n">
        <v>4774950</v>
      </c>
      <c r="W57" s="15" t="n">
        <v>2022929.29716649</v>
      </c>
      <c r="X57" s="15" t="n">
        <v>1374750</v>
      </c>
      <c r="Y57" s="15" t="n">
        <v>1803840</v>
      </c>
      <c r="Z57" s="15" t="n">
        <v>2300803</v>
      </c>
      <c r="AA57" s="15" t="n">
        <v>7483750</v>
      </c>
      <c r="AB57" s="15" t="n">
        <v>2343750</v>
      </c>
      <c r="AC57" s="15" t="n">
        <v>16316247</v>
      </c>
      <c r="AD57" s="15" t="n">
        <v>1050000</v>
      </c>
      <c r="AE57" s="15" t="n">
        <v>81480000</v>
      </c>
      <c r="AF57" s="15" t="n">
        <v>1360000</v>
      </c>
      <c r="AG57" s="15" t="n">
        <v>93746588.676478</v>
      </c>
      <c r="AH57" s="15" t="n">
        <v>8749730.59969742</v>
      </c>
    </row>
    <row r="58" customFormat="false" ht="15.75" hidden="false" customHeight="false" outlineLevel="0" collapsed="false">
      <c r="A58" s="26" t="n">
        <v>36816</v>
      </c>
      <c r="B58" s="15" t="n">
        <v>1250000</v>
      </c>
      <c r="C58" s="15" t="n">
        <v>4563600</v>
      </c>
      <c r="D58" s="15" t="n">
        <v>2136334</v>
      </c>
      <c r="E58" s="15" t="n">
        <v>429975</v>
      </c>
      <c r="F58" s="15" t="n">
        <v>12500000</v>
      </c>
      <c r="G58" s="15" t="n">
        <v>116115000</v>
      </c>
      <c r="H58" s="15" t="n">
        <v>1663000</v>
      </c>
      <c r="I58" s="15" t="n">
        <v>12878050</v>
      </c>
      <c r="J58" s="15" t="n">
        <v>1012500</v>
      </c>
      <c r="K58" s="15" t="n">
        <v>23507915</v>
      </c>
      <c r="L58" s="15" t="n">
        <v>10372212</v>
      </c>
      <c r="M58" s="15" t="n">
        <v>1302980</v>
      </c>
      <c r="N58" s="15" t="n">
        <v>3486752</v>
      </c>
      <c r="O58" s="15" t="n">
        <v>429210</v>
      </c>
      <c r="P58" s="15" t="n">
        <v>470790</v>
      </c>
      <c r="Q58" s="15" t="n">
        <v>27082500</v>
      </c>
      <c r="R58" s="15" t="n">
        <v>7121810</v>
      </c>
      <c r="S58" s="15" t="n">
        <v>5644007</v>
      </c>
      <c r="T58" s="15" t="n">
        <v>20916875</v>
      </c>
      <c r="U58" s="15" t="n">
        <v>2560525</v>
      </c>
      <c r="V58" s="15" t="n">
        <v>4774950</v>
      </c>
      <c r="W58" s="15" t="n">
        <v>2013591.65998389</v>
      </c>
      <c r="X58" s="15" t="n">
        <v>1374750</v>
      </c>
      <c r="Y58" s="15" t="n">
        <v>1803840</v>
      </c>
      <c r="Z58" s="15" t="n">
        <v>2300803</v>
      </c>
      <c r="AA58" s="15" t="n">
        <v>7483750</v>
      </c>
      <c r="AB58" s="15" t="n">
        <v>2343750</v>
      </c>
      <c r="AC58" s="15" t="n">
        <v>16316247</v>
      </c>
      <c r="AD58" s="15" t="n">
        <v>1050000</v>
      </c>
      <c r="AE58" s="15" t="n">
        <v>81480000</v>
      </c>
      <c r="AF58" s="15" t="n">
        <v>1360000</v>
      </c>
      <c r="AG58" s="15" t="n">
        <v>93746588.676478</v>
      </c>
      <c r="AH58" s="15" t="n">
        <v>8758398.66901056</v>
      </c>
    </row>
    <row r="59" customFormat="false" ht="15.75" hidden="false" customHeight="false" outlineLevel="0" collapsed="false">
      <c r="A59" s="26" t="n">
        <v>36817</v>
      </c>
      <c r="B59" s="15" t="n">
        <v>1250000</v>
      </c>
      <c r="C59" s="15" t="n">
        <v>4563600</v>
      </c>
      <c r="D59" s="15" t="n">
        <v>2136334</v>
      </c>
      <c r="E59" s="15" t="n">
        <v>429975</v>
      </c>
      <c r="F59" s="15" t="n">
        <v>12500000</v>
      </c>
      <c r="G59" s="15" t="n">
        <v>116115000</v>
      </c>
      <c r="H59" s="15" t="n">
        <v>1663000</v>
      </c>
      <c r="I59" s="15" t="n">
        <v>12878050</v>
      </c>
      <c r="J59" s="15" t="n">
        <v>1012500</v>
      </c>
      <c r="K59" s="15" t="n">
        <v>23507915</v>
      </c>
      <c r="L59" s="15" t="n">
        <v>10372212</v>
      </c>
      <c r="M59" s="15" t="n">
        <v>1302980</v>
      </c>
      <c r="N59" s="15" t="n">
        <v>3486752</v>
      </c>
      <c r="O59" s="15" t="n">
        <v>429210</v>
      </c>
      <c r="P59" s="15" t="n">
        <v>470790</v>
      </c>
      <c r="Q59" s="15" t="n">
        <v>27082500</v>
      </c>
      <c r="R59" s="15" t="n">
        <v>7121810</v>
      </c>
      <c r="S59" s="15" t="n">
        <v>5644007</v>
      </c>
      <c r="T59" s="15" t="n">
        <v>20916875</v>
      </c>
      <c r="U59" s="15" t="n">
        <v>2560525</v>
      </c>
      <c r="V59" s="15" t="n">
        <v>4774950</v>
      </c>
      <c r="W59" s="15" t="n">
        <v>2013591.65998389</v>
      </c>
      <c r="X59" s="15" t="n">
        <v>1374750</v>
      </c>
      <c r="Y59" s="15" t="n">
        <v>1803840</v>
      </c>
      <c r="Z59" s="15" t="n">
        <v>2300803</v>
      </c>
      <c r="AA59" s="15" t="n">
        <v>7483750</v>
      </c>
      <c r="AB59" s="15" t="n">
        <v>2343750</v>
      </c>
      <c r="AC59" s="15" t="n">
        <v>16316247</v>
      </c>
      <c r="AD59" s="15" t="n">
        <v>1050000</v>
      </c>
      <c r="AE59" s="15" t="n">
        <v>81480000</v>
      </c>
      <c r="AF59" s="15" t="n">
        <v>1360000</v>
      </c>
      <c r="AG59" s="15" t="n">
        <v>93746588.676478</v>
      </c>
      <c r="AH59" s="15" t="n">
        <v>8758398.66901056</v>
      </c>
    </row>
    <row r="60" customFormat="false" ht="15.75" hidden="false" customHeight="false" outlineLevel="0" collapsed="false">
      <c r="A60" s="26" t="n">
        <v>36818</v>
      </c>
      <c r="B60" s="15" t="n">
        <v>1250000</v>
      </c>
      <c r="C60" s="15" t="n">
        <v>4563600</v>
      </c>
      <c r="D60" s="15" t="n">
        <v>2136334</v>
      </c>
      <c r="E60" s="15" t="n">
        <v>429975</v>
      </c>
      <c r="F60" s="15" t="n">
        <v>12500000</v>
      </c>
      <c r="G60" s="15" t="n">
        <v>116115000</v>
      </c>
      <c r="H60" s="15" t="n">
        <v>1663000</v>
      </c>
      <c r="I60" s="15" t="n">
        <v>12878050</v>
      </c>
      <c r="J60" s="15" t="n">
        <v>1012500</v>
      </c>
      <c r="K60" s="15" t="n">
        <v>23507915</v>
      </c>
      <c r="L60" s="15" t="n">
        <v>10372212</v>
      </c>
      <c r="M60" s="15" t="n">
        <v>1302980</v>
      </c>
      <c r="N60" s="15" t="n">
        <v>3486752</v>
      </c>
      <c r="O60" s="15" t="n">
        <v>429210</v>
      </c>
      <c r="P60" s="15" t="n">
        <v>470790</v>
      </c>
      <c r="Q60" s="15" t="n">
        <v>27082500</v>
      </c>
      <c r="R60" s="15" t="n">
        <v>7121810</v>
      </c>
      <c r="S60" s="15" t="n">
        <v>5644007</v>
      </c>
      <c r="T60" s="15" t="n">
        <v>20916875</v>
      </c>
      <c r="U60" s="15" t="n">
        <v>2560525</v>
      </c>
      <c r="V60" s="15" t="n">
        <v>4774950</v>
      </c>
      <c r="W60" s="15" t="n">
        <v>2013591.65998389</v>
      </c>
      <c r="X60" s="15" t="n">
        <v>1374750</v>
      </c>
      <c r="Y60" s="15" t="n">
        <v>1803840</v>
      </c>
      <c r="Z60" s="15" t="n">
        <v>2300803</v>
      </c>
      <c r="AA60" s="15" t="n">
        <v>7483750</v>
      </c>
      <c r="AB60" s="15" t="n">
        <v>2343750</v>
      </c>
      <c r="AC60" s="15" t="n">
        <v>16316247</v>
      </c>
      <c r="AD60" s="15" t="n">
        <v>1050000</v>
      </c>
      <c r="AE60" s="15" t="n">
        <v>81480000</v>
      </c>
      <c r="AF60" s="15" t="n">
        <v>1360000</v>
      </c>
      <c r="AG60" s="15" t="n">
        <v>93746588.676478</v>
      </c>
      <c r="AH60" s="15" t="n">
        <v>8524443.8093858</v>
      </c>
    </row>
    <row r="61" customFormat="false" ht="15.75" hidden="false" customHeight="false" outlineLevel="0" collapsed="false">
      <c r="A61" s="26" t="n">
        <v>36819</v>
      </c>
      <c r="B61" s="15" t="n">
        <v>1250000</v>
      </c>
      <c r="C61" s="15" t="n">
        <v>4563600</v>
      </c>
      <c r="D61" s="15" t="n">
        <v>2136334</v>
      </c>
      <c r="E61" s="15" t="n">
        <v>429975</v>
      </c>
      <c r="F61" s="15" t="n">
        <v>12500000</v>
      </c>
      <c r="G61" s="15" t="n">
        <v>116115000</v>
      </c>
      <c r="H61" s="15" t="n">
        <v>1663000</v>
      </c>
      <c r="I61" s="15" t="n">
        <v>12878050</v>
      </c>
      <c r="J61" s="15" t="n">
        <v>1012500</v>
      </c>
      <c r="K61" s="15" t="n">
        <v>23507915</v>
      </c>
      <c r="L61" s="15" t="n">
        <v>10372212</v>
      </c>
      <c r="M61" s="15" t="n">
        <v>1302980</v>
      </c>
      <c r="N61" s="15" t="n">
        <v>3486752</v>
      </c>
      <c r="O61" s="15" t="n">
        <v>429210</v>
      </c>
      <c r="P61" s="15" t="n">
        <v>470790</v>
      </c>
      <c r="Q61" s="15" t="n">
        <v>27082500</v>
      </c>
      <c r="R61" s="15" t="n">
        <v>7121810</v>
      </c>
      <c r="S61" s="15" t="n">
        <v>5644007</v>
      </c>
      <c r="T61" s="15" t="n">
        <v>20916875</v>
      </c>
      <c r="U61" s="15" t="n">
        <v>2560525</v>
      </c>
      <c r="V61" s="15" t="n">
        <v>4774950</v>
      </c>
      <c r="W61" s="15" t="n">
        <v>2013591.65998389</v>
      </c>
      <c r="X61" s="15" t="n">
        <v>1374750</v>
      </c>
      <c r="Y61" s="15" t="n">
        <v>1803840</v>
      </c>
      <c r="Z61" s="15" t="n">
        <v>2300803</v>
      </c>
      <c r="AA61" s="15" t="n">
        <v>7483750</v>
      </c>
      <c r="AB61" s="15" t="n">
        <v>2343750</v>
      </c>
      <c r="AC61" s="15" t="n">
        <v>16316247</v>
      </c>
      <c r="AD61" s="15" t="n">
        <v>1050000</v>
      </c>
      <c r="AE61" s="15" t="n">
        <v>81480000</v>
      </c>
      <c r="AF61" s="15" t="n">
        <v>1360000</v>
      </c>
      <c r="AG61" s="15" t="n">
        <v>93746588.676478</v>
      </c>
      <c r="AH61" s="15" t="n">
        <v>8842991.7588454</v>
      </c>
    </row>
    <row r="62" customFormat="false" ht="15.75" hidden="false" customHeight="false" outlineLevel="0" collapsed="false">
      <c r="A62" s="26" t="n">
        <v>36822</v>
      </c>
      <c r="B62" s="15" t="n">
        <v>1250000</v>
      </c>
      <c r="C62" s="15" t="n">
        <v>4563600</v>
      </c>
      <c r="D62" s="15" t="n">
        <v>2136334</v>
      </c>
      <c r="E62" s="15" t="n">
        <v>429975</v>
      </c>
      <c r="F62" s="15" t="n">
        <v>12500000</v>
      </c>
      <c r="G62" s="15" t="n">
        <v>116115000</v>
      </c>
      <c r="H62" s="15" t="n">
        <v>1663000</v>
      </c>
      <c r="I62" s="15" t="n">
        <v>12878050</v>
      </c>
      <c r="J62" s="15" t="n">
        <v>1012500</v>
      </c>
      <c r="K62" s="15" t="n">
        <v>23507915</v>
      </c>
      <c r="L62" s="15" t="n">
        <v>10372212</v>
      </c>
      <c r="M62" s="15" t="n">
        <v>1302980</v>
      </c>
      <c r="N62" s="15" t="n">
        <v>3486752</v>
      </c>
      <c r="O62" s="15" t="n">
        <v>429210</v>
      </c>
      <c r="P62" s="15" t="n">
        <v>470790</v>
      </c>
      <c r="Q62" s="15" t="n">
        <v>27082500</v>
      </c>
      <c r="R62" s="15" t="n">
        <v>7121810</v>
      </c>
      <c r="S62" s="15" t="n">
        <v>5644007</v>
      </c>
      <c r="T62" s="15" t="n">
        <v>20916875</v>
      </c>
      <c r="U62" s="15" t="n">
        <v>2560525</v>
      </c>
      <c r="V62" s="15" t="n">
        <v>4774950</v>
      </c>
      <c r="W62" s="15" t="n">
        <v>2013591.65998389</v>
      </c>
      <c r="X62" s="15" t="n">
        <v>1374750</v>
      </c>
      <c r="Y62" s="15" t="n">
        <v>1803840</v>
      </c>
      <c r="Z62" s="15" t="n">
        <v>2300803</v>
      </c>
      <c r="AA62" s="15" t="n">
        <v>7483750</v>
      </c>
      <c r="AB62" s="15" t="n">
        <v>2343750</v>
      </c>
      <c r="AC62" s="15" t="n">
        <v>16316247</v>
      </c>
      <c r="AD62" s="15" t="n">
        <v>1050000</v>
      </c>
      <c r="AE62" s="15" t="n">
        <v>81480000</v>
      </c>
      <c r="AF62" s="15" t="n">
        <v>1360000</v>
      </c>
      <c r="AG62" s="15" t="n">
        <v>93746588.676478</v>
      </c>
      <c r="AH62" s="15" t="n">
        <v>8783368.25220707</v>
      </c>
    </row>
    <row r="63" customFormat="false" ht="15.75" hidden="false" customHeight="false" outlineLevel="0" collapsed="false">
      <c r="A63" s="26" t="n">
        <v>36823</v>
      </c>
      <c r="B63" s="15" t="n">
        <v>1250000</v>
      </c>
      <c r="C63" s="15" t="n">
        <v>4563600</v>
      </c>
      <c r="D63" s="15" t="n">
        <v>2136334</v>
      </c>
      <c r="E63" s="15" t="n">
        <v>429975</v>
      </c>
      <c r="F63" s="15" t="n">
        <v>12500000</v>
      </c>
      <c r="G63" s="15" t="n">
        <v>116115000</v>
      </c>
      <c r="H63" s="15" t="n">
        <v>1663000</v>
      </c>
      <c r="I63" s="15" t="n">
        <v>12878050</v>
      </c>
      <c r="J63" s="15" t="n">
        <v>1012500</v>
      </c>
      <c r="K63" s="15" t="n">
        <v>23507915</v>
      </c>
      <c r="L63" s="15" t="n">
        <v>10372212</v>
      </c>
      <c r="M63" s="15" t="n">
        <v>1302980</v>
      </c>
      <c r="N63" s="15" t="n">
        <v>3486752</v>
      </c>
      <c r="O63" s="15" t="n">
        <v>429210</v>
      </c>
      <c r="P63" s="15" t="n">
        <v>470790</v>
      </c>
      <c r="Q63" s="15" t="n">
        <v>27082500</v>
      </c>
      <c r="R63" s="15" t="n">
        <v>7121810</v>
      </c>
      <c r="S63" s="15" t="n">
        <v>5644007</v>
      </c>
      <c r="T63" s="15" t="n">
        <v>20916875</v>
      </c>
      <c r="U63" s="15" t="n">
        <v>2560525</v>
      </c>
      <c r="V63" s="15" t="n">
        <v>4774950</v>
      </c>
      <c r="W63" s="15" t="n">
        <v>2013591.65998389</v>
      </c>
      <c r="X63" s="15" t="n">
        <v>1374750</v>
      </c>
      <c r="Y63" s="15" t="n">
        <v>1803840</v>
      </c>
      <c r="Z63" s="15" t="n">
        <v>2300803</v>
      </c>
      <c r="AA63" s="15" t="n">
        <v>7483750</v>
      </c>
      <c r="AB63" s="15" t="n">
        <v>2343750</v>
      </c>
      <c r="AC63" s="15" t="n">
        <v>16316247</v>
      </c>
      <c r="AD63" s="15" t="n">
        <v>1050000</v>
      </c>
      <c r="AE63" s="15" t="n">
        <v>81480000</v>
      </c>
      <c r="AF63" s="15" t="n">
        <v>1360000</v>
      </c>
      <c r="AG63" s="15" t="n">
        <v>93746588.676478</v>
      </c>
      <c r="AH63" s="15" t="n">
        <v>8768414.75621322</v>
      </c>
    </row>
    <row r="64" customFormat="false" ht="15.75" hidden="false" customHeight="false" outlineLevel="0" collapsed="false">
      <c r="A64" s="26" t="n">
        <v>36824</v>
      </c>
      <c r="B64" s="15" t="n">
        <v>1250000</v>
      </c>
      <c r="C64" s="15" t="n">
        <v>4563600</v>
      </c>
      <c r="D64" s="15" t="n">
        <v>2136334</v>
      </c>
      <c r="E64" s="15" t="n">
        <v>429975</v>
      </c>
      <c r="F64" s="15" t="n">
        <v>12500000</v>
      </c>
      <c r="G64" s="15" t="n">
        <v>116115000</v>
      </c>
      <c r="H64" s="15" t="n">
        <v>1663000</v>
      </c>
      <c r="I64" s="15" t="n">
        <v>12878050</v>
      </c>
      <c r="J64" s="15" t="n">
        <v>1012500</v>
      </c>
      <c r="K64" s="15" t="n">
        <v>23507915</v>
      </c>
      <c r="L64" s="15" t="n">
        <v>10372212</v>
      </c>
      <c r="M64" s="15" t="n">
        <v>1302980</v>
      </c>
      <c r="N64" s="15" t="n">
        <v>3486752</v>
      </c>
      <c r="O64" s="15" t="n">
        <v>429210</v>
      </c>
      <c r="P64" s="15" t="n">
        <v>470790</v>
      </c>
      <c r="Q64" s="15" t="n">
        <v>27082500</v>
      </c>
      <c r="R64" s="15" t="n">
        <v>7121810</v>
      </c>
      <c r="S64" s="15" t="n">
        <v>5644007</v>
      </c>
      <c r="T64" s="15" t="n">
        <v>20916875</v>
      </c>
      <c r="U64" s="15" t="n">
        <v>2560525</v>
      </c>
      <c r="V64" s="15" t="n">
        <v>4774950</v>
      </c>
      <c r="W64" s="15" t="n">
        <v>2013591.65998389</v>
      </c>
      <c r="X64" s="15" t="n">
        <v>1374750</v>
      </c>
      <c r="Y64" s="15" t="n">
        <v>1803840</v>
      </c>
      <c r="Z64" s="15" t="n">
        <v>2300803</v>
      </c>
      <c r="AA64" s="15" t="n">
        <v>7483750</v>
      </c>
      <c r="AB64" s="15" t="n">
        <v>2343750</v>
      </c>
      <c r="AC64" s="15" t="n">
        <v>16316247</v>
      </c>
      <c r="AD64" s="15" t="n">
        <v>1050000</v>
      </c>
      <c r="AE64" s="15" t="n">
        <v>81480000</v>
      </c>
      <c r="AF64" s="15" t="n">
        <v>1360000</v>
      </c>
      <c r="AG64" s="15" t="n">
        <v>93746588.676478</v>
      </c>
      <c r="AH64" s="15" t="n">
        <v>8606783.39550135</v>
      </c>
    </row>
    <row r="65" customFormat="false" ht="15.75" hidden="false" customHeight="false" outlineLevel="0" collapsed="false">
      <c r="A65" s="26" t="n">
        <v>36825</v>
      </c>
      <c r="B65" s="15" t="n">
        <v>1250000</v>
      </c>
      <c r="C65" s="15" t="n">
        <v>4563600</v>
      </c>
      <c r="D65" s="15" t="n">
        <v>2136334</v>
      </c>
      <c r="E65" s="15" t="n">
        <v>429975</v>
      </c>
      <c r="F65" s="15" t="n">
        <v>12500000</v>
      </c>
      <c r="G65" s="15" t="n">
        <v>116115000</v>
      </c>
      <c r="H65" s="15" t="n">
        <v>1663000</v>
      </c>
      <c r="I65" s="15" t="n">
        <v>12878050</v>
      </c>
      <c r="J65" s="15" t="n">
        <v>1012500</v>
      </c>
      <c r="K65" s="15" t="n">
        <v>23507915.0000001</v>
      </c>
      <c r="L65" s="15" t="n">
        <v>10372212</v>
      </c>
      <c r="M65" s="15" t="n">
        <v>1302980</v>
      </c>
      <c r="N65" s="15" t="n">
        <v>3486752</v>
      </c>
      <c r="O65" s="15" t="n">
        <v>429210</v>
      </c>
      <c r="P65" s="15" t="n">
        <v>470790</v>
      </c>
      <c r="Q65" s="15" t="n">
        <v>27082500</v>
      </c>
      <c r="R65" s="15" t="n">
        <v>7121810</v>
      </c>
      <c r="S65" s="15" t="n">
        <v>5644007</v>
      </c>
      <c r="T65" s="15" t="n">
        <v>20916875</v>
      </c>
      <c r="U65" s="15" t="n">
        <v>2560525</v>
      </c>
      <c r="V65" s="15" t="n">
        <v>4774950</v>
      </c>
      <c r="W65" s="15" t="n">
        <v>2013591.65998389</v>
      </c>
      <c r="X65" s="15" t="n">
        <v>1374750</v>
      </c>
      <c r="Y65" s="15" t="n">
        <v>1803840</v>
      </c>
      <c r="Z65" s="15" t="n">
        <v>2300803</v>
      </c>
      <c r="AA65" s="15" t="n">
        <v>7483750</v>
      </c>
      <c r="AB65" s="15" t="n">
        <v>2343750</v>
      </c>
      <c r="AC65" s="15" t="n">
        <v>16316247</v>
      </c>
      <c r="AD65" s="15" t="n">
        <v>1050000</v>
      </c>
      <c r="AE65" s="15" t="n">
        <v>81480000</v>
      </c>
      <c r="AF65" s="15" t="n">
        <v>1360000</v>
      </c>
      <c r="AG65" s="15" t="n">
        <v>93746588.676478</v>
      </c>
      <c r="AH65" s="15" t="n">
        <v>8460895.60573688</v>
      </c>
    </row>
    <row r="66" customFormat="false" ht="15.75" hidden="false" customHeight="false" outlineLevel="0" collapsed="false">
      <c r="A66" s="26" t="n">
        <v>36826</v>
      </c>
      <c r="B66" s="15" t="n">
        <v>1250000</v>
      </c>
      <c r="C66" s="15" t="n">
        <v>4563600</v>
      </c>
      <c r="D66" s="15" t="n">
        <v>2136334</v>
      </c>
      <c r="E66" s="15" t="n">
        <v>429975</v>
      </c>
      <c r="F66" s="15" t="n">
        <v>12500000</v>
      </c>
      <c r="G66" s="15" t="n">
        <v>116115000</v>
      </c>
      <c r="H66" s="15" t="n">
        <v>1663000</v>
      </c>
      <c r="I66" s="15" t="n">
        <v>12878050</v>
      </c>
      <c r="J66" s="15" t="n">
        <v>1012500</v>
      </c>
      <c r="K66" s="15" t="n">
        <v>23507915.0000001</v>
      </c>
      <c r="L66" s="15" t="n">
        <v>10372212</v>
      </c>
      <c r="M66" s="15" t="n">
        <v>1302980</v>
      </c>
      <c r="N66" s="15" t="n">
        <v>3486752</v>
      </c>
      <c r="O66" s="15" t="n">
        <v>429210</v>
      </c>
      <c r="P66" s="15" t="n">
        <v>470790</v>
      </c>
      <c r="Q66" s="15" t="n">
        <v>27082500</v>
      </c>
      <c r="R66" s="15" t="n">
        <v>7121810</v>
      </c>
      <c r="S66" s="15" t="n">
        <v>5644007</v>
      </c>
      <c r="T66" s="15" t="n">
        <v>20916875</v>
      </c>
      <c r="U66" s="15" t="n">
        <v>2560525</v>
      </c>
      <c r="V66" s="15" t="n">
        <v>4774950</v>
      </c>
      <c r="W66" s="15" t="n">
        <v>2013591.65998389</v>
      </c>
      <c r="X66" s="15" t="n">
        <v>1374750</v>
      </c>
      <c r="Y66" s="15" t="n">
        <v>1803840</v>
      </c>
      <c r="Z66" s="15" t="n">
        <v>2300803</v>
      </c>
      <c r="AA66" s="15" t="n">
        <v>7483750</v>
      </c>
      <c r="AB66" s="15" t="n">
        <v>2343750</v>
      </c>
      <c r="AC66" s="15" t="n">
        <v>16316247</v>
      </c>
      <c r="AD66" s="15" t="n">
        <v>1050000</v>
      </c>
      <c r="AE66" s="15" t="n">
        <v>81480000</v>
      </c>
      <c r="AF66" s="15" t="n">
        <v>1360000</v>
      </c>
      <c r="AG66" s="15" t="n">
        <v>93746588.676478</v>
      </c>
      <c r="AH66" s="15" t="n">
        <v>8598647.29872817</v>
      </c>
    </row>
    <row r="67" customFormat="false" ht="15.75" hidden="false" customHeight="false" outlineLevel="0" collapsed="false">
      <c r="A67" s="26" t="n">
        <v>36829</v>
      </c>
      <c r="B67" s="15" t="n">
        <v>1250000</v>
      </c>
      <c r="C67" s="15" t="n">
        <v>4563600</v>
      </c>
      <c r="D67" s="15" t="n">
        <v>2136334</v>
      </c>
      <c r="E67" s="15" t="n">
        <v>429975</v>
      </c>
      <c r="F67" s="15" t="n">
        <v>12500000</v>
      </c>
      <c r="G67" s="15" t="n">
        <v>116115000</v>
      </c>
      <c r="H67" s="15" t="n">
        <v>1663000</v>
      </c>
      <c r="I67" s="15" t="n">
        <v>12878050</v>
      </c>
      <c r="J67" s="15" t="n">
        <v>1012500</v>
      </c>
      <c r="K67" s="15" t="n">
        <v>23507915.0000001</v>
      </c>
      <c r="L67" s="15" t="n">
        <v>10372212</v>
      </c>
      <c r="M67" s="15" t="n">
        <v>1302980</v>
      </c>
      <c r="N67" s="15" t="n">
        <v>3486752</v>
      </c>
      <c r="O67" s="15" t="n">
        <v>429210</v>
      </c>
      <c r="P67" s="15" t="n">
        <v>470790</v>
      </c>
      <c r="Q67" s="15" t="n">
        <v>27082500</v>
      </c>
      <c r="R67" s="15" t="n">
        <v>7121810</v>
      </c>
      <c r="S67" s="15" t="n">
        <v>5644007</v>
      </c>
      <c r="T67" s="15" t="n">
        <v>20916875</v>
      </c>
      <c r="U67" s="15" t="n">
        <v>2560525</v>
      </c>
      <c r="V67" s="15" t="n">
        <v>4774950</v>
      </c>
      <c r="W67" s="15" t="n">
        <v>2013591.65998389</v>
      </c>
      <c r="X67" s="15" t="n">
        <v>1374750</v>
      </c>
      <c r="Y67" s="15" t="n">
        <v>1803840</v>
      </c>
      <c r="Z67" s="15" t="n">
        <v>2300803</v>
      </c>
      <c r="AA67" s="15" t="n">
        <v>7483750</v>
      </c>
      <c r="AB67" s="15" t="n">
        <v>2343750</v>
      </c>
      <c r="AC67" s="15" t="n">
        <v>16316247</v>
      </c>
      <c r="AD67" s="15" t="n">
        <v>1050000</v>
      </c>
      <c r="AE67" s="15" t="n">
        <v>81480000</v>
      </c>
      <c r="AF67" s="15" t="n">
        <v>1360000</v>
      </c>
      <c r="AG67" s="15" t="n">
        <v>93746588.676478</v>
      </c>
      <c r="AH67" s="15" t="n">
        <v>8365770.84543028</v>
      </c>
    </row>
    <row r="68" customFormat="false" ht="15.75" hidden="false" customHeight="false" outlineLevel="0" collapsed="false">
      <c r="A68" s="26" t="n">
        <v>36830</v>
      </c>
      <c r="B68" s="15" t="n">
        <v>1250000</v>
      </c>
      <c r="C68" s="15" t="n">
        <v>4563600</v>
      </c>
      <c r="D68" s="15" t="n">
        <v>2136334</v>
      </c>
      <c r="E68" s="15" t="n">
        <v>429975</v>
      </c>
      <c r="F68" s="15" t="n">
        <v>12500000</v>
      </c>
      <c r="G68" s="15" t="n">
        <v>116115000</v>
      </c>
      <c r="H68" s="15" t="n">
        <v>1663000</v>
      </c>
      <c r="I68" s="15" t="n">
        <v>12878050</v>
      </c>
      <c r="J68" s="15" t="n">
        <v>1012500</v>
      </c>
      <c r="K68" s="15" t="n">
        <v>23507915.0000001</v>
      </c>
      <c r="L68" s="15" t="n">
        <v>10372212</v>
      </c>
      <c r="M68" s="15" t="n">
        <v>1302980</v>
      </c>
      <c r="N68" s="15" t="n">
        <v>3486752</v>
      </c>
      <c r="O68" s="15" t="n">
        <v>429210</v>
      </c>
      <c r="P68" s="15" t="n">
        <v>470790</v>
      </c>
      <c r="Q68" s="15" t="n">
        <v>27082500</v>
      </c>
      <c r="R68" s="15" t="n">
        <v>7121810</v>
      </c>
      <c r="S68" s="15" t="n">
        <v>5644007</v>
      </c>
      <c r="T68" s="15" t="n">
        <v>20916875</v>
      </c>
      <c r="U68" s="15" t="n">
        <v>2560525</v>
      </c>
      <c r="V68" s="15" t="n">
        <v>4774950</v>
      </c>
      <c r="W68" s="15" t="n">
        <v>2013591.65998389</v>
      </c>
      <c r="X68" s="15" t="n">
        <v>1374750</v>
      </c>
      <c r="Y68" s="15" t="n">
        <v>1803840</v>
      </c>
      <c r="Z68" s="15" t="n">
        <v>2300803</v>
      </c>
      <c r="AA68" s="15" t="n">
        <v>7483750</v>
      </c>
      <c r="AB68" s="15" t="n">
        <v>2343750</v>
      </c>
      <c r="AC68" s="15" t="n">
        <v>16316247</v>
      </c>
      <c r="AD68" s="15" t="n">
        <v>1050000</v>
      </c>
      <c r="AE68" s="15" t="n">
        <v>81480000</v>
      </c>
      <c r="AF68" s="15" t="n">
        <v>1360000</v>
      </c>
      <c r="AG68" s="15" t="n">
        <v>93746588.676478</v>
      </c>
      <c r="AH68" s="15" t="n">
        <v>8324132.18827278</v>
      </c>
    </row>
    <row r="69" customFormat="false" ht="15.75" hidden="false" customHeight="false" outlineLevel="0" collapsed="false">
      <c r="A69" s="26" t="n">
        <v>36831</v>
      </c>
      <c r="B69" s="15" t="n">
        <v>1250000</v>
      </c>
      <c r="C69" s="15" t="n">
        <v>4563600</v>
      </c>
      <c r="D69" s="15" t="n">
        <v>2136334</v>
      </c>
      <c r="E69" s="15" t="n">
        <v>429975</v>
      </c>
      <c r="F69" s="15" t="n">
        <v>12500000</v>
      </c>
      <c r="G69" s="15" t="n">
        <v>116115000</v>
      </c>
      <c r="H69" s="15" t="n">
        <v>1663000</v>
      </c>
      <c r="I69" s="15" t="n">
        <v>12878050</v>
      </c>
      <c r="J69" s="15" t="n">
        <v>1012500</v>
      </c>
      <c r="K69" s="15" t="n">
        <v>23507915.0000001</v>
      </c>
      <c r="L69" s="15" t="n">
        <v>10372212</v>
      </c>
      <c r="M69" s="15" t="n">
        <v>1302980</v>
      </c>
      <c r="N69" s="15" t="n">
        <v>3486752</v>
      </c>
      <c r="O69" s="15" t="n">
        <v>429210</v>
      </c>
      <c r="P69" s="15" t="n">
        <v>470790</v>
      </c>
      <c r="Q69" s="15" t="n">
        <v>27082500</v>
      </c>
      <c r="R69" s="15" t="n">
        <v>7121810</v>
      </c>
      <c r="S69" s="15" t="n">
        <v>5644007</v>
      </c>
      <c r="T69" s="15" t="n">
        <v>20916875</v>
      </c>
      <c r="U69" s="15" t="n">
        <v>2560525</v>
      </c>
      <c r="V69" s="15" t="n">
        <v>4774950</v>
      </c>
      <c r="W69" s="15" t="n">
        <v>2013591.65998389</v>
      </c>
      <c r="X69" s="15" t="n">
        <v>1374750</v>
      </c>
      <c r="Y69" s="15" t="n">
        <v>1803840</v>
      </c>
      <c r="Z69" s="15" t="n">
        <v>2300803</v>
      </c>
      <c r="AA69" s="15" t="n">
        <v>7483750</v>
      </c>
      <c r="AB69" s="15" t="n">
        <v>2343750</v>
      </c>
      <c r="AC69" s="15" t="n">
        <v>16316247</v>
      </c>
      <c r="AD69" s="15" t="n">
        <v>1050000</v>
      </c>
      <c r="AE69" s="15" t="n">
        <v>81480000</v>
      </c>
      <c r="AF69" s="15" t="n">
        <v>1360000</v>
      </c>
      <c r="AG69" s="15" t="n">
        <v>93746588.676478</v>
      </c>
      <c r="AH69" s="15" t="n">
        <v>8325490.2362823</v>
      </c>
    </row>
    <row r="70" customFormat="false" ht="15.75" hidden="false" customHeight="false" outlineLevel="0" collapsed="false">
      <c r="A70" s="26" t="n">
        <v>36832</v>
      </c>
      <c r="B70" s="15" t="n">
        <v>1250000</v>
      </c>
      <c r="C70" s="15" t="n">
        <v>4563600</v>
      </c>
      <c r="D70" s="15" t="n">
        <v>2136334</v>
      </c>
      <c r="E70" s="15" t="n">
        <v>429975</v>
      </c>
      <c r="F70" s="15" t="n">
        <v>0</v>
      </c>
      <c r="G70" s="15" t="n">
        <v>116115000</v>
      </c>
      <c r="H70" s="15" t="n">
        <v>1663000</v>
      </c>
      <c r="I70" s="15" t="n">
        <v>12878050</v>
      </c>
      <c r="J70" s="15" t="n">
        <v>1012500</v>
      </c>
      <c r="K70" s="15" t="n">
        <v>23507915.0000001</v>
      </c>
      <c r="L70" s="15" t="n">
        <v>10372212</v>
      </c>
      <c r="M70" s="15" t="n">
        <v>1302980</v>
      </c>
      <c r="N70" s="15" t="n">
        <v>3486752</v>
      </c>
      <c r="O70" s="15" t="n">
        <v>429210</v>
      </c>
      <c r="P70" s="15" t="n">
        <v>470790</v>
      </c>
      <c r="Q70" s="15" t="n">
        <v>27082500</v>
      </c>
      <c r="R70" s="15" t="n">
        <v>7121810</v>
      </c>
      <c r="S70" s="15" t="n">
        <v>5644007</v>
      </c>
      <c r="T70" s="15" t="n">
        <v>20916875</v>
      </c>
      <c r="U70" s="15" t="n">
        <v>2560525</v>
      </c>
      <c r="V70" s="15" t="n">
        <v>4774950</v>
      </c>
      <c r="W70" s="15" t="n">
        <v>2013591.65998389</v>
      </c>
      <c r="X70" s="15" t="n">
        <v>1374750</v>
      </c>
      <c r="Y70" s="15" t="n">
        <v>1803840</v>
      </c>
      <c r="Z70" s="15" t="n">
        <v>2300803</v>
      </c>
      <c r="AA70" s="15" t="n">
        <v>7483750</v>
      </c>
      <c r="AB70" s="15" t="n">
        <v>2343750</v>
      </c>
      <c r="AC70" s="15" t="n">
        <v>16316247</v>
      </c>
      <c r="AD70" s="15" t="n">
        <v>1050000</v>
      </c>
      <c r="AE70" s="15" t="n">
        <v>81480000</v>
      </c>
      <c r="AF70" s="15" t="n">
        <v>1360000</v>
      </c>
      <c r="AG70" s="15" t="n">
        <v>93746588.676478</v>
      </c>
      <c r="AH70" s="15" t="n">
        <v>8698547.7956845</v>
      </c>
    </row>
    <row r="71" customFormat="false" ht="15.75" hidden="false" customHeight="false" outlineLevel="0" collapsed="false">
      <c r="A71" s="26" t="n">
        <v>36833</v>
      </c>
      <c r="B71" s="15" t="n">
        <v>1250000</v>
      </c>
      <c r="C71" s="15" t="n">
        <v>4563600</v>
      </c>
      <c r="D71" s="15" t="n">
        <v>2136334</v>
      </c>
      <c r="E71" s="15" t="n">
        <v>429975</v>
      </c>
      <c r="F71" s="15" t="n">
        <v>0</v>
      </c>
      <c r="G71" s="15" t="n">
        <v>116115000</v>
      </c>
      <c r="H71" s="15" t="n">
        <v>1663000</v>
      </c>
      <c r="I71" s="15" t="n">
        <v>12878050</v>
      </c>
      <c r="J71" s="15" t="n">
        <v>1012500</v>
      </c>
      <c r="K71" s="15" t="n">
        <v>23507915.0000001</v>
      </c>
      <c r="L71" s="15" t="n">
        <v>10372212</v>
      </c>
      <c r="M71" s="15" t="n">
        <v>1302980</v>
      </c>
      <c r="N71" s="15" t="n">
        <v>3486752</v>
      </c>
      <c r="O71" s="15" t="n">
        <v>429210</v>
      </c>
      <c r="P71" s="15" t="n">
        <v>470790</v>
      </c>
      <c r="Q71" s="15" t="n">
        <v>27082500</v>
      </c>
      <c r="R71" s="15" t="n">
        <v>7121810</v>
      </c>
      <c r="S71" s="15" t="n">
        <v>5644007</v>
      </c>
      <c r="T71" s="15" t="n">
        <v>20916875</v>
      </c>
      <c r="U71" s="15" t="n">
        <v>2560525</v>
      </c>
      <c r="V71" s="15" t="n">
        <v>4774950</v>
      </c>
      <c r="W71" s="15" t="n">
        <v>2013591.65998389</v>
      </c>
      <c r="X71" s="15" t="n">
        <v>1374750</v>
      </c>
      <c r="Y71" s="15" t="n">
        <v>1803840</v>
      </c>
      <c r="Z71" s="15" t="n">
        <v>2300803</v>
      </c>
      <c r="AA71" s="15" t="n">
        <v>7483750</v>
      </c>
      <c r="AB71" s="15" t="n">
        <v>2343750</v>
      </c>
      <c r="AC71" s="15" t="n">
        <v>16316247</v>
      </c>
      <c r="AD71" s="15" t="n">
        <v>1050000</v>
      </c>
      <c r="AE71" s="15" t="n">
        <v>81480000</v>
      </c>
      <c r="AF71" s="15" t="n">
        <v>1360000</v>
      </c>
      <c r="AG71" s="15" t="n">
        <v>93746588.676478</v>
      </c>
      <c r="AH71" s="15" t="n">
        <v>8698547.7956845</v>
      </c>
    </row>
    <row r="72" customFormat="false" ht="15.75" hidden="false" customHeight="false" outlineLevel="0" collapsed="false">
      <c r="A72" s="26" t="n">
        <v>36836</v>
      </c>
      <c r="B72" s="15" t="n">
        <v>1250000</v>
      </c>
      <c r="C72" s="15" t="n">
        <v>4563600</v>
      </c>
      <c r="D72" s="15" t="n">
        <v>2136334</v>
      </c>
      <c r="E72" s="15" t="n">
        <v>429975</v>
      </c>
      <c r="F72" s="15" t="n">
        <v>0</v>
      </c>
      <c r="G72" s="15" t="n">
        <v>116115000</v>
      </c>
      <c r="H72" s="15" t="n">
        <v>1663000</v>
      </c>
      <c r="I72" s="15" t="n">
        <v>12878050</v>
      </c>
      <c r="J72" s="15" t="n">
        <v>1012500</v>
      </c>
      <c r="K72" s="15" t="n">
        <v>23507915.0000001</v>
      </c>
      <c r="L72" s="15" t="n">
        <v>10372212</v>
      </c>
      <c r="M72" s="15" t="n">
        <v>1302980</v>
      </c>
      <c r="N72" s="15" t="n">
        <v>3486752</v>
      </c>
      <c r="O72" s="15" t="n">
        <v>429210</v>
      </c>
      <c r="P72" s="15" t="n">
        <v>470790</v>
      </c>
      <c r="Q72" s="15" t="n">
        <v>27082500</v>
      </c>
      <c r="R72" s="15" t="n">
        <v>7121810</v>
      </c>
      <c r="S72" s="15" t="n">
        <v>5644007</v>
      </c>
      <c r="T72" s="15" t="n">
        <v>20916875</v>
      </c>
      <c r="U72" s="15" t="n">
        <v>2560525</v>
      </c>
      <c r="V72" s="15" t="n">
        <v>4774950</v>
      </c>
      <c r="W72" s="15" t="n">
        <v>2013591.65998389</v>
      </c>
      <c r="X72" s="15" t="n">
        <v>1374750</v>
      </c>
      <c r="Y72" s="15" t="n">
        <v>1803840</v>
      </c>
      <c r="Z72" s="15" t="n">
        <v>2300803</v>
      </c>
      <c r="AA72" s="15" t="n">
        <v>7483750</v>
      </c>
      <c r="AB72" s="15" t="n">
        <v>2343750</v>
      </c>
      <c r="AC72" s="15" t="n">
        <v>16316247</v>
      </c>
      <c r="AD72" s="15" t="n">
        <v>1050000</v>
      </c>
      <c r="AE72" s="15" t="n">
        <v>81480000</v>
      </c>
      <c r="AF72" s="15" t="n">
        <v>1360000</v>
      </c>
      <c r="AG72" s="15" t="n">
        <v>93746588.676478</v>
      </c>
      <c r="AH72" s="15" t="n">
        <v>9170660.16958427</v>
      </c>
    </row>
    <row r="73" customFormat="false" ht="15.75" hidden="false" customHeight="false" outlineLevel="0" collapsed="false">
      <c r="A73" s="26" t="n">
        <v>36837</v>
      </c>
      <c r="B73" s="15" t="n">
        <v>1250000</v>
      </c>
      <c r="C73" s="15" t="n">
        <v>4563600</v>
      </c>
      <c r="D73" s="15" t="n">
        <v>2136334</v>
      </c>
      <c r="E73" s="15" t="n">
        <v>429975</v>
      </c>
      <c r="F73" s="15" t="n">
        <v>0</v>
      </c>
      <c r="G73" s="15" t="n">
        <v>116115000</v>
      </c>
      <c r="H73" s="15" t="n">
        <v>1663000</v>
      </c>
      <c r="I73" s="15" t="n">
        <v>12878050</v>
      </c>
      <c r="J73" s="15" t="n">
        <v>1012500</v>
      </c>
      <c r="K73" s="15" t="n">
        <v>23507915.0000001</v>
      </c>
      <c r="L73" s="15" t="n">
        <v>10372212</v>
      </c>
      <c r="M73" s="15" t="n">
        <v>1302980</v>
      </c>
      <c r="N73" s="15" t="n">
        <v>3486752</v>
      </c>
      <c r="O73" s="15" t="n">
        <v>429210</v>
      </c>
      <c r="P73" s="15" t="n">
        <v>470790</v>
      </c>
      <c r="Q73" s="15" t="n">
        <v>27082500</v>
      </c>
      <c r="R73" s="15" t="n">
        <v>7121810</v>
      </c>
      <c r="S73" s="15" t="n">
        <v>5644007</v>
      </c>
      <c r="T73" s="15" t="n">
        <v>20916875</v>
      </c>
      <c r="U73" s="15" t="n">
        <v>2560525</v>
      </c>
      <c r="V73" s="15" t="n">
        <v>4774950</v>
      </c>
      <c r="W73" s="15" t="n">
        <v>2013591.65998389</v>
      </c>
      <c r="X73" s="15" t="n">
        <v>1374750</v>
      </c>
      <c r="Y73" s="15" t="n">
        <v>1803840</v>
      </c>
      <c r="Z73" s="15" t="n">
        <v>2300803</v>
      </c>
      <c r="AA73" s="15" t="n">
        <v>7483750</v>
      </c>
      <c r="AB73" s="15" t="n">
        <v>2343750</v>
      </c>
      <c r="AC73" s="15" t="n">
        <v>16316247</v>
      </c>
      <c r="AD73" s="15" t="n">
        <v>1050000</v>
      </c>
      <c r="AE73" s="15" t="n">
        <v>81480000</v>
      </c>
      <c r="AF73" s="15" t="n">
        <v>1360000</v>
      </c>
      <c r="AG73" s="15" t="n">
        <v>93746588.676478</v>
      </c>
      <c r="AH73" s="15" t="n">
        <v>8903465.9873355</v>
      </c>
    </row>
    <row r="74" customFormat="false" ht="15.75" hidden="false" customHeight="false" outlineLevel="0" collapsed="false">
      <c r="A74" s="26" t="n">
        <v>36838</v>
      </c>
      <c r="B74" s="15" t="n">
        <v>1250000</v>
      </c>
      <c r="C74" s="15" t="n">
        <v>4563600</v>
      </c>
      <c r="D74" s="15" t="n">
        <v>2136334</v>
      </c>
      <c r="E74" s="15" t="n">
        <v>429975</v>
      </c>
      <c r="F74" s="15" t="n">
        <v>0</v>
      </c>
      <c r="G74" s="15" t="n">
        <v>116115000</v>
      </c>
      <c r="H74" s="15" t="n">
        <v>1663000</v>
      </c>
      <c r="I74" s="15" t="n">
        <v>12878050</v>
      </c>
      <c r="J74" s="15" t="n">
        <v>1012500</v>
      </c>
      <c r="K74" s="15" t="n">
        <v>23507915.0000001</v>
      </c>
      <c r="L74" s="15" t="n">
        <v>10372212</v>
      </c>
      <c r="M74" s="15" t="n">
        <v>1302980</v>
      </c>
      <c r="N74" s="15" t="n">
        <v>3486752</v>
      </c>
      <c r="O74" s="15" t="n">
        <v>429210</v>
      </c>
      <c r="P74" s="15" t="n">
        <v>470790</v>
      </c>
      <c r="Q74" s="15" t="n">
        <v>27082500</v>
      </c>
      <c r="R74" s="15" t="n">
        <v>7121810</v>
      </c>
      <c r="S74" s="15" t="n">
        <v>5644007</v>
      </c>
      <c r="T74" s="15" t="n">
        <v>20916875</v>
      </c>
      <c r="U74" s="15" t="n">
        <v>2560525</v>
      </c>
      <c r="V74" s="15" t="n">
        <v>4774950</v>
      </c>
      <c r="W74" s="15" t="n">
        <v>2013591.65998389</v>
      </c>
      <c r="X74" s="15" t="n">
        <v>1374750</v>
      </c>
      <c r="Y74" s="15" t="n">
        <v>1803840</v>
      </c>
      <c r="Z74" s="15" t="n">
        <v>2300803</v>
      </c>
      <c r="AA74" s="15" t="n">
        <v>7483750</v>
      </c>
      <c r="AB74" s="15" t="n">
        <v>2343750</v>
      </c>
      <c r="AC74" s="15" t="n">
        <v>16316247</v>
      </c>
      <c r="AD74" s="15" t="n">
        <v>1050000</v>
      </c>
      <c r="AE74" s="15" t="n">
        <v>81480000</v>
      </c>
      <c r="AF74" s="15" t="n">
        <v>1360000</v>
      </c>
      <c r="AG74" s="15" t="n">
        <v>93746588.676478</v>
      </c>
      <c r="AH74" s="15" t="n">
        <v>8971339.32822008</v>
      </c>
    </row>
    <row r="75" customFormat="false" ht="15.75" hidden="false" customHeight="false" outlineLevel="0" collapsed="false">
      <c r="A75" s="26" t="n">
        <v>36839</v>
      </c>
      <c r="B75" s="15" t="n">
        <v>1250000</v>
      </c>
      <c r="C75" s="15" t="n">
        <v>4563600</v>
      </c>
      <c r="D75" s="15" t="n">
        <v>2136334</v>
      </c>
      <c r="E75" s="15" t="n">
        <v>429975</v>
      </c>
      <c r="F75" s="15" t="n">
        <v>0</v>
      </c>
      <c r="G75" s="15" t="n">
        <v>116115000</v>
      </c>
      <c r="H75" s="15" t="n">
        <v>1663000</v>
      </c>
      <c r="I75" s="15" t="n">
        <v>12878050</v>
      </c>
      <c r="J75" s="15" t="n">
        <v>1012500</v>
      </c>
      <c r="K75" s="15" t="n">
        <v>23507915.0000001</v>
      </c>
      <c r="L75" s="15" t="n">
        <v>10372212</v>
      </c>
      <c r="M75" s="15" t="n">
        <v>1302980</v>
      </c>
      <c r="N75" s="15" t="n">
        <v>3486752</v>
      </c>
      <c r="O75" s="15" t="n">
        <v>429210</v>
      </c>
      <c r="P75" s="15" t="n">
        <v>470790</v>
      </c>
      <c r="Q75" s="15" t="n">
        <v>27082500</v>
      </c>
      <c r="R75" s="15" t="n">
        <v>7121810</v>
      </c>
      <c r="S75" s="15" t="n">
        <v>5644007</v>
      </c>
      <c r="T75" s="15" t="n">
        <v>20916875</v>
      </c>
      <c r="U75" s="15" t="n">
        <v>2560525</v>
      </c>
      <c r="V75" s="15" t="n">
        <v>4774950</v>
      </c>
      <c r="W75" s="15" t="n">
        <v>2013591.65998389</v>
      </c>
      <c r="X75" s="15" t="n">
        <v>1374750</v>
      </c>
      <c r="Y75" s="15" t="n">
        <v>1803840</v>
      </c>
      <c r="Z75" s="15" t="n">
        <v>2300803</v>
      </c>
      <c r="AA75" s="15" t="n">
        <v>7483750</v>
      </c>
      <c r="AB75" s="15" t="n">
        <v>2343750</v>
      </c>
      <c r="AC75" s="15" t="n">
        <v>16316247</v>
      </c>
      <c r="AD75" s="15" t="n">
        <v>1050000</v>
      </c>
      <c r="AE75" s="15" t="n">
        <v>81480000</v>
      </c>
      <c r="AF75" s="15" t="n">
        <v>1360000</v>
      </c>
      <c r="AG75" s="15" t="n">
        <v>93746588.676478</v>
      </c>
      <c r="AH75" s="15" t="n">
        <v>9033356.63119903</v>
      </c>
    </row>
    <row r="76" customFormat="false" ht="15.75" hidden="false" customHeight="false" outlineLevel="0" collapsed="false">
      <c r="A76" s="26" t="n">
        <v>36840</v>
      </c>
      <c r="B76" s="15" t="n">
        <v>1250000</v>
      </c>
      <c r="C76" s="15" t="n">
        <v>4563600</v>
      </c>
      <c r="D76" s="15" t="n">
        <v>2136334</v>
      </c>
      <c r="E76" s="15" t="n">
        <v>429975</v>
      </c>
      <c r="F76" s="15" t="n">
        <v>0</v>
      </c>
      <c r="G76" s="15" t="n">
        <v>116115000</v>
      </c>
      <c r="H76" s="15" t="n">
        <v>1663000</v>
      </c>
      <c r="I76" s="15" t="n">
        <v>12878050</v>
      </c>
      <c r="J76" s="15" t="n">
        <v>1012500</v>
      </c>
      <c r="K76" s="15" t="n">
        <v>23507915.0000001</v>
      </c>
      <c r="L76" s="15" t="n">
        <v>10372212</v>
      </c>
      <c r="M76" s="15" t="n">
        <v>1302980</v>
      </c>
      <c r="N76" s="15" t="n">
        <v>3486752</v>
      </c>
      <c r="O76" s="15" t="n">
        <v>429210</v>
      </c>
      <c r="P76" s="15" t="n">
        <v>470790</v>
      </c>
      <c r="Q76" s="15" t="n">
        <v>27082500</v>
      </c>
      <c r="R76" s="15" t="n">
        <v>7121810</v>
      </c>
      <c r="S76" s="15" t="n">
        <v>5644007</v>
      </c>
      <c r="T76" s="15" t="n">
        <v>20916875</v>
      </c>
      <c r="U76" s="15" t="n">
        <v>2560525</v>
      </c>
      <c r="V76" s="15" t="n">
        <v>4774950</v>
      </c>
      <c r="W76" s="15" t="n">
        <v>2013591.65998389</v>
      </c>
      <c r="X76" s="15" t="n">
        <v>1374750</v>
      </c>
      <c r="Y76" s="15" t="n">
        <v>1803840</v>
      </c>
      <c r="Z76" s="15" t="n">
        <v>2300803</v>
      </c>
      <c r="AA76" s="15" t="n">
        <v>7483750</v>
      </c>
      <c r="AB76" s="15" t="n">
        <v>2343750</v>
      </c>
      <c r="AC76" s="15" t="n">
        <v>16316247</v>
      </c>
      <c r="AD76" s="15" t="n">
        <v>1050000</v>
      </c>
      <c r="AE76" s="15" t="n">
        <v>81480000</v>
      </c>
      <c r="AF76" s="15" t="n">
        <v>1360000</v>
      </c>
      <c r="AG76" s="15" t="n">
        <v>93746588.676478</v>
      </c>
      <c r="AH76" s="15" t="n">
        <v>8823189.63870378</v>
      </c>
    </row>
    <row r="77" customFormat="false" ht="15.75" hidden="false" customHeight="false" outlineLevel="0" collapsed="false">
      <c r="A77" s="26" t="n">
        <v>36843</v>
      </c>
      <c r="B77" s="15" t="n">
        <v>1250000</v>
      </c>
      <c r="C77" s="15" t="n">
        <v>4563600</v>
      </c>
      <c r="D77" s="15" t="n">
        <v>2136334</v>
      </c>
      <c r="E77" s="15" t="n">
        <v>429975</v>
      </c>
      <c r="F77" s="15" t="n">
        <v>0</v>
      </c>
      <c r="G77" s="15" t="n">
        <v>116115000</v>
      </c>
      <c r="H77" s="15" t="n">
        <v>1663000</v>
      </c>
      <c r="I77" s="15" t="n">
        <v>12878050</v>
      </c>
      <c r="J77" s="15" t="n">
        <v>1012500</v>
      </c>
      <c r="K77" s="15" t="n">
        <v>23507915.0000001</v>
      </c>
      <c r="L77" s="15" t="n">
        <v>10372212</v>
      </c>
      <c r="M77" s="15" t="n">
        <v>1302980</v>
      </c>
      <c r="N77" s="15" t="n">
        <v>3486752</v>
      </c>
      <c r="O77" s="15" t="n">
        <v>429210</v>
      </c>
      <c r="P77" s="15" t="n">
        <v>470790</v>
      </c>
      <c r="Q77" s="15" t="n">
        <v>27082500</v>
      </c>
      <c r="R77" s="15" t="n">
        <v>7121810</v>
      </c>
      <c r="S77" s="15" t="n">
        <v>5644007</v>
      </c>
      <c r="T77" s="15" t="n">
        <v>20916875</v>
      </c>
      <c r="U77" s="15" t="n">
        <v>2560525</v>
      </c>
      <c r="V77" s="15" t="n">
        <v>4774950</v>
      </c>
      <c r="W77" s="15" t="n">
        <v>2013591.65998389</v>
      </c>
      <c r="X77" s="15" t="n">
        <v>1374750</v>
      </c>
      <c r="Y77" s="15" t="n">
        <v>1803840</v>
      </c>
      <c r="Z77" s="15" t="n">
        <v>2300803</v>
      </c>
      <c r="AA77" s="15" t="n">
        <v>7483750</v>
      </c>
      <c r="AB77" s="15" t="n">
        <v>2343750</v>
      </c>
      <c r="AC77" s="15" t="n">
        <v>16316247</v>
      </c>
      <c r="AD77" s="15" t="n">
        <v>1050000</v>
      </c>
      <c r="AE77" s="15" t="n">
        <v>81480000</v>
      </c>
      <c r="AF77" s="15" t="n">
        <v>1360000</v>
      </c>
      <c r="AG77" s="15" t="n">
        <v>93746588.676478</v>
      </c>
      <c r="AH77" s="15" t="n">
        <v>8973660.9168634</v>
      </c>
    </row>
    <row r="78" customFormat="false" ht="15.75" hidden="false" customHeight="false" outlineLevel="0" collapsed="false">
      <c r="A78" s="26" t="n">
        <v>36844</v>
      </c>
      <c r="B78" s="15" t="n">
        <v>1250000</v>
      </c>
      <c r="C78" s="15" t="n">
        <v>4563600</v>
      </c>
      <c r="D78" s="15" t="n">
        <v>2136334</v>
      </c>
      <c r="E78" s="15" t="n">
        <v>429975</v>
      </c>
      <c r="F78" s="15" t="n">
        <v>0</v>
      </c>
      <c r="G78" s="15" t="n">
        <v>116115000</v>
      </c>
      <c r="H78" s="15" t="n">
        <v>1663000</v>
      </c>
      <c r="I78" s="15" t="n">
        <v>12878050</v>
      </c>
      <c r="J78" s="15" t="n">
        <v>1012500</v>
      </c>
      <c r="K78" s="15" t="n">
        <v>23507915.0000001</v>
      </c>
      <c r="L78" s="15" t="n">
        <v>10372212</v>
      </c>
      <c r="M78" s="15" t="n">
        <v>1302980</v>
      </c>
      <c r="N78" s="15" t="n">
        <v>3486752</v>
      </c>
      <c r="O78" s="15" t="n">
        <v>429210</v>
      </c>
      <c r="P78" s="15" t="n">
        <v>470790</v>
      </c>
      <c r="Q78" s="15" t="n">
        <v>27082500</v>
      </c>
      <c r="R78" s="15" t="n">
        <v>7121810</v>
      </c>
      <c r="S78" s="15" t="n">
        <v>5644007</v>
      </c>
      <c r="T78" s="15" t="n">
        <v>20916875</v>
      </c>
      <c r="U78" s="15" t="n">
        <v>2560525</v>
      </c>
      <c r="V78" s="15" t="n">
        <v>4774950</v>
      </c>
      <c r="W78" s="15" t="n">
        <v>2013591.65998389</v>
      </c>
      <c r="X78" s="15" t="n">
        <v>1374750</v>
      </c>
      <c r="Y78" s="15" t="n">
        <v>1803840</v>
      </c>
      <c r="Z78" s="15" t="n">
        <v>2300803</v>
      </c>
      <c r="AA78" s="15" t="n">
        <v>7483750</v>
      </c>
      <c r="AB78" s="15" t="n">
        <v>2343750</v>
      </c>
      <c r="AC78" s="15" t="n">
        <v>16316247</v>
      </c>
      <c r="AD78" s="15" t="n">
        <v>1050000</v>
      </c>
      <c r="AE78" s="15" t="n">
        <v>81480000</v>
      </c>
      <c r="AF78" s="15" t="n">
        <v>1360000</v>
      </c>
      <c r="AG78" s="15" t="n">
        <v>93746588.676478</v>
      </c>
      <c r="AH78" s="15" t="n">
        <v>8817231.48356695</v>
      </c>
    </row>
    <row r="79" customFormat="false" ht="15.75" hidden="false" customHeight="false" outlineLevel="0" collapsed="false">
      <c r="A79" s="26" t="n">
        <v>36845</v>
      </c>
      <c r="B79" s="15" t="n">
        <v>1250000</v>
      </c>
      <c r="C79" s="15" t="n">
        <v>4563600</v>
      </c>
      <c r="D79" s="15" t="n">
        <v>2136334</v>
      </c>
      <c r="E79" s="15" t="n">
        <v>429975</v>
      </c>
      <c r="F79" s="15" t="n">
        <v>0</v>
      </c>
      <c r="G79" s="15" t="n">
        <v>116115000</v>
      </c>
      <c r="H79" s="15" t="n">
        <v>1663000</v>
      </c>
      <c r="I79" s="15" t="n">
        <v>12878050</v>
      </c>
      <c r="J79" s="15" t="n">
        <v>1012500</v>
      </c>
      <c r="K79" s="15" t="n">
        <v>23507915.0000001</v>
      </c>
      <c r="L79" s="15" t="n">
        <v>10372212</v>
      </c>
      <c r="M79" s="15" t="n">
        <v>1302980</v>
      </c>
      <c r="N79" s="15" t="n">
        <v>3486752</v>
      </c>
      <c r="O79" s="15" t="n">
        <v>429210</v>
      </c>
      <c r="P79" s="15" t="n">
        <v>470790</v>
      </c>
      <c r="Q79" s="15" t="n">
        <v>27082500</v>
      </c>
      <c r="R79" s="15" t="n">
        <v>7121810</v>
      </c>
      <c r="S79" s="15" t="n">
        <v>5644007</v>
      </c>
      <c r="T79" s="15" t="n">
        <v>20916875</v>
      </c>
      <c r="U79" s="15" t="n">
        <v>2560525</v>
      </c>
      <c r="V79" s="15" t="n">
        <v>4774950</v>
      </c>
      <c r="W79" s="15" t="n">
        <v>2013591.65998389</v>
      </c>
      <c r="X79" s="15" t="n">
        <v>1374750</v>
      </c>
      <c r="Y79" s="15" t="n">
        <v>1803840</v>
      </c>
      <c r="Z79" s="15" t="n">
        <v>2300803</v>
      </c>
      <c r="AA79" s="15" t="n">
        <v>7483750</v>
      </c>
      <c r="AB79" s="15" t="n">
        <v>2343750</v>
      </c>
      <c r="AC79" s="15" t="n">
        <v>16316247</v>
      </c>
      <c r="AD79" s="15" t="n">
        <v>1050000</v>
      </c>
      <c r="AE79" s="15" t="n">
        <v>81480000</v>
      </c>
      <c r="AF79" s="15" t="n">
        <v>1360000</v>
      </c>
      <c r="AG79" s="15" t="n">
        <v>93746588.676478</v>
      </c>
      <c r="AH79" s="15" t="n">
        <v>8849448.66490046</v>
      </c>
    </row>
    <row r="80" customFormat="false" ht="15.75" hidden="false" customHeight="false" outlineLevel="0" collapsed="false">
      <c r="A80" s="26" t="n">
        <v>36846</v>
      </c>
      <c r="B80" s="15" t="n">
        <v>1250000</v>
      </c>
      <c r="C80" s="15" t="n">
        <v>4563600</v>
      </c>
      <c r="D80" s="15" t="n">
        <v>2136334</v>
      </c>
      <c r="E80" s="15" t="n">
        <v>429975</v>
      </c>
      <c r="F80" s="15" t="n">
        <v>0</v>
      </c>
      <c r="G80" s="15" t="n">
        <v>116115000</v>
      </c>
      <c r="H80" s="15" t="n">
        <v>1663000</v>
      </c>
      <c r="I80" s="15" t="n">
        <v>12878050</v>
      </c>
      <c r="J80" s="15" t="n">
        <v>1012500</v>
      </c>
      <c r="K80" s="15" t="n">
        <v>23507915.0000001</v>
      </c>
      <c r="L80" s="15" t="n">
        <v>10372212</v>
      </c>
      <c r="M80" s="15" t="n">
        <v>1302980</v>
      </c>
      <c r="N80" s="15" t="n">
        <v>3486752</v>
      </c>
      <c r="O80" s="15" t="n">
        <v>429210</v>
      </c>
      <c r="P80" s="15" t="n">
        <v>470790</v>
      </c>
      <c r="Q80" s="15" t="n">
        <v>27082500</v>
      </c>
      <c r="R80" s="15" t="n">
        <v>7121810</v>
      </c>
      <c r="S80" s="15" t="n">
        <v>5644007</v>
      </c>
      <c r="T80" s="15" t="n">
        <v>20916875</v>
      </c>
      <c r="U80" s="15" t="n">
        <v>2560525</v>
      </c>
      <c r="V80" s="15" t="n">
        <v>4774950</v>
      </c>
      <c r="W80" s="15" t="n">
        <v>2013591.65998389</v>
      </c>
      <c r="X80" s="15" t="n">
        <v>1374750</v>
      </c>
      <c r="Y80" s="15" t="n">
        <v>1803840</v>
      </c>
      <c r="Z80" s="15" t="n">
        <v>2300803</v>
      </c>
      <c r="AA80" s="15" t="n">
        <v>7483750</v>
      </c>
      <c r="AB80" s="15" t="n">
        <v>2343750</v>
      </c>
      <c r="AC80" s="15" t="n">
        <v>16316247</v>
      </c>
      <c r="AD80" s="15" t="n">
        <v>1050000</v>
      </c>
      <c r="AE80" s="15" t="n">
        <v>81480000</v>
      </c>
      <c r="AF80" s="15" t="n">
        <v>1360000</v>
      </c>
      <c r="AG80" s="15" t="n">
        <v>93746588.676478</v>
      </c>
      <c r="AH80" s="15" t="n">
        <v>8848191.44147192</v>
      </c>
    </row>
    <row r="81" customFormat="false" ht="15.75" hidden="false" customHeight="false" outlineLevel="0" collapsed="false">
      <c r="A81" s="26" t="n">
        <v>36847</v>
      </c>
      <c r="B81" s="15" t="n">
        <v>1250000</v>
      </c>
      <c r="C81" s="15" t="n">
        <v>4563600</v>
      </c>
      <c r="D81" s="15" t="n">
        <v>2136334</v>
      </c>
      <c r="E81" s="15" t="n">
        <v>429975</v>
      </c>
      <c r="F81" s="15" t="n">
        <v>0</v>
      </c>
      <c r="G81" s="15" t="n">
        <v>116115000</v>
      </c>
      <c r="H81" s="15" t="n">
        <v>1663000</v>
      </c>
      <c r="I81" s="15" t="n">
        <v>12878050</v>
      </c>
      <c r="J81" s="15" t="n">
        <v>1012500</v>
      </c>
      <c r="K81" s="15" t="n">
        <v>23507915.0000001</v>
      </c>
      <c r="L81" s="15" t="n">
        <v>10372212</v>
      </c>
      <c r="M81" s="15" t="n">
        <v>1302980</v>
      </c>
      <c r="N81" s="15" t="n">
        <v>3486752</v>
      </c>
      <c r="O81" s="15" t="n">
        <v>429210</v>
      </c>
      <c r="P81" s="15" t="n">
        <v>470790</v>
      </c>
      <c r="Q81" s="15" t="n">
        <v>27082500</v>
      </c>
      <c r="R81" s="15" t="n">
        <v>7121810</v>
      </c>
      <c r="S81" s="15" t="n">
        <v>5644007</v>
      </c>
      <c r="T81" s="15" t="n">
        <v>20916875</v>
      </c>
      <c r="U81" s="15" t="n">
        <v>2560525</v>
      </c>
      <c r="V81" s="15" t="n">
        <v>4774950</v>
      </c>
      <c r="W81" s="15" t="n">
        <v>2013591.65998389</v>
      </c>
      <c r="X81" s="15" t="n">
        <v>1374750</v>
      </c>
      <c r="Y81" s="15" t="n">
        <v>1803840</v>
      </c>
      <c r="Z81" s="15" t="n">
        <v>2300803</v>
      </c>
      <c r="AA81" s="15" t="n">
        <v>7483750</v>
      </c>
      <c r="AB81" s="15" t="n">
        <v>2343750</v>
      </c>
      <c r="AC81" s="15" t="n">
        <v>16316247</v>
      </c>
      <c r="AD81" s="15" t="n">
        <v>1050000</v>
      </c>
      <c r="AE81" s="15" t="n">
        <v>81480000</v>
      </c>
      <c r="AF81" s="15" t="n">
        <v>1360000</v>
      </c>
      <c r="AG81" s="15" t="n">
        <v>93746588.676478</v>
      </c>
      <c r="AH81" s="15" t="n">
        <v>8906864.52249279</v>
      </c>
    </row>
    <row r="82" customFormat="false" ht="15.75" hidden="false" customHeight="false" outlineLevel="0" collapsed="false">
      <c r="A82" s="26" t="n">
        <v>36850</v>
      </c>
      <c r="B82" s="15" t="n">
        <v>1250000</v>
      </c>
      <c r="C82" s="15" t="n">
        <v>4563600</v>
      </c>
      <c r="D82" s="15" t="n">
        <v>2136334</v>
      </c>
      <c r="E82" s="15" t="n">
        <v>429975</v>
      </c>
      <c r="F82" s="15" t="n">
        <v>0</v>
      </c>
      <c r="G82" s="15" t="n">
        <v>116115000</v>
      </c>
      <c r="H82" s="15" t="n">
        <v>1663000</v>
      </c>
      <c r="I82" s="15" t="n">
        <v>12878050</v>
      </c>
      <c r="J82" s="15" t="n">
        <v>1012500</v>
      </c>
      <c r="K82" s="15" t="n">
        <v>23507915.0000001</v>
      </c>
      <c r="L82" s="15" t="n">
        <v>10372212</v>
      </c>
      <c r="M82" s="15" t="n">
        <v>1302980</v>
      </c>
      <c r="N82" s="15" t="n">
        <v>3486752</v>
      </c>
      <c r="O82" s="15" t="n">
        <v>429210</v>
      </c>
      <c r="P82" s="15" t="n">
        <v>470790</v>
      </c>
      <c r="Q82" s="15" t="n">
        <v>27082500</v>
      </c>
      <c r="R82" s="15" t="n">
        <v>7121810</v>
      </c>
      <c r="S82" s="15" t="n">
        <v>5644007</v>
      </c>
      <c r="T82" s="15" t="n">
        <v>20916875</v>
      </c>
      <c r="U82" s="15" t="n">
        <v>2560525</v>
      </c>
      <c r="V82" s="15" t="n">
        <v>4774950</v>
      </c>
      <c r="W82" s="15" t="n">
        <v>2013591.65998389</v>
      </c>
      <c r="X82" s="15" t="n">
        <v>1374750</v>
      </c>
      <c r="Y82" s="15" t="n">
        <v>1803840</v>
      </c>
      <c r="Z82" s="15" t="n">
        <v>2300803</v>
      </c>
      <c r="AA82" s="15" t="n">
        <v>7483750</v>
      </c>
      <c r="AB82" s="15" t="n">
        <v>2343750</v>
      </c>
      <c r="AC82" s="15" t="n">
        <v>16316247</v>
      </c>
      <c r="AD82" s="15" t="n">
        <v>1050000</v>
      </c>
      <c r="AE82" s="15" t="n">
        <v>81480000</v>
      </c>
      <c r="AF82" s="15" t="n">
        <v>1360000</v>
      </c>
      <c r="AG82" s="15" t="n">
        <v>93746588.676478</v>
      </c>
      <c r="AH82" s="15" t="n">
        <v>8909411.43876664</v>
      </c>
    </row>
    <row r="83" customFormat="false" ht="15.75" hidden="false" customHeight="false" outlineLevel="0" collapsed="false">
      <c r="A83" s="26" t="n">
        <v>36851</v>
      </c>
      <c r="B83" s="15" t="n">
        <v>1250000</v>
      </c>
      <c r="C83" s="15" t="n">
        <v>4563600</v>
      </c>
      <c r="D83" s="15" t="n">
        <v>2136334</v>
      </c>
      <c r="E83" s="15" t="n">
        <v>429975</v>
      </c>
      <c r="F83" s="15" t="n">
        <v>0</v>
      </c>
      <c r="G83" s="15" t="n">
        <v>116115000</v>
      </c>
      <c r="H83" s="15" t="n">
        <v>1663000</v>
      </c>
      <c r="I83" s="15" t="n">
        <v>12878050</v>
      </c>
      <c r="J83" s="15" t="n">
        <v>1012500</v>
      </c>
      <c r="K83" s="15" t="n">
        <v>23507915.0000001</v>
      </c>
      <c r="L83" s="15" t="n">
        <v>10372212</v>
      </c>
      <c r="M83" s="15" t="n">
        <v>1302980</v>
      </c>
      <c r="N83" s="15" t="n">
        <v>3486752</v>
      </c>
      <c r="O83" s="15" t="n">
        <v>429210</v>
      </c>
      <c r="P83" s="15" t="n">
        <v>470790</v>
      </c>
      <c r="Q83" s="15" t="n">
        <v>27082500</v>
      </c>
      <c r="R83" s="15" t="n">
        <v>7121810</v>
      </c>
      <c r="S83" s="15" t="n">
        <v>5644007</v>
      </c>
      <c r="T83" s="15" t="n">
        <v>20916875</v>
      </c>
      <c r="U83" s="15" t="n">
        <v>2560525</v>
      </c>
      <c r="V83" s="15" t="n">
        <v>4774950</v>
      </c>
      <c r="W83" s="15" t="n">
        <v>2013591.65998389</v>
      </c>
      <c r="X83" s="15" t="n">
        <v>1374750</v>
      </c>
      <c r="Y83" s="15" t="n">
        <v>1803840</v>
      </c>
      <c r="Z83" s="15" t="n">
        <v>2300803</v>
      </c>
      <c r="AA83" s="15" t="n">
        <v>7483750</v>
      </c>
      <c r="AB83" s="15" t="n">
        <v>2343750</v>
      </c>
      <c r="AC83" s="15" t="n">
        <v>16316247</v>
      </c>
      <c r="AD83" s="15" t="n">
        <v>1050000</v>
      </c>
      <c r="AE83" s="15" t="n">
        <v>81480000</v>
      </c>
      <c r="AF83" s="15" t="n">
        <v>1360000</v>
      </c>
      <c r="AG83" s="15" t="n">
        <v>93746588.676478</v>
      </c>
      <c r="AH83" s="15" t="n">
        <v>8723586.90666351</v>
      </c>
    </row>
    <row r="84" customFormat="false" ht="15.75" hidden="false" customHeight="false" outlineLevel="0" collapsed="false">
      <c r="A84" s="26" t="n">
        <v>36852</v>
      </c>
      <c r="B84" s="15" t="n">
        <v>1250000</v>
      </c>
      <c r="C84" s="15" t="n">
        <v>4563600</v>
      </c>
      <c r="D84" s="15" t="n">
        <v>2136334</v>
      </c>
      <c r="E84" s="15" t="n">
        <v>429975</v>
      </c>
      <c r="F84" s="15" t="n">
        <v>0</v>
      </c>
      <c r="G84" s="15" t="n">
        <v>116115000</v>
      </c>
      <c r="H84" s="15" t="n">
        <v>1663000</v>
      </c>
      <c r="I84" s="15" t="n">
        <v>12878050</v>
      </c>
      <c r="J84" s="15" t="n">
        <v>1012500</v>
      </c>
      <c r="K84" s="15" t="n">
        <v>23507915.0000001</v>
      </c>
      <c r="L84" s="15" t="n">
        <v>10372212</v>
      </c>
      <c r="M84" s="15" t="n">
        <v>1302980</v>
      </c>
      <c r="N84" s="15" t="n">
        <v>3486752</v>
      </c>
      <c r="O84" s="15" t="n">
        <v>429210</v>
      </c>
      <c r="P84" s="15" t="n">
        <v>470790</v>
      </c>
      <c r="Q84" s="15" t="n">
        <v>27082500</v>
      </c>
      <c r="R84" s="15" t="n">
        <v>7121810</v>
      </c>
      <c r="S84" s="15" t="n">
        <v>5644007</v>
      </c>
      <c r="T84" s="15" t="n">
        <v>20916875</v>
      </c>
      <c r="U84" s="15" t="n">
        <v>2560525</v>
      </c>
      <c r="V84" s="15" t="n">
        <v>4774950</v>
      </c>
      <c r="W84" s="15" t="n">
        <v>2013591.65998389</v>
      </c>
      <c r="X84" s="15" t="n">
        <v>1374750</v>
      </c>
      <c r="Y84" s="15" t="n">
        <v>1803840</v>
      </c>
      <c r="Z84" s="15" t="n">
        <v>2300803</v>
      </c>
      <c r="AA84" s="15" t="n">
        <v>7483750</v>
      </c>
      <c r="AB84" s="15" t="n">
        <v>2343750</v>
      </c>
      <c r="AC84" s="15" t="n">
        <v>16316247</v>
      </c>
      <c r="AD84" s="15" t="n">
        <v>1050000</v>
      </c>
      <c r="AE84" s="15" t="n">
        <v>81480000</v>
      </c>
      <c r="AF84" s="15" t="n">
        <v>1360000</v>
      </c>
      <c r="AG84" s="15" t="n">
        <v>93746588.676478</v>
      </c>
      <c r="AH84" s="15" t="n">
        <v>8786138.53425314</v>
      </c>
    </row>
    <row r="85" customFormat="false" ht="15.75" hidden="false" customHeight="false" outlineLevel="0" collapsed="false">
      <c r="A85" s="26" t="n">
        <v>36854</v>
      </c>
      <c r="B85" s="15" t="n">
        <v>1250000</v>
      </c>
      <c r="C85" s="15" t="n">
        <v>4563600</v>
      </c>
      <c r="D85" s="15" t="n">
        <v>2136334</v>
      </c>
      <c r="E85" s="15" t="n">
        <v>429975</v>
      </c>
      <c r="F85" s="15" t="n">
        <v>0</v>
      </c>
      <c r="G85" s="15" t="n">
        <v>116115000</v>
      </c>
      <c r="H85" s="15" t="n">
        <v>1663000</v>
      </c>
      <c r="I85" s="15" t="n">
        <v>12878050</v>
      </c>
      <c r="J85" s="15" t="n">
        <v>1012500</v>
      </c>
      <c r="K85" s="15" t="n">
        <v>23507915.0000001</v>
      </c>
      <c r="L85" s="15" t="n">
        <v>10372212</v>
      </c>
      <c r="M85" s="15" t="n">
        <v>1302980</v>
      </c>
      <c r="N85" s="15" t="n">
        <v>3486752</v>
      </c>
      <c r="O85" s="15" t="n">
        <v>429210</v>
      </c>
      <c r="P85" s="15" t="n">
        <v>470790</v>
      </c>
      <c r="Q85" s="15" t="n">
        <v>27082500</v>
      </c>
      <c r="R85" s="15" t="n">
        <v>7121810</v>
      </c>
      <c r="S85" s="15" t="n">
        <v>5644007</v>
      </c>
      <c r="T85" s="15" t="n">
        <v>20916875</v>
      </c>
      <c r="U85" s="15" t="n">
        <v>2560525</v>
      </c>
      <c r="V85" s="15" t="n">
        <v>4774950</v>
      </c>
      <c r="W85" s="15" t="n">
        <v>2013591.65998389</v>
      </c>
      <c r="X85" s="15" t="n">
        <v>1374750</v>
      </c>
      <c r="Y85" s="15" t="n">
        <v>1803840</v>
      </c>
      <c r="Z85" s="15" t="n">
        <v>2300803</v>
      </c>
      <c r="AA85" s="15" t="n">
        <v>7483750</v>
      </c>
      <c r="AB85" s="15" t="n">
        <v>2343750</v>
      </c>
      <c r="AC85" s="15" t="n">
        <v>16316247</v>
      </c>
      <c r="AD85" s="15" t="n">
        <v>1050000</v>
      </c>
      <c r="AE85" s="15" t="n">
        <v>81480000</v>
      </c>
      <c r="AF85" s="15" t="n">
        <v>1360000</v>
      </c>
      <c r="AG85" s="15" t="n">
        <v>93746588.676478</v>
      </c>
      <c r="AH85" s="15" t="n">
        <v>8924597.46629116</v>
      </c>
    </row>
    <row r="86" customFormat="false" ht="15.75" hidden="false" customHeight="false" outlineLevel="0" collapsed="false">
      <c r="A86" s="26" t="n">
        <v>36857</v>
      </c>
      <c r="B86" s="15" t="n">
        <v>1250000</v>
      </c>
      <c r="C86" s="15" t="n">
        <v>4563600</v>
      </c>
      <c r="D86" s="15" t="n">
        <v>2136334</v>
      </c>
      <c r="E86" s="15" t="n">
        <v>429975</v>
      </c>
      <c r="F86" s="15" t="n">
        <v>0</v>
      </c>
      <c r="G86" s="15" t="n">
        <v>116115000</v>
      </c>
      <c r="H86" s="15" t="n">
        <v>1663000</v>
      </c>
      <c r="I86" s="15" t="n">
        <v>12878050</v>
      </c>
      <c r="J86" s="15" t="n">
        <v>1012500</v>
      </c>
      <c r="K86" s="15" t="n">
        <v>23507915.0000001</v>
      </c>
      <c r="L86" s="15" t="n">
        <v>10372212</v>
      </c>
      <c r="M86" s="15" t="n">
        <v>1302980</v>
      </c>
      <c r="N86" s="15" t="n">
        <v>3486752</v>
      </c>
      <c r="O86" s="15" t="n">
        <v>429210</v>
      </c>
      <c r="P86" s="15" t="n">
        <v>470790</v>
      </c>
      <c r="Q86" s="15" t="n">
        <v>27082500</v>
      </c>
      <c r="R86" s="15" t="n">
        <v>7121810</v>
      </c>
      <c r="S86" s="15" t="n">
        <v>5644007</v>
      </c>
      <c r="T86" s="15" t="n">
        <v>20916875</v>
      </c>
      <c r="U86" s="15" t="n">
        <v>2560525</v>
      </c>
      <c r="V86" s="15" t="n">
        <v>4774950</v>
      </c>
      <c r="W86" s="15" t="n">
        <v>2013591.65998389</v>
      </c>
      <c r="X86" s="15" t="n">
        <v>1374750</v>
      </c>
      <c r="Y86" s="15" t="n">
        <v>1803840</v>
      </c>
      <c r="Z86" s="15" t="n">
        <v>2300803</v>
      </c>
      <c r="AA86" s="15" t="n">
        <v>7483750</v>
      </c>
      <c r="AB86" s="15" t="n">
        <v>2343750</v>
      </c>
      <c r="AC86" s="15" t="n">
        <v>16316247</v>
      </c>
      <c r="AD86" s="15" t="n">
        <v>1050000</v>
      </c>
      <c r="AE86" s="15" t="n">
        <v>81480000</v>
      </c>
      <c r="AF86" s="15" t="n">
        <v>1360000</v>
      </c>
      <c r="AG86" s="15" t="n">
        <v>93746588.676478</v>
      </c>
      <c r="AH86" s="15" t="n">
        <v>8924243.64061459</v>
      </c>
    </row>
    <row r="87" customFormat="false" ht="15.75" hidden="false" customHeight="false" outlineLevel="0" collapsed="false">
      <c r="A87" s="26" t="n">
        <v>36858</v>
      </c>
      <c r="B87" s="15" t="n">
        <v>1250000</v>
      </c>
      <c r="C87" s="15" t="n">
        <v>4563600</v>
      </c>
      <c r="D87" s="15" t="n">
        <v>2136334</v>
      </c>
      <c r="E87" s="15" t="n">
        <v>429975</v>
      </c>
      <c r="F87" s="15" t="n">
        <v>0</v>
      </c>
      <c r="G87" s="15" t="n">
        <v>116115000</v>
      </c>
      <c r="H87" s="15" t="n">
        <v>1663000</v>
      </c>
      <c r="I87" s="15" t="n">
        <v>12878050</v>
      </c>
      <c r="J87" s="15" t="n">
        <v>1012500</v>
      </c>
      <c r="K87" s="15" t="n">
        <v>23507915.0000001</v>
      </c>
      <c r="L87" s="15" t="n">
        <v>10372212</v>
      </c>
      <c r="M87" s="15" t="n">
        <v>1302980</v>
      </c>
      <c r="N87" s="15" t="n">
        <v>3486752</v>
      </c>
      <c r="O87" s="15" t="n">
        <v>429210</v>
      </c>
      <c r="P87" s="15" t="n">
        <v>470790</v>
      </c>
      <c r="Q87" s="15" t="n">
        <v>27082500</v>
      </c>
      <c r="R87" s="15" t="n">
        <v>7121810</v>
      </c>
      <c r="S87" s="15" t="n">
        <v>5644007</v>
      </c>
      <c r="T87" s="15" t="n">
        <v>20916875</v>
      </c>
      <c r="U87" s="15" t="n">
        <v>2560525</v>
      </c>
      <c r="V87" s="15" t="n">
        <v>4774950</v>
      </c>
      <c r="W87" s="15" t="n">
        <v>2013591.65998389</v>
      </c>
      <c r="X87" s="15" t="n">
        <v>1374750</v>
      </c>
      <c r="Y87" s="15" t="n">
        <v>1803840</v>
      </c>
      <c r="Z87" s="15" t="n">
        <v>2300803</v>
      </c>
      <c r="AA87" s="15" t="n">
        <v>7483750</v>
      </c>
      <c r="AB87" s="15" t="n">
        <v>2343750</v>
      </c>
      <c r="AC87" s="15" t="n">
        <v>16316247</v>
      </c>
      <c r="AD87" s="15" t="n">
        <v>1050000</v>
      </c>
      <c r="AE87" s="15" t="n">
        <v>81480000</v>
      </c>
      <c r="AF87" s="15" t="n">
        <v>1360000</v>
      </c>
      <c r="AG87" s="15" t="n">
        <v>93746588.676478</v>
      </c>
      <c r="AH87" s="15" t="n">
        <v>8712096.96430994</v>
      </c>
    </row>
    <row r="88" customFormat="false" ht="15.75" hidden="false" customHeight="false" outlineLevel="0" collapsed="false">
      <c r="A88" s="26" t="n">
        <v>36859</v>
      </c>
      <c r="B88" s="15" t="n">
        <v>1250000</v>
      </c>
      <c r="C88" s="15" t="n">
        <v>4563600</v>
      </c>
      <c r="D88" s="15" t="n">
        <v>2136334</v>
      </c>
      <c r="E88" s="15" t="n">
        <v>429975</v>
      </c>
      <c r="F88" s="15" t="n">
        <v>0</v>
      </c>
      <c r="G88" s="15" t="n">
        <v>116115000</v>
      </c>
      <c r="H88" s="15" t="n">
        <v>1663000</v>
      </c>
      <c r="I88" s="15" t="n">
        <v>12878050</v>
      </c>
      <c r="J88" s="15" t="n">
        <v>1012500</v>
      </c>
      <c r="K88" s="15" t="n">
        <v>23507915.0000001</v>
      </c>
      <c r="L88" s="15" t="n">
        <v>10372212</v>
      </c>
      <c r="M88" s="15" t="n">
        <v>1302980</v>
      </c>
      <c r="N88" s="15" t="n">
        <v>3486752</v>
      </c>
      <c r="O88" s="15" t="n">
        <v>429210</v>
      </c>
      <c r="P88" s="15" t="n">
        <v>470790</v>
      </c>
      <c r="Q88" s="15" t="n">
        <v>27082500</v>
      </c>
      <c r="R88" s="15" t="n">
        <v>7121810</v>
      </c>
      <c r="S88" s="15" t="n">
        <v>5644007</v>
      </c>
      <c r="T88" s="15" t="n">
        <v>20916875</v>
      </c>
      <c r="U88" s="15" t="n">
        <v>2560525</v>
      </c>
      <c r="V88" s="15" t="n">
        <v>4774950</v>
      </c>
      <c r="W88" s="15" t="n">
        <v>2013591.65998389</v>
      </c>
      <c r="X88" s="15" t="n">
        <v>1374750</v>
      </c>
      <c r="Y88" s="15" t="n">
        <v>1803840</v>
      </c>
      <c r="Z88" s="15" t="n">
        <v>2300803</v>
      </c>
      <c r="AA88" s="15" t="n">
        <v>7483750</v>
      </c>
      <c r="AB88" s="15" t="n">
        <v>2343750</v>
      </c>
      <c r="AC88" s="15" t="n">
        <v>16316247</v>
      </c>
      <c r="AD88" s="15" t="n">
        <v>1050000</v>
      </c>
      <c r="AE88" s="15" t="n">
        <v>81480000</v>
      </c>
      <c r="AF88" s="15" t="n">
        <v>1360000</v>
      </c>
      <c r="AG88" s="15" t="n">
        <v>93746588.676478</v>
      </c>
      <c r="AH88" s="15" t="n">
        <v>8605391.93341949</v>
      </c>
    </row>
    <row r="89" customFormat="false" ht="15.75" hidden="false" customHeight="false" outlineLevel="0" collapsed="false">
      <c r="A89" s="26" t="n">
        <v>36860</v>
      </c>
      <c r="B89" s="15" t="n">
        <v>1250000</v>
      </c>
      <c r="C89" s="15" t="n">
        <v>4563600</v>
      </c>
      <c r="D89" s="15" t="n">
        <v>2136334</v>
      </c>
      <c r="E89" s="15" t="n">
        <v>429975</v>
      </c>
      <c r="F89" s="15" t="n">
        <v>0</v>
      </c>
      <c r="G89" s="15" t="n">
        <v>116115000</v>
      </c>
      <c r="H89" s="15" t="n">
        <v>1663000</v>
      </c>
      <c r="I89" s="15" t="n">
        <v>12878050</v>
      </c>
      <c r="J89" s="15" t="n">
        <v>1012500</v>
      </c>
      <c r="K89" s="15" t="n">
        <v>23507915.0000001</v>
      </c>
      <c r="L89" s="15" t="n">
        <v>10372212</v>
      </c>
      <c r="M89" s="15" t="n">
        <v>1302980</v>
      </c>
      <c r="N89" s="15" t="n">
        <v>3486752</v>
      </c>
      <c r="O89" s="15" t="n">
        <v>429210</v>
      </c>
      <c r="P89" s="15" t="n">
        <v>470790</v>
      </c>
      <c r="Q89" s="15" t="n">
        <v>27082500</v>
      </c>
      <c r="R89" s="15" t="n">
        <v>7121810</v>
      </c>
      <c r="S89" s="15" t="n">
        <v>5644007</v>
      </c>
      <c r="T89" s="15" t="n">
        <v>20916875</v>
      </c>
      <c r="U89" s="15" t="n">
        <v>2560525</v>
      </c>
      <c r="V89" s="15" t="n">
        <v>4774950</v>
      </c>
      <c r="W89" s="15" t="n">
        <v>2013591.65998389</v>
      </c>
      <c r="X89" s="15" t="n">
        <v>1374750</v>
      </c>
      <c r="Y89" s="15" t="n">
        <v>1803840</v>
      </c>
      <c r="Z89" s="15" t="n">
        <v>2300803</v>
      </c>
      <c r="AA89" s="15" t="n">
        <v>7483750</v>
      </c>
      <c r="AB89" s="15" t="n">
        <v>2343750</v>
      </c>
      <c r="AC89" s="15" t="n">
        <v>16316247</v>
      </c>
      <c r="AD89" s="15" t="n">
        <v>1050000</v>
      </c>
      <c r="AE89" s="15" t="n">
        <v>81480000</v>
      </c>
      <c r="AF89" s="15" t="n">
        <v>1360000</v>
      </c>
      <c r="AG89" s="15" t="n">
        <v>93746588.676478</v>
      </c>
      <c r="AH89" s="15" t="n">
        <v>8573749.42487455</v>
      </c>
    </row>
    <row r="90" customFormat="false" ht="15.75" hidden="false" customHeight="false" outlineLevel="0" collapsed="false">
      <c r="A90" s="26" t="n">
        <v>36861</v>
      </c>
      <c r="B90" s="15" t="n">
        <v>1250000</v>
      </c>
      <c r="C90" s="15" t="n">
        <v>4563600</v>
      </c>
      <c r="D90" s="15" t="n">
        <v>2136334</v>
      </c>
      <c r="E90" s="15" t="n">
        <v>429975</v>
      </c>
      <c r="F90" s="15" t="n">
        <v>0</v>
      </c>
      <c r="G90" s="15" t="n">
        <v>116115000</v>
      </c>
      <c r="H90" s="15" t="n">
        <v>1663000</v>
      </c>
      <c r="I90" s="15" t="n">
        <v>12878050</v>
      </c>
      <c r="J90" s="15" t="n">
        <v>1012500</v>
      </c>
      <c r="K90" s="15" t="n">
        <v>23507915.0000001</v>
      </c>
      <c r="L90" s="15" t="n">
        <v>10372212</v>
      </c>
      <c r="M90" s="15" t="n">
        <v>1302980</v>
      </c>
      <c r="N90" s="15" t="n">
        <v>3486752</v>
      </c>
      <c r="O90" s="15" t="n">
        <v>429210</v>
      </c>
      <c r="P90" s="15" t="n">
        <v>470790</v>
      </c>
      <c r="Q90" s="15" t="n">
        <v>27082500</v>
      </c>
      <c r="R90" s="15" t="n">
        <v>7121810</v>
      </c>
      <c r="S90" s="15" t="n">
        <v>5644007</v>
      </c>
      <c r="T90" s="15" t="n">
        <v>20916875</v>
      </c>
      <c r="U90" s="15" t="n">
        <v>2560525</v>
      </c>
      <c r="V90" s="15" t="n">
        <v>4774950</v>
      </c>
      <c r="W90" s="15" t="n">
        <v>2013591.65998389</v>
      </c>
      <c r="X90" s="15" t="n">
        <v>1374750</v>
      </c>
      <c r="Y90" s="15" t="n">
        <v>1803840</v>
      </c>
      <c r="Z90" s="15" t="n">
        <v>2300803</v>
      </c>
      <c r="AA90" s="15" t="n">
        <v>7483750</v>
      </c>
      <c r="AB90" s="15" t="n">
        <v>2343750</v>
      </c>
      <c r="AC90" s="15" t="n">
        <v>16316247</v>
      </c>
      <c r="AD90" s="15" t="n">
        <v>1050000</v>
      </c>
      <c r="AE90" s="15" t="n">
        <v>81480000</v>
      </c>
      <c r="AF90" s="15" t="n">
        <v>1360000</v>
      </c>
      <c r="AG90" s="15" t="n">
        <v>93746588.676478</v>
      </c>
      <c r="AH90" s="15" t="n">
        <v>8492852.41302654</v>
      </c>
    </row>
    <row r="91" customFormat="false" ht="15.75" hidden="false" customHeight="false" outlineLevel="0" collapsed="false">
      <c r="A91" s="26" t="n">
        <v>36864</v>
      </c>
      <c r="B91" s="15" t="n">
        <v>1250000</v>
      </c>
      <c r="C91" s="15" t="n">
        <v>4563600</v>
      </c>
      <c r="D91" s="15" t="n">
        <v>2136334</v>
      </c>
      <c r="E91" s="15" t="n">
        <v>429975</v>
      </c>
      <c r="F91" s="15" t="n">
        <v>0</v>
      </c>
      <c r="G91" s="15" t="n">
        <v>116115000</v>
      </c>
      <c r="H91" s="15" t="n">
        <v>1663000</v>
      </c>
      <c r="I91" s="15" t="n">
        <v>12878050</v>
      </c>
      <c r="J91" s="15" t="n">
        <v>1012500</v>
      </c>
      <c r="K91" s="15" t="n">
        <v>23507915.0000001</v>
      </c>
      <c r="L91" s="15" t="n">
        <v>10372212</v>
      </c>
      <c r="M91" s="15" t="n">
        <v>1302980</v>
      </c>
      <c r="N91" s="15" t="n">
        <v>3486752</v>
      </c>
      <c r="O91" s="15" t="n">
        <v>429210</v>
      </c>
      <c r="P91" s="15" t="n">
        <v>470790</v>
      </c>
      <c r="Q91" s="15" t="n">
        <v>27082500</v>
      </c>
      <c r="R91" s="15" t="n">
        <v>7121810</v>
      </c>
      <c r="S91" s="15" t="n">
        <v>5644007</v>
      </c>
      <c r="T91" s="15" t="n">
        <v>20916875</v>
      </c>
      <c r="U91" s="15" t="n">
        <v>2560525</v>
      </c>
      <c r="V91" s="15" t="n">
        <v>4774950</v>
      </c>
      <c r="W91" s="15" t="n">
        <v>2013591.65998389</v>
      </c>
      <c r="X91" s="15" t="n">
        <v>1374750</v>
      </c>
      <c r="Y91" s="15" t="n">
        <v>1803840</v>
      </c>
      <c r="Z91" s="15" t="n">
        <v>2300803</v>
      </c>
      <c r="AA91" s="15" t="n">
        <v>7483750</v>
      </c>
      <c r="AB91" s="15" t="n">
        <v>2343750</v>
      </c>
      <c r="AC91" s="15" t="n">
        <v>16316247</v>
      </c>
      <c r="AD91" s="15" t="n">
        <v>1050000</v>
      </c>
      <c r="AE91" s="15" t="n">
        <v>81480000</v>
      </c>
      <c r="AF91" s="15" t="n">
        <v>1360000</v>
      </c>
      <c r="AG91" s="15" t="n">
        <v>93746588.676478</v>
      </c>
      <c r="AH91" s="15" t="n">
        <v>8406451.74260164</v>
      </c>
    </row>
    <row r="92" customFormat="false" ht="15.75" hidden="false" customHeight="false" outlineLevel="0" collapsed="false">
      <c r="A92" s="26" t="n">
        <v>36865</v>
      </c>
      <c r="B92" s="15" t="n">
        <v>1250000</v>
      </c>
      <c r="C92" s="15" t="n">
        <v>4563600</v>
      </c>
      <c r="D92" s="15" t="n">
        <v>2136334</v>
      </c>
      <c r="E92" s="15" t="n">
        <v>429975</v>
      </c>
      <c r="F92" s="15" t="n">
        <v>0</v>
      </c>
      <c r="G92" s="15" t="n">
        <v>116115000</v>
      </c>
      <c r="H92" s="15" t="n">
        <v>1663000</v>
      </c>
      <c r="I92" s="15" t="n">
        <v>12878050</v>
      </c>
      <c r="J92" s="15" t="n">
        <v>1012500</v>
      </c>
      <c r="K92" s="15" t="n">
        <v>23507915.0000002</v>
      </c>
      <c r="L92" s="15" t="n">
        <v>10372212</v>
      </c>
      <c r="M92" s="15" t="n">
        <v>1302980</v>
      </c>
      <c r="N92" s="15" t="n">
        <v>3486752</v>
      </c>
      <c r="O92" s="15" t="n">
        <v>429210</v>
      </c>
      <c r="P92" s="15" t="n">
        <v>470790</v>
      </c>
      <c r="Q92" s="15" t="n">
        <v>27082500</v>
      </c>
      <c r="R92" s="15" t="n">
        <v>7121810</v>
      </c>
      <c r="S92" s="15" t="n">
        <v>5644007</v>
      </c>
      <c r="T92" s="15" t="n">
        <v>20916875</v>
      </c>
      <c r="U92" s="15" t="n">
        <v>2560525</v>
      </c>
      <c r="V92" s="15" t="n">
        <v>4774950</v>
      </c>
      <c r="W92" s="15" t="n">
        <v>2013591.65998389</v>
      </c>
      <c r="X92" s="15" t="n">
        <v>1374750</v>
      </c>
      <c r="Y92" s="15" t="n">
        <v>1803840</v>
      </c>
      <c r="Z92" s="15" t="n">
        <v>2300803</v>
      </c>
      <c r="AA92" s="15" t="n">
        <v>7483750</v>
      </c>
      <c r="AB92" s="15" t="n">
        <v>2343750</v>
      </c>
      <c r="AC92" s="15" t="n">
        <v>16316247</v>
      </c>
      <c r="AD92" s="15" t="n">
        <v>1050000</v>
      </c>
      <c r="AE92" s="15" t="n">
        <v>81480000</v>
      </c>
      <c r="AF92" s="15" t="n">
        <v>1360000</v>
      </c>
      <c r="AG92" s="15" t="n">
        <v>93746588.676478</v>
      </c>
      <c r="AH92" s="15" t="n">
        <v>8659412.44178301</v>
      </c>
    </row>
    <row r="93" customFormat="false" ht="15.75" hidden="false" customHeight="false" outlineLevel="0" collapsed="false">
      <c r="A93" s="26" t="n">
        <v>36866</v>
      </c>
      <c r="B93" s="15" t="n">
        <v>1250000</v>
      </c>
      <c r="C93" s="15" t="n">
        <v>4563600</v>
      </c>
      <c r="D93" s="15" t="n">
        <v>2136334</v>
      </c>
      <c r="E93" s="15" t="n">
        <v>429975</v>
      </c>
      <c r="F93" s="15" t="n">
        <v>0</v>
      </c>
      <c r="G93" s="15" t="n">
        <v>116115000</v>
      </c>
      <c r="H93" s="15" t="n">
        <v>1663000</v>
      </c>
      <c r="I93" s="15" t="n">
        <v>12878050</v>
      </c>
      <c r="J93" s="15" t="n">
        <v>1012500</v>
      </c>
      <c r="K93" s="15" t="n">
        <v>23507915.0000002</v>
      </c>
      <c r="L93" s="15" t="n">
        <v>10372212</v>
      </c>
      <c r="M93" s="15" t="n">
        <v>1302980</v>
      </c>
      <c r="N93" s="15" t="n">
        <v>3486752</v>
      </c>
      <c r="O93" s="15" t="n">
        <v>429210</v>
      </c>
      <c r="P93" s="15" t="n">
        <v>470790</v>
      </c>
      <c r="Q93" s="15" t="n">
        <v>27082500</v>
      </c>
      <c r="R93" s="15" t="n">
        <v>7121810</v>
      </c>
      <c r="S93" s="15" t="n">
        <v>5644007</v>
      </c>
      <c r="T93" s="15" t="n">
        <v>20916875</v>
      </c>
      <c r="U93" s="15" t="n">
        <v>2560525</v>
      </c>
      <c r="V93" s="15" t="n">
        <v>4774950</v>
      </c>
      <c r="W93" s="15" t="n">
        <v>2013591.65998389</v>
      </c>
      <c r="X93" s="15" t="n">
        <v>1374750</v>
      </c>
      <c r="Y93" s="15" t="n">
        <v>1803840</v>
      </c>
      <c r="Z93" s="15" t="n">
        <v>2300803</v>
      </c>
      <c r="AA93" s="15" t="n">
        <v>7483750</v>
      </c>
      <c r="AB93" s="15" t="n">
        <v>2343750</v>
      </c>
      <c r="AC93" s="15" t="n">
        <v>16316247</v>
      </c>
      <c r="AD93" s="15" t="n">
        <v>1050000</v>
      </c>
      <c r="AE93" s="15" t="n">
        <v>81480000</v>
      </c>
      <c r="AF93" s="15" t="n">
        <v>1360000</v>
      </c>
      <c r="AG93" s="15" t="n">
        <v>93746588.676478</v>
      </c>
      <c r="AH93" s="15" t="n">
        <v>8546289.93037885</v>
      </c>
    </row>
    <row r="94" customFormat="false" ht="15.75" hidden="false" customHeight="false" outlineLevel="0" collapsed="false">
      <c r="A94" s="26" t="n">
        <v>36867</v>
      </c>
      <c r="B94" s="15" t="n">
        <v>1250000</v>
      </c>
      <c r="C94" s="15" t="n">
        <v>4563600</v>
      </c>
      <c r="D94" s="15" t="n">
        <v>2136334</v>
      </c>
      <c r="E94" s="15" t="n">
        <v>429975</v>
      </c>
      <c r="F94" s="15" t="n">
        <v>0</v>
      </c>
      <c r="G94" s="15" t="n">
        <v>116115000</v>
      </c>
      <c r="H94" s="15" t="n">
        <v>1663000</v>
      </c>
      <c r="I94" s="15" t="n">
        <v>12878050</v>
      </c>
      <c r="J94" s="15" t="n">
        <v>1012500</v>
      </c>
      <c r="K94" s="15" t="n">
        <v>23507915.0000002</v>
      </c>
      <c r="L94" s="15" t="n">
        <v>10372212</v>
      </c>
      <c r="M94" s="15" t="n">
        <v>1302980</v>
      </c>
      <c r="N94" s="15" t="n">
        <v>3486752</v>
      </c>
      <c r="O94" s="15" t="n">
        <v>429210</v>
      </c>
      <c r="P94" s="15" t="n">
        <v>470790</v>
      </c>
      <c r="Q94" s="15" t="n">
        <v>27082500</v>
      </c>
      <c r="R94" s="15" t="n">
        <v>7121810</v>
      </c>
      <c r="S94" s="15" t="n">
        <v>5644007</v>
      </c>
      <c r="T94" s="15" t="n">
        <v>20916875</v>
      </c>
      <c r="U94" s="15" t="n">
        <v>2560525</v>
      </c>
      <c r="V94" s="15" t="n">
        <v>4774950</v>
      </c>
      <c r="W94" s="15" t="n">
        <v>2013591.65998389</v>
      </c>
      <c r="X94" s="15" t="n">
        <v>1374750</v>
      </c>
      <c r="Y94" s="15" t="n">
        <v>1803840</v>
      </c>
      <c r="Z94" s="15" t="n">
        <v>2300803</v>
      </c>
      <c r="AA94" s="15" t="n">
        <v>7483750</v>
      </c>
      <c r="AB94" s="15" t="n">
        <v>2343750</v>
      </c>
      <c r="AC94" s="15" t="n">
        <v>16316247</v>
      </c>
      <c r="AD94" s="15" t="n">
        <v>1050000</v>
      </c>
      <c r="AE94" s="15" t="n">
        <v>81480000</v>
      </c>
      <c r="AF94" s="15" t="n">
        <v>1360000</v>
      </c>
      <c r="AG94" s="15" t="n">
        <v>93746588.676478</v>
      </c>
      <c r="AH94" s="15" t="n">
        <v>8366894.53358909</v>
      </c>
    </row>
    <row r="95" customFormat="false" ht="15.75" hidden="false" customHeight="false" outlineLevel="0" collapsed="false">
      <c r="A95" s="26" t="n">
        <v>36868</v>
      </c>
      <c r="B95" s="15" t="n">
        <v>1250000</v>
      </c>
      <c r="C95" s="15" t="n">
        <v>4563600</v>
      </c>
      <c r="D95" s="15" t="n">
        <v>2136334</v>
      </c>
      <c r="E95" s="15" t="n">
        <v>429975</v>
      </c>
      <c r="F95" s="15" t="n">
        <v>0</v>
      </c>
      <c r="G95" s="15" t="n">
        <v>116115000</v>
      </c>
      <c r="H95" s="15" t="n">
        <v>1663000</v>
      </c>
      <c r="I95" s="15" t="n">
        <v>12878050</v>
      </c>
      <c r="J95" s="15" t="n">
        <v>1012500</v>
      </c>
      <c r="K95" s="15" t="n">
        <v>23507915.0000002</v>
      </c>
      <c r="L95" s="15" t="n">
        <v>10372212</v>
      </c>
      <c r="M95" s="15" t="n">
        <v>1302980</v>
      </c>
      <c r="N95" s="15" t="n">
        <v>3486752</v>
      </c>
      <c r="O95" s="15" t="n">
        <v>429210</v>
      </c>
      <c r="P95" s="15" t="n">
        <v>470790</v>
      </c>
      <c r="Q95" s="15" t="n">
        <v>26054801.25</v>
      </c>
      <c r="R95" s="15" t="n">
        <v>7121810</v>
      </c>
      <c r="S95" s="15" t="n">
        <v>5644007</v>
      </c>
      <c r="T95" s="15" t="n">
        <v>20984932.99</v>
      </c>
      <c r="U95" s="15" t="n">
        <v>2560525</v>
      </c>
      <c r="V95" s="15" t="n">
        <v>4923475.66</v>
      </c>
      <c r="W95" s="15" t="n">
        <v>2013591.65998389</v>
      </c>
      <c r="X95" s="15" t="n">
        <v>1374750</v>
      </c>
      <c r="Y95" s="15" t="n">
        <v>1803840</v>
      </c>
      <c r="Z95" s="15" t="n">
        <v>2300803</v>
      </c>
      <c r="AA95" s="15" t="n">
        <v>7463158.74</v>
      </c>
      <c r="AB95" s="15" t="n">
        <v>2343750</v>
      </c>
      <c r="AC95" s="15" t="n">
        <v>16316247</v>
      </c>
      <c r="AD95" s="15" t="n">
        <v>1050000</v>
      </c>
      <c r="AE95" s="15" t="n">
        <v>80687584.61</v>
      </c>
      <c r="AF95" s="15" t="n">
        <v>1360000</v>
      </c>
      <c r="AG95" s="15" t="n">
        <v>93746588.676478</v>
      </c>
      <c r="AH95" s="15" t="n">
        <v>8370485.94426522</v>
      </c>
    </row>
    <row r="96" customFormat="false" ht="15.75" hidden="false" customHeight="false" outlineLevel="0" collapsed="false">
      <c r="A96" s="26" t="n">
        <v>36871</v>
      </c>
      <c r="B96" s="15" t="n">
        <v>1250000</v>
      </c>
      <c r="C96" s="15" t="n">
        <v>4563600</v>
      </c>
      <c r="D96" s="15" t="n">
        <v>2136334</v>
      </c>
      <c r="E96" s="15" t="n">
        <v>429975</v>
      </c>
      <c r="F96" s="15" t="n">
        <v>0</v>
      </c>
      <c r="G96" s="15" t="n">
        <v>60600021</v>
      </c>
      <c r="H96" s="15" t="n">
        <v>1663000</v>
      </c>
      <c r="I96" s="15" t="n">
        <v>12878050</v>
      </c>
      <c r="J96" s="15" t="n">
        <v>1012500</v>
      </c>
      <c r="K96" s="15" t="n">
        <v>23507915.0000002</v>
      </c>
      <c r="L96" s="15" t="n">
        <v>10372212</v>
      </c>
      <c r="M96" s="15" t="n">
        <v>1302980</v>
      </c>
      <c r="N96" s="15" t="n">
        <v>3486752</v>
      </c>
      <c r="O96" s="15" t="n">
        <v>429210</v>
      </c>
      <c r="P96" s="15" t="n">
        <v>470790</v>
      </c>
      <c r="Q96" s="15" t="n">
        <v>26054801.25</v>
      </c>
      <c r="R96" s="15" t="n">
        <v>7121810</v>
      </c>
      <c r="S96" s="15" t="n">
        <v>5644007</v>
      </c>
      <c r="T96" s="15" t="n">
        <v>20984932.99</v>
      </c>
      <c r="U96" s="15" t="n">
        <v>2560525</v>
      </c>
      <c r="V96" s="15" t="n">
        <v>4923475.66</v>
      </c>
      <c r="W96" s="15" t="n">
        <v>2013591.65998389</v>
      </c>
      <c r="X96" s="15" t="n">
        <v>1374750</v>
      </c>
      <c r="Y96" s="15" t="n">
        <v>1803840</v>
      </c>
      <c r="Z96" s="15" t="n">
        <v>2300803</v>
      </c>
      <c r="AA96" s="15" t="n">
        <v>7463158.74</v>
      </c>
      <c r="AB96" s="15" t="n">
        <v>2343750</v>
      </c>
      <c r="AC96" s="15" t="n">
        <v>16316247</v>
      </c>
      <c r="AD96" s="15" t="n">
        <v>1050000</v>
      </c>
      <c r="AE96" s="15" t="n">
        <v>80687584.61</v>
      </c>
      <c r="AF96" s="15" t="n">
        <v>1360000</v>
      </c>
      <c r="AG96" s="15" t="n">
        <v>93746588.676478</v>
      </c>
      <c r="AH96" s="15" t="n">
        <v>8428534.36376994</v>
      </c>
    </row>
    <row r="97" customFormat="false" ht="15.75" hidden="false" customHeight="false" outlineLevel="0" collapsed="false">
      <c r="A97" s="26" t="n">
        <v>36872</v>
      </c>
      <c r="B97" s="15" t="n">
        <v>1250000</v>
      </c>
      <c r="C97" s="15" t="n">
        <v>4563600</v>
      </c>
      <c r="D97" s="15" t="n">
        <v>2136334</v>
      </c>
      <c r="E97" s="15" t="n">
        <v>429975</v>
      </c>
      <c r="F97" s="15" t="n">
        <v>0</v>
      </c>
      <c r="G97" s="15" t="n">
        <v>60600021</v>
      </c>
      <c r="H97" s="15" t="n">
        <v>1663000</v>
      </c>
      <c r="I97" s="15" t="n">
        <v>12878050</v>
      </c>
      <c r="J97" s="15" t="n">
        <v>1012500</v>
      </c>
      <c r="K97" s="15" t="n">
        <v>23507915.0000002</v>
      </c>
      <c r="L97" s="15" t="n">
        <v>10372212</v>
      </c>
      <c r="M97" s="15" t="n">
        <v>1302980</v>
      </c>
      <c r="N97" s="15" t="n">
        <v>3486752</v>
      </c>
      <c r="O97" s="15" t="n">
        <v>429210</v>
      </c>
      <c r="P97" s="15" t="n">
        <v>470790</v>
      </c>
      <c r="Q97" s="15" t="n">
        <v>26054801.25</v>
      </c>
      <c r="R97" s="15" t="n">
        <v>7121810</v>
      </c>
      <c r="S97" s="15" t="n">
        <v>5644007</v>
      </c>
      <c r="T97" s="15" t="n">
        <v>20984932.99</v>
      </c>
      <c r="U97" s="15" t="n">
        <v>2560525</v>
      </c>
      <c r="V97" s="15" t="n">
        <v>4923475.66</v>
      </c>
      <c r="W97" s="15" t="n">
        <v>2013591.65998389</v>
      </c>
      <c r="X97" s="15" t="n">
        <v>1374750</v>
      </c>
      <c r="Y97" s="15" t="n">
        <v>1803840</v>
      </c>
      <c r="Z97" s="15" t="n">
        <v>2300803</v>
      </c>
      <c r="AA97" s="15" t="n">
        <v>7463158.74</v>
      </c>
      <c r="AB97" s="15" t="n">
        <v>2343750</v>
      </c>
      <c r="AC97" s="15" t="n">
        <v>16316247</v>
      </c>
      <c r="AD97" s="15" t="n">
        <v>1050000</v>
      </c>
      <c r="AE97" s="15" t="n">
        <v>80687584.61</v>
      </c>
      <c r="AF97" s="15" t="n">
        <v>1360000</v>
      </c>
      <c r="AG97" s="15" t="n">
        <v>93746588.676478</v>
      </c>
      <c r="AH97" s="15" t="n">
        <v>8677813.47775479</v>
      </c>
    </row>
    <row r="98" customFormat="false" ht="15.75" hidden="false" customHeight="false" outlineLevel="0" collapsed="false">
      <c r="A98" s="26" t="n">
        <v>36873</v>
      </c>
      <c r="B98" s="15" t="n">
        <v>1250000</v>
      </c>
      <c r="C98" s="15" t="n">
        <v>4563600</v>
      </c>
      <c r="D98" s="15" t="n">
        <v>2136334</v>
      </c>
      <c r="E98" s="15" t="n">
        <v>429975</v>
      </c>
      <c r="F98" s="15" t="n">
        <v>0</v>
      </c>
      <c r="G98" s="15" t="n">
        <v>60600021</v>
      </c>
      <c r="H98" s="15" t="n">
        <v>1663000</v>
      </c>
      <c r="I98" s="15" t="n">
        <v>12878050</v>
      </c>
      <c r="J98" s="15" t="n">
        <v>1012500</v>
      </c>
      <c r="K98" s="15" t="n">
        <v>23507915.0000002</v>
      </c>
      <c r="L98" s="15" t="n">
        <v>10372212</v>
      </c>
      <c r="M98" s="15" t="n">
        <v>1302980</v>
      </c>
      <c r="N98" s="15" t="n">
        <v>3486752</v>
      </c>
      <c r="O98" s="15" t="n">
        <v>429210</v>
      </c>
      <c r="P98" s="15" t="n">
        <v>470790</v>
      </c>
      <c r="Q98" s="15" t="n">
        <v>26054801.25</v>
      </c>
      <c r="R98" s="15" t="n">
        <v>7121810</v>
      </c>
      <c r="S98" s="15" t="n">
        <v>5644007</v>
      </c>
      <c r="T98" s="15" t="n">
        <v>20984932.99</v>
      </c>
      <c r="U98" s="15" t="n">
        <v>2560525</v>
      </c>
      <c r="V98" s="15" t="n">
        <v>4923475.66</v>
      </c>
      <c r="W98" s="15" t="n">
        <v>2013591.65998389</v>
      </c>
      <c r="X98" s="15" t="n">
        <v>1374750</v>
      </c>
      <c r="Y98" s="15" t="n">
        <v>1803840</v>
      </c>
      <c r="Z98" s="15" t="n">
        <v>2300803</v>
      </c>
      <c r="AA98" s="15" t="n">
        <v>7463158.74</v>
      </c>
      <c r="AB98" s="15" t="n">
        <v>2343750</v>
      </c>
      <c r="AC98" s="15" t="n">
        <v>16316247</v>
      </c>
      <c r="AD98" s="15" t="n">
        <v>1050000</v>
      </c>
      <c r="AE98" s="15" t="n">
        <v>80687584.61</v>
      </c>
      <c r="AF98" s="15" t="n">
        <v>1360000</v>
      </c>
      <c r="AG98" s="15" t="n">
        <v>93746588.676478</v>
      </c>
      <c r="AH98" s="15" t="n">
        <v>8555666.26940225</v>
      </c>
    </row>
    <row r="99" customFormat="false" ht="15.75" hidden="false" customHeight="false" outlineLevel="0" collapsed="false">
      <c r="A99" s="26" t="n">
        <v>36874</v>
      </c>
      <c r="B99" s="15" t="n">
        <v>1250000</v>
      </c>
      <c r="C99" s="15" t="n">
        <v>4563600</v>
      </c>
      <c r="D99" s="15" t="n">
        <v>2136334</v>
      </c>
      <c r="E99" s="15" t="n">
        <v>429975</v>
      </c>
      <c r="F99" s="15" t="n">
        <v>0</v>
      </c>
      <c r="G99" s="15" t="n">
        <v>0</v>
      </c>
      <c r="H99" s="15" t="n">
        <v>1663000</v>
      </c>
      <c r="I99" s="15" t="n">
        <v>12878050</v>
      </c>
      <c r="J99" s="15" t="n">
        <v>1012500</v>
      </c>
      <c r="K99" s="15" t="n">
        <v>23507915.0000002</v>
      </c>
      <c r="L99" s="15" t="n">
        <v>10372212</v>
      </c>
      <c r="M99" s="15" t="n">
        <v>1302980</v>
      </c>
      <c r="N99" s="15" t="n">
        <v>3486752</v>
      </c>
      <c r="O99" s="15" t="n">
        <v>429210</v>
      </c>
      <c r="P99" s="15" t="n">
        <v>470790</v>
      </c>
      <c r="Q99" s="15" t="n">
        <v>26054801.25</v>
      </c>
      <c r="R99" s="15" t="n">
        <v>7121810</v>
      </c>
      <c r="S99" s="15" t="n">
        <v>5644007</v>
      </c>
      <c r="T99" s="15" t="n">
        <v>20984932.99</v>
      </c>
      <c r="U99" s="15" t="n">
        <v>2560525</v>
      </c>
      <c r="V99" s="15" t="n">
        <v>4923475.66</v>
      </c>
      <c r="W99" s="15" t="n">
        <v>2013591.65998389</v>
      </c>
      <c r="X99" s="15" t="n">
        <v>1374750</v>
      </c>
      <c r="Y99" s="15" t="n">
        <v>1803840</v>
      </c>
      <c r="Z99" s="15" t="n">
        <v>2300803</v>
      </c>
      <c r="AA99" s="15" t="n">
        <v>7463158.74</v>
      </c>
      <c r="AB99" s="15" t="n">
        <v>2343750</v>
      </c>
      <c r="AC99" s="15" t="n">
        <v>16316247</v>
      </c>
      <c r="AD99" s="15" t="n">
        <v>1050000</v>
      </c>
      <c r="AE99" s="15" t="n">
        <v>80687584.61</v>
      </c>
      <c r="AF99" s="15" t="n">
        <v>1360000</v>
      </c>
      <c r="AG99" s="15" t="n">
        <v>93746588.676478</v>
      </c>
      <c r="AH99" s="15" t="n">
        <v>8486611.15383671</v>
      </c>
    </row>
    <row r="100" customFormat="false" ht="15.75" hidden="false" customHeight="false" outlineLevel="0" collapsed="false">
      <c r="A100" s="26" t="n">
        <v>36875</v>
      </c>
      <c r="B100" s="15" t="n">
        <v>1250000</v>
      </c>
      <c r="C100" s="15" t="n">
        <v>4563600</v>
      </c>
      <c r="D100" s="15" t="n">
        <v>2136334</v>
      </c>
      <c r="E100" s="15" t="n">
        <v>429975</v>
      </c>
      <c r="F100" s="15" t="n">
        <v>0</v>
      </c>
      <c r="G100" s="15" t="n">
        <v>0</v>
      </c>
      <c r="H100" s="15" t="n">
        <v>1663000</v>
      </c>
      <c r="I100" s="15" t="n">
        <v>12878050</v>
      </c>
      <c r="J100" s="15" t="n">
        <v>1012500</v>
      </c>
      <c r="K100" s="15" t="n">
        <v>23507915.0000002</v>
      </c>
      <c r="L100" s="15" t="n">
        <v>10372212</v>
      </c>
      <c r="M100" s="15" t="n">
        <v>1302980</v>
      </c>
      <c r="N100" s="15" t="n">
        <v>3486752</v>
      </c>
      <c r="O100" s="15" t="n">
        <v>429210</v>
      </c>
      <c r="P100" s="15" t="n">
        <v>470790</v>
      </c>
      <c r="Q100" s="15" t="n">
        <v>26054801.25</v>
      </c>
      <c r="R100" s="15" t="n">
        <v>7121810</v>
      </c>
      <c r="S100" s="15" t="n">
        <v>5644007</v>
      </c>
      <c r="T100" s="15" t="n">
        <v>20984932.99</v>
      </c>
      <c r="U100" s="15" t="n">
        <v>2560525</v>
      </c>
      <c r="V100" s="15" t="n">
        <v>4923475.66</v>
      </c>
      <c r="W100" s="15" t="n">
        <v>2013591.65998389</v>
      </c>
      <c r="X100" s="15" t="n">
        <v>1374750</v>
      </c>
      <c r="Y100" s="15" t="n">
        <v>1803840</v>
      </c>
      <c r="Z100" s="15" t="n">
        <v>2300803</v>
      </c>
      <c r="AA100" s="15" t="n">
        <v>7463158.74</v>
      </c>
      <c r="AB100" s="15" t="n">
        <v>2343750</v>
      </c>
      <c r="AC100" s="15" t="n">
        <v>16316247</v>
      </c>
      <c r="AD100" s="15" t="n">
        <v>1050000</v>
      </c>
      <c r="AE100" s="15" t="n">
        <v>80687584.61</v>
      </c>
      <c r="AF100" s="15" t="n">
        <v>1360000</v>
      </c>
      <c r="AG100" s="15" t="n">
        <v>93746588.676478</v>
      </c>
      <c r="AH100" s="15" t="n">
        <v>8464768.02991726</v>
      </c>
    </row>
    <row r="101" customFormat="false" ht="15.75" hidden="false" customHeight="false" outlineLevel="0" collapsed="false">
      <c r="A101" s="26" t="n">
        <v>36878</v>
      </c>
      <c r="B101" s="15" t="n">
        <v>1250000</v>
      </c>
      <c r="C101" s="15" t="n">
        <v>4563600</v>
      </c>
      <c r="D101" s="15" t="n">
        <v>2136334</v>
      </c>
      <c r="E101" s="15" t="n">
        <v>429975</v>
      </c>
      <c r="F101" s="15" t="n">
        <v>0</v>
      </c>
      <c r="G101" s="15" t="n">
        <v>0</v>
      </c>
      <c r="H101" s="15" t="n">
        <v>1663000</v>
      </c>
      <c r="I101" s="15" t="n">
        <v>12878050</v>
      </c>
      <c r="J101" s="15" t="n">
        <v>1012500</v>
      </c>
      <c r="K101" s="15" t="n">
        <v>23507915.0000002</v>
      </c>
      <c r="L101" s="15" t="n">
        <v>10372212</v>
      </c>
      <c r="M101" s="15" t="n">
        <v>1302980</v>
      </c>
      <c r="N101" s="15" t="n">
        <v>3486752</v>
      </c>
      <c r="O101" s="15" t="n">
        <v>429210</v>
      </c>
      <c r="P101" s="15" t="n">
        <v>470790</v>
      </c>
      <c r="Q101" s="15" t="n">
        <v>26054801.25</v>
      </c>
      <c r="R101" s="15" t="n">
        <v>7121810</v>
      </c>
      <c r="S101" s="15" t="n">
        <v>5644007</v>
      </c>
      <c r="T101" s="15" t="n">
        <v>20984932.99</v>
      </c>
      <c r="U101" s="15" t="n">
        <v>2560525</v>
      </c>
      <c r="V101" s="15" t="n">
        <v>4923475.66</v>
      </c>
      <c r="W101" s="15" t="n">
        <v>2013591.65998389</v>
      </c>
      <c r="X101" s="15" t="n">
        <v>1374750</v>
      </c>
      <c r="Y101" s="15" t="n">
        <v>1803840</v>
      </c>
      <c r="Z101" s="15" t="n">
        <v>2300803</v>
      </c>
      <c r="AA101" s="15" t="n">
        <v>7463158.74</v>
      </c>
      <c r="AB101" s="15" t="n">
        <v>2343750</v>
      </c>
      <c r="AC101" s="15" t="n">
        <v>16316247</v>
      </c>
      <c r="AD101" s="15" t="n">
        <v>1050000</v>
      </c>
      <c r="AE101" s="15" t="n">
        <v>80687584.61</v>
      </c>
      <c r="AF101" s="15" t="n">
        <v>1360000</v>
      </c>
      <c r="AG101" s="15" t="n">
        <v>93746588.676478</v>
      </c>
      <c r="AH101" s="15" t="n">
        <v>8488763.73228816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22</v>
      </c>
      <c r="B374" s="0" t="s">
        <v>122</v>
      </c>
      <c r="C374" s="0" t="s">
        <v>122</v>
      </c>
      <c r="D374" s="0" t="s">
        <v>122</v>
      </c>
      <c r="E374" s="0" t="s">
        <v>122</v>
      </c>
      <c r="F374" s="0" t="s">
        <v>122</v>
      </c>
      <c r="G374" s="0" t="s">
        <v>122</v>
      </c>
      <c r="H374" s="0" t="s">
        <v>122</v>
      </c>
      <c r="I374" s="0" t="s">
        <v>122</v>
      </c>
      <c r="J374" s="0" t="s">
        <v>122</v>
      </c>
      <c r="K374" s="0" t="s">
        <v>122</v>
      </c>
      <c r="L374" s="0" t="s">
        <v>122</v>
      </c>
      <c r="M374" s="0" t="s">
        <v>122</v>
      </c>
      <c r="N374" s="0" t="s">
        <v>122</v>
      </c>
      <c r="O374" s="0" t="s">
        <v>122</v>
      </c>
      <c r="P374" s="0" t="s">
        <v>122</v>
      </c>
      <c r="Q374" s="0" t="s">
        <v>122</v>
      </c>
      <c r="R374" s="0" t="s">
        <v>122</v>
      </c>
      <c r="S374" s="0" t="s">
        <v>122</v>
      </c>
      <c r="T374" s="0" t="s">
        <v>122</v>
      </c>
      <c r="U374" s="0" t="s">
        <v>122</v>
      </c>
      <c r="V374" s="0" t="s">
        <v>122</v>
      </c>
      <c r="W374" s="0" t="s">
        <v>122</v>
      </c>
      <c r="X374" s="0" t="s">
        <v>122</v>
      </c>
      <c r="Y374" s="0" t="s">
        <v>122</v>
      </c>
      <c r="Z374" s="0" t="s">
        <v>122</v>
      </c>
      <c r="AA374" s="0" t="s">
        <v>122</v>
      </c>
      <c r="AB374" s="0" t="s">
        <v>122</v>
      </c>
      <c r="AC374" s="0" t="s">
        <v>122</v>
      </c>
      <c r="AD374" s="0" t="s">
        <v>122</v>
      </c>
      <c r="AE374" s="0" t="s">
        <v>122</v>
      </c>
      <c r="AF374" s="0" t="s">
        <v>122</v>
      </c>
      <c r="AG374" s="0" t="s">
        <v>122</v>
      </c>
      <c r="AH374" s="0" t="s">
        <v>122</v>
      </c>
    </row>
    <row r="376" customFormat="false" ht="15.75" hidden="false" customHeight="false" outlineLevel="0" collapsed="false">
      <c r="A376" s="26" t="n">
        <f aca="false">+'MRP Raptor'!$U$3</f>
        <v>36878</v>
      </c>
      <c r="B376" s="15" t="n">
        <f aca="false">INDEX(MPRR,MATCH("Amerada Hess Exposure Raptor I",'MRP Raptor'!$E$3:$E$140,),MATCH("Per Share",'MRP Raptor'!$E$3:$CM$3,))-'Private Cash'!B375</f>
        <v>1250000</v>
      </c>
      <c r="C376" s="15" t="n">
        <f aca="false">INDEX(MPRR,MATCH("Ameritex Raptor I",'MRP Raptor'!$E$3:$E$140,),MATCH("Per Share",'MRP Raptor'!$E$3:$CM$3,))-'Private Cash'!C375</f>
        <v>4563600</v>
      </c>
      <c r="D376" s="15" t="n">
        <f aca="false">INDEX(MPRR,MATCH("Basic Energy Preferred Raptor I",'MRP Raptor'!$E$3:$E$140,),MATCH("Per Share",'MRP Raptor'!$E$3:$CM$3,))-'Private Cash'!D375</f>
        <v>2136334</v>
      </c>
      <c r="E376" s="15" t="n">
        <f aca="false">INDEX(MPRR,MATCH("Black Bay Raptor I",'MRP Raptor'!$E$3:$E$140,),MATCH("Per Share",'MRP Raptor'!$E$3:$CM$3,))-'Private Cash'!E375</f>
        <v>429975</v>
      </c>
      <c r="F376" s="15" t="n">
        <f aca="false">IF('Daily Position'!O19&gt;'Daily Position'!X19,0,INDEX(MPRR,MATCH("Brigham Secured SubDebt Raptor I",'MRP Raptor'!$E$3:$E$140,),MATCH("Per Share",'MRP Raptor'!$E$3:$CM$3,))-'Private Cash'!F375)</f>
        <v>0</v>
      </c>
      <c r="G376" s="15" t="n">
        <f aca="false">INDEX(MPRR,MATCH("Catalytica Common Raptor I",'MRP Raptor'!$E$3:$E$140,),MATCH("Per Share",'MRP Raptor'!$E$3:$CM$3,))*'Daily Position'!$H$20-'Private Cash'!G375</f>
        <v>0</v>
      </c>
      <c r="H376" s="15" t="n">
        <f aca="false">INDEX(MPRR,MATCH("City Forest IPC Raptor I",'MRP Raptor'!$E$3:$E$140,),MATCH("Per Share",'MRP Raptor'!$E$3:$CM$3,))-'Private Cash'!H375</f>
        <v>1663000</v>
      </c>
      <c r="I376" s="15" t="n">
        <f aca="false">INDEX(MPRR,MATCH("Ecogas Loan Raptor I",'MRP Raptor'!$E$3:$E$140,),MATCH("Per Share",'MRP Raptor'!$E$3:$CM$3,))-'Private Cash'!I375</f>
        <v>12878050</v>
      </c>
      <c r="J376" s="15" t="n">
        <f aca="false">INDEX(MPRR,MATCH("Geo. Pursuit (EBGB) Raptor I",'MRP Raptor'!$E$3:$E$140,),MATCH("Per Share",'MRP Raptor'!$E$3:$CM$3,))-'Private Cash'!J375</f>
        <v>1012500</v>
      </c>
      <c r="K376" s="15" t="n">
        <f aca="false">INDEX(MPRR,MATCH("Heartland Steel Common Raptor I",'MRP Raptor'!$E$3:$E$140,),MATCH("Per Share",'MRP Raptor'!$E$3:$CM$3,))*'Daily Position'!$H$24-'Private Cash'!K375</f>
        <v>23507915.0000002</v>
      </c>
      <c r="L376" s="15" t="n">
        <f aca="false">INDEX(MPRR,MATCH("Heartland Steel Common Condor Raptor I",'MRP Raptor'!$E$3:$E$140,),MATCH("Per Share",'MRP Raptor'!$E$3:$CM$3,))-'Private Cash'!L375</f>
        <v>10372212</v>
      </c>
      <c r="M376" s="15" t="n">
        <f aca="false">INDEX(MPRR,MATCH("Heartland Contingent Construction Loan Raptor I",'MRP Raptor'!$E$3:$E$140,),MATCH("Per Share",'MRP Raptor'!$E$3:$CM$3,))-'Private Cash'!M375</f>
        <v>1302980</v>
      </c>
      <c r="N376" s="15" t="n">
        <f aca="false">INDEX(MPRR,MATCH("Heartland Steel Warrants Raptor I",'MRP Raptor'!$E$3:$E$140,),MATCH("Per Share",'MRP Raptor'!$E$3:$CM$3,))-'Private Cash'!N375</f>
        <v>3486752</v>
      </c>
      <c r="O376" s="15" t="n">
        <f aca="false">INDEX(MPRR,MATCH("Hughes Rawls Loan Raptor I",'MRP Raptor'!$E$3:$E$140,),MATCH("Per Share",'MRP Raptor'!$E$3:$CM$3,))-'Private Cash'!O375</f>
        <v>429210</v>
      </c>
      <c r="P376" s="15" t="n">
        <f aca="false">INDEX(MPRR,MATCH("Hughes Rawls Note Raptor I",'MRP Raptor'!$E$3:$E$140,),MATCH("Per Share",'MRP Raptor'!$E$3:$CM$3,))-'Private Cash'!P375</f>
        <v>470790</v>
      </c>
      <c r="Q376" s="15" t="n">
        <f aca="false">INDEX(MPRR,MATCH("HV Marine Warrants Raptor I",'MRP Raptor'!$E$3:$E$140,),MATCH("Per Share",'MRP Raptor'!$E$3:$CM$3,))-'Private Cash'!Q375</f>
        <v>26054801.25</v>
      </c>
      <c r="R376" s="15" t="n">
        <f aca="false">INDEX(MPRR,MATCH("Industrial Holdings Raptor I",'MRP Raptor'!$E$3:$E$140,),MATCH("Per Share",'MRP Raptor'!$E$3:$CM$3,))-'Private Cash'!R375</f>
        <v>7121810</v>
      </c>
      <c r="S376" s="15" t="n">
        <f aca="false">INDEX(MPRR,MATCH("Invasion Energy Raptor I",'MRP Raptor'!$E$3:$E$140,),MATCH("Per Share",'MRP Raptor'!$E$3:$CM$3,))-'Private Cash'!S375</f>
        <v>5644007</v>
      </c>
      <c r="T376" s="15" t="n">
        <f aca="false">INDEX(MPRR,MATCH("Juniper Raptor I",'MRP Raptor'!$E$3:$E$140,),MATCH("Per Share",'MRP Raptor'!$E$3:$CM$3,))-'Private Cash'!T375</f>
        <v>20984932.99</v>
      </c>
      <c r="U376" s="15" t="n">
        <f aca="false">INDEX(MPRR,MATCH("Juniper Exposure Raptor I",'MRP Raptor'!$E$3:$E$140,),MATCH("Per Share",'MRP Raptor'!$E$3:$CM$3,))-'Private Cash'!U375</f>
        <v>2560525</v>
      </c>
      <c r="V376" s="15" t="n">
        <f aca="false">INDEX(MPRR,MATCH("Keathley Canyon Raptor I",'MRP Raptor'!$E$3:$E$140,),MATCH("Per Share",'MRP Raptor'!$E$3:$CM$3,))-'Private Cash'!V375</f>
        <v>4923475.66</v>
      </c>
      <c r="W376" s="15" t="n">
        <f aca="false">INDEX(MPRR,MATCH("LSI Preferred Raptor I",'MRP Raptor'!$E$3:$E$140,),MATCH("Per Share",'MRP Raptor'!$E$3:$CM$3,))-'Private Cash'!W375</f>
        <v>2013591.65998389</v>
      </c>
      <c r="X376" s="15" t="n">
        <f aca="false">INDEX(MPRR,MATCH("LSI Warrants Raptor I",'MRP Raptor'!$E$3:$E$140,),MATCH("Per Share",'MRP Raptor'!$E$3:$CM$3,))-'Private Cash'!X375</f>
        <v>1374750</v>
      </c>
      <c r="Y376" s="15" t="n">
        <f aca="false">INDEX(MPRR,MATCH("Oconto Falls Common Raptor I",'MRP Raptor'!$E$3:$E$140,),MATCH("Per Share",'MRP Raptor'!$E$3:$CM$3,))-'Private Cash'!Y375</f>
        <v>1803840</v>
      </c>
      <c r="Z376" s="15" t="n">
        <f aca="false">INDEX(MPRR,MATCH("Oconto Falls IPC Raptor I",'MRP Raptor'!$E$3:$E$140,),MATCH("Per Share",'MRP Raptor'!$E$3:$CM$3,))-'Private Cash'!Z375</f>
        <v>2300803</v>
      </c>
      <c r="AA376" s="15" t="n">
        <f aca="false">INDEX(MPRR,MATCH("Texland Raptor I",'MRP Raptor'!$E$3:$E$140,),MATCH("Per Share",'MRP Raptor'!$E$3:$CM$3,))-'Private Cash'!AA375</f>
        <v>7463158.74</v>
      </c>
      <c r="AB376" s="15" t="n">
        <f aca="false">INDEX(MPRR,MATCH("Texland Exposure Raptor I",'MRP Raptor'!$E$3:$E$140,),MATCH("Per Share",'MRP Raptor'!$E$3:$CM$3,))-'Private Cash'!AB375</f>
        <v>2343750</v>
      </c>
      <c r="AC376" s="15" t="n">
        <f aca="false">INDEX(MPRR,MATCH("Vastar Raptor I",'MRP Raptor'!$E$3:$E$140,),MATCH("Per Share",'MRP Raptor'!$E$3:$CM$3,))-'Private Cash'!AC375</f>
        <v>16316247</v>
      </c>
      <c r="AD376" s="15" t="n">
        <f aca="false">INDEX(MPRR,MATCH("Vastar Exposure Raptor I",'MRP Raptor'!$E$3:$E$140,),MATCH("Per Share",'MRP Raptor'!$E$3:$CM$3,))-'Private Cash'!AD375</f>
        <v>1050000</v>
      </c>
      <c r="AE376" s="15" t="n">
        <f aca="false">INDEX(MPRR,MATCH("Venoco Convertible Raptor I",'MRP Raptor'!$E$3:$E$140,),MATCH("Per Share",'MRP Raptor'!$E$3:$CM$3,))*'Daily Position'!$H$44-'Private Cash'!AE375</f>
        <v>80687584.61</v>
      </c>
      <c r="AF376" s="15" t="n">
        <f aca="false">INDEX(MPRR,MATCH("WB Oil &amp; Gas Raptor I",'MRP Raptor'!$E$3:$E$140,),MATCH("Per Share",'MRP Raptor'!$E$3:$CM$3,))*'Daily Position'!$H$45-'Private Cash'!AF375</f>
        <v>1360000</v>
      </c>
      <c r="AG376" s="15" t="n">
        <f aca="false">INDEX(MPRR,MATCH("Merlin Credit Derivative Raptor I",'MRP Raptor'!$E$3:$E$140,),MATCH("Per Share",'MRP Raptor'!$E$3:$CM$3,))-'Private Cash'!AG375</f>
        <v>93746588.676478</v>
      </c>
      <c r="AH376" s="15" t="n">
        <f aca="false">(+P376+C376+'Daily Position'!$N$4*'Daily Position'!$H$4+'Daily Position'!$N$10*'Daily Position'!$H$10+'Daily Position'!$N$11*'Daily Position'!$H$11+'Daily Position'!$N$12*'Daily Position'!$H$12)/0.6*0.3612</f>
        <v>8522624.0681299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1" activeCellId="0" sqref="A101:IV10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8" width="11.12"/>
    <col collapsed="false" customWidth="true" hidden="false" outlineLevel="0" max="3" min="3" style="0" width="11.99"/>
    <col collapsed="false" customWidth="true" hidden="false" outlineLevel="0" max="4" min="4" style="68" width="11.12"/>
    <col collapsed="false" customWidth="true" hidden="false" outlineLevel="0" max="5" min="5" style="0" width="11.12"/>
    <col collapsed="false" customWidth="true" hidden="false" outlineLevel="0" max="6" min="6" style="68" width="12.12"/>
    <col collapsed="false" customWidth="true" hidden="false" outlineLevel="0" max="7" min="7" style="0" width="14.49"/>
    <col collapsed="false" customWidth="true" hidden="false" outlineLevel="0" max="8" min="8" style="68" width="11.12"/>
    <col collapsed="false" customWidth="true" hidden="false" outlineLevel="0" max="9" min="9" style="0" width="12.12"/>
    <col collapsed="false" customWidth="true" hidden="false" outlineLevel="0" max="10" min="10" style="70" width="11.12"/>
    <col collapsed="false" customWidth="true" hidden="false" outlineLevel="0" max="11" min="11" style="0" width="12.12"/>
    <col collapsed="false" customWidth="true" hidden="false" outlineLevel="0" max="12" min="12" style="68" width="12.12"/>
    <col collapsed="false" customWidth="true" hidden="false" outlineLevel="0" max="13" min="13" style="0" width="11.12"/>
    <col collapsed="false" customWidth="true" hidden="false" outlineLevel="0" max="14" min="14" style="68" width="11.12"/>
    <col collapsed="false" customWidth="true" hidden="false" outlineLevel="0" max="15" min="15" style="0" width="11.12"/>
    <col collapsed="false" customWidth="true" hidden="false" outlineLevel="0" max="16" min="16" style="68" width="9.62"/>
    <col collapsed="false" customWidth="true" hidden="false" outlineLevel="0" max="17" min="17" style="68" width="12.12"/>
    <col collapsed="false" customWidth="true" hidden="false" outlineLevel="0" max="18" min="18" style="68" width="11.12"/>
    <col collapsed="false" customWidth="true" hidden="false" outlineLevel="0" max="19" min="19" style="0" width="11.12"/>
    <col collapsed="false" customWidth="true" hidden="false" outlineLevel="0" max="20" min="20" style="72" width="12.12"/>
    <col collapsed="false" customWidth="true" hidden="false" outlineLevel="0" max="21" min="21" style="0" width="11.12"/>
    <col collapsed="false" customWidth="true" hidden="false" outlineLevel="0" max="22" min="22" style="68" width="11.12"/>
    <col collapsed="false" customWidth="true" hidden="false" outlineLevel="0" max="23" min="23" style="0" width="11.12"/>
    <col collapsed="false" customWidth="true" hidden="false" outlineLevel="0" max="24" min="24" style="68" width="11.12"/>
    <col collapsed="false" customWidth="true" hidden="false" outlineLevel="0" max="25" min="25" style="0" width="11.12"/>
    <col collapsed="false" customWidth="true" hidden="false" outlineLevel="0" max="26" min="26" style="68" width="11.12"/>
    <col collapsed="false" customWidth="true" hidden="false" outlineLevel="0" max="28" min="27" style="0" width="11.12"/>
    <col collapsed="false" customWidth="true" hidden="false" outlineLevel="0" max="29" min="29" style="0" width="12.12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8" t="s">
        <v>95</v>
      </c>
      <c r="B1" s="74"/>
      <c r="C1" s="24"/>
      <c r="D1" s="75"/>
    </row>
    <row r="2" s="90" customFormat="true" ht="15.75" hidden="false" customHeight="false" outlineLevel="0" collapsed="false">
      <c r="A2" s="89"/>
      <c r="B2" s="90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0" t="n">
        <v>7</v>
      </c>
      <c r="H2" s="90" t="n">
        <v>8</v>
      </c>
      <c r="I2" s="90" t="n">
        <v>9</v>
      </c>
      <c r="J2" s="90" t="n">
        <v>10</v>
      </c>
      <c r="K2" s="90" t="n">
        <v>11</v>
      </c>
      <c r="L2" s="90" t="n">
        <v>12</v>
      </c>
      <c r="M2" s="90" t="n">
        <v>13</v>
      </c>
      <c r="N2" s="90" t="n">
        <v>14</v>
      </c>
      <c r="O2" s="90" t="n">
        <v>15</v>
      </c>
      <c r="P2" s="90" t="n">
        <v>16</v>
      </c>
      <c r="Q2" s="90" t="n">
        <v>17</v>
      </c>
      <c r="R2" s="90" t="n">
        <v>18</v>
      </c>
      <c r="S2" s="90" t="n">
        <v>19</v>
      </c>
      <c r="T2" s="90" t="n">
        <v>20</v>
      </c>
      <c r="U2" s="90" t="n">
        <v>21</v>
      </c>
      <c r="V2" s="90" t="n">
        <v>22</v>
      </c>
      <c r="W2" s="90" t="n">
        <v>23</v>
      </c>
      <c r="X2" s="90" t="n">
        <v>24</v>
      </c>
      <c r="Y2" s="90" t="n">
        <v>25</v>
      </c>
      <c r="Z2" s="90" t="n">
        <v>26</v>
      </c>
      <c r="AA2" s="90" t="n">
        <v>27</v>
      </c>
      <c r="AB2" s="90" t="n">
        <v>28</v>
      </c>
      <c r="AC2" s="90" t="n">
        <v>29</v>
      </c>
      <c r="AD2" s="90" t="n">
        <v>30</v>
      </c>
      <c r="AE2" s="90" t="n">
        <v>31</v>
      </c>
      <c r="AF2" s="90" t="n">
        <v>32</v>
      </c>
      <c r="AG2" s="90" t="n">
        <v>33</v>
      </c>
    </row>
    <row r="3" s="94" customFormat="true" ht="47.25" hidden="false" customHeight="false" outlineLevel="0" collapsed="false">
      <c r="A3" s="91" t="s">
        <v>29</v>
      </c>
      <c r="B3" s="92" t="s">
        <v>56</v>
      </c>
      <c r="C3" s="93" t="s">
        <v>57</v>
      </c>
      <c r="D3" s="93" t="s">
        <v>58</v>
      </c>
      <c r="E3" s="93" t="s">
        <v>59</v>
      </c>
      <c r="F3" s="93" t="s">
        <v>60</v>
      </c>
      <c r="G3" s="93" t="s">
        <v>103</v>
      </c>
      <c r="H3" s="93" t="s">
        <v>63</v>
      </c>
      <c r="I3" s="94" t="s">
        <v>64</v>
      </c>
      <c r="J3" s="93" t="s">
        <v>65</v>
      </c>
      <c r="K3" s="93" t="s">
        <v>66</v>
      </c>
      <c r="L3" s="93" t="s">
        <v>67</v>
      </c>
      <c r="M3" s="93" t="s">
        <v>68</v>
      </c>
      <c r="N3" s="93" t="s">
        <v>69</v>
      </c>
      <c r="O3" s="93" t="s">
        <v>70</v>
      </c>
      <c r="P3" s="93" t="s">
        <v>71</v>
      </c>
      <c r="Q3" s="93" t="s">
        <v>72</v>
      </c>
      <c r="R3" s="93" t="s">
        <v>73</v>
      </c>
      <c r="S3" s="93" t="s">
        <v>74</v>
      </c>
      <c r="T3" s="93" t="s">
        <v>75</v>
      </c>
      <c r="U3" s="93" t="s">
        <v>76</v>
      </c>
      <c r="V3" s="93" t="s">
        <v>77</v>
      </c>
      <c r="W3" s="93" t="s">
        <v>78</v>
      </c>
      <c r="X3" s="93" t="s">
        <v>79</v>
      </c>
      <c r="Y3" s="93" t="s">
        <v>80</v>
      </c>
      <c r="Z3" s="93" t="s">
        <v>81</v>
      </c>
      <c r="AA3" s="93" t="s">
        <v>82</v>
      </c>
      <c r="AB3" s="93" t="s">
        <v>83</v>
      </c>
      <c r="AC3" s="94" t="s">
        <v>84</v>
      </c>
      <c r="AD3" s="94" t="s">
        <v>85</v>
      </c>
      <c r="AE3" s="93" t="s">
        <v>86</v>
      </c>
      <c r="AF3" s="93" t="s">
        <v>87</v>
      </c>
      <c r="AG3" s="93" t="s">
        <v>88</v>
      </c>
    </row>
    <row r="4" customFormat="false" ht="15.75" hidden="false" customHeight="false" outlineLevel="0" collapsed="false">
      <c r="A4" s="26" t="n">
        <v>3673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87"/>
    </row>
    <row r="5" customFormat="false" ht="15.75" hidden="false" customHeight="false" outlineLevel="0" collapsed="false">
      <c r="A5" s="26" t="n">
        <v>367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87"/>
    </row>
    <row r="6" customFormat="false" ht="15.75" hidden="false" customHeight="false" outlineLevel="0" collapsed="false">
      <c r="A6" s="26" t="n">
        <v>3674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87"/>
    </row>
    <row r="7" customFormat="false" ht="15.75" hidden="false" customHeight="false" outlineLevel="0" collapsed="false">
      <c r="A7" s="26" t="n">
        <v>367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87"/>
    </row>
    <row r="8" customFormat="false" ht="15.75" hidden="false" customHeight="false" outlineLevel="0" collapsed="false">
      <c r="A8" s="26" t="n">
        <v>367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87"/>
    </row>
    <row r="9" customFormat="false" ht="15.75" hidden="false" customHeight="false" outlineLevel="0" collapsed="false">
      <c r="A9" s="26" t="n">
        <v>367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87"/>
    </row>
    <row r="10" customFormat="false" ht="15.75" hidden="false" customHeight="false" outlineLevel="0" collapsed="false">
      <c r="A10" s="26" t="n">
        <v>3674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87"/>
    </row>
    <row r="11" customFormat="false" ht="15.75" hidden="false" customHeight="false" outlineLevel="0" collapsed="false">
      <c r="A11" s="26" t="n">
        <v>3674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87"/>
    </row>
    <row r="12" customFormat="false" ht="15.75" hidden="false" customHeight="false" outlineLevel="0" collapsed="false">
      <c r="A12" s="26" t="n">
        <v>367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87"/>
    </row>
    <row r="13" customFormat="false" ht="15.75" hidden="false" customHeight="false" outlineLevel="0" collapsed="false">
      <c r="A13" s="26" t="n">
        <v>367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87"/>
    </row>
    <row r="14" customFormat="false" ht="15.75" hidden="false" customHeight="false" outlineLevel="0" collapsed="false">
      <c r="A14" s="26" t="n">
        <v>367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87"/>
    </row>
    <row r="15" customFormat="false" ht="15.75" hidden="false" customHeight="false" outlineLevel="0" collapsed="false">
      <c r="A15" s="26" t="n">
        <v>367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87"/>
    </row>
    <row r="16" customFormat="false" ht="15.75" hidden="false" customHeight="false" outlineLevel="0" collapsed="false">
      <c r="A16" s="26" t="n">
        <v>3675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87"/>
    </row>
    <row r="17" customFormat="false" ht="15.75" hidden="false" customHeight="false" outlineLevel="0" collapsed="false">
      <c r="A17" s="26" t="n">
        <v>367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87"/>
    </row>
    <row r="18" customFormat="false" ht="15.75" hidden="false" customHeight="false" outlineLevel="0" collapsed="false">
      <c r="A18" s="26" t="n">
        <v>3675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87"/>
    </row>
    <row r="19" customFormat="false" ht="15.75" hidden="false" customHeight="false" outlineLevel="0" collapsed="false">
      <c r="A19" s="26" t="n">
        <v>367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.75" hidden="false" customHeight="false" outlineLevel="0" collapsed="false">
      <c r="A20" s="26" t="n">
        <v>3676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.75" hidden="false" customHeight="false" outlineLevel="0" collapsed="false">
      <c r="A21" s="26" t="n">
        <v>3676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A22" s="26" t="n">
        <v>3676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A23" s="26" t="n">
        <v>367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false" outlineLevel="0" collapsed="false">
      <c r="A24" s="26" t="n">
        <v>3676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5.75" hidden="false" customHeight="false" outlineLevel="0" collapsed="false">
      <c r="A25" s="26" t="n">
        <v>3676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5.75" hidden="false" customHeight="false" outlineLevel="0" collapsed="false">
      <c r="A26" s="26" t="n">
        <v>367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.75" hidden="false" customHeight="false" outlineLevel="0" collapsed="false">
      <c r="A27" s="26" t="n">
        <v>3677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5.75" hidden="false" customHeight="false" outlineLevel="0" collapsed="false">
      <c r="A28" s="26" t="n">
        <v>3677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5.75" hidden="false" customHeight="false" outlineLevel="0" collapsed="false">
      <c r="A29" s="26" t="n">
        <v>3677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5.75" hidden="false" customHeight="false" outlineLevel="0" collapsed="false">
      <c r="A30" s="26" t="n">
        <v>3677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5.75" hidden="false" customHeight="false" outlineLevel="0" collapsed="false">
      <c r="A31" s="26" t="n">
        <v>3677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.75" hidden="false" customHeight="false" outlineLevel="0" collapsed="false">
      <c r="A32" s="26" t="n">
        <v>3678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.75" hidden="false" customHeight="false" outlineLevel="0" collapsed="false">
      <c r="A33" s="26" t="n">
        <v>3678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.75" hidden="false" customHeight="false" outlineLevel="0" collapsed="false">
      <c r="A34" s="26" t="n">
        <v>3678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5.75" hidden="false" customHeight="false" outlineLevel="0" collapsed="false">
      <c r="A35" s="26" t="n">
        <v>3678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n">
        <v>373549.5</v>
      </c>
      <c r="Z35" s="15" t="n">
        <v>-373549.5</v>
      </c>
      <c r="AA35" s="15"/>
      <c r="AB35" s="15"/>
      <c r="AC35" s="15"/>
      <c r="AD35" s="15"/>
      <c r="AE35" s="15"/>
      <c r="AF35" s="15"/>
      <c r="AG35" s="15"/>
    </row>
    <row r="36" customFormat="false" ht="15.75" hidden="false" customHeight="false" outlineLevel="0" collapsed="false">
      <c r="A36" s="26" t="n">
        <v>3678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5.75" hidden="false" customHeight="false" outlineLevel="0" collapsed="false">
      <c r="A37" s="26" t="n">
        <v>3678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 t="n">
        <f aca="false">-44447.3800000008-27</f>
        <v>-44474.3800000008</v>
      </c>
      <c r="AD37" s="15"/>
      <c r="AE37" s="15"/>
      <c r="AF37" s="15"/>
      <c r="AG37" s="15"/>
    </row>
    <row r="38" customFormat="false" ht="15.75" hidden="false" customHeight="false" outlineLevel="0" collapsed="false">
      <c r="A38" s="26" t="n">
        <v>36788</v>
      </c>
      <c r="B38" s="15"/>
      <c r="C38" s="15"/>
      <c r="D38" s="15"/>
      <c r="E38" s="15" t="n">
        <v>-18225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-303750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5.75" hidden="false" customHeight="false" outlineLevel="0" collapsed="false">
      <c r="A39" s="26" t="n">
        <v>36789</v>
      </c>
      <c r="B39" s="15"/>
      <c r="C39" s="15" t="n">
        <v>37184.429999999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5.75" hidden="false" customHeight="false" outlineLevel="0" collapsed="false">
      <c r="A40" s="26" t="n">
        <v>3679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5.75" hidden="false" customHeight="false" outlineLevel="0" collapsed="false">
      <c r="A41" s="26" t="n">
        <v>3679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123413.5</v>
      </c>
      <c r="Z41" s="15" t="n">
        <v>-123413.5</v>
      </c>
      <c r="AA41" s="15"/>
      <c r="AB41" s="15"/>
      <c r="AC41" s="15"/>
      <c r="AD41" s="15"/>
      <c r="AE41" s="15"/>
      <c r="AF41" s="15"/>
      <c r="AG41" s="15"/>
    </row>
    <row r="42" customFormat="false" ht="15.75" hidden="false" customHeight="false" outlineLevel="0" collapsed="false">
      <c r="A42" s="26" t="n">
        <v>36794</v>
      </c>
      <c r="B42" s="15"/>
      <c r="C42" s="15"/>
      <c r="D42" s="15"/>
      <c r="E42" s="15"/>
      <c r="F42" s="15" t="n">
        <v>87484.240000000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5.75" hidden="false" customHeight="false" outlineLevel="0" collapsed="false">
      <c r="A43" s="26" t="n">
        <v>3679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n">
        <v>50000</v>
      </c>
      <c r="AD43" s="15"/>
      <c r="AE43" s="15"/>
      <c r="AF43" s="15"/>
      <c r="AG43" s="15"/>
    </row>
    <row r="44" customFormat="false" ht="15.75" hidden="false" customHeight="false" outlineLevel="0" collapsed="false">
      <c r="A44" s="26" t="n">
        <v>3679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5.75" hidden="false" customHeight="false" outlineLevel="0" collapsed="false">
      <c r="A45" s="26" t="n">
        <v>36797</v>
      </c>
      <c r="B45" s="15"/>
      <c r="C45" s="15" t="n">
        <v>-28084.3599999994</v>
      </c>
      <c r="D45" s="15"/>
      <c r="E45" s="15"/>
      <c r="F45" s="15" t="n">
        <v>-50549.5800000001</v>
      </c>
      <c r="G45" s="15"/>
      <c r="H45" s="15"/>
      <c r="I45" s="15" t="n">
        <v>3500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 t="n">
        <v>-1180793.81</v>
      </c>
      <c r="AD45" s="15"/>
      <c r="AE45" s="15"/>
      <c r="AF45" s="15"/>
      <c r="AG45" s="15"/>
    </row>
    <row r="46" customFormat="false" ht="15.75" hidden="false" customHeight="false" outlineLevel="0" collapsed="false">
      <c r="A46" s="26" t="n">
        <v>3679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-496963</v>
      </c>
      <c r="Z46" s="15" t="n">
        <v>496963</v>
      </c>
      <c r="AA46" s="15"/>
      <c r="AB46" s="15"/>
      <c r="AC46" s="15" t="n">
        <v>-729223.049999999</v>
      </c>
      <c r="AD46" s="15"/>
      <c r="AE46" s="15"/>
      <c r="AF46" s="15"/>
      <c r="AG46" s="15"/>
    </row>
    <row r="47" customFormat="false" ht="15.75" hidden="false" customHeight="false" outlineLevel="0" collapsed="false">
      <c r="A47" s="26" t="n">
        <v>3680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5.75" hidden="false" customHeight="false" outlineLevel="0" collapsed="false">
      <c r="A48" s="26" t="n">
        <v>3680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5.75" hidden="false" customHeight="false" outlineLevel="0" collapsed="false">
      <c r="A49" s="26" t="n">
        <v>3680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5.75" hidden="false" customHeight="false" outlineLevel="0" collapsed="false">
      <c r="A50" s="26" t="n">
        <v>3680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5.75" hidden="false" customHeight="false" outlineLevel="0" collapsed="false">
      <c r="A51" s="26" t="n">
        <v>3680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s="15" customFormat="true" ht="15.75" hidden="false" customHeight="false" outlineLevel="0" collapsed="false">
      <c r="A52" s="26" t="n">
        <v>36808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-3.72529029846191E-00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</row>
    <row r="53" s="15" customFormat="true" ht="15.75" hidden="false" customHeight="false" outlineLevel="0" collapsed="false">
      <c r="A53" s="26" t="n">
        <v>3680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-3.72529029846191E-009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s="15" customFormat="true" ht="15.75" hidden="false" customHeight="false" outlineLevel="0" collapsed="false">
      <c r="A54" s="26" t="n">
        <v>3681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-3.72529029846191E-009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s="15" customFormat="true" ht="15.75" hidden="false" customHeight="false" outlineLevel="0" collapsed="false">
      <c r="A55" s="26" t="n">
        <v>3681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-3.72529029846191E-00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5" customFormat="true" ht="15.75" hidden="false" customHeight="false" outlineLevel="0" collapsed="false">
      <c r="A56" s="26" t="n">
        <v>3681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-3.72529029846191E-00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s="15" customFormat="true" ht="15.75" hidden="false" customHeight="false" outlineLevel="0" collapsed="false">
      <c r="A57" s="26" t="n">
        <v>36815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-3.72529029846191E-009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s="15" customFormat="true" ht="15.75" hidden="false" customHeight="false" outlineLevel="0" collapsed="false">
      <c r="A58" s="26" t="n">
        <v>36816</v>
      </c>
      <c r="B58" s="15" t="n">
        <v>0</v>
      </c>
      <c r="C58" s="15" t="n">
        <v>0</v>
      </c>
      <c r="D58" s="15" t="n">
        <v>84413.1600000002</v>
      </c>
      <c r="E58" s="15" t="n">
        <v>0</v>
      </c>
      <c r="F58" s="15" t="n">
        <v>-102442.0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-3.72529029846191E-009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-120125.11</v>
      </c>
      <c r="T58" s="15" t="n">
        <v>0</v>
      </c>
      <c r="U58" s="15" t="n">
        <v>0</v>
      </c>
      <c r="V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s="15" customFormat="true" ht="15.75" hidden="false" customHeight="false" outlineLevel="0" collapsed="false">
      <c r="A59" s="26" t="n">
        <v>36817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-3.72529029846191E-009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</row>
    <row r="60" s="15" customFormat="true" ht="15.75" hidden="false" customHeight="false" outlineLevel="0" collapsed="false">
      <c r="A60" s="26" t="n">
        <v>36818</v>
      </c>
      <c r="B60" s="15" t="n">
        <v>0</v>
      </c>
      <c r="C60" s="15" t="n">
        <v>230355.819999999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-3.72529029846191E-009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229939.41</v>
      </c>
      <c r="U60" s="15" t="n">
        <v>0</v>
      </c>
      <c r="V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</row>
    <row r="61" s="15" customFormat="true" ht="15.75" hidden="false" customHeight="false" outlineLevel="0" collapsed="false">
      <c r="A61" s="26" t="n">
        <v>36819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-3.72529029846191E-009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5" customFormat="true" ht="15.75" hidden="false" customHeight="false" outlineLevel="0" collapsed="false">
      <c r="A62" s="26" t="n">
        <v>36822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-3.72529029846191E-009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5" customFormat="true" ht="15.75" hidden="false" customHeight="false" outlineLevel="0" collapsed="false">
      <c r="A63" s="26" t="n">
        <v>36823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-3.72529029846191E-009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5" customFormat="true" ht="15.75" hidden="false" customHeight="false" outlineLevel="0" collapsed="false">
      <c r="A64" s="26" t="n">
        <v>36824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-3.72529029846191E-009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156250</v>
      </c>
      <c r="U64" s="15" t="n">
        <v>0</v>
      </c>
      <c r="V64" s="15" t="n">
        <v>0</v>
      </c>
      <c r="X64" s="15" t="n">
        <v>0</v>
      </c>
      <c r="Y64" s="15" t="n">
        <v>0</v>
      </c>
      <c r="Z64" s="15" t="n">
        <v>0</v>
      </c>
      <c r="AA64" s="15" t="n">
        <v>450942.51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5" customFormat="true" ht="15.75" hidden="false" customHeight="false" outlineLevel="0" collapsed="false">
      <c r="A65" s="26" t="n">
        <v>3682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-3.72529029846191E-009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5" customFormat="true" ht="15.75" hidden="false" customHeight="false" outlineLevel="0" collapsed="false">
      <c r="A66" s="26" t="n">
        <v>3682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-3.72529029846191E-009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s="15" customFormat="true" ht="15.75" hidden="false" customHeight="false" outlineLevel="0" collapsed="false">
      <c r="A67" s="26" t="n">
        <v>3682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-3.72529029846191E-009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5" customFormat="true" ht="15.75" hidden="false" customHeight="false" outlineLevel="0" collapsed="false">
      <c r="A68" s="26" t="n">
        <v>36830</v>
      </c>
      <c r="B68" s="15" t="n">
        <v>0</v>
      </c>
      <c r="C68" s="15" t="n">
        <v>-202835.56999999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-3.72529029846191E-009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-386189</v>
      </c>
      <c r="V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-450943</v>
      </c>
      <c r="AC68" s="15" t="n">
        <v>-1096518.58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5" customFormat="true" ht="15.75" hidden="false" customHeight="false" outlineLevel="0" collapsed="false">
      <c r="A69" s="26" t="n">
        <v>3683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-3.72529029846191E-009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5" customFormat="true" ht="15.75" hidden="false" customHeight="false" outlineLevel="0" collapsed="false">
      <c r="A70" s="26" t="n">
        <v>3683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f aca="false">-12500000+12500000</f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-3.72529029846191E-009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s="15" customFormat="true" ht="15.75" hidden="false" customHeight="false" outlineLevel="0" collapsed="false">
      <c r="A71" s="26" t="n">
        <v>3683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-3.72529029846191E-009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s="15" customFormat="true" ht="15.75" hidden="false" customHeight="false" outlineLevel="0" collapsed="false">
      <c r="A72" s="26" t="n">
        <v>3683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-3.72529029846191E-009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s="15" customFormat="true" ht="15.75" hidden="false" customHeight="false" outlineLevel="0" collapsed="false">
      <c r="A73" s="26" t="n">
        <v>36837</v>
      </c>
      <c r="B73" s="15" t="n">
        <v>0</v>
      </c>
      <c r="C73" s="15" t="n">
        <v>61189.7399999993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-3.72529029846191E-009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219340.73</v>
      </c>
      <c r="U73" s="15" t="n">
        <v>-219340.73</v>
      </c>
      <c r="V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131253.51</v>
      </c>
      <c r="AD73" s="15" t="n">
        <v>-131253.51</v>
      </c>
      <c r="AE73" s="15" t="n">
        <v>1008138.52</v>
      </c>
      <c r="AF73" s="15" t="n">
        <v>0</v>
      </c>
      <c r="AG73" s="15" t="n">
        <v>0</v>
      </c>
    </row>
    <row r="74" s="15" customFormat="true" ht="15.75" hidden="false" customHeight="false" outlineLevel="0" collapsed="false">
      <c r="A74" s="26" t="n">
        <v>3683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-3.72529029846191E-009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s="15" customFormat="true" ht="15.75" hidden="false" customHeight="false" outlineLevel="0" collapsed="false">
      <c r="A75" s="26" t="n">
        <v>3683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-3.72529029846191E-009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</row>
    <row r="76" s="15" customFormat="true" ht="15.75" hidden="false" customHeight="false" outlineLevel="0" collapsed="false">
      <c r="A76" s="26" t="n">
        <v>3684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-3.72529029846191E-009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</row>
    <row r="77" s="15" customFormat="true" ht="15.75" hidden="false" customHeight="false" outlineLevel="0" collapsed="false">
      <c r="A77" s="26" t="n">
        <v>36843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-3.72529029846191E-009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s="15" customFormat="true" ht="15.75" hidden="false" customHeight="false" outlineLevel="0" collapsed="false">
      <c r="A78" s="26" t="n">
        <v>3684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-3.72529029846191E-009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s="15" customFormat="true" ht="15.75" hidden="false" customHeight="false" outlineLevel="0" collapsed="false">
      <c r="A79" s="26" t="n">
        <v>3684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-3.72529029846191E-00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</row>
    <row r="80" s="15" customFormat="true" ht="15.75" hidden="false" customHeight="false" outlineLevel="0" collapsed="false">
      <c r="A80" s="26" t="n">
        <v>36846</v>
      </c>
      <c r="B80" s="15" t="n">
        <v>0</v>
      </c>
      <c r="C80" s="15" t="n">
        <v>0</v>
      </c>
      <c r="D80" s="15" t="n">
        <v>0</v>
      </c>
      <c r="E80" s="15" t="n">
        <v>-4970.63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-3.72529029846191E-009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-19348.8799999999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-369099.93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s="15" customFormat="true" ht="15.75" hidden="false" customHeight="false" outlineLevel="0" collapsed="false">
      <c r="A81" s="26" t="n">
        <v>36847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-3.72529029846191E-009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</row>
    <row r="82" s="15" customFormat="true" ht="15.75" hidden="false" customHeight="false" outlineLevel="0" collapsed="false">
      <c r="A82" s="26" t="n">
        <v>3685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-3.72529029846191E-009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s="15" customFormat="true" ht="15.75" hidden="false" customHeight="false" outlineLevel="0" collapsed="false">
      <c r="A83" s="26" t="n">
        <v>3685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-3.72529029846191E-009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-72043.8899999997</v>
      </c>
      <c r="T83" s="15" t="n">
        <v>0</v>
      </c>
      <c r="U83" s="15" t="n">
        <v>0</v>
      </c>
      <c r="V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-102937.74</v>
      </c>
      <c r="AD83" s="15" t="n">
        <v>-97062.26</v>
      </c>
      <c r="AE83" s="15" t="n">
        <v>0</v>
      </c>
      <c r="AF83" s="15" t="n">
        <v>0</v>
      </c>
      <c r="AG83" s="15" t="n">
        <v>0</v>
      </c>
    </row>
    <row r="84" s="15" customFormat="true" ht="15.75" hidden="false" customHeight="false" outlineLevel="0" collapsed="false">
      <c r="A84" s="26" t="n">
        <v>36852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-3.72529029846191E-009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s="15" customFormat="true" ht="15.75" hidden="false" customHeight="false" outlineLevel="0" collapsed="false">
      <c r="A85" s="26" t="n">
        <v>36854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-3.72529029846191E-009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s="15" customFormat="true" ht="15.75" hidden="false" customHeight="false" outlineLevel="0" collapsed="false">
      <c r="A86" s="26" t="n">
        <v>36857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-3.72529029846191E-009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</row>
    <row r="87" s="15" customFormat="true" ht="15.75" hidden="false" customHeight="false" outlineLevel="0" collapsed="false">
      <c r="A87" s="26" t="n">
        <v>36858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-3.72529029846191E-009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X87" s="15" t="n">
        <v>0</v>
      </c>
      <c r="Y87" s="15" t="n">
        <v>0</v>
      </c>
      <c r="Z87" s="15" t="n">
        <v>0</v>
      </c>
      <c r="AA87" s="15" t="n">
        <v>228944.15</v>
      </c>
      <c r="AB87" s="15" t="n">
        <v>-228944.15</v>
      </c>
      <c r="AC87" s="15" t="n">
        <v>21122.8699999992</v>
      </c>
      <c r="AD87" s="15" t="n">
        <v>-21122.87</v>
      </c>
      <c r="AE87" s="15" t="n">
        <v>0</v>
      </c>
      <c r="AF87" s="15" t="n">
        <v>0</v>
      </c>
      <c r="AG87" s="15" t="n">
        <v>0</v>
      </c>
    </row>
    <row r="88" s="15" customFormat="true" ht="15.75" hidden="false" customHeight="false" outlineLevel="0" collapsed="false">
      <c r="A88" s="26" t="n">
        <v>36859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-3.72529029846191E-009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</row>
    <row r="89" s="15" customFormat="true" ht="15.75" hidden="false" customHeight="false" outlineLevel="0" collapsed="false">
      <c r="A89" s="26" t="n">
        <v>36860</v>
      </c>
      <c r="B89" s="15" t="n">
        <v>0</v>
      </c>
      <c r="C89" s="15" t="n">
        <v>0</v>
      </c>
      <c r="D89" s="15" t="n">
        <v>0</v>
      </c>
      <c r="E89" s="15" t="n">
        <v>-2676.5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-3.72529029846191E-009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</row>
    <row r="90" s="15" customFormat="true" ht="15.75" hidden="false" customHeight="false" outlineLevel="0" collapsed="false">
      <c r="A90" s="26" t="n">
        <v>36861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-3.72529029846191E-009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</row>
    <row r="91" s="15" customFormat="true" ht="15.75" hidden="false" customHeight="false" outlineLevel="0" collapsed="false">
      <c r="A91" s="26" t="n">
        <v>36864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-3.72529029846191E-009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</row>
    <row r="92" s="15" customFormat="true" ht="15.75" hidden="false" customHeight="false" outlineLevel="0" collapsed="false">
      <c r="A92" s="26" t="n">
        <v>36865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-3.72529029846191E-009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</row>
    <row r="93" s="15" customFormat="true" ht="15.75" hidden="false" customHeight="false" outlineLevel="0" collapsed="false">
      <c r="A93" s="26" t="n">
        <v>36866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-3.72529029846191E-009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</row>
    <row r="94" s="15" customFormat="true" ht="15.75" hidden="false" customHeight="false" outlineLevel="0" collapsed="false">
      <c r="A94" s="26" t="n">
        <v>36867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-3.72529029846191E-009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</row>
    <row r="95" s="15" customFormat="true" ht="15.75" hidden="false" customHeight="false" outlineLevel="0" collapsed="false">
      <c r="A95" s="26" t="n">
        <v>36868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-3.72529029846191E-009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</row>
    <row r="96" s="15" customFormat="true" ht="15.75" hidden="false" customHeight="false" outlineLevel="0" collapsed="false">
      <c r="A96" s="26" t="n">
        <v>36871</v>
      </c>
      <c r="B96" s="15" t="n">
        <v>0</v>
      </c>
      <c r="C96" s="15" t="n">
        <v>190195.25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-3.72529029846191E-009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</row>
    <row r="97" s="15" customFormat="true" ht="15.75" hidden="false" customHeight="false" outlineLevel="0" collapsed="false">
      <c r="A97" s="26" t="n">
        <v>3687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-3.72529029846191E-009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</row>
    <row r="98" s="15" customFormat="true" ht="15.75" hidden="false" customHeight="false" outlineLevel="0" collapsed="false">
      <c r="A98" s="26" t="n">
        <v>3687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-3.72529029846191E-009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</row>
    <row r="99" s="15" customFormat="true" ht="15.75" hidden="false" customHeight="false" outlineLevel="0" collapsed="false">
      <c r="A99" s="26" t="n">
        <v>3687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-3.72529029846191E-009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-44835.1200000001</v>
      </c>
      <c r="T99" s="15" t="n">
        <v>0</v>
      </c>
      <c r="U99" s="15" t="n">
        <v>0</v>
      </c>
      <c r="V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400000</v>
      </c>
      <c r="AD99" s="15" t="n">
        <v>-400000</v>
      </c>
      <c r="AE99" s="15" t="n">
        <v>0</v>
      </c>
      <c r="AF99" s="15" t="n">
        <v>0</v>
      </c>
      <c r="AG99" s="15" t="n">
        <v>0</v>
      </c>
    </row>
    <row r="100" s="15" customFormat="true" ht="15.75" hidden="false" customHeight="false" outlineLevel="0" collapsed="false">
      <c r="A100" s="26" t="n">
        <v>3687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-3.72529029846191E-009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</row>
    <row r="101" s="15" customFormat="true" ht="15.75" hidden="false" customHeight="false" outlineLevel="0" collapsed="false">
      <c r="A101" s="26" t="n">
        <v>36878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-3.72529029846191E-009</v>
      </c>
      <c r="L101" s="15" t="n">
        <v>0</v>
      </c>
      <c r="M101" s="15" t="n">
        <v>-69762.71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22</v>
      </c>
      <c r="B374" s="0" t="s">
        <v>122</v>
      </c>
      <c r="C374" s="0" t="s">
        <v>122</v>
      </c>
      <c r="D374" s="0" t="s">
        <v>122</v>
      </c>
      <c r="E374" s="0" t="s">
        <v>122</v>
      </c>
      <c r="F374" s="0" t="s">
        <v>122</v>
      </c>
      <c r="G374" s="0" t="s">
        <v>122</v>
      </c>
      <c r="H374" s="0" t="s">
        <v>122</v>
      </c>
      <c r="I374" s="0" t="s">
        <v>122</v>
      </c>
      <c r="J374" s="0" t="s">
        <v>122</v>
      </c>
      <c r="K374" s="0" t="s">
        <v>122</v>
      </c>
      <c r="L374" s="0" t="s">
        <v>122</v>
      </c>
      <c r="M374" s="0" t="s">
        <v>122</v>
      </c>
      <c r="N374" s="0" t="s">
        <v>122</v>
      </c>
      <c r="O374" s="0" t="s">
        <v>122</v>
      </c>
      <c r="P374" s="0" t="s">
        <v>122</v>
      </c>
      <c r="Q374" s="0" t="s">
        <v>122</v>
      </c>
      <c r="R374" s="0" t="s">
        <v>122</v>
      </c>
      <c r="S374" s="0" t="s">
        <v>122</v>
      </c>
      <c r="T374" s="0" t="s">
        <v>122</v>
      </c>
      <c r="U374" s="0" t="s">
        <v>122</v>
      </c>
      <c r="V374" s="0" t="s">
        <v>122</v>
      </c>
      <c r="W374" s="0" t="s">
        <v>122</v>
      </c>
      <c r="X374" s="0" t="s">
        <v>122</v>
      </c>
      <c r="Y374" s="0" t="s">
        <v>122</v>
      </c>
      <c r="Z374" s="0" t="s">
        <v>122</v>
      </c>
      <c r="AA374" s="0" t="s">
        <v>122</v>
      </c>
      <c r="AB374" s="0" t="s">
        <v>122</v>
      </c>
      <c r="AC374" s="0" t="s">
        <v>122</v>
      </c>
      <c r="AD374" s="0" t="s">
        <v>122</v>
      </c>
      <c r="AE374" s="0" t="s">
        <v>122</v>
      </c>
      <c r="AF374" s="0" t="s">
        <v>122</v>
      </c>
      <c r="AG374" s="0" t="s">
        <v>122</v>
      </c>
    </row>
    <row r="375" customFormat="false" ht="15.75" hidden="false" customHeight="false" outlineLevel="0" collapsed="false">
      <c r="A375" s="26" t="s">
        <v>6</v>
      </c>
      <c r="B375" s="53" t="n">
        <f aca="false">SUM(B6:B374)</f>
        <v>0</v>
      </c>
      <c r="C375" s="53" t="n">
        <f aca="false">SUM(C6:C374)</f>
        <v>288005.31</v>
      </c>
      <c r="D375" s="53" t="n">
        <f aca="false">SUM(D6:D374)</f>
        <v>84413.1600000002</v>
      </c>
      <c r="E375" s="53" t="n">
        <f aca="false">SUM(E6:E374)</f>
        <v>-189897.13</v>
      </c>
      <c r="F375" s="53" t="n">
        <f aca="false">SUM(F6:F374)</f>
        <v>-65507.4299999999</v>
      </c>
      <c r="G375" s="53" t="n">
        <f aca="false">SUM(G6:G374)</f>
        <v>0</v>
      </c>
      <c r="H375" s="53" t="n">
        <f aca="false">SUM(H6:H374)</f>
        <v>0</v>
      </c>
      <c r="I375" s="53" t="n">
        <f aca="false">SUM(I6:I374)</f>
        <v>350000</v>
      </c>
      <c r="J375" s="53" t="n">
        <f aca="false">SUM(J6:J374)</f>
        <v>0</v>
      </c>
      <c r="K375" s="53" t="n">
        <f aca="false">SUM(K6:K374)</f>
        <v>-1.86264514923096E-007</v>
      </c>
      <c r="L375" s="53" t="n">
        <f aca="false">SUM(L6:L374)</f>
        <v>0</v>
      </c>
      <c r="M375" s="53" t="n">
        <f aca="false">SUM(M6:M374)</f>
        <v>-69762.71</v>
      </c>
      <c r="N375" s="53" t="n">
        <f aca="false">SUM(N6:N374)</f>
        <v>0</v>
      </c>
      <c r="O375" s="53" t="n">
        <f aca="false">SUM(O6:O374)</f>
        <v>0</v>
      </c>
      <c r="P375" s="53" t="n">
        <f aca="false">SUM(P6:P374)</f>
        <v>0</v>
      </c>
      <c r="Q375" s="53" t="n">
        <f aca="false">SUM(Q6:Q374)</f>
        <v>0</v>
      </c>
      <c r="R375" s="53" t="n">
        <f aca="false">SUM(R6:R374)</f>
        <v>0</v>
      </c>
      <c r="S375" s="53" t="n">
        <f aca="false">SUM(S6:S374)</f>
        <v>-237004.12</v>
      </c>
      <c r="T375" s="53" t="n">
        <f aca="false">SUM(T6:T374)</f>
        <v>605530.14</v>
      </c>
      <c r="U375" s="53" t="n">
        <f aca="false">SUM(U6:U374)</f>
        <v>-605529.73</v>
      </c>
      <c r="V375" s="53" t="n">
        <f aca="false">SUM(V6:V374)</f>
        <v>-323098.88</v>
      </c>
      <c r="W375" s="53" t="n">
        <f aca="false">SUM(W6:W374)</f>
        <v>0</v>
      </c>
      <c r="X375" s="53" t="n">
        <f aca="false">SUM(X6:X374)</f>
        <v>0</v>
      </c>
      <c r="Y375" s="53" t="n">
        <f aca="false">SUM(Y6:Y374)</f>
        <v>0</v>
      </c>
      <c r="Z375" s="53" t="n">
        <f aca="false">SUM(Z6:Z374)</f>
        <v>0</v>
      </c>
      <c r="AA375" s="53" t="n">
        <f aca="false">SUM(AA6:AA374)</f>
        <v>679886.66</v>
      </c>
      <c r="AB375" s="53" t="n">
        <f aca="false">SUM(AB6:AB374)</f>
        <v>-679887.15</v>
      </c>
      <c r="AC375" s="53" t="n">
        <f aca="false">SUM(AC6:AC374)</f>
        <v>-2920671.11</v>
      </c>
      <c r="AD375" s="53" t="n">
        <f aca="false">SUM(AD6:AD374)</f>
        <v>-649438.64</v>
      </c>
      <c r="AE375" s="53" t="n">
        <f aca="false">SUM(AE6:AE374)</f>
        <v>1008138.52</v>
      </c>
      <c r="AF375" s="53" t="n">
        <f aca="false">SUM(AF6:AF374)</f>
        <v>0</v>
      </c>
      <c r="AG375" s="53" t="n">
        <f aca="false">SUM(AG6:AG374)</f>
        <v>0</v>
      </c>
    </row>
    <row r="377" s="15" customFormat="true" ht="15.75" hidden="false" customHeight="false" outlineLevel="0" collapsed="false">
      <c r="A377" s="26" t="n">
        <f aca="false">+A379</f>
        <v>36878</v>
      </c>
      <c r="B377" s="15" t="n">
        <f aca="false">+B379-B380-B381</f>
        <v>0</v>
      </c>
      <c r="C377" s="15" t="n">
        <f aca="false">+C379-C380-C381</f>
        <v>0</v>
      </c>
      <c r="D377" s="15" t="n">
        <f aca="false">+D379-D380-D381</f>
        <v>0</v>
      </c>
      <c r="E377" s="15" t="n">
        <f aca="false">+E379-E380-E381</f>
        <v>0</v>
      </c>
      <c r="F377" s="15" t="n">
        <f aca="false">+F379-F380-F381</f>
        <v>0</v>
      </c>
      <c r="G377" s="15" t="n">
        <f aca="false">+G379-G380-G381</f>
        <v>0</v>
      </c>
      <c r="H377" s="15" t="n">
        <f aca="false">+H379-H380-H381</f>
        <v>0</v>
      </c>
      <c r="I377" s="15" t="n">
        <f aca="false">+I379-I380-I381</f>
        <v>0</v>
      </c>
      <c r="J377" s="15" t="n">
        <f aca="false">+J379-J380-J381</f>
        <v>0</v>
      </c>
      <c r="K377" s="15" t="n">
        <f aca="false">+K379-K380-K381</f>
        <v>0</v>
      </c>
      <c r="L377" s="15" t="n">
        <f aca="false">+L379-L380-L381</f>
        <v>0</v>
      </c>
      <c r="M377" s="15" t="n">
        <f aca="false">+M379-M380-M381</f>
        <v>-69762.71</v>
      </c>
      <c r="N377" s="15" t="n">
        <f aca="false">+N379-N380-N381</f>
        <v>0</v>
      </c>
      <c r="O377" s="15" t="n">
        <f aca="false">+O379-O380-O381</f>
        <v>0</v>
      </c>
      <c r="P377" s="15" t="n">
        <f aca="false">+P379-P380-P381</f>
        <v>0</v>
      </c>
      <c r="Q377" s="15" t="n">
        <f aca="false">+Q379-Q380-Q381</f>
        <v>0</v>
      </c>
      <c r="R377" s="15" t="n">
        <f aca="false">+R379-R380-R381</f>
        <v>0</v>
      </c>
      <c r="S377" s="15" t="n">
        <f aca="false">+S379-S380-S381</f>
        <v>0</v>
      </c>
      <c r="T377" s="15" t="n">
        <f aca="false">+T379-T380-T381</f>
        <v>0</v>
      </c>
      <c r="U377" s="15" t="n">
        <f aca="false">+U379-U380-U381</f>
        <v>0</v>
      </c>
      <c r="V377" s="15" t="n">
        <f aca="false">+V379-V380-V381</f>
        <v>0</v>
      </c>
      <c r="X377" s="15" t="n">
        <f aca="false">+X379-X380-X381</f>
        <v>0</v>
      </c>
      <c r="Y377" s="15" t="n">
        <f aca="false">+Y379-Y380-Y381</f>
        <v>0</v>
      </c>
      <c r="Z377" s="15" t="n">
        <f aca="false">+Z379-Z380-Z381</f>
        <v>0</v>
      </c>
      <c r="AA377" s="15" t="n">
        <f aca="false">+AA379-AA380-AA381</f>
        <v>0</v>
      </c>
      <c r="AB377" s="15" t="n">
        <f aca="false">+AB379-AB380-AB381</f>
        <v>0</v>
      </c>
      <c r="AC377" s="15" t="n">
        <f aca="false">+AC379-AC380-AC381</f>
        <v>0</v>
      </c>
      <c r="AD377" s="15" t="n">
        <f aca="false">+AD379-AD380-AD381</f>
        <v>0</v>
      </c>
      <c r="AE377" s="15" t="n">
        <f aca="false">+AE379-AE380-AE381</f>
        <v>0</v>
      </c>
      <c r="AF377" s="15" t="n">
        <f aca="false">+AF379-AF380-AF381</f>
        <v>0</v>
      </c>
      <c r="AG377" s="15" t="n">
        <f aca="false">+AG379-AG380-AG381</f>
        <v>0</v>
      </c>
    </row>
    <row r="378" customFormat="false" ht="15.75" hidden="false" customHeight="false" outlineLevel="0" collapsed="false">
      <c r="A378" s="26" t="s">
        <v>123</v>
      </c>
      <c r="C378" s="95" t="n">
        <f aca="false">SUM(B377:AG377)</f>
        <v>-69762.71</v>
      </c>
    </row>
    <row r="379" customFormat="false" ht="15.75" hidden="false" customHeight="false" outlineLevel="0" collapsed="false">
      <c r="A379" s="26" t="n">
        <f aca="false">+'MRP Raptor'!$U$3</f>
        <v>36878</v>
      </c>
      <c r="B379" s="15" t="n">
        <f aca="false">INDEX(MPRR,MATCH("Amerada Hess Exposure Raptor I",'MRP Raptor'!$E$3:$E$140,),MATCH("Per Share",'MRP Raptor'!$E$3:$CM$3,))</f>
        <v>1250000</v>
      </c>
      <c r="C379" s="15" t="n">
        <f aca="false">INDEX(MPRR,MATCH("Ameritex Raptor I",'MRP Raptor'!$E$3:$E$140,),MATCH("Per Share",'MRP Raptor'!$E$3:$CM$3,))</f>
        <v>4851605.31</v>
      </c>
      <c r="D379" s="15" t="n">
        <f aca="false">INDEX(MPRR,MATCH("Basic Energy Preferred Raptor I",'MRP Raptor'!$E$3:$E$140,),MATCH("Per Share",'MRP Raptor'!$E$3:$CM$3,))</f>
        <v>2220747.16</v>
      </c>
      <c r="E379" s="15" t="n">
        <f aca="false">INDEX(MPRR,MATCH("Black Bay Raptor I",'MRP Raptor'!$E$3:$E$140,),MATCH("Per Share",'MRP Raptor'!$E$3:$CM$3,))</f>
        <v>240077.87</v>
      </c>
      <c r="F379" s="15" t="n">
        <f aca="false">INDEX(MPRR,MATCH("Brigham Secured SubDebt Raptor I",'MRP Raptor'!$E$3:$E$140,),MATCH("Per Share",'MRP Raptor'!$E$3:$CM$3,))</f>
        <v>0</v>
      </c>
      <c r="G379" s="15" t="n">
        <f aca="false">INDEX(MPRR,MATCH("Catalytica Raptor I",'MRP Raptor'!$E$3:$E$140,),MATCH("Per Share",'MRP Raptor'!$E$3:$CM$3,))*'Daily Position'!$H$20</f>
        <v>0</v>
      </c>
      <c r="H379" s="15" t="n">
        <f aca="false">INDEX(MPRR,MATCH("City Forest IPC Raptor I",'MRP Raptor'!$E$3:$E$140,),MATCH("Per Share",'MRP Raptor'!$E$3:$CM$3,))</f>
        <v>1663000</v>
      </c>
      <c r="I379" s="15" t="n">
        <f aca="false">INDEX(MPRR,MATCH("Ecogas Loan Raptor I",'MRP Raptor'!$E$3:$E$140,),MATCH("Per Share",'MRP Raptor'!$E$3:$CM$3,))+0</f>
        <v>13228050</v>
      </c>
      <c r="J379" s="15" t="n">
        <f aca="false">INDEX(MPRR,MATCH("Geo. Pursuit (EBGB) Raptor I",'MRP Raptor'!$E$3:$E$140,),MATCH("Per Share",'MRP Raptor'!$E$3:$CM$3,))</f>
        <v>1012500</v>
      </c>
      <c r="K379" s="15" t="n">
        <f aca="false">INDEX(MPRR,MATCH("Heartland Steel Common Raptor I",'MRP Raptor'!$E$3:$E$140,),MATCH("Per Share",'MRP Raptor'!$E$3:$CM$3,))*'Daily Position'!$H$24</f>
        <v>23507915</v>
      </c>
      <c r="L379" s="15" t="n">
        <f aca="false">INDEX(MPRR,MATCH("Heartland Steel Common Condor Raptor I",'MRP Raptor'!$E$3:$E$140,),MATCH("Per Share",'MRP Raptor'!$E$3:$CM$3,))</f>
        <v>10372212</v>
      </c>
      <c r="M379" s="15" t="n">
        <f aca="false">INDEX(MPRR,MATCH("Heartland Contingent Construction Loan Raptor I",'MRP Raptor'!$E$3:$E$140,),MATCH("Per Share",'MRP Raptor'!$E$3:$CM$3,))</f>
        <v>1233217.29</v>
      </c>
      <c r="N379" s="15" t="n">
        <f aca="false">INDEX(MPRR,MATCH("Heartland Steel Warrants Raptor I",'MRP Raptor'!$E$3:$E$140,),MATCH("Per Share",'MRP Raptor'!$E$3:$CM$3,))</f>
        <v>3486752</v>
      </c>
      <c r="O379" s="15" t="n">
        <f aca="false">INDEX(MPRR,MATCH("Hughes Rawls Loan Raptor I",'MRP Raptor'!$E$3:$E$140,),MATCH("Per Share",'MRP Raptor'!$E$3:$CM$3,))</f>
        <v>429210</v>
      </c>
      <c r="P379" s="15" t="n">
        <f aca="false">INDEX(MPRR,MATCH("Hughes Rawls Note Raptor I",'MRP Raptor'!$E$3:$E$140,),MATCH("Per Share",'MRP Raptor'!$E$3:$CM$3,))</f>
        <v>470790</v>
      </c>
      <c r="Q379" s="15" t="n">
        <f aca="false">INDEX(MPRR,MATCH("HV Marine Warrants Raptor I",'MRP Raptor'!$E$3:$E$140,),MATCH("Per Share",'MRP Raptor'!$E$3:$CM$3,))</f>
        <v>26054801.25</v>
      </c>
      <c r="R379" s="15" t="n">
        <f aca="false">INDEX(MPRR,MATCH("Industrial Holdings Raptor I",'MRP Raptor'!$E$3:$E$140,),MATCH("Per Share",'MRP Raptor'!$E$3:$CM$3,))</f>
        <v>7121810</v>
      </c>
      <c r="S379" s="15" t="n">
        <f aca="false">INDEX(MPRR,MATCH("Invasion Energy Raptor I",'MRP Raptor'!$E$3:$E$140,),MATCH("Per Share",'MRP Raptor'!$E$3:$CM$3,))</f>
        <v>5407002.88</v>
      </c>
      <c r="T379" s="15" t="n">
        <f aca="false">INDEX(MPRR,MATCH("Juniper Raptor I",'MRP Raptor'!$E$3:$E$140,),MATCH("Per Share",'MRP Raptor'!$E$3:$CM$3,))</f>
        <v>21590463.13</v>
      </c>
      <c r="U379" s="15" t="n">
        <f aca="false">INDEX(MPRR,MATCH("Juniper Exposure Raptor I",'MRP Raptor'!$E$3:$E$140,),MATCH("Per Share",'MRP Raptor'!$E$3:$CM$3,))</f>
        <v>1954995.27</v>
      </c>
      <c r="V379" s="15" t="n">
        <f aca="false">INDEX(MPRR,MATCH("Keathley Canyon Raptor I",'MRP Raptor'!$E$3:$E$140,),MATCH("Per Share",'MRP Raptor'!$E$3:$CM$3,))</f>
        <v>4600376.78</v>
      </c>
      <c r="W379" s="15"/>
      <c r="X379" s="15" t="n">
        <f aca="false">INDEX(MPRR,MATCH("LSI Warrants Raptor I",'MRP Raptor'!$E$3:$E$140,),MATCH("Per Share",'MRP Raptor'!$E$3:$CM$3,))</f>
        <v>1374750</v>
      </c>
      <c r="Y379" s="15" t="n">
        <f aca="false">INDEX(MPRR,MATCH("Oconto Falls Common Raptor I",'MRP Raptor'!$E$3:$E$140,),MATCH("Per Share",'MRP Raptor'!$E$3:$CM$3,))</f>
        <v>1803840</v>
      </c>
      <c r="Z379" s="15" t="n">
        <f aca="false">INDEX(MPRR,MATCH("Oconto Falls IPC Raptor I",'MRP Raptor'!$E$3:$E$140,),MATCH("Per Share",'MRP Raptor'!$E$3:$CM$3,))</f>
        <v>2300803</v>
      </c>
      <c r="AA379" s="15" t="n">
        <f aca="false">INDEX(MPRR,MATCH("Texland Raptor I",'MRP Raptor'!$E$3:$E$140,),MATCH("Per Share",'MRP Raptor'!$E$3:$CM$3,))</f>
        <v>8143045.4</v>
      </c>
      <c r="AB379" s="15" t="n">
        <f aca="false">INDEX(MPRR,MATCH("Texland Exposure Raptor I",'MRP Raptor'!$E$3:$E$140,),MATCH("Per Share",'MRP Raptor'!$E$3:$CM$3,))</f>
        <v>1663862.85</v>
      </c>
      <c r="AC379" s="15" t="n">
        <f aca="false">INDEX(MPRR,MATCH("Vastar Raptor I",'MRP Raptor'!$E$3:$E$140,),MATCH("Per Share",'MRP Raptor'!$E$3:$CM$3,))</f>
        <v>13395575.89</v>
      </c>
      <c r="AD379" s="15" t="n">
        <f aca="false">INDEX(MPRR,MATCH("Vastar Exposure Raptor I",'MRP Raptor'!$E$3:$E$140,),MATCH("Per Share",'MRP Raptor'!$E$3:$CM$3,))</f>
        <v>400561.36</v>
      </c>
      <c r="AE379" s="15" t="n">
        <f aca="false">INDEX(MPRR,MATCH("Venoco Convertible Raptor I",'MRP Raptor'!$E$3:$E$140,),MATCH("Per Share",'MRP Raptor'!$E$3:$CM$3,))*'Daily Position'!$H$44</f>
        <v>81695723.13</v>
      </c>
      <c r="AF379" s="15" t="n">
        <f aca="false">INDEX(MPRR,MATCH("WB Oil &amp; Gas Raptor I",'MRP Raptor'!$E$3:$E$140,),MATCH("Per Share",'MRP Raptor'!$E$3:$CM$3,))*'Daily Position'!$H$45</f>
        <v>1360000</v>
      </c>
      <c r="AG379" s="15" t="n">
        <f aca="false">INDEX(MPRR,MATCH("Merlin Credit Derivative Raptor I",'MRP Raptor'!$E$3:$E$140,),MATCH("Per Share",'MRP Raptor'!$E$3:$CM$3,))</f>
        <v>93746588.676478</v>
      </c>
    </row>
    <row r="380" customFormat="false" ht="15.75" hidden="false" customHeight="false" outlineLevel="0" collapsed="false">
      <c r="A380" s="26" t="n">
        <f aca="false">+A379-1</f>
        <v>36877</v>
      </c>
      <c r="B380" s="15" t="n">
        <f aca="false">INDEX(MPRR,MATCH("Amerada Hess Exposure Raptor I",'MRP Raptor'!$E$3:$E$140,),MATCH("Value",'MRP Raptor'!$E$3:$CM$3,))</f>
        <v>1250000</v>
      </c>
      <c r="C380" s="15" t="n">
        <f aca="false">INDEX(MPRR,MATCH("Ameritex Raptor I",'MRP Raptor'!$E$3:$E$140,),MATCH("Value",'MRP Raptor'!$E$3:$CM$3,))</f>
        <v>4851605.31</v>
      </c>
      <c r="D380" s="15" t="n">
        <f aca="false">INDEX(MPRR,MATCH("Basic Energy Preferred Raptor I",'MRP Raptor'!$E$3:$E$140,),MATCH("Value",'MRP Raptor'!$E$3:$CM$3,))</f>
        <v>2220747.16</v>
      </c>
      <c r="E380" s="15" t="n">
        <f aca="false">INDEX(MPRR,MATCH("Black Bay Raptor I",'MRP Raptor'!$E$3:$E$140,),MATCH("Value",'MRP Raptor'!$E$3:$CM$3,))</f>
        <v>240077.87</v>
      </c>
      <c r="F380" s="15" t="n">
        <f aca="false">INDEX(MPRR,MATCH("Brigham Secured SubDebt Raptor I",'MRP Raptor'!$E$3:$E$140,),MATCH("Value",'MRP Raptor'!$E$3:$CM$3,))</f>
        <v>0</v>
      </c>
      <c r="G380" s="15" t="n">
        <f aca="false">INDEX(MPRR,MATCH("Catalytica Raptor I",'MRP Raptor'!$E$3:$E$140,),MATCH("Value",'MRP Raptor'!$E$3:$CM$3,))</f>
        <v>0</v>
      </c>
      <c r="H380" s="15" t="n">
        <f aca="false">INDEX(MPRR,MATCH("City Forest IPC Raptor I",'MRP Raptor'!$E$3:$E$140,),MATCH("Value",'MRP Raptor'!$E$3:$CM$3,))</f>
        <v>1663000</v>
      </c>
      <c r="I380" s="15" t="n">
        <f aca="false">INDEX(MPRR,MATCH("Ecogas Loan Raptor I",'MRP Raptor'!$E$3:$E$140,),MATCH("Value",'MRP Raptor'!$E$3:$CM$3,))</f>
        <v>13228050</v>
      </c>
      <c r="J380" s="15" t="n">
        <f aca="false">INDEX(MPRR,MATCH("Geo. Pursuit (EBGB) Raptor I",'MRP Raptor'!$E$3:$E$140,),MATCH("Value",'MRP Raptor'!$E$3:$CM$3,))</f>
        <v>1012500</v>
      </c>
      <c r="K380" s="15" t="n">
        <f aca="false">INDEX(MPRR,MATCH("Heartland Steel Common Raptor I",'MRP Raptor'!$E$3:$E$140,),MATCH("Value",'MRP Raptor'!$E$3:$CM$3,))</f>
        <v>23507915</v>
      </c>
      <c r="L380" s="15" t="n">
        <f aca="false">INDEX(MPRR,MATCH("Heartland Steel Common Condor Raptor I",'MRP Raptor'!$E$3:$E$140,),MATCH("Value",'MRP Raptor'!$E$3:$CM$3,))</f>
        <v>10372212</v>
      </c>
      <c r="M380" s="15" t="n">
        <f aca="false">INDEX(MPRR,MATCH("Heartland Contingent Construction Loan Raptor I",'MRP Raptor'!$E$3:$E$140,),MATCH("Value",'MRP Raptor'!$E$3:$CM$3,))</f>
        <v>1302980</v>
      </c>
      <c r="N380" s="15" t="n">
        <f aca="false">INDEX(MPRR,MATCH("Heartland Steel Warrants Raptor I",'MRP Raptor'!$E$3:$E$140,),MATCH("Value",'MRP Raptor'!$E$3:$CM$3,))</f>
        <v>3486752</v>
      </c>
      <c r="O380" s="15" t="n">
        <f aca="false">INDEX(MPRR,MATCH("Hughes Rawls Loan Raptor I",'MRP Raptor'!$E$3:$E$140,),MATCH("Value",'MRP Raptor'!$E$3:$CM$3,))</f>
        <v>429210</v>
      </c>
      <c r="P380" s="15" t="n">
        <f aca="false">INDEX(MPRR,MATCH("Hughes Rawls Note Raptor I",'MRP Raptor'!$E$3:$E$140,),MATCH("Value",'MRP Raptor'!$E$3:$CM$3,))</f>
        <v>470790</v>
      </c>
      <c r="Q380" s="15" t="n">
        <f aca="false">INDEX(MPRR,MATCH("HV Marine Warrants Raptor I",'MRP Raptor'!$E$3:$E$140,),MATCH("Value",'MRP Raptor'!$E$3:$CM$3,))</f>
        <v>26054801.25</v>
      </c>
      <c r="R380" s="15" t="n">
        <f aca="false">INDEX(MPRR,MATCH("Industrial Holdings Raptor I",'MRP Raptor'!$E$3:$E$140,),MATCH("Value",'MRP Raptor'!$E$3:$CM$3,))</f>
        <v>7121810</v>
      </c>
      <c r="S380" s="15" t="n">
        <f aca="false">INDEX(MPRR,MATCH("Invasion Energy Raptor I",'MRP Raptor'!$E$3:$E$140,),MATCH("Value",'MRP Raptor'!$E$3:$CM$3,))</f>
        <v>5407002.88</v>
      </c>
      <c r="T380" s="15" t="n">
        <f aca="false">INDEX(MPRR,MATCH("Juniper Raptor I",'MRP Raptor'!$E$3:$E$140,),MATCH("Value",'MRP Raptor'!$E$3:$CM$3,))</f>
        <v>21590463.13</v>
      </c>
      <c r="U380" s="15" t="n">
        <f aca="false">INDEX(MPRR,MATCH("Juniper Exposure Raptor I",'MRP Raptor'!$E$3:$E$140,),MATCH("Value",'MRP Raptor'!$E$3:$CM$3,))</f>
        <v>1954995.27</v>
      </c>
      <c r="V380" s="15" t="n">
        <f aca="false">INDEX(MPRR,MATCH("Keathley Canyon Raptor I",'MRP Raptor'!$E$3:$E$140,),MATCH("Value",'MRP Raptor'!$E$3:$CM$3,))</f>
        <v>4600376.78</v>
      </c>
      <c r="W380" s="15"/>
      <c r="X380" s="15" t="n">
        <f aca="false">INDEX(MPRR,MATCH("LSI Warrants Raptor I",'MRP Raptor'!$E$3:$E$140,),MATCH("Value",'MRP Raptor'!$E$3:$CM$3,))</f>
        <v>1374750</v>
      </c>
      <c r="Y380" s="15" t="n">
        <f aca="false">INDEX(MPRR,MATCH("Oconto Falls Common Raptor I",'MRP Raptor'!$E$3:$E$140,),MATCH("Value",'MRP Raptor'!$E$3:$CM$3,))</f>
        <v>1803840</v>
      </c>
      <c r="Z380" s="15" t="n">
        <f aca="false">INDEX(MPRR,MATCH("Oconto Falls IPC Raptor I",'MRP Raptor'!$E$3:$E$140,),MATCH("Value",'MRP Raptor'!$E$3:$CM$3,))</f>
        <v>2300803</v>
      </c>
      <c r="AA380" s="15" t="n">
        <f aca="false">INDEX(MPRR,MATCH("Texland Raptor I",'MRP Raptor'!$E$3:$E$140,),MATCH("Value",'MRP Raptor'!$E$3:$CM$3,))</f>
        <v>8143045.4</v>
      </c>
      <c r="AB380" s="15" t="n">
        <f aca="false">INDEX(MPRR,MATCH("Texland Exposure Raptor I",'MRP Raptor'!$E$3:$E$140,),MATCH("Value",'MRP Raptor'!$E$3:$CM$3,))</f>
        <v>1663862.85</v>
      </c>
      <c r="AC380" s="15" t="n">
        <f aca="false">INDEX(MPRR,MATCH("Vastar Raptor I",'MRP Raptor'!$E$3:$E$140,),MATCH("Value",'MRP Raptor'!$E$3:$CM$3,))</f>
        <v>13395575.89</v>
      </c>
      <c r="AD380" s="15" t="n">
        <f aca="false">INDEX(MPRR,MATCH("Vastar Exposure Raptor I",'MRP Raptor'!$E$3:$E$140,),MATCH("Value",'MRP Raptor'!$E$3:$CM$3,))</f>
        <v>400561.36</v>
      </c>
      <c r="AE380" s="15" t="n">
        <f aca="false">INDEX(MPRR,MATCH("Venoco Convertible Raptor I",'MRP Raptor'!$E$3:$E$140,),MATCH("Value",'MRP Raptor'!$E$3:$CM$3,))</f>
        <v>81695723.13</v>
      </c>
      <c r="AF380" s="15" t="n">
        <f aca="false">INDEX(MPRR,MATCH("WB Oil &amp; Gas Raptor I",'MRP Raptor'!$E$3:$E$140,),MATCH("Value",'MRP Raptor'!$E$3:$CM$3,))</f>
        <v>1360000</v>
      </c>
      <c r="AG380" s="15" t="n">
        <f aca="false">INDEX(MPRR,MATCH("Merlin Credit Derivative Raptor I",'MRP Raptor'!$E$3:$E$140,),MATCH("Value",'MRP Raptor'!$E$3:$CM$3,))</f>
        <v>93746588.676478</v>
      </c>
    </row>
    <row r="381" customFormat="false" ht="15.75" hidden="false" customHeight="false" outlineLevel="0" collapsed="false">
      <c r="A381" s="26" t="n">
        <f aca="false">+A379</f>
        <v>36878</v>
      </c>
      <c r="B381" s="15" t="n">
        <f aca="false">INDEX(MPRR,MATCH("Amerada Hess Exposure Raptor I",'MRP Raptor'!$E$3:$E$140,),MATCH("Asset P&amp;L",'MRP Raptor'!$E$3:$CM$3,))</f>
        <v>0</v>
      </c>
      <c r="C381" s="15" t="n">
        <f aca="false">INDEX(MPRR,MATCH("Ameritex Raptor I",'MRP Raptor'!$E$3:$E$140,),MATCH("Asset P&amp;L",'MRP Raptor'!$E$3:$CM$3,))</f>
        <v>0</v>
      </c>
      <c r="D381" s="15" t="n">
        <f aca="false">INDEX(MPRR,MATCH("Basic Energy Preferred Raptor I",'MRP Raptor'!$E$3:$E$140,),MATCH("Asset P&amp;L",'MRP Raptor'!$E$3:$CM$3,))</f>
        <v>0</v>
      </c>
      <c r="E381" s="15" t="n">
        <f aca="false">INDEX(MPRR,MATCH("Black Bay Raptor I",'MRP Raptor'!$E$3:$E$140,),MATCH("Asset P&amp;L",'MRP Raptor'!$E$3:$CM$3,))</f>
        <v>0</v>
      </c>
      <c r="F381" s="15" t="n">
        <f aca="false">INDEX(MPRR,MATCH("Brigham Secured SubDebt Raptor I",'MRP Raptor'!$E$3:$E$140,),MATCH("Asset P&amp;L",'MRP Raptor'!$E$3:$CM$3,))</f>
        <v>0</v>
      </c>
      <c r="G381" s="15" t="n">
        <f aca="false">INDEX(MPRR,MATCH("Catalytica Raptor I",'MRP Raptor'!$E$3:$E$140,),MATCH("Asset P&amp;L",'MRP Raptor'!$E$3:$CM$3,))</f>
        <v>0</v>
      </c>
      <c r="H381" s="15" t="n">
        <f aca="false">INDEX(MPRR,MATCH("City Forest IPC Raptor I",'MRP Raptor'!$E$3:$E$140,),MATCH("Asset P&amp;L",'MRP Raptor'!$E$3:$CM$3,))</f>
        <v>0</v>
      </c>
      <c r="I381" s="15" t="n">
        <f aca="false">INDEX(MPRR,MATCH("Ecogas Loan Raptor I",'MRP Raptor'!$E$3:$E$140,),MATCH("Asset P&amp;L",'MRP Raptor'!$E$3:$CM$3,))</f>
        <v>0</v>
      </c>
      <c r="J381" s="15" t="n">
        <f aca="false">INDEX(MPRR,MATCH("Geo. Pursuit (EBGB) Raptor I",'MRP Raptor'!$E$3:$E$140,),MATCH("Asset P&amp;L",'MRP Raptor'!$E$3:$CM$3,))</f>
        <v>0</v>
      </c>
      <c r="K381" s="15" t="n">
        <f aca="false">INDEX(MPRR,MATCH("Heartland Steel Common Raptor I",'MRP Raptor'!$E$3:$E$140,),MATCH("Asset P&amp;L",'MRP Raptor'!$E$3:$CM$3,))</f>
        <v>0</v>
      </c>
      <c r="L381" s="15" t="n">
        <f aca="false">INDEX(MPRR,MATCH("Heartland Steel Common Condor Raptor I",'MRP Raptor'!$E$3:$E$140,),MATCH("Asset P&amp;L",'MRP Raptor'!$E$3:$CM$3,))</f>
        <v>0</v>
      </c>
      <c r="M381" s="15" t="n">
        <f aca="false">INDEX(MPRR,MATCH("Heartland Contingent Construction Loan Raptor I",'MRP Raptor'!$E$3:$E$140,),MATCH("Asset P&amp;L",'MRP Raptor'!$E$3:$CM$3,))</f>
        <v>0</v>
      </c>
      <c r="N381" s="15" t="n">
        <f aca="false">INDEX(MPRR,MATCH("Heartland Steel Warrants Raptor I",'MRP Raptor'!$E$3:$E$140,),MATCH("Asset P&amp;L",'MRP Raptor'!$E$3:$CM$3,))</f>
        <v>0</v>
      </c>
      <c r="O381" s="15" t="n">
        <f aca="false">INDEX(MPRR,MATCH("Hughes Rawls Loan Raptor I",'MRP Raptor'!$E$3:$E$140,),MATCH("Asset P&amp;L",'MRP Raptor'!$E$3:$CM$3,))</f>
        <v>0</v>
      </c>
      <c r="P381" s="15" t="n">
        <f aca="false">INDEX(MPRR,MATCH("Hughes Rawls Note Raptor I",'MRP Raptor'!$E$3:$E$140,),MATCH("Asset P&amp;L",'MRP Raptor'!$E$3:$CM$3,))</f>
        <v>0</v>
      </c>
      <c r="Q381" s="15" t="n">
        <f aca="false">INDEX(MPRR,MATCH("HV Marine Warrants Raptor I",'MRP Raptor'!$E$3:$E$140,),MATCH("Asset P&amp;L",'MRP Raptor'!$E$3:$CM$3,))</f>
        <v>0</v>
      </c>
      <c r="R381" s="15" t="n">
        <f aca="false">INDEX(MPRR,MATCH("Industrial Holdings Raptor I",'MRP Raptor'!$E$3:$E$140,),MATCH("Asset P&amp;L",'MRP Raptor'!$E$3:$CM$3,))</f>
        <v>0</v>
      </c>
      <c r="S381" s="15" t="n">
        <f aca="false">INDEX(MPRR,MATCH("Invasion Energy Raptor I",'MRP Raptor'!$E$3:$E$140,),MATCH("Asset P&amp;L",'MRP Raptor'!$E$3:$CM$3,))</f>
        <v>0</v>
      </c>
      <c r="T381" s="15" t="n">
        <f aca="false">INDEX(MPRR,MATCH("Juniper Raptor I",'MRP Raptor'!$E$3:$E$140,),MATCH("Asset P&amp;L",'MRP Raptor'!$E$3:$CM$3,))</f>
        <v>0</v>
      </c>
      <c r="U381" s="15" t="n">
        <f aca="false">INDEX(MPRR,MATCH("Juniper Exposure Raptor I",'MRP Raptor'!$E$3:$E$140,),MATCH("Asset P&amp;L",'MRP Raptor'!$E$3:$CM$3,))</f>
        <v>0</v>
      </c>
      <c r="V381" s="15" t="n">
        <f aca="false">INDEX(MPRR,MATCH("Keathley Canyon Raptor I",'MRP Raptor'!$E$3:$E$140,),MATCH("Asset P&amp;L",'MRP Raptor'!$E$3:$CM$3,))</f>
        <v>0</v>
      </c>
      <c r="W381" s="15"/>
      <c r="X381" s="15" t="n">
        <f aca="false">INDEX(MPRR,MATCH("LSI Warrants Raptor I",'MRP Raptor'!$E$3:$E$140,),MATCH("Asset P&amp;L",'MRP Raptor'!$E$3:$CM$3,))</f>
        <v>0</v>
      </c>
      <c r="Y381" s="15" t="n">
        <f aca="false">INDEX(MPRR,MATCH("Oconto Falls Common Raptor I",'MRP Raptor'!$E$3:$E$140,),MATCH("Asset P&amp;L",'MRP Raptor'!$E$3:$CM$3,))</f>
        <v>0</v>
      </c>
      <c r="Z381" s="15" t="n">
        <f aca="false">INDEX(MPRR,MATCH("Oconto Falls IPC Raptor I",'MRP Raptor'!$E$3:$E$140,),MATCH("Asset P&amp;L",'MRP Raptor'!$E$3:$CM$3,))</f>
        <v>0</v>
      </c>
      <c r="AA381" s="15" t="n">
        <f aca="false">INDEX(MPRR,MATCH("Texland Raptor I",'MRP Raptor'!$E$3:$E$140,),MATCH("Asset P&amp;L",'MRP Raptor'!$E$3:$CM$3,))</f>
        <v>0</v>
      </c>
      <c r="AB381" s="15" t="n">
        <f aca="false">INDEX(MPRR,MATCH("Texland Exposure Raptor I",'MRP Raptor'!$E$3:$E$140,),MATCH("Asset P&amp;L",'MRP Raptor'!$E$3:$CM$3,))</f>
        <v>0</v>
      </c>
      <c r="AC381" s="15" t="n">
        <f aca="false">INDEX(MPRR,MATCH("Vastar Raptor I",'MRP Raptor'!$E$3:$E$140,),MATCH("Asset P&amp;L",'MRP Raptor'!$E$3:$CM$3,))</f>
        <v>0</v>
      </c>
      <c r="AD381" s="15" t="n">
        <f aca="false">INDEX(MPRR,MATCH("Vastar Exposure Raptor I",'MRP Raptor'!$E$3:$E$140,),MATCH("Asset P&amp;L",'MRP Raptor'!$E$3:$CM$3,))</f>
        <v>0</v>
      </c>
      <c r="AE381" s="15" t="n">
        <f aca="false">INDEX(MPRR,MATCH("Venoco Convertible Raptor I",'MRP Raptor'!$E$3:$E$140,),MATCH("Asset P&amp;L",'MRP Raptor'!$E$3:$CM$3,))</f>
        <v>0</v>
      </c>
      <c r="AF381" s="15" t="n">
        <f aca="false">INDEX(MPRR,MATCH("WB Oil &amp; Gas Raptor I",'MRP Raptor'!$E$3:$E$140,),MATCH("Asset P&amp;L",'MRP Raptor'!$E$3:$CM$3,))</f>
        <v>0</v>
      </c>
      <c r="AG381" s="15" t="n">
        <f aca="false">INDEX(MPRR,MATCH("Merlin Credit Derivative Raptor I",'MRP Raptor'!$E$3:$E$140,),MATCH("Asset P&amp;L",'MRP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23.49"/>
    <col collapsed="false" customWidth="true" hidden="false" outlineLevel="0" max="2" min="2" style="96" width="12.12"/>
    <col collapsed="false" customWidth="true" hidden="false" outlineLevel="0" max="3" min="3" style="96" width="2.99"/>
    <col collapsed="false" customWidth="true" hidden="false" outlineLevel="0" max="4" min="4" style="96" width="15.62"/>
    <col collapsed="false" customWidth="true" hidden="false" outlineLevel="0" max="5" min="5" style="96" width="11.49"/>
    <col collapsed="false" customWidth="true" hidden="false" outlineLevel="0" max="6" min="6" style="97" width="1.74"/>
    <col collapsed="false" customWidth="true" hidden="false" outlineLevel="0" max="7" min="7" style="96" width="1.99"/>
    <col collapsed="false" customWidth="true" hidden="false" outlineLevel="0" max="8" min="8" style="96" width="41.87"/>
    <col collapsed="false" customWidth="true" hidden="false" outlineLevel="0" max="9" min="9" style="98" width="14.62"/>
    <col collapsed="false" customWidth="true" hidden="false" outlineLevel="0" max="10" min="10" style="96" width="1.74"/>
    <col collapsed="false" customWidth="true" hidden="false" outlineLevel="0" max="11" min="11" style="97" width="1.49"/>
    <col collapsed="false" customWidth="true" hidden="false" outlineLevel="0" max="12" min="12" style="96" width="24.24"/>
    <col collapsed="false" customWidth="true" hidden="false" outlineLevel="0" max="13" min="13" style="96" width="13.11"/>
    <col collapsed="false" customWidth="true" hidden="false" outlineLevel="0" max="14" min="14" style="96" width="3.49"/>
    <col collapsed="false" customWidth="true" hidden="false" outlineLevel="0" max="15" min="15" style="96" width="15.37"/>
    <col collapsed="false" customWidth="true" hidden="false" outlineLevel="0" max="16" min="16" style="96" width="12.74"/>
    <col collapsed="false" customWidth="true" hidden="false" outlineLevel="0" max="17" min="17" style="97" width="3.24"/>
    <col collapsed="false" customWidth="true" hidden="false" outlineLevel="0" max="18" min="18" style="96" width="12.37"/>
    <col collapsed="false" customWidth="true" hidden="false" outlineLevel="0" max="19" min="19" style="96" width="10.11"/>
    <col collapsed="false" customWidth="true" hidden="false" outlineLevel="0" max="20" min="20" style="96" width="10.74"/>
    <col collapsed="false" customWidth="true" hidden="false" outlineLevel="0" max="21" min="21" style="96" width="10.49"/>
    <col collapsed="false" customWidth="true" hidden="false" outlineLevel="0" max="22" min="22" style="96" width="11.12"/>
    <col collapsed="false" customWidth="true" hidden="false" outlineLevel="0" max="23" min="23" style="96" width="12.49"/>
    <col collapsed="false" customWidth="false" hidden="false" outlineLevel="0" max="257" min="24" style="96" width="8.99"/>
  </cols>
  <sheetData>
    <row r="1" customFormat="false" ht="15.75" hidden="false" customHeight="false" outlineLevel="0" collapsed="false">
      <c r="A1" s="99" t="s">
        <v>124</v>
      </c>
    </row>
    <row r="2" customFormat="false" ht="15.75" hidden="false" customHeight="false" outlineLevel="0" collapsed="false">
      <c r="A2" s="96" t="s">
        <v>125</v>
      </c>
      <c r="H2" s="100" t="n">
        <f aca="false">+Summary!C5</f>
        <v>36878</v>
      </c>
      <c r="I2" s="100"/>
      <c r="J2" s="101"/>
      <c r="L2" s="100" t="n">
        <f aca="false">H2</f>
        <v>36878</v>
      </c>
      <c r="M2" s="100"/>
      <c r="N2" s="100"/>
      <c r="O2" s="100"/>
      <c r="P2" s="100"/>
    </row>
    <row r="3" customFormat="false" ht="16.5" hidden="false" customHeight="false" outlineLevel="0" collapsed="false">
      <c r="H3" s="102" t="s">
        <v>126</v>
      </c>
      <c r="I3" s="102"/>
      <c r="J3" s="103"/>
      <c r="L3" s="102" t="s">
        <v>126</v>
      </c>
      <c r="M3" s="102"/>
      <c r="N3" s="102"/>
      <c r="O3" s="102"/>
      <c r="P3" s="102"/>
    </row>
    <row r="4" customFormat="false" ht="15.75" hidden="false" customHeight="false" outlineLevel="0" collapsed="false">
      <c r="A4" s="104" t="s">
        <v>127</v>
      </c>
      <c r="B4" s="104"/>
      <c r="C4" s="104"/>
      <c r="D4" s="104"/>
      <c r="E4" s="104"/>
      <c r="F4" s="104"/>
      <c r="H4" s="105" t="s">
        <v>128</v>
      </c>
      <c r="I4" s="106"/>
      <c r="J4" s="97"/>
    </row>
    <row r="5" customFormat="false" ht="16.5" hidden="false" customHeight="false" outlineLevel="0" collapsed="false">
      <c r="A5" s="107" t="s">
        <v>129</v>
      </c>
      <c r="B5" s="107"/>
      <c r="D5" s="107" t="s">
        <v>130</v>
      </c>
      <c r="E5" s="107"/>
      <c r="H5" s="108" t="s">
        <v>131</v>
      </c>
      <c r="I5" s="109" t="n">
        <f aca="false">+VLOOKUP(+Summary!C5,ene,2)</f>
        <v>79.563</v>
      </c>
      <c r="J5" s="97"/>
      <c r="L5" s="104" t="s">
        <v>132</v>
      </c>
      <c r="M5" s="104"/>
      <c r="N5" s="104"/>
      <c r="O5" s="104"/>
      <c r="P5" s="104"/>
      <c r="Q5" s="103"/>
    </row>
    <row r="6" customFormat="false" ht="15.75" hidden="false" customHeight="false" outlineLevel="0" collapsed="false">
      <c r="A6" s="96" t="s">
        <v>133</v>
      </c>
      <c r="B6" s="96" t="n">
        <f aca="false">E6+E9+E10</f>
        <v>71001000</v>
      </c>
      <c r="D6" s="96" t="s">
        <v>134</v>
      </c>
      <c r="E6" s="96" t="n">
        <v>41000000</v>
      </c>
      <c r="F6" s="110" t="s">
        <v>135</v>
      </c>
      <c r="H6" s="108" t="s">
        <v>136</v>
      </c>
      <c r="I6" s="111" t="n">
        <f aca="false">'Cash-Int-Trans'!F47</f>
        <v>0.07245</v>
      </c>
      <c r="J6" s="97"/>
      <c r="L6" s="112" t="s">
        <v>137</v>
      </c>
      <c r="M6" s="113" t="n">
        <f aca="false">H2</f>
        <v>36878</v>
      </c>
      <c r="N6" s="114"/>
      <c r="O6" s="114"/>
      <c r="P6" s="114"/>
      <c r="Q6" s="115"/>
    </row>
    <row r="7" customFormat="false" ht="16.5" hidden="false" customHeight="false" outlineLevel="0" collapsed="false">
      <c r="A7" s="96" t="s">
        <v>138</v>
      </c>
      <c r="B7" s="96" t="n">
        <v>50000000</v>
      </c>
      <c r="D7" s="96" t="s">
        <v>139</v>
      </c>
      <c r="E7" s="96" t="n">
        <f aca="false">B11-E6-E9-E10</f>
        <v>400000000</v>
      </c>
      <c r="H7" s="116" t="s">
        <v>140</v>
      </c>
      <c r="I7" s="116"/>
      <c r="J7" s="97"/>
      <c r="L7" s="107" t="s">
        <v>129</v>
      </c>
      <c r="M7" s="107"/>
      <c r="O7" s="107" t="s">
        <v>130</v>
      </c>
      <c r="P7" s="107"/>
    </row>
    <row r="8" customFormat="false" ht="15.75" hidden="false" customHeight="false" outlineLevel="0" collapsed="false">
      <c r="A8" s="96" t="s">
        <v>141</v>
      </c>
      <c r="B8" s="96" t="n">
        <f aca="false">B18</f>
        <v>350000000</v>
      </c>
      <c r="C8" s="117" t="s">
        <v>142</v>
      </c>
      <c r="H8" s="118" t="s">
        <v>143</v>
      </c>
      <c r="I8" s="119"/>
      <c r="J8" s="97"/>
      <c r="L8" s="96" t="s">
        <v>144</v>
      </c>
      <c r="M8" s="96" t="n">
        <f aca="false">+'Cash-Int-Trans'!B38</f>
        <v>40372246.0394654</v>
      </c>
      <c r="O8" s="96" t="s">
        <v>145</v>
      </c>
      <c r="P8" s="96" t="n">
        <f aca="false">+E6-'Cash-Int-Trans'!B4+'Cash-Int-Trans'!B8</f>
        <v>0</v>
      </c>
      <c r="Q8" s="120" t="str">
        <f aca="false">IF(P8&lt;&gt;0,"Not OK Check Put Value Table","OK")</f>
        <v>OK</v>
      </c>
    </row>
    <row r="9" customFormat="false" ht="15.75" hidden="false" customHeight="false" outlineLevel="0" collapsed="false">
      <c r="D9" s="96" t="s">
        <v>146</v>
      </c>
      <c r="E9" s="98" t="n">
        <f aca="false">30000000</f>
        <v>30000000</v>
      </c>
      <c r="F9" s="121" t="s">
        <v>147</v>
      </c>
      <c r="H9" s="97"/>
      <c r="I9" s="122"/>
      <c r="J9" s="97"/>
      <c r="L9" s="96" t="s">
        <v>138</v>
      </c>
      <c r="M9" s="96" t="n">
        <f aca="false">+B7-Amort!B24</f>
        <v>50000000</v>
      </c>
      <c r="O9" s="96" t="s">
        <v>134</v>
      </c>
      <c r="P9" s="96" t="n">
        <f aca="false">+'Cash-Int-Trans'!B11</f>
        <v>36066314</v>
      </c>
    </row>
    <row r="10" customFormat="false" ht="15.75" hidden="false" customHeight="false" outlineLevel="0" collapsed="false">
      <c r="D10" s="96" t="s">
        <v>96</v>
      </c>
      <c r="E10" s="96" t="n">
        <v>1000</v>
      </c>
      <c r="H10" s="123" t="s">
        <v>148</v>
      </c>
      <c r="I10" s="123"/>
      <c r="J10" s="97"/>
      <c r="L10" s="96" t="s">
        <v>141</v>
      </c>
      <c r="M10" s="96" t="n">
        <f aca="false">B8+I15</f>
        <v>391652262.885845</v>
      </c>
      <c r="N10" s="117"/>
      <c r="O10" s="96" t="s">
        <v>149</v>
      </c>
      <c r="P10" s="96" t="n">
        <f aca="false">IF(I20&gt;0,0,-I20)</f>
        <v>291522669.073538</v>
      </c>
    </row>
    <row r="11" customFormat="false" ht="16.5" hidden="false" customHeight="false" outlineLevel="0" collapsed="false">
      <c r="A11" s="124" t="s">
        <v>6</v>
      </c>
      <c r="B11" s="125" t="n">
        <f aca="false">SUM(B6:B10)</f>
        <v>471001000</v>
      </c>
      <c r="C11" s="126" t="s">
        <v>150</v>
      </c>
      <c r="D11" s="124" t="s">
        <v>6</v>
      </c>
      <c r="E11" s="125" t="n">
        <f aca="false">SUM(E6:E10)</f>
        <v>471001000</v>
      </c>
      <c r="F11" s="120"/>
      <c r="H11" s="127" t="s">
        <v>151</v>
      </c>
      <c r="I11" s="128" t="n">
        <f aca="false">H2</f>
        <v>36878</v>
      </c>
      <c r="J11" s="97"/>
      <c r="L11" s="96" t="s">
        <v>152</v>
      </c>
      <c r="M11" s="96" t="n">
        <f aca="false">+Amort!B28</f>
        <v>758333.333333333</v>
      </c>
      <c r="O11" s="96" t="s">
        <v>153</v>
      </c>
      <c r="P11" s="96" t="n">
        <f aca="false">IF(I19&lt;0,-I19,0)</f>
        <v>0</v>
      </c>
      <c r="R11" s="25"/>
    </row>
    <row r="12" customFormat="false" ht="16.5" hidden="false" customHeight="false" outlineLevel="0" collapsed="false">
      <c r="H12" s="97" t="s">
        <v>154</v>
      </c>
      <c r="I12" s="122" t="n">
        <f aca="false">+'Cash-Int-Trans'!B6</f>
        <v>37034148</v>
      </c>
      <c r="J12" s="129" t="s">
        <v>155</v>
      </c>
      <c r="O12" s="96" t="s">
        <v>139</v>
      </c>
      <c r="P12" s="96" t="n">
        <f aca="false">E7-I16+'Cash-Int-Trans'!B9+'Cash-Int-Trans'!B12</f>
        <v>386212428.324022</v>
      </c>
    </row>
    <row r="13" customFormat="false" ht="15.75" hidden="false" customHeight="false" outlineLevel="0" collapsed="false">
      <c r="A13" s="130" t="s">
        <v>156</v>
      </c>
      <c r="D13" s="131" t="s">
        <v>157</v>
      </c>
      <c r="E13" s="131" t="s">
        <v>33</v>
      </c>
      <c r="F13" s="132"/>
      <c r="H13" s="97" t="s">
        <v>158</v>
      </c>
      <c r="I13" s="122" t="n">
        <f aca="false">+'Cash-Int-Trans'!B41</f>
        <v>2757357.15057648</v>
      </c>
      <c r="J13" s="129"/>
      <c r="L13" s="96" t="s">
        <v>159</v>
      </c>
      <c r="M13" s="96" t="n">
        <f aca="false">IF(I19&gt;0,I19,0)</f>
        <v>10944091.41</v>
      </c>
      <c r="O13" s="96" t="s">
        <v>146</v>
      </c>
      <c r="P13" s="96" t="n">
        <f aca="false">IF(+I23+I35+'Cash-Int-Trans'!D85-'Cash-Int-Trans'!D84&gt;'Cash-Int-Trans'!D85,'Cash-Int-Trans'!D85,IF(+I23+I35+'Cash-Int-Trans'!D85&lt;0,0,+I23+I35+'Cash-Int-Trans'!D85-'Cash-Int-Trans'!D84))</f>
        <v>0</v>
      </c>
      <c r="Q13" s="133" t="s">
        <v>160</v>
      </c>
    </row>
    <row r="14" customFormat="false" ht="15.75" hidden="false" customHeight="false" outlineLevel="0" collapsed="false">
      <c r="A14" s="96" t="s">
        <v>161</v>
      </c>
      <c r="B14" s="96" t="n">
        <f aca="false">D14*E14</f>
        <v>263611837.5</v>
      </c>
      <c r="D14" s="134" t="n">
        <f aca="false">3224799+514376</f>
        <v>3739175</v>
      </c>
      <c r="E14" s="135" t="n">
        <v>70.5</v>
      </c>
      <c r="H14" s="97" t="s">
        <v>162</v>
      </c>
      <c r="I14" s="122" t="n">
        <f aca="false">+Amort!B29</f>
        <v>2372222.22222222</v>
      </c>
      <c r="J14" s="97"/>
      <c r="L14" s="96" t="s">
        <v>163</v>
      </c>
      <c r="M14" s="96" t="n">
        <f aca="false">IF(I20&gt;0,I20,0)</f>
        <v>0</v>
      </c>
      <c r="O14" s="96" t="s">
        <v>96</v>
      </c>
      <c r="P14" s="96" t="n">
        <f aca="false">M15-SUM(P8:P13)</f>
        <v>-220074477.728916</v>
      </c>
    </row>
    <row r="15" customFormat="false" ht="16.5" hidden="false" customHeight="false" outlineLevel="0" collapsed="false">
      <c r="A15" s="96" t="s">
        <v>164</v>
      </c>
      <c r="B15" s="136" t="n">
        <f aca="false">D15*E15</f>
        <v>273311227.5</v>
      </c>
      <c r="D15" s="137" t="n">
        <v>3876755</v>
      </c>
      <c r="E15" s="135" t="n">
        <v>70.5</v>
      </c>
      <c r="H15" s="97" t="s">
        <v>165</v>
      </c>
      <c r="I15" s="122" t="n">
        <f aca="false">-B17*A35/(3*365)</f>
        <v>41652262.8858448</v>
      </c>
      <c r="J15" s="138" t="s">
        <v>166</v>
      </c>
      <c r="L15" s="124" t="s">
        <v>6</v>
      </c>
      <c r="M15" s="125" t="n">
        <f aca="false">SUM(M8:M14)</f>
        <v>493726933.668644</v>
      </c>
      <c r="N15" s="126"/>
      <c r="O15" s="124" t="s">
        <v>6</v>
      </c>
      <c r="P15" s="125" t="n">
        <f aca="false">SUM(P8:P14)</f>
        <v>493726933.668644</v>
      </c>
      <c r="Q15" s="139" t="s">
        <v>167</v>
      </c>
    </row>
    <row r="16" customFormat="false" ht="16.5" hidden="false" customHeight="false" outlineLevel="0" collapsed="false">
      <c r="A16" s="96" t="s">
        <v>168</v>
      </c>
      <c r="B16" s="96" t="n">
        <f aca="false">SUM(B14:B15)</f>
        <v>536923065</v>
      </c>
      <c r="H16" s="97" t="s">
        <v>169</v>
      </c>
      <c r="I16" s="140" t="n">
        <f aca="false">-'Cash-Int-Trans'!B62</f>
        <v>-18312890.3240215</v>
      </c>
      <c r="J16" s="97"/>
      <c r="P16" s="96" t="n">
        <f aca="false">M15-P15</f>
        <v>0</v>
      </c>
      <c r="Q16" s="120" t="str">
        <f aca="false">IF(ROUND(P16,0)=0,"","8/31/00 Balance Sheet does not Balance!")</f>
        <v/>
      </c>
    </row>
    <row r="17" customFormat="false" ht="15.75" hidden="false" customHeight="false" outlineLevel="0" collapsed="false">
      <c r="A17" s="96" t="s">
        <v>170</v>
      </c>
      <c r="B17" s="96" t="n">
        <f aca="false">-B16+350000000</f>
        <v>-186923065</v>
      </c>
      <c r="C17" s="141" t="s">
        <v>171</v>
      </c>
      <c r="D17" s="142" t="n">
        <f aca="false">1-B18/B16</f>
        <v>0.348137521341163</v>
      </c>
      <c r="I17" s="96" t="n">
        <f aca="false">SUM(I12:I16)</f>
        <v>65503099.9346219</v>
      </c>
      <c r="L17" s="143" t="s">
        <v>172</v>
      </c>
      <c r="M17" s="123"/>
      <c r="N17" s="123"/>
      <c r="O17" s="123"/>
      <c r="P17" s="123"/>
      <c r="Q17" s="122"/>
    </row>
    <row r="18" customFormat="false" ht="16.5" hidden="false" customHeight="false" outlineLevel="0" collapsed="false">
      <c r="A18" s="96" t="s">
        <v>173</v>
      </c>
      <c r="B18" s="125" t="n">
        <f aca="false">B16+B17</f>
        <v>350000000</v>
      </c>
      <c r="C18" s="117" t="s">
        <v>142</v>
      </c>
      <c r="L18" s="144" t="s">
        <v>174</v>
      </c>
      <c r="M18" s="144"/>
      <c r="P18" s="96" t="n">
        <f aca="false">M15</f>
        <v>493726933.668644</v>
      </c>
      <c r="Q18" s="139" t="s">
        <v>167</v>
      </c>
    </row>
    <row r="19" customFormat="false" ht="16.5" hidden="false" customHeight="false" outlineLevel="0" collapsed="false">
      <c r="H19" s="96" t="s">
        <v>175</v>
      </c>
      <c r="I19" s="96" t="n">
        <f aca="false">IF(I5&lt;81,(81-I5)*(D14+D15),IF(I5&gt;116,(116-I5)*(+D14+D15),0))</f>
        <v>10944091.41</v>
      </c>
      <c r="J19" s="97"/>
      <c r="L19" s="96" t="s">
        <v>176</v>
      </c>
      <c r="M19" s="145" t="n">
        <f aca="false">+'Daily Position'!I46</f>
        <v>93746590</v>
      </c>
      <c r="N19" s="145"/>
      <c r="O19" s="145" t="n">
        <f aca="false">-P9</f>
        <v>-36066314</v>
      </c>
      <c r="P19" s="96" t="n">
        <f aca="false">+M19+O19</f>
        <v>57680276</v>
      </c>
      <c r="T19" s="146"/>
    </row>
    <row r="20" customFormat="false" ht="16.5" hidden="false" customHeight="false" outlineLevel="0" collapsed="false">
      <c r="A20" s="147" t="s">
        <v>177</v>
      </c>
      <c r="B20" s="147"/>
      <c r="C20" s="147"/>
      <c r="D20" s="147"/>
      <c r="E20" s="147"/>
      <c r="H20" s="96" t="s">
        <v>178</v>
      </c>
      <c r="I20" s="96" t="n">
        <f aca="false">+'Daily Position'!P57</f>
        <v>-291522669.073538</v>
      </c>
      <c r="L20" s="96" t="s">
        <v>179</v>
      </c>
      <c r="M20" s="145" t="n">
        <f aca="false">+'Daily Position'!I57-M19</f>
        <v>640320139.07</v>
      </c>
      <c r="N20" s="145"/>
      <c r="O20" s="145" t="n">
        <f aca="false">-P10</f>
        <v>-291522669.073538</v>
      </c>
      <c r="P20" s="136" t="n">
        <f aca="false">+M20+O20</f>
        <v>348797469.996462</v>
      </c>
    </row>
    <row r="21" customFormat="false" ht="15.75" hidden="false" customHeight="false" outlineLevel="0" collapsed="false">
      <c r="A21" s="148" t="s">
        <v>174</v>
      </c>
      <c r="B21" s="148"/>
      <c r="E21" s="96" t="n">
        <f aca="false">B11</f>
        <v>471001000</v>
      </c>
      <c r="F21" s="149" t="s">
        <v>150</v>
      </c>
      <c r="H21" s="96" t="s">
        <v>180</v>
      </c>
      <c r="I21" s="136" t="n">
        <f aca="false">+'Daily Position'!Q57</f>
        <v>-417581.878008355</v>
      </c>
      <c r="J21" s="97"/>
      <c r="K21" s="96"/>
      <c r="L21" s="96" t="s">
        <v>181</v>
      </c>
      <c r="P21" s="96" t="n">
        <f aca="false">+P18+P19+P20</f>
        <v>900204679.665106</v>
      </c>
    </row>
    <row r="22" customFormat="false" ht="15.75" hidden="false" customHeight="false" outlineLevel="0" collapsed="false">
      <c r="A22" s="96" t="s">
        <v>182</v>
      </c>
      <c r="B22" s="96" t="s">
        <v>157</v>
      </c>
      <c r="D22" s="96" t="n">
        <v>7171418</v>
      </c>
      <c r="H22" s="0"/>
      <c r="I22" s="150" t="n">
        <f aca="false">SUM(I19:I21)</f>
        <v>-280996159.541546</v>
      </c>
      <c r="J22" s="97"/>
      <c r="K22" s="96"/>
      <c r="L22" s="96" t="s">
        <v>183</v>
      </c>
      <c r="P22" s="151" t="n">
        <f aca="false">E27</f>
        <v>0.0302</v>
      </c>
    </row>
    <row r="23" customFormat="false" ht="16.5" hidden="false" customHeight="false" outlineLevel="0" collapsed="false">
      <c r="A23" s="96" t="s">
        <v>184</v>
      </c>
      <c r="B23" s="96" t="s">
        <v>185</v>
      </c>
      <c r="D23" s="135" t="n">
        <v>57.5</v>
      </c>
      <c r="E23" s="136" t="n">
        <f aca="false">D22*D23</f>
        <v>412356535</v>
      </c>
      <c r="H23" s="152" t="s">
        <v>186</v>
      </c>
      <c r="I23" s="153" t="n">
        <f aca="false">I22+I17</f>
        <v>-215493059.606924</v>
      </c>
      <c r="J23" s="154" t="s">
        <v>187</v>
      </c>
      <c r="L23" s="96" t="s">
        <v>188</v>
      </c>
      <c r="P23" s="96" t="n">
        <f aca="false">P21*P22</f>
        <v>27186181.3258862</v>
      </c>
    </row>
    <row r="24" customFormat="false" ht="16.5" hidden="false" customHeight="false" outlineLevel="0" collapsed="false">
      <c r="A24" s="96" t="s">
        <v>189</v>
      </c>
      <c r="E24" s="96" t="n">
        <f aca="false">SUM(E21:E23)</f>
        <v>883357535</v>
      </c>
      <c r="H24" s="97"/>
      <c r="I24" s="122"/>
      <c r="J24" s="97"/>
      <c r="L24" s="96" t="s">
        <v>190</v>
      </c>
      <c r="P24" s="96" t="n">
        <f aca="false">P13</f>
        <v>0</v>
      </c>
      <c r="Q24" s="133" t="s">
        <v>160</v>
      </c>
    </row>
    <row r="25" customFormat="false" ht="15.75" hidden="false" customHeight="false" outlineLevel="0" collapsed="false">
      <c r="A25" s="96" t="s">
        <v>191</v>
      </c>
      <c r="E25" s="136" t="n">
        <f aca="false">E6</f>
        <v>41000000</v>
      </c>
      <c r="F25" s="110" t="s">
        <v>135</v>
      </c>
      <c r="H25" s="123" t="s">
        <v>192</v>
      </c>
      <c r="I25" s="123"/>
      <c r="J25" s="97"/>
      <c r="L25" s="155" t="s">
        <v>193</v>
      </c>
      <c r="M25" s="150"/>
      <c r="N25" s="150"/>
      <c r="O25" s="150"/>
      <c r="P25" s="156" t="str">
        <f aca="false">IF(P24&gt;=P23,"Test Passed","Test Failed")</f>
        <v>Test Failed</v>
      </c>
      <c r="Q25" s="133"/>
    </row>
    <row r="26" customFormat="false" ht="15.75" hidden="false" customHeight="false" outlineLevel="0" collapsed="false">
      <c r="E26" s="96" t="n">
        <f aca="false">E24-E25</f>
        <v>842357535</v>
      </c>
      <c r="H26" s="97" t="s">
        <v>194</v>
      </c>
      <c r="I26" s="122"/>
      <c r="J26" s="97"/>
      <c r="K26" s="96"/>
      <c r="L26" s="97" t="s">
        <v>195</v>
      </c>
      <c r="M26" s="97"/>
      <c r="N26" s="97"/>
      <c r="O26" s="97"/>
      <c r="P26" s="97" t="n">
        <f aca="false">P24-P23</f>
        <v>-27186181.3258862</v>
      </c>
    </row>
    <row r="27" customFormat="false" ht="15.75" hidden="false" customHeight="false" outlineLevel="0" collapsed="false">
      <c r="A27" s="96" t="s">
        <v>183</v>
      </c>
      <c r="E27" s="151" t="n">
        <v>0.0302</v>
      </c>
      <c r="H27" s="97" t="s">
        <v>196</v>
      </c>
      <c r="I27" s="122" t="n">
        <f aca="false">E9</f>
        <v>30000000</v>
      </c>
      <c r="J27" s="121" t="s">
        <v>147</v>
      </c>
      <c r="L27" s="152" t="s">
        <v>197</v>
      </c>
      <c r="M27" s="152"/>
      <c r="N27" s="152"/>
      <c r="O27" s="152"/>
      <c r="P27" s="152" t="n">
        <f aca="false">IF(P26&lt;0,0,P26/P22)</f>
        <v>0</v>
      </c>
    </row>
    <row r="28" customFormat="false" ht="15.75" hidden="false" customHeight="false" outlineLevel="0" collapsed="false">
      <c r="A28" s="96" t="s">
        <v>188</v>
      </c>
      <c r="E28" s="96" t="n">
        <f aca="false">E26*E27</f>
        <v>25439197.557</v>
      </c>
      <c r="H28" s="97" t="s">
        <v>198</v>
      </c>
      <c r="I28" s="140" t="n">
        <f aca="false">-B17</f>
        <v>186923065</v>
      </c>
      <c r="J28" s="157" t="s">
        <v>171</v>
      </c>
    </row>
    <row r="29" customFormat="false" ht="15.75" hidden="false" customHeight="false" outlineLevel="0" collapsed="false">
      <c r="A29" s="96" t="s">
        <v>190</v>
      </c>
      <c r="E29" s="96" t="n">
        <f aca="false">E9</f>
        <v>30000000</v>
      </c>
      <c r="F29" s="121" t="s">
        <v>147</v>
      </c>
      <c r="H29" s="97" t="s">
        <v>199</v>
      </c>
      <c r="I29" s="122" t="n">
        <f aca="false">SUM(I27:I28)</f>
        <v>216923065</v>
      </c>
      <c r="J29" s="97"/>
      <c r="L29" s="158" t="s">
        <v>200</v>
      </c>
      <c r="M29" s="158"/>
    </row>
    <row r="30" customFormat="false" ht="15.75" hidden="false" customHeight="false" outlineLevel="0" collapsed="false">
      <c r="A30" s="155" t="s">
        <v>193</v>
      </c>
      <c r="B30" s="150"/>
      <c r="C30" s="150"/>
      <c r="D30" s="150"/>
      <c r="E30" s="156" t="str">
        <f aca="false">IF(E29&gt;=E28,"Test Passed","Test Failed")</f>
        <v>Test Passed</v>
      </c>
      <c r="H30" s="97"/>
      <c r="I30" s="122"/>
      <c r="J30" s="97"/>
      <c r="L30" s="96" t="s">
        <v>201</v>
      </c>
    </row>
    <row r="31" customFormat="false" ht="15.75" hidden="false" customHeight="false" outlineLevel="0" collapsed="false">
      <c r="H31" s="97" t="s">
        <v>202</v>
      </c>
      <c r="I31" s="122" t="n">
        <f aca="false">I23</f>
        <v>-215493059.606924</v>
      </c>
      <c r="J31" s="154" t="s">
        <v>187</v>
      </c>
      <c r="L31" s="96" t="s">
        <v>203</v>
      </c>
      <c r="M31" s="96" t="n">
        <f aca="false">E9+'Cash-Int-Trans'!B16</f>
        <v>36000000</v>
      </c>
    </row>
    <row r="32" customFormat="false" ht="16.5" hidden="false" customHeight="false" outlineLevel="0" collapsed="false">
      <c r="A32" s="159" t="s">
        <v>204</v>
      </c>
      <c r="B32" s="160"/>
      <c r="H32" s="97" t="s">
        <v>205</v>
      </c>
      <c r="I32" s="122" t="n">
        <f aca="false">(D14+D15)*(I5-E14)</f>
        <v>69023173.59</v>
      </c>
      <c r="J32" s="154"/>
      <c r="L32" s="96" t="s">
        <v>206</v>
      </c>
      <c r="M32" s="136" t="n">
        <f aca="false">E10</f>
        <v>1000</v>
      </c>
    </row>
    <row r="33" customFormat="false" ht="15.75" hidden="false" customHeight="false" outlineLevel="0" collapsed="false">
      <c r="A33" s="161" t="n">
        <v>36634</v>
      </c>
      <c r="B33" s="97" t="s">
        <v>207</v>
      </c>
      <c r="C33" s="0"/>
      <c r="D33" s="0"/>
      <c r="E33" s="0"/>
      <c r="H33" s="96" t="s">
        <v>208</v>
      </c>
      <c r="I33" s="98" t="n">
        <f aca="false">+'Cash-Int-Trans'!B16</f>
        <v>6000000</v>
      </c>
      <c r="M33" s="96" t="n">
        <f aca="false">SUM(M31:M32)</f>
        <v>36001000</v>
      </c>
    </row>
    <row r="34" customFormat="false" ht="15.75" hidden="false" customHeight="false" outlineLevel="0" collapsed="false">
      <c r="A34" s="162" t="n">
        <f aca="false">+Summary!C5</f>
        <v>36878</v>
      </c>
      <c r="B34" s="97" t="s">
        <v>209</v>
      </c>
      <c r="C34" s="0"/>
      <c r="D34" s="0"/>
      <c r="E34" s="0"/>
      <c r="H34" s="97" t="s">
        <v>210</v>
      </c>
      <c r="I34" s="122" t="n">
        <f aca="false">-I15</f>
        <v>-41652262.8858448</v>
      </c>
      <c r="J34" s="138" t="s">
        <v>166</v>
      </c>
      <c r="L34" s="96" t="s">
        <v>211</v>
      </c>
      <c r="M34" s="96" t="n">
        <f aca="false">I23</f>
        <v>-215493059.606924</v>
      </c>
    </row>
    <row r="35" customFormat="false" ht="16.5" hidden="false" customHeight="false" outlineLevel="0" collapsed="false">
      <c r="A35" s="163" t="n">
        <f aca="false">A34-A33</f>
        <v>244</v>
      </c>
      <c r="B35" s="97" t="s">
        <v>212</v>
      </c>
      <c r="C35" s="0"/>
      <c r="D35" s="0"/>
      <c r="E35" s="0"/>
      <c r="H35" s="97" t="s">
        <v>213</v>
      </c>
      <c r="I35" s="122" t="n">
        <f aca="false">+'Cash-Int-Trans'!B15</f>
        <v>-41000000</v>
      </c>
      <c r="J35" s="164"/>
      <c r="L35" s="96" t="s">
        <v>214</v>
      </c>
      <c r="M35" s="136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52" t="s">
        <v>215</v>
      </c>
      <c r="I36" s="165" t="n">
        <f aca="false">SUM(I29:I35)</f>
        <v>-6199083.90276918</v>
      </c>
      <c r="J36" s="97"/>
      <c r="L36" s="96" t="s">
        <v>216</v>
      </c>
      <c r="M36" s="96" t="n">
        <f aca="false">SUM(M33:M35)</f>
        <v>-220492059.606924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96" t="s">
        <v>217</v>
      </c>
      <c r="K37" s="96"/>
      <c r="L37" s="96" t="s">
        <v>218</v>
      </c>
      <c r="M37" s="96" t="n">
        <f aca="false">P13</f>
        <v>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96"/>
      <c r="L38" s="96" t="s">
        <v>219</v>
      </c>
      <c r="M38" s="136" t="n">
        <f aca="false">P14</f>
        <v>-220074477.728916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96"/>
      <c r="M39" s="96" t="n">
        <f aca="false">M36-M37-M38</f>
        <v>-417581.878008395</v>
      </c>
      <c r="N39" s="166" t="str">
        <f aca="false">IF(ROUND(M39,0)=0,"OK","Not OK")</f>
        <v>Not 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96" t="s">
        <v>220</v>
      </c>
      <c r="M40" s="96" t="n">
        <f aca="false">ROUND(M36-SUM(M37:M38),0)</f>
        <v>-417582</v>
      </c>
      <c r="N40" s="167" t="str">
        <f aca="false">IF(M40=0,"OK","Not OK")</f>
        <v>Not 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96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6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96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6"/>
      <c r="H44" s="168"/>
      <c r="L44" s="97"/>
      <c r="M44" s="97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96"/>
      <c r="I45" s="96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96"/>
      <c r="I46" s="96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96"/>
      <c r="I47" s="96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96"/>
      <c r="I48" s="96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96"/>
      <c r="I49" s="96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96"/>
      <c r="I50" s="96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96"/>
      <c r="I51" s="96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6"/>
      <c r="I52" s="96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96"/>
      <c r="I53" s="96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96"/>
      <c r="I54" s="96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6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69" t="s">
        <v>221</v>
      </c>
      <c r="B1" s="169"/>
    </row>
    <row r="3" customFormat="false" ht="15.75" hidden="false" customHeight="false" outlineLevel="0" collapsed="false">
      <c r="A3" s="97" t="s">
        <v>222</v>
      </c>
      <c r="B3" s="98"/>
      <c r="C3" s="96"/>
    </row>
    <row r="4" customFormat="false" ht="15.75" hidden="false" customHeight="false" outlineLevel="0" collapsed="false">
      <c r="A4" s="168" t="s">
        <v>223</v>
      </c>
      <c r="B4" s="122" t="n">
        <f aca="false">IF(Summary!C5&lt;'Cash-Int-Trans'!D4,0,37034148)</f>
        <v>37034148</v>
      </c>
      <c r="C4" s="96"/>
      <c r="D4" s="58" t="n">
        <v>36741</v>
      </c>
    </row>
    <row r="5" customFormat="false" ht="15.75" hidden="false" customHeight="false" outlineLevel="0" collapsed="false">
      <c r="A5" s="96"/>
      <c r="B5" s="98"/>
      <c r="C5" s="96"/>
    </row>
    <row r="6" customFormat="false" ht="16.5" hidden="false" customHeight="false" outlineLevel="0" collapsed="false">
      <c r="A6" s="96" t="s">
        <v>224</v>
      </c>
      <c r="B6" s="170" t="n">
        <f aca="false">SUM(B3:B5)</f>
        <v>37034148</v>
      </c>
      <c r="C6" s="129" t="s">
        <v>155</v>
      </c>
    </row>
    <row r="7" customFormat="false" ht="16.5" hidden="false" customHeight="false" outlineLevel="0" collapsed="false">
      <c r="A7" s="96"/>
      <c r="B7" s="98"/>
      <c r="C7" s="96"/>
    </row>
    <row r="8" customFormat="false" ht="15.75" hidden="false" customHeight="false" outlineLevel="0" collapsed="false">
      <c r="A8" s="96" t="s">
        <v>225</v>
      </c>
      <c r="B8" s="98" t="n">
        <f aca="false">IF(Summary!C5&lt;'Cash-Int-Trans'!D8,0,-Financials!E6+B4)</f>
        <v>-3965852</v>
      </c>
      <c r="C8" s="96"/>
      <c r="D8" s="58" t="n">
        <v>36741</v>
      </c>
    </row>
    <row r="9" customFormat="false" ht="15.75" hidden="false" customHeight="false" outlineLevel="0" collapsed="false">
      <c r="A9" s="96" t="s">
        <v>226</v>
      </c>
      <c r="B9" s="98" t="n">
        <f aca="false">-B8</f>
        <v>3965852</v>
      </c>
      <c r="C9" s="96"/>
      <c r="D9" s="58" t="n">
        <f aca="false">+D8</f>
        <v>36741</v>
      </c>
    </row>
    <row r="10" customFormat="false" ht="15.75" hidden="false" customHeight="false" outlineLevel="0" collapsed="false">
      <c r="A10" s="96"/>
      <c r="B10" s="96"/>
      <c r="C10" s="96"/>
    </row>
    <row r="11" customFormat="false" ht="15.75" hidden="false" customHeight="false" outlineLevel="0" collapsed="false">
      <c r="A11" s="96" t="s">
        <v>227</v>
      </c>
      <c r="B11" s="98" t="n">
        <f aca="false">IF(Summary!C5&lt;'Cash-Int-Trans'!D11,0,36066314)</f>
        <v>36066314</v>
      </c>
      <c r="C11" s="96"/>
      <c r="D11" s="58" t="n">
        <v>36741</v>
      </c>
    </row>
    <row r="12" customFormat="false" ht="15.75" hidden="false" customHeight="false" outlineLevel="0" collapsed="false">
      <c r="A12" s="96" t="s">
        <v>228</v>
      </c>
      <c r="B12" s="98" t="n">
        <f aca="false">-B11</f>
        <v>-36066314</v>
      </c>
      <c r="C12" s="96"/>
      <c r="D12" s="58" t="n">
        <f aca="false">+D11</f>
        <v>36741</v>
      </c>
    </row>
    <row r="13" customFormat="false" ht="15.75" hidden="false" customHeight="false" outlineLevel="0" collapsed="false">
      <c r="A13" s="96"/>
      <c r="B13" s="96"/>
      <c r="C13" s="96"/>
    </row>
    <row r="14" customFormat="false" ht="15.75" hidden="false" customHeight="false" outlineLevel="0" collapsed="false">
      <c r="A14" s="96" t="s">
        <v>229</v>
      </c>
      <c r="B14" s="98"/>
      <c r="C14" s="96"/>
    </row>
    <row r="15" customFormat="false" ht="15.75" hidden="false" customHeight="false" outlineLevel="0" collapsed="false">
      <c r="A15" s="96" t="s">
        <v>230</v>
      </c>
      <c r="B15" s="98" t="n">
        <f aca="false">IF(Summary!C5&lt;'Cash-Int-Trans'!D15,0,-41000000)</f>
        <v>-41000000</v>
      </c>
      <c r="C15" s="96"/>
      <c r="D15" s="58" t="n">
        <v>36741</v>
      </c>
    </row>
    <row r="16" customFormat="false" ht="15.75" hidden="false" customHeight="false" outlineLevel="0" collapsed="false">
      <c r="A16" s="96" t="s">
        <v>231</v>
      </c>
      <c r="B16" s="98" t="n">
        <f aca="false">IF(Summary!$C$5&lt;'Cash-Int-Trans'!D16,0,6000000)</f>
        <v>6000000</v>
      </c>
      <c r="C16" s="96"/>
      <c r="D16" s="58" t="n">
        <v>36741</v>
      </c>
    </row>
    <row r="17" customFormat="false" ht="15.75" hidden="false" customHeight="false" outlineLevel="0" collapsed="false">
      <c r="A17" s="96"/>
      <c r="B17" s="98"/>
      <c r="C17" s="96"/>
      <c r="D17" s="58"/>
    </row>
    <row r="18" customFormat="false" ht="15.75" hidden="false" customHeight="false" outlineLevel="0" collapsed="false">
      <c r="A18" s="96" t="s">
        <v>232</v>
      </c>
      <c r="B18" s="98" t="n">
        <f aca="false">IF(Summary!$C$5&lt;'Cash-Int-Trans'!D18,0,-Amort!D11)</f>
        <v>-1613888.88888889</v>
      </c>
      <c r="C18" s="96"/>
      <c r="D18" s="58" t="n">
        <v>36800</v>
      </c>
    </row>
    <row r="19" customFormat="false" ht="15.75" hidden="false" customHeight="false" outlineLevel="0" collapsed="false">
      <c r="A19" s="96" t="s">
        <v>233</v>
      </c>
      <c r="B19" s="98" t="n">
        <f aca="false">-B18</f>
        <v>1613888.88888889</v>
      </c>
      <c r="C19" s="96"/>
      <c r="D19" s="58" t="n">
        <f aca="false">+D18</f>
        <v>36800</v>
      </c>
    </row>
    <row r="20" customFormat="false" ht="15.75" hidden="false" customHeight="false" outlineLevel="0" collapsed="false">
      <c r="A20" s="96"/>
      <c r="B20" s="98"/>
      <c r="C20" s="96"/>
    </row>
    <row r="21" customFormat="false" ht="16.5" hidden="false" customHeight="false" outlineLevel="0" collapsed="false">
      <c r="A21" s="169" t="s">
        <v>234</v>
      </c>
      <c r="B21" s="169"/>
    </row>
    <row r="23" customFormat="false" ht="15.75" hidden="false" customHeight="false" outlineLevel="0" collapsed="false">
      <c r="A23" s="0" t="s">
        <v>235</v>
      </c>
      <c r="B23" s="96" t="n">
        <f aca="false">+Financials!B6</f>
        <v>71001000</v>
      </c>
      <c r="D23" s="58" t="n">
        <v>36634</v>
      </c>
    </row>
    <row r="25" customFormat="false" ht="15.75" hidden="false" customHeight="false" outlineLevel="0" collapsed="false">
      <c r="A25" s="0" t="s">
        <v>236</v>
      </c>
      <c r="B25" s="96" t="n">
        <f aca="false">+Financials!I23</f>
        <v>-215493059.606924</v>
      </c>
    </row>
    <row r="26" customFormat="false" ht="15.75" hidden="false" customHeight="false" outlineLevel="0" collapsed="false">
      <c r="A26" s="0" t="s">
        <v>237</v>
      </c>
      <c r="B26" s="96" t="n">
        <f aca="false">-Financials!I15</f>
        <v>-41652262.8858448</v>
      </c>
    </row>
    <row r="27" customFormat="false" ht="15.75" hidden="false" customHeight="false" outlineLevel="0" collapsed="false">
      <c r="A27" s="96" t="str">
        <f aca="false">+Financials!H20</f>
        <v>Unrealized Gains / (Losses)</v>
      </c>
      <c r="B27" s="96" t="n">
        <f aca="false">-Financials!I20-Financials!I19-Financials!I21</f>
        <v>280996159.541546</v>
      </c>
    </row>
    <row r="29" customFormat="false" ht="15.75" hidden="false" customHeight="false" outlineLevel="0" collapsed="false">
      <c r="A29" s="0" t="s">
        <v>238</v>
      </c>
    </row>
    <row r="30" customFormat="false" ht="15.75" hidden="false" customHeight="false" outlineLevel="0" collapsed="false">
      <c r="A30" s="0" t="s">
        <v>239</v>
      </c>
      <c r="B30" s="96" t="n">
        <f aca="false">+Financials!B7-Financials!M9</f>
        <v>0</v>
      </c>
    </row>
    <row r="31" customFormat="false" ht="15.75" hidden="false" customHeight="false" outlineLevel="0" collapsed="false">
      <c r="A31" s="0" t="s">
        <v>152</v>
      </c>
      <c r="B31" s="96" t="n">
        <f aca="false">0-Financials!M11</f>
        <v>-758333.333333333</v>
      </c>
    </row>
    <row r="32" customFormat="false" ht="15.75" hidden="false" customHeight="false" outlineLevel="0" collapsed="false">
      <c r="A32" s="0" t="s">
        <v>240</v>
      </c>
      <c r="B32" s="96" t="n">
        <f aca="false">-Financials!E7+Financials!P12</f>
        <v>-13787571.6759784</v>
      </c>
    </row>
    <row r="33" customFormat="false" ht="15.75" hidden="false" customHeight="false" outlineLevel="0" collapsed="false">
      <c r="A33" s="0" t="s">
        <v>241</v>
      </c>
      <c r="B33" s="96" t="n">
        <f aca="false">-Financials!E6+Financials!P8+Financials!P9</f>
        <v>-4933686</v>
      </c>
      <c r="E33" s="96"/>
    </row>
    <row r="35" customFormat="false" ht="15.75" hidden="false" customHeight="false" outlineLevel="0" collapsed="false">
      <c r="A35" s="0" t="s">
        <v>229</v>
      </c>
      <c r="B35" s="96" t="n">
        <f aca="false">+B15</f>
        <v>-41000000</v>
      </c>
    </row>
    <row r="36" customFormat="false" ht="15.75" hidden="false" customHeight="false" outlineLevel="0" collapsed="false">
      <c r="A36" s="0" t="s">
        <v>242</v>
      </c>
      <c r="B36" s="96" t="n">
        <f aca="false">+B16</f>
        <v>6000000</v>
      </c>
    </row>
    <row r="38" customFormat="false" ht="16.5" hidden="false" customHeight="false" outlineLevel="0" collapsed="false">
      <c r="A38" s="0" t="s">
        <v>243</v>
      </c>
      <c r="B38" s="125" t="n">
        <f aca="false">SUM(B23:B37)</f>
        <v>40372246.0394654</v>
      </c>
      <c r="D38" s="96" t="n">
        <f aca="false">+B23+B15+B16+B41+B19</f>
        <v>40372246.0394654</v>
      </c>
      <c r="E38" s="96"/>
    </row>
    <row r="39" customFormat="false" ht="16.5" hidden="false" customHeight="false" outlineLevel="0" collapsed="false"/>
    <row r="40" customFormat="false" ht="16.5" hidden="false" customHeight="false" outlineLevel="0" collapsed="false">
      <c r="A40" s="169" t="s">
        <v>244</v>
      </c>
      <c r="B40" s="169"/>
      <c r="C40" s="169"/>
      <c r="D40" s="169"/>
      <c r="E40" s="169"/>
      <c r="F40" s="169"/>
    </row>
    <row r="41" customFormat="false" ht="15.75" hidden="false" customHeight="false" outlineLevel="0" collapsed="false">
      <c r="A41" s="171" t="s">
        <v>158</v>
      </c>
      <c r="B41" s="172" t="n">
        <f aca="false">+B47+B53+B59</f>
        <v>2757357.15057648</v>
      </c>
    </row>
    <row r="42" customFormat="false" ht="15.75" hidden="false" customHeight="false" outlineLevel="0" collapsed="false">
      <c r="A42" s="173"/>
      <c r="E42" s="174" t="s">
        <v>245</v>
      </c>
      <c r="F42" s="175"/>
    </row>
    <row r="43" customFormat="false" ht="15.75" hidden="false" customHeight="false" outlineLevel="0" collapsed="false">
      <c r="A43" s="0" t="s">
        <v>29</v>
      </c>
      <c r="B43" s="58" t="n">
        <v>36634</v>
      </c>
      <c r="E43" s="176" t="n">
        <v>36631</v>
      </c>
      <c r="F43" s="177" t="n">
        <v>0.0692</v>
      </c>
    </row>
    <row r="44" customFormat="false" ht="15.75" hidden="false" customHeight="false" outlineLevel="0" collapsed="false">
      <c r="A44" s="0" t="s">
        <v>235</v>
      </c>
      <c r="B44" s="96" t="n">
        <v>71001000</v>
      </c>
      <c r="E44" s="176" t="n">
        <v>36661</v>
      </c>
      <c r="F44" s="177" t="n">
        <v>0.0733</v>
      </c>
    </row>
    <row r="45" customFormat="false" ht="15.75" hidden="false" customHeight="false" outlineLevel="0" collapsed="false">
      <c r="A45" s="0" t="s">
        <v>29</v>
      </c>
      <c r="B45" s="58" t="n">
        <f aca="false">IF(Summary!$C$5&lt;'Cash-Int-Trans'!B43,+'Cash-Int-Trans'!B43,IF(Summary!$C$5&gt;'Cash-Int-Trans'!D45,'Cash-Int-Trans'!D45,Summary!$C$5))</f>
        <v>36741</v>
      </c>
      <c r="D45" s="58" t="n">
        <v>36741</v>
      </c>
      <c r="E45" s="176" t="n">
        <v>36692</v>
      </c>
      <c r="F45" s="177" t="n">
        <v>0.074</v>
      </c>
    </row>
    <row r="46" customFormat="false" ht="15.75" hidden="false" customHeight="false" outlineLevel="0" collapsed="false">
      <c r="A46" s="0" t="s">
        <v>246</v>
      </c>
      <c r="B46" s="25" t="n">
        <f aca="false">+B45-B43</f>
        <v>107</v>
      </c>
      <c r="E46" s="176" t="n">
        <v>36722</v>
      </c>
      <c r="F46" s="177" t="n">
        <v>0.0733</v>
      </c>
    </row>
    <row r="47" customFormat="false" ht="15.75" hidden="false" customHeight="false" outlineLevel="0" collapsed="false">
      <c r="A47" s="0" t="s">
        <v>247</v>
      </c>
      <c r="B47" s="178" t="n">
        <f aca="false">+B44*(F47+0.0045)/360*B46</f>
        <v>1623881.62125</v>
      </c>
      <c r="E47" s="179" t="s">
        <v>248</v>
      </c>
      <c r="F47" s="180" t="n">
        <f aca="false">AVERAGE(F43:F46)</f>
        <v>0.07245</v>
      </c>
    </row>
    <row r="49" customFormat="false" ht="15.75" hidden="false" customHeight="false" outlineLevel="0" collapsed="false">
      <c r="A49" s="0" t="s">
        <v>29</v>
      </c>
      <c r="B49" s="58" t="n">
        <f aca="false">+D45</f>
        <v>36741</v>
      </c>
      <c r="E49" s="176" t="n">
        <v>36722</v>
      </c>
      <c r="F49" s="177" t="n">
        <v>0.0733</v>
      </c>
    </row>
    <row r="50" customFormat="false" ht="15.75" hidden="false" customHeight="false" outlineLevel="0" collapsed="false">
      <c r="A50" s="0" t="s">
        <v>235</v>
      </c>
      <c r="B50" s="96" t="n">
        <v>37624882</v>
      </c>
      <c r="E50" s="58" t="n">
        <v>36753</v>
      </c>
      <c r="F50" s="177" t="n">
        <v>0.0724</v>
      </c>
    </row>
    <row r="51" customFormat="false" ht="15.75" hidden="false" customHeight="false" outlineLevel="0" collapsed="false">
      <c r="A51" s="0" t="s">
        <v>29</v>
      </c>
      <c r="B51" s="58" t="n">
        <f aca="false">IF(Summary!$C$5&lt;'Cash-Int-Trans'!B49,+'Cash-Int-Trans'!B49,IF(Summary!$C$5&gt;'Cash-Int-Trans'!D51,'Cash-Int-Trans'!D51,Summary!$C$5))</f>
        <v>36800</v>
      </c>
      <c r="D51" s="58" t="n">
        <v>36800</v>
      </c>
      <c r="E51" s="58" t="n">
        <v>36784</v>
      </c>
      <c r="F51" s="177" t="n">
        <v>0.072</v>
      </c>
    </row>
    <row r="52" customFormat="false" ht="15.75" hidden="false" customHeight="false" outlineLevel="0" collapsed="false">
      <c r="A52" s="0" t="s">
        <v>246</v>
      </c>
      <c r="B52" s="25" t="n">
        <f aca="false">+B51-B49</f>
        <v>59</v>
      </c>
      <c r="D52" s="96"/>
      <c r="E52" s="179" t="s">
        <v>248</v>
      </c>
      <c r="F52" s="180" t="n">
        <f aca="false">AVERAGE(F49:F51)</f>
        <v>0.0725666666666667</v>
      </c>
    </row>
    <row r="53" customFormat="false" ht="15.75" hidden="false" customHeight="false" outlineLevel="0" collapsed="false">
      <c r="A53" s="0" t="s">
        <v>247</v>
      </c>
      <c r="B53" s="178" t="n">
        <f aca="false">+B50*(F52+0.0045)/360*B52</f>
        <v>475216.194801482</v>
      </c>
    </row>
    <row r="55" customFormat="false" ht="15.75" hidden="false" customHeight="false" outlineLevel="0" collapsed="false">
      <c r="A55" s="0" t="s">
        <v>29</v>
      </c>
      <c r="B55" s="58" t="n">
        <f aca="false">+D51</f>
        <v>36800</v>
      </c>
      <c r="E55" s="58" t="n">
        <v>36784</v>
      </c>
      <c r="F55" s="177" t="n">
        <v>0.072</v>
      </c>
    </row>
    <row r="56" customFormat="false" ht="15.75" hidden="false" customHeight="false" outlineLevel="0" collapsed="false">
      <c r="A56" s="0" t="s">
        <v>235</v>
      </c>
      <c r="B56" s="96" t="n">
        <v>39713987</v>
      </c>
      <c r="E56" s="58" t="n">
        <v>36814</v>
      </c>
      <c r="F56" s="177"/>
    </row>
    <row r="57" customFormat="false" ht="15.75" hidden="false" customHeight="false" outlineLevel="0" collapsed="false">
      <c r="A57" s="0" t="s">
        <v>29</v>
      </c>
      <c r="B57" s="58" t="n">
        <f aca="false">IF(Summary!$C$5&lt;'Cash-Int-Trans'!B55,+'Cash-Int-Trans'!B55,Summary!$C$5)</f>
        <v>36878</v>
      </c>
      <c r="E57" s="58" t="n">
        <v>36845</v>
      </c>
      <c r="F57" s="177"/>
    </row>
    <row r="58" customFormat="false" ht="15.75" hidden="false" customHeight="false" outlineLevel="0" collapsed="false">
      <c r="A58" s="0" t="s">
        <v>246</v>
      </c>
      <c r="B58" s="25" t="n">
        <f aca="false">+B57-B55</f>
        <v>78</v>
      </c>
      <c r="E58" s="179" t="s">
        <v>248</v>
      </c>
      <c r="F58" s="180" t="n">
        <f aca="false">AVERAGE(F55:F57)</f>
        <v>0.072</v>
      </c>
    </row>
    <row r="59" customFormat="false" ht="15.75" hidden="false" customHeight="false" outlineLevel="0" collapsed="false">
      <c r="A59" s="0" t="s">
        <v>247</v>
      </c>
      <c r="B59" s="178" t="n">
        <f aca="false">+B56*(F58+0.0045)/360*B58</f>
        <v>658259.334525</v>
      </c>
    </row>
    <row r="61" customFormat="false" ht="16.5" hidden="false" customHeight="false" outlineLevel="0" collapsed="false">
      <c r="A61" s="169" t="s">
        <v>249</v>
      </c>
      <c r="B61" s="169"/>
      <c r="C61" s="169"/>
      <c r="D61" s="169"/>
      <c r="E61" s="169"/>
      <c r="F61" s="169"/>
    </row>
    <row r="62" customFormat="false" ht="15.75" hidden="false" customHeight="false" outlineLevel="0" collapsed="false">
      <c r="A62" s="171" t="s">
        <v>250</v>
      </c>
      <c r="B62" s="172" t="n">
        <f aca="false">+B64+B71+B77</f>
        <v>18312890.3240215</v>
      </c>
    </row>
    <row r="63" customFormat="false" ht="15.75" hidden="false" customHeight="false" outlineLevel="0" collapsed="false">
      <c r="A63" s="173"/>
    </row>
    <row r="64" customFormat="false" ht="15.75" hidden="false" customHeight="false" outlineLevel="0" collapsed="false">
      <c r="A64" s="0" t="s">
        <v>251</v>
      </c>
      <c r="B64" s="25" t="n">
        <f aca="false">+Amort!B61</f>
        <v>18681153.9575216</v>
      </c>
      <c r="E64" s="174"/>
      <c r="F64" s="174"/>
    </row>
    <row r="65" customFormat="false" ht="15.75" hidden="false" customHeight="false" outlineLevel="0" collapsed="false">
      <c r="B65" s="25"/>
      <c r="E65" s="174"/>
      <c r="F65" s="175"/>
    </row>
    <row r="66" customFormat="false" ht="15.75" hidden="false" customHeight="false" outlineLevel="0" collapsed="false">
      <c r="A66" s="0" t="s">
        <v>252</v>
      </c>
      <c r="B66" s="96"/>
      <c r="E66" s="176"/>
      <c r="F66" s="177"/>
    </row>
    <row r="67" customFormat="false" ht="15.75" hidden="false" customHeight="false" outlineLevel="0" collapsed="false">
      <c r="A67" s="0" t="s">
        <v>253</v>
      </c>
      <c r="B67" s="58" t="n">
        <v>36741</v>
      </c>
      <c r="E67" s="176"/>
      <c r="F67" s="177"/>
    </row>
    <row r="68" customFormat="false" ht="15.75" hidden="false" customHeight="false" outlineLevel="0" collapsed="false">
      <c r="A68" s="0" t="s">
        <v>254</v>
      </c>
      <c r="B68" s="25" t="n">
        <f aca="false">+B9</f>
        <v>3965852</v>
      </c>
      <c r="E68" s="176"/>
      <c r="F68" s="177"/>
    </row>
    <row r="69" customFormat="false" ht="15.75" hidden="false" customHeight="false" outlineLevel="0" collapsed="false">
      <c r="A69" s="0" t="s">
        <v>29</v>
      </c>
      <c r="B69" s="58" t="n">
        <f aca="false">IF(Summary!C5&gt;Amort!A43,Amort!A43,Summary!C5)</f>
        <v>36800</v>
      </c>
    </row>
    <row r="70" customFormat="false" ht="15.75" hidden="false" customHeight="false" outlineLevel="0" collapsed="false">
      <c r="A70" s="0" t="s">
        <v>246</v>
      </c>
      <c r="B70" s="25" t="n">
        <f aca="false">+B69-B67</f>
        <v>59</v>
      </c>
    </row>
    <row r="71" customFormat="false" ht="15.75" hidden="false" customHeight="false" outlineLevel="0" collapsed="false">
      <c r="A71" s="0" t="s">
        <v>255</v>
      </c>
      <c r="B71" s="178" t="n">
        <f aca="false">+B68*0.07/360*B70</f>
        <v>45497.1354444444</v>
      </c>
    </row>
    <row r="73" customFormat="false" ht="15.75" hidden="false" customHeight="false" outlineLevel="0" collapsed="false">
      <c r="A73" s="0" t="s">
        <v>253</v>
      </c>
      <c r="B73" s="58" t="n">
        <f aca="false">+D12</f>
        <v>36741</v>
      </c>
    </row>
    <row r="74" customFormat="false" ht="15.75" hidden="false" customHeight="false" outlineLevel="0" collapsed="false">
      <c r="A74" s="0" t="s">
        <v>254</v>
      </c>
      <c r="B74" s="25" t="n">
        <f aca="false">+B12</f>
        <v>-36066314</v>
      </c>
    </row>
    <row r="75" customFormat="false" ht="15.75" hidden="false" customHeight="false" outlineLevel="0" collapsed="false">
      <c r="A75" s="0" t="s">
        <v>29</v>
      </c>
      <c r="B75" s="58" t="n">
        <f aca="false">IF(Summary!C5&gt;Amort!A43,Amort!A43,Summary!C5)</f>
        <v>36800</v>
      </c>
    </row>
    <row r="76" customFormat="false" ht="15.75" hidden="false" customHeight="false" outlineLevel="0" collapsed="false">
      <c r="A76" s="0" t="s">
        <v>246</v>
      </c>
      <c r="B76" s="25" t="n">
        <f aca="false">+B75-B73</f>
        <v>59</v>
      </c>
    </row>
    <row r="77" customFormat="false" ht="15.75" hidden="false" customHeight="false" outlineLevel="0" collapsed="false">
      <c r="A77" s="0" t="s">
        <v>255</v>
      </c>
      <c r="B77" s="178" t="n">
        <f aca="false">+B74*0.07/360*B76</f>
        <v>-413760.768944445</v>
      </c>
    </row>
    <row r="79" customFormat="false" ht="16.5" hidden="false" customHeight="false" outlineLevel="0" collapsed="false">
      <c r="A79" s="169" t="s">
        <v>256</v>
      </c>
      <c r="B79" s="169"/>
      <c r="C79" s="169"/>
      <c r="D79" s="169"/>
      <c r="E79" s="169"/>
      <c r="F79" s="169"/>
    </row>
    <row r="81" customFormat="false" ht="15.75" hidden="false" customHeight="false" outlineLevel="0" collapsed="false">
      <c r="A81" s="0" t="s">
        <v>37</v>
      </c>
      <c r="B81" s="58" t="n">
        <f aca="false">+Summary!C5</f>
        <v>36878</v>
      </c>
    </row>
    <row r="82" customFormat="false" ht="15.75" hidden="false" customHeight="false" outlineLevel="0" collapsed="false">
      <c r="A82" s="0" t="s">
        <v>257</v>
      </c>
      <c r="B82" s="58" t="n">
        <v>36634</v>
      </c>
      <c r="D82" s="15" t="n">
        <f aca="false">IF(B81&gt;(B82-1),30000000,0)</f>
        <v>30000000</v>
      </c>
    </row>
    <row r="83" customFormat="false" ht="15.75" hidden="false" customHeight="false" outlineLevel="0" collapsed="false">
      <c r="A83" s="0" t="s">
        <v>258</v>
      </c>
      <c r="B83" s="58" t="n">
        <v>36741</v>
      </c>
      <c r="D83" s="15" t="n">
        <f aca="false">IF(B81&gt;(B83-1),6000000,0)</f>
        <v>6000000</v>
      </c>
    </row>
    <row r="84" customFormat="false" ht="18" hidden="false" customHeight="false" outlineLevel="0" collapsed="false">
      <c r="A84" s="0" t="s">
        <v>259</v>
      </c>
      <c r="B84" s="58" t="n">
        <f aca="false">+Summary!C5</f>
        <v>36878</v>
      </c>
      <c r="D84" s="181" t="n">
        <f aca="false">IF(B84&gt;B83,+(+B84-B83)/365*0.12*D83,0)</f>
        <v>270246.575342466</v>
      </c>
    </row>
    <row r="85" customFormat="false" ht="15.75" hidden="false" customHeight="false" outlineLevel="0" collapsed="false">
      <c r="A85" s="0" t="s">
        <v>260</v>
      </c>
      <c r="D85" s="53" t="n">
        <f aca="false">SUM(D82:D84)</f>
        <v>36270246.5753425</v>
      </c>
    </row>
  </sheetData>
  <mergeCells count="6">
    <mergeCell ref="A1:B1"/>
    <mergeCell ref="A21:B21"/>
    <mergeCell ref="A40:F40"/>
    <mergeCell ref="A61:F61"/>
    <mergeCell ref="E64:F64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17.12"/>
    <col collapsed="false" customWidth="true" hidden="false" outlineLevel="0" max="3" min="2" style="96" width="11.49"/>
    <col collapsed="false" customWidth="true" hidden="false" outlineLevel="0" max="4" min="4" style="96" width="12.49"/>
    <col collapsed="false" customWidth="true" hidden="false" outlineLevel="0" max="5" min="5" style="96" width="12.12"/>
    <col collapsed="false" customWidth="true" hidden="false" outlineLevel="0" max="8" min="6" style="96" width="11.49"/>
    <col collapsed="false" customWidth="false" hidden="false" outlineLevel="0" max="257" min="9" style="96" width="8.99"/>
  </cols>
  <sheetData>
    <row r="1" customFormat="false" ht="15.75" hidden="false" customHeight="false" outlineLevel="0" collapsed="false">
      <c r="A1" s="99" t="s">
        <v>261</v>
      </c>
      <c r="B1" s="99"/>
      <c r="G1" s="168"/>
      <c r="H1" s="168"/>
    </row>
    <row r="2" customFormat="false" ht="15.75" hidden="false" customHeight="false" outlineLevel="0" collapsed="false">
      <c r="B2" s="182" t="s">
        <v>262</v>
      </c>
    </row>
    <row r="3" customFormat="false" ht="15.75" hidden="false" customHeight="false" outlineLevel="0" collapsed="false">
      <c r="A3" s="96" t="s">
        <v>263</v>
      </c>
      <c r="B3" s="183" t="n">
        <v>50000000</v>
      </c>
    </row>
    <row r="4" customFormat="false" ht="15.75" hidden="false" customHeight="false" outlineLevel="0" collapsed="false">
      <c r="A4" s="96" t="s">
        <v>264</v>
      </c>
      <c r="B4" s="184" t="n">
        <v>0.07</v>
      </c>
    </row>
    <row r="5" customFormat="false" ht="15.75" hidden="false" customHeight="false" outlineLevel="0" collapsed="false">
      <c r="A5" s="96" t="s">
        <v>265</v>
      </c>
      <c r="B5" s="185" t="n">
        <f aca="false">5*12</f>
        <v>60</v>
      </c>
    </row>
    <row r="6" customFormat="false" ht="15.75" hidden="false" customHeight="false" outlineLevel="0" collapsed="false">
      <c r="A6" s="96" t="s">
        <v>266</v>
      </c>
      <c r="B6" s="186" t="n">
        <v>2</v>
      </c>
    </row>
    <row r="7" customFormat="false" ht="15.75" hidden="false" customHeight="false" outlineLevel="0" collapsed="false">
      <c r="A7" s="96" t="s">
        <v>267</v>
      </c>
      <c r="B7" s="96" t="n">
        <v>0</v>
      </c>
    </row>
    <row r="9" s="187" customFormat="true" ht="25.5" hidden="false" customHeight="false" outlineLevel="0" collapsed="false">
      <c r="B9" s="188" t="s">
        <v>268</v>
      </c>
      <c r="C9" s="189" t="s">
        <v>235</v>
      </c>
      <c r="D9" s="189" t="s">
        <v>267</v>
      </c>
      <c r="E9" s="189" t="s">
        <v>263</v>
      </c>
      <c r="F9" s="189" t="s">
        <v>247</v>
      </c>
      <c r="G9" s="189" t="s">
        <v>243</v>
      </c>
      <c r="H9" s="189" t="s">
        <v>269</v>
      </c>
    </row>
    <row r="10" customFormat="false" ht="15.75" hidden="false" customHeight="false" outlineLevel="0" collapsed="false">
      <c r="A10" s="58" t="n">
        <v>36634</v>
      </c>
      <c r="B10" s="190" t="n">
        <v>0</v>
      </c>
      <c r="C10" s="96" t="n">
        <f aca="false">B3</f>
        <v>50000000</v>
      </c>
      <c r="D10" s="96" t="n">
        <v>0</v>
      </c>
      <c r="E10" s="96" t="n">
        <f aca="false">D10-F10</f>
        <v>0</v>
      </c>
      <c r="F10" s="96" t="n">
        <v>0</v>
      </c>
      <c r="G10" s="96" t="n">
        <f aca="false">C10-E10</f>
        <v>50000000</v>
      </c>
      <c r="H10" s="96" t="n">
        <f aca="false">+F10</f>
        <v>0</v>
      </c>
      <c r="I10" s="58" t="n">
        <f aca="false">+A10</f>
        <v>36634</v>
      </c>
    </row>
    <row r="11" customFormat="false" ht="15.75" hidden="false" customHeight="false" outlineLevel="0" collapsed="false">
      <c r="A11" s="58" t="n">
        <v>36800</v>
      </c>
      <c r="B11" s="190" t="n">
        <f aca="false">+B10+1</f>
        <v>1</v>
      </c>
      <c r="C11" s="96" t="n">
        <f aca="false">G10</f>
        <v>50000000</v>
      </c>
      <c r="D11" s="96" t="n">
        <f aca="false">+F11</f>
        <v>1613888.88888889</v>
      </c>
      <c r="E11" s="96" t="n">
        <f aca="false">D11-F11</f>
        <v>0</v>
      </c>
      <c r="F11" s="96" t="n">
        <f aca="false">C11*$B$4/360*(A11-A10)</f>
        <v>1613888.88888889</v>
      </c>
      <c r="G11" s="96" t="n">
        <f aca="false">C11-E11</f>
        <v>50000000</v>
      </c>
      <c r="H11" s="96" t="n">
        <f aca="false">+H10+F11</f>
        <v>1613888.88888889</v>
      </c>
      <c r="I11" s="58" t="n">
        <f aca="false">+A11</f>
        <v>36800</v>
      </c>
    </row>
    <row r="12" customFormat="false" ht="15.75" hidden="false" customHeight="false" outlineLevel="0" collapsed="false">
      <c r="A12" s="58" t="n">
        <v>36982</v>
      </c>
      <c r="B12" s="190" t="n">
        <f aca="false">+B11+1</f>
        <v>2</v>
      </c>
      <c r="C12" s="96" t="n">
        <f aca="false">G11</f>
        <v>50000000</v>
      </c>
      <c r="D12" s="96" t="n">
        <f aca="false">+F12</f>
        <v>1769444.44444444</v>
      </c>
      <c r="E12" s="96" t="n">
        <f aca="false">D12-F12</f>
        <v>0</v>
      </c>
      <c r="F12" s="96" t="n">
        <f aca="false">C12*$B$4/360*(A12-A11)</f>
        <v>1769444.44444444</v>
      </c>
      <c r="G12" s="96" t="n">
        <f aca="false">C12-E12</f>
        <v>50000000</v>
      </c>
      <c r="H12" s="96" t="n">
        <f aca="false">+H11+F12</f>
        <v>3383333.33333333</v>
      </c>
      <c r="I12" s="58" t="n">
        <f aca="false">+A12</f>
        <v>36982</v>
      </c>
    </row>
    <row r="13" customFormat="false" ht="15.75" hidden="false" customHeight="false" outlineLevel="0" collapsed="false">
      <c r="A13" s="58" t="n">
        <v>37165</v>
      </c>
      <c r="B13" s="190" t="n">
        <f aca="false">+B12+1</f>
        <v>3</v>
      </c>
      <c r="C13" s="96" t="n">
        <f aca="false">G12</f>
        <v>50000000</v>
      </c>
      <c r="D13" s="96" t="n">
        <f aca="false">+F13</f>
        <v>1779166.66666667</v>
      </c>
      <c r="E13" s="96" t="n">
        <f aca="false">D13-F13</f>
        <v>0</v>
      </c>
      <c r="F13" s="96" t="n">
        <f aca="false">C13*$B$4/360*(A13-A12)</f>
        <v>1779166.66666667</v>
      </c>
      <c r="G13" s="96" t="n">
        <f aca="false">C13-E13</f>
        <v>50000000</v>
      </c>
      <c r="H13" s="96" t="n">
        <f aca="false">+H12+F13</f>
        <v>5162500</v>
      </c>
      <c r="I13" s="58" t="n">
        <f aca="false">+A13</f>
        <v>37165</v>
      </c>
    </row>
    <row r="14" customFormat="false" ht="15.75" hidden="false" customHeight="false" outlineLevel="0" collapsed="false">
      <c r="A14" s="58" t="n">
        <v>37347</v>
      </c>
      <c r="B14" s="190" t="n">
        <f aca="false">+B13+1</f>
        <v>4</v>
      </c>
      <c r="C14" s="96" t="n">
        <f aca="false">G13</f>
        <v>50000000</v>
      </c>
      <c r="D14" s="96" t="n">
        <f aca="false">+F14</f>
        <v>1769444.44444444</v>
      </c>
      <c r="E14" s="96" t="n">
        <f aca="false">D14-F14</f>
        <v>0</v>
      </c>
      <c r="F14" s="96" t="n">
        <f aca="false">C14*$B$4/360*(A14-A13)</f>
        <v>1769444.44444444</v>
      </c>
      <c r="G14" s="96" t="n">
        <f aca="false">C14-E14</f>
        <v>50000000</v>
      </c>
      <c r="H14" s="96" t="n">
        <f aca="false">+H13+F14</f>
        <v>6931944.44444444</v>
      </c>
      <c r="I14" s="58" t="n">
        <f aca="false">+A14</f>
        <v>37347</v>
      </c>
    </row>
    <row r="15" customFormat="false" ht="15.75" hidden="false" customHeight="false" outlineLevel="0" collapsed="false">
      <c r="A15" s="58" t="n">
        <v>37530</v>
      </c>
      <c r="B15" s="190" t="n">
        <f aca="false">+B14+1</f>
        <v>5</v>
      </c>
      <c r="C15" s="96" t="n">
        <f aca="false">G14</f>
        <v>50000000</v>
      </c>
      <c r="D15" s="96" t="n">
        <f aca="false">+F15</f>
        <v>1779166.66666667</v>
      </c>
      <c r="E15" s="96" t="n">
        <f aca="false">D15-F15</f>
        <v>0</v>
      </c>
      <c r="F15" s="96" t="n">
        <f aca="false">C15*$B$4/360*(A15-A14)</f>
        <v>1779166.66666667</v>
      </c>
      <c r="G15" s="96" t="n">
        <f aca="false">C15-E15</f>
        <v>50000000</v>
      </c>
      <c r="H15" s="96" t="n">
        <f aca="false">+H14+F15</f>
        <v>8711111.11111111</v>
      </c>
      <c r="I15" s="58" t="n">
        <f aca="false">+A15</f>
        <v>37530</v>
      </c>
    </row>
    <row r="16" customFormat="false" ht="15.75" hidden="false" customHeight="false" outlineLevel="0" collapsed="false">
      <c r="A16" s="58" t="n">
        <v>37712</v>
      </c>
      <c r="B16" s="190" t="n">
        <f aca="false">+B15+1</f>
        <v>6</v>
      </c>
      <c r="C16" s="96" t="n">
        <f aca="false">G15</f>
        <v>50000000</v>
      </c>
      <c r="D16" s="96" t="n">
        <f aca="false">+F16</f>
        <v>1769444.44444444</v>
      </c>
      <c r="E16" s="96" t="n">
        <f aca="false">D16-F16</f>
        <v>0</v>
      </c>
      <c r="F16" s="96" t="n">
        <f aca="false">C16*$B$4/360*(A16-A15)</f>
        <v>1769444.44444444</v>
      </c>
      <c r="G16" s="96" t="n">
        <f aca="false">C16-E16</f>
        <v>50000000</v>
      </c>
      <c r="H16" s="96" t="n">
        <f aca="false">+H15+F16</f>
        <v>10480555.5555556</v>
      </c>
      <c r="I16" s="58" t="n">
        <f aca="false">+A16</f>
        <v>37712</v>
      </c>
    </row>
    <row r="17" customFormat="false" ht="15.75" hidden="false" customHeight="false" outlineLevel="0" collapsed="false">
      <c r="A17" s="58" t="n">
        <v>37895</v>
      </c>
      <c r="B17" s="190" t="n">
        <f aca="false">+B16+1</f>
        <v>7</v>
      </c>
      <c r="C17" s="96" t="n">
        <f aca="false">G16</f>
        <v>50000000</v>
      </c>
      <c r="D17" s="96" t="n">
        <f aca="false">+F17</f>
        <v>1779166.66666667</v>
      </c>
      <c r="E17" s="96" t="n">
        <f aca="false">D17-F17</f>
        <v>0</v>
      </c>
      <c r="F17" s="96" t="n">
        <f aca="false">C17*$B$4/360*(A17-A16)</f>
        <v>1779166.66666667</v>
      </c>
      <c r="G17" s="96" t="n">
        <f aca="false">C17-E17</f>
        <v>50000000</v>
      </c>
      <c r="H17" s="96" t="n">
        <f aca="false">+H16+F17</f>
        <v>12259722.2222222</v>
      </c>
      <c r="I17" s="58" t="n">
        <f aca="false">+A17</f>
        <v>37895</v>
      </c>
    </row>
    <row r="18" customFormat="false" ht="15.75" hidden="false" customHeight="false" outlineLevel="0" collapsed="false">
      <c r="A18" s="58" t="n">
        <v>38078</v>
      </c>
      <c r="B18" s="190" t="n">
        <f aca="false">+B17+1</f>
        <v>8</v>
      </c>
      <c r="C18" s="96" t="n">
        <f aca="false">G17</f>
        <v>50000000</v>
      </c>
      <c r="D18" s="96" t="n">
        <f aca="false">+F18</f>
        <v>1779166.66666667</v>
      </c>
      <c r="E18" s="96" t="n">
        <f aca="false">D18-F18</f>
        <v>0</v>
      </c>
      <c r="F18" s="96" t="n">
        <f aca="false">C18*$B$4/360*(A18-A17)</f>
        <v>1779166.66666667</v>
      </c>
      <c r="G18" s="96" t="n">
        <f aca="false">C18-E18</f>
        <v>50000000</v>
      </c>
      <c r="H18" s="96" t="n">
        <f aca="false">+H17+F18</f>
        <v>14038888.8888889</v>
      </c>
      <c r="I18" s="58" t="n">
        <f aca="false">+A18</f>
        <v>38078</v>
      </c>
    </row>
    <row r="19" customFormat="false" ht="15.75" hidden="false" customHeight="false" outlineLevel="0" collapsed="false">
      <c r="A19" s="58" t="n">
        <v>38261</v>
      </c>
      <c r="B19" s="190" t="n">
        <f aca="false">+B18+1</f>
        <v>9</v>
      </c>
      <c r="C19" s="96" t="n">
        <f aca="false">G18</f>
        <v>50000000</v>
      </c>
      <c r="D19" s="96" t="n">
        <f aca="false">+F19</f>
        <v>1779166.66666667</v>
      </c>
      <c r="E19" s="96" t="n">
        <f aca="false">D19-F19</f>
        <v>0</v>
      </c>
      <c r="F19" s="96" t="n">
        <f aca="false">C19*$B$4/360*(A19-A18)</f>
        <v>1779166.66666667</v>
      </c>
      <c r="G19" s="96" t="n">
        <f aca="false">C19-E19</f>
        <v>50000000</v>
      </c>
      <c r="H19" s="96" t="n">
        <f aca="false">+H18+F19</f>
        <v>15818055.5555556</v>
      </c>
      <c r="I19" s="58" t="n">
        <f aca="false">+A19</f>
        <v>38261</v>
      </c>
    </row>
    <row r="20" customFormat="false" ht="15.75" hidden="false" customHeight="false" outlineLevel="0" collapsed="false">
      <c r="A20" s="58" t="n">
        <v>38443</v>
      </c>
      <c r="B20" s="190" t="n">
        <f aca="false">+B19+1</f>
        <v>10</v>
      </c>
      <c r="C20" s="96" t="n">
        <f aca="false">G19</f>
        <v>50000000</v>
      </c>
      <c r="D20" s="96" t="n">
        <f aca="false">+F20</f>
        <v>1769444.44444444</v>
      </c>
      <c r="E20" s="96" t="n">
        <f aca="false">D20-F20</f>
        <v>0</v>
      </c>
      <c r="F20" s="96" t="n">
        <f aca="false">C20*$B$4/360*(A20-A19)</f>
        <v>1769444.44444444</v>
      </c>
      <c r="G20" s="96" t="n">
        <f aca="false">C20-E20</f>
        <v>50000000</v>
      </c>
      <c r="H20" s="96" t="n">
        <f aca="false">+H19+F20</f>
        <v>17587500</v>
      </c>
      <c r="I20" s="58" t="n">
        <f aca="false">+A20</f>
        <v>38443</v>
      </c>
    </row>
    <row r="21" customFormat="false" ht="16.5" hidden="false" customHeight="false" outlineLevel="0" collapsed="false">
      <c r="A21" s="58"/>
      <c r="B21" s="58"/>
      <c r="D21" s="125" t="n">
        <f aca="false">SUM(D11:D20)</f>
        <v>17587500</v>
      </c>
      <c r="E21" s="125" t="n">
        <f aca="false">SUM(E11:E20)</f>
        <v>0</v>
      </c>
      <c r="F21" s="125" t="n">
        <f aca="false">SUM(F11:F20)</f>
        <v>17587500</v>
      </c>
    </row>
    <row r="22" s="192" customFormat="true" ht="16.5" hidden="false" customHeight="false" outlineLevel="0" collapsed="false">
      <c r="A22" s="191"/>
      <c r="B22" s="191"/>
    </row>
    <row r="23" s="192" customFormat="true" ht="15.75" hidden="false" customHeight="false" outlineLevel="0" collapsed="false">
      <c r="A23" s="193" t="n">
        <f aca="false">+Summary!C5</f>
        <v>36878</v>
      </c>
      <c r="B23" s="193"/>
      <c r="E23" s="192" t="s">
        <v>268</v>
      </c>
      <c r="F23" s="192" t="n">
        <f aca="false">VLOOKUP(+A23,Amort,2)</f>
        <v>1</v>
      </c>
    </row>
    <row r="24" s="192" customFormat="true" ht="15.75" hidden="false" customHeight="false" outlineLevel="0" collapsed="false">
      <c r="A24" s="192" t="s">
        <v>270</v>
      </c>
      <c r="B24" s="192" t="n">
        <v>0</v>
      </c>
      <c r="E24" s="192" t="s">
        <v>29</v>
      </c>
      <c r="F24" s="191" t="n">
        <f aca="false">VLOOKUP(+A23,Amort,1)</f>
        <v>36800</v>
      </c>
    </row>
    <row r="25" s="192" customFormat="true" ht="15.75" hidden="false" customHeight="false" outlineLevel="0" collapsed="false">
      <c r="A25" s="192" t="s">
        <v>271</v>
      </c>
      <c r="B25" s="55" t="n">
        <f aca="false">VLOOKUP(+A23,Note,8)</f>
        <v>1613888.88888889</v>
      </c>
      <c r="E25" s="192" t="s">
        <v>272</v>
      </c>
      <c r="F25" s="192" t="n">
        <f aca="false">VLOOKUP(+F23+1,NotePeriod,5)</f>
        <v>1769444.44444444</v>
      </c>
    </row>
    <row r="26" s="192" customFormat="true" ht="15.75" hidden="false" customHeight="false" outlineLevel="0" collapsed="false">
      <c r="A26" s="191" t="s">
        <v>273</v>
      </c>
      <c r="B26" s="192" t="n">
        <f aca="false">+B24+B25</f>
        <v>1613888.88888889</v>
      </c>
      <c r="E26" s="192" t="s">
        <v>274</v>
      </c>
      <c r="F26" s="191" t="n">
        <f aca="false">VLOOKUP(+F23+1,NotePeriod,8)</f>
        <v>36982</v>
      </c>
    </row>
    <row r="27" s="192" customFormat="true" ht="15.75" hidden="false" customHeight="false" outlineLevel="0" collapsed="false">
      <c r="A27" s="191" t="s">
        <v>275</v>
      </c>
      <c r="B27" s="192" t="n">
        <f aca="false">A23-F24</f>
        <v>78</v>
      </c>
      <c r="E27" s="191"/>
    </row>
    <row r="28" s="192" customFormat="true" ht="15.75" hidden="false" customHeight="false" outlineLevel="0" collapsed="false">
      <c r="A28" s="191" t="s">
        <v>276</v>
      </c>
      <c r="B28" s="192" t="n">
        <f aca="false">F25*B27/(F26-F24)</f>
        <v>758333.333333333</v>
      </c>
    </row>
    <row r="29" s="192" customFormat="true" ht="15.75" hidden="false" customHeight="false" outlineLevel="0" collapsed="false">
      <c r="A29" s="191" t="s">
        <v>277</v>
      </c>
      <c r="B29" s="192" t="n">
        <f aca="false">+B25+B28</f>
        <v>2372222.22222222</v>
      </c>
    </row>
    <row r="30" s="192" customFormat="true" ht="15.75" hidden="false" customHeight="false" outlineLevel="0" collapsed="false"/>
    <row r="31" s="192" customFormat="true" ht="15.75" hidden="false" customHeight="false" outlineLevel="0" collapsed="false"/>
    <row r="32" s="192" customFormat="true" ht="15.75" hidden="false" customHeight="false" outlineLevel="0" collapsed="false"/>
    <row r="33" s="192" customFormat="true" ht="15.75" hidden="false" customHeight="false" outlineLevel="0" collapsed="false"/>
    <row r="34" s="192" customFormat="true" ht="15.75" hidden="false" customHeight="false" outlineLevel="0" collapsed="false"/>
    <row r="35" s="192" customFormat="true" ht="15.75" hidden="false" customHeight="false" outlineLevel="0" collapsed="false">
      <c r="A35" s="99" t="s">
        <v>278</v>
      </c>
      <c r="B35" s="99"/>
      <c r="C35" s="96"/>
      <c r="D35" s="96"/>
      <c r="E35" s="96"/>
      <c r="F35" s="96"/>
      <c r="G35" s="168"/>
      <c r="H35" s="90"/>
    </row>
    <row r="36" s="192" customFormat="true" ht="15.75" hidden="false" customHeight="false" outlineLevel="0" collapsed="false">
      <c r="A36" s="96"/>
      <c r="B36" s="182" t="s">
        <v>262</v>
      </c>
      <c r="C36" s="96"/>
      <c r="D36" s="96"/>
      <c r="E36" s="96"/>
      <c r="F36" s="96"/>
      <c r="G36" s="96"/>
      <c r="H36" s="90"/>
    </row>
    <row r="37" s="192" customFormat="true" ht="15.75" hidden="false" customHeight="false" outlineLevel="0" collapsed="false">
      <c r="A37" s="96" t="s">
        <v>263</v>
      </c>
      <c r="B37" s="183" t="n">
        <v>400000000</v>
      </c>
      <c r="C37" s="96"/>
      <c r="D37" s="96"/>
      <c r="E37" s="96"/>
      <c r="F37" s="96"/>
      <c r="G37" s="96"/>
      <c r="H37" s="90"/>
    </row>
    <row r="38" s="192" customFormat="true" ht="15.75" hidden="false" customHeight="false" outlineLevel="0" collapsed="false">
      <c r="A38" s="96" t="s">
        <v>264</v>
      </c>
      <c r="B38" s="184" t="n">
        <v>0.07</v>
      </c>
      <c r="C38" s="96"/>
      <c r="D38" s="96"/>
      <c r="E38" s="96"/>
      <c r="F38" s="96"/>
      <c r="G38" s="96"/>
      <c r="H38" s="90"/>
    </row>
    <row r="39" s="192" customFormat="true" ht="15.75" hidden="false" customHeight="false" outlineLevel="0" collapsed="false">
      <c r="A39" s="96" t="s">
        <v>266</v>
      </c>
      <c r="B39" s="186" t="n">
        <v>2</v>
      </c>
      <c r="C39" s="96"/>
      <c r="D39" s="96"/>
      <c r="E39" s="96"/>
      <c r="F39" s="96"/>
      <c r="G39" s="96"/>
      <c r="H39" s="90"/>
    </row>
    <row r="40" s="192" customFormat="tru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0"/>
    </row>
    <row r="41" s="192" customFormat="true" ht="26.25" hidden="false" customHeight="false" outlineLevel="0" collapsed="false">
      <c r="A41" s="187"/>
      <c r="B41" s="188" t="s">
        <v>268</v>
      </c>
      <c r="C41" s="189" t="s">
        <v>235</v>
      </c>
      <c r="D41" s="189" t="s">
        <v>279</v>
      </c>
      <c r="E41" s="189" t="s">
        <v>263</v>
      </c>
      <c r="F41" s="189" t="s">
        <v>247</v>
      </c>
      <c r="G41" s="189" t="s">
        <v>243</v>
      </c>
      <c r="H41" s="189" t="s">
        <v>269</v>
      </c>
    </row>
    <row r="42" s="192" customFormat="true" ht="15.75" hidden="false" customHeight="false" outlineLevel="0" collapsed="false">
      <c r="A42" s="58" t="n">
        <v>36634</v>
      </c>
      <c r="B42" s="190" t="n">
        <v>0</v>
      </c>
      <c r="C42" s="96" t="n">
        <f aca="false">B37</f>
        <v>400000000</v>
      </c>
      <c r="D42" s="96" t="n">
        <v>0</v>
      </c>
      <c r="E42" s="96" t="n">
        <v>0</v>
      </c>
      <c r="F42" s="96" t="n">
        <v>0</v>
      </c>
      <c r="G42" s="96" t="n">
        <f aca="false">+C42+D42+E42+F42</f>
        <v>400000000</v>
      </c>
      <c r="H42" s="96" t="n">
        <f aca="false">+F42</f>
        <v>0</v>
      </c>
      <c r="I42" s="58" t="n">
        <f aca="false">+A42</f>
        <v>36634</v>
      </c>
    </row>
    <row r="43" s="192" customFormat="true" ht="15.75" hidden="false" customHeight="false" outlineLevel="0" collapsed="false">
      <c r="A43" s="58" t="n">
        <v>36800</v>
      </c>
      <c r="B43" s="190" t="n">
        <f aca="false">+B42+1</f>
        <v>1</v>
      </c>
      <c r="C43" s="96" t="n">
        <f aca="false">G42</f>
        <v>400000000</v>
      </c>
      <c r="D43" s="96" t="n">
        <f aca="false">+E68</f>
        <v>-32468725.6335</v>
      </c>
      <c r="E43" s="96" t="n">
        <v>0</v>
      </c>
      <c r="F43" s="96" t="n">
        <f aca="false">C43*$B$38/360*(A43-A42)</f>
        <v>12911111.1111111</v>
      </c>
      <c r="G43" s="96" t="n">
        <f aca="false">+C43+D43+E43+F43</f>
        <v>380442385.477611</v>
      </c>
      <c r="H43" s="96" t="n">
        <f aca="false">+H42+F43</f>
        <v>12911111.1111111</v>
      </c>
      <c r="I43" s="58" t="n">
        <f aca="false">+A43</f>
        <v>36800</v>
      </c>
    </row>
    <row r="44" s="192" customFormat="true" ht="15.75" hidden="false" customHeight="false" outlineLevel="0" collapsed="false">
      <c r="A44" s="58" t="n">
        <v>36982</v>
      </c>
      <c r="B44" s="190" t="n">
        <f aca="false">+B43+1</f>
        <v>2</v>
      </c>
      <c r="C44" s="96" t="n">
        <f aca="false">G43</f>
        <v>380442385.477611</v>
      </c>
      <c r="D44" s="96" t="n">
        <v>0</v>
      </c>
      <c r="E44" s="96" t="n">
        <v>0</v>
      </c>
      <c r="F44" s="96" t="n">
        <f aca="false">C44*$B$38/360*(A44-A43)</f>
        <v>13463433.308291</v>
      </c>
      <c r="G44" s="96" t="n">
        <f aca="false">+C44+D44+E44+F44</f>
        <v>393905818.785902</v>
      </c>
      <c r="H44" s="96" t="n">
        <f aca="false">+H43+F44</f>
        <v>26374544.4194021</v>
      </c>
      <c r="I44" s="58" t="n">
        <f aca="false">+A44</f>
        <v>36982</v>
      </c>
    </row>
    <row r="45" s="192" customFormat="true" ht="15.75" hidden="false" customHeight="false" outlineLevel="0" collapsed="false">
      <c r="A45" s="58" t="n">
        <v>37165</v>
      </c>
      <c r="B45" s="190" t="n">
        <f aca="false">+B44+1</f>
        <v>3</v>
      </c>
      <c r="C45" s="96" t="n">
        <f aca="false">G44</f>
        <v>393905818.785902</v>
      </c>
      <c r="D45" s="96" t="n">
        <v>0</v>
      </c>
      <c r="E45" s="96" t="n">
        <v>0</v>
      </c>
      <c r="F45" s="96" t="n">
        <f aca="false">C45*$B$38/360*(A45-A44)</f>
        <v>14016482.0517984</v>
      </c>
      <c r="G45" s="96" t="n">
        <f aca="false">+C45+D45+E45+F45</f>
        <v>407922300.837701</v>
      </c>
      <c r="H45" s="96" t="n">
        <f aca="false">+H44+F45</f>
        <v>40391026.4712005</v>
      </c>
      <c r="I45" s="58" t="n">
        <f aca="false">+A45</f>
        <v>37165</v>
      </c>
    </row>
    <row r="46" s="192" customFormat="true" ht="15.75" hidden="false" customHeight="false" outlineLevel="0" collapsed="false">
      <c r="A46" s="58" t="n">
        <v>37347</v>
      </c>
      <c r="B46" s="190" t="n">
        <f aca="false">+B45+1</f>
        <v>4</v>
      </c>
      <c r="C46" s="96" t="n">
        <f aca="false">G45</f>
        <v>407922300.837701</v>
      </c>
      <c r="D46" s="96" t="n">
        <v>0</v>
      </c>
      <c r="E46" s="96" t="n">
        <v>0</v>
      </c>
      <c r="F46" s="96" t="n">
        <f aca="false">C46*$B$38/360*(A46-A45)</f>
        <v>14435916.9796453</v>
      </c>
      <c r="G46" s="96" t="n">
        <f aca="false">+C46+D46+E46+F46</f>
        <v>422358217.817346</v>
      </c>
      <c r="H46" s="96" t="n">
        <f aca="false">+H45+F46</f>
        <v>54826943.4508458</v>
      </c>
      <c r="I46" s="58" t="n">
        <f aca="false">+A46</f>
        <v>37347</v>
      </c>
    </row>
    <row r="47" s="192" customFormat="true" ht="15.75" hidden="false" customHeight="false" outlineLevel="0" collapsed="false">
      <c r="A47" s="58" t="n">
        <v>37530</v>
      </c>
      <c r="B47" s="190" t="n">
        <f aca="false">+B46+1</f>
        <v>5</v>
      </c>
      <c r="C47" s="96" t="n">
        <f aca="false">G46</f>
        <v>422358217.817346</v>
      </c>
      <c r="D47" s="96" t="n">
        <v>0</v>
      </c>
      <c r="E47" s="96" t="n">
        <v>0</v>
      </c>
      <c r="F47" s="96" t="n">
        <f aca="false">C47*$B$38/360*(A47-A46)</f>
        <v>15028913.2506672</v>
      </c>
      <c r="G47" s="96" t="n">
        <f aca="false">+C47+D47+E47+F47</f>
        <v>437387131.068013</v>
      </c>
      <c r="H47" s="96" t="n">
        <f aca="false">+H46+F47</f>
        <v>69855856.701513</v>
      </c>
      <c r="I47" s="58" t="n">
        <f aca="false">+A47</f>
        <v>37530</v>
      </c>
    </row>
    <row r="48" s="192" customFormat="true" ht="15.75" hidden="false" customHeight="false" outlineLevel="0" collapsed="false">
      <c r="A48" s="58" t="n">
        <v>37712</v>
      </c>
      <c r="B48" s="190" t="n">
        <f aca="false">+B47+1</f>
        <v>6</v>
      </c>
      <c r="C48" s="96" t="n">
        <f aca="false">G47</f>
        <v>437387131.068013</v>
      </c>
      <c r="D48" s="96" t="n">
        <v>0</v>
      </c>
      <c r="E48" s="96" t="n">
        <v>0</v>
      </c>
      <c r="F48" s="96" t="n">
        <f aca="false">C48*$B$38/360*(A48-A47)</f>
        <v>15478644.5827958</v>
      </c>
      <c r="G48" s="96" t="n">
        <f aca="false">+C48+D48+E48+F48</f>
        <v>452865775.650809</v>
      </c>
      <c r="H48" s="96" t="n">
        <f aca="false">+H47+F48</f>
        <v>85334501.2843088</v>
      </c>
      <c r="I48" s="58" t="n">
        <f aca="false">+A48</f>
        <v>37712</v>
      </c>
    </row>
    <row r="49" s="192" customFormat="true" ht="15.75" hidden="false" customHeight="false" outlineLevel="0" collapsed="false">
      <c r="A49" s="58" t="n">
        <v>37895</v>
      </c>
      <c r="B49" s="190" t="n">
        <f aca="false">+B48+1</f>
        <v>7</v>
      </c>
      <c r="C49" s="96" t="n">
        <f aca="false">G48</f>
        <v>452865775.650809</v>
      </c>
      <c r="D49" s="96" t="n">
        <v>0</v>
      </c>
      <c r="E49" s="96" t="n">
        <v>0</v>
      </c>
      <c r="F49" s="96" t="n">
        <f aca="false">C49*$B$38/360*(A49-A48)</f>
        <v>16114473.8502413</v>
      </c>
      <c r="G49" s="96" t="n">
        <f aca="false">+C49+D49+E49+F49</f>
        <v>468980249.50105</v>
      </c>
      <c r="H49" s="96" t="n">
        <f aca="false">+H48+F49</f>
        <v>101448975.13455</v>
      </c>
      <c r="I49" s="58" t="n">
        <f aca="false">+A49</f>
        <v>37895</v>
      </c>
    </row>
    <row r="50" s="192" customFormat="true" ht="15.75" hidden="false" customHeight="false" outlineLevel="0" collapsed="false">
      <c r="A50" s="58" t="n">
        <v>38078</v>
      </c>
      <c r="B50" s="190" t="n">
        <f aca="false">+B49+1</f>
        <v>8</v>
      </c>
      <c r="C50" s="96" t="n">
        <f aca="false">G49</f>
        <v>468980249.50105</v>
      </c>
      <c r="D50" s="96" t="n">
        <v>0</v>
      </c>
      <c r="E50" s="96" t="n">
        <v>0</v>
      </c>
      <c r="F50" s="96" t="n">
        <f aca="false">C50*$B$38/360*(A50-A49)</f>
        <v>16687880.5447457</v>
      </c>
      <c r="G50" s="96" t="n">
        <f aca="false">+C50+D50+E50+F50</f>
        <v>485668130.045796</v>
      </c>
      <c r="H50" s="96" t="n">
        <f aca="false">+H49+F50</f>
        <v>118136855.679296</v>
      </c>
      <c r="I50" s="58" t="n">
        <f aca="false">+A50</f>
        <v>38078</v>
      </c>
    </row>
    <row r="51" s="192" customFormat="true" ht="15.75" hidden="false" customHeight="false" outlineLevel="0" collapsed="false">
      <c r="A51" s="58" t="n">
        <v>38261</v>
      </c>
      <c r="B51" s="190" t="n">
        <f aca="false">+B50+1</f>
        <v>9</v>
      </c>
      <c r="C51" s="96" t="n">
        <f aca="false">G50</f>
        <v>485668130.045796</v>
      </c>
      <c r="D51" s="96" t="n">
        <v>0</v>
      </c>
      <c r="E51" s="96" t="n">
        <v>0</v>
      </c>
      <c r="F51" s="96" t="n">
        <f aca="false">C51*$B$38/360*(A51-A50)</f>
        <v>17281690.9607962</v>
      </c>
      <c r="G51" s="96" t="n">
        <f aca="false">+C51+D51+E51+F51</f>
        <v>502949821.006592</v>
      </c>
      <c r="H51" s="96" t="n">
        <f aca="false">+H50+F51</f>
        <v>135418546.640092</v>
      </c>
      <c r="I51" s="58" t="n">
        <f aca="false">+A51</f>
        <v>38261</v>
      </c>
    </row>
    <row r="52" s="192" customFormat="true" ht="15.75" hidden="false" customHeight="false" outlineLevel="0" collapsed="false">
      <c r="A52" s="58" t="n">
        <v>38443</v>
      </c>
      <c r="B52" s="190" t="n">
        <f aca="false">+B51+1</f>
        <v>10</v>
      </c>
      <c r="C52" s="96" t="n">
        <f aca="false">G51</f>
        <v>502949821.006592</v>
      </c>
      <c r="D52" s="96" t="n">
        <v>0</v>
      </c>
      <c r="E52" s="96" t="n">
        <v>0</v>
      </c>
      <c r="F52" s="96" t="n">
        <f aca="false">C52*$B$38/360*(A52-A51)</f>
        <v>17798835.3322888</v>
      </c>
      <c r="G52" s="96" t="n">
        <f aca="false">+C52+D52+E52+F52</f>
        <v>520748656.338881</v>
      </c>
      <c r="H52" s="96" t="n">
        <f aca="false">+H51+F52</f>
        <v>153217381.972381</v>
      </c>
      <c r="I52" s="58" t="n">
        <f aca="false">+A52</f>
        <v>38443</v>
      </c>
    </row>
    <row r="53" s="192" customFormat="true" ht="16.5" hidden="false" customHeight="false" outlineLevel="0" collapsed="false">
      <c r="A53" s="58"/>
      <c r="B53" s="58"/>
      <c r="C53" s="96"/>
      <c r="D53" s="125" t="n">
        <f aca="false">SUM(D43:D52)</f>
        <v>-32468725.6335</v>
      </c>
      <c r="E53" s="125" t="n">
        <f aca="false">SUM(E43:E52)</f>
        <v>0</v>
      </c>
      <c r="F53" s="125" t="n">
        <f aca="false">SUM(F43:F52)</f>
        <v>153217381.972381</v>
      </c>
      <c r="G53" s="96"/>
      <c r="H53" s="97"/>
    </row>
    <row r="54" s="192" customFormat="true" ht="16.5" hidden="false" customHeight="false" outlineLevel="0" collapsed="false">
      <c r="A54" s="191"/>
      <c r="B54" s="191"/>
    </row>
    <row r="55" s="192" customFormat="true" ht="15.75" hidden="false" customHeight="false" outlineLevel="0" collapsed="false">
      <c r="A55" s="193" t="n">
        <f aca="false">+Summary!C5</f>
        <v>36878</v>
      </c>
      <c r="B55" s="193"/>
      <c r="E55" s="192" t="s">
        <v>268</v>
      </c>
      <c r="F55" s="192" t="n">
        <f aca="false">VLOOKUP(+A55,Note,2)</f>
        <v>1</v>
      </c>
    </row>
    <row r="56" customFormat="false" ht="15.75" hidden="false" customHeight="false" outlineLevel="0" collapsed="false">
      <c r="A56" s="192"/>
      <c r="B56" s="192"/>
      <c r="C56" s="192"/>
      <c r="D56" s="192"/>
      <c r="E56" s="192" t="s">
        <v>29</v>
      </c>
      <c r="F56" s="191" t="n">
        <f aca="false">VLOOKUP(+A55,Note,1)</f>
        <v>36800</v>
      </c>
      <c r="G56" s="192"/>
    </row>
    <row r="57" customFormat="false" ht="15.75" hidden="false" customHeight="false" outlineLevel="0" collapsed="false">
      <c r="A57" s="192" t="s">
        <v>280</v>
      </c>
      <c r="B57" s="55" t="n">
        <f aca="false">VLOOKUP(+A55,Loan,8)</f>
        <v>12911111.1111111</v>
      </c>
      <c r="C57" s="192"/>
      <c r="D57" s="192"/>
      <c r="E57" s="192" t="s">
        <v>272</v>
      </c>
      <c r="F57" s="192" t="n">
        <f aca="false">VLOOKUP(+F55+1,LoanPeriod,5)</f>
        <v>13463433.308291</v>
      </c>
      <c r="G57" s="192"/>
    </row>
    <row r="58" customFormat="false" ht="15.75" hidden="false" customHeight="false" outlineLevel="0" collapsed="false">
      <c r="A58" s="191" t="s">
        <v>6</v>
      </c>
      <c r="B58" s="192" t="n">
        <f aca="false">+B56+B57</f>
        <v>12911111.1111111</v>
      </c>
      <c r="C58" s="192"/>
      <c r="D58" s="192"/>
      <c r="E58" s="192" t="s">
        <v>274</v>
      </c>
      <c r="F58" s="191" t="n">
        <f aca="false">VLOOKUP(+F55+1,NotePeriod,8)</f>
        <v>36982</v>
      </c>
      <c r="G58" s="192"/>
    </row>
    <row r="59" customFormat="false" ht="15.75" hidden="false" customHeight="false" outlineLevel="0" collapsed="false">
      <c r="A59" s="191" t="s">
        <v>275</v>
      </c>
      <c r="B59" s="192" t="n">
        <f aca="false">A55-F56</f>
        <v>78</v>
      </c>
      <c r="C59" s="192"/>
      <c r="D59" s="192"/>
      <c r="E59" s="191"/>
      <c r="F59" s="192"/>
      <c r="G59" s="192"/>
    </row>
    <row r="60" customFormat="false" ht="15.75" hidden="false" customHeight="false" outlineLevel="0" collapsed="false">
      <c r="A60" s="191" t="s">
        <v>281</v>
      </c>
      <c r="B60" s="192" t="n">
        <f aca="false">F57*B59/(F58-F56)</f>
        <v>5770042.84641044</v>
      </c>
      <c r="C60" s="192"/>
      <c r="D60" s="192"/>
      <c r="E60" s="192"/>
      <c r="F60" s="192"/>
      <c r="G60" s="192"/>
    </row>
    <row r="61" customFormat="false" ht="15.75" hidden="false" customHeight="false" outlineLevel="0" collapsed="false">
      <c r="A61" s="191" t="s">
        <v>250</v>
      </c>
      <c r="B61" s="192" t="n">
        <f aca="false">+B57+B60</f>
        <v>18681153.9575216</v>
      </c>
      <c r="C61" s="192"/>
      <c r="D61" s="192"/>
      <c r="E61" s="192"/>
      <c r="F61" s="192"/>
      <c r="G61" s="192"/>
    </row>
    <row r="63" customFormat="false" ht="15.75" hidden="false" customHeight="false" outlineLevel="0" collapsed="false">
      <c r="A63" s="96" t="s">
        <v>282</v>
      </c>
    </row>
    <row r="64" customFormat="false" ht="15.75" hidden="false" customHeight="false" outlineLevel="0" collapsed="false">
      <c r="A64" s="58" t="n">
        <f aca="false">+'Cash-Int-Trans'!B67</f>
        <v>36741</v>
      </c>
      <c r="B64" s="96" t="s">
        <v>283</v>
      </c>
      <c r="E64" s="96" t="n">
        <f aca="false">+'Cash-Int-Trans'!B68</f>
        <v>3965852</v>
      </c>
    </row>
    <row r="65" customFormat="false" ht="15.75" hidden="false" customHeight="false" outlineLevel="0" collapsed="false">
      <c r="A65" s="58" t="n">
        <f aca="false">+A64</f>
        <v>36741</v>
      </c>
      <c r="B65" s="96" t="s">
        <v>284</v>
      </c>
      <c r="C65" s="58"/>
      <c r="D65" s="58" t="n">
        <f aca="false">+'Cash-Int-Trans'!B69</f>
        <v>36800</v>
      </c>
      <c r="E65" s="192" t="n">
        <f aca="false">+'Cash-Int-Trans'!B71</f>
        <v>45497.1354444444</v>
      </c>
    </row>
    <row r="66" customFormat="false" ht="15.75" hidden="false" customHeight="false" outlineLevel="0" collapsed="false">
      <c r="A66" s="58" t="n">
        <f aca="false">+'Cash-Int-Trans'!B73</f>
        <v>36741</v>
      </c>
      <c r="B66" s="96" t="s">
        <v>285</v>
      </c>
      <c r="E66" s="192" t="n">
        <f aca="false">+'Cash-Int-Trans'!B74</f>
        <v>-36066314</v>
      </c>
    </row>
    <row r="67" customFormat="false" ht="15.75" hidden="false" customHeight="false" outlineLevel="0" collapsed="false">
      <c r="A67" s="58" t="n">
        <f aca="false">+A66</f>
        <v>36741</v>
      </c>
      <c r="B67" s="96" t="s">
        <v>284</v>
      </c>
      <c r="C67" s="58"/>
      <c r="D67" s="58" t="n">
        <f aca="false">+'Cash-Int-Trans'!B69</f>
        <v>36800</v>
      </c>
      <c r="E67" s="194" t="n">
        <f aca="false">+'Cash-Int-Trans'!B77</f>
        <v>-413760.768944445</v>
      </c>
    </row>
    <row r="68" customFormat="false" ht="15.75" hidden="false" customHeight="false" outlineLevel="0" collapsed="false">
      <c r="E68" s="96" t="n">
        <f aca="false">SUM(E64:E67)</f>
        <v>-32468725.6335</v>
      </c>
    </row>
    <row r="70" customFormat="false" ht="15.75" hidden="false" customHeight="false" outlineLevel="0" collapsed="false">
      <c r="A70" s="58" t="n">
        <f aca="false">+A42</f>
        <v>36634</v>
      </c>
      <c r="B70" s="96" t="s">
        <v>286</v>
      </c>
      <c r="D70" s="58" t="n">
        <f aca="false">+A43</f>
        <v>36800</v>
      </c>
      <c r="E70" s="96" t="n">
        <f aca="false">C43*$B$38/360*(A43-A42)</f>
        <v>12911111.1111111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3"/>
  <sheetViews>
    <sheetView showFormulas="false" showGridLines="true" showRowColHeaders="true" showZeros="true" rightToLeft="false" tabSelected="false" showOutlineSymbols="true" defaultGridColor="true" view="normal" topLeftCell="E47" colorId="64" zoomScale="100" zoomScaleNormal="100" zoomScalePageLayoutView="100" workbookViewId="0">
      <pane xSplit="5" ySplit="0" topLeftCell="BU5" activePane="topRight" state="frozen"/>
      <selection pane="topLeft" activeCell="E47" activeCellId="0" sqref="E47"/>
      <selection pane="topRight" activeCell="CM57" activeCellId="0" sqref="CM57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7.74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37"/>
    <col collapsed="false" customWidth="true" hidden="false" outlineLevel="0" max="30" min="30" style="0" width="13.99"/>
    <col collapsed="false" customWidth="true" hidden="false" outlineLevel="0" max="31" min="31" style="0" width="10.62"/>
    <col collapsed="false" customWidth="true" hidden="false" outlineLevel="0" max="32" min="32" style="0" width="13.49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2.99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3.99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3.49"/>
    <col collapsed="false" customWidth="true" hidden="true" outlineLevel="0" max="59" min="59" style="0" width="9.62"/>
    <col collapsed="false" customWidth="true" hidden="true" outlineLevel="0" max="60" min="60" style="0" width="14.37"/>
    <col collapsed="false" customWidth="true" hidden="true" outlineLevel="0" max="61" min="61" style="0" width="10.62"/>
    <col collapsed="false" customWidth="true" hidden="true" outlineLevel="0" max="62" min="62" style="0" width="13.87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3.87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99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3.87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6"/>
      <c r="J1" s="197" t="s">
        <v>287</v>
      </c>
      <c r="K1" s="197" t="s">
        <v>288</v>
      </c>
      <c r="L1" s="198"/>
      <c r="M1" s="197"/>
      <c r="N1" s="199"/>
      <c r="O1" s="198" t="s">
        <v>289</v>
      </c>
      <c r="P1" s="198" t="s">
        <v>290</v>
      </c>
      <c r="Q1" s="198" t="s">
        <v>291</v>
      </c>
      <c r="R1" s="198" t="s">
        <v>292</v>
      </c>
      <c r="S1" s="198"/>
      <c r="T1" s="198"/>
      <c r="U1" s="200" t="s">
        <v>289</v>
      </c>
      <c r="V1" s="198" t="s">
        <v>96</v>
      </c>
      <c r="W1" s="198"/>
      <c r="X1" s="201"/>
      <c r="Y1" s="198"/>
      <c r="Z1" s="201"/>
      <c r="AA1" s="201"/>
      <c r="AB1" s="201"/>
      <c r="AC1" s="200" t="s">
        <v>293</v>
      </c>
      <c r="AD1" s="199" t="s">
        <v>294</v>
      </c>
      <c r="AE1" s="199"/>
      <c r="AF1" s="199"/>
      <c r="AG1" s="199"/>
      <c r="AH1" s="199"/>
      <c r="AI1" s="199"/>
      <c r="AJ1" s="199"/>
      <c r="AK1" s="199"/>
      <c r="AL1" s="202"/>
      <c r="AM1" s="201"/>
      <c r="AN1" s="202"/>
      <c r="AO1" s="201"/>
      <c r="AP1" s="201"/>
      <c r="AQ1" s="201" t="s">
        <v>295</v>
      </c>
      <c r="AR1" s="199"/>
      <c r="AS1" s="198" t="s">
        <v>289</v>
      </c>
      <c r="AT1" s="199" t="s">
        <v>296</v>
      </c>
      <c r="AU1" s="199"/>
      <c r="AV1" s="199"/>
      <c r="AW1" s="199"/>
      <c r="AX1" s="199"/>
      <c r="AY1" s="199"/>
      <c r="AZ1" s="199"/>
      <c r="BA1" s="199"/>
      <c r="BB1" s="201" t="s">
        <v>287</v>
      </c>
      <c r="BC1" s="201" t="s">
        <v>288</v>
      </c>
      <c r="BD1" s="199" t="s">
        <v>297</v>
      </c>
      <c r="BE1" s="199"/>
      <c r="BF1" s="199"/>
      <c r="BG1" s="199"/>
      <c r="BH1" s="199"/>
      <c r="BI1" s="199"/>
      <c r="BJ1" s="199"/>
      <c r="BK1" s="199"/>
      <c r="BL1" s="201" t="s">
        <v>288</v>
      </c>
      <c r="BM1" s="201" t="s">
        <v>298</v>
      </c>
      <c r="BN1" s="201" t="s">
        <v>299</v>
      </c>
      <c r="BO1" s="201" t="s">
        <v>300</v>
      </c>
      <c r="BP1" s="201"/>
      <c r="BQ1" s="198"/>
      <c r="BR1" s="197"/>
      <c r="BS1" s="201"/>
      <c r="BT1" s="201" t="s">
        <v>301</v>
      </c>
      <c r="BU1" s="203" t="s">
        <v>302</v>
      </c>
      <c r="BV1" s="201"/>
      <c r="BW1" s="201" t="s">
        <v>301</v>
      </c>
      <c r="BX1" s="201" t="s">
        <v>303</v>
      </c>
      <c r="BY1" s="198"/>
      <c r="BZ1" s="198"/>
      <c r="CA1" s="198"/>
      <c r="CB1" s="198"/>
      <c r="CC1" s="198"/>
      <c r="CD1" s="198"/>
      <c r="CE1" s="198"/>
      <c r="CF1" s="198"/>
      <c r="CG1" s="201" t="s">
        <v>304</v>
      </c>
      <c r="CH1" s="201"/>
      <c r="CI1" s="201"/>
      <c r="CJ1" s="201"/>
      <c r="CK1" s="197" t="s">
        <v>305</v>
      </c>
      <c r="CL1" s="197" t="s">
        <v>306</v>
      </c>
    </row>
    <row r="2" customFormat="false" ht="15.75" hidden="false" customHeight="false" outlineLevel="0" collapsed="false">
      <c r="A2" s="204"/>
      <c r="B2" s="204"/>
      <c r="C2" s="204" t="s">
        <v>307</v>
      </c>
      <c r="D2" s="204"/>
      <c r="E2" s="204"/>
      <c r="F2" s="204"/>
      <c r="G2" s="204"/>
      <c r="H2" s="204" t="s">
        <v>308</v>
      </c>
      <c r="I2" s="205"/>
      <c r="J2" s="206" t="s">
        <v>309</v>
      </c>
      <c r="K2" s="206" t="s">
        <v>309</v>
      </c>
      <c r="L2" s="207"/>
      <c r="M2" s="206" t="s">
        <v>310</v>
      </c>
      <c r="N2" s="208"/>
      <c r="O2" s="207" t="s">
        <v>35</v>
      </c>
      <c r="P2" s="207" t="s">
        <v>311</v>
      </c>
      <c r="Q2" s="207" t="s">
        <v>311</v>
      </c>
      <c r="R2" s="207"/>
      <c r="S2" s="207"/>
      <c r="T2" s="207"/>
      <c r="U2" s="209" t="s">
        <v>35</v>
      </c>
      <c r="V2" s="207" t="s">
        <v>312</v>
      </c>
      <c r="W2" s="207" t="s">
        <v>313</v>
      </c>
      <c r="X2" s="207" t="s">
        <v>314</v>
      </c>
      <c r="Y2" s="207" t="s">
        <v>173</v>
      </c>
      <c r="Z2" s="207" t="s">
        <v>313</v>
      </c>
      <c r="AA2" s="207" t="s">
        <v>314</v>
      </c>
      <c r="AB2" s="207" t="s">
        <v>173</v>
      </c>
      <c r="AC2" s="209" t="s">
        <v>289</v>
      </c>
      <c r="AD2" s="208" t="s">
        <v>315</v>
      </c>
      <c r="AE2" s="208"/>
      <c r="AF2" s="208"/>
      <c r="AG2" s="208"/>
      <c r="AH2" s="210" t="s">
        <v>316</v>
      </c>
      <c r="AI2" s="210"/>
      <c r="AJ2" s="210"/>
      <c r="AK2" s="210"/>
      <c r="AL2" s="211" t="n">
        <v>36525</v>
      </c>
      <c r="AM2" s="207" t="s">
        <v>317</v>
      </c>
      <c r="AN2" s="207" t="s">
        <v>318</v>
      </c>
      <c r="AO2" s="207" t="s">
        <v>319</v>
      </c>
      <c r="AP2" s="207" t="s">
        <v>320</v>
      </c>
      <c r="AQ2" s="207" t="s">
        <v>321</v>
      </c>
      <c r="AR2" s="208" t="s">
        <v>322</v>
      </c>
      <c r="AS2" s="207" t="s">
        <v>35</v>
      </c>
      <c r="AT2" s="208" t="s">
        <v>323</v>
      </c>
      <c r="AU2" s="208"/>
      <c r="AV2" s="208"/>
      <c r="AW2" s="208"/>
      <c r="AX2" s="208" t="s">
        <v>318</v>
      </c>
      <c r="AY2" s="208"/>
      <c r="AZ2" s="208"/>
      <c r="BA2" s="208"/>
      <c r="BB2" s="207" t="s">
        <v>321</v>
      </c>
      <c r="BC2" s="207" t="s">
        <v>321</v>
      </c>
      <c r="BD2" s="208" t="s">
        <v>323</v>
      </c>
      <c r="BE2" s="208"/>
      <c r="BF2" s="208"/>
      <c r="BG2" s="208"/>
      <c r="BH2" s="208" t="s">
        <v>318</v>
      </c>
      <c r="BI2" s="208"/>
      <c r="BJ2" s="208"/>
      <c r="BK2" s="208"/>
      <c r="BL2" s="207" t="s">
        <v>320</v>
      </c>
      <c r="BM2" s="207" t="s">
        <v>324</v>
      </c>
      <c r="BN2" s="207" t="s">
        <v>325</v>
      </c>
      <c r="BO2" s="207" t="s">
        <v>326</v>
      </c>
      <c r="BP2" s="212" t="s">
        <v>288</v>
      </c>
      <c r="BQ2" s="207" t="s">
        <v>327</v>
      </c>
      <c r="BR2" s="206" t="s">
        <v>31</v>
      </c>
      <c r="BS2" s="207" t="s">
        <v>328</v>
      </c>
      <c r="BT2" s="207" t="s">
        <v>306</v>
      </c>
      <c r="BU2" s="213" t="s">
        <v>329</v>
      </c>
      <c r="BV2" s="212" t="s">
        <v>330</v>
      </c>
      <c r="BW2" s="207" t="s">
        <v>321</v>
      </c>
      <c r="BX2" s="207" t="s">
        <v>321</v>
      </c>
      <c r="BY2" s="207" t="s">
        <v>315</v>
      </c>
      <c r="BZ2" s="207" t="s">
        <v>323</v>
      </c>
      <c r="CA2" s="207" t="s">
        <v>316</v>
      </c>
      <c r="CB2" s="207" t="s">
        <v>318</v>
      </c>
      <c r="CC2" s="207" t="s">
        <v>315</v>
      </c>
      <c r="CD2" s="207" t="s">
        <v>323</v>
      </c>
      <c r="CE2" s="207" t="s">
        <v>316</v>
      </c>
      <c r="CF2" s="207" t="s">
        <v>318</v>
      </c>
      <c r="CG2" s="208" t="s">
        <v>331</v>
      </c>
      <c r="CH2" s="208"/>
      <c r="CI2" s="208"/>
      <c r="CJ2" s="208"/>
      <c r="CK2" s="206" t="s">
        <v>332</v>
      </c>
      <c r="CL2" s="206" t="s">
        <v>305</v>
      </c>
    </row>
    <row r="3" customFormat="false" ht="15.75" hidden="false" customHeight="false" outlineLevel="0" collapsed="false">
      <c r="A3" s="214" t="s">
        <v>333</v>
      </c>
      <c r="B3" s="214" t="s">
        <v>334</v>
      </c>
      <c r="C3" s="214" t="s">
        <v>335</v>
      </c>
      <c r="D3" s="214" t="s">
        <v>336</v>
      </c>
      <c r="E3" s="214" t="s">
        <v>313</v>
      </c>
      <c r="F3" s="214" t="s">
        <v>28</v>
      </c>
      <c r="G3" s="214" t="s">
        <v>310</v>
      </c>
      <c r="H3" s="214" t="s">
        <v>337</v>
      </c>
      <c r="I3" s="215" t="s">
        <v>328</v>
      </c>
      <c r="J3" s="216" t="s">
        <v>338</v>
      </c>
      <c r="K3" s="216" t="s">
        <v>338</v>
      </c>
      <c r="L3" s="217" t="s">
        <v>319</v>
      </c>
      <c r="M3" s="216" t="s">
        <v>339</v>
      </c>
      <c r="N3" s="216" t="s">
        <v>322</v>
      </c>
      <c r="O3" s="217" t="s">
        <v>340</v>
      </c>
      <c r="P3" s="217" t="s">
        <v>340</v>
      </c>
      <c r="Q3" s="217" t="s">
        <v>340</v>
      </c>
      <c r="R3" s="218" t="s">
        <v>341</v>
      </c>
      <c r="S3" s="218" t="s">
        <v>341</v>
      </c>
      <c r="T3" s="218" t="s">
        <v>341</v>
      </c>
      <c r="U3" s="219" t="n">
        <v>36878</v>
      </c>
      <c r="V3" s="218" t="s">
        <v>342</v>
      </c>
      <c r="W3" s="218" t="s">
        <v>6</v>
      </c>
      <c r="X3" s="218" t="s">
        <v>6</v>
      </c>
      <c r="Y3" s="218" t="s">
        <v>6</v>
      </c>
      <c r="Z3" s="218" t="s">
        <v>343</v>
      </c>
      <c r="AA3" s="218" t="s">
        <v>343</v>
      </c>
      <c r="AB3" s="218" t="s">
        <v>343</v>
      </c>
      <c r="AC3" s="219" t="s">
        <v>35</v>
      </c>
      <c r="AD3" s="220" t="s">
        <v>344</v>
      </c>
      <c r="AE3" s="220" t="s">
        <v>345</v>
      </c>
      <c r="AF3" s="220" t="s">
        <v>346</v>
      </c>
      <c r="AG3" s="220" t="s">
        <v>347</v>
      </c>
      <c r="AH3" s="221" t="s">
        <v>344</v>
      </c>
      <c r="AI3" s="220" t="s">
        <v>345</v>
      </c>
      <c r="AJ3" s="220" t="s">
        <v>346</v>
      </c>
      <c r="AK3" s="222" t="s">
        <v>347</v>
      </c>
      <c r="AL3" s="220" t="s">
        <v>348</v>
      </c>
      <c r="AM3" s="218" t="s">
        <v>349</v>
      </c>
      <c r="AN3" s="218" t="s">
        <v>350</v>
      </c>
      <c r="AO3" s="218" t="s">
        <v>351</v>
      </c>
      <c r="AP3" s="218" t="s">
        <v>349</v>
      </c>
      <c r="AQ3" s="218" t="s">
        <v>352</v>
      </c>
      <c r="AR3" s="223" t="s">
        <v>351</v>
      </c>
      <c r="AS3" s="217" t="s">
        <v>353</v>
      </c>
      <c r="AT3" s="220" t="s">
        <v>344</v>
      </c>
      <c r="AU3" s="220" t="s">
        <v>345</v>
      </c>
      <c r="AV3" s="220" t="s">
        <v>346</v>
      </c>
      <c r="AW3" s="220" t="s">
        <v>347</v>
      </c>
      <c r="AX3" s="220" t="s">
        <v>344</v>
      </c>
      <c r="AY3" s="220" t="s">
        <v>345</v>
      </c>
      <c r="AZ3" s="220" t="s">
        <v>346</v>
      </c>
      <c r="BA3" s="220" t="s">
        <v>347</v>
      </c>
      <c r="BB3" s="217" t="s">
        <v>340</v>
      </c>
      <c r="BC3" s="217" t="s">
        <v>340</v>
      </c>
      <c r="BD3" s="220" t="s">
        <v>344</v>
      </c>
      <c r="BE3" s="220" t="s">
        <v>345</v>
      </c>
      <c r="BF3" s="220" t="s">
        <v>346</v>
      </c>
      <c r="BG3" s="220" t="s">
        <v>347</v>
      </c>
      <c r="BH3" s="220" t="s">
        <v>344</v>
      </c>
      <c r="BI3" s="220" t="s">
        <v>345</v>
      </c>
      <c r="BJ3" s="220" t="s">
        <v>346</v>
      </c>
      <c r="BK3" s="220" t="s">
        <v>347</v>
      </c>
      <c r="BL3" s="218" t="s">
        <v>349</v>
      </c>
      <c r="BM3" s="218" t="s">
        <v>354</v>
      </c>
      <c r="BN3" s="218" t="s">
        <v>355</v>
      </c>
      <c r="BO3" s="218" t="s">
        <v>356</v>
      </c>
      <c r="BP3" s="220" t="s">
        <v>346</v>
      </c>
      <c r="BQ3" s="217" t="s">
        <v>340</v>
      </c>
      <c r="BR3" s="216" t="s">
        <v>357</v>
      </c>
      <c r="BS3" s="217" t="s">
        <v>337</v>
      </c>
      <c r="BT3" s="217" t="s">
        <v>350</v>
      </c>
      <c r="BU3" s="224" t="s">
        <v>358</v>
      </c>
      <c r="BV3" s="220" t="s">
        <v>359</v>
      </c>
      <c r="BW3" s="217" t="s">
        <v>360</v>
      </c>
      <c r="BX3" s="217" t="s">
        <v>360</v>
      </c>
      <c r="BY3" s="217" t="s">
        <v>361</v>
      </c>
      <c r="BZ3" s="217" t="s">
        <v>361</v>
      </c>
      <c r="CA3" s="217" t="s">
        <v>361</v>
      </c>
      <c r="CB3" s="217" t="s">
        <v>361</v>
      </c>
      <c r="CC3" s="217" t="s">
        <v>362</v>
      </c>
      <c r="CD3" s="217" t="s">
        <v>362</v>
      </c>
      <c r="CE3" s="217" t="s">
        <v>362</v>
      </c>
      <c r="CF3" s="217" t="s">
        <v>362</v>
      </c>
      <c r="CG3" s="220" t="s">
        <v>344</v>
      </c>
      <c r="CH3" s="220" t="s">
        <v>345</v>
      </c>
      <c r="CI3" s="220" t="s">
        <v>346</v>
      </c>
      <c r="CJ3" s="220" t="s">
        <v>347</v>
      </c>
      <c r="CK3" s="216" t="s">
        <v>339</v>
      </c>
      <c r="CL3" s="216" t="s">
        <v>339</v>
      </c>
    </row>
    <row r="4" customFormat="false" ht="15.75" hidden="false" customHeight="false" outlineLevel="3" collapsed="false">
      <c r="A4" s="57" t="s">
        <v>363</v>
      </c>
      <c r="B4" s="57" t="s">
        <v>364</v>
      </c>
      <c r="C4" s="57" t="s">
        <v>365</v>
      </c>
      <c r="D4" s="57" t="s">
        <v>366</v>
      </c>
      <c r="E4" s="57" t="s">
        <v>367</v>
      </c>
      <c r="F4" s="57" t="s">
        <v>368</v>
      </c>
      <c r="G4" s="57" t="s">
        <v>369</v>
      </c>
      <c r="H4" s="57" t="s">
        <v>93</v>
      </c>
      <c r="I4" s="225" t="s">
        <v>370</v>
      </c>
      <c r="J4" s="226" t="n">
        <v>1</v>
      </c>
      <c r="K4" s="227" t="n">
        <v>1</v>
      </c>
      <c r="L4" s="228" t="n">
        <v>0</v>
      </c>
      <c r="M4" s="229" t="n">
        <v>0</v>
      </c>
      <c r="N4" s="229" t="n">
        <v>1</v>
      </c>
      <c r="O4" s="228" t="n">
        <v>5407002.88</v>
      </c>
      <c r="P4" s="230" t="n">
        <v>5407002.88</v>
      </c>
      <c r="Q4" s="231" t="n">
        <v>0</v>
      </c>
      <c r="R4" s="231" t="s">
        <v>371</v>
      </c>
      <c r="S4" s="231" t="n">
        <v>0</v>
      </c>
      <c r="T4" s="231" t="n">
        <v>0</v>
      </c>
      <c r="U4" s="232" t="n">
        <v>5407002.88</v>
      </c>
      <c r="V4" s="228" t="s">
        <v>372</v>
      </c>
      <c r="W4" s="228" t="n">
        <v>0</v>
      </c>
      <c r="X4" s="228" t="n">
        <v>0</v>
      </c>
      <c r="Y4" s="228" t="n">
        <v>0</v>
      </c>
      <c r="Z4" s="228" t="n">
        <v>0</v>
      </c>
      <c r="AA4" s="228" t="n">
        <v>0</v>
      </c>
      <c r="AB4" s="228" t="n">
        <v>0</v>
      </c>
      <c r="AC4" s="232" t="n">
        <v>5407002.88</v>
      </c>
      <c r="AD4" s="228" t="n">
        <v>0</v>
      </c>
      <c r="AE4" s="228" t="n">
        <v>0</v>
      </c>
      <c r="AF4" s="228" t="n">
        <v>0</v>
      </c>
      <c r="AG4" s="228" t="n">
        <v>0</v>
      </c>
      <c r="AH4" s="233" t="n">
        <v>0</v>
      </c>
      <c r="AI4" s="228" t="n">
        <v>0</v>
      </c>
      <c r="AJ4" s="228" t="n">
        <v>0</v>
      </c>
      <c r="AK4" s="234" t="n">
        <v>0</v>
      </c>
      <c r="AL4" s="235" t="n">
        <v>0</v>
      </c>
      <c r="AM4" s="228" t="n">
        <v>5644007</v>
      </c>
      <c r="AN4" s="229" t="n">
        <v>0</v>
      </c>
      <c r="AO4" s="235" t="n">
        <v>0</v>
      </c>
      <c r="AP4" s="228" t="n">
        <v>5644007</v>
      </c>
      <c r="AQ4" s="236" t="n">
        <v>1</v>
      </c>
      <c r="AR4" s="228" t="n">
        <v>5407002.88</v>
      </c>
      <c r="AS4" s="228" t="n">
        <v>5407002.88</v>
      </c>
      <c r="AT4" s="228" t="n">
        <v>0</v>
      </c>
      <c r="AU4" s="228" t="n">
        <v>0</v>
      </c>
      <c r="AV4" s="228" t="n">
        <v>0</v>
      </c>
      <c r="AW4" s="228" t="n">
        <v>0</v>
      </c>
      <c r="AX4" s="228" t="n">
        <v>0</v>
      </c>
      <c r="AY4" s="228" t="n">
        <v>0</v>
      </c>
      <c r="AZ4" s="228" t="n">
        <v>0</v>
      </c>
      <c r="BA4" s="228" t="n">
        <v>0</v>
      </c>
      <c r="BB4" s="228" t="s">
        <v>368</v>
      </c>
      <c r="BC4" s="228" t="s">
        <v>368</v>
      </c>
      <c r="BD4" s="228" t="n">
        <v>0</v>
      </c>
      <c r="BE4" s="228" t="n">
        <v>0</v>
      </c>
      <c r="BF4" s="228" t="n">
        <v>0</v>
      </c>
      <c r="BG4" s="228" t="n">
        <v>0</v>
      </c>
      <c r="BH4" s="228" t="n">
        <v>0</v>
      </c>
      <c r="BI4" s="228" t="n">
        <v>0</v>
      </c>
      <c r="BJ4" s="228" t="n">
        <v>0</v>
      </c>
      <c r="BK4" s="228" t="n">
        <v>0</v>
      </c>
      <c r="BL4" s="228" t="n">
        <v>5644007</v>
      </c>
      <c r="BM4" s="228" t="s">
        <v>373</v>
      </c>
      <c r="BN4" s="228" t="n">
        <v>0</v>
      </c>
      <c r="BO4" s="237" t="b">
        <f aca="false">FALSE()</f>
        <v>0</v>
      </c>
      <c r="BP4" s="237" t="n">
        <v>0</v>
      </c>
      <c r="BQ4" s="238" t="n">
        <v>0</v>
      </c>
      <c r="BR4" s="229" t="n">
        <v>0</v>
      </c>
      <c r="BS4" s="239" t="n">
        <v>75</v>
      </c>
      <c r="BT4" s="229" t="n">
        <v>0</v>
      </c>
      <c r="BU4" s="240" t="n">
        <v>0</v>
      </c>
      <c r="BV4" s="229" t="n">
        <v>163</v>
      </c>
      <c r="BW4" s="241" t="n">
        <v>0</v>
      </c>
      <c r="BX4" s="241" t="n">
        <v>0</v>
      </c>
      <c r="BY4" s="237" t="n">
        <v>0</v>
      </c>
      <c r="BZ4" s="237" t="n">
        <v>-44835.12</v>
      </c>
      <c r="CA4" s="237" t="n">
        <v>-237004.12</v>
      </c>
      <c r="CB4" s="237" t="n">
        <v>5407002.88</v>
      </c>
      <c r="CC4" s="237" t="n">
        <v>0</v>
      </c>
      <c r="CD4" s="237" t="n">
        <v>0</v>
      </c>
      <c r="CE4" s="237" t="n">
        <v>0</v>
      </c>
      <c r="CF4" s="237" t="n">
        <v>0</v>
      </c>
      <c r="CG4" s="237" t="n">
        <v>0</v>
      </c>
      <c r="CH4" s="237" t="n">
        <v>0</v>
      </c>
      <c r="CI4" s="237" t="n">
        <v>0</v>
      </c>
      <c r="CJ4" s="237" t="n">
        <v>0</v>
      </c>
      <c r="CK4" s="229" t="n">
        <v>0</v>
      </c>
      <c r="CL4" s="229" t="n">
        <v>0</v>
      </c>
    </row>
    <row r="5" s="260" customFormat="true" ht="20.1" hidden="false" customHeight="true" outlineLevel="2" collapsed="false">
      <c r="A5" s="242" t="s">
        <v>374</v>
      </c>
      <c r="B5" s="243"/>
      <c r="C5" s="243"/>
      <c r="D5" s="243"/>
      <c r="E5" s="243"/>
      <c r="F5" s="243"/>
      <c r="G5" s="243"/>
      <c r="H5" s="243"/>
      <c r="I5" s="244"/>
      <c r="J5" s="245"/>
      <c r="K5" s="246"/>
      <c r="L5" s="247"/>
      <c r="M5" s="248"/>
      <c r="N5" s="248"/>
      <c r="O5" s="247"/>
      <c r="P5" s="249"/>
      <c r="Q5" s="250"/>
      <c r="R5" s="250" t="n">
        <v>0</v>
      </c>
      <c r="S5" s="250" t="n">
        <v>0</v>
      </c>
      <c r="T5" s="250" t="n">
        <v>0</v>
      </c>
      <c r="U5" s="251" t="n">
        <v>5407002.88</v>
      </c>
      <c r="V5" s="247"/>
      <c r="W5" s="247" t="n">
        <v>0</v>
      </c>
      <c r="X5" s="247" t="n">
        <v>0</v>
      </c>
      <c r="Y5" s="247" t="n">
        <v>0</v>
      </c>
      <c r="Z5" s="247" t="n">
        <v>0</v>
      </c>
      <c r="AA5" s="247" t="n">
        <v>0</v>
      </c>
      <c r="AB5" s="247" t="n">
        <v>0</v>
      </c>
      <c r="AC5" s="251" t="n">
        <v>5407002.88</v>
      </c>
      <c r="AD5" s="247" t="n">
        <v>0</v>
      </c>
      <c r="AE5" s="247" t="n">
        <v>0</v>
      </c>
      <c r="AF5" s="247" t="n">
        <v>0</v>
      </c>
      <c r="AG5" s="247" t="n">
        <v>0</v>
      </c>
      <c r="AH5" s="252" t="n">
        <v>0</v>
      </c>
      <c r="AI5" s="247" t="n">
        <v>0</v>
      </c>
      <c r="AJ5" s="247" t="n">
        <v>0</v>
      </c>
      <c r="AK5" s="253" t="n">
        <v>0</v>
      </c>
      <c r="AL5" s="254"/>
      <c r="AM5" s="247" t="n">
        <v>5644007</v>
      </c>
      <c r="AN5" s="248"/>
      <c r="AO5" s="254"/>
      <c r="AP5" s="247" t="n">
        <v>5644007</v>
      </c>
      <c r="AQ5" s="255"/>
      <c r="AR5" s="247"/>
      <c r="AS5" s="247"/>
      <c r="AT5" s="247" t="n">
        <v>0</v>
      </c>
      <c r="AU5" s="247" t="n">
        <v>0</v>
      </c>
      <c r="AV5" s="247" t="n">
        <v>0</v>
      </c>
      <c r="AW5" s="247" t="n">
        <v>0</v>
      </c>
      <c r="AX5" s="247" t="n">
        <v>0</v>
      </c>
      <c r="AY5" s="247" t="n">
        <v>0</v>
      </c>
      <c r="AZ5" s="247" t="n">
        <v>0</v>
      </c>
      <c r="BA5" s="247" t="n">
        <v>0</v>
      </c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56"/>
      <c r="BR5" s="248"/>
      <c r="BS5" s="257"/>
      <c r="BT5" s="248"/>
      <c r="BU5" s="258"/>
      <c r="BV5" s="248"/>
      <c r="BW5" s="259"/>
      <c r="BX5" s="259"/>
      <c r="BY5" s="247"/>
      <c r="BZ5" s="247"/>
      <c r="CA5" s="247" t="n">
        <v>-237004.12</v>
      </c>
      <c r="CB5" s="247"/>
      <c r="CC5" s="247"/>
      <c r="CD5" s="247"/>
      <c r="CE5" s="247"/>
      <c r="CF5" s="247"/>
      <c r="CG5" s="247"/>
      <c r="CH5" s="247"/>
      <c r="CI5" s="247"/>
      <c r="CJ5" s="247"/>
      <c r="CK5" s="248"/>
      <c r="CL5" s="248"/>
    </row>
    <row r="6" customFormat="false" ht="15.75" hidden="false" customHeight="false" outlineLevel="3" collapsed="false">
      <c r="A6" s="57" t="s">
        <v>375</v>
      </c>
      <c r="B6" s="57" t="s">
        <v>364</v>
      </c>
      <c r="C6" s="57" t="s">
        <v>365</v>
      </c>
      <c r="D6" s="57" t="s">
        <v>366</v>
      </c>
      <c r="E6" s="57" t="s">
        <v>376</v>
      </c>
      <c r="F6" s="57" t="s">
        <v>377</v>
      </c>
      <c r="G6" s="57" t="s">
        <v>378</v>
      </c>
      <c r="H6" s="57" t="s">
        <v>92</v>
      </c>
      <c r="I6" s="225" t="s">
        <v>370</v>
      </c>
      <c r="J6" s="227" t="n">
        <v>0</v>
      </c>
      <c r="K6" s="227" t="n">
        <v>0</v>
      </c>
      <c r="L6" s="228" t="n">
        <v>0</v>
      </c>
      <c r="M6" s="229" t="n">
        <v>0</v>
      </c>
      <c r="N6" s="229" t="n">
        <v>1</v>
      </c>
      <c r="O6" s="228" t="n">
        <v>1.38466515690715</v>
      </c>
      <c r="P6" s="230" t="n">
        <v>1.38466515690715</v>
      </c>
      <c r="Q6" s="230" t="n">
        <v>0</v>
      </c>
      <c r="R6" s="231" t="s">
        <v>379</v>
      </c>
      <c r="S6" s="231" t="n">
        <v>0</v>
      </c>
      <c r="T6" s="231" t="n">
        <v>0</v>
      </c>
      <c r="U6" s="232" t="n">
        <v>0</v>
      </c>
      <c r="V6" s="228" t="s">
        <v>372</v>
      </c>
      <c r="W6" s="228" t="n">
        <v>0</v>
      </c>
      <c r="X6" s="228" t="n">
        <v>0</v>
      </c>
      <c r="Y6" s="228" t="n">
        <v>0</v>
      </c>
      <c r="Z6" s="228" t="n">
        <v>0</v>
      </c>
      <c r="AA6" s="228" t="n">
        <v>0</v>
      </c>
      <c r="AB6" s="228" t="n">
        <v>0</v>
      </c>
      <c r="AC6" s="232" t="n">
        <v>0</v>
      </c>
      <c r="AD6" s="228" t="n">
        <v>0</v>
      </c>
      <c r="AE6" s="228" t="n">
        <v>0</v>
      </c>
      <c r="AF6" s="228" t="n">
        <v>0</v>
      </c>
      <c r="AG6" s="228" t="n">
        <v>0</v>
      </c>
      <c r="AH6" s="233" t="n">
        <v>0</v>
      </c>
      <c r="AI6" s="228" t="n">
        <v>0</v>
      </c>
      <c r="AJ6" s="228" t="n">
        <v>0</v>
      </c>
      <c r="AK6" s="234" t="n">
        <v>0</v>
      </c>
      <c r="AL6" s="235" t="n">
        <v>0</v>
      </c>
      <c r="AM6" s="228" t="n">
        <v>0</v>
      </c>
      <c r="AN6" s="229" t="n">
        <v>0</v>
      </c>
      <c r="AO6" s="235" t="n">
        <v>0</v>
      </c>
      <c r="AP6" s="228" t="n">
        <v>0</v>
      </c>
      <c r="AQ6" s="236" t="n">
        <v>1</v>
      </c>
      <c r="AR6" s="228" t="n">
        <v>0</v>
      </c>
      <c r="AS6" s="228" t="n">
        <v>1.38466515690715</v>
      </c>
      <c r="AT6" s="228" t="n">
        <v>0</v>
      </c>
      <c r="AU6" s="228" t="n">
        <v>0</v>
      </c>
      <c r="AV6" s="228" t="n">
        <v>0</v>
      </c>
      <c r="AW6" s="228" t="n">
        <v>0</v>
      </c>
      <c r="AX6" s="228" t="n">
        <v>0</v>
      </c>
      <c r="AY6" s="228" t="n">
        <v>0</v>
      </c>
      <c r="AZ6" s="228" t="n">
        <v>0</v>
      </c>
      <c r="BA6" s="228" t="n">
        <v>0</v>
      </c>
      <c r="BB6" s="228" t="n">
        <v>1.38466515690715</v>
      </c>
      <c r="BC6" s="228" t="n">
        <v>1.38466515690715</v>
      </c>
      <c r="BD6" s="228" t="n">
        <v>0</v>
      </c>
      <c r="BE6" s="228" t="n">
        <v>0</v>
      </c>
      <c r="BF6" s="228" t="n">
        <v>0</v>
      </c>
      <c r="BG6" s="228" t="n">
        <v>0</v>
      </c>
      <c r="BH6" s="228" t="n">
        <v>0</v>
      </c>
      <c r="BI6" s="228" t="n">
        <v>0</v>
      </c>
      <c r="BJ6" s="228" t="n">
        <v>0</v>
      </c>
      <c r="BK6" s="228" t="n">
        <v>0</v>
      </c>
      <c r="BL6" s="228" t="n">
        <v>0</v>
      </c>
      <c r="BM6" s="228" t="s">
        <v>380</v>
      </c>
      <c r="BN6" s="228" t="n">
        <v>0</v>
      </c>
      <c r="BO6" s="237" t="b">
        <f aca="false">FALSE()</f>
        <v>0</v>
      </c>
      <c r="BP6" s="237" t="n">
        <v>0</v>
      </c>
      <c r="BQ6" s="238" t="n">
        <v>1.19</v>
      </c>
      <c r="BR6" s="229" t="n">
        <v>0</v>
      </c>
      <c r="BS6" s="239" t="n">
        <v>76</v>
      </c>
      <c r="BT6" s="229" t="n">
        <v>0</v>
      </c>
      <c r="BU6" s="240" t="n">
        <v>0</v>
      </c>
      <c r="BV6" s="229" t="n">
        <v>153</v>
      </c>
      <c r="BW6" s="241" t="n">
        <v>0</v>
      </c>
      <c r="BX6" s="241" t="n">
        <v>0</v>
      </c>
      <c r="BY6" s="237" t="n">
        <v>0</v>
      </c>
      <c r="BZ6" s="237" t="n">
        <v>0</v>
      </c>
      <c r="CA6" s="237" t="n">
        <v>0</v>
      </c>
      <c r="CB6" s="237" t="n">
        <v>0</v>
      </c>
      <c r="CC6" s="237" t="n">
        <v>0</v>
      </c>
      <c r="CD6" s="237" t="n">
        <v>0</v>
      </c>
      <c r="CE6" s="237" t="n">
        <v>0</v>
      </c>
      <c r="CF6" s="237" t="n">
        <v>0</v>
      </c>
      <c r="CG6" s="237" t="n">
        <v>0</v>
      </c>
      <c r="CH6" s="237" t="n">
        <v>0</v>
      </c>
      <c r="CI6" s="237" t="n">
        <v>0</v>
      </c>
      <c r="CJ6" s="237" t="n">
        <v>0</v>
      </c>
      <c r="CK6" s="229" t="n">
        <v>0</v>
      </c>
      <c r="CL6" s="229" t="n">
        <v>0</v>
      </c>
    </row>
    <row r="7" customFormat="false" ht="15.75" hidden="false" customHeight="false" outlineLevel="3" collapsed="false">
      <c r="A7" s="57" t="s">
        <v>375</v>
      </c>
      <c r="B7" s="57" t="s">
        <v>364</v>
      </c>
      <c r="C7" s="57" t="s">
        <v>365</v>
      </c>
      <c r="D7" s="57" t="s">
        <v>366</v>
      </c>
      <c r="E7" s="57" t="s">
        <v>381</v>
      </c>
      <c r="F7" s="57" t="s">
        <v>382</v>
      </c>
      <c r="G7" s="57" t="s">
        <v>378</v>
      </c>
      <c r="H7" s="57" t="s">
        <v>92</v>
      </c>
      <c r="I7" s="225" t="s">
        <v>370</v>
      </c>
      <c r="J7" s="227" t="n">
        <v>0</v>
      </c>
      <c r="K7" s="227" t="n">
        <v>0</v>
      </c>
      <c r="L7" s="228" t="n">
        <v>0</v>
      </c>
      <c r="M7" s="229" t="n">
        <v>0</v>
      </c>
      <c r="N7" s="229" t="n">
        <v>1</v>
      </c>
      <c r="O7" s="228" t="n">
        <v>1.79973821989529</v>
      </c>
      <c r="P7" s="230" t="n">
        <v>1.81040157998683</v>
      </c>
      <c r="Q7" s="230" t="n">
        <v>-0.0106633600915456</v>
      </c>
      <c r="R7" s="231" t="s">
        <v>383</v>
      </c>
      <c r="S7" s="231" t="n">
        <v>0</v>
      </c>
      <c r="T7" s="231" t="n">
        <v>0</v>
      </c>
      <c r="U7" s="232" t="n">
        <v>0</v>
      </c>
      <c r="V7" s="228" t="s">
        <v>372</v>
      </c>
      <c r="W7" s="228" t="n">
        <v>0</v>
      </c>
      <c r="X7" s="228" t="n">
        <v>0</v>
      </c>
      <c r="Y7" s="228" t="n">
        <v>0</v>
      </c>
      <c r="Z7" s="228" t="n">
        <v>0</v>
      </c>
      <c r="AA7" s="228" t="n">
        <v>0</v>
      </c>
      <c r="AB7" s="228" t="n">
        <v>0</v>
      </c>
      <c r="AC7" s="232" t="n">
        <v>0</v>
      </c>
      <c r="AD7" s="228" t="n">
        <v>0</v>
      </c>
      <c r="AE7" s="228" t="n">
        <v>0</v>
      </c>
      <c r="AF7" s="228" t="n">
        <v>0</v>
      </c>
      <c r="AG7" s="228" t="n">
        <v>0</v>
      </c>
      <c r="AH7" s="233" t="n">
        <v>311681.422576072</v>
      </c>
      <c r="AI7" s="228" t="n">
        <v>0</v>
      </c>
      <c r="AJ7" s="228" t="n">
        <v>-185338.807396031</v>
      </c>
      <c r="AK7" s="234" t="n">
        <v>126342.615180041</v>
      </c>
      <c r="AL7" s="235" t="n">
        <v>0</v>
      </c>
      <c r="AM7" s="228" t="n">
        <v>1112737.18207509</v>
      </c>
      <c r="AN7" s="229" t="n">
        <v>0</v>
      </c>
      <c r="AO7" s="235" t="n">
        <v>0</v>
      </c>
      <c r="AP7" s="228" t="n">
        <v>1112737.18207509</v>
      </c>
      <c r="AQ7" s="236" t="n">
        <v>1</v>
      </c>
      <c r="AR7" s="228" t="n">
        <v>0</v>
      </c>
      <c r="AS7" s="228" t="n">
        <v>1.79973821989529</v>
      </c>
      <c r="AT7" s="228" t="n">
        <v>0</v>
      </c>
      <c r="AU7" s="228" t="n">
        <v>0</v>
      </c>
      <c r="AV7" s="228" t="n">
        <v>0</v>
      </c>
      <c r="AW7" s="228" t="n">
        <v>0</v>
      </c>
      <c r="AX7" s="228" t="n">
        <v>186711.478152443</v>
      </c>
      <c r="AY7" s="228" t="n">
        <v>-1372.67075641186</v>
      </c>
      <c r="AZ7" s="228" t="n">
        <v>-185338.807396031</v>
      </c>
      <c r="BA7" s="228" t="n">
        <v>-3.78349795937538E-010</v>
      </c>
      <c r="BB7" s="228" t="n">
        <v>1.79973821989529</v>
      </c>
      <c r="BC7" s="228" t="n">
        <v>1.81040157998683</v>
      </c>
      <c r="BD7" s="228" t="n">
        <v>0</v>
      </c>
      <c r="BE7" s="228" t="n">
        <v>0</v>
      </c>
      <c r="BF7" s="228" t="n">
        <v>0</v>
      </c>
      <c r="BG7" s="228" t="n">
        <v>0</v>
      </c>
      <c r="BH7" s="228" t="n">
        <v>186711.478152443</v>
      </c>
      <c r="BI7" s="228" t="n">
        <v>-1372.67075641186</v>
      </c>
      <c r="BJ7" s="228" t="n">
        <v>-185338.807396031</v>
      </c>
      <c r="BK7" s="228" t="n">
        <v>-3.78349795937538E-010</v>
      </c>
      <c r="BL7" s="228" t="n">
        <v>1112737.18207509</v>
      </c>
      <c r="BM7" s="228" t="s">
        <v>380</v>
      </c>
      <c r="BN7" s="228" t="n">
        <v>0</v>
      </c>
      <c r="BO7" s="237" t="b">
        <f aca="false">FALSE()</f>
        <v>0</v>
      </c>
      <c r="BP7" s="237" t="n">
        <v>-185338.807396031</v>
      </c>
      <c r="BQ7" s="238" t="n">
        <v>1.34</v>
      </c>
      <c r="BR7" s="229" t="n">
        <v>0</v>
      </c>
      <c r="BS7" s="239" t="n">
        <v>76</v>
      </c>
      <c r="BT7" s="229" t="n">
        <v>0</v>
      </c>
      <c r="BU7" s="240" t="n">
        <v>0</v>
      </c>
      <c r="BV7" s="229" t="n">
        <v>155</v>
      </c>
      <c r="BW7" s="241" t="n">
        <v>1.79973821989529</v>
      </c>
      <c r="BX7" s="241" t="n">
        <v>0</v>
      </c>
      <c r="BY7" s="237" t="n">
        <v>0</v>
      </c>
      <c r="BZ7" s="237" t="n">
        <v>0</v>
      </c>
      <c r="CA7" s="237" t="n">
        <v>-1424418.60465116</v>
      </c>
      <c r="CB7" s="237" t="n">
        <v>-186711.478152443</v>
      </c>
      <c r="CC7" s="237" t="n">
        <v>0</v>
      </c>
      <c r="CD7" s="237" t="n">
        <v>0</v>
      </c>
      <c r="CE7" s="237" t="n">
        <v>0</v>
      </c>
      <c r="CF7" s="237" t="n">
        <v>0</v>
      </c>
      <c r="CG7" s="237" t="n">
        <v>311681.422576072</v>
      </c>
      <c r="CH7" s="237" t="n">
        <v>0</v>
      </c>
      <c r="CI7" s="237" t="n">
        <v>-185338.807396031</v>
      </c>
      <c r="CJ7" s="237" t="n">
        <v>126342.615180041</v>
      </c>
      <c r="CK7" s="229" t="n">
        <v>0</v>
      </c>
      <c r="CL7" s="229" t="n">
        <v>0</v>
      </c>
    </row>
    <row r="8" s="260" customFormat="true" ht="20.1" hidden="false" customHeight="true" outlineLevel="2" collapsed="false">
      <c r="A8" s="243" t="s">
        <v>384</v>
      </c>
      <c r="B8" s="243"/>
      <c r="C8" s="243"/>
      <c r="D8" s="243"/>
      <c r="E8" s="243"/>
      <c r="F8" s="243"/>
      <c r="G8" s="243"/>
      <c r="H8" s="243"/>
      <c r="I8" s="244"/>
      <c r="J8" s="246"/>
      <c r="K8" s="246"/>
      <c r="L8" s="247"/>
      <c r="M8" s="248"/>
      <c r="N8" s="248"/>
      <c r="O8" s="247"/>
      <c r="P8" s="249"/>
      <c r="Q8" s="249"/>
      <c r="R8" s="250" t="n">
        <v>0</v>
      </c>
      <c r="S8" s="250" t="n">
        <v>0</v>
      </c>
      <c r="T8" s="250" t="n">
        <v>0</v>
      </c>
      <c r="U8" s="251" t="n">
        <v>0</v>
      </c>
      <c r="V8" s="247"/>
      <c r="W8" s="247" t="n">
        <v>0</v>
      </c>
      <c r="X8" s="247" t="n">
        <v>0</v>
      </c>
      <c r="Y8" s="247" t="n">
        <v>0</v>
      </c>
      <c r="Z8" s="247" t="n">
        <v>0</v>
      </c>
      <c r="AA8" s="247" t="n">
        <v>0</v>
      </c>
      <c r="AB8" s="247" t="n">
        <v>0</v>
      </c>
      <c r="AC8" s="251" t="n">
        <v>0</v>
      </c>
      <c r="AD8" s="247" t="n">
        <v>0</v>
      </c>
      <c r="AE8" s="247" t="n">
        <v>0</v>
      </c>
      <c r="AF8" s="247" t="n">
        <v>0</v>
      </c>
      <c r="AG8" s="247" t="n">
        <v>0</v>
      </c>
      <c r="AH8" s="252" t="n">
        <v>311681.422576072</v>
      </c>
      <c r="AI8" s="247" t="n">
        <v>0</v>
      </c>
      <c r="AJ8" s="247" t="n">
        <v>-185338.807396031</v>
      </c>
      <c r="AK8" s="253" t="n">
        <v>126342.615180041</v>
      </c>
      <c r="AL8" s="254"/>
      <c r="AM8" s="247" t="n">
        <v>1112737.18207509</v>
      </c>
      <c r="AN8" s="248"/>
      <c r="AO8" s="254"/>
      <c r="AP8" s="247" t="n">
        <v>1112737.18207509</v>
      </c>
      <c r="AQ8" s="255"/>
      <c r="AR8" s="247"/>
      <c r="AS8" s="247"/>
      <c r="AT8" s="247" t="n">
        <v>0</v>
      </c>
      <c r="AU8" s="247" t="n">
        <v>0</v>
      </c>
      <c r="AV8" s="247" t="n">
        <v>0</v>
      </c>
      <c r="AW8" s="247" t="n">
        <v>0</v>
      </c>
      <c r="AX8" s="247" t="n">
        <v>186711.478152443</v>
      </c>
      <c r="AY8" s="247" t="n">
        <v>-1372.67075641186</v>
      </c>
      <c r="AZ8" s="247" t="n">
        <v>-185338.807396031</v>
      </c>
      <c r="BA8" s="247" t="n">
        <v>-3.78349795937538E-010</v>
      </c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56"/>
      <c r="BR8" s="248"/>
      <c r="BS8" s="257"/>
      <c r="BT8" s="248"/>
      <c r="BU8" s="258"/>
      <c r="BV8" s="248"/>
      <c r="BW8" s="259"/>
      <c r="BX8" s="259"/>
      <c r="BY8" s="247"/>
      <c r="BZ8" s="247"/>
      <c r="CA8" s="247" t="n">
        <v>-1424418.60465116</v>
      </c>
      <c r="CB8" s="247"/>
      <c r="CC8" s="247"/>
      <c r="CD8" s="247"/>
      <c r="CE8" s="247"/>
      <c r="CF8" s="247"/>
      <c r="CG8" s="247"/>
      <c r="CH8" s="247"/>
      <c r="CI8" s="247"/>
      <c r="CJ8" s="247"/>
      <c r="CK8" s="248"/>
      <c r="CL8" s="248"/>
    </row>
    <row r="9" s="275" customFormat="true" ht="30" hidden="false" customHeight="true" outlineLevel="1" collapsed="false">
      <c r="A9" s="243"/>
      <c r="B9" s="242" t="s">
        <v>385</v>
      </c>
      <c r="C9" s="243"/>
      <c r="D9" s="243"/>
      <c r="E9" s="243"/>
      <c r="F9" s="243"/>
      <c r="G9" s="243"/>
      <c r="H9" s="243"/>
      <c r="I9" s="244"/>
      <c r="J9" s="261"/>
      <c r="K9" s="261"/>
      <c r="L9" s="262"/>
      <c r="M9" s="263"/>
      <c r="N9" s="263"/>
      <c r="O9" s="262"/>
      <c r="P9" s="264"/>
      <c r="Q9" s="264"/>
      <c r="R9" s="265" t="n">
        <v>0</v>
      </c>
      <c r="S9" s="265" t="n">
        <v>0</v>
      </c>
      <c r="T9" s="265" t="n">
        <v>0</v>
      </c>
      <c r="U9" s="266" t="n">
        <v>5407002.88</v>
      </c>
      <c r="V9" s="262"/>
      <c r="W9" s="262" t="n">
        <v>0</v>
      </c>
      <c r="X9" s="262" t="n">
        <v>0</v>
      </c>
      <c r="Y9" s="262" t="n">
        <v>0</v>
      </c>
      <c r="Z9" s="262" t="n">
        <v>0</v>
      </c>
      <c r="AA9" s="262" t="n">
        <v>0</v>
      </c>
      <c r="AB9" s="262" t="n">
        <v>0</v>
      </c>
      <c r="AC9" s="266" t="n">
        <v>5407002.88</v>
      </c>
      <c r="AD9" s="262" t="n">
        <v>0</v>
      </c>
      <c r="AE9" s="262" t="n">
        <v>0</v>
      </c>
      <c r="AF9" s="262" t="n">
        <v>0</v>
      </c>
      <c r="AG9" s="262" t="n">
        <v>0</v>
      </c>
      <c r="AH9" s="267" t="n">
        <v>311681.422576072</v>
      </c>
      <c r="AI9" s="262" t="n">
        <v>0</v>
      </c>
      <c r="AJ9" s="262" t="n">
        <v>-185338.807396031</v>
      </c>
      <c r="AK9" s="268" t="n">
        <v>126342.615180041</v>
      </c>
      <c r="AL9" s="269"/>
      <c r="AM9" s="262" t="n">
        <v>6756744.18207509</v>
      </c>
      <c r="AN9" s="263"/>
      <c r="AO9" s="269"/>
      <c r="AP9" s="262" t="n">
        <v>6756744.18207509</v>
      </c>
      <c r="AQ9" s="270"/>
      <c r="AR9" s="262"/>
      <c r="AS9" s="262"/>
      <c r="AT9" s="262" t="n">
        <v>0</v>
      </c>
      <c r="AU9" s="262" t="n">
        <v>0</v>
      </c>
      <c r="AV9" s="262" t="n">
        <v>0</v>
      </c>
      <c r="AW9" s="262" t="n">
        <v>0</v>
      </c>
      <c r="AX9" s="262" t="n">
        <v>186711.478152443</v>
      </c>
      <c r="AY9" s="262" t="n">
        <v>-1372.67075641186</v>
      </c>
      <c r="AZ9" s="262" t="n">
        <v>-185338.807396031</v>
      </c>
      <c r="BA9" s="262" t="n">
        <v>-3.78349795937538E-010</v>
      </c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71"/>
      <c r="BR9" s="263"/>
      <c r="BS9" s="272"/>
      <c r="BT9" s="263"/>
      <c r="BU9" s="273"/>
      <c r="BV9" s="263"/>
      <c r="BW9" s="274"/>
      <c r="BX9" s="274"/>
      <c r="BY9" s="262"/>
      <c r="BZ9" s="262"/>
      <c r="CA9" s="262" t="n">
        <v>-1661422.72465116</v>
      </c>
      <c r="CB9" s="262"/>
      <c r="CC9" s="262"/>
      <c r="CD9" s="262"/>
      <c r="CE9" s="262"/>
      <c r="CF9" s="262"/>
      <c r="CG9" s="262"/>
      <c r="CH9" s="262"/>
      <c r="CI9" s="262"/>
      <c r="CJ9" s="262"/>
      <c r="CK9" s="263"/>
      <c r="CL9" s="263"/>
    </row>
    <row r="10" customFormat="false" ht="15.75" hidden="false" customHeight="false" outlineLevel="3" collapsed="false">
      <c r="A10" s="57" t="s">
        <v>386</v>
      </c>
      <c r="B10" s="57" t="s">
        <v>387</v>
      </c>
      <c r="C10" s="57" t="s">
        <v>388</v>
      </c>
      <c r="D10" s="57" t="s">
        <v>389</v>
      </c>
      <c r="E10" s="57" t="s">
        <v>390</v>
      </c>
      <c r="F10" s="57" t="s">
        <v>391</v>
      </c>
      <c r="G10" s="57" t="s">
        <v>392</v>
      </c>
      <c r="H10" s="57" t="s">
        <v>92</v>
      </c>
      <c r="I10" s="225" t="s">
        <v>370</v>
      </c>
      <c r="J10" s="227" t="n">
        <v>1093426</v>
      </c>
      <c r="K10" s="227" t="n">
        <v>1093426</v>
      </c>
      <c r="L10" s="229" t="n">
        <v>0</v>
      </c>
      <c r="M10" s="229" t="n">
        <v>0</v>
      </c>
      <c r="N10" s="229" t="n">
        <v>1</v>
      </c>
      <c r="O10" s="228" t="n">
        <v>27.9375</v>
      </c>
      <c r="P10" s="230" t="n">
        <v>31.25</v>
      </c>
      <c r="Q10" s="230" t="n">
        <v>-3.3125</v>
      </c>
      <c r="R10" s="231" t="n">
        <v>0</v>
      </c>
      <c r="S10" s="231" t="n">
        <v>0</v>
      </c>
      <c r="T10" s="231" t="n">
        <v>0</v>
      </c>
      <c r="U10" s="232" t="n">
        <v>30547588.875</v>
      </c>
      <c r="V10" s="228" t="s">
        <v>372</v>
      </c>
      <c r="W10" s="228" t="n">
        <v>0</v>
      </c>
      <c r="X10" s="228" t="n">
        <v>0</v>
      </c>
      <c r="Y10" s="228" t="n">
        <v>0</v>
      </c>
      <c r="Z10" s="228" t="n">
        <v>0</v>
      </c>
      <c r="AA10" s="228" t="n">
        <v>0</v>
      </c>
      <c r="AB10" s="228" t="n">
        <v>0</v>
      </c>
      <c r="AC10" s="232" t="n">
        <v>34169562.5</v>
      </c>
      <c r="AD10" s="228" t="n">
        <v>-3621973.625</v>
      </c>
      <c r="AE10" s="228" t="n">
        <v>0</v>
      </c>
      <c r="AF10" s="228" t="n">
        <v>3621973.625</v>
      </c>
      <c r="AG10" s="228" t="n">
        <v>0</v>
      </c>
      <c r="AH10" s="233" t="n">
        <v>-73464559.375</v>
      </c>
      <c r="AI10" s="228" t="n">
        <v>0</v>
      </c>
      <c r="AJ10" s="228" t="n">
        <v>147134136.125</v>
      </c>
      <c r="AK10" s="234" t="n">
        <v>73669576.75</v>
      </c>
      <c r="AL10" s="235" t="n">
        <v>0</v>
      </c>
      <c r="AM10" s="228" t="n">
        <v>104012148.25</v>
      </c>
      <c r="AN10" s="229" t="n">
        <v>0</v>
      </c>
      <c r="AO10" s="235" t="n">
        <v>0</v>
      </c>
      <c r="AP10" s="228" t="n">
        <v>104012148.25</v>
      </c>
      <c r="AQ10" s="236" t="n">
        <v>1</v>
      </c>
      <c r="AR10" s="228" t="n">
        <v>30547588.875</v>
      </c>
      <c r="AS10" s="228" t="n">
        <v>27.9375</v>
      </c>
      <c r="AT10" s="228" t="n">
        <v>7448964.625</v>
      </c>
      <c r="AU10" s="228" t="n">
        <v>0</v>
      </c>
      <c r="AV10" s="228" t="n">
        <v>-7448964.625</v>
      </c>
      <c r="AW10" s="228" t="n">
        <v>0</v>
      </c>
      <c r="AX10" s="228" t="n">
        <v>-147134136.125</v>
      </c>
      <c r="AY10" s="228" t="n">
        <v>0</v>
      </c>
      <c r="AZ10" s="228" t="n">
        <v>147134136.125</v>
      </c>
      <c r="BA10" s="228" t="n">
        <v>0</v>
      </c>
      <c r="BB10" s="228" t="n">
        <v>27.9375</v>
      </c>
      <c r="BC10" s="228" t="n">
        <v>31.25</v>
      </c>
      <c r="BD10" s="228" t="n">
        <v>11070938.25</v>
      </c>
      <c r="BE10" s="228" t="n">
        <v>0</v>
      </c>
      <c r="BF10" s="228" t="n">
        <v>-11070938.25</v>
      </c>
      <c r="BG10" s="228" t="n">
        <v>0</v>
      </c>
      <c r="BH10" s="228" t="n">
        <v>-143512162.5</v>
      </c>
      <c r="BI10" s="228" t="n">
        <v>0</v>
      </c>
      <c r="BJ10" s="228" t="n">
        <v>143512162.5</v>
      </c>
      <c r="BK10" s="228" t="n">
        <v>0</v>
      </c>
      <c r="BL10" s="228" t="n">
        <v>104012148.25</v>
      </c>
      <c r="BM10" s="228" t="s">
        <v>380</v>
      </c>
      <c r="BN10" s="228" t="n">
        <v>0</v>
      </c>
      <c r="BO10" s="237" t="b">
        <f aca="false">FALSE()</f>
        <v>0</v>
      </c>
      <c r="BP10" s="237" t="n">
        <v>143512162.5</v>
      </c>
      <c r="BQ10" s="230" t="n">
        <v>3</v>
      </c>
      <c r="BR10" s="229" t="n">
        <v>3280278</v>
      </c>
      <c r="BS10" s="239" t="n">
        <v>58</v>
      </c>
      <c r="BT10" s="229" t="n">
        <v>-3621973.625</v>
      </c>
      <c r="BU10" s="240" t="n">
        <v>0</v>
      </c>
      <c r="BV10" s="229" t="n">
        <v>74</v>
      </c>
      <c r="BW10" s="241" t="n">
        <v>27.9375</v>
      </c>
      <c r="BX10" s="241" t="n">
        <v>0</v>
      </c>
      <c r="BY10" s="237" t="n">
        <v>0</v>
      </c>
      <c r="BZ10" s="237" t="n">
        <v>0</v>
      </c>
      <c r="CA10" s="237" t="n">
        <v>0</v>
      </c>
      <c r="CB10" s="237" t="n">
        <v>177681725</v>
      </c>
      <c r="CC10" s="237" t="n">
        <v>0</v>
      </c>
      <c r="CD10" s="237" t="n">
        <v>0</v>
      </c>
      <c r="CE10" s="237" t="n">
        <v>0</v>
      </c>
      <c r="CF10" s="237" t="n">
        <v>0</v>
      </c>
      <c r="CG10" s="237" t="n">
        <v>-69842585.75</v>
      </c>
      <c r="CH10" s="237" t="n">
        <v>0</v>
      </c>
      <c r="CI10" s="237" t="n">
        <v>143512162.5</v>
      </c>
      <c r="CJ10" s="237" t="n">
        <v>73669576.75</v>
      </c>
      <c r="CK10" s="229" t="n">
        <v>0</v>
      </c>
      <c r="CL10" s="229" t="n">
        <v>0</v>
      </c>
    </row>
    <row r="11" s="260" customFormat="true" ht="20.1" hidden="false" customHeight="true" outlineLevel="2" collapsed="false">
      <c r="A11" s="243" t="s">
        <v>393</v>
      </c>
      <c r="B11" s="243"/>
      <c r="C11" s="243"/>
      <c r="D11" s="243"/>
      <c r="E11" s="243"/>
      <c r="F11" s="243"/>
      <c r="G11" s="243"/>
      <c r="H11" s="243"/>
      <c r="I11" s="244"/>
      <c r="J11" s="246"/>
      <c r="K11" s="246"/>
      <c r="L11" s="248"/>
      <c r="M11" s="248"/>
      <c r="N11" s="248"/>
      <c r="O11" s="247"/>
      <c r="P11" s="249"/>
      <c r="Q11" s="249"/>
      <c r="R11" s="250" t="n">
        <v>0</v>
      </c>
      <c r="S11" s="250" t="n">
        <v>0</v>
      </c>
      <c r="T11" s="250" t="n">
        <v>0</v>
      </c>
      <c r="U11" s="251" t="n">
        <v>30547588.875</v>
      </c>
      <c r="V11" s="247"/>
      <c r="W11" s="247" t="n">
        <v>0</v>
      </c>
      <c r="X11" s="247" t="n">
        <v>0</v>
      </c>
      <c r="Y11" s="247" t="n">
        <v>0</v>
      </c>
      <c r="Z11" s="247" t="n">
        <v>0</v>
      </c>
      <c r="AA11" s="247" t="n">
        <v>0</v>
      </c>
      <c r="AB11" s="247" t="n">
        <v>0</v>
      </c>
      <c r="AC11" s="251" t="n">
        <v>34169562.5</v>
      </c>
      <c r="AD11" s="247" t="n">
        <v>-3621973.625</v>
      </c>
      <c r="AE11" s="247" t="n">
        <v>0</v>
      </c>
      <c r="AF11" s="247" t="n">
        <v>3621973.625</v>
      </c>
      <c r="AG11" s="247" t="n">
        <v>0</v>
      </c>
      <c r="AH11" s="252" t="n">
        <v>-73464559.375</v>
      </c>
      <c r="AI11" s="247" t="n">
        <v>0</v>
      </c>
      <c r="AJ11" s="247" t="n">
        <v>147134136.125</v>
      </c>
      <c r="AK11" s="253" t="n">
        <v>73669576.75</v>
      </c>
      <c r="AL11" s="254"/>
      <c r="AM11" s="247" t="n">
        <v>104012148.25</v>
      </c>
      <c r="AN11" s="248"/>
      <c r="AO11" s="254"/>
      <c r="AP11" s="247" t="n">
        <v>104012148.25</v>
      </c>
      <c r="AQ11" s="255"/>
      <c r="AR11" s="247"/>
      <c r="AS11" s="247"/>
      <c r="AT11" s="247" t="n">
        <v>7448964.625</v>
      </c>
      <c r="AU11" s="247" t="n">
        <v>0</v>
      </c>
      <c r="AV11" s="247" t="n">
        <v>-7448964.625</v>
      </c>
      <c r="AW11" s="247" t="n">
        <v>0</v>
      </c>
      <c r="AX11" s="247" t="n">
        <v>-147134136.125</v>
      </c>
      <c r="AY11" s="247" t="n">
        <v>0</v>
      </c>
      <c r="AZ11" s="247" t="n">
        <v>147134136.125</v>
      </c>
      <c r="BA11" s="247" t="n">
        <v>0</v>
      </c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9"/>
      <c r="BR11" s="248"/>
      <c r="BS11" s="257"/>
      <c r="BT11" s="248"/>
      <c r="BU11" s="258"/>
      <c r="BV11" s="248"/>
      <c r="BW11" s="259"/>
      <c r="BX11" s="259"/>
      <c r="BY11" s="247"/>
      <c r="BZ11" s="247"/>
      <c r="CA11" s="247" t="n">
        <v>0</v>
      </c>
      <c r="CB11" s="247"/>
      <c r="CC11" s="247"/>
      <c r="CD11" s="247"/>
      <c r="CE11" s="247"/>
      <c r="CF11" s="247"/>
      <c r="CG11" s="247"/>
      <c r="CH11" s="247"/>
      <c r="CI11" s="247"/>
      <c r="CJ11" s="247"/>
      <c r="CK11" s="248"/>
      <c r="CL11" s="248"/>
    </row>
    <row r="12" s="275" customFormat="true" ht="30" hidden="false" customHeight="true" outlineLevel="1" collapsed="false">
      <c r="A12" s="243"/>
      <c r="B12" s="243" t="s">
        <v>394</v>
      </c>
      <c r="C12" s="243"/>
      <c r="D12" s="243"/>
      <c r="E12" s="243"/>
      <c r="F12" s="243"/>
      <c r="G12" s="243"/>
      <c r="H12" s="243"/>
      <c r="I12" s="244"/>
      <c r="J12" s="261"/>
      <c r="K12" s="261"/>
      <c r="L12" s="263"/>
      <c r="M12" s="263"/>
      <c r="N12" s="263"/>
      <c r="O12" s="262"/>
      <c r="P12" s="264"/>
      <c r="Q12" s="264"/>
      <c r="R12" s="265" t="n">
        <v>0</v>
      </c>
      <c r="S12" s="265" t="n">
        <v>0</v>
      </c>
      <c r="T12" s="265" t="n">
        <v>0</v>
      </c>
      <c r="U12" s="266" t="n">
        <v>30547588.875</v>
      </c>
      <c r="V12" s="262"/>
      <c r="W12" s="262" t="n">
        <v>0</v>
      </c>
      <c r="X12" s="262" t="n">
        <v>0</v>
      </c>
      <c r="Y12" s="262" t="n">
        <v>0</v>
      </c>
      <c r="Z12" s="262" t="n">
        <v>0</v>
      </c>
      <c r="AA12" s="262" t="n">
        <v>0</v>
      </c>
      <c r="AB12" s="262" t="n">
        <v>0</v>
      </c>
      <c r="AC12" s="266" t="n">
        <v>34169562.5</v>
      </c>
      <c r="AD12" s="262" t="n">
        <v>-3621973.625</v>
      </c>
      <c r="AE12" s="262" t="n">
        <v>0</v>
      </c>
      <c r="AF12" s="262" t="n">
        <v>3621973.625</v>
      </c>
      <c r="AG12" s="262" t="n">
        <v>0</v>
      </c>
      <c r="AH12" s="267" t="n">
        <v>-73464559.375</v>
      </c>
      <c r="AI12" s="262" t="n">
        <v>0</v>
      </c>
      <c r="AJ12" s="262" t="n">
        <v>147134136.125</v>
      </c>
      <c r="AK12" s="268" t="n">
        <v>73669576.75</v>
      </c>
      <c r="AL12" s="269"/>
      <c r="AM12" s="262" t="n">
        <v>104012148.25</v>
      </c>
      <c r="AN12" s="263"/>
      <c r="AO12" s="269"/>
      <c r="AP12" s="262" t="n">
        <v>104012148.25</v>
      </c>
      <c r="AQ12" s="270"/>
      <c r="AR12" s="262"/>
      <c r="AS12" s="262"/>
      <c r="AT12" s="262" t="n">
        <v>7448964.625</v>
      </c>
      <c r="AU12" s="262" t="n">
        <v>0</v>
      </c>
      <c r="AV12" s="262" t="n">
        <v>-7448964.625</v>
      </c>
      <c r="AW12" s="262" t="n">
        <v>0</v>
      </c>
      <c r="AX12" s="262" t="n">
        <v>-147134136.125</v>
      </c>
      <c r="AY12" s="262" t="n">
        <v>0</v>
      </c>
      <c r="AZ12" s="262" t="n">
        <v>147134136.125</v>
      </c>
      <c r="BA12" s="262" t="n">
        <v>0</v>
      </c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4"/>
      <c r="BR12" s="263"/>
      <c r="BS12" s="272"/>
      <c r="BT12" s="263"/>
      <c r="BU12" s="273"/>
      <c r="BV12" s="263"/>
      <c r="BW12" s="274"/>
      <c r="BX12" s="274"/>
      <c r="BY12" s="262"/>
      <c r="BZ12" s="262"/>
      <c r="CA12" s="262" t="n">
        <v>0</v>
      </c>
      <c r="CB12" s="262"/>
      <c r="CC12" s="262"/>
      <c r="CD12" s="262"/>
      <c r="CE12" s="262"/>
      <c r="CF12" s="262"/>
      <c r="CG12" s="262"/>
      <c r="CH12" s="262"/>
      <c r="CI12" s="262"/>
      <c r="CJ12" s="262"/>
      <c r="CK12" s="263"/>
      <c r="CL12" s="263"/>
    </row>
    <row r="13" customFormat="false" ht="15.75" hidden="false" customHeight="false" outlineLevel="3" collapsed="false">
      <c r="A13" s="57" t="s">
        <v>395</v>
      </c>
      <c r="B13" s="57" t="s">
        <v>396</v>
      </c>
      <c r="C13" s="57" t="s">
        <v>397</v>
      </c>
      <c r="D13" s="57" t="s">
        <v>398</v>
      </c>
      <c r="E13" s="57" t="s">
        <v>399</v>
      </c>
      <c r="F13" s="57" t="s">
        <v>368</v>
      </c>
      <c r="G13" s="57" t="s">
        <v>400</v>
      </c>
      <c r="H13" s="57" t="s">
        <v>93</v>
      </c>
      <c r="I13" s="225" t="s">
        <v>401</v>
      </c>
      <c r="J13" s="227" t="n">
        <v>1</v>
      </c>
      <c r="K13" s="227" t="n">
        <v>1</v>
      </c>
      <c r="L13" s="229" t="n">
        <v>0</v>
      </c>
      <c r="M13" s="229" t="n">
        <v>0</v>
      </c>
      <c r="N13" s="229" t="n">
        <v>0</v>
      </c>
      <c r="O13" s="228" t="n">
        <v>4851605.31</v>
      </c>
      <c r="P13" s="229" t="n">
        <v>4851605.31</v>
      </c>
      <c r="Q13" s="229" t="n">
        <v>0</v>
      </c>
      <c r="R13" s="231" t="s">
        <v>402</v>
      </c>
      <c r="S13" s="231" t="n">
        <v>0</v>
      </c>
      <c r="T13" s="231" t="n">
        <v>0</v>
      </c>
      <c r="U13" s="232" t="n">
        <v>4851605.31</v>
      </c>
      <c r="V13" s="228" t="s">
        <v>372</v>
      </c>
      <c r="W13" s="228" t="n">
        <v>0</v>
      </c>
      <c r="X13" s="228" t="n">
        <v>0</v>
      </c>
      <c r="Y13" s="228" t="n">
        <v>0</v>
      </c>
      <c r="Z13" s="228" t="n">
        <v>0</v>
      </c>
      <c r="AA13" s="228" t="n">
        <v>0</v>
      </c>
      <c r="AB13" s="228" t="n">
        <v>0</v>
      </c>
      <c r="AC13" s="232" t="n">
        <v>4851605.31</v>
      </c>
      <c r="AD13" s="228" t="n">
        <v>0</v>
      </c>
      <c r="AE13" s="228" t="n">
        <v>0</v>
      </c>
      <c r="AF13" s="228" t="n">
        <v>0</v>
      </c>
      <c r="AG13" s="228" t="n">
        <v>0</v>
      </c>
      <c r="AH13" s="233" t="n">
        <v>0</v>
      </c>
      <c r="AI13" s="228" t="n">
        <v>0</v>
      </c>
      <c r="AJ13" s="228" t="n">
        <v>0</v>
      </c>
      <c r="AK13" s="234" t="n">
        <v>0</v>
      </c>
      <c r="AL13" s="235" t="n">
        <v>0</v>
      </c>
      <c r="AM13" s="228" t="n">
        <v>4572700.07</v>
      </c>
      <c r="AN13" s="229" t="n">
        <v>0</v>
      </c>
      <c r="AO13" s="235" t="n">
        <v>0</v>
      </c>
      <c r="AP13" s="228" t="n">
        <v>4572700.07</v>
      </c>
      <c r="AQ13" s="236" t="n">
        <v>1</v>
      </c>
      <c r="AR13" s="228" t="n">
        <v>0</v>
      </c>
      <c r="AS13" s="228" t="n">
        <v>4851605.31</v>
      </c>
      <c r="AT13" s="228" t="n">
        <v>0</v>
      </c>
      <c r="AU13" s="228" t="n">
        <v>0</v>
      </c>
      <c r="AV13" s="228" t="n">
        <v>0</v>
      </c>
      <c r="AW13" s="228" t="n">
        <v>0</v>
      </c>
      <c r="AX13" s="228" t="n">
        <v>0</v>
      </c>
      <c r="AY13" s="228" t="n">
        <v>0</v>
      </c>
      <c r="AZ13" s="228" t="n">
        <v>0</v>
      </c>
      <c r="BA13" s="228" t="n">
        <v>0</v>
      </c>
      <c r="BB13" s="228" t="s">
        <v>368</v>
      </c>
      <c r="BC13" s="228" t="s">
        <v>368</v>
      </c>
      <c r="BD13" s="228" t="n">
        <v>0</v>
      </c>
      <c r="BE13" s="228" t="n">
        <v>0</v>
      </c>
      <c r="BF13" s="228" t="n">
        <v>0</v>
      </c>
      <c r="BG13" s="228" t="n">
        <v>0</v>
      </c>
      <c r="BH13" s="228" t="n">
        <v>0</v>
      </c>
      <c r="BI13" s="228" t="n">
        <v>0</v>
      </c>
      <c r="BJ13" s="228" t="n">
        <v>0</v>
      </c>
      <c r="BK13" s="228" t="n">
        <v>0</v>
      </c>
      <c r="BL13" s="228" t="n">
        <v>4572700.07</v>
      </c>
      <c r="BM13" s="228" t="s">
        <v>373</v>
      </c>
      <c r="BN13" s="228" t="n">
        <v>0</v>
      </c>
      <c r="BO13" s="237" t="b">
        <f aca="false">FALSE()</f>
        <v>0</v>
      </c>
      <c r="BP13" s="237" t="n">
        <v>0</v>
      </c>
      <c r="BQ13" s="230" t="n">
        <v>0</v>
      </c>
      <c r="BR13" s="229" t="n">
        <v>0</v>
      </c>
      <c r="BS13" s="239" t="n">
        <v>77</v>
      </c>
      <c r="BT13" s="229" t="n">
        <v>0</v>
      </c>
      <c r="BU13" s="240" t="n">
        <v>0</v>
      </c>
      <c r="BV13" s="229" t="n">
        <v>196</v>
      </c>
      <c r="BW13" s="241" t="n">
        <v>0</v>
      </c>
      <c r="BX13" s="241" t="n">
        <v>0</v>
      </c>
      <c r="BY13" s="237" t="n">
        <v>0</v>
      </c>
      <c r="BZ13" s="237" t="n">
        <v>190195.25</v>
      </c>
      <c r="CA13" s="237" t="n">
        <v>278905.24</v>
      </c>
      <c r="CB13" s="237" t="n">
        <v>4851605.31</v>
      </c>
      <c r="CC13" s="237" t="n">
        <v>0</v>
      </c>
      <c r="CD13" s="237" t="n">
        <v>0</v>
      </c>
      <c r="CE13" s="237" t="n">
        <v>0</v>
      </c>
      <c r="CF13" s="237" t="n">
        <v>0</v>
      </c>
      <c r="CG13" s="237" t="n">
        <v>0</v>
      </c>
      <c r="CH13" s="237" t="n">
        <v>0</v>
      </c>
      <c r="CI13" s="237" t="n">
        <v>0</v>
      </c>
      <c r="CJ13" s="237" t="n">
        <v>0</v>
      </c>
      <c r="CK13" s="229" t="n">
        <v>0</v>
      </c>
      <c r="CL13" s="229" t="n">
        <v>0</v>
      </c>
    </row>
    <row r="14" customFormat="false" ht="15.75" hidden="false" customHeight="false" outlineLevel="3" collapsed="false">
      <c r="A14" s="57" t="s">
        <v>395</v>
      </c>
      <c r="B14" s="57" t="s">
        <v>396</v>
      </c>
      <c r="C14" s="57" t="s">
        <v>397</v>
      </c>
      <c r="D14" s="57" t="s">
        <v>398</v>
      </c>
      <c r="E14" s="57" t="s">
        <v>403</v>
      </c>
      <c r="F14" s="57" t="s">
        <v>368</v>
      </c>
      <c r="G14" s="57" t="s">
        <v>404</v>
      </c>
      <c r="H14" s="57" t="s">
        <v>93</v>
      </c>
      <c r="I14" s="225" t="s">
        <v>401</v>
      </c>
      <c r="J14" s="227" t="n">
        <v>1</v>
      </c>
      <c r="K14" s="227" t="n">
        <v>1</v>
      </c>
      <c r="L14" s="229" t="n">
        <v>0</v>
      </c>
      <c r="M14" s="229" t="n">
        <v>0</v>
      </c>
      <c r="N14" s="229" t="n">
        <v>0</v>
      </c>
      <c r="O14" s="228" t="n">
        <v>21590463.13</v>
      </c>
      <c r="P14" s="229" t="n">
        <v>21590463.13</v>
      </c>
      <c r="Q14" s="229" t="n">
        <v>0</v>
      </c>
      <c r="R14" s="231" t="s">
        <v>405</v>
      </c>
      <c r="S14" s="231" t="n">
        <v>0</v>
      </c>
      <c r="T14" s="231" t="n">
        <v>0</v>
      </c>
      <c r="U14" s="232" t="n">
        <v>21590463.13</v>
      </c>
      <c r="V14" s="228" t="s">
        <v>372</v>
      </c>
      <c r="W14" s="228" t="n">
        <v>0</v>
      </c>
      <c r="X14" s="228" t="n">
        <v>0</v>
      </c>
      <c r="Y14" s="228" t="n">
        <v>0</v>
      </c>
      <c r="Z14" s="228" t="n">
        <v>0</v>
      </c>
      <c r="AA14" s="228" t="n">
        <v>0</v>
      </c>
      <c r="AB14" s="228" t="n">
        <v>0</v>
      </c>
      <c r="AC14" s="232" t="n">
        <v>21590463.13</v>
      </c>
      <c r="AD14" s="228" t="n">
        <v>0</v>
      </c>
      <c r="AE14" s="228" t="n">
        <v>0</v>
      </c>
      <c r="AF14" s="228" t="n">
        <v>0</v>
      </c>
      <c r="AG14" s="228" t="n">
        <v>0</v>
      </c>
      <c r="AH14" s="233" t="n">
        <v>68057.9899999984</v>
      </c>
      <c r="AI14" s="228" t="n">
        <v>0</v>
      </c>
      <c r="AJ14" s="228" t="n">
        <v>-68057.9899999984</v>
      </c>
      <c r="AK14" s="234" t="n">
        <v>0</v>
      </c>
      <c r="AL14" s="235" t="n">
        <v>0</v>
      </c>
      <c r="AM14" s="228" t="n">
        <v>20916875</v>
      </c>
      <c r="AN14" s="229" t="n">
        <v>0</v>
      </c>
      <c r="AO14" s="235" t="n">
        <v>0</v>
      </c>
      <c r="AP14" s="228" t="n">
        <v>21590463.13</v>
      </c>
      <c r="AQ14" s="236" t="n">
        <v>1</v>
      </c>
      <c r="AR14" s="228" t="n">
        <v>0</v>
      </c>
      <c r="AS14" s="228" t="n">
        <v>21590463.13</v>
      </c>
      <c r="AT14" s="228" t="n">
        <v>68057.9899999984</v>
      </c>
      <c r="AU14" s="228" t="n">
        <v>0</v>
      </c>
      <c r="AV14" s="228" t="n">
        <v>-68057.9899999984</v>
      </c>
      <c r="AW14" s="228" t="n">
        <v>0</v>
      </c>
      <c r="AX14" s="228" t="n">
        <v>68057.9899999984</v>
      </c>
      <c r="AY14" s="228" t="n">
        <v>0</v>
      </c>
      <c r="AZ14" s="228" t="n">
        <v>-68057.9899999984</v>
      </c>
      <c r="BA14" s="228" t="n">
        <v>0</v>
      </c>
      <c r="BB14" s="228" t="s">
        <v>368</v>
      </c>
      <c r="BC14" s="228" t="s">
        <v>368</v>
      </c>
      <c r="BD14" s="228" t="n">
        <v>68057.9899999984</v>
      </c>
      <c r="BE14" s="228" t="n">
        <v>0</v>
      </c>
      <c r="BF14" s="228" t="n">
        <v>-68057.9899999984</v>
      </c>
      <c r="BG14" s="228" t="n">
        <v>0</v>
      </c>
      <c r="BH14" s="228" t="n">
        <v>68057.9899999984</v>
      </c>
      <c r="BI14" s="228" t="n">
        <v>0</v>
      </c>
      <c r="BJ14" s="228" t="n">
        <v>-68057.9899999984</v>
      </c>
      <c r="BK14" s="228" t="n">
        <v>0</v>
      </c>
      <c r="BL14" s="228" t="n">
        <v>21590463.13</v>
      </c>
      <c r="BM14" s="228" t="s">
        <v>373</v>
      </c>
      <c r="BN14" s="228" t="n">
        <v>0</v>
      </c>
      <c r="BO14" s="237" t="b">
        <f aca="false">FALSE()</f>
        <v>0</v>
      </c>
      <c r="BP14" s="237" t="n">
        <v>-68057.9899999984</v>
      </c>
      <c r="BQ14" s="230" t="n">
        <v>0</v>
      </c>
      <c r="BR14" s="229" t="n">
        <v>0</v>
      </c>
      <c r="BS14" s="239" t="n">
        <v>77</v>
      </c>
      <c r="BT14" s="229" t="n">
        <v>0</v>
      </c>
      <c r="BU14" s="240" t="n">
        <v>0</v>
      </c>
      <c r="BV14" s="229" t="n">
        <v>229</v>
      </c>
      <c r="BW14" s="241" t="n">
        <v>0</v>
      </c>
      <c r="BX14" s="241" t="n">
        <v>0</v>
      </c>
      <c r="BY14" s="237" t="n">
        <v>0</v>
      </c>
      <c r="BZ14" s="237" t="n">
        <v>0</v>
      </c>
      <c r="CA14" s="237" t="n">
        <v>605530.14</v>
      </c>
      <c r="CB14" s="237" t="n">
        <v>21522405.14</v>
      </c>
      <c r="CC14" s="237" t="n">
        <v>0</v>
      </c>
      <c r="CD14" s="237" t="n">
        <v>0</v>
      </c>
      <c r="CE14" s="237" t="n">
        <v>0</v>
      </c>
      <c r="CF14" s="237" t="n">
        <v>0</v>
      </c>
      <c r="CG14" s="237" t="n">
        <v>68057.9899999984</v>
      </c>
      <c r="CH14" s="237" t="n">
        <v>0</v>
      </c>
      <c r="CI14" s="237" t="n">
        <v>-68057.9899999984</v>
      </c>
      <c r="CJ14" s="237" t="n">
        <v>0</v>
      </c>
      <c r="CK14" s="229" t="n">
        <v>0</v>
      </c>
      <c r="CL14" s="229" t="n">
        <v>0</v>
      </c>
    </row>
    <row r="15" customFormat="false" ht="15.75" hidden="false" customHeight="false" outlineLevel="3" collapsed="false">
      <c r="A15" s="57" t="s">
        <v>395</v>
      </c>
      <c r="B15" s="57" t="s">
        <v>396</v>
      </c>
      <c r="C15" s="57" t="s">
        <v>397</v>
      </c>
      <c r="D15" s="57" t="s">
        <v>398</v>
      </c>
      <c r="E15" s="57" t="s">
        <v>406</v>
      </c>
      <c r="F15" s="57" t="s">
        <v>368</v>
      </c>
      <c r="G15" s="57" t="s">
        <v>404</v>
      </c>
      <c r="H15" s="57" t="s">
        <v>93</v>
      </c>
      <c r="I15" s="225" t="s">
        <v>401</v>
      </c>
      <c r="J15" s="227" t="n">
        <v>1</v>
      </c>
      <c r="K15" s="227" t="n">
        <v>1</v>
      </c>
      <c r="L15" s="229" t="n">
        <v>0</v>
      </c>
      <c r="M15" s="229" t="n">
        <v>0</v>
      </c>
      <c r="N15" s="229" t="n">
        <v>0</v>
      </c>
      <c r="O15" s="228" t="n">
        <v>1954995.27</v>
      </c>
      <c r="P15" s="229" t="n">
        <v>1954995.27</v>
      </c>
      <c r="Q15" s="229" t="n">
        <v>0</v>
      </c>
      <c r="R15" s="231" t="s">
        <v>405</v>
      </c>
      <c r="S15" s="231" t="n">
        <v>0</v>
      </c>
      <c r="T15" s="231" t="n">
        <v>0</v>
      </c>
      <c r="U15" s="232" t="n">
        <v>1954995.27</v>
      </c>
      <c r="V15" s="228" t="s">
        <v>372</v>
      </c>
      <c r="W15" s="228" t="n">
        <v>0</v>
      </c>
      <c r="X15" s="228" t="n">
        <v>0</v>
      </c>
      <c r="Y15" s="228" t="n">
        <v>0</v>
      </c>
      <c r="Z15" s="228" t="n">
        <v>0</v>
      </c>
      <c r="AA15" s="228" t="n">
        <v>0</v>
      </c>
      <c r="AB15" s="228" t="n">
        <v>0</v>
      </c>
      <c r="AC15" s="232" t="n">
        <v>1954995.27</v>
      </c>
      <c r="AD15" s="228" t="n">
        <v>0</v>
      </c>
      <c r="AE15" s="228" t="n">
        <v>0</v>
      </c>
      <c r="AF15" s="228" t="n">
        <v>0</v>
      </c>
      <c r="AG15" s="228" t="n">
        <v>0</v>
      </c>
      <c r="AH15" s="233" t="n">
        <v>0</v>
      </c>
      <c r="AI15" s="228" t="n">
        <v>0</v>
      </c>
      <c r="AJ15" s="228" t="n">
        <v>0</v>
      </c>
      <c r="AK15" s="234" t="n">
        <v>0</v>
      </c>
      <c r="AL15" s="235" t="n">
        <v>0</v>
      </c>
      <c r="AM15" s="228" t="n">
        <v>2560525</v>
      </c>
      <c r="AN15" s="229" t="n">
        <v>0</v>
      </c>
      <c r="AO15" s="235" t="n">
        <v>0</v>
      </c>
      <c r="AP15" s="228" t="n">
        <v>2560525</v>
      </c>
      <c r="AQ15" s="236" t="n">
        <v>1</v>
      </c>
      <c r="AR15" s="228" t="n">
        <v>0</v>
      </c>
      <c r="AS15" s="228" t="n">
        <v>1954995.27</v>
      </c>
      <c r="AT15" s="228" t="n">
        <v>0</v>
      </c>
      <c r="AU15" s="228" t="n">
        <v>0</v>
      </c>
      <c r="AV15" s="228" t="n">
        <v>0</v>
      </c>
      <c r="AW15" s="228" t="n">
        <v>0</v>
      </c>
      <c r="AX15" s="228" t="n">
        <v>0</v>
      </c>
      <c r="AY15" s="228" t="n">
        <v>0</v>
      </c>
      <c r="AZ15" s="228" t="n">
        <v>0</v>
      </c>
      <c r="BA15" s="228" t="n">
        <v>0</v>
      </c>
      <c r="BB15" s="228" t="s">
        <v>368</v>
      </c>
      <c r="BC15" s="228" t="s">
        <v>368</v>
      </c>
      <c r="BD15" s="228" t="n">
        <v>0</v>
      </c>
      <c r="BE15" s="228" t="n">
        <v>0</v>
      </c>
      <c r="BF15" s="228" t="n">
        <v>0</v>
      </c>
      <c r="BG15" s="228" t="n">
        <v>0</v>
      </c>
      <c r="BH15" s="228" t="n">
        <v>0</v>
      </c>
      <c r="BI15" s="228" t="n">
        <v>0</v>
      </c>
      <c r="BJ15" s="228" t="n">
        <v>0</v>
      </c>
      <c r="BK15" s="228" t="n">
        <v>0</v>
      </c>
      <c r="BL15" s="228" t="n">
        <v>2560525</v>
      </c>
      <c r="BM15" s="228" t="s">
        <v>373</v>
      </c>
      <c r="BN15" s="228" t="n">
        <v>0</v>
      </c>
      <c r="BO15" s="237" t="b">
        <f aca="false">FALSE()</f>
        <v>0</v>
      </c>
      <c r="BP15" s="237" t="n">
        <v>0</v>
      </c>
      <c r="BQ15" s="230" t="n">
        <v>0</v>
      </c>
      <c r="BR15" s="229" t="n">
        <v>0</v>
      </c>
      <c r="BS15" s="239" t="n">
        <v>77</v>
      </c>
      <c r="BT15" s="229" t="n">
        <v>0</v>
      </c>
      <c r="BU15" s="240" t="n">
        <v>0</v>
      </c>
      <c r="BV15" s="229" t="n">
        <v>230</v>
      </c>
      <c r="BW15" s="241" t="n">
        <v>0</v>
      </c>
      <c r="BX15" s="241" t="n">
        <v>0</v>
      </c>
      <c r="BY15" s="237" t="n">
        <v>0</v>
      </c>
      <c r="BZ15" s="237" t="n">
        <v>0</v>
      </c>
      <c r="CA15" s="237" t="n">
        <v>-605529.73</v>
      </c>
      <c r="CB15" s="237" t="n">
        <v>1954995.27</v>
      </c>
      <c r="CC15" s="237" t="n">
        <v>0</v>
      </c>
      <c r="CD15" s="237" t="n">
        <v>0</v>
      </c>
      <c r="CE15" s="237" t="n">
        <v>0</v>
      </c>
      <c r="CF15" s="237" t="n">
        <v>0</v>
      </c>
      <c r="CG15" s="237" t="n">
        <v>0</v>
      </c>
      <c r="CH15" s="237" t="n">
        <v>0</v>
      </c>
      <c r="CI15" s="237" t="n">
        <v>0</v>
      </c>
      <c r="CJ15" s="237" t="n">
        <v>0</v>
      </c>
      <c r="CK15" s="229" t="n">
        <v>0</v>
      </c>
      <c r="CL15" s="229" t="n">
        <v>0</v>
      </c>
    </row>
    <row r="16" customFormat="false" ht="15.75" hidden="false" customHeight="false" outlineLevel="3" collapsed="false">
      <c r="A16" s="57" t="s">
        <v>395</v>
      </c>
      <c r="B16" s="57" t="s">
        <v>396</v>
      </c>
      <c r="C16" s="57" t="s">
        <v>397</v>
      </c>
      <c r="D16" s="57" t="s">
        <v>398</v>
      </c>
      <c r="E16" s="57" t="s">
        <v>407</v>
      </c>
      <c r="F16" s="57" t="s">
        <v>368</v>
      </c>
      <c r="G16" s="57" t="s">
        <v>404</v>
      </c>
      <c r="H16" s="57" t="s">
        <v>93</v>
      </c>
      <c r="I16" s="225" t="s">
        <v>401</v>
      </c>
      <c r="J16" s="227" t="n">
        <v>1</v>
      </c>
      <c r="K16" s="227" t="n">
        <v>1</v>
      </c>
      <c r="L16" s="229" t="n">
        <v>0</v>
      </c>
      <c r="M16" s="229" t="n">
        <v>0</v>
      </c>
      <c r="N16" s="229" t="n">
        <v>0</v>
      </c>
      <c r="O16" s="228" t="n">
        <v>8143045.4</v>
      </c>
      <c r="P16" s="229" t="n">
        <v>8143045.4</v>
      </c>
      <c r="Q16" s="229" t="n">
        <v>0</v>
      </c>
      <c r="R16" s="231" t="s">
        <v>408</v>
      </c>
      <c r="S16" s="231" t="n">
        <v>0</v>
      </c>
      <c r="T16" s="231" t="n">
        <v>0</v>
      </c>
      <c r="U16" s="232" t="n">
        <v>8143045.4</v>
      </c>
      <c r="V16" s="228" t="s">
        <v>372</v>
      </c>
      <c r="W16" s="228" t="n">
        <v>0</v>
      </c>
      <c r="X16" s="228" t="n">
        <v>0</v>
      </c>
      <c r="Y16" s="228" t="n">
        <v>0</v>
      </c>
      <c r="Z16" s="228" t="n">
        <v>0</v>
      </c>
      <c r="AA16" s="228" t="n">
        <v>0</v>
      </c>
      <c r="AB16" s="228" t="n">
        <v>0</v>
      </c>
      <c r="AC16" s="232" t="n">
        <v>8143045.4</v>
      </c>
      <c r="AD16" s="228" t="n">
        <v>0</v>
      </c>
      <c r="AE16" s="228" t="n">
        <v>0</v>
      </c>
      <c r="AF16" s="228" t="n">
        <v>0</v>
      </c>
      <c r="AG16" s="228" t="n">
        <v>0</v>
      </c>
      <c r="AH16" s="233" t="n">
        <v>-20591.2599999998</v>
      </c>
      <c r="AI16" s="228" t="n">
        <v>0</v>
      </c>
      <c r="AJ16" s="228" t="n">
        <v>20591.2599999998</v>
      </c>
      <c r="AK16" s="234" t="n">
        <v>0</v>
      </c>
      <c r="AL16" s="235" t="n">
        <v>0</v>
      </c>
      <c r="AM16" s="228" t="n">
        <v>7483750</v>
      </c>
      <c r="AN16" s="229" t="n">
        <v>0</v>
      </c>
      <c r="AO16" s="235" t="n">
        <v>0</v>
      </c>
      <c r="AP16" s="228" t="n">
        <v>8143045.4</v>
      </c>
      <c r="AQ16" s="236" t="n">
        <v>1</v>
      </c>
      <c r="AR16" s="228" t="n">
        <v>0</v>
      </c>
      <c r="AS16" s="228" t="n">
        <v>8143045.4</v>
      </c>
      <c r="AT16" s="228" t="n">
        <v>-20591.2599999998</v>
      </c>
      <c r="AU16" s="228" t="n">
        <v>0</v>
      </c>
      <c r="AV16" s="228" t="n">
        <v>20591.2599999998</v>
      </c>
      <c r="AW16" s="228" t="n">
        <v>0</v>
      </c>
      <c r="AX16" s="228" t="n">
        <v>-20591.2599999998</v>
      </c>
      <c r="AY16" s="228" t="n">
        <v>0</v>
      </c>
      <c r="AZ16" s="228" t="n">
        <v>20591.2599999998</v>
      </c>
      <c r="BA16" s="228" t="n">
        <v>0</v>
      </c>
      <c r="BB16" s="228" t="s">
        <v>368</v>
      </c>
      <c r="BC16" s="228" t="s">
        <v>368</v>
      </c>
      <c r="BD16" s="228" t="n">
        <v>-20591.2599999998</v>
      </c>
      <c r="BE16" s="228" t="n">
        <v>0</v>
      </c>
      <c r="BF16" s="228" t="n">
        <v>20591.2599999998</v>
      </c>
      <c r="BG16" s="228" t="n">
        <v>0</v>
      </c>
      <c r="BH16" s="228" t="n">
        <v>-20591.2599999998</v>
      </c>
      <c r="BI16" s="228" t="n">
        <v>0</v>
      </c>
      <c r="BJ16" s="228" t="n">
        <v>20591.2599999998</v>
      </c>
      <c r="BK16" s="228" t="n">
        <v>0</v>
      </c>
      <c r="BL16" s="228" t="n">
        <v>8143045.4</v>
      </c>
      <c r="BM16" s="228" t="s">
        <v>373</v>
      </c>
      <c r="BN16" s="228" t="n">
        <v>0</v>
      </c>
      <c r="BO16" s="237" t="b">
        <f aca="false">FALSE()</f>
        <v>0</v>
      </c>
      <c r="BP16" s="237" t="n">
        <v>20591.2599999998</v>
      </c>
      <c r="BQ16" s="230" t="n">
        <v>0</v>
      </c>
      <c r="BR16" s="229" t="n">
        <v>0</v>
      </c>
      <c r="BS16" s="239" t="n">
        <v>77</v>
      </c>
      <c r="BT16" s="229" t="n">
        <v>0</v>
      </c>
      <c r="BU16" s="240" t="n">
        <v>0</v>
      </c>
      <c r="BV16" s="229" t="n">
        <v>251</v>
      </c>
      <c r="BW16" s="241" t="n">
        <v>0</v>
      </c>
      <c r="BX16" s="241" t="n">
        <v>0</v>
      </c>
      <c r="BY16" s="237" t="n">
        <v>0</v>
      </c>
      <c r="BZ16" s="237" t="n">
        <v>0</v>
      </c>
      <c r="CA16" s="237" t="n">
        <v>679886.66</v>
      </c>
      <c r="CB16" s="237" t="n">
        <v>8163636.66</v>
      </c>
      <c r="CC16" s="237" t="n">
        <v>0</v>
      </c>
      <c r="CD16" s="237" t="n">
        <v>0</v>
      </c>
      <c r="CE16" s="237" t="n">
        <v>0</v>
      </c>
      <c r="CF16" s="237" t="n">
        <v>0</v>
      </c>
      <c r="CG16" s="237" t="n">
        <v>-20591.2599999998</v>
      </c>
      <c r="CH16" s="237" t="n">
        <v>0</v>
      </c>
      <c r="CI16" s="237" t="n">
        <v>20591.2599999998</v>
      </c>
      <c r="CJ16" s="237" t="n">
        <v>0</v>
      </c>
      <c r="CK16" s="229" t="n">
        <v>0</v>
      </c>
      <c r="CL16" s="229" t="n">
        <v>0</v>
      </c>
    </row>
    <row r="17" customFormat="false" ht="15.75" hidden="false" customHeight="false" outlineLevel="3" collapsed="false">
      <c r="A17" s="57" t="s">
        <v>395</v>
      </c>
      <c r="B17" s="57" t="s">
        <v>396</v>
      </c>
      <c r="C17" s="57" t="s">
        <v>397</v>
      </c>
      <c r="D17" s="57" t="s">
        <v>398</v>
      </c>
      <c r="E17" s="57" t="s">
        <v>409</v>
      </c>
      <c r="F17" s="57" t="s">
        <v>368</v>
      </c>
      <c r="G17" s="57" t="s">
        <v>404</v>
      </c>
      <c r="H17" s="57" t="s">
        <v>93</v>
      </c>
      <c r="I17" s="225" t="s">
        <v>401</v>
      </c>
      <c r="J17" s="227" t="n">
        <v>1</v>
      </c>
      <c r="K17" s="227" t="n">
        <v>1</v>
      </c>
      <c r="L17" s="229" t="n">
        <v>0</v>
      </c>
      <c r="M17" s="229" t="n">
        <v>0</v>
      </c>
      <c r="N17" s="229" t="n">
        <v>0</v>
      </c>
      <c r="O17" s="228" t="n">
        <v>1663862.85</v>
      </c>
      <c r="P17" s="229" t="n">
        <v>1663862.85</v>
      </c>
      <c r="Q17" s="229" t="n">
        <v>0</v>
      </c>
      <c r="R17" s="231" t="s">
        <v>408</v>
      </c>
      <c r="S17" s="231" t="n">
        <v>0</v>
      </c>
      <c r="T17" s="231" t="n">
        <v>0</v>
      </c>
      <c r="U17" s="232" t="n">
        <v>1663862.85</v>
      </c>
      <c r="V17" s="228" t="s">
        <v>372</v>
      </c>
      <c r="W17" s="228" t="n">
        <v>0</v>
      </c>
      <c r="X17" s="228" t="n">
        <v>0</v>
      </c>
      <c r="Y17" s="228" t="n">
        <v>0</v>
      </c>
      <c r="Z17" s="228" t="n">
        <v>0</v>
      </c>
      <c r="AA17" s="228" t="n">
        <v>0</v>
      </c>
      <c r="AB17" s="228" t="n">
        <v>0</v>
      </c>
      <c r="AC17" s="232" t="n">
        <v>1663862.85</v>
      </c>
      <c r="AD17" s="228" t="n">
        <v>0</v>
      </c>
      <c r="AE17" s="228" t="n">
        <v>0</v>
      </c>
      <c r="AF17" s="228" t="n">
        <v>0</v>
      </c>
      <c r="AG17" s="228" t="n">
        <v>0</v>
      </c>
      <c r="AH17" s="233" t="n">
        <v>0</v>
      </c>
      <c r="AI17" s="228" t="n">
        <v>0</v>
      </c>
      <c r="AJ17" s="228" t="n">
        <v>0</v>
      </c>
      <c r="AK17" s="234" t="n">
        <v>0</v>
      </c>
      <c r="AL17" s="235" t="n">
        <v>0</v>
      </c>
      <c r="AM17" s="228" t="n">
        <v>2343750</v>
      </c>
      <c r="AN17" s="229" t="n">
        <v>0</v>
      </c>
      <c r="AO17" s="235" t="n">
        <v>0</v>
      </c>
      <c r="AP17" s="228" t="n">
        <v>2343750</v>
      </c>
      <c r="AQ17" s="236" t="n">
        <v>1</v>
      </c>
      <c r="AR17" s="228" t="n">
        <v>0</v>
      </c>
      <c r="AS17" s="228" t="n">
        <v>1663862.85</v>
      </c>
      <c r="AT17" s="228" t="n">
        <v>0</v>
      </c>
      <c r="AU17" s="228" t="n">
        <v>0</v>
      </c>
      <c r="AV17" s="228" t="n">
        <v>0</v>
      </c>
      <c r="AW17" s="228" t="n">
        <v>0</v>
      </c>
      <c r="AX17" s="228" t="n">
        <v>0</v>
      </c>
      <c r="AY17" s="228" t="n">
        <v>0</v>
      </c>
      <c r="AZ17" s="228" t="n">
        <v>0</v>
      </c>
      <c r="BA17" s="228" t="n">
        <v>0</v>
      </c>
      <c r="BB17" s="228" t="s">
        <v>368</v>
      </c>
      <c r="BC17" s="228" t="s">
        <v>368</v>
      </c>
      <c r="BD17" s="228" t="n">
        <v>0</v>
      </c>
      <c r="BE17" s="228" t="n">
        <v>0</v>
      </c>
      <c r="BF17" s="228" t="n">
        <v>0</v>
      </c>
      <c r="BG17" s="228" t="n">
        <v>0</v>
      </c>
      <c r="BH17" s="228" t="n">
        <v>0</v>
      </c>
      <c r="BI17" s="228" t="n">
        <v>0</v>
      </c>
      <c r="BJ17" s="228" t="n">
        <v>0</v>
      </c>
      <c r="BK17" s="228" t="n">
        <v>0</v>
      </c>
      <c r="BL17" s="228" t="n">
        <v>2343750</v>
      </c>
      <c r="BM17" s="228" t="s">
        <v>373</v>
      </c>
      <c r="BN17" s="228" t="n">
        <v>0</v>
      </c>
      <c r="BO17" s="237" t="b">
        <f aca="false">FALSE()</f>
        <v>0</v>
      </c>
      <c r="BP17" s="237" t="n">
        <v>0</v>
      </c>
      <c r="BQ17" s="230" t="n">
        <v>0</v>
      </c>
      <c r="BR17" s="229" t="n">
        <v>0</v>
      </c>
      <c r="BS17" s="239" t="n">
        <v>77</v>
      </c>
      <c r="BT17" s="229" t="n">
        <v>0</v>
      </c>
      <c r="BU17" s="240" t="n">
        <v>0</v>
      </c>
      <c r="BV17" s="229" t="n">
        <v>252</v>
      </c>
      <c r="BW17" s="241" t="n">
        <v>0</v>
      </c>
      <c r="BX17" s="241" t="n">
        <v>0</v>
      </c>
      <c r="BY17" s="237" t="n">
        <v>0</v>
      </c>
      <c r="BZ17" s="237" t="n">
        <v>0</v>
      </c>
      <c r="CA17" s="237" t="n">
        <v>-679887.15</v>
      </c>
      <c r="CB17" s="237" t="n">
        <v>1663862.85</v>
      </c>
      <c r="CC17" s="237" t="n">
        <v>0</v>
      </c>
      <c r="CD17" s="237" t="n">
        <v>0</v>
      </c>
      <c r="CE17" s="237" t="n">
        <v>0</v>
      </c>
      <c r="CF17" s="237" t="n">
        <v>0</v>
      </c>
      <c r="CG17" s="237" t="n">
        <v>0</v>
      </c>
      <c r="CH17" s="237" t="n">
        <v>0</v>
      </c>
      <c r="CI17" s="237" t="n">
        <v>0</v>
      </c>
      <c r="CJ17" s="237" t="n">
        <v>0</v>
      </c>
      <c r="CK17" s="229" t="n">
        <v>0</v>
      </c>
      <c r="CL17" s="229" t="n">
        <v>0</v>
      </c>
    </row>
    <row r="18" customFormat="false" ht="15.75" hidden="false" customHeight="false" outlineLevel="3" collapsed="false">
      <c r="A18" s="57" t="s">
        <v>395</v>
      </c>
      <c r="B18" s="57" t="s">
        <v>396</v>
      </c>
      <c r="C18" s="57" t="s">
        <v>410</v>
      </c>
      <c r="D18" s="57" t="s">
        <v>411</v>
      </c>
      <c r="E18" s="57" t="s">
        <v>412</v>
      </c>
      <c r="F18" s="57" t="s">
        <v>368</v>
      </c>
      <c r="G18" s="57" t="s">
        <v>400</v>
      </c>
      <c r="H18" s="57" t="s">
        <v>93</v>
      </c>
      <c r="I18" s="225" t="s">
        <v>401</v>
      </c>
      <c r="J18" s="227" t="n">
        <v>1</v>
      </c>
      <c r="K18" s="227" t="n">
        <v>1</v>
      </c>
      <c r="L18" s="229" t="n">
        <v>0</v>
      </c>
      <c r="M18" s="229" t="n">
        <v>0</v>
      </c>
      <c r="N18" s="229" t="n">
        <v>0</v>
      </c>
      <c r="O18" s="228" t="n">
        <v>13395575.89</v>
      </c>
      <c r="P18" s="229" t="n">
        <v>13395575.89</v>
      </c>
      <c r="Q18" s="229" t="n">
        <v>0</v>
      </c>
      <c r="R18" s="231" t="s">
        <v>413</v>
      </c>
      <c r="S18" s="231" t="n">
        <v>0</v>
      </c>
      <c r="T18" s="231" t="n">
        <v>0</v>
      </c>
      <c r="U18" s="232" t="n">
        <v>13395575.89</v>
      </c>
      <c r="V18" s="228" t="s">
        <v>372</v>
      </c>
      <c r="W18" s="228" t="n">
        <v>0</v>
      </c>
      <c r="X18" s="228" t="n">
        <v>0</v>
      </c>
      <c r="Y18" s="228" t="n">
        <v>0</v>
      </c>
      <c r="Z18" s="228" t="n">
        <v>0</v>
      </c>
      <c r="AA18" s="228" t="n">
        <v>0</v>
      </c>
      <c r="AB18" s="228" t="n">
        <v>0</v>
      </c>
      <c r="AC18" s="232" t="n">
        <v>13395575.89</v>
      </c>
      <c r="AD18" s="228" t="n">
        <v>0</v>
      </c>
      <c r="AE18" s="228" t="n">
        <v>0</v>
      </c>
      <c r="AF18" s="228" t="n">
        <v>0</v>
      </c>
      <c r="AG18" s="228" t="n">
        <v>0</v>
      </c>
      <c r="AH18" s="233" t="n">
        <v>0</v>
      </c>
      <c r="AI18" s="228" t="n">
        <v>0</v>
      </c>
      <c r="AJ18" s="228" t="n">
        <v>0</v>
      </c>
      <c r="AK18" s="234" t="n">
        <v>0</v>
      </c>
      <c r="AL18" s="235" t="n">
        <v>0</v>
      </c>
      <c r="AM18" s="228" t="n">
        <v>14411755.76</v>
      </c>
      <c r="AN18" s="229" t="n">
        <v>0</v>
      </c>
      <c r="AO18" s="235" t="n">
        <v>0</v>
      </c>
      <c r="AP18" s="228" t="n">
        <v>14411755.76</v>
      </c>
      <c r="AQ18" s="236" t="n">
        <v>1</v>
      </c>
      <c r="AR18" s="228" t="n">
        <v>0</v>
      </c>
      <c r="AS18" s="228" t="n">
        <v>13395575.89</v>
      </c>
      <c r="AT18" s="228" t="n">
        <v>0</v>
      </c>
      <c r="AU18" s="228" t="n">
        <v>0</v>
      </c>
      <c r="AV18" s="228" t="n">
        <v>0</v>
      </c>
      <c r="AW18" s="228" t="n">
        <v>0</v>
      </c>
      <c r="AX18" s="228" t="n">
        <v>0</v>
      </c>
      <c r="AY18" s="228" t="n">
        <v>0</v>
      </c>
      <c r="AZ18" s="228" t="n">
        <v>0</v>
      </c>
      <c r="BA18" s="228" t="n">
        <v>0</v>
      </c>
      <c r="BB18" s="228" t="s">
        <v>368</v>
      </c>
      <c r="BC18" s="228" t="s">
        <v>368</v>
      </c>
      <c r="BD18" s="228" t="n">
        <v>0</v>
      </c>
      <c r="BE18" s="228" t="n">
        <v>0</v>
      </c>
      <c r="BF18" s="228" t="n">
        <v>0</v>
      </c>
      <c r="BG18" s="228" t="n">
        <v>0</v>
      </c>
      <c r="BH18" s="228" t="n">
        <v>0</v>
      </c>
      <c r="BI18" s="228" t="n">
        <v>0</v>
      </c>
      <c r="BJ18" s="228" t="n">
        <v>0</v>
      </c>
      <c r="BK18" s="228" t="n">
        <v>0</v>
      </c>
      <c r="BL18" s="228" t="n">
        <v>14411755.76</v>
      </c>
      <c r="BM18" s="228" t="s">
        <v>373</v>
      </c>
      <c r="BN18" s="228" t="n">
        <v>0</v>
      </c>
      <c r="BO18" s="237" t="b">
        <f aca="false">FALSE()</f>
        <v>0</v>
      </c>
      <c r="BP18" s="237" t="n">
        <v>0</v>
      </c>
      <c r="BQ18" s="230" t="n">
        <v>0</v>
      </c>
      <c r="BR18" s="229" t="n">
        <v>0</v>
      </c>
      <c r="BS18" s="239" t="n">
        <v>77</v>
      </c>
      <c r="BT18" s="229" t="n">
        <v>0</v>
      </c>
      <c r="BU18" s="240" t="n">
        <v>0</v>
      </c>
      <c r="BV18" s="229" t="n">
        <v>255</v>
      </c>
      <c r="BW18" s="241" t="n">
        <v>0</v>
      </c>
      <c r="BX18" s="241" t="n">
        <v>0</v>
      </c>
      <c r="BY18" s="237" t="n">
        <v>0</v>
      </c>
      <c r="BZ18" s="237" t="n">
        <v>400000</v>
      </c>
      <c r="CA18" s="237" t="n">
        <v>-1016179.87</v>
      </c>
      <c r="CB18" s="237" t="n">
        <v>13395575.89</v>
      </c>
      <c r="CC18" s="237" t="n">
        <v>0</v>
      </c>
      <c r="CD18" s="237" t="n">
        <v>0</v>
      </c>
      <c r="CE18" s="237" t="n">
        <v>0</v>
      </c>
      <c r="CF18" s="237" t="n">
        <v>0</v>
      </c>
      <c r="CG18" s="237" t="n">
        <v>0</v>
      </c>
      <c r="CH18" s="237" t="n">
        <v>0</v>
      </c>
      <c r="CI18" s="237" t="n">
        <v>0</v>
      </c>
      <c r="CJ18" s="237" t="n">
        <v>0</v>
      </c>
      <c r="CK18" s="229" t="n">
        <v>0</v>
      </c>
      <c r="CL18" s="229" t="n">
        <v>0</v>
      </c>
    </row>
    <row r="19" customFormat="false" ht="15.75" hidden="false" customHeight="false" outlineLevel="3" collapsed="false">
      <c r="A19" s="57" t="s">
        <v>395</v>
      </c>
      <c r="B19" s="57" t="s">
        <v>396</v>
      </c>
      <c r="C19" s="57" t="s">
        <v>410</v>
      </c>
      <c r="D19" s="57" t="s">
        <v>411</v>
      </c>
      <c r="E19" s="57" t="s">
        <v>414</v>
      </c>
      <c r="F19" s="57" t="s">
        <v>368</v>
      </c>
      <c r="G19" s="57" t="s">
        <v>400</v>
      </c>
      <c r="H19" s="57" t="s">
        <v>93</v>
      </c>
      <c r="I19" s="225" t="s">
        <v>401</v>
      </c>
      <c r="J19" s="227" t="n">
        <v>1</v>
      </c>
      <c r="K19" s="227" t="n">
        <v>1</v>
      </c>
      <c r="L19" s="229" t="n">
        <v>0</v>
      </c>
      <c r="M19" s="229" t="n">
        <v>0</v>
      </c>
      <c r="N19" s="229" t="n">
        <v>0</v>
      </c>
      <c r="O19" s="228" t="n">
        <v>400561.36</v>
      </c>
      <c r="P19" s="229" t="n">
        <v>400561.36</v>
      </c>
      <c r="Q19" s="229" t="n">
        <v>0</v>
      </c>
      <c r="R19" s="231" t="s">
        <v>413</v>
      </c>
      <c r="S19" s="231" t="n">
        <v>0</v>
      </c>
      <c r="T19" s="231" t="n">
        <v>0</v>
      </c>
      <c r="U19" s="232" t="n">
        <v>400561.36</v>
      </c>
      <c r="V19" s="228" t="s">
        <v>372</v>
      </c>
      <c r="W19" s="228" t="n">
        <v>0</v>
      </c>
      <c r="X19" s="228" t="n">
        <v>0</v>
      </c>
      <c r="Y19" s="228" t="n">
        <v>0</v>
      </c>
      <c r="Z19" s="228" t="n">
        <v>0</v>
      </c>
      <c r="AA19" s="228" t="n">
        <v>0</v>
      </c>
      <c r="AB19" s="228" t="n">
        <v>0</v>
      </c>
      <c r="AC19" s="232" t="n">
        <v>400561.36</v>
      </c>
      <c r="AD19" s="228" t="n">
        <v>0</v>
      </c>
      <c r="AE19" s="228" t="n">
        <v>0</v>
      </c>
      <c r="AF19" s="228" t="n">
        <v>0</v>
      </c>
      <c r="AG19" s="228" t="n">
        <v>0</v>
      </c>
      <c r="AH19" s="233" t="n">
        <v>0</v>
      </c>
      <c r="AI19" s="228" t="n">
        <v>0</v>
      </c>
      <c r="AJ19" s="228" t="n">
        <v>0</v>
      </c>
      <c r="AK19" s="234" t="n">
        <v>0</v>
      </c>
      <c r="AL19" s="235" t="n">
        <v>0</v>
      </c>
      <c r="AM19" s="228" t="n">
        <v>1050000</v>
      </c>
      <c r="AN19" s="229" t="n">
        <v>0</v>
      </c>
      <c r="AO19" s="235" t="n">
        <v>0</v>
      </c>
      <c r="AP19" s="228" t="n">
        <v>1050000</v>
      </c>
      <c r="AQ19" s="236" t="n">
        <v>1</v>
      </c>
      <c r="AR19" s="228" t="n">
        <v>0</v>
      </c>
      <c r="AS19" s="228" t="n">
        <v>400561.36</v>
      </c>
      <c r="AT19" s="228" t="n">
        <v>0</v>
      </c>
      <c r="AU19" s="228" t="n">
        <v>0</v>
      </c>
      <c r="AV19" s="228" t="n">
        <v>0</v>
      </c>
      <c r="AW19" s="228" t="n">
        <v>0</v>
      </c>
      <c r="AX19" s="228" t="n">
        <v>0</v>
      </c>
      <c r="AY19" s="228" t="n">
        <v>0</v>
      </c>
      <c r="AZ19" s="228" t="n">
        <v>0</v>
      </c>
      <c r="BA19" s="228" t="n">
        <v>0</v>
      </c>
      <c r="BB19" s="228" t="s">
        <v>368</v>
      </c>
      <c r="BC19" s="228" t="s">
        <v>368</v>
      </c>
      <c r="BD19" s="228" t="n">
        <v>0</v>
      </c>
      <c r="BE19" s="228" t="n">
        <v>0</v>
      </c>
      <c r="BF19" s="228" t="n">
        <v>0</v>
      </c>
      <c r="BG19" s="228" t="n">
        <v>0</v>
      </c>
      <c r="BH19" s="228" t="n">
        <v>0</v>
      </c>
      <c r="BI19" s="228" t="n">
        <v>0</v>
      </c>
      <c r="BJ19" s="228" t="n">
        <v>0</v>
      </c>
      <c r="BK19" s="228" t="n">
        <v>0</v>
      </c>
      <c r="BL19" s="228" t="n">
        <v>1050000</v>
      </c>
      <c r="BM19" s="228" t="s">
        <v>373</v>
      </c>
      <c r="BN19" s="228" t="n">
        <v>0</v>
      </c>
      <c r="BO19" s="237" t="b">
        <f aca="false">FALSE()</f>
        <v>0</v>
      </c>
      <c r="BP19" s="237" t="n">
        <v>0</v>
      </c>
      <c r="BQ19" s="230" t="n">
        <v>0</v>
      </c>
      <c r="BR19" s="229" t="n">
        <v>0</v>
      </c>
      <c r="BS19" s="239" t="n">
        <v>77</v>
      </c>
      <c r="BT19" s="229" t="n">
        <v>0</v>
      </c>
      <c r="BU19" s="240" t="n">
        <v>0</v>
      </c>
      <c r="BV19" s="229" t="n">
        <v>256</v>
      </c>
      <c r="BW19" s="241" t="n">
        <v>0</v>
      </c>
      <c r="BX19" s="241" t="n">
        <v>0</v>
      </c>
      <c r="BY19" s="237" t="n">
        <v>0</v>
      </c>
      <c r="BZ19" s="237" t="n">
        <v>-400000</v>
      </c>
      <c r="CA19" s="237" t="n">
        <v>-649438.64</v>
      </c>
      <c r="CB19" s="237" t="n">
        <v>400561.36</v>
      </c>
      <c r="CC19" s="237" t="n">
        <v>0</v>
      </c>
      <c r="CD19" s="237" t="n">
        <v>0</v>
      </c>
      <c r="CE19" s="237" t="n">
        <v>0</v>
      </c>
      <c r="CF19" s="237" t="n">
        <v>0</v>
      </c>
      <c r="CG19" s="237" t="n">
        <v>0</v>
      </c>
      <c r="CH19" s="237" t="n">
        <v>0</v>
      </c>
      <c r="CI19" s="237" t="n">
        <v>0</v>
      </c>
      <c r="CJ19" s="237" t="n">
        <v>0</v>
      </c>
      <c r="CK19" s="229" t="n">
        <v>0</v>
      </c>
      <c r="CL19" s="229" t="n">
        <v>0</v>
      </c>
    </row>
    <row r="20" s="260" customFormat="true" ht="20.1" hidden="false" customHeight="true" outlineLevel="2" collapsed="false">
      <c r="A20" s="243" t="s">
        <v>415</v>
      </c>
      <c r="B20" s="243"/>
      <c r="C20" s="243"/>
      <c r="D20" s="243"/>
      <c r="E20" s="243"/>
      <c r="F20" s="243"/>
      <c r="G20" s="243"/>
      <c r="H20" s="243"/>
      <c r="I20" s="244"/>
      <c r="J20" s="246"/>
      <c r="K20" s="246"/>
      <c r="L20" s="248"/>
      <c r="M20" s="248"/>
      <c r="N20" s="248"/>
      <c r="O20" s="247"/>
      <c r="P20" s="248"/>
      <c r="Q20" s="248"/>
      <c r="R20" s="250" t="n">
        <v>0</v>
      </c>
      <c r="S20" s="250" t="n">
        <v>0</v>
      </c>
      <c r="T20" s="250" t="n">
        <v>0</v>
      </c>
      <c r="U20" s="251" t="n">
        <v>52000109.21</v>
      </c>
      <c r="V20" s="247"/>
      <c r="W20" s="247" t="n">
        <v>0</v>
      </c>
      <c r="X20" s="247" t="n">
        <v>0</v>
      </c>
      <c r="Y20" s="247" t="n">
        <v>0</v>
      </c>
      <c r="Z20" s="247" t="n">
        <v>0</v>
      </c>
      <c r="AA20" s="247" t="n">
        <v>0</v>
      </c>
      <c r="AB20" s="247" t="n">
        <v>0</v>
      </c>
      <c r="AC20" s="251" t="n">
        <v>52000109.21</v>
      </c>
      <c r="AD20" s="247" t="n">
        <v>0</v>
      </c>
      <c r="AE20" s="247" t="n">
        <v>0</v>
      </c>
      <c r="AF20" s="247" t="n">
        <v>0</v>
      </c>
      <c r="AG20" s="247" t="n">
        <v>0</v>
      </c>
      <c r="AH20" s="252" t="n">
        <v>47466.7299999986</v>
      </c>
      <c r="AI20" s="247" t="n">
        <v>0</v>
      </c>
      <c r="AJ20" s="247" t="n">
        <v>-47466.7299999986</v>
      </c>
      <c r="AK20" s="253" t="n">
        <v>0</v>
      </c>
      <c r="AL20" s="254"/>
      <c r="AM20" s="247" t="n">
        <v>53339355.83</v>
      </c>
      <c r="AN20" s="248"/>
      <c r="AO20" s="254"/>
      <c r="AP20" s="247" t="n">
        <v>54672239.36</v>
      </c>
      <c r="AQ20" s="255"/>
      <c r="AR20" s="247"/>
      <c r="AS20" s="247"/>
      <c r="AT20" s="247" t="n">
        <v>47466.7299999986</v>
      </c>
      <c r="AU20" s="247" t="n">
        <v>0</v>
      </c>
      <c r="AV20" s="247" t="n">
        <v>-47466.7299999986</v>
      </c>
      <c r="AW20" s="247" t="n">
        <v>0</v>
      </c>
      <c r="AX20" s="247" t="n">
        <v>47466.7299999986</v>
      </c>
      <c r="AY20" s="247" t="n">
        <v>0</v>
      </c>
      <c r="AZ20" s="247" t="n">
        <v>-47466.7299999986</v>
      </c>
      <c r="BA20" s="247" t="n">
        <v>0</v>
      </c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9"/>
      <c r="BR20" s="248"/>
      <c r="BS20" s="257"/>
      <c r="BT20" s="248"/>
      <c r="BU20" s="258"/>
      <c r="BV20" s="248"/>
      <c r="BW20" s="259"/>
      <c r="BX20" s="259"/>
      <c r="BY20" s="247"/>
      <c r="BZ20" s="247"/>
      <c r="CA20" s="247" t="n">
        <v>-1386713.35</v>
      </c>
      <c r="CB20" s="247"/>
      <c r="CC20" s="247"/>
      <c r="CD20" s="247"/>
      <c r="CE20" s="247"/>
      <c r="CF20" s="247"/>
      <c r="CG20" s="247"/>
      <c r="CH20" s="247"/>
      <c r="CI20" s="247"/>
      <c r="CJ20" s="247"/>
      <c r="CK20" s="248"/>
      <c r="CL20" s="248"/>
    </row>
    <row r="21" s="275" customFormat="true" ht="30" hidden="false" customHeight="true" outlineLevel="1" collapsed="false">
      <c r="A21" s="243"/>
      <c r="B21" s="243" t="s">
        <v>416</v>
      </c>
      <c r="C21" s="243"/>
      <c r="D21" s="243"/>
      <c r="E21" s="243"/>
      <c r="F21" s="243"/>
      <c r="G21" s="243"/>
      <c r="H21" s="243"/>
      <c r="I21" s="244"/>
      <c r="J21" s="261"/>
      <c r="K21" s="261"/>
      <c r="L21" s="263"/>
      <c r="M21" s="263"/>
      <c r="N21" s="263"/>
      <c r="O21" s="262"/>
      <c r="P21" s="263"/>
      <c r="Q21" s="263"/>
      <c r="R21" s="265" t="n">
        <v>0</v>
      </c>
      <c r="S21" s="265" t="n">
        <v>0</v>
      </c>
      <c r="T21" s="265" t="n">
        <v>0</v>
      </c>
      <c r="U21" s="266" t="n">
        <v>52000109.21</v>
      </c>
      <c r="V21" s="262"/>
      <c r="W21" s="262" t="n">
        <v>0</v>
      </c>
      <c r="X21" s="262" t="n">
        <v>0</v>
      </c>
      <c r="Y21" s="262" t="n">
        <v>0</v>
      </c>
      <c r="Z21" s="262" t="n">
        <v>0</v>
      </c>
      <c r="AA21" s="262" t="n">
        <v>0</v>
      </c>
      <c r="AB21" s="262" t="n">
        <v>0</v>
      </c>
      <c r="AC21" s="266" t="n">
        <v>52000109.21</v>
      </c>
      <c r="AD21" s="262" t="n">
        <v>0</v>
      </c>
      <c r="AE21" s="262" t="n">
        <v>0</v>
      </c>
      <c r="AF21" s="262" t="n">
        <v>0</v>
      </c>
      <c r="AG21" s="262" t="n">
        <v>0</v>
      </c>
      <c r="AH21" s="267" t="n">
        <v>47466.7299999986</v>
      </c>
      <c r="AI21" s="262" t="n">
        <v>0</v>
      </c>
      <c r="AJ21" s="262" t="n">
        <v>-47466.7299999986</v>
      </c>
      <c r="AK21" s="268" t="n">
        <v>0</v>
      </c>
      <c r="AL21" s="269"/>
      <c r="AM21" s="262" t="n">
        <v>53339355.83</v>
      </c>
      <c r="AN21" s="263"/>
      <c r="AO21" s="269"/>
      <c r="AP21" s="262" t="n">
        <v>54672239.36</v>
      </c>
      <c r="AQ21" s="270"/>
      <c r="AR21" s="262"/>
      <c r="AS21" s="262"/>
      <c r="AT21" s="262" t="n">
        <v>47466.7299999986</v>
      </c>
      <c r="AU21" s="262" t="n">
        <v>0</v>
      </c>
      <c r="AV21" s="262" t="n">
        <v>-47466.7299999986</v>
      </c>
      <c r="AW21" s="262" t="n">
        <v>0</v>
      </c>
      <c r="AX21" s="262" t="n">
        <v>47466.7299999986</v>
      </c>
      <c r="AY21" s="262" t="n">
        <v>0</v>
      </c>
      <c r="AZ21" s="262" t="n">
        <v>-47466.7299999986</v>
      </c>
      <c r="BA21" s="262" t="n">
        <v>0</v>
      </c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4"/>
      <c r="BR21" s="263"/>
      <c r="BS21" s="272"/>
      <c r="BT21" s="263"/>
      <c r="BU21" s="273"/>
      <c r="BV21" s="263"/>
      <c r="BW21" s="274"/>
      <c r="BX21" s="274"/>
      <c r="BY21" s="262"/>
      <c r="BZ21" s="262"/>
      <c r="CA21" s="262" t="n">
        <v>-1386713.35</v>
      </c>
      <c r="CB21" s="262"/>
      <c r="CC21" s="262"/>
      <c r="CD21" s="262"/>
      <c r="CE21" s="262"/>
      <c r="CF21" s="262"/>
      <c r="CG21" s="262"/>
      <c r="CH21" s="262"/>
      <c r="CI21" s="262"/>
      <c r="CJ21" s="262"/>
      <c r="CK21" s="263"/>
      <c r="CL21" s="263"/>
    </row>
    <row r="22" customFormat="false" ht="15.75" hidden="false" customHeight="false" outlineLevel="3" collapsed="false">
      <c r="A22" s="57" t="s">
        <v>417</v>
      </c>
      <c r="B22" s="57" t="s">
        <v>418</v>
      </c>
      <c r="C22" s="57" t="s">
        <v>419</v>
      </c>
      <c r="D22" s="57" t="s">
        <v>420</v>
      </c>
      <c r="E22" s="57" t="s">
        <v>421</v>
      </c>
      <c r="F22" s="57" t="s">
        <v>422</v>
      </c>
      <c r="G22" s="276" t="s">
        <v>423</v>
      </c>
      <c r="H22" s="276" t="s">
        <v>424</v>
      </c>
      <c r="I22" s="225" t="s">
        <v>424</v>
      </c>
      <c r="J22" s="227" t="n">
        <v>46956</v>
      </c>
      <c r="K22" s="227" t="n">
        <v>46956</v>
      </c>
      <c r="L22" s="229" t="n">
        <v>0.0353144400895985</v>
      </c>
      <c r="M22" s="229" t="n">
        <v>0</v>
      </c>
      <c r="N22" s="229" t="n">
        <v>0.319220447778605</v>
      </c>
      <c r="O22" s="228" t="n">
        <v>1.4982622859237</v>
      </c>
      <c r="P22" s="229" t="n">
        <v>1.6519507510517</v>
      </c>
      <c r="Q22" s="229" t="n">
        <v>-0.153688465127997</v>
      </c>
      <c r="R22" s="231" t="n">
        <v>0</v>
      </c>
      <c r="S22" s="231" t="n">
        <v>0</v>
      </c>
      <c r="T22" s="231" t="n">
        <v>0</v>
      </c>
      <c r="U22" s="232" t="n">
        <v>70352.4038978333</v>
      </c>
      <c r="V22" s="228" t="s">
        <v>372</v>
      </c>
      <c r="W22" s="228" t="n">
        <v>0</v>
      </c>
      <c r="X22" s="228" t="n">
        <v>0</v>
      </c>
      <c r="Y22" s="228" t="n">
        <v>0</v>
      </c>
      <c r="Z22" s="228" t="n">
        <v>0</v>
      </c>
      <c r="AA22" s="228" t="n">
        <v>0</v>
      </c>
      <c r="AB22" s="228" t="n">
        <v>0</v>
      </c>
      <c r="AC22" s="232" t="n">
        <v>77568.9994663835</v>
      </c>
      <c r="AD22" s="228" t="n">
        <v>-7216.59556855023</v>
      </c>
      <c r="AE22" s="228" t="n">
        <v>0</v>
      </c>
      <c r="AF22" s="228" t="n">
        <v>7216.59556855023</v>
      </c>
      <c r="AG22" s="228" t="n">
        <v>0</v>
      </c>
      <c r="AH22" s="233" t="n">
        <v>-14517.982129207</v>
      </c>
      <c r="AI22" s="228" t="n">
        <v>0</v>
      </c>
      <c r="AJ22" s="228" t="n">
        <v>-15006.3298978332</v>
      </c>
      <c r="AK22" s="234" t="n">
        <v>-29524.3120270402</v>
      </c>
      <c r="AL22" s="235" t="n">
        <v>0</v>
      </c>
      <c r="AM22" s="228" t="n">
        <v>84870.3860270403</v>
      </c>
      <c r="AN22" s="235" t="n">
        <v>0</v>
      </c>
      <c r="AO22" s="235" t="n">
        <v>23733.3431491254</v>
      </c>
      <c r="AP22" s="228" t="n">
        <v>84870.3860270403</v>
      </c>
      <c r="AQ22" s="236" t="n">
        <v>1</v>
      </c>
      <c r="AR22" s="228" t="n">
        <v>214534.575888082</v>
      </c>
      <c r="AS22" s="228" t="n">
        <v>14.3125</v>
      </c>
      <c r="AT22" s="228" t="n">
        <v>-5827.31357870529</v>
      </c>
      <c r="AU22" s="228" t="n">
        <v>0</v>
      </c>
      <c r="AV22" s="228" t="n">
        <v>5827.31357870529</v>
      </c>
      <c r="AW22" s="228" t="n">
        <v>0</v>
      </c>
      <c r="AX22" s="228" t="n">
        <v>15006.3298978333</v>
      </c>
      <c r="AY22" s="228" t="n">
        <v>0</v>
      </c>
      <c r="AZ22" s="228" t="n">
        <v>-15006.3298978332</v>
      </c>
      <c r="BA22" s="228" t="n">
        <v>9.45874489843845E-011</v>
      </c>
      <c r="BB22" s="228" t="n">
        <v>14.3125</v>
      </c>
      <c r="BC22" s="228" t="n">
        <v>14.75</v>
      </c>
      <c r="BD22" s="228" t="n">
        <v>1389.28198984494</v>
      </c>
      <c r="BE22" s="228" t="n">
        <v>0</v>
      </c>
      <c r="BF22" s="228" t="n">
        <v>-1389.28198984494</v>
      </c>
      <c r="BG22" s="228" t="n">
        <v>0</v>
      </c>
      <c r="BH22" s="228" t="n">
        <v>22222.9254663835</v>
      </c>
      <c r="BI22" s="228" t="n">
        <v>0</v>
      </c>
      <c r="BJ22" s="228" t="n">
        <v>-22222.9254663834</v>
      </c>
      <c r="BK22" s="228" t="n">
        <v>9.45874489843845E-011</v>
      </c>
      <c r="BL22" s="228" t="n">
        <v>84870.3860270403</v>
      </c>
      <c r="BM22" s="228" t="s">
        <v>380</v>
      </c>
      <c r="BN22" s="228" t="n">
        <v>0</v>
      </c>
      <c r="BO22" s="237" t="b">
        <f aca="false">FALSE()</f>
        <v>0</v>
      </c>
      <c r="BP22" s="237" t="n">
        <v>-22222.9254663834</v>
      </c>
      <c r="BQ22" s="229" t="n">
        <v>0</v>
      </c>
      <c r="BR22" s="229" t="n">
        <v>0</v>
      </c>
      <c r="BS22" s="239" t="n">
        <v>42</v>
      </c>
      <c r="BT22" s="229" t="n">
        <v>0</v>
      </c>
      <c r="BU22" s="240" t="n">
        <v>14989.3153458922</v>
      </c>
      <c r="BV22" s="229" t="n">
        <v>368</v>
      </c>
      <c r="BW22" s="241" t="n">
        <v>14.3125</v>
      </c>
      <c r="BX22" s="241" t="n">
        <v>14.3125</v>
      </c>
      <c r="BY22" s="237" t="n">
        <v>0</v>
      </c>
      <c r="BZ22" s="237" t="n">
        <v>0</v>
      </c>
      <c r="CA22" s="237" t="n">
        <v>0</v>
      </c>
      <c r="CB22" s="237" t="n">
        <v>55346.074</v>
      </c>
      <c r="CC22" s="237" t="n">
        <v>0</v>
      </c>
      <c r="CD22" s="237" t="n">
        <v>0</v>
      </c>
      <c r="CE22" s="237" t="n">
        <v>0</v>
      </c>
      <c r="CF22" s="237" t="n">
        <v>0</v>
      </c>
      <c r="CG22" s="237" t="n">
        <v>-7301.38656065679</v>
      </c>
      <c r="CH22" s="237" t="n">
        <v>0</v>
      </c>
      <c r="CI22" s="237" t="n">
        <v>-22222.9254663834</v>
      </c>
      <c r="CJ22" s="237" t="n">
        <v>-29524.3120270402</v>
      </c>
      <c r="CK22" s="229" t="n">
        <v>0</v>
      </c>
      <c r="CL22" s="229" t="n">
        <v>0</v>
      </c>
    </row>
    <row r="23" s="260" customFormat="true" ht="20.1" hidden="false" customHeight="true" outlineLevel="2" collapsed="false">
      <c r="A23" s="243" t="s">
        <v>425</v>
      </c>
      <c r="B23" s="243"/>
      <c r="C23" s="243"/>
      <c r="D23" s="243"/>
      <c r="E23" s="243"/>
      <c r="F23" s="243"/>
      <c r="G23" s="277"/>
      <c r="H23" s="277"/>
      <c r="I23" s="244"/>
      <c r="J23" s="246"/>
      <c r="K23" s="246"/>
      <c r="L23" s="248"/>
      <c r="M23" s="248"/>
      <c r="N23" s="248"/>
      <c r="O23" s="247"/>
      <c r="P23" s="248"/>
      <c r="Q23" s="248"/>
      <c r="R23" s="250" t="n">
        <v>0</v>
      </c>
      <c r="S23" s="250" t="n">
        <v>0</v>
      </c>
      <c r="T23" s="250" t="n">
        <v>0</v>
      </c>
      <c r="U23" s="251" t="n">
        <v>70352.4038978333</v>
      </c>
      <c r="V23" s="247"/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0</v>
      </c>
      <c r="AC23" s="251" t="n">
        <v>77568.9994663835</v>
      </c>
      <c r="AD23" s="247" t="n">
        <v>-7216.59556855023</v>
      </c>
      <c r="AE23" s="247" t="n">
        <v>0</v>
      </c>
      <c r="AF23" s="247" t="n">
        <v>7216.59556855023</v>
      </c>
      <c r="AG23" s="247" t="n">
        <v>0</v>
      </c>
      <c r="AH23" s="252" t="n">
        <v>-14517.982129207</v>
      </c>
      <c r="AI23" s="247" t="n">
        <v>0</v>
      </c>
      <c r="AJ23" s="247" t="n">
        <v>-15006.3298978332</v>
      </c>
      <c r="AK23" s="253" t="n">
        <v>-29524.3120270402</v>
      </c>
      <c r="AL23" s="254"/>
      <c r="AM23" s="247" t="n">
        <v>84870.3860270403</v>
      </c>
      <c r="AN23" s="254"/>
      <c r="AO23" s="254"/>
      <c r="AP23" s="247" t="n">
        <v>84870.3860270403</v>
      </c>
      <c r="AQ23" s="255"/>
      <c r="AR23" s="247"/>
      <c r="AS23" s="247"/>
      <c r="AT23" s="247" t="n">
        <v>-5827.31357870529</v>
      </c>
      <c r="AU23" s="247" t="n">
        <v>0</v>
      </c>
      <c r="AV23" s="247" t="n">
        <v>5827.31357870529</v>
      </c>
      <c r="AW23" s="247" t="n">
        <v>0</v>
      </c>
      <c r="AX23" s="247" t="n">
        <v>15006.3298978333</v>
      </c>
      <c r="AY23" s="247" t="n">
        <v>0</v>
      </c>
      <c r="AZ23" s="247" t="n">
        <v>-15006.3298978332</v>
      </c>
      <c r="BA23" s="247" t="n">
        <v>9.45874489843845E-011</v>
      </c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8"/>
      <c r="BR23" s="248"/>
      <c r="BS23" s="257"/>
      <c r="BT23" s="248"/>
      <c r="BU23" s="258"/>
      <c r="BV23" s="248"/>
      <c r="BW23" s="259"/>
      <c r="BX23" s="259"/>
      <c r="BY23" s="247"/>
      <c r="BZ23" s="247"/>
      <c r="CA23" s="247" t="n">
        <v>0</v>
      </c>
      <c r="CB23" s="247"/>
      <c r="CC23" s="247"/>
      <c r="CD23" s="247"/>
      <c r="CE23" s="247"/>
      <c r="CF23" s="247"/>
      <c r="CG23" s="247"/>
      <c r="CH23" s="247"/>
      <c r="CI23" s="247"/>
      <c r="CJ23" s="247"/>
      <c r="CK23" s="248"/>
      <c r="CL23" s="248"/>
    </row>
    <row r="24" s="275" customFormat="true" ht="30" hidden="false" customHeight="true" outlineLevel="1" collapsed="false">
      <c r="A24" s="243"/>
      <c r="B24" s="243" t="s">
        <v>426</v>
      </c>
      <c r="C24" s="243"/>
      <c r="D24" s="243"/>
      <c r="E24" s="243"/>
      <c r="F24" s="243"/>
      <c r="G24" s="277"/>
      <c r="H24" s="277"/>
      <c r="I24" s="244"/>
      <c r="J24" s="261"/>
      <c r="K24" s="261"/>
      <c r="L24" s="263"/>
      <c r="M24" s="263"/>
      <c r="N24" s="263"/>
      <c r="O24" s="262"/>
      <c r="P24" s="263"/>
      <c r="Q24" s="263"/>
      <c r="R24" s="265" t="n">
        <v>0</v>
      </c>
      <c r="S24" s="265" t="n">
        <v>0</v>
      </c>
      <c r="T24" s="265" t="n">
        <v>0</v>
      </c>
      <c r="U24" s="266" t="n">
        <v>70352.4038978333</v>
      </c>
      <c r="V24" s="262"/>
      <c r="W24" s="262" t="n">
        <v>0</v>
      </c>
      <c r="X24" s="262" t="n">
        <v>0</v>
      </c>
      <c r="Y24" s="262" t="n">
        <v>0</v>
      </c>
      <c r="Z24" s="262" t="n">
        <v>0</v>
      </c>
      <c r="AA24" s="262" t="n">
        <v>0</v>
      </c>
      <c r="AB24" s="262" t="n">
        <v>0</v>
      </c>
      <c r="AC24" s="266" t="n">
        <v>77568.9994663835</v>
      </c>
      <c r="AD24" s="262" t="n">
        <v>-7216.59556855023</v>
      </c>
      <c r="AE24" s="262" t="n">
        <v>0</v>
      </c>
      <c r="AF24" s="262" t="n">
        <v>7216.59556855023</v>
      </c>
      <c r="AG24" s="262" t="n">
        <v>0</v>
      </c>
      <c r="AH24" s="267" t="n">
        <v>-14517.982129207</v>
      </c>
      <c r="AI24" s="262" t="n">
        <v>0</v>
      </c>
      <c r="AJ24" s="262" t="n">
        <v>-15006.3298978332</v>
      </c>
      <c r="AK24" s="268" t="n">
        <v>-29524.3120270402</v>
      </c>
      <c r="AL24" s="269"/>
      <c r="AM24" s="262" t="n">
        <v>84870.3860270403</v>
      </c>
      <c r="AN24" s="269"/>
      <c r="AO24" s="269"/>
      <c r="AP24" s="262" t="n">
        <v>84870.3860270403</v>
      </c>
      <c r="AQ24" s="270"/>
      <c r="AR24" s="262"/>
      <c r="AS24" s="262"/>
      <c r="AT24" s="262" t="n">
        <v>-5827.31357870529</v>
      </c>
      <c r="AU24" s="262" t="n">
        <v>0</v>
      </c>
      <c r="AV24" s="262" t="n">
        <v>5827.31357870529</v>
      </c>
      <c r="AW24" s="262" t="n">
        <v>0</v>
      </c>
      <c r="AX24" s="262" t="n">
        <v>15006.3298978333</v>
      </c>
      <c r="AY24" s="262" t="n">
        <v>0</v>
      </c>
      <c r="AZ24" s="262" t="n">
        <v>-15006.3298978332</v>
      </c>
      <c r="BA24" s="262" t="n">
        <v>9.45874489843845E-011</v>
      </c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3"/>
      <c r="BR24" s="263"/>
      <c r="BS24" s="272"/>
      <c r="BT24" s="263"/>
      <c r="BU24" s="273"/>
      <c r="BV24" s="263"/>
      <c r="BW24" s="274"/>
      <c r="BX24" s="274"/>
      <c r="BY24" s="262"/>
      <c r="BZ24" s="262"/>
      <c r="CA24" s="262" t="n">
        <v>0</v>
      </c>
      <c r="CB24" s="262"/>
      <c r="CC24" s="262"/>
      <c r="CD24" s="262"/>
      <c r="CE24" s="262"/>
      <c r="CF24" s="262"/>
      <c r="CG24" s="262"/>
      <c r="CH24" s="262"/>
      <c r="CI24" s="262"/>
      <c r="CJ24" s="262"/>
      <c r="CK24" s="263"/>
      <c r="CL24" s="263"/>
    </row>
    <row r="25" customFormat="false" ht="15.75" hidden="false" customHeight="false" outlineLevel="3" collapsed="false">
      <c r="A25" s="57" t="s">
        <v>395</v>
      </c>
      <c r="B25" s="57" t="s">
        <v>427</v>
      </c>
      <c r="C25" s="57" t="s">
        <v>428</v>
      </c>
      <c r="D25" s="57" t="s">
        <v>429</v>
      </c>
      <c r="E25" s="57" t="s">
        <v>430</v>
      </c>
      <c r="F25" s="57" t="s">
        <v>368</v>
      </c>
      <c r="G25" s="57" t="s">
        <v>431</v>
      </c>
      <c r="H25" s="57" t="s">
        <v>93</v>
      </c>
      <c r="I25" s="225" t="s">
        <v>401</v>
      </c>
      <c r="J25" s="227" t="n">
        <v>1</v>
      </c>
      <c r="K25" s="227" t="n">
        <v>1</v>
      </c>
      <c r="L25" s="229" t="n">
        <v>0</v>
      </c>
      <c r="M25" s="229" t="n">
        <v>0</v>
      </c>
      <c r="N25" s="229" t="n">
        <v>0</v>
      </c>
      <c r="O25" s="228" t="n">
        <v>1803840</v>
      </c>
      <c r="P25" s="229" t="n">
        <v>1803840</v>
      </c>
      <c r="Q25" s="229" t="n">
        <v>0</v>
      </c>
      <c r="R25" s="231" t="s">
        <v>432</v>
      </c>
      <c r="S25" s="231" t="n">
        <v>0</v>
      </c>
      <c r="T25" s="231" t="n">
        <v>0</v>
      </c>
      <c r="U25" s="232" t="n">
        <v>1803840</v>
      </c>
      <c r="V25" s="228" t="s">
        <v>372</v>
      </c>
      <c r="W25" s="228" t="n">
        <v>0</v>
      </c>
      <c r="X25" s="228" t="n">
        <v>0</v>
      </c>
      <c r="Y25" s="228" t="n">
        <v>0</v>
      </c>
      <c r="Z25" s="228" t="n">
        <v>0</v>
      </c>
      <c r="AA25" s="228" t="n">
        <v>0</v>
      </c>
      <c r="AB25" s="228" t="n">
        <v>0</v>
      </c>
      <c r="AC25" s="232" t="n">
        <v>1803840</v>
      </c>
      <c r="AD25" s="228" t="n">
        <v>0</v>
      </c>
      <c r="AE25" s="228" t="n">
        <v>0</v>
      </c>
      <c r="AF25" s="228" t="n">
        <v>0</v>
      </c>
      <c r="AG25" s="228" t="n">
        <v>0</v>
      </c>
      <c r="AH25" s="233" t="n">
        <v>0</v>
      </c>
      <c r="AI25" s="228" t="n">
        <v>0</v>
      </c>
      <c r="AJ25" s="228" t="n">
        <v>0</v>
      </c>
      <c r="AK25" s="234" t="n">
        <v>0</v>
      </c>
      <c r="AL25" s="235" t="n">
        <v>0</v>
      </c>
      <c r="AM25" s="228" t="n">
        <v>1803840</v>
      </c>
      <c r="AN25" s="229" t="n">
        <v>0</v>
      </c>
      <c r="AO25" s="235" t="n">
        <v>0</v>
      </c>
      <c r="AP25" s="228" t="n">
        <v>1803840</v>
      </c>
      <c r="AQ25" s="236" t="n">
        <v>1</v>
      </c>
      <c r="AR25" s="228" t="n">
        <v>0</v>
      </c>
      <c r="AS25" s="228" t="n">
        <v>1803840</v>
      </c>
      <c r="AT25" s="228" t="n">
        <v>0</v>
      </c>
      <c r="AU25" s="228" t="n">
        <v>0</v>
      </c>
      <c r="AV25" s="228" t="n">
        <v>0</v>
      </c>
      <c r="AW25" s="228" t="n">
        <v>0</v>
      </c>
      <c r="AX25" s="228" t="n">
        <v>0</v>
      </c>
      <c r="AY25" s="228" t="n">
        <v>0</v>
      </c>
      <c r="AZ25" s="228" t="n">
        <v>0</v>
      </c>
      <c r="BA25" s="228" t="n">
        <v>0</v>
      </c>
      <c r="BB25" s="228" t="s">
        <v>368</v>
      </c>
      <c r="BC25" s="228" t="s">
        <v>368</v>
      </c>
      <c r="BD25" s="228" t="n">
        <v>0</v>
      </c>
      <c r="BE25" s="228" t="n">
        <v>0</v>
      </c>
      <c r="BF25" s="228" t="n">
        <v>0</v>
      </c>
      <c r="BG25" s="228" t="n">
        <v>0</v>
      </c>
      <c r="BH25" s="228" t="n">
        <v>0</v>
      </c>
      <c r="BI25" s="228" t="n">
        <v>0</v>
      </c>
      <c r="BJ25" s="228" t="n">
        <v>0</v>
      </c>
      <c r="BK25" s="228" t="n">
        <v>0</v>
      </c>
      <c r="BL25" s="228" t="n">
        <v>1803840</v>
      </c>
      <c r="BM25" s="228" t="s">
        <v>373</v>
      </c>
      <c r="BN25" s="228" t="n">
        <v>0</v>
      </c>
      <c r="BO25" s="237" t="b">
        <f aca="false">FALSE()</f>
        <v>0</v>
      </c>
      <c r="BP25" s="237" t="n">
        <v>0</v>
      </c>
      <c r="BQ25" s="230" t="n">
        <v>0</v>
      </c>
      <c r="BR25" s="229" t="n">
        <v>0</v>
      </c>
      <c r="BS25" s="239" t="n">
        <v>77</v>
      </c>
      <c r="BT25" s="229" t="n">
        <v>0</v>
      </c>
      <c r="BU25" s="240" t="n">
        <v>0</v>
      </c>
      <c r="BV25" s="229" t="n">
        <v>243</v>
      </c>
      <c r="BW25" s="241" t="n">
        <v>0</v>
      </c>
      <c r="BX25" s="241" t="n">
        <v>0</v>
      </c>
      <c r="BY25" s="237" t="n">
        <v>0</v>
      </c>
      <c r="BZ25" s="237" t="n">
        <v>0</v>
      </c>
      <c r="CA25" s="237" t="n">
        <v>0</v>
      </c>
      <c r="CB25" s="237" t="n">
        <v>1803840</v>
      </c>
      <c r="CC25" s="237" t="n">
        <v>0</v>
      </c>
      <c r="CD25" s="237" t="n">
        <v>0</v>
      </c>
      <c r="CE25" s="237" t="n">
        <v>0</v>
      </c>
      <c r="CF25" s="237" t="n">
        <v>0</v>
      </c>
      <c r="CG25" s="237" t="n">
        <v>0</v>
      </c>
      <c r="CH25" s="237" t="n">
        <v>0</v>
      </c>
      <c r="CI25" s="237" t="n">
        <v>0</v>
      </c>
      <c r="CJ25" s="237" t="n">
        <v>0</v>
      </c>
      <c r="CK25" s="229" t="n">
        <v>0</v>
      </c>
      <c r="CL25" s="229" t="n">
        <v>0</v>
      </c>
    </row>
    <row r="26" customFormat="false" ht="15.75" hidden="false" customHeight="false" outlineLevel="3" collapsed="false">
      <c r="A26" s="57" t="s">
        <v>395</v>
      </c>
      <c r="B26" s="57" t="s">
        <v>427</v>
      </c>
      <c r="C26" s="57" t="s">
        <v>428</v>
      </c>
      <c r="D26" s="57" t="s">
        <v>429</v>
      </c>
      <c r="E26" s="57" t="s">
        <v>433</v>
      </c>
      <c r="F26" s="57" t="s">
        <v>368</v>
      </c>
      <c r="G26" s="57" t="s">
        <v>431</v>
      </c>
      <c r="H26" s="57" t="s">
        <v>93</v>
      </c>
      <c r="I26" s="225" t="s">
        <v>401</v>
      </c>
      <c r="J26" s="227" t="n">
        <v>1</v>
      </c>
      <c r="K26" s="227" t="n">
        <v>1</v>
      </c>
      <c r="L26" s="229" t="n">
        <v>0</v>
      </c>
      <c r="M26" s="229" t="n">
        <v>0</v>
      </c>
      <c r="N26" s="229" t="n">
        <v>0</v>
      </c>
      <c r="O26" s="228" t="n">
        <v>2300803</v>
      </c>
      <c r="P26" s="229" t="n">
        <v>2300803</v>
      </c>
      <c r="Q26" s="229" t="n">
        <v>0</v>
      </c>
      <c r="R26" s="231" t="s">
        <v>434</v>
      </c>
      <c r="S26" s="231" t="n">
        <v>0</v>
      </c>
      <c r="T26" s="231" t="n">
        <v>0</v>
      </c>
      <c r="U26" s="232" t="n">
        <v>2300803</v>
      </c>
      <c r="V26" s="228" t="s">
        <v>372</v>
      </c>
      <c r="W26" s="228" t="n">
        <v>0</v>
      </c>
      <c r="X26" s="228" t="n">
        <v>0</v>
      </c>
      <c r="Y26" s="228" t="n">
        <v>0</v>
      </c>
      <c r="Z26" s="228" t="n">
        <v>0</v>
      </c>
      <c r="AA26" s="228" t="n">
        <v>0</v>
      </c>
      <c r="AB26" s="228" t="n">
        <v>0</v>
      </c>
      <c r="AC26" s="232" t="n">
        <v>2300803</v>
      </c>
      <c r="AD26" s="228" t="n">
        <v>0</v>
      </c>
      <c r="AE26" s="228" t="n">
        <v>0</v>
      </c>
      <c r="AF26" s="228" t="n">
        <v>0</v>
      </c>
      <c r="AG26" s="228" t="n">
        <v>0</v>
      </c>
      <c r="AH26" s="233" t="n">
        <v>0</v>
      </c>
      <c r="AI26" s="228" t="n">
        <v>0</v>
      </c>
      <c r="AJ26" s="228" t="n">
        <v>0</v>
      </c>
      <c r="AK26" s="234" t="n">
        <v>0</v>
      </c>
      <c r="AL26" s="235" t="n">
        <v>0</v>
      </c>
      <c r="AM26" s="228" t="n">
        <v>2300803</v>
      </c>
      <c r="AN26" s="229" t="n">
        <v>0</v>
      </c>
      <c r="AO26" s="235" t="n">
        <v>0</v>
      </c>
      <c r="AP26" s="228" t="n">
        <v>2300803</v>
      </c>
      <c r="AQ26" s="236" t="n">
        <v>1</v>
      </c>
      <c r="AR26" s="228" t="n">
        <v>0</v>
      </c>
      <c r="AS26" s="228" t="n">
        <v>2300803</v>
      </c>
      <c r="AT26" s="228" t="n">
        <v>0</v>
      </c>
      <c r="AU26" s="228" t="n">
        <v>0</v>
      </c>
      <c r="AV26" s="228" t="n">
        <v>0</v>
      </c>
      <c r="AW26" s="228" t="n">
        <v>0</v>
      </c>
      <c r="AX26" s="228" t="n">
        <v>0</v>
      </c>
      <c r="AY26" s="228" t="n">
        <v>0</v>
      </c>
      <c r="AZ26" s="228" t="n">
        <v>0</v>
      </c>
      <c r="BA26" s="228" t="n">
        <v>0</v>
      </c>
      <c r="BB26" s="228" t="s">
        <v>368</v>
      </c>
      <c r="BC26" s="228" t="s">
        <v>368</v>
      </c>
      <c r="BD26" s="228" t="n">
        <v>0</v>
      </c>
      <c r="BE26" s="228" t="n">
        <v>0</v>
      </c>
      <c r="BF26" s="228" t="n">
        <v>0</v>
      </c>
      <c r="BG26" s="228" t="n">
        <v>0</v>
      </c>
      <c r="BH26" s="228" t="n">
        <v>0</v>
      </c>
      <c r="BI26" s="228" t="n">
        <v>0</v>
      </c>
      <c r="BJ26" s="228" t="n">
        <v>0</v>
      </c>
      <c r="BK26" s="228" t="n">
        <v>0</v>
      </c>
      <c r="BL26" s="228" t="n">
        <v>2300803</v>
      </c>
      <c r="BM26" s="228" t="s">
        <v>373</v>
      </c>
      <c r="BN26" s="228" t="n">
        <v>0</v>
      </c>
      <c r="BO26" s="237" t="b">
        <f aca="false">FALSE()</f>
        <v>0</v>
      </c>
      <c r="BP26" s="237" t="n">
        <v>0</v>
      </c>
      <c r="BQ26" s="230" t="n">
        <v>0</v>
      </c>
      <c r="BR26" s="229" t="n">
        <v>0</v>
      </c>
      <c r="BS26" s="239" t="n">
        <v>77</v>
      </c>
      <c r="BT26" s="229" t="n">
        <v>0</v>
      </c>
      <c r="BU26" s="240" t="n">
        <v>0</v>
      </c>
      <c r="BV26" s="229" t="n">
        <v>245</v>
      </c>
      <c r="BW26" s="241" t="n">
        <v>0</v>
      </c>
      <c r="BX26" s="241" t="n">
        <v>0</v>
      </c>
      <c r="BY26" s="237" t="n">
        <v>0</v>
      </c>
      <c r="BZ26" s="237" t="n">
        <v>0</v>
      </c>
      <c r="CA26" s="237" t="n">
        <v>0</v>
      </c>
      <c r="CB26" s="237" t="n">
        <v>2300803</v>
      </c>
      <c r="CC26" s="237" t="n">
        <v>0</v>
      </c>
      <c r="CD26" s="237" t="n">
        <v>0</v>
      </c>
      <c r="CE26" s="237" t="n">
        <v>0</v>
      </c>
      <c r="CF26" s="237" t="n">
        <v>0</v>
      </c>
      <c r="CG26" s="237" t="n">
        <v>0</v>
      </c>
      <c r="CH26" s="237" t="n">
        <v>0</v>
      </c>
      <c r="CI26" s="237" t="n">
        <v>0</v>
      </c>
      <c r="CJ26" s="237" t="n">
        <v>0</v>
      </c>
      <c r="CK26" s="229" t="n">
        <v>0</v>
      </c>
      <c r="CL26" s="229" t="n">
        <v>0</v>
      </c>
    </row>
    <row r="27" s="260" customFormat="true" ht="20.1" hidden="false" customHeight="true" outlineLevel="2" collapsed="false">
      <c r="A27" s="243" t="s">
        <v>415</v>
      </c>
      <c r="B27" s="243"/>
      <c r="C27" s="243"/>
      <c r="D27" s="243"/>
      <c r="E27" s="243"/>
      <c r="F27" s="243"/>
      <c r="G27" s="243"/>
      <c r="H27" s="243"/>
      <c r="I27" s="244"/>
      <c r="J27" s="246"/>
      <c r="K27" s="246"/>
      <c r="L27" s="248"/>
      <c r="M27" s="248"/>
      <c r="N27" s="248"/>
      <c r="O27" s="247"/>
      <c r="P27" s="248"/>
      <c r="Q27" s="248"/>
      <c r="R27" s="250" t="n">
        <v>0</v>
      </c>
      <c r="S27" s="250" t="n">
        <v>0</v>
      </c>
      <c r="T27" s="250" t="n">
        <v>0</v>
      </c>
      <c r="U27" s="251" t="n">
        <v>4104643</v>
      </c>
      <c r="V27" s="247"/>
      <c r="W27" s="247" t="n">
        <v>0</v>
      </c>
      <c r="X27" s="247" t="n">
        <v>0</v>
      </c>
      <c r="Y27" s="247" t="n">
        <v>0</v>
      </c>
      <c r="Z27" s="247" t="n">
        <v>0</v>
      </c>
      <c r="AA27" s="247" t="n">
        <v>0</v>
      </c>
      <c r="AB27" s="247" t="n">
        <v>0</v>
      </c>
      <c r="AC27" s="251" t="n">
        <v>4104643</v>
      </c>
      <c r="AD27" s="247" t="n">
        <v>0</v>
      </c>
      <c r="AE27" s="247" t="n">
        <v>0</v>
      </c>
      <c r="AF27" s="247" t="n">
        <v>0</v>
      </c>
      <c r="AG27" s="247" t="n">
        <v>0</v>
      </c>
      <c r="AH27" s="252" t="n">
        <v>0</v>
      </c>
      <c r="AI27" s="247" t="n">
        <v>0</v>
      </c>
      <c r="AJ27" s="247" t="n">
        <v>0</v>
      </c>
      <c r="AK27" s="253" t="n">
        <v>0</v>
      </c>
      <c r="AL27" s="254"/>
      <c r="AM27" s="247" t="n">
        <v>4104643</v>
      </c>
      <c r="AN27" s="248"/>
      <c r="AO27" s="254"/>
      <c r="AP27" s="247" t="n">
        <v>4104643</v>
      </c>
      <c r="AQ27" s="255"/>
      <c r="AR27" s="247"/>
      <c r="AS27" s="247"/>
      <c r="AT27" s="247" t="n">
        <v>0</v>
      </c>
      <c r="AU27" s="247" t="n">
        <v>0</v>
      </c>
      <c r="AV27" s="247" t="n">
        <v>0</v>
      </c>
      <c r="AW27" s="247" t="n">
        <v>0</v>
      </c>
      <c r="AX27" s="247" t="n">
        <v>0</v>
      </c>
      <c r="AY27" s="247" t="n">
        <v>0</v>
      </c>
      <c r="AZ27" s="247" t="n">
        <v>0</v>
      </c>
      <c r="BA27" s="247" t="n">
        <v>0</v>
      </c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9"/>
      <c r="BR27" s="248"/>
      <c r="BS27" s="257"/>
      <c r="BT27" s="248"/>
      <c r="BU27" s="258"/>
      <c r="BV27" s="248"/>
      <c r="BW27" s="259"/>
      <c r="BX27" s="259"/>
      <c r="BY27" s="247"/>
      <c r="BZ27" s="247"/>
      <c r="CA27" s="247" t="n">
        <v>0</v>
      </c>
      <c r="CB27" s="247"/>
      <c r="CC27" s="247"/>
      <c r="CD27" s="247"/>
      <c r="CE27" s="247"/>
      <c r="CF27" s="247"/>
      <c r="CG27" s="247"/>
      <c r="CH27" s="247"/>
      <c r="CI27" s="247"/>
      <c r="CJ27" s="247"/>
      <c r="CK27" s="248"/>
      <c r="CL27" s="248"/>
    </row>
    <row r="28" s="275" customFormat="true" ht="30" hidden="false" customHeight="true" outlineLevel="1" collapsed="false">
      <c r="A28" s="243"/>
      <c r="B28" s="243" t="s">
        <v>435</v>
      </c>
      <c r="C28" s="243"/>
      <c r="D28" s="243"/>
      <c r="E28" s="243"/>
      <c r="F28" s="243"/>
      <c r="G28" s="243"/>
      <c r="H28" s="243"/>
      <c r="I28" s="244"/>
      <c r="J28" s="261"/>
      <c r="K28" s="261"/>
      <c r="L28" s="263"/>
      <c r="M28" s="263"/>
      <c r="N28" s="263"/>
      <c r="O28" s="262"/>
      <c r="P28" s="263"/>
      <c r="Q28" s="263"/>
      <c r="R28" s="265" t="n">
        <v>0</v>
      </c>
      <c r="S28" s="265" t="n">
        <v>0</v>
      </c>
      <c r="T28" s="265" t="n">
        <v>0</v>
      </c>
      <c r="U28" s="266" t="n">
        <v>4104643</v>
      </c>
      <c r="V28" s="262"/>
      <c r="W28" s="262" t="n">
        <v>0</v>
      </c>
      <c r="X28" s="262" t="n">
        <v>0</v>
      </c>
      <c r="Y28" s="262" t="n">
        <v>0</v>
      </c>
      <c r="Z28" s="262" t="n">
        <v>0</v>
      </c>
      <c r="AA28" s="262" t="n">
        <v>0</v>
      </c>
      <c r="AB28" s="262" t="n">
        <v>0</v>
      </c>
      <c r="AC28" s="266" t="n">
        <v>4104643</v>
      </c>
      <c r="AD28" s="262" t="n">
        <v>0</v>
      </c>
      <c r="AE28" s="262" t="n">
        <v>0</v>
      </c>
      <c r="AF28" s="262" t="n">
        <v>0</v>
      </c>
      <c r="AG28" s="262" t="n">
        <v>0</v>
      </c>
      <c r="AH28" s="267" t="n">
        <v>0</v>
      </c>
      <c r="AI28" s="262" t="n">
        <v>0</v>
      </c>
      <c r="AJ28" s="262" t="n">
        <v>0</v>
      </c>
      <c r="AK28" s="268" t="n">
        <v>0</v>
      </c>
      <c r="AL28" s="269"/>
      <c r="AM28" s="262" t="n">
        <v>4104643</v>
      </c>
      <c r="AN28" s="263"/>
      <c r="AO28" s="269"/>
      <c r="AP28" s="262" t="n">
        <v>4104643</v>
      </c>
      <c r="AQ28" s="270"/>
      <c r="AR28" s="262"/>
      <c r="AS28" s="262"/>
      <c r="AT28" s="262" t="n">
        <v>0</v>
      </c>
      <c r="AU28" s="262" t="n">
        <v>0</v>
      </c>
      <c r="AV28" s="262" t="n">
        <v>0</v>
      </c>
      <c r="AW28" s="262" t="n">
        <v>0</v>
      </c>
      <c r="AX28" s="262" t="n">
        <v>0</v>
      </c>
      <c r="AY28" s="262" t="n">
        <v>0</v>
      </c>
      <c r="AZ28" s="262" t="n">
        <v>0</v>
      </c>
      <c r="BA28" s="262" t="n">
        <v>0</v>
      </c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4"/>
      <c r="BR28" s="263"/>
      <c r="BS28" s="272"/>
      <c r="BT28" s="263"/>
      <c r="BU28" s="273"/>
      <c r="BV28" s="263"/>
      <c r="BW28" s="274"/>
      <c r="BX28" s="274"/>
      <c r="BY28" s="262"/>
      <c r="BZ28" s="262"/>
      <c r="CA28" s="262" t="n">
        <v>0</v>
      </c>
      <c r="CB28" s="262"/>
      <c r="CC28" s="262"/>
      <c r="CD28" s="262"/>
      <c r="CE28" s="262"/>
      <c r="CF28" s="262"/>
      <c r="CG28" s="262"/>
      <c r="CH28" s="262"/>
      <c r="CI28" s="262"/>
      <c r="CJ28" s="262"/>
      <c r="CK28" s="263"/>
      <c r="CL28" s="263"/>
    </row>
    <row r="29" customFormat="false" ht="15.75" hidden="false" customHeight="false" outlineLevel="3" collapsed="false">
      <c r="A29" s="57" t="s">
        <v>436</v>
      </c>
      <c r="B29" s="57" t="s">
        <v>437</v>
      </c>
      <c r="C29" s="57" t="s">
        <v>438</v>
      </c>
      <c r="D29" s="57" t="s">
        <v>439</v>
      </c>
      <c r="E29" s="57" t="s">
        <v>440</v>
      </c>
      <c r="F29" s="57" t="s">
        <v>368</v>
      </c>
      <c r="G29" s="57" t="s">
        <v>441</v>
      </c>
      <c r="H29" s="57" t="s">
        <v>93</v>
      </c>
      <c r="I29" s="225" t="s">
        <v>442</v>
      </c>
      <c r="J29" s="227" t="n">
        <v>1</v>
      </c>
      <c r="K29" s="227" t="n">
        <v>1</v>
      </c>
      <c r="L29" s="229" t="n">
        <v>0</v>
      </c>
      <c r="M29" s="229" t="n">
        <v>0</v>
      </c>
      <c r="N29" s="229" t="n">
        <v>0</v>
      </c>
      <c r="O29" s="228" t="n">
        <v>13228050</v>
      </c>
      <c r="P29" s="229" t="n">
        <v>13228050</v>
      </c>
      <c r="Q29" s="229" t="n">
        <v>0</v>
      </c>
      <c r="R29" s="231" t="s">
        <v>443</v>
      </c>
      <c r="S29" s="231" t="n">
        <v>0</v>
      </c>
      <c r="T29" s="231" t="n">
        <v>0</v>
      </c>
      <c r="U29" s="232" t="n">
        <v>13228050</v>
      </c>
      <c r="V29" s="228" t="s">
        <v>372</v>
      </c>
      <c r="W29" s="228" t="n">
        <v>0</v>
      </c>
      <c r="X29" s="228" t="n">
        <v>0</v>
      </c>
      <c r="Y29" s="228" t="n">
        <v>0</v>
      </c>
      <c r="Z29" s="228" t="n">
        <v>0</v>
      </c>
      <c r="AA29" s="228" t="n">
        <v>0</v>
      </c>
      <c r="AB29" s="228" t="n">
        <v>0</v>
      </c>
      <c r="AC29" s="232" t="n">
        <v>13228050</v>
      </c>
      <c r="AD29" s="228" t="n">
        <v>0</v>
      </c>
      <c r="AE29" s="228" t="n">
        <v>0</v>
      </c>
      <c r="AF29" s="228" t="n">
        <v>0</v>
      </c>
      <c r="AG29" s="228" t="n">
        <v>0</v>
      </c>
      <c r="AH29" s="233" t="n">
        <v>0</v>
      </c>
      <c r="AI29" s="228" t="n">
        <v>0</v>
      </c>
      <c r="AJ29" s="228" t="n">
        <v>0</v>
      </c>
      <c r="AK29" s="234" t="n">
        <v>0</v>
      </c>
      <c r="AL29" s="235" t="n">
        <v>0</v>
      </c>
      <c r="AM29" s="228" t="n">
        <v>13228050</v>
      </c>
      <c r="AN29" s="229" t="n">
        <v>0</v>
      </c>
      <c r="AO29" s="235" t="n">
        <v>0</v>
      </c>
      <c r="AP29" s="228" t="n">
        <v>13228050</v>
      </c>
      <c r="AQ29" s="236" t="n">
        <v>1</v>
      </c>
      <c r="AR29" s="228" t="n">
        <v>0</v>
      </c>
      <c r="AS29" s="228" t="n">
        <v>13228050</v>
      </c>
      <c r="AT29" s="228" t="n">
        <v>0</v>
      </c>
      <c r="AU29" s="228" t="n">
        <v>0</v>
      </c>
      <c r="AV29" s="228" t="n">
        <v>0</v>
      </c>
      <c r="AW29" s="228" t="n">
        <v>0</v>
      </c>
      <c r="AX29" s="228" t="n">
        <v>0</v>
      </c>
      <c r="AY29" s="228" t="n">
        <v>0</v>
      </c>
      <c r="AZ29" s="228" t="n">
        <v>0</v>
      </c>
      <c r="BA29" s="228" t="n">
        <v>0</v>
      </c>
      <c r="BB29" s="228" t="s">
        <v>368</v>
      </c>
      <c r="BC29" s="228" t="s">
        <v>368</v>
      </c>
      <c r="BD29" s="228" t="n">
        <v>0</v>
      </c>
      <c r="BE29" s="228" t="n">
        <v>0</v>
      </c>
      <c r="BF29" s="228" t="n">
        <v>0</v>
      </c>
      <c r="BG29" s="228" t="n">
        <v>0</v>
      </c>
      <c r="BH29" s="228" t="n">
        <v>0</v>
      </c>
      <c r="BI29" s="228" t="n">
        <v>0</v>
      </c>
      <c r="BJ29" s="228" t="n">
        <v>0</v>
      </c>
      <c r="BK29" s="228" t="n">
        <v>0</v>
      </c>
      <c r="BL29" s="228" t="n">
        <v>13228050</v>
      </c>
      <c r="BM29" s="228" t="s">
        <v>380</v>
      </c>
      <c r="BN29" s="228" t="n">
        <v>0</v>
      </c>
      <c r="BO29" s="237" t="b">
        <f aca="false">FALSE()</f>
        <v>0</v>
      </c>
      <c r="BP29" s="237" t="n">
        <v>0</v>
      </c>
      <c r="BQ29" s="230" t="n">
        <v>0</v>
      </c>
      <c r="BR29" s="229" t="n">
        <v>0</v>
      </c>
      <c r="BS29" s="239" t="n">
        <v>78</v>
      </c>
      <c r="BT29" s="229" t="n">
        <v>0</v>
      </c>
      <c r="BU29" s="240" t="n">
        <v>0</v>
      </c>
      <c r="BV29" s="229" t="n">
        <v>263</v>
      </c>
      <c r="BW29" s="241" t="n">
        <v>0</v>
      </c>
      <c r="BX29" s="241" t="n">
        <v>0</v>
      </c>
      <c r="BY29" s="237" t="n">
        <v>0</v>
      </c>
      <c r="BZ29" s="237" t="n">
        <v>0</v>
      </c>
      <c r="CA29" s="237" t="n">
        <v>0</v>
      </c>
      <c r="CB29" s="237" t="n">
        <v>13228050</v>
      </c>
      <c r="CC29" s="237" t="n">
        <v>0</v>
      </c>
      <c r="CD29" s="237" t="n">
        <v>0</v>
      </c>
      <c r="CE29" s="237" t="n">
        <v>0</v>
      </c>
      <c r="CF29" s="237" t="n">
        <v>0</v>
      </c>
      <c r="CG29" s="237" t="n">
        <v>0</v>
      </c>
      <c r="CH29" s="237" t="n">
        <v>0</v>
      </c>
      <c r="CI29" s="237" t="n">
        <v>0</v>
      </c>
      <c r="CJ29" s="237" t="n">
        <v>0</v>
      </c>
      <c r="CK29" s="229" t="n">
        <v>0</v>
      </c>
      <c r="CL29" s="229" t="n">
        <v>0</v>
      </c>
    </row>
    <row r="30" customFormat="false" ht="15.75" hidden="false" customHeight="false" outlineLevel="3" collapsed="false">
      <c r="A30" s="57" t="s">
        <v>436</v>
      </c>
      <c r="B30" s="57" t="s">
        <v>437</v>
      </c>
      <c r="C30" s="57" t="s">
        <v>444</v>
      </c>
      <c r="D30" s="57" t="s">
        <v>445</v>
      </c>
      <c r="E30" s="57" t="s">
        <v>446</v>
      </c>
      <c r="F30" s="57" t="s">
        <v>368</v>
      </c>
      <c r="G30" s="57" t="s">
        <v>447</v>
      </c>
      <c r="H30" s="57" t="s">
        <v>93</v>
      </c>
      <c r="I30" s="225" t="s">
        <v>442</v>
      </c>
      <c r="J30" s="227" t="n">
        <v>1</v>
      </c>
      <c r="K30" s="227" t="n">
        <v>1</v>
      </c>
      <c r="L30" s="229" t="n">
        <v>0</v>
      </c>
      <c r="M30" s="229" t="n">
        <v>0</v>
      </c>
      <c r="N30" s="229" t="n">
        <v>0</v>
      </c>
      <c r="O30" s="228" t="n">
        <v>93746588.676478</v>
      </c>
      <c r="P30" s="229" t="n">
        <v>93746588.676478</v>
      </c>
      <c r="Q30" s="229" t="n">
        <v>0</v>
      </c>
      <c r="R30" s="231" t="s">
        <v>448</v>
      </c>
      <c r="S30" s="231" t="n">
        <v>0</v>
      </c>
      <c r="T30" s="231" t="n">
        <v>0</v>
      </c>
      <c r="U30" s="232" t="n">
        <v>93746588.676478</v>
      </c>
      <c r="V30" s="228" t="s">
        <v>372</v>
      </c>
      <c r="W30" s="228" t="n">
        <v>0</v>
      </c>
      <c r="X30" s="228" t="n">
        <v>0</v>
      </c>
      <c r="Y30" s="228" t="n">
        <v>0</v>
      </c>
      <c r="Z30" s="228" t="n">
        <v>0</v>
      </c>
      <c r="AA30" s="228" t="n">
        <v>0</v>
      </c>
      <c r="AB30" s="228" t="n">
        <v>0</v>
      </c>
      <c r="AC30" s="232" t="n">
        <v>93746588.676478</v>
      </c>
      <c r="AD30" s="228" t="n">
        <v>0</v>
      </c>
      <c r="AE30" s="228" t="n">
        <v>0</v>
      </c>
      <c r="AF30" s="228" t="n">
        <v>0</v>
      </c>
      <c r="AG30" s="228" t="n">
        <v>0</v>
      </c>
      <c r="AH30" s="233" t="n">
        <v>0</v>
      </c>
      <c r="AI30" s="228" t="n">
        <v>0</v>
      </c>
      <c r="AJ30" s="228" t="n">
        <v>0</v>
      </c>
      <c r="AK30" s="234" t="n">
        <v>0</v>
      </c>
      <c r="AL30" s="235" t="n">
        <v>0</v>
      </c>
      <c r="AM30" s="228" t="n">
        <v>93746588.676478</v>
      </c>
      <c r="AN30" s="229" t="n">
        <v>0</v>
      </c>
      <c r="AO30" s="235" t="n">
        <v>0</v>
      </c>
      <c r="AP30" s="228" t="n">
        <v>93746588.676478</v>
      </c>
      <c r="AQ30" s="236" t="n">
        <v>1</v>
      </c>
      <c r="AR30" s="228" t="n">
        <v>0</v>
      </c>
      <c r="AS30" s="228" t="n">
        <v>93746588.676478</v>
      </c>
      <c r="AT30" s="228" t="n">
        <v>0</v>
      </c>
      <c r="AU30" s="228" t="n">
        <v>0</v>
      </c>
      <c r="AV30" s="228" t="n">
        <v>0</v>
      </c>
      <c r="AW30" s="228" t="n">
        <v>0</v>
      </c>
      <c r="AX30" s="228" t="n">
        <v>0</v>
      </c>
      <c r="AY30" s="228" t="n">
        <v>0</v>
      </c>
      <c r="AZ30" s="228" t="n">
        <v>0</v>
      </c>
      <c r="BA30" s="228" t="n">
        <v>0</v>
      </c>
      <c r="BB30" s="228" t="s">
        <v>368</v>
      </c>
      <c r="BC30" s="228" t="s">
        <v>368</v>
      </c>
      <c r="BD30" s="228" t="n">
        <v>0</v>
      </c>
      <c r="BE30" s="228" t="n">
        <v>0</v>
      </c>
      <c r="BF30" s="228" t="n">
        <v>0</v>
      </c>
      <c r="BG30" s="228" t="n">
        <v>0</v>
      </c>
      <c r="BH30" s="228" t="n">
        <v>0</v>
      </c>
      <c r="BI30" s="228" t="n">
        <v>0</v>
      </c>
      <c r="BJ30" s="228" t="n">
        <v>0</v>
      </c>
      <c r="BK30" s="228" t="n">
        <v>0</v>
      </c>
      <c r="BL30" s="228" t="n">
        <v>93746588.676478</v>
      </c>
      <c r="BM30" s="228" t="s">
        <v>373</v>
      </c>
      <c r="BN30" s="228" t="n">
        <v>0</v>
      </c>
      <c r="BO30" s="237" t="b">
        <f aca="false">FALSE()</f>
        <v>0</v>
      </c>
      <c r="BP30" s="237" t="n">
        <v>0</v>
      </c>
      <c r="BQ30" s="230" t="n">
        <v>0</v>
      </c>
      <c r="BR30" s="229" t="n">
        <v>0</v>
      </c>
      <c r="BS30" s="239" t="n">
        <v>78</v>
      </c>
      <c r="BT30" s="229" t="n">
        <v>0</v>
      </c>
      <c r="BU30" s="240" t="n">
        <v>0</v>
      </c>
      <c r="BV30" s="229" t="n">
        <v>302</v>
      </c>
      <c r="BW30" s="241" t="n">
        <v>0</v>
      </c>
      <c r="BX30" s="241" t="n">
        <v>0</v>
      </c>
      <c r="BY30" s="237" t="n">
        <v>0</v>
      </c>
      <c r="BZ30" s="237" t="n">
        <v>0</v>
      </c>
      <c r="CA30" s="237" t="n">
        <v>0</v>
      </c>
      <c r="CB30" s="237" t="n">
        <v>93746588.676478</v>
      </c>
      <c r="CC30" s="237" t="n">
        <v>0</v>
      </c>
      <c r="CD30" s="237" t="n">
        <v>0</v>
      </c>
      <c r="CE30" s="237" t="n">
        <v>0</v>
      </c>
      <c r="CF30" s="237" t="n">
        <v>0</v>
      </c>
      <c r="CG30" s="237" t="n">
        <v>0</v>
      </c>
      <c r="CH30" s="237" t="n">
        <v>0</v>
      </c>
      <c r="CI30" s="237" t="n">
        <v>0</v>
      </c>
      <c r="CJ30" s="237" t="n">
        <v>0</v>
      </c>
      <c r="CK30" s="229" t="n">
        <v>0</v>
      </c>
      <c r="CL30" s="229" t="n">
        <v>0</v>
      </c>
    </row>
    <row r="31" s="260" customFormat="true" ht="20.1" hidden="false" customHeight="true" outlineLevel="2" collapsed="false">
      <c r="A31" s="243" t="s">
        <v>449</v>
      </c>
      <c r="B31" s="243"/>
      <c r="C31" s="243"/>
      <c r="D31" s="243"/>
      <c r="E31" s="243"/>
      <c r="F31" s="243"/>
      <c r="G31" s="243"/>
      <c r="H31" s="243"/>
      <c r="I31" s="244"/>
      <c r="J31" s="246"/>
      <c r="K31" s="246"/>
      <c r="L31" s="248"/>
      <c r="M31" s="248"/>
      <c r="N31" s="248"/>
      <c r="O31" s="247"/>
      <c r="P31" s="248"/>
      <c r="Q31" s="248"/>
      <c r="R31" s="250" t="n">
        <v>0</v>
      </c>
      <c r="S31" s="250" t="n">
        <v>0</v>
      </c>
      <c r="T31" s="250" t="n">
        <v>0</v>
      </c>
      <c r="U31" s="251" t="n">
        <v>106974638.676478</v>
      </c>
      <c r="V31" s="247"/>
      <c r="W31" s="247" t="n">
        <v>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0</v>
      </c>
      <c r="AC31" s="251" t="n">
        <v>106974638.676478</v>
      </c>
      <c r="AD31" s="247" t="n">
        <v>0</v>
      </c>
      <c r="AE31" s="247" t="n">
        <v>0</v>
      </c>
      <c r="AF31" s="247" t="n">
        <v>0</v>
      </c>
      <c r="AG31" s="247" t="n">
        <v>0</v>
      </c>
      <c r="AH31" s="252" t="n">
        <v>0</v>
      </c>
      <c r="AI31" s="247" t="n">
        <v>0</v>
      </c>
      <c r="AJ31" s="247" t="n">
        <v>0</v>
      </c>
      <c r="AK31" s="253" t="n">
        <v>0</v>
      </c>
      <c r="AL31" s="254"/>
      <c r="AM31" s="247" t="n">
        <v>106974638.676478</v>
      </c>
      <c r="AN31" s="248"/>
      <c r="AO31" s="254"/>
      <c r="AP31" s="247" t="n">
        <v>106974638.676478</v>
      </c>
      <c r="AQ31" s="255"/>
      <c r="AR31" s="247"/>
      <c r="AS31" s="247"/>
      <c r="AT31" s="247" t="n">
        <v>0</v>
      </c>
      <c r="AU31" s="247" t="n">
        <v>0</v>
      </c>
      <c r="AV31" s="247" t="n">
        <v>0</v>
      </c>
      <c r="AW31" s="247" t="n">
        <v>0</v>
      </c>
      <c r="AX31" s="247" t="n">
        <v>0</v>
      </c>
      <c r="AY31" s="247" t="n">
        <v>0</v>
      </c>
      <c r="AZ31" s="247" t="n">
        <v>0</v>
      </c>
      <c r="BA31" s="247" t="n">
        <v>0</v>
      </c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9"/>
      <c r="BR31" s="248"/>
      <c r="BS31" s="257"/>
      <c r="BT31" s="248"/>
      <c r="BU31" s="258"/>
      <c r="BV31" s="248"/>
      <c r="BW31" s="259"/>
      <c r="BX31" s="259"/>
      <c r="BY31" s="247"/>
      <c r="BZ31" s="247"/>
      <c r="CA31" s="247" t="n">
        <v>0</v>
      </c>
      <c r="CB31" s="247"/>
      <c r="CC31" s="247"/>
      <c r="CD31" s="247"/>
      <c r="CE31" s="247"/>
      <c r="CF31" s="247"/>
      <c r="CG31" s="247"/>
      <c r="CH31" s="247"/>
      <c r="CI31" s="247"/>
      <c r="CJ31" s="247"/>
      <c r="CK31" s="248"/>
      <c r="CL31" s="248"/>
    </row>
    <row r="32" s="275" customFormat="true" ht="30" hidden="false" customHeight="true" outlineLevel="1" collapsed="false">
      <c r="A32" s="243"/>
      <c r="B32" s="243" t="s">
        <v>450</v>
      </c>
      <c r="C32" s="243"/>
      <c r="D32" s="243"/>
      <c r="E32" s="243"/>
      <c r="F32" s="243"/>
      <c r="G32" s="243"/>
      <c r="H32" s="243"/>
      <c r="I32" s="244"/>
      <c r="J32" s="261"/>
      <c r="K32" s="261"/>
      <c r="L32" s="263"/>
      <c r="M32" s="263"/>
      <c r="N32" s="263"/>
      <c r="O32" s="262"/>
      <c r="P32" s="263"/>
      <c r="Q32" s="263"/>
      <c r="R32" s="265" t="n">
        <v>0</v>
      </c>
      <c r="S32" s="265" t="n">
        <v>0</v>
      </c>
      <c r="T32" s="265" t="n">
        <v>0</v>
      </c>
      <c r="U32" s="266" t="n">
        <v>106974638.676478</v>
      </c>
      <c r="V32" s="262"/>
      <c r="W32" s="262" t="n">
        <v>0</v>
      </c>
      <c r="X32" s="262" t="n">
        <v>0</v>
      </c>
      <c r="Y32" s="262" t="n">
        <v>0</v>
      </c>
      <c r="Z32" s="262" t="n">
        <v>0</v>
      </c>
      <c r="AA32" s="262" t="n">
        <v>0</v>
      </c>
      <c r="AB32" s="262" t="n">
        <v>0</v>
      </c>
      <c r="AC32" s="266" t="n">
        <v>106974638.676478</v>
      </c>
      <c r="AD32" s="262" t="n">
        <v>0</v>
      </c>
      <c r="AE32" s="262" t="n">
        <v>0</v>
      </c>
      <c r="AF32" s="262" t="n">
        <v>0</v>
      </c>
      <c r="AG32" s="262" t="n">
        <v>0</v>
      </c>
      <c r="AH32" s="267" t="n">
        <v>0</v>
      </c>
      <c r="AI32" s="262" t="n">
        <v>0</v>
      </c>
      <c r="AJ32" s="262" t="n">
        <v>0</v>
      </c>
      <c r="AK32" s="268" t="n">
        <v>0</v>
      </c>
      <c r="AL32" s="269"/>
      <c r="AM32" s="262" t="n">
        <v>106974638.676478</v>
      </c>
      <c r="AN32" s="263"/>
      <c r="AO32" s="269"/>
      <c r="AP32" s="262" t="n">
        <v>106974638.676478</v>
      </c>
      <c r="AQ32" s="270"/>
      <c r="AR32" s="262"/>
      <c r="AS32" s="262"/>
      <c r="AT32" s="262" t="n">
        <v>0</v>
      </c>
      <c r="AU32" s="262" t="n">
        <v>0</v>
      </c>
      <c r="AV32" s="262" t="n">
        <v>0</v>
      </c>
      <c r="AW32" s="262" t="n">
        <v>0</v>
      </c>
      <c r="AX32" s="262" t="n">
        <v>0</v>
      </c>
      <c r="AY32" s="262" t="n">
        <v>0</v>
      </c>
      <c r="AZ32" s="262" t="n">
        <v>0</v>
      </c>
      <c r="BA32" s="262" t="n">
        <v>0</v>
      </c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4"/>
      <c r="BR32" s="263"/>
      <c r="BS32" s="272"/>
      <c r="BT32" s="263"/>
      <c r="BU32" s="273"/>
      <c r="BV32" s="263"/>
      <c r="BW32" s="274"/>
      <c r="BX32" s="274"/>
      <c r="BY32" s="262"/>
      <c r="BZ32" s="262"/>
      <c r="CA32" s="262" t="n">
        <v>0</v>
      </c>
      <c r="CB32" s="262"/>
      <c r="CC32" s="262"/>
      <c r="CD32" s="262"/>
      <c r="CE32" s="262"/>
      <c r="CF32" s="262"/>
      <c r="CG32" s="262"/>
      <c r="CH32" s="262"/>
      <c r="CI32" s="262"/>
      <c r="CJ32" s="262"/>
      <c r="CK32" s="263"/>
      <c r="CL32" s="263"/>
    </row>
    <row r="33" customFormat="false" ht="15.75" hidden="false" customHeight="false" outlineLevel="3" collapsed="false">
      <c r="A33" s="57" t="s">
        <v>451</v>
      </c>
      <c r="B33" s="57" t="s">
        <v>452</v>
      </c>
      <c r="C33" s="57" t="s">
        <v>453</v>
      </c>
      <c r="D33" s="57" t="s">
        <v>454</v>
      </c>
      <c r="E33" s="57" t="s">
        <v>455</v>
      </c>
      <c r="F33" s="57" t="s">
        <v>456</v>
      </c>
      <c r="G33" s="57" t="s">
        <v>457</v>
      </c>
      <c r="H33" s="57" t="s">
        <v>92</v>
      </c>
      <c r="I33" s="225" t="s">
        <v>370</v>
      </c>
      <c r="J33" s="227" t="n">
        <v>1276383</v>
      </c>
      <c r="K33" s="227" t="n">
        <v>1276383</v>
      </c>
      <c r="L33" s="229" t="n">
        <v>0</v>
      </c>
      <c r="M33" s="229" t="n">
        <v>0</v>
      </c>
      <c r="N33" s="229" t="n">
        <v>1</v>
      </c>
      <c r="O33" s="228" t="n">
        <v>18.5</v>
      </c>
      <c r="P33" s="230" t="n">
        <v>19.875</v>
      </c>
      <c r="Q33" s="230" t="n">
        <v>-1.375</v>
      </c>
      <c r="R33" s="231" t="s">
        <v>458</v>
      </c>
      <c r="S33" s="231" t="n">
        <v>0</v>
      </c>
      <c r="T33" s="231" t="n">
        <v>0</v>
      </c>
      <c r="U33" s="232" t="n">
        <v>23613085.5</v>
      </c>
      <c r="V33" s="228" t="s">
        <v>372</v>
      </c>
      <c r="W33" s="228" t="n">
        <v>0</v>
      </c>
      <c r="X33" s="228" t="n">
        <v>0</v>
      </c>
      <c r="Y33" s="228" t="n">
        <v>0</v>
      </c>
      <c r="Z33" s="228" t="n">
        <v>0</v>
      </c>
      <c r="AA33" s="228" t="n">
        <v>0</v>
      </c>
      <c r="AB33" s="228" t="n">
        <v>0</v>
      </c>
      <c r="AC33" s="232" t="n">
        <v>25368112.125</v>
      </c>
      <c r="AD33" s="228" t="n">
        <v>-1755026.625</v>
      </c>
      <c r="AE33" s="228" t="n">
        <v>0</v>
      </c>
      <c r="AF33" s="228" t="n">
        <v>1755026.625</v>
      </c>
      <c r="AG33" s="228" t="n">
        <v>0</v>
      </c>
      <c r="AH33" s="233" t="n">
        <v>-55522660.5</v>
      </c>
      <c r="AI33" s="228" t="n">
        <v>0</v>
      </c>
      <c r="AJ33" s="228" t="n">
        <v>44035213.75</v>
      </c>
      <c r="AK33" s="234" t="n">
        <v>-11487446.75</v>
      </c>
      <c r="AL33" s="235" t="n">
        <v>0</v>
      </c>
      <c r="AM33" s="228" t="n">
        <v>79135746</v>
      </c>
      <c r="AN33" s="229" t="n">
        <v>0</v>
      </c>
      <c r="AO33" s="235" t="n">
        <v>0</v>
      </c>
      <c r="AP33" s="228" t="n">
        <v>79135746</v>
      </c>
      <c r="AQ33" s="236" t="n">
        <v>1</v>
      </c>
      <c r="AR33" s="228" t="n">
        <v>23613085.5</v>
      </c>
      <c r="AS33" s="228" t="n">
        <v>18.5</v>
      </c>
      <c r="AT33" s="228" t="n">
        <v>6142593.1875</v>
      </c>
      <c r="AU33" s="228" t="n">
        <v>0</v>
      </c>
      <c r="AV33" s="228" t="n">
        <v>-6142593.1875</v>
      </c>
      <c r="AW33" s="228" t="n">
        <v>0</v>
      </c>
      <c r="AX33" s="228" t="n">
        <v>-44035213.75</v>
      </c>
      <c r="AY33" s="228" t="n">
        <v>0</v>
      </c>
      <c r="AZ33" s="228" t="n">
        <v>44035213.75</v>
      </c>
      <c r="BA33" s="228" t="n">
        <v>0</v>
      </c>
      <c r="BB33" s="228" t="n">
        <v>18.5</v>
      </c>
      <c r="BC33" s="228" t="n">
        <v>19.875</v>
      </c>
      <c r="BD33" s="228" t="n">
        <v>7897619.8125</v>
      </c>
      <c r="BE33" s="228" t="n">
        <v>0</v>
      </c>
      <c r="BF33" s="228" t="n">
        <v>-7897619.8125</v>
      </c>
      <c r="BG33" s="228" t="n">
        <v>0</v>
      </c>
      <c r="BH33" s="228" t="n">
        <v>-42280187.125</v>
      </c>
      <c r="BI33" s="228" t="n">
        <v>0</v>
      </c>
      <c r="BJ33" s="228" t="n">
        <v>42280187.125</v>
      </c>
      <c r="BK33" s="228" t="n">
        <v>0</v>
      </c>
      <c r="BL33" s="228" t="n">
        <v>79135746</v>
      </c>
      <c r="BM33" s="228" t="s">
        <v>380</v>
      </c>
      <c r="BN33" s="228" t="n">
        <v>0</v>
      </c>
      <c r="BO33" s="237" t="b">
        <f aca="false">FALSE()</f>
        <v>0</v>
      </c>
      <c r="BP33" s="237" t="n">
        <v>42280187.125</v>
      </c>
      <c r="BQ33" s="230" t="n">
        <v>0</v>
      </c>
      <c r="BR33" s="229" t="n">
        <v>0</v>
      </c>
      <c r="BS33" s="239" t="n">
        <v>70</v>
      </c>
      <c r="BT33" s="229" t="n">
        <v>-1755026.625</v>
      </c>
      <c r="BU33" s="240" t="n">
        <v>0</v>
      </c>
      <c r="BV33" s="229" t="n">
        <v>43</v>
      </c>
      <c r="BW33" s="241" t="n">
        <v>18.5</v>
      </c>
      <c r="BX33" s="241" t="n">
        <v>0</v>
      </c>
      <c r="BY33" s="237" t="n">
        <v>0</v>
      </c>
      <c r="BZ33" s="237" t="n">
        <v>0</v>
      </c>
      <c r="CA33" s="237" t="n">
        <v>0</v>
      </c>
      <c r="CB33" s="237" t="n">
        <v>67648299.25</v>
      </c>
      <c r="CC33" s="237" t="n">
        <v>0</v>
      </c>
      <c r="CD33" s="237" t="n">
        <v>0</v>
      </c>
      <c r="CE33" s="237" t="n">
        <v>0</v>
      </c>
      <c r="CF33" s="237" t="n">
        <v>0</v>
      </c>
      <c r="CG33" s="237" t="n">
        <v>-53767633.875</v>
      </c>
      <c r="CH33" s="237" t="n">
        <v>0</v>
      </c>
      <c r="CI33" s="237" t="n">
        <v>42280187.125</v>
      </c>
      <c r="CJ33" s="237" t="n">
        <v>-11487446.75</v>
      </c>
      <c r="CK33" s="229" t="n">
        <v>0</v>
      </c>
      <c r="CL33" s="229" t="n">
        <v>0</v>
      </c>
    </row>
    <row r="34" s="260" customFormat="true" ht="20.1" hidden="false" customHeight="true" outlineLevel="2" collapsed="false">
      <c r="A34" s="243" t="s">
        <v>459</v>
      </c>
      <c r="B34" s="243"/>
      <c r="C34" s="243"/>
      <c r="D34" s="243"/>
      <c r="E34" s="243"/>
      <c r="F34" s="243"/>
      <c r="G34" s="243"/>
      <c r="H34" s="243"/>
      <c r="I34" s="244"/>
      <c r="J34" s="246"/>
      <c r="K34" s="246"/>
      <c r="L34" s="248"/>
      <c r="M34" s="248"/>
      <c r="N34" s="248"/>
      <c r="O34" s="247"/>
      <c r="P34" s="249"/>
      <c r="Q34" s="249"/>
      <c r="R34" s="250" t="n">
        <v>0</v>
      </c>
      <c r="S34" s="250" t="n">
        <v>0</v>
      </c>
      <c r="T34" s="250" t="n">
        <v>0</v>
      </c>
      <c r="U34" s="251" t="n">
        <v>23613085.5</v>
      </c>
      <c r="V34" s="247"/>
      <c r="W34" s="247" t="n">
        <v>0</v>
      </c>
      <c r="X34" s="247" t="n">
        <v>0</v>
      </c>
      <c r="Y34" s="247" t="n">
        <v>0</v>
      </c>
      <c r="Z34" s="247" t="n">
        <v>0</v>
      </c>
      <c r="AA34" s="247" t="n">
        <v>0</v>
      </c>
      <c r="AB34" s="247" t="n">
        <v>0</v>
      </c>
      <c r="AC34" s="251" t="n">
        <v>25368112.125</v>
      </c>
      <c r="AD34" s="247" t="n">
        <v>-1755026.625</v>
      </c>
      <c r="AE34" s="247" t="n">
        <v>0</v>
      </c>
      <c r="AF34" s="247" t="n">
        <v>1755026.625</v>
      </c>
      <c r="AG34" s="247" t="n">
        <v>0</v>
      </c>
      <c r="AH34" s="252" t="n">
        <v>-55522660.5</v>
      </c>
      <c r="AI34" s="247" t="n">
        <v>0</v>
      </c>
      <c r="AJ34" s="247" t="n">
        <v>44035213.75</v>
      </c>
      <c r="AK34" s="253" t="n">
        <v>-11487446.75</v>
      </c>
      <c r="AL34" s="254"/>
      <c r="AM34" s="247" t="n">
        <v>79135746</v>
      </c>
      <c r="AN34" s="248"/>
      <c r="AO34" s="254"/>
      <c r="AP34" s="247" t="n">
        <v>79135746</v>
      </c>
      <c r="AQ34" s="255"/>
      <c r="AR34" s="247"/>
      <c r="AS34" s="247"/>
      <c r="AT34" s="247" t="n">
        <v>6142593.1875</v>
      </c>
      <c r="AU34" s="247" t="n">
        <v>0</v>
      </c>
      <c r="AV34" s="247" t="n">
        <v>-6142593.1875</v>
      </c>
      <c r="AW34" s="247" t="n">
        <v>0</v>
      </c>
      <c r="AX34" s="247" t="n">
        <v>-44035213.75</v>
      </c>
      <c r="AY34" s="247" t="n">
        <v>0</v>
      </c>
      <c r="AZ34" s="247" t="n">
        <v>44035213.75</v>
      </c>
      <c r="BA34" s="247" t="n">
        <v>0</v>
      </c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9"/>
      <c r="BR34" s="248"/>
      <c r="BS34" s="257"/>
      <c r="BT34" s="248"/>
      <c r="BU34" s="258"/>
      <c r="BV34" s="248"/>
      <c r="BW34" s="259"/>
      <c r="BX34" s="259"/>
      <c r="BY34" s="247"/>
      <c r="BZ34" s="247"/>
      <c r="CA34" s="247" t="n">
        <v>0</v>
      </c>
      <c r="CB34" s="247"/>
      <c r="CC34" s="247"/>
      <c r="CD34" s="247"/>
      <c r="CE34" s="247"/>
      <c r="CF34" s="247"/>
      <c r="CG34" s="247"/>
      <c r="CH34" s="247"/>
      <c r="CI34" s="247"/>
      <c r="CJ34" s="247"/>
      <c r="CK34" s="248"/>
      <c r="CL34" s="248"/>
    </row>
    <row r="35" s="275" customFormat="true" ht="30" hidden="false" customHeight="true" outlineLevel="1" collapsed="false">
      <c r="A35" s="243"/>
      <c r="B35" s="243" t="s">
        <v>460</v>
      </c>
      <c r="C35" s="243"/>
      <c r="D35" s="243"/>
      <c r="E35" s="243"/>
      <c r="F35" s="243"/>
      <c r="G35" s="243"/>
      <c r="H35" s="243"/>
      <c r="I35" s="244"/>
      <c r="J35" s="261"/>
      <c r="K35" s="261"/>
      <c r="L35" s="263"/>
      <c r="M35" s="263"/>
      <c r="N35" s="263"/>
      <c r="O35" s="262"/>
      <c r="P35" s="264"/>
      <c r="Q35" s="264"/>
      <c r="R35" s="265" t="n">
        <v>0</v>
      </c>
      <c r="S35" s="265" t="n">
        <v>0</v>
      </c>
      <c r="T35" s="265" t="n">
        <v>0</v>
      </c>
      <c r="U35" s="266" t="n">
        <v>23613085.5</v>
      </c>
      <c r="V35" s="262"/>
      <c r="W35" s="262" t="n">
        <v>0</v>
      </c>
      <c r="X35" s="262" t="n">
        <v>0</v>
      </c>
      <c r="Y35" s="262" t="n">
        <v>0</v>
      </c>
      <c r="Z35" s="262" t="n">
        <v>0</v>
      </c>
      <c r="AA35" s="262" t="n">
        <v>0</v>
      </c>
      <c r="AB35" s="262" t="n">
        <v>0</v>
      </c>
      <c r="AC35" s="266" t="n">
        <v>25368112.125</v>
      </c>
      <c r="AD35" s="262" t="n">
        <v>-1755026.625</v>
      </c>
      <c r="AE35" s="262" t="n">
        <v>0</v>
      </c>
      <c r="AF35" s="262" t="n">
        <v>1755026.625</v>
      </c>
      <c r="AG35" s="262" t="n">
        <v>0</v>
      </c>
      <c r="AH35" s="267" t="n">
        <v>-55522660.5</v>
      </c>
      <c r="AI35" s="262" t="n">
        <v>0</v>
      </c>
      <c r="AJ35" s="262" t="n">
        <v>44035213.75</v>
      </c>
      <c r="AK35" s="268" t="n">
        <v>-11487446.75</v>
      </c>
      <c r="AL35" s="269"/>
      <c r="AM35" s="262" t="n">
        <v>79135746</v>
      </c>
      <c r="AN35" s="263"/>
      <c r="AO35" s="269"/>
      <c r="AP35" s="262" t="n">
        <v>79135746</v>
      </c>
      <c r="AQ35" s="270"/>
      <c r="AR35" s="262"/>
      <c r="AS35" s="262"/>
      <c r="AT35" s="262" t="n">
        <v>6142593.1875</v>
      </c>
      <c r="AU35" s="262" t="n">
        <v>0</v>
      </c>
      <c r="AV35" s="262" t="n">
        <v>-6142593.1875</v>
      </c>
      <c r="AW35" s="262" t="n">
        <v>0</v>
      </c>
      <c r="AX35" s="262" t="n">
        <v>-44035213.75</v>
      </c>
      <c r="AY35" s="262" t="n">
        <v>0</v>
      </c>
      <c r="AZ35" s="262" t="n">
        <v>44035213.75</v>
      </c>
      <c r="BA35" s="262" t="n">
        <v>0</v>
      </c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4"/>
      <c r="BR35" s="263"/>
      <c r="BS35" s="272"/>
      <c r="BT35" s="263"/>
      <c r="BU35" s="273"/>
      <c r="BV35" s="263"/>
      <c r="BW35" s="274"/>
      <c r="BX35" s="274"/>
      <c r="BY35" s="262"/>
      <c r="BZ35" s="262"/>
      <c r="CA35" s="262" t="n">
        <v>0</v>
      </c>
      <c r="CB35" s="262"/>
      <c r="CC35" s="262"/>
      <c r="CD35" s="262"/>
      <c r="CE35" s="262"/>
      <c r="CF35" s="262"/>
      <c r="CG35" s="262"/>
      <c r="CH35" s="262"/>
      <c r="CI35" s="262"/>
      <c r="CJ35" s="262"/>
      <c r="CK35" s="263"/>
      <c r="CL35" s="263"/>
    </row>
    <row r="36" customFormat="false" ht="15.75" hidden="false" customHeight="false" outlineLevel="3" collapsed="false">
      <c r="A36" s="57" t="s">
        <v>461</v>
      </c>
      <c r="B36" s="57" t="s">
        <v>462</v>
      </c>
      <c r="C36" s="57" t="s">
        <v>365</v>
      </c>
      <c r="D36" s="57" t="s">
        <v>366</v>
      </c>
      <c r="E36" s="57" t="s">
        <v>463</v>
      </c>
      <c r="F36" s="57" t="s">
        <v>377</v>
      </c>
      <c r="G36" s="276" t="s">
        <v>378</v>
      </c>
      <c r="H36" s="276" t="s">
        <v>92</v>
      </c>
      <c r="I36" s="225" t="s">
        <v>370</v>
      </c>
      <c r="J36" s="227" t="n">
        <v>0</v>
      </c>
      <c r="K36" s="227" t="n">
        <v>0</v>
      </c>
      <c r="L36" s="229" t="n">
        <v>0</v>
      </c>
      <c r="M36" s="229" t="n">
        <v>0</v>
      </c>
      <c r="N36" s="229" t="n">
        <v>1</v>
      </c>
      <c r="O36" s="228" t="n">
        <v>1.38466515690715</v>
      </c>
      <c r="P36" s="230" t="n">
        <v>1.38466515690715</v>
      </c>
      <c r="Q36" s="230" t="n">
        <v>0</v>
      </c>
      <c r="R36" s="231" t="n">
        <v>0</v>
      </c>
      <c r="S36" s="231" t="n">
        <v>0</v>
      </c>
      <c r="T36" s="231" t="n">
        <v>0</v>
      </c>
      <c r="U36" s="232" t="n">
        <v>0</v>
      </c>
      <c r="V36" s="228" t="s">
        <v>372</v>
      </c>
      <c r="W36" s="228" t="n">
        <v>0</v>
      </c>
      <c r="X36" s="228" t="n">
        <v>0</v>
      </c>
      <c r="Y36" s="228" t="n">
        <v>0</v>
      </c>
      <c r="Z36" s="228" t="n">
        <v>0</v>
      </c>
      <c r="AA36" s="228" t="n">
        <v>0</v>
      </c>
      <c r="AB36" s="228" t="n">
        <v>0</v>
      </c>
      <c r="AC36" s="232" t="n">
        <v>0</v>
      </c>
      <c r="AD36" s="228" t="n">
        <v>0</v>
      </c>
      <c r="AE36" s="228" t="n">
        <v>0</v>
      </c>
      <c r="AF36" s="228" t="n">
        <v>0</v>
      </c>
      <c r="AG36" s="228" t="n">
        <v>0</v>
      </c>
      <c r="AH36" s="233" t="n">
        <v>0</v>
      </c>
      <c r="AI36" s="228" t="n">
        <v>0</v>
      </c>
      <c r="AJ36" s="228" t="n">
        <v>0</v>
      </c>
      <c r="AK36" s="234" t="n">
        <v>0</v>
      </c>
      <c r="AL36" s="235" t="n">
        <v>0</v>
      </c>
      <c r="AM36" s="228" t="n">
        <v>0</v>
      </c>
      <c r="AN36" s="235" t="n">
        <v>0</v>
      </c>
      <c r="AO36" s="235" t="n">
        <v>0</v>
      </c>
      <c r="AP36" s="228" t="n">
        <v>0</v>
      </c>
      <c r="AQ36" s="236" t="n">
        <v>1</v>
      </c>
      <c r="AR36" s="228" t="n">
        <v>0</v>
      </c>
      <c r="AS36" s="228" t="n">
        <v>1.38466515690715</v>
      </c>
      <c r="AT36" s="228" t="n">
        <v>0</v>
      </c>
      <c r="AU36" s="228" t="n">
        <v>0</v>
      </c>
      <c r="AV36" s="228" t="n">
        <v>0</v>
      </c>
      <c r="AW36" s="228" t="n">
        <v>0</v>
      </c>
      <c r="AX36" s="228" t="n">
        <v>0</v>
      </c>
      <c r="AY36" s="228" t="n">
        <v>0</v>
      </c>
      <c r="AZ36" s="228" t="n">
        <v>0</v>
      </c>
      <c r="BA36" s="228" t="n">
        <v>0</v>
      </c>
      <c r="BB36" s="228" t="n">
        <v>1.38466515690715</v>
      </c>
      <c r="BC36" s="228" t="n">
        <v>1.38466515690715</v>
      </c>
      <c r="BD36" s="228" t="n">
        <v>0</v>
      </c>
      <c r="BE36" s="228" t="n">
        <v>0</v>
      </c>
      <c r="BF36" s="228" t="n">
        <v>0</v>
      </c>
      <c r="BG36" s="228" t="n">
        <v>0</v>
      </c>
      <c r="BH36" s="228" t="n">
        <v>0</v>
      </c>
      <c r="BI36" s="228" t="n">
        <v>0</v>
      </c>
      <c r="BJ36" s="228" t="n">
        <v>0</v>
      </c>
      <c r="BK36" s="228" t="n">
        <v>0</v>
      </c>
      <c r="BL36" s="228" t="n">
        <v>0</v>
      </c>
      <c r="BM36" s="228" t="s">
        <v>380</v>
      </c>
      <c r="BN36" s="228" t="n">
        <v>0</v>
      </c>
      <c r="BO36" s="237" t="b">
        <f aca="false">FALSE()</f>
        <v>0</v>
      </c>
      <c r="BP36" s="237" t="n">
        <v>0</v>
      </c>
      <c r="BQ36" s="229" t="n">
        <v>0</v>
      </c>
      <c r="BR36" s="229" t="n">
        <v>0</v>
      </c>
      <c r="BS36" s="239" t="n">
        <v>40</v>
      </c>
      <c r="BT36" s="229" t="n">
        <v>0</v>
      </c>
      <c r="BU36" s="240" t="n">
        <v>0</v>
      </c>
      <c r="BV36" s="229" t="n">
        <v>350</v>
      </c>
      <c r="BW36" s="241" t="n">
        <v>0</v>
      </c>
      <c r="BX36" s="241" t="n">
        <v>0</v>
      </c>
      <c r="BY36" s="237" t="n">
        <v>0</v>
      </c>
      <c r="BZ36" s="237" t="n">
        <v>0</v>
      </c>
      <c r="CA36" s="237" t="n">
        <v>0</v>
      </c>
      <c r="CB36" s="237" t="n">
        <v>0</v>
      </c>
      <c r="CC36" s="237" t="n">
        <v>0</v>
      </c>
      <c r="CD36" s="237" t="n">
        <v>0</v>
      </c>
      <c r="CE36" s="237" t="n">
        <v>0</v>
      </c>
      <c r="CF36" s="237" t="n">
        <v>0</v>
      </c>
      <c r="CG36" s="237" t="n">
        <v>0</v>
      </c>
      <c r="CH36" s="237" t="n">
        <v>0</v>
      </c>
      <c r="CI36" s="237" t="n">
        <v>0</v>
      </c>
      <c r="CJ36" s="237" t="n">
        <v>0</v>
      </c>
      <c r="CK36" s="229" t="n">
        <v>0</v>
      </c>
      <c r="CL36" s="229" t="n">
        <v>0</v>
      </c>
    </row>
    <row r="37" customFormat="false" ht="15.75" hidden="false" customHeight="false" outlineLevel="3" collapsed="false">
      <c r="A37" s="57" t="s">
        <v>461</v>
      </c>
      <c r="B37" s="57" t="s">
        <v>462</v>
      </c>
      <c r="C37" s="57" t="s">
        <v>365</v>
      </c>
      <c r="D37" s="57" t="s">
        <v>366</v>
      </c>
      <c r="E37" s="57" t="s">
        <v>464</v>
      </c>
      <c r="F37" s="57" t="s">
        <v>382</v>
      </c>
      <c r="G37" s="276" t="s">
        <v>378</v>
      </c>
      <c r="H37" s="276" t="s">
        <v>92</v>
      </c>
      <c r="I37" s="225" t="s">
        <v>370</v>
      </c>
      <c r="J37" s="227" t="n">
        <v>0</v>
      </c>
      <c r="K37" s="227" t="n">
        <v>0</v>
      </c>
      <c r="L37" s="229" t="n">
        <v>0</v>
      </c>
      <c r="M37" s="229" t="n">
        <v>0</v>
      </c>
      <c r="N37" s="229" t="n">
        <v>1</v>
      </c>
      <c r="O37" s="228" t="n">
        <v>1.79973821989529</v>
      </c>
      <c r="P37" s="230" t="n">
        <v>1.81040157998683</v>
      </c>
      <c r="Q37" s="230" t="n">
        <v>-0.0106633600915456</v>
      </c>
      <c r="R37" s="231" t="n">
        <v>0</v>
      </c>
      <c r="S37" s="231" t="n">
        <v>0</v>
      </c>
      <c r="T37" s="231" t="n">
        <v>0</v>
      </c>
      <c r="U37" s="232" t="n">
        <v>0</v>
      </c>
      <c r="V37" s="228" t="s">
        <v>372</v>
      </c>
      <c r="W37" s="228" t="n">
        <v>0</v>
      </c>
      <c r="X37" s="228" t="n">
        <v>0</v>
      </c>
      <c r="Y37" s="228" t="n">
        <v>0</v>
      </c>
      <c r="Z37" s="228" t="n">
        <v>0</v>
      </c>
      <c r="AA37" s="228" t="n">
        <v>0</v>
      </c>
      <c r="AB37" s="228" t="n">
        <v>0</v>
      </c>
      <c r="AC37" s="232" t="n">
        <v>0</v>
      </c>
      <c r="AD37" s="228" t="n">
        <v>0</v>
      </c>
      <c r="AE37" s="228" t="n">
        <v>0</v>
      </c>
      <c r="AF37" s="228" t="n">
        <v>0</v>
      </c>
      <c r="AG37" s="228" t="n">
        <v>0</v>
      </c>
      <c r="AH37" s="233" t="n">
        <v>187632.216390795</v>
      </c>
      <c r="AI37" s="228" t="n">
        <v>0</v>
      </c>
      <c r="AJ37" s="228" t="n">
        <v>-112400.30984777</v>
      </c>
      <c r="AK37" s="234" t="n">
        <v>75231.9065430253</v>
      </c>
      <c r="AL37" s="235" t="n">
        <v>0</v>
      </c>
      <c r="AM37" s="228" t="n">
        <v>669867.783609205</v>
      </c>
      <c r="AN37" s="235" t="n">
        <v>0</v>
      </c>
      <c r="AO37" s="235" t="n">
        <v>0</v>
      </c>
      <c r="AP37" s="228" t="n">
        <v>669867.783609205</v>
      </c>
      <c r="AQ37" s="236" t="n">
        <v>1</v>
      </c>
      <c r="AR37" s="228" t="n">
        <v>0</v>
      </c>
      <c r="AS37" s="228" t="n">
        <v>1.79973821989529</v>
      </c>
      <c r="AT37" s="228" t="n">
        <v>0</v>
      </c>
      <c r="AU37" s="228" t="n">
        <v>0</v>
      </c>
      <c r="AV37" s="228" t="n">
        <v>0</v>
      </c>
      <c r="AW37" s="228" t="n">
        <v>0</v>
      </c>
      <c r="AX37" s="228" t="n">
        <v>112400.30984777</v>
      </c>
      <c r="AY37" s="228" t="n">
        <v>0</v>
      </c>
      <c r="AZ37" s="228" t="n">
        <v>-112400.30984777</v>
      </c>
      <c r="BA37" s="228" t="n">
        <v>3.78349795937538E-010</v>
      </c>
      <c r="BB37" s="228" t="n">
        <v>1.79973821989529</v>
      </c>
      <c r="BC37" s="228" t="n">
        <v>1.81040157998683</v>
      </c>
      <c r="BD37" s="228" t="n">
        <v>0</v>
      </c>
      <c r="BE37" s="228" t="n">
        <v>0</v>
      </c>
      <c r="BF37" s="228" t="n">
        <v>0</v>
      </c>
      <c r="BG37" s="228" t="n">
        <v>0</v>
      </c>
      <c r="BH37" s="228" t="n">
        <v>112400.30984777</v>
      </c>
      <c r="BI37" s="228" t="n">
        <v>0</v>
      </c>
      <c r="BJ37" s="228" t="n">
        <v>-112400.30984777</v>
      </c>
      <c r="BK37" s="228" t="n">
        <v>3.78349795937538E-010</v>
      </c>
      <c r="BL37" s="228" t="n">
        <v>669867.783609205</v>
      </c>
      <c r="BM37" s="228" t="s">
        <v>380</v>
      </c>
      <c r="BN37" s="228" t="n">
        <v>0</v>
      </c>
      <c r="BO37" s="237" t="b">
        <f aca="false">FALSE()</f>
        <v>0</v>
      </c>
      <c r="BP37" s="237" t="n">
        <v>-112400.30984777</v>
      </c>
      <c r="BQ37" s="229" t="n">
        <v>0</v>
      </c>
      <c r="BR37" s="229" t="n">
        <v>0</v>
      </c>
      <c r="BS37" s="239" t="n">
        <v>40</v>
      </c>
      <c r="BT37" s="229" t="n">
        <v>0</v>
      </c>
      <c r="BU37" s="240" t="n">
        <v>0</v>
      </c>
      <c r="BV37" s="229" t="n">
        <v>352</v>
      </c>
      <c r="BW37" s="241" t="n">
        <v>1.79973821989529</v>
      </c>
      <c r="BX37" s="241" t="n">
        <v>0</v>
      </c>
      <c r="BY37" s="237" t="n">
        <v>0</v>
      </c>
      <c r="BZ37" s="237" t="n">
        <v>0</v>
      </c>
      <c r="CA37" s="237" t="n">
        <v>-857500</v>
      </c>
      <c r="CB37" s="237" t="n">
        <v>-112400.30984777</v>
      </c>
      <c r="CC37" s="237" t="n">
        <v>0</v>
      </c>
      <c r="CD37" s="237" t="n">
        <v>0</v>
      </c>
      <c r="CE37" s="237" t="n">
        <v>0</v>
      </c>
      <c r="CF37" s="237" t="n">
        <v>0</v>
      </c>
      <c r="CG37" s="237" t="n">
        <v>187632.216390795</v>
      </c>
      <c r="CH37" s="237" t="n">
        <v>0</v>
      </c>
      <c r="CI37" s="237" t="n">
        <v>-112400.30984777</v>
      </c>
      <c r="CJ37" s="237" t="n">
        <v>75231.9065430253</v>
      </c>
      <c r="CK37" s="229" t="n">
        <v>0</v>
      </c>
      <c r="CL37" s="229" t="n">
        <v>0</v>
      </c>
    </row>
    <row r="38" s="260" customFormat="true" ht="20.1" hidden="false" customHeight="true" outlineLevel="2" collapsed="false">
      <c r="A38" s="243" t="s">
        <v>465</v>
      </c>
      <c r="B38" s="243"/>
      <c r="C38" s="243"/>
      <c r="D38" s="243"/>
      <c r="E38" s="243"/>
      <c r="F38" s="243"/>
      <c r="G38" s="277"/>
      <c r="H38" s="277"/>
      <c r="I38" s="244"/>
      <c r="J38" s="246"/>
      <c r="K38" s="246"/>
      <c r="L38" s="248"/>
      <c r="M38" s="248"/>
      <c r="N38" s="248"/>
      <c r="O38" s="247"/>
      <c r="P38" s="249"/>
      <c r="Q38" s="249"/>
      <c r="R38" s="250" t="n">
        <v>0</v>
      </c>
      <c r="S38" s="250" t="n">
        <v>0</v>
      </c>
      <c r="T38" s="250" t="n">
        <v>0</v>
      </c>
      <c r="U38" s="251" t="n">
        <v>0</v>
      </c>
      <c r="V38" s="247"/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0</v>
      </c>
      <c r="AC38" s="251" t="n">
        <v>0</v>
      </c>
      <c r="AD38" s="247" t="n">
        <v>0</v>
      </c>
      <c r="AE38" s="247" t="n">
        <v>0</v>
      </c>
      <c r="AF38" s="247" t="n">
        <v>0</v>
      </c>
      <c r="AG38" s="247" t="n">
        <v>0</v>
      </c>
      <c r="AH38" s="252" t="n">
        <v>187632.216390795</v>
      </c>
      <c r="AI38" s="247" t="n">
        <v>0</v>
      </c>
      <c r="AJ38" s="247" t="n">
        <v>-112400.30984777</v>
      </c>
      <c r="AK38" s="253" t="n">
        <v>75231.9065430253</v>
      </c>
      <c r="AL38" s="254"/>
      <c r="AM38" s="247" t="n">
        <v>669867.783609205</v>
      </c>
      <c r="AN38" s="254"/>
      <c r="AO38" s="254"/>
      <c r="AP38" s="247" t="n">
        <v>669867.783609205</v>
      </c>
      <c r="AQ38" s="255"/>
      <c r="AR38" s="247"/>
      <c r="AS38" s="247"/>
      <c r="AT38" s="247" t="n">
        <v>0</v>
      </c>
      <c r="AU38" s="247" t="n">
        <v>0</v>
      </c>
      <c r="AV38" s="247" t="n">
        <v>0</v>
      </c>
      <c r="AW38" s="247" t="n">
        <v>0</v>
      </c>
      <c r="AX38" s="247" t="n">
        <v>112400.30984777</v>
      </c>
      <c r="AY38" s="247" t="n">
        <v>0</v>
      </c>
      <c r="AZ38" s="247" t="n">
        <v>-112400.30984777</v>
      </c>
      <c r="BA38" s="247" t="n">
        <v>3.78349795937538E-010</v>
      </c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8"/>
      <c r="BR38" s="248"/>
      <c r="BS38" s="257"/>
      <c r="BT38" s="248"/>
      <c r="BU38" s="258"/>
      <c r="BV38" s="248"/>
      <c r="BW38" s="259"/>
      <c r="BX38" s="259"/>
      <c r="BY38" s="247"/>
      <c r="BZ38" s="247"/>
      <c r="CA38" s="247" t="n">
        <v>-857500</v>
      </c>
      <c r="CB38" s="247"/>
      <c r="CC38" s="247"/>
      <c r="CD38" s="247"/>
      <c r="CE38" s="247"/>
      <c r="CF38" s="247"/>
      <c r="CG38" s="247"/>
      <c r="CH38" s="247"/>
      <c r="CI38" s="247"/>
      <c r="CJ38" s="247"/>
      <c r="CK38" s="248"/>
      <c r="CL38" s="248"/>
    </row>
    <row r="39" customFormat="false" ht="15.75" hidden="false" customHeight="false" outlineLevel="3" collapsed="false">
      <c r="A39" s="57" t="s">
        <v>466</v>
      </c>
      <c r="B39" s="57" t="s">
        <v>462</v>
      </c>
      <c r="C39" s="57" t="s">
        <v>467</v>
      </c>
      <c r="D39" s="57" t="s">
        <v>468</v>
      </c>
      <c r="E39" s="57" t="s">
        <v>469</v>
      </c>
      <c r="F39" s="57" t="s">
        <v>368</v>
      </c>
      <c r="G39" s="57" t="s">
        <v>423</v>
      </c>
      <c r="H39" s="57" t="s">
        <v>93</v>
      </c>
      <c r="I39" s="225" t="s">
        <v>401</v>
      </c>
      <c r="J39" s="227" t="n">
        <v>1</v>
      </c>
      <c r="K39" s="227" t="n">
        <v>1</v>
      </c>
      <c r="L39" s="229" t="n">
        <v>0</v>
      </c>
      <c r="M39" s="229" t="n">
        <v>0</v>
      </c>
      <c r="N39" s="229" t="n">
        <v>0</v>
      </c>
      <c r="O39" s="228" t="n">
        <v>2920666.1705</v>
      </c>
      <c r="P39" s="229" t="n">
        <v>2920666.1705</v>
      </c>
      <c r="Q39" s="229" t="n">
        <v>0</v>
      </c>
      <c r="R39" s="231" t="n">
        <v>0</v>
      </c>
      <c r="S39" s="231" t="n">
        <v>0</v>
      </c>
      <c r="T39" s="231" t="n">
        <v>0</v>
      </c>
      <c r="U39" s="232" t="n">
        <v>2920666.1705</v>
      </c>
      <c r="V39" s="228" t="s">
        <v>372</v>
      </c>
      <c r="W39" s="228" t="n">
        <v>0</v>
      </c>
      <c r="X39" s="228" t="n">
        <v>0</v>
      </c>
      <c r="Y39" s="228" t="n">
        <v>0</v>
      </c>
      <c r="Z39" s="228" t="n">
        <v>0</v>
      </c>
      <c r="AA39" s="228" t="n">
        <v>0</v>
      </c>
      <c r="AB39" s="228" t="n">
        <v>0</v>
      </c>
      <c r="AC39" s="232" t="n">
        <v>2920666.1705</v>
      </c>
      <c r="AD39" s="228" t="n">
        <v>0</v>
      </c>
      <c r="AE39" s="228" t="n">
        <v>0</v>
      </c>
      <c r="AF39" s="228" t="n">
        <v>0</v>
      </c>
      <c r="AG39" s="228" t="n">
        <v>0</v>
      </c>
      <c r="AH39" s="233" t="n">
        <v>0</v>
      </c>
      <c r="AI39" s="228" t="n">
        <v>0</v>
      </c>
      <c r="AJ39" s="228" t="n">
        <v>0</v>
      </c>
      <c r="AK39" s="234" t="n">
        <v>0</v>
      </c>
      <c r="AL39" s="235" t="n">
        <v>0</v>
      </c>
      <c r="AM39" s="228" t="n">
        <v>2769672</v>
      </c>
      <c r="AN39" s="229" t="n">
        <v>0</v>
      </c>
      <c r="AO39" s="235" t="n">
        <v>0</v>
      </c>
      <c r="AP39" s="228" t="n">
        <v>2769672</v>
      </c>
      <c r="AQ39" s="236" t="n">
        <v>1</v>
      </c>
      <c r="AR39" s="228" t="n">
        <v>0</v>
      </c>
      <c r="AS39" s="228" t="n">
        <v>2920666.1705</v>
      </c>
      <c r="AT39" s="228" t="n">
        <v>0</v>
      </c>
      <c r="AU39" s="228" t="n">
        <v>0</v>
      </c>
      <c r="AV39" s="228" t="n">
        <v>0</v>
      </c>
      <c r="AW39" s="228" t="n">
        <v>0</v>
      </c>
      <c r="AX39" s="228" t="n">
        <v>0</v>
      </c>
      <c r="AY39" s="228" t="n">
        <v>0</v>
      </c>
      <c r="AZ39" s="228" t="n">
        <v>0</v>
      </c>
      <c r="BA39" s="228" t="n">
        <v>0</v>
      </c>
      <c r="BB39" s="228" t="s">
        <v>368</v>
      </c>
      <c r="BC39" s="228" t="s">
        <v>368</v>
      </c>
      <c r="BD39" s="228" t="n">
        <v>0</v>
      </c>
      <c r="BE39" s="228" t="n">
        <v>0</v>
      </c>
      <c r="BF39" s="228" t="n">
        <v>0</v>
      </c>
      <c r="BG39" s="228" t="n">
        <v>0</v>
      </c>
      <c r="BH39" s="228" t="n">
        <v>0</v>
      </c>
      <c r="BI39" s="228" t="n">
        <v>0</v>
      </c>
      <c r="BJ39" s="228" t="n">
        <v>0</v>
      </c>
      <c r="BK39" s="228" t="n">
        <v>0</v>
      </c>
      <c r="BL39" s="228" t="n">
        <v>2769672</v>
      </c>
      <c r="BM39" s="228" t="s">
        <v>373</v>
      </c>
      <c r="BN39" s="228" t="n">
        <v>0</v>
      </c>
      <c r="BO39" s="237" t="b">
        <f aca="false">FALSE()</f>
        <v>0</v>
      </c>
      <c r="BP39" s="237" t="n">
        <v>0</v>
      </c>
      <c r="BQ39" s="230" t="n">
        <v>0</v>
      </c>
      <c r="BR39" s="229" t="n">
        <v>0</v>
      </c>
      <c r="BS39" s="239" t="n">
        <v>39</v>
      </c>
      <c r="BT39" s="229" t="n">
        <v>0</v>
      </c>
      <c r="BU39" s="240" t="n">
        <v>0</v>
      </c>
      <c r="BV39" s="229" t="n">
        <v>328</v>
      </c>
      <c r="BW39" s="241" t="n">
        <v>0</v>
      </c>
      <c r="BX39" s="241" t="n">
        <v>0</v>
      </c>
      <c r="BY39" s="237" t="n">
        <v>0</v>
      </c>
      <c r="BZ39" s="237" t="n">
        <v>114497.5405</v>
      </c>
      <c r="CA39" s="237" t="n">
        <v>150994.1705</v>
      </c>
      <c r="CB39" s="237" t="n">
        <v>2920666.1705</v>
      </c>
      <c r="CC39" s="237" t="n">
        <v>0</v>
      </c>
      <c r="CD39" s="237" t="n">
        <v>0</v>
      </c>
      <c r="CE39" s="237" t="n">
        <v>0</v>
      </c>
      <c r="CF39" s="237" t="n">
        <v>0</v>
      </c>
      <c r="CG39" s="237" t="n">
        <v>0</v>
      </c>
      <c r="CH39" s="237" t="n">
        <v>0</v>
      </c>
      <c r="CI39" s="237" t="n">
        <v>0</v>
      </c>
      <c r="CJ39" s="237" t="n">
        <v>0</v>
      </c>
      <c r="CK39" s="229" t="n">
        <v>0</v>
      </c>
      <c r="CL39" s="229" t="n">
        <v>0</v>
      </c>
    </row>
    <row r="40" s="260" customFormat="true" ht="20.1" hidden="false" customHeight="true" outlineLevel="2" collapsed="false">
      <c r="A40" s="243" t="s">
        <v>470</v>
      </c>
      <c r="B40" s="243"/>
      <c r="C40" s="243"/>
      <c r="D40" s="243"/>
      <c r="E40" s="243"/>
      <c r="F40" s="243"/>
      <c r="G40" s="243"/>
      <c r="H40" s="243"/>
      <c r="I40" s="244"/>
      <c r="J40" s="246"/>
      <c r="K40" s="246"/>
      <c r="L40" s="248"/>
      <c r="M40" s="248"/>
      <c r="N40" s="248"/>
      <c r="O40" s="247"/>
      <c r="P40" s="248"/>
      <c r="Q40" s="248"/>
      <c r="R40" s="250" t="n">
        <v>0</v>
      </c>
      <c r="S40" s="250" t="n">
        <v>0</v>
      </c>
      <c r="T40" s="250" t="n">
        <v>0</v>
      </c>
      <c r="U40" s="251" t="n">
        <v>2920666.1705</v>
      </c>
      <c r="V40" s="247"/>
      <c r="W40" s="247" t="n">
        <v>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0</v>
      </c>
      <c r="AC40" s="251" t="n">
        <v>2920666.1705</v>
      </c>
      <c r="AD40" s="247" t="n">
        <v>0</v>
      </c>
      <c r="AE40" s="247" t="n">
        <v>0</v>
      </c>
      <c r="AF40" s="247" t="n">
        <v>0</v>
      </c>
      <c r="AG40" s="247" t="n">
        <v>0</v>
      </c>
      <c r="AH40" s="252" t="n">
        <v>0</v>
      </c>
      <c r="AI40" s="247" t="n">
        <v>0</v>
      </c>
      <c r="AJ40" s="247" t="n">
        <v>0</v>
      </c>
      <c r="AK40" s="253" t="n">
        <v>0</v>
      </c>
      <c r="AL40" s="254"/>
      <c r="AM40" s="247" t="n">
        <v>2769672</v>
      </c>
      <c r="AN40" s="248"/>
      <c r="AO40" s="254"/>
      <c r="AP40" s="247" t="n">
        <v>2769672</v>
      </c>
      <c r="AQ40" s="255"/>
      <c r="AR40" s="247"/>
      <c r="AS40" s="247"/>
      <c r="AT40" s="247" t="n">
        <v>0</v>
      </c>
      <c r="AU40" s="247" t="n">
        <v>0</v>
      </c>
      <c r="AV40" s="247" t="n">
        <v>0</v>
      </c>
      <c r="AW40" s="247" t="n">
        <v>0</v>
      </c>
      <c r="AX40" s="247" t="n">
        <v>0</v>
      </c>
      <c r="AY40" s="247" t="n">
        <v>0</v>
      </c>
      <c r="AZ40" s="247" t="n">
        <v>0</v>
      </c>
      <c r="BA40" s="247" t="n">
        <v>0</v>
      </c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9"/>
      <c r="BR40" s="248"/>
      <c r="BS40" s="257"/>
      <c r="BT40" s="248"/>
      <c r="BU40" s="258"/>
      <c r="BV40" s="248"/>
      <c r="BW40" s="259"/>
      <c r="BX40" s="259"/>
      <c r="BY40" s="247"/>
      <c r="BZ40" s="247"/>
      <c r="CA40" s="247" t="n">
        <v>150994.1705</v>
      </c>
      <c r="CB40" s="247"/>
      <c r="CC40" s="247"/>
      <c r="CD40" s="247"/>
      <c r="CE40" s="247"/>
      <c r="CF40" s="247"/>
      <c r="CG40" s="247"/>
      <c r="CH40" s="247"/>
      <c r="CI40" s="247"/>
      <c r="CJ40" s="247"/>
      <c r="CK40" s="248"/>
      <c r="CL40" s="248"/>
    </row>
    <row r="41" customFormat="false" ht="15.75" hidden="false" customHeight="false" outlineLevel="3" collapsed="false">
      <c r="A41" s="57" t="s">
        <v>471</v>
      </c>
      <c r="B41" s="57" t="s">
        <v>462</v>
      </c>
      <c r="C41" s="57" t="s">
        <v>472</v>
      </c>
      <c r="D41" s="57" t="s">
        <v>473</v>
      </c>
      <c r="E41" s="57" t="s">
        <v>474</v>
      </c>
      <c r="F41" s="57" t="s">
        <v>475</v>
      </c>
      <c r="G41" s="276" t="s">
        <v>423</v>
      </c>
      <c r="H41" s="276" t="s">
        <v>92</v>
      </c>
      <c r="I41" s="225" t="s">
        <v>370</v>
      </c>
      <c r="J41" s="227" t="n">
        <v>6101.0292</v>
      </c>
      <c r="K41" s="227" t="n">
        <v>6101.0292</v>
      </c>
      <c r="L41" s="229" t="n">
        <v>0</v>
      </c>
      <c r="M41" s="229" t="n">
        <v>0</v>
      </c>
      <c r="N41" s="229" t="n">
        <v>1</v>
      </c>
      <c r="O41" s="228" t="n">
        <v>7.25</v>
      </c>
      <c r="P41" s="230" t="n">
        <v>7.0625</v>
      </c>
      <c r="Q41" s="230" t="n">
        <v>0.1875</v>
      </c>
      <c r="R41" s="231" t="n">
        <v>0</v>
      </c>
      <c r="S41" s="231" t="n">
        <v>0</v>
      </c>
      <c r="T41" s="231" t="n">
        <v>0</v>
      </c>
      <c r="U41" s="232" t="n">
        <v>44232.4617</v>
      </c>
      <c r="V41" s="228" t="s">
        <v>372</v>
      </c>
      <c r="W41" s="228" t="n">
        <v>0</v>
      </c>
      <c r="X41" s="228" t="n">
        <v>0</v>
      </c>
      <c r="Y41" s="228" t="n">
        <v>0</v>
      </c>
      <c r="Z41" s="228" t="n">
        <v>0</v>
      </c>
      <c r="AA41" s="228" t="n">
        <v>0</v>
      </c>
      <c r="AB41" s="228" t="n">
        <v>0</v>
      </c>
      <c r="AC41" s="232" t="n">
        <v>43088.518725</v>
      </c>
      <c r="AD41" s="228" t="n">
        <v>1143.942975</v>
      </c>
      <c r="AE41" s="228" t="n">
        <v>0</v>
      </c>
      <c r="AF41" s="228" t="n">
        <v>-1143.942975</v>
      </c>
      <c r="AG41" s="228" t="n">
        <v>0</v>
      </c>
      <c r="AH41" s="233" t="n">
        <v>338457.905268</v>
      </c>
      <c r="AI41" s="228" t="n">
        <v>0</v>
      </c>
      <c r="AJ41" s="228" t="n">
        <v>-183783.4617</v>
      </c>
      <c r="AK41" s="234" t="n">
        <v>154674.443568</v>
      </c>
      <c r="AL41" s="235" t="n">
        <v>0</v>
      </c>
      <c r="AM41" s="228" t="n">
        <v>243059.556432</v>
      </c>
      <c r="AN41" s="235" t="n">
        <v>0</v>
      </c>
      <c r="AO41" s="235" t="n">
        <v>0</v>
      </c>
      <c r="AP41" s="228" t="n">
        <v>243059.556432</v>
      </c>
      <c r="AQ41" s="236" t="n">
        <v>1</v>
      </c>
      <c r="AR41" s="228" t="n">
        <v>44232.4617</v>
      </c>
      <c r="AS41" s="228" t="n">
        <v>7.25</v>
      </c>
      <c r="AT41" s="228" t="n">
        <v>17060.762775</v>
      </c>
      <c r="AU41" s="228" t="n">
        <v>0</v>
      </c>
      <c r="AV41" s="228" t="n">
        <v>-17060.762775</v>
      </c>
      <c r="AW41" s="228" t="n">
        <v>0</v>
      </c>
      <c r="AX41" s="228" t="n">
        <v>183783.4617</v>
      </c>
      <c r="AY41" s="228" t="n">
        <v>0</v>
      </c>
      <c r="AZ41" s="228" t="n">
        <v>-183783.4617</v>
      </c>
      <c r="BA41" s="228" t="n">
        <v>0</v>
      </c>
      <c r="BB41" s="228" t="n">
        <v>7.25</v>
      </c>
      <c r="BC41" s="228" t="n">
        <v>7.0625</v>
      </c>
      <c r="BD41" s="228" t="n">
        <v>15916.8198</v>
      </c>
      <c r="BE41" s="228" t="n">
        <v>0</v>
      </c>
      <c r="BF41" s="228" t="n">
        <v>-15916.8198</v>
      </c>
      <c r="BG41" s="228" t="n">
        <v>0</v>
      </c>
      <c r="BH41" s="228" t="n">
        <v>182639.518725</v>
      </c>
      <c r="BI41" s="228" t="n">
        <v>0</v>
      </c>
      <c r="BJ41" s="228" t="n">
        <v>-182639.518725</v>
      </c>
      <c r="BK41" s="228" t="n">
        <v>0</v>
      </c>
      <c r="BL41" s="228" t="n">
        <v>243059.556432</v>
      </c>
      <c r="BM41" s="228" t="s">
        <v>380</v>
      </c>
      <c r="BN41" s="228" t="n">
        <v>0</v>
      </c>
      <c r="BO41" s="237" t="b">
        <f aca="false">FALSE()</f>
        <v>0</v>
      </c>
      <c r="BP41" s="237" t="n">
        <v>-182639.518725</v>
      </c>
      <c r="BQ41" s="229" t="n">
        <v>0</v>
      </c>
      <c r="BR41" s="229" t="n">
        <v>0</v>
      </c>
      <c r="BS41" s="239" t="n">
        <v>41</v>
      </c>
      <c r="BT41" s="229" t="n">
        <v>1143.942975</v>
      </c>
      <c r="BU41" s="240" t="n">
        <v>6101.0292</v>
      </c>
      <c r="BV41" s="229" t="n">
        <v>355</v>
      </c>
      <c r="BW41" s="241" t="n">
        <v>7.25</v>
      </c>
      <c r="BX41" s="241" t="n">
        <v>0</v>
      </c>
      <c r="BY41" s="237" t="n">
        <v>0</v>
      </c>
      <c r="BZ41" s="237" t="n">
        <v>-537285</v>
      </c>
      <c r="CA41" s="237" t="n">
        <v>-537285</v>
      </c>
      <c r="CB41" s="237" t="n">
        <v>-139551</v>
      </c>
      <c r="CC41" s="237" t="n">
        <v>0</v>
      </c>
      <c r="CD41" s="237" t="n">
        <v>0</v>
      </c>
      <c r="CE41" s="237" t="n">
        <v>0</v>
      </c>
      <c r="CF41" s="237" t="n">
        <v>0</v>
      </c>
      <c r="CG41" s="237" t="n">
        <v>337313.962293</v>
      </c>
      <c r="CH41" s="237" t="n">
        <v>0</v>
      </c>
      <c r="CI41" s="237" t="n">
        <v>-182639.518725</v>
      </c>
      <c r="CJ41" s="237" t="n">
        <v>154674.443568</v>
      </c>
      <c r="CK41" s="229" t="n">
        <v>0</v>
      </c>
      <c r="CL41" s="229" t="n">
        <v>0</v>
      </c>
    </row>
    <row r="42" customFormat="false" ht="15.75" hidden="false" customHeight="false" outlineLevel="3" collapsed="false">
      <c r="A42" s="57" t="s">
        <v>471</v>
      </c>
      <c r="B42" s="57" t="s">
        <v>462</v>
      </c>
      <c r="C42" s="57" t="s">
        <v>467</v>
      </c>
      <c r="D42" s="57" t="s">
        <v>468</v>
      </c>
      <c r="E42" s="57" t="s">
        <v>476</v>
      </c>
      <c r="F42" s="57" t="s">
        <v>477</v>
      </c>
      <c r="G42" s="276" t="s">
        <v>423</v>
      </c>
      <c r="H42" s="276" t="s">
        <v>478</v>
      </c>
      <c r="I42" s="225" t="s">
        <v>370</v>
      </c>
      <c r="J42" s="227" t="n">
        <v>0</v>
      </c>
      <c r="K42" s="227" t="n">
        <v>0</v>
      </c>
      <c r="L42" s="229" t="n">
        <v>0</v>
      </c>
      <c r="M42" s="229" t="n">
        <v>0</v>
      </c>
      <c r="N42" s="229" t="n">
        <v>1</v>
      </c>
      <c r="O42" s="228" t="n">
        <v>8.3125</v>
      </c>
      <c r="P42" s="230" t="n">
        <v>8.25</v>
      </c>
      <c r="Q42" s="230" t="n">
        <v>0.0625</v>
      </c>
      <c r="R42" s="231" t="n">
        <v>0</v>
      </c>
      <c r="S42" s="231" t="n">
        <v>0</v>
      </c>
      <c r="T42" s="231" t="n">
        <v>0</v>
      </c>
      <c r="U42" s="232" t="n">
        <v>0</v>
      </c>
      <c r="V42" s="228" t="s">
        <v>372</v>
      </c>
      <c r="W42" s="228" t="n">
        <v>0</v>
      </c>
      <c r="X42" s="228" t="n">
        <v>0</v>
      </c>
      <c r="Y42" s="228" t="n">
        <v>0</v>
      </c>
      <c r="Z42" s="228" t="n">
        <v>0</v>
      </c>
      <c r="AA42" s="228" t="n">
        <v>0</v>
      </c>
      <c r="AB42" s="228" t="n">
        <v>0</v>
      </c>
      <c r="AC42" s="232" t="n">
        <v>0</v>
      </c>
      <c r="AD42" s="228" t="n">
        <v>0</v>
      </c>
      <c r="AE42" s="228" t="n">
        <v>0</v>
      </c>
      <c r="AF42" s="228" t="n">
        <v>0</v>
      </c>
      <c r="AG42" s="228" t="n">
        <v>0</v>
      </c>
      <c r="AH42" s="233" t="n">
        <v>-1466987.7033</v>
      </c>
      <c r="AI42" s="228" t="n">
        <v>0</v>
      </c>
      <c r="AJ42" s="228" t="n">
        <v>438159.4148</v>
      </c>
      <c r="AK42" s="234" t="n">
        <v>-1028828.2885</v>
      </c>
      <c r="AL42" s="235" t="n">
        <v>0</v>
      </c>
      <c r="AM42" s="228" t="n">
        <v>4720504.2885</v>
      </c>
      <c r="AN42" s="235" t="n">
        <v>0</v>
      </c>
      <c r="AO42" s="235" t="n">
        <v>0</v>
      </c>
      <c r="AP42" s="228" t="n">
        <v>4720504.2885</v>
      </c>
      <c r="AQ42" s="236" t="n">
        <v>1</v>
      </c>
      <c r="AR42" s="228" t="n">
        <v>0</v>
      </c>
      <c r="AS42" s="228" t="n">
        <v>8.3125</v>
      </c>
      <c r="AT42" s="228" t="n">
        <v>-710496.631425</v>
      </c>
      <c r="AU42" s="228" t="n">
        <v>0</v>
      </c>
      <c r="AV42" s="228" t="n">
        <v>710496.631425</v>
      </c>
      <c r="AW42" s="228" t="n">
        <v>0</v>
      </c>
      <c r="AX42" s="228" t="n">
        <v>-438159.4148</v>
      </c>
      <c r="AY42" s="228" t="n">
        <v>0</v>
      </c>
      <c r="AZ42" s="228" t="n">
        <v>438159.4148</v>
      </c>
      <c r="BA42" s="228" t="n">
        <v>0</v>
      </c>
      <c r="BB42" s="228" t="n">
        <v>8.3125</v>
      </c>
      <c r="BC42" s="228" t="n">
        <v>8.25</v>
      </c>
      <c r="BD42" s="228" t="n">
        <v>-710496.631425</v>
      </c>
      <c r="BE42" s="228" t="n">
        <v>0</v>
      </c>
      <c r="BF42" s="228" t="n">
        <v>710496.631425</v>
      </c>
      <c r="BG42" s="228" t="n">
        <v>0</v>
      </c>
      <c r="BH42" s="228" t="n">
        <v>-438159.4148</v>
      </c>
      <c r="BI42" s="228" t="n">
        <v>0</v>
      </c>
      <c r="BJ42" s="228" t="n">
        <v>438159.4148</v>
      </c>
      <c r="BK42" s="228" t="n">
        <v>0</v>
      </c>
      <c r="BL42" s="228" t="n">
        <v>4720504.2885</v>
      </c>
      <c r="BM42" s="228" t="s">
        <v>380</v>
      </c>
      <c r="BN42" s="228" t="n">
        <v>0</v>
      </c>
      <c r="BO42" s="237" t="b">
        <f aca="false">FALSE()</f>
        <v>0</v>
      </c>
      <c r="BP42" s="237" t="n">
        <v>438159.4148</v>
      </c>
      <c r="BQ42" s="229" t="n">
        <v>0</v>
      </c>
      <c r="BR42" s="229" t="n">
        <v>0</v>
      </c>
      <c r="BS42" s="239" t="n">
        <v>41</v>
      </c>
      <c r="BT42" s="229" t="n">
        <v>0</v>
      </c>
      <c r="BU42" s="240" t="n">
        <v>0</v>
      </c>
      <c r="BV42" s="229" t="n">
        <v>362</v>
      </c>
      <c r="BW42" s="241" t="n">
        <v>8.3125</v>
      </c>
      <c r="BX42" s="241" t="n">
        <v>0</v>
      </c>
      <c r="BY42" s="237" t="n">
        <v>0</v>
      </c>
      <c r="BZ42" s="237" t="n">
        <v>-3253516.5852</v>
      </c>
      <c r="CA42" s="237" t="n">
        <v>-3253516.5852</v>
      </c>
      <c r="CB42" s="237" t="n">
        <v>438159.4148</v>
      </c>
      <c r="CC42" s="237" t="n">
        <v>0</v>
      </c>
      <c r="CD42" s="237" t="n">
        <v>0</v>
      </c>
      <c r="CE42" s="237" t="n">
        <v>0</v>
      </c>
      <c r="CF42" s="237" t="n">
        <v>0</v>
      </c>
      <c r="CG42" s="237" t="n">
        <v>-1466987.7033</v>
      </c>
      <c r="CH42" s="237" t="n">
        <v>0</v>
      </c>
      <c r="CI42" s="237" t="n">
        <v>438159.4148</v>
      </c>
      <c r="CJ42" s="237" t="n">
        <v>-1028828.2885</v>
      </c>
      <c r="CK42" s="229" t="n">
        <v>0</v>
      </c>
      <c r="CL42" s="229" t="n">
        <v>0</v>
      </c>
    </row>
    <row r="43" s="260" customFormat="true" ht="20.1" hidden="false" customHeight="true" outlineLevel="2" collapsed="false">
      <c r="A43" s="243" t="s">
        <v>479</v>
      </c>
      <c r="B43" s="243"/>
      <c r="C43" s="243"/>
      <c r="D43" s="243"/>
      <c r="E43" s="243"/>
      <c r="F43" s="243"/>
      <c r="G43" s="277"/>
      <c r="H43" s="277"/>
      <c r="I43" s="244"/>
      <c r="J43" s="246"/>
      <c r="K43" s="246"/>
      <c r="L43" s="248"/>
      <c r="M43" s="248"/>
      <c r="N43" s="248"/>
      <c r="O43" s="247"/>
      <c r="P43" s="249"/>
      <c r="Q43" s="249"/>
      <c r="R43" s="250" t="n">
        <v>0</v>
      </c>
      <c r="S43" s="250" t="n">
        <v>0</v>
      </c>
      <c r="T43" s="250" t="n">
        <v>0</v>
      </c>
      <c r="U43" s="251" t="n">
        <v>44232.4617</v>
      </c>
      <c r="V43" s="247"/>
      <c r="W43" s="247" t="n">
        <v>0</v>
      </c>
      <c r="X43" s="247" t="n">
        <v>0</v>
      </c>
      <c r="Y43" s="247" t="n">
        <v>0</v>
      </c>
      <c r="Z43" s="247" t="n">
        <v>0</v>
      </c>
      <c r="AA43" s="247" t="n">
        <v>0</v>
      </c>
      <c r="AB43" s="247" t="n">
        <v>0</v>
      </c>
      <c r="AC43" s="251" t="n">
        <v>43088.518725</v>
      </c>
      <c r="AD43" s="247" t="n">
        <v>1143.942975</v>
      </c>
      <c r="AE43" s="247" t="n">
        <v>0</v>
      </c>
      <c r="AF43" s="247" t="n">
        <v>-1143.942975</v>
      </c>
      <c r="AG43" s="247" t="n">
        <v>0</v>
      </c>
      <c r="AH43" s="252" t="n">
        <v>-1128529.798032</v>
      </c>
      <c r="AI43" s="247" t="n">
        <v>0</v>
      </c>
      <c r="AJ43" s="247" t="n">
        <v>254375.9531</v>
      </c>
      <c r="AK43" s="253" t="n">
        <v>-874153.844931999</v>
      </c>
      <c r="AL43" s="254"/>
      <c r="AM43" s="247" t="n">
        <v>4963563.844932</v>
      </c>
      <c r="AN43" s="254"/>
      <c r="AO43" s="254"/>
      <c r="AP43" s="247" t="n">
        <v>4963563.844932</v>
      </c>
      <c r="AQ43" s="255"/>
      <c r="AR43" s="247"/>
      <c r="AS43" s="247"/>
      <c r="AT43" s="247" t="n">
        <v>-693435.86865</v>
      </c>
      <c r="AU43" s="247" t="n">
        <v>0</v>
      </c>
      <c r="AV43" s="247" t="n">
        <v>693435.86865</v>
      </c>
      <c r="AW43" s="247" t="n">
        <v>0</v>
      </c>
      <c r="AX43" s="247" t="n">
        <v>-254375.9531</v>
      </c>
      <c r="AY43" s="247" t="n">
        <v>0</v>
      </c>
      <c r="AZ43" s="247" t="n">
        <v>254375.9531</v>
      </c>
      <c r="BA43" s="247" t="n">
        <v>0</v>
      </c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8"/>
      <c r="BR43" s="248"/>
      <c r="BS43" s="257"/>
      <c r="BT43" s="248"/>
      <c r="BU43" s="258"/>
      <c r="BV43" s="248"/>
      <c r="BW43" s="259"/>
      <c r="BX43" s="259"/>
      <c r="BY43" s="247"/>
      <c r="BZ43" s="247"/>
      <c r="CA43" s="247" t="n">
        <v>-3790801.5852</v>
      </c>
      <c r="CB43" s="247"/>
      <c r="CC43" s="247"/>
      <c r="CD43" s="247"/>
      <c r="CE43" s="247"/>
      <c r="CF43" s="247"/>
      <c r="CG43" s="247"/>
      <c r="CH43" s="247"/>
      <c r="CI43" s="247"/>
      <c r="CJ43" s="247"/>
      <c r="CK43" s="248"/>
      <c r="CL43" s="248"/>
    </row>
    <row r="44" customFormat="false" ht="15.75" hidden="false" customHeight="false" outlineLevel="3" collapsed="false">
      <c r="A44" s="57" t="s">
        <v>480</v>
      </c>
      <c r="B44" s="57" t="s">
        <v>462</v>
      </c>
      <c r="C44" s="57" t="s">
        <v>481</v>
      </c>
      <c r="D44" s="57" t="s">
        <v>482</v>
      </c>
      <c r="E44" s="57" t="s">
        <v>483</v>
      </c>
      <c r="F44" s="57" t="s">
        <v>368</v>
      </c>
      <c r="G44" s="57" t="s">
        <v>423</v>
      </c>
      <c r="H44" s="57" t="s">
        <v>93</v>
      </c>
      <c r="I44" s="225" t="s">
        <v>442</v>
      </c>
      <c r="J44" s="227" t="n">
        <v>1</v>
      </c>
      <c r="K44" s="227" t="n">
        <v>1</v>
      </c>
      <c r="L44" s="229" t="n">
        <v>0</v>
      </c>
      <c r="M44" s="229" t="n">
        <v>0</v>
      </c>
      <c r="N44" s="229" t="n">
        <v>0</v>
      </c>
      <c r="O44" s="228" t="n">
        <v>283416</v>
      </c>
      <c r="P44" s="229" t="n">
        <v>283416</v>
      </c>
      <c r="Q44" s="229" t="n">
        <v>0</v>
      </c>
      <c r="R44" s="231" t="n">
        <v>0</v>
      </c>
      <c r="S44" s="231" t="n">
        <v>0</v>
      </c>
      <c r="T44" s="231" t="n">
        <v>0</v>
      </c>
      <c r="U44" s="232" t="n">
        <v>283416</v>
      </c>
      <c r="V44" s="228" t="s">
        <v>372</v>
      </c>
      <c r="W44" s="228" t="n">
        <v>0</v>
      </c>
      <c r="X44" s="228" t="n">
        <v>0</v>
      </c>
      <c r="Y44" s="228" t="n">
        <v>0</v>
      </c>
      <c r="Z44" s="228" t="n">
        <v>0</v>
      </c>
      <c r="AA44" s="228" t="n">
        <v>0</v>
      </c>
      <c r="AB44" s="228" t="n">
        <v>0</v>
      </c>
      <c r="AC44" s="232" t="n">
        <v>283416</v>
      </c>
      <c r="AD44" s="228" t="n">
        <v>0</v>
      </c>
      <c r="AE44" s="228" t="n">
        <v>0</v>
      </c>
      <c r="AF44" s="228" t="n">
        <v>0</v>
      </c>
      <c r="AG44" s="228" t="n">
        <v>0</v>
      </c>
      <c r="AH44" s="233" t="n">
        <v>0</v>
      </c>
      <c r="AI44" s="228" t="n">
        <v>0</v>
      </c>
      <c r="AJ44" s="228" t="n">
        <v>0</v>
      </c>
      <c r="AK44" s="234" t="n">
        <v>0</v>
      </c>
      <c r="AL44" s="235" t="n">
        <v>0</v>
      </c>
      <c r="AM44" s="228" t="n">
        <v>283416</v>
      </c>
      <c r="AN44" s="229" t="n">
        <v>0</v>
      </c>
      <c r="AO44" s="235" t="n">
        <v>0</v>
      </c>
      <c r="AP44" s="228" t="n">
        <v>283416</v>
      </c>
      <c r="AQ44" s="236" t="n">
        <v>1</v>
      </c>
      <c r="AR44" s="228" t="n">
        <v>0</v>
      </c>
      <c r="AS44" s="228" t="n">
        <v>283416</v>
      </c>
      <c r="AT44" s="228" t="n">
        <v>0</v>
      </c>
      <c r="AU44" s="228" t="n">
        <v>0</v>
      </c>
      <c r="AV44" s="228" t="n">
        <v>0</v>
      </c>
      <c r="AW44" s="228" t="n">
        <v>0</v>
      </c>
      <c r="AX44" s="228" t="n">
        <v>0</v>
      </c>
      <c r="AY44" s="228" t="n">
        <v>0</v>
      </c>
      <c r="AZ44" s="228" t="n">
        <v>0</v>
      </c>
      <c r="BA44" s="228" t="n">
        <v>0</v>
      </c>
      <c r="BB44" s="228" t="s">
        <v>368</v>
      </c>
      <c r="BC44" s="228" t="s">
        <v>368</v>
      </c>
      <c r="BD44" s="228" t="n">
        <v>0</v>
      </c>
      <c r="BE44" s="228" t="n">
        <v>0</v>
      </c>
      <c r="BF44" s="228" t="n">
        <v>0</v>
      </c>
      <c r="BG44" s="228" t="n">
        <v>0</v>
      </c>
      <c r="BH44" s="228" t="n">
        <v>0</v>
      </c>
      <c r="BI44" s="228" t="n">
        <v>0</v>
      </c>
      <c r="BJ44" s="228" t="n">
        <v>0</v>
      </c>
      <c r="BK44" s="228" t="n">
        <v>0</v>
      </c>
      <c r="BL44" s="228" t="n">
        <v>283416</v>
      </c>
      <c r="BM44" s="228" t="s">
        <v>373</v>
      </c>
      <c r="BN44" s="228" t="n">
        <v>0</v>
      </c>
      <c r="BO44" s="237" t="b">
        <f aca="false">FALSE()</f>
        <v>0</v>
      </c>
      <c r="BP44" s="237" t="n">
        <v>0</v>
      </c>
      <c r="BQ44" s="230" t="n">
        <v>0</v>
      </c>
      <c r="BR44" s="229" t="n">
        <v>0</v>
      </c>
      <c r="BS44" s="239" t="n">
        <v>38</v>
      </c>
      <c r="BT44" s="229" t="n">
        <v>0</v>
      </c>
      <c r="BU44" s="240" t="n">
        <v>0</v>
      </c>
      <c r="BV44" s="229" t="n">
        <v>332</v>
      </c>
      <c r="BW44" s="241" t="n">
        <v>0</v>
      </c>
      <c r="BX44" s="241" t="n">
        <v>0</v>
      </c>
      <c r="BY44" s="237" t="n">
        <v>0</v>
      </c>
      <c r="BZ44" s="237" t="n">
        <v>0</v>
      </c>
      <c r="CA44" s="237" t="n">
        <v>0</v>
      </c>
      <c r="CB44" s="237" t="n">
        <v>283416</v>
      </c>
      <c r="CC44" s="237" t="n">
        <v>0</v>
      </c>
      <c r="CD44" s="237" t="n">
        <v>0</v>
      </c>
      <c r="CE44" s="237" t="n">
        <v>0</v>
      </c>
      <c r="CF44" s="237" t="n">
        <v>0</v>
      </c>
      <c r="CG44" s="237" t="n">
        <v>0</v>
      </c>
      <c r="CH44" s="237" t="n">
        <v>0</v>
      </c>
      <c r="CI44" s="237" t="n">
        <v>0</v>
      </c>
      <c r="CJ44" s="237" t="n">
        <v>0</v>
      </c>
      <c r="CK44" s="229" t="n">
        <v>0</v>
      </c>
      <c r="CL44" s="229" t="n">
        <v>0</v>
      </c>
    </row>
    <row r="45" s="260" customFormat="true" ht="20.1" hidden="false" customHeight="true" outlineLevel="2" collapsed="false">
      <c r="A45" s="243" t="s">
        <v>484</v>
      </c>
      <c r="B45" s="243"/>
      <c r="C45" s="243"/>
      <c r="D45" s="243"/>
      <c r="E45" s="243"/>
      <c r="F45" s="243"/>
      <c r="G45" s="243"/>
      <c r="H45" s="243"/>
      <c r="I45" s="244"/>
      <c r="J45" s="246"/>
      <c r="K45" s="246"/>
      <c r="L45" s="248"/>
      <c r="M45" s="248"/>
      <c r="N45" s="248"/>
      <c r="O45" s="247"/>
      <c r="P45" s="248"/>
      <c r="Q45" s="248"/>
      <c r="R45" s="250" t="n">
        <v>0</v>
      </c>
      <c r="S45" s="250" t="n">
        <v>0</v>
      </c>
      <c r="T45" s="250" t="n">
        <v>0</v>
      </c>
      <c r="U45" s="251" t="n">
        <v>283416</v>
      </c>
      <c r="V45" s="247"/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0</v>
      </c>
      <c r="AC45" s="251" t="n">
        <v>283416</v>
      </c>
      <c r="AD45" s="247" t="n">
        <v>0</v>
      </c>
      <c r="AE45" s="247" t="n">
        <v>0</v>
      </c>
      <c r="AF45" s="247" t="n">
        <v>0</v>
      </c>
      <c r="AG45" s="247" t="n">
        <v>0</v>
      </c>
      <c r="AH45" s="252" t="n">
        <v>0</v>
      </c>
      <c r="AI45" s="247" t="n">
        <v>0</v>
      </c>
      <c r="AJ45" s="247" t="n">
        <v>0</v>
      </c>
      <c r="AK45" s="253" t="n">
        <v>0</v>
      </c>
      <c r="AL45" s="254"/>
      <c r="AM45" s="247" t="n">
        <v>283416</v>
      </c>
      <c r="AN45" s="248"/>
      <c r="AO45" s="254"/>
      <c r="AP45" s="247" t="n">
        <v>283416</v>
      </c>
      <c r="AQ45" s="255"/>
      <c r="AR45" s="247"/>
      <c r="AS45" s="247"/>
      <c r="AT45" s="247" t="n">
        <v>0</v>
      </c>
      <c r="AU45" s="247" t="n">
        <v>0</v>
      </c>
      <c r="AV45" s="247" t="n">
        <v>0</v>
      </c>
      <c r="AW45" s="247" t="n">
        <v>0</v>
      </c>
      <c r="AX45" s="247" t="n">
        <v>0</v>
      </c>
      <c r="AY45" s="247" t="n">
        <v>0</v>
      </c>
      <c r="AZ45" s="247" t="n">
        <v>0</v>
      </c>
      <c r="BA45" s="247" t="n">
        <v>0</v>
      </c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9"/>
      <c r="BR45" s="248"/>
      <c r="BS45" s="257"/>
      <c r="BT45" s="248"/>
      <c r="BU45" s="258"/>
      <c r="BV45" s="248"/>
      <c r="BW45" s="259"/>
      <c r="BX45" s="259"/>
      <c r="BY45" s="247"/>
      <c r="BZ45" s="247"/>
      <c r="CA45" s="247" t="n">
        <v>0</v>
      </c>
      <c r="CB45" s="247"/>
      <c r="CC45" s="247"/>
      <c r="CD45" s="247"/>
      <c r="CE45" s="247"/>
      <c r="CF45" s="247"/>
      <c r="CG45" s="247"/>
      <c r="CH45" s="247"/>
      <c r="CI45" s="247"/>
      <c r="CJ45" s="247"/>
      <c r="CK45" s="248"/>
      <c r="CL45" s="248"/>
    </row>
    <row r="46" s="275" customFormat="true" ht="30" hidden="false" customHeight="true" outlineLevel="1" collapsed="false">
      <c r="A46" s="243"/>
      <c r="B46" s="243" t="s">
        <v>485</v>
      </c>
      <c r="C46" s="243"/>
      <c r="D46" s="243"/>
      <c r="E46" s="243"/>
      <c r="F46" s="243"/>
      <c r="G46" s="243"/>
      <c r="H46" s="243"/>
      <c r="I46" s="244"/>
      <c r="J46" s="261"/>
      <c r="K46" s="261"/>
      <c r="L46" s="263"/>
      <c r="M46" s="263"/>
      <c r="N46" s="263"/>
      <c r="O46" s="262"/>
      <c r="P46" s="263"/>
      <c r="Q46" s="263"/>
      <c r="R46" s="265" t="n">
        <v>0</v>
      </c>
      <c r="S46" s="265" t="n">
        <v>0</v>
      </c>
      <c r="T46" s="265" t="n">
        <v>0</v>
      </c>
      <c r="U46" s="266" t="n">
        <v>3248314.6322</v>
      </c>
      <c r="V46" s="262"/>
      <c r="W46" s="262" t="n">
        <v>0</v>
      </c>
      <c r="X46" s="262" t="n">
        <v>0</v>
      </c>
      <c r="Y46" s="262" t="n">
        <v>0</v>
      </c>
      <c r="Z46" s="262" t="n">
        <v>0</v>
      </c>
      <c r="AA46" s="262" t="n">
        <v>0</v>
      </c>
      <c r="AB46" s="262" t="n">
        <v>0</v>
      </c>
      <c r="AC46" s="266" t="n">
        <v>3247170.689225</v>
      </c>
      <c r="AD46" s="262" t="n">
        <v>1143.942975</v>
      </c>
      <c r="AE46" s="262" t="n">
        <v>0</v>
      </c>
      <c r="AF46" s="262" t="n">
        <v>-1143.942975</v>
      </c>
      <c r="AG46" s="262" t="n">
        <v>0</v>
      </c>
      <c r="AH46" s="267" t="n">
        <v>-940897.581641204</v>
      </c>
      <c r="AI46" s="262" t="n">
        <v>0</v>
      </c>
      <c r="AJ46" s="262" t="n">
        <v>141975.64325223</v>
      </c>
      <c r="AK46" s="268" t="n">
        <v>-798921.938388974</v>
      </c>
      <c r="AL46" s="269"/>
      <c r="AM46" s="262" t="n">
        <v>8686519.62854121</v>
      </c>
      <c r="AN46" s="263"/>
      <c r="AO46" s="269"/>
      <c r="AP46" s="262" t="n">
        <v>8686519.62854121</v>
      </c>
      <c r="AQ46" s="270"/>
      <c r="AR46" s="262"/>
      <c r="AS46" s="262"/>
      <c r="AT46" s="262" t="n">
        <v>-693435.86865</v>
      </c>
      <c r="AU46" s="262" t="n">
        <v>0</v>
      </c>
      <c r="AV46" s="262" t="n">
        <v>693435.86865</v>
      </c>
      <c r="AW46" s="262" t="n">
        <v>0</v>
      </c>
      <c r="AX46" s="262" t="n">
        <v>-141975.643252229</v>
      </c>
      <c r="AY46" s="262" t="n">
        <v>0</v>
      </c>
      <c r="AZ46" s="262" t="n">
        <v>141975.64325223</v>
      </c>
      <c r="BA46" s="262" t="n">
        <v>3.78349795937538E-010</v>
      </c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4"/>
      <c r="BR46" s="263"/>
      <c r="BS46" s="272"/>
      <c r="BT46" s="263"/>
      <c r="BU46" s="273"/>
      <c r="BV46" s="263"/>
      <c r="BW46" s="274"/>
      <c r="BX46" s="274"/>
      <c r="BY46" s="262"/>
      <c r="BZ46" s="262"/>
      <c r="CA46" s="262" t="n">
        <v>-4497307.4147</v>
      </c>
      <c r="CB46" s="262"/>
      <c r="CC46" s="262"/>
      <c r="CD46" s="262"/>
      <c r="CE46" s="262"/>
      <c r="CF46" s="262"/>
      <c r="CG46" s="262"/>
      <c r="CH46" s="262"/>
      <c r="CI46" s="262"/>
      <c r="CJ46" s="262"/>
      <c r="CK46" s="263"/>
      <c r="CL46" s="263"/>
    </row>
    <row r="47" customFormat="false" ht="15.75" hidden="false" customHeight="false" outlineLevel="3" collapsed="false">
      <c r="A47" s="57" t="s">
        <v>486</v>
      </c>
      <c r="B47" s="57" t="s">
        <v>487</v>
      </c>
      <c r="C47" s="57" t="s">
        <v>481</v>
      </c>
      <c r="D47" s="57" t="s">
        <v>482</v>
      </c>
      <c r="E47" s="57" t="s">
        <v>488</v>
      </c>
      <c r="F47" s="57" t="s">
        <v>368</v>
      </c>
      <c r="G47" s="57" t="s">
        <v>489</v>
      </c>
      <c r="H47" s="57" t="s">
        <v>93</v>
      </c>
      <c r="I47" s="225" t="s">
        <v>442</v>
      </c>
      <c r="J47" s="226" t="n">
        <v>1</v>
      </c>
      <c r="K47" s="227" t="n">
        <v>1</v>
      </c>
      <c r="L47" s="229" t="n">
        <v>0</v>
      </c>
      <c r="M47" s="229" t="n">
        <v>0</v>
      </c>
      <c r="N47" s="229" t="n">
        <v>0</v>
      </c>
      <c r="O47" s="228" t="n">
        <v>2220747.16</v>
      </c>
      <c r="P47" s="229" t="n">
        <v>2220747.16</v>
      </c>
      <c r="Q47" s="229" t="n">
        <v>0</v>
      </c>
      <c r="R47" s="231" t="s">
        <v>490</v>
      </c>
      <c r="S47" s="231" t="n">
        <v>0</v>
      </c>
      <c r="T47" s="231" t="n">
        <v>0</v>
      </c>
      <c r="U47" s="232" t="n">
        <v>2220747.16</v>
      </c>
      <c r="V47" s="228" t="s">
        <v>372</v>
      </c>
      <c r="W47" s="228" t="n">
        <v>0</v>
      </c>
      <c r="X47" s="228" t="n">
        <v>0</v>
      </c>
      <c r="Y47" s="228" t="n">
        <v>0</v>
      </c>
      <c r="Z47" s="228" t="n">
        <v>0</v>
      </c>
      <c r="AA47" s="228" t="n">
        <v>0</v>
      </c>
      <c r="AB47" s="228" t="n">
        <v>0</v>
      </c>
      <c r="AC47" s="232" t="n">
        <v>2220747.16</v>
      </c>
      <c r="AD47" s="228" t="n">
        <v>0</v>
      </c>
      <c r="AE47" s="228" t="n">
        <v>0</v>
      </c>
      <c r="AF47" s="228" t="n">
        <v>0</v>
      </c>
      <c r="AG47" s="228" t="n">
        <v>0</v>
      </c>
      <c r="AH47" s="233" t="n">
        <v>0</v>
      </c>
      <c r="AI47" s="228" t="n">
        <v>0</v>
      </c>
      <c r="AJ47" s="228" t="n">
        <v>0</v>
      </c>
      <c r="AK47" s="234" t="n">
        <v>0</v>
      </c>
      <c r="AL47" s="235" t="n">
        <v>0</v>
      </c>
      <c r="AM47" s="228" t="n">
        <v>2136334</v>
      </c>
      <c r="AN47" s="229" t="n">
        <v>0</v>
      </c>
      <c r="AO47" s="235" t="n">
        <v>0</v>
      </c>
      <c r="AP47" s="228" t="n">
        <v>2136334</v>
      </c>
      <c r="AQ47" s="236" t="n">
        <v>1</v>
      </c>
      <c r="AR47" s="228" t="n">
        <v>0</v>
      </c>
      <c r="AS47" s="228" t="n">
        <v>2220747.16</v>
      </c>
      <c r="AT47" s="228" t="n">
        <v>0</v>
      </c>
      <c r="AU47" s="228" t="n">
        <v>0</v>
      </c>
      <c r="AV47" s="228" t="n">
        <v>0</v>
      </c>
      <c r="AW47" s="228" t="n">
        <v>0</v>
      </c>
      <c r="AX47" s="228" t="n">
        <v>0</v>
      </c>
      <c r="AY47" s="228" t="n">
        <v>0</v>
      </c>
      <c r="AZ47" s="228" t="n">
        <v>0</v>
      </c>
      <c r="BA47" s="228" t="n">
        <v>0</v>
      </c>
      <c r="BB47" s="228" t="s">
        <v>368</v>
      </c>
      <c r="BC47" s="228" t="s">
        <v>368</v>
      </c>
      <c r="BD47" s="228" t="n">
        <v>0</v>
      </c>
      <c r="BE47" s="228" t="n">
        <v>0</v>
      </c>
      <c r="BF47" s="228" t="n">
        <v>0</v>
      </c>
      <c r="BG47" s="228" t="n">
        <v>0</v>
      </c>
      <c r="BH47" s="228" t="n">
        <v>0</v>
      </c>
      <c r="BI47" s="228" t="n">
        <v>0</v>
      </c>
      <c r="BJ47" s="228" t="n">
        <v>0</v>
      </c>
      <c r="BK47" s="228" t="n">
        <v>0</v>
      </c>
      <c r="BL47" s="228" t="n">
        <v>2136334</v>
      </c>
      <c r="BM47" s="228" t="s">
        <v>373</v>
      </c>
      <c r="BN47" s="228" t="n">
        <v>0</v>
      </c>
      <c r="BO47" s="237" t="b">
        <f aca="false">FALSE()</f>
        <v>0</v>
      </c>
      <c r="BP47" s="237" t="n">
        <v>0</v>
      </c>
      <c r="BQ47" s="230" t="n">
        <v>0</v>
      </c>
      <c r="BR47" s="229" t="n">
        <v>0</v>
      </c>
      <c r="BS47" s="239" t="n">
        <v>72</v>
      </c>
      <c r="BT47" s="229" t="n">
        <v>0</v>
      </c>
      <c r="BU47" s="240" t="n">
        <v>0</v>
      </c>
      <c r="BV47" s="229" t="n">
        <v>320</v>
      </c>
      <c r="BW47" s="241" t="n">
        <v>0</v>
      </c>
      <c r="BX47" s="241" t="n">
        <v>0</v>
      </c>
      <c r="BY47" s="237" t="n">
        <v>0</v>
      </c>
      <c r="BZ47" s="237" t="n">
        <v>0</v>
      </c>
      <c r="CA47" s="237" t="n">
        <v>84413.16</v>
      </c>
      <c r="CB47" s="237" t="n">
        <v>2220747.16</v>
      </c>
      <c r="CC47" s="237" t="n">
        <v>0</v>
      </c>
      <c r="CD47" s="237" t="n">
        <v>0</v>
      </c>
      <c r="CE47" s="237" t="n">
        <v>0</v>
      </c>
      <c r="CF47" s="237" t="n">
        <v>0</v>
      </c>
      <c r="CG47" s="237" t="n">
        <v>0</v>
      </c>
      <c r="CH47" s="237" t="n">
        <v>0</v>
      </c>
      <c r="CI47" s="237" t="n">
        <v>0</v>
      </c>
      <c r="CJ47" s="237" t="n">
        <v>0</v>
      </c>
      <c r="CK47" s="229" t="n">
        <v>0</v>
      </c>
      <c r="CL47" s="229" t="n">
        <v>0</v>
      </c>
    </row>
    <row r="48" s="260" customFormat="true" ht="20.1" hidden="false" customHeight="true" outlineLevel="2" collapsed="false">
      <c r="A48" s="243" t="s">
        <v>491</v>
      </c>
      <c r="B48" s="243"/>
      <c r="C48" s="243"/>
      <c r="D48" s="243"/>
      <c r="E48" s="243"/>
      <c r="F48" s="243"/>
      <c r="G48" s="243"/>
      <c r="H48" s="243"/>
      <c r="I48" s="244"/>
      <c r="J48" s="245"/>
      <c r="K48" s="246"/>
      <c r="L48" s="248"/>
      <c r="M48" s="248"/>
      <c r="N48" s="248"/>
      <c r="O48" s="247"/>
      <c r="P48" s="248"/>
      <c r="Q48" s="248"/>
      <c r="R48" s="250" t="n">
        <v>0</v>
      </c>
      <c r="S48" s="250" t="n">
        <v>0</v>
      </c>
      <c r="T48" s="250" t="n">
        <v>0</v>
      </c>
      <c r="U48" s="251" t="n">
        <v>2220747.16</v>
      </c>
      <c r="V48" s="247"/>
      <c r="W48" s="247" t="n">
        <v>0</v>
      </c>
      <c r="X48" s="247" t="n">
        <v>0</v>
      </c>
      <c r="Y48" s="247" t="n">
        <v>0</v>
      </c>
      <c r="Z48" s="247" t="n">
        <v>0</v>
      </c>
      <c r="AA48" s="247" t="n">
        <v>0</v>
      </c>
      <c r="AB48" s="247" t="n">
        <v>0</v>
      </c>
      <c r="AC48" s="251" t="n">
        <v>2220747.16</v>
      </c>
      <c r="AD48" s="247" t="n">
        <v>0</v>
      </c>
      <c r="AE48" s="247" t="n">
        <v>0</v>
      </c>
      <c r="AF48" s="247" t="n">
        <v>0</v>
      </c>
      <c r="AG48" s="247" t="n">
        <v>0</v>
      </c>
      <c r="AH48" s="252" t="n">
        <v>0</v>
      </c>
      <c r="AI48" s="247" t="n">
        <v>0</v>
      </c>
      <c r="AJ48" s="247" t="n">
        <v>0</v>
      </c>
      <c r="AK48" s="253" t="n">
        <v>0</v>
      </c>
      <c r="AL48" s="254"/>
      <c r="AM48" s="247" t="n">
        <v>2136334</v>
      </c>
      <c r="AN48" s="248"/>
      <c r="AO48" s="254"/>
      <c r="AP48" s="247" t="n">
        <v>2136334</v>
      </c>
      <c r="AQ48" s="255"/>
      <c r="AR48" s="247"/>
      <c r="AS48" s="247"/>
      <c r="AT48" s="247" t="n">
        <v>0</v>
      </c>
      <c r="AU48" s="247" t="n">
        <v>0</v>
      </c>
      <c r="AV48" s="247" t="n">
        <v>0</v>
      </c>
      <c r="AW48" s="247" t="n">
        <v>0</v>
      </c>
      <c r="AX48" s="247" t="n">
        <v>0</v>
      </c>
      <c r="AY48" s="247" t="n">
        <v>0</v>
      </c>
      <c r="AZ48" s="247" t="n">
        <v>0</v>
      </c>
      <c r="BA48" s="247" t="n">
        <v>0</v>
      </c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9"/>
      <c r="BR48" s="248"/>
      <c r="BS48" s="257"/>
      <c r="BT48" s="248"/>
      <c r="BU48" s="258"/>
      <c r="BV48" s="248"/>
      <c r="BW48" s="259"/>
      <c r="BX48" s="259"/>
      <c r="BY48" s="247"/>
      <c r="BZ48" s="247"/>
      <c r="CA48" s="247" t="n">
        <v>84413.16</v>
      </c>
      <c r="CB48" s="247"/>
      <c r="CC48" s="247"/>
      <c r="CD48" s="247"/>
      <c r="CE48" s="247"/>
      <c r="CF48" s="247"/>
      <c r="CG48" s="247"/>
      <c r="CH48" s="247"/>
      <c r="CI48" s="247"/>
      <c r="CJ48" s="247"/>
      <c r="CK48" s="248"/>
      <c r="CL48" s="248"/>
    </row>
    <row r="49" customFormat="false" ht="15.75" hidden="false" customHeight="false" outlineLevel="3" collapsed="false">
      <c r="A49" s="57" t="s">
        <v>492</v>
      </c>
      <c r="B49" s="57" t="s">
        <v>487</v>
      </c>
      <c r="C49" s="57" t="s">
        <v>481</v>
      </c>
      <c r="D49" s="57" t="s">
        <v>482</v>
      </c>
      <c r="E49" s="57" t="s">
        <v>493</v>
      </c>
      <c r="F49" s="57" t="s">
        <v>368</v>
      </c>
      <c r="G49" s="57" t="s">
        <v>489</v>
      </c>
      <c r="H49" s="276" t="s">
        <v>478</v>
      </c>
      <c r="I49" s="225" t="s">
        <v>370</v>
      </c>
      <c r="J49" s="226" t="n">
        <v>172031</v>
      </c>
      <c r="K49" s="227" t="n">
        <v>172031</v>
      </c>
      <c r="L49" s="229" t="n">
        <v>0</v>
      </c>
      <c r="M49" s="229" t="n">
        <v>0.5</v>
      </c>
      <c r="N49" s="229" t="n">
        <v>1</v>
      </c>
      <c r="O49" s="228" t="n">
        <v>136.649295766461</v>
      </c>
      <c r="P49" s="230" t="n">
        <v>136.649295766461</v>
      </c>
      <c r="Q49" s="230" t="n">
        <v>0</v>
      </c>
      <c r="R49" s="231" t="s">
        <v>494</v>
      </c>
      <c r="S49" s="231" t="n">
        <v>0</v>
      </c>
      <c r="T49" s="231" t="n">
        <v>0</v>
      </c>
      <c r="U49" s="232" t="n">
        <v>23507915</v>
      </c>
      <c r="V49" s="228" t="s">
        <v>372</v>
      </c>
      <c r="W49" s="228" t="n">
        <v>11753957.5</v>
      </c>
      <c r="X49" s="228" t="n">
        <v>0</v>
      </c>
      <c r="Y49" s="228" t="n">
        <v>11753957.5</v>
      </c>
      <c r="Z49" s="228" t="n">
        <v>0</v>
      </c>
      <c r="AA49" s="228" t="n">
        <v>0</v>
      </c>
      <c r="AB49" s="228" t="n">
        <v>0</v>
      </c>
      <c r="AC49" s="232" t="n">
        <v>23507915</v>
      </c>
      <c r="AD49" s="228" t="n">
        <v>0</v>
      </c>
      <c r="AE49" s="228" t="n">
        <v>0</v>
      </c>
      <c r="AF49" s="228" t="n">
        <v>0</v>
      </c>
      <c r="AG49" s="228" t="n">
        <v>0</v>
      </c>
      <c r="AH49" s="233" t="n">
        <v>0</v>
      </c>
      <c r="AI49" s="228" t="n">
        <v>0</v>
      </c>
      <c r="AJ49" s="228" t="n">
        <v>0</v>
      </c>
      <c r="AK49" s="234" t="n">
        <v>0</v>
      </c>
      <c r="AL49" s="235" t="n">
        <v>0</v>
      </c>
      <c r="AM49" s="228" t="n">
        <v>23507915</v>
      </c>
      <c r="AN49" s="235" t="n">
        <v>0</v>
      </c>
      <c r="AO49" s="229" t="n">
        <v>0</v>
      </c>
      <c r="AP49" s="228" t="n">
        <v>23507915</v>
      </c>
      <c r="AQ49" s="236" t="n">
        <v>1</v>
      </c>
      <c r="AR49" s="228" t="n">
        <v>23507915</v>
      </c>
      <c r="AS49" s="228" t="n">
        <v>136.649295766461</v>
      </c>
      <c r="AT49" s="228" t="n">
        <v>0</v>
      </c>
      <c r="AU49" s="228" t="n">
        <v>0</v>
      </c>
      <c r="AV49" s="228" t="n">
        <v>0</v>
      </c>
      <c r="AW49" s="228" t="n">
        <v>0</v>
      </c>
      <c r="AX49" s="228" t="n">
        <v>0</v>
      </c>
      <c r="AY49" s="228" t="n">
        <v>0</v>
      </c>
      <c r="AZ49" s="228" t="n">
        <v>0</v>
      </c>
      <c r="BA49" s="228" t="n">
        <v>0</v>
      </c>
      <c r="BB49" s="228" t="s">
        <v>368</v>
      </c>
      <c r="BC49" s="228" t="s">
        <v>368</v>
      </c>
      <c r="BD49" s="228" t="n">
        <v>0</v>
      </c>
      <c r="BE49" s="228" t="n">
        <v>0</v>
      </c>
      <c r="BF49" s="228" t="n">
        <v>0</v>
      </c>
      <c r="BG49" s="228" t="n">
        <v>0</v>
      </c>
      <c r="BH49" s="228" t="n">
        <v>0</v>
      </c>
      <c r="BI49" s="228" t="n">
        <v>0</v>
      </c>
      <c r="BJ49" s="228" t="n">
        <v>0</v>
      </c>
      <c r="BK49" s="228" t="n">
        <v>0</v>
      </c>
      <c r="BL49" s="241" t="n">
        <v>23507915</v>
      </c>
      <c r="BM49" s="228" t="s">
        <v>373</v>
      </c>
      <c r="BN49" s="228" t="n">
        <v>0</v>
      </c>
      <c r="BO49" s="237" t="b">
        <f aca="false">FALSE()</f>
        <v>0</v>
      </c>
      <c r="BP49" s="237" t="n">
        <v>0</v>
      </c>
      <c r="BQ49" s="230" t="n">
        <v>89.2281</v>
      </c>
      <c r="BR49" s="229" t="n">
        <v>15349999.2711</v>
      </c>
      <c r="BS49" s="239" t="n">
        <v>71</v>
      </c>
      <c r="BT49" s="229" t="n">
        <v>0</v>
      </c>
      <c r="BU49" s="240" t="n">
        <v>0</v>
      </c>
      <c r="BV49" s="229" t="n">
        <v>63</v>
      </c>
      <c r="BW49" s="241" t="n">
        <v>0</v>
      </c>
      <c r="BX49" s="241" t="n">
        <v>0</v>
      </c>
      <c r="BY49" s="237" t="n">
        <v>0</v>
      </c>
      <c r="BZ49" s="237" t="n">
        <v>0</v>
      </c>
      <c r="CA49" s="237" t="n">
        <v>0</v>
      </c>
      <c r="CB49" s="237" t="n">
        <v>23507915</v>
      </c>
      <c r="CC49" s="237" t="n">
        <v>0</v>
      </c>
      <c r="CD49" s="237" t="n">
        <v>0</v>
      </c>
      <c r="CE49" s="237" t="n">
        <v>0</v>
      </c>
      <c r="CF49" s="237" t="n">
        <v>0</v>
      </c>
      <c r="CG49" s="237" t="n">
        <v>0</v>
      </c>
      <c r="CH49" s="237" t="n">
        <v>0</v>
      </c>
      <c r="CI49" s="237" t="n">
        <v>0</v>
      </c>
      <c r="CJ49" s="237" t="n">
        <v>0</v>
      </c>
      <c r="CK49" s="229" t="n">
        <v>0.5</v>
      </c>
      <c r="CL49" s="229" t="n">
        <v>0</v>
      </c>
    </row>
    <row r="50" customFormat="false" ht="15.75" hidden="false" customHeight="false" outlineLevel="3" collapsed="false">
      <c r="A50" s="57" t="s">
        <v>492</v>
      </c>
      <c r="B50" s="57" t="s">
        <v>487</v>
      </c>
      <c r="C50" s="57" t="s">
        <v>481</v>
      </c>
      <c r="D50" s="57" t="s">
        <v>482</v>
      </c>
      <c r="E50" s="57" t="s">
        <v>495</v>
      </c>
      <c r="F50" s="57" t="s">
        <v>368</v>
      </c>
      <c r="G50" s="276" t="s">
        <v>496</v>
      </c>
      <c r="H50" s="276" t="s">
        <v>478</v>
      </c>
      <c r="I50" s="225" t="s">
        <v>370</v>
      </c>
      <c r="J50" s="226" t="n">
        <v>1</v>
      </c>
      <c r="K50" s="227" t="n">
        <v>1</v>
      </c>
      <c r="L50" s="229" t="n">
        <v>0</v>
      </c>
      <c r="M50" s="229" t="n">
        <v>0</v>
      </c>
      <c r="N50" s="229" t="n">
        <v>1</v>
      </c>
      <c r="O50" s="228" t="n">
        <v>10372212</v>
      </c>
      <c r="P50" s="230" t="n">
        <v>10372212</v>
      </c>
      <c r="Q50" s="230" t="n">
        <v>0</v>
      </c>
      <c r="R50" s="231" t="s">
        <v>497</v>
      </c>
      <c r="S50" s="231" t="n">
        <v>0</v>
      </c>
      <c r="T50" s="231" t="n">
        <v>0</v>
      </c>
      <c r="U50" s="232" t="n">
        <v>10372212</v>
      </c>
      <c r="V50" s="228" t="s">
        <v>372</v>
      </c>
      <c r="W50" s="228" t="n">
        <v>0</v>
      </c>
      <c r="X50" s="228" t="n">
        <v>0</v>
      </c>
      <c r="Y50" s="228" t="n">
        <v>0</v>
      </c>
      <c r="Z50" s="228" t="n">
        <v>0</v>
      </c>
      <c r="AA50" s="228" t="n">
        <v>0</v>
      </c>
      <c r="AB50" s="228" t="n">
        <v>0</v>
      </c>
      <c r="AC50" s="232" t="n">
        <v>10372212</v>
      </c>
      <c r="AD50" s="228" t="n">
        <v>0</v>
      </c>
      <c r="AE50" s="228" t="n">
        <v>0</v>
      </c>
      <c r="AF50" s="228" t="n">
        <v>0</v>
      </c>
      <c r="AG50" s="228" t="n">
        <v>0</v>
      </c>
      <c r="AH50" s="233" t="n">
        <v>0</v>
      </c>
      <c r="AI50" s="228" t="n">
        <v>0</v>
      </c>
      <c r="AJ50" s="228" t="n">
        <v>0</v>
      </c>
      <c r="AK50" s="234" t="n">
        <v>0</v>
      </c>
      <c r="AL50" s="235" t="n">
        <v>0</v>
      </c>
      <c r="AM50" s="228" t="n">
        <v>14753533</v>
      </c>
      <c r="AN50" s="235" t="n">
        <v>0</v>
      </c>
      <c r="AO50" s="229" t="n">
        <v>0</v>
      </c>
      <c r="AP50" s="228" t="n">
        <v>14753533</v>
      </c>
      <c r="AQ50" s="236" t="n">
        <v>1</v>
      </c>
      <c r="AR50" s="228" t="n">
        <v>10372212</v>
      </c>
      <c r="AS50" s="228" t="n">
        <v>10372212</v>
      </c>
      <c r="AT50" s="228" t="n">
        <v>0</v>
      </c>
      <c r="AU50" s="228" t="n">
        <v>0</v>
      </c>
      <c r="AV50" s="228" t="n">
        <v>0</v>
      </c>
      <c r="AW50" s="228" t="n">
        <v>0</v>
      </c>
      <c r="AX50" s="228" t="n">
        <v>0</v>
      </c>
      <c r="AY50" s="228" t="n">
        <v>0</v>
      </c>
      <c r="AZ50" s="228" t="n">
        <v>0</v>
      </c>
      <c r="BA50" s="228" t="n">
        <v>0</v>
      </c>
      <c r="BB50" s="228" t="s">
        <v>368</v>
      </c>
      <c r="BC50" s="228" t="s">
        <v>368</v>
      </c>
      <c r="BD50" s="228" t="n">
        <v>0</v>
      </c>
      <c r="BE50" s="228" t="n">
        <v>0</v>
      </c>
      <c r="BF50" s="228" t="n">
        <v>0</v>
      </c>
      <c r="BG50" s="228" t="n">
        <v>0</v>
      </c>
      <c r="BH50" s="228" t="n">
        <v>0</v>
      </c>
      <c r="BI50" s="228" t="n">
        <v>0</v>
      </c>
      <c r="BJ50" s="228" t="n">
        <v>0</v>
      </c>
      <c r="BK50" s="228" t="n">
        <v>0</v>
      </c>
      <c r="BL50" s="241" t="n">
        <v>14753533</v>
      </c>
      <c r="BM50" s="228" t="s">
        <v>373</v>
      </c>
      <c r="BN50" s="228" t="n">
        <v>0</v>
      </c>
      <c r="BO50" s="237" t="b">
        <f aca="false">FALSE()</f>
        <v>0</v>
      </c>
      <c r="BP50" s="237" t="n">
        <v>0</v>
      </c>
      <c r="BQ50" s="230" t="n">
        <v>0</v>
      </c>
      <c r="BR50" s="229" t="n">
        <v>0</v>
      </c>
      <c r="BS50" s="239" t="n">
        <v>71</v>
      </c>
      <c r="BT50" s="229" t="n">
        <v>0</v>
      </c>
      <c r="BU50" s="240" t="n">
        <v>0</v>
      </c>
      <c r="BV50" s="229" t="n">
        <v>65</v>
      </c>
      <c r="BW50" s="241" t="n">
        <v>0</v>
      </c>
      <c r="BX50" s="241" t="n">
        <v>0</v>
      </c>
      <c r="BY50" s="237" t="n">
        <v>0</v>
      </c>
      <c r="BZ50" s="237" t="n">
        <v>0</v>
      </c>
      <c r="CA50" s="237" t="n">
        <v>-4381321</v>
      </c>
      <c r="CB50" s="237" t="n">
        <v>10372212</v>
      </c>
      <c r="CC50" s="237" t="n">
        <v>0</v>
      </c>
      <c r="CD50" s="237" t="n">
        <v>0</v>
      </c>
      <c r="CE50" s="237" t="n">
        <v>0</v>
      </c>
      <c r="CF50" s="237" t="n">
        <v>0</v>
      </c>
      <c r="CG50" s="237" t="n">
        <v>0</v>
      </c>
      <c r="CH50" s="237" t="n">
        <v>0</v>
      </c>
      <c r="CI50" s="237" t="n">
        <v>0</v>
      </c>
      <c r="CJ50" s="237" t="n">
        <v>0</v>
      </c>
      <c r="CK50" s="229" t="n">
        <v>0</v>
      </c>
      <c r="CL50" s="229" t="n">
        <v>0</v>
      </c>
    </row>
    <row r="51" s="260" customFormat="true" ht="20.1" hidden="false" customHeight="true" outlineLevel="2" collapsed="false">
      <c r="A51" s="243" t="s">
        <v>498</v>
      </c>
      <c r="B51" s="243"/>
      <c r="C51" s="243"/>
      <c r="D51" s="243"/>
      <c r="E51" s="243"/>
      <c r="F51" s="243"/>
      <c r="G51" s="277"/>
      <c r="H51" s="277"/>
      <c r="I51" s="244"/>
      <c r="J51" s="245"/>
      <c r="K51" s="246"/>
      <c r="L51" s="248"/>
      <c r="M51" s="248"/>
      <c r="N51" s="248"/>
      <c r="O51" s="247"/>
      <c r="P51" s="249"/>
      <c r="Q51" s="249"/>
      <c r="R51" s="250" t="n">
        <v>0</v>
      </c>
      <c r="S51" s="250" t="n">
        <v>0</v>
      </c>
      <c r="T51" s="250" t="n">
        <v>0</v>
      </c>
      <c r="U51" s="251" t="n">
        <v>33880127</v>
      </c>
      <c r="V51" s="247"/>
      <c r="W51" s="247" t="n">
        <v>11753957.5</v>
      </c>
      <c r="X51" s="247" t="n">
        <v>0</v>
      </c>
      <c r="Y51" s="247" t="n">
        <v>11753957.5</v>
      </c>
      <c r="Z51" s="247" t="n">
        <v>0</v>
      </c>
      <c r="AA51" s="247" t="n">
        <v>0</v>
      </c>
      <c r="AB51" s="247" t="n">
        <v>0</v>
      </c>
      <c r="AC51" s="251" t="n">
        <v>33880127</v>
      </c>
      <c r="AD51" s="247" t="n">
        <v>0</v>
      </c>
      <c r="AE51" s="247" t="n">
        <v>0</v>
      </c>
      <c r="AF51" s="247" t="n">
        <v>0</v>
      </c>
      <c r="AG51" s="247" t="n">
        <v>0</v>
      </c>
      <c r="AH51" s="252" t="n">
        <v>0</v>
      </c>
      <c r="AI51" s="247" t="n">
        <v>0</v>
      </c>
      <c r="AJ51" s="247" t="n">
        <v>0</v>
      </c>
      <c r="AK51" s="253" t="n">
        <v>0</v>
      </c>
      <c r="AL51" s="254"/>
      <c r="AM51" s="247" t="n">
        <v>38261448</v>
      </c>
      <c r="AN51" s="254"/>
      <c r="AO51" s="248"/>
      <c r="AP51" s="247" t="n">
        <v>38261448</v>
      </c>
      <c r="AQ51" s="255"/>
      <c r="AR51" s="247"/>
      <c r="AS51" s="247"/>
      <c r="AT51" s="247" t="n">
        <v>0</v>
      </c>
      <c r="AU51" s="247" t="n">
        <v>0</v>
      </c>
      <c r="AV51" s="247" t="n">
        <v>0</v>
      </c>
      <c r="AW51" s="247" t="n">
        <v>0</v>
      </c>
      <c r="AX51" s="247" t="n">
        <v>0</v>
      </c>
      <c r="AY51" s="247" t="n">
        <v>0</v>
      </c>
      <c r="AZ51" s="247" t="n">
        <v>0</v>
      </c>
      <c r="BA51" s="247" t="n">
        <v>0</v>
      </c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59"/>
      <c r="BM51" s="247"/>
      <c r="BN51" s="247"/>
      <c r="BO51" s="247"/>
      <c r="BP51" s="247"/>
      <c r="BQ51" s="249"/>
      <c r="BR51" s="248"/>
      <c r="BS51" s="257"/>
      <c r="BT51" s="248"/>
      <c r="BU51" s="258"/>
      <c r="BV51" s="248"/>
      <c r="BW51" s="259"/>
      <c r="BX51" s="259"/>
      <c r="BY51" s="247"/>
      <c r="BZ51" s="247"/>
      <c r="CA51" s="247" t="n">
        <v>-4381321</v>
      </c>
      <c r="CB51" s="247"/>
      <c r="CC51" s="247"/>
      <c r="CD51" s="247"/>
      <c r="CE51" s="247"/>
      <c r="CF51" s="247"/>
      <c r="CG51" s="247"/>
      <c r="CH51" s="247"/>
      <c r="CI51" s="247"/>
      <c r="CJ51" s="247"/>
      <c r="CK51" s="248"/>
      <c r="CL51" s="248"/>
    </row>
    <row r="52" customFormat="false" ht="15.75" hidden="false" customHeight="false" outlineLevel="3" collapsed="false">
      <c r="A52" s="57" t="s">
        <v>451</v>
      </c>
      <c r="B52" s="57" t="s">
        <v>487</v>
      </c>
      <c r="C52" s="57" t="s">
        <v>481</v>
      </c>
      <c r="D52" s="57" t="s">
        <v>482</v>
      </c>
      <c r="E52" s="57" t="s">
        <v>499</v>
      </c>
      <c r="F52" s="57" t="s">
        <v>500</v>
      </c>
      <c r="G52" s="57" t="s">
        <v>489</v>
      </c>
      <c r="H52" s="57" t="s">
        <v>92</v>
      </c>
      <c r="I52" s="225" t="s">
        <v>370</v>
      </c>
      <c r="J52" s="227" t="n">
        <v>0</v>
      </c>
      <c r="K52" s="227" t="n">
        <v>0</v>
      </c>
      <c r="L52" s="229" t="n">
        <v>0</v>
      </c>
      <c r="M52" s="229" t="n">
        <v>0.5</v>
      </c>
      <c r="N52" s="229" t="n">
        <v>1</v>
      </c>
      <c r="O52" s="228" t="n">
        <v>3.75</v>
      </c>
      <c r="P52" s="230" t="n">
        <v>3.75</v>
      </c>
      <c r="Q52" s="230" t="n">
        <v>0</v>
      </c>
      <c r="R52" s="231" t="s">
        <v>501</v>
      </c>
      <c r="S52" s="231" t="n">
        <v>0</v>
      </c>
      <c r="T52" s="231" t="n">
        <v>0</v>
      </c>
      <c r="U52" s="232" t="n">
        <v>0</v>
      </c>
      <c r="V52" s="228" t="s">
        <v>372</v>
      </c>
      <c r="W52" s="228" t="n">
        <v>0</v>
      </c>
      <c r="X52" s="228" t="n">
        <v>0</v>
      </c>
      <c r="Y52" s="228" t="n">
        <v>0</v>
      </c>
      <c r="Z52" s="228" t="n">
        <v>0</v>
      </c>
      <c r="AA52" s="228" t="n">
        <v>0</v>
      </c>
      <c r="AB52" s="228" t="n">
        <v>0</v>
      </c>
      <c r="AC52" s="232" t="n">
        <v>0</v>
      </c>
      <c r="AD52" s="228" t="n">
        <v>0</v>
      </c>
      <c r="AE52" s="228" t="n">
        <v>0</v>
      </c>
      <c r="AF52" s="228" t="n">
        <v>0</v>
      </c>
      <c r="AG52" s="228" t="n">
        <v>0</v>
      </c>
      <c r="AH52" s="233" t="n">
        <v>0</v>
      </c>
      <c r="AI52" s="228" t="n">
        <v>0</v>
      </c>
      <c r="AJ52" s="228" t="n">
        <v>0</v>
      </c>
      <c r="AK52" s="234" t="n">
        <v>0</v>
      </c>
      <c r="AL52" s="235" t="n">
        <v>0</v>
      </c>
      <c r="AM52" s="228" t="n">
        <v>0</v>
      </c>
      <c r="AN52" s="229" t="n">
        <v>0</v>
      </c>
      <c r="AO52" s="235" t="n">
        <v>0</v>
      </c>
      <c r="AP52" s="228" t="n">
        <v>0</v>
      </c>
      <c r="AQ52" s="236" t="n">
        <v>1</v>
      </c>
      <c r="AR52" s="228" t="n">
        <v>0</v>
      </c>
      <c r="AS52" s="228" t="n">
        <v>3.75</v>
      </c>
      <c r="AT52" s="228" t="n">
        <v>0</v>
      </c>
      <c r="AU52" s="228" t="n">
        <v>0</v>
      </c>
      <c r="AV52" s="228" t="n">
        <v>0</v>
      </c>
      <c r="AW52" s="228" t="n">
        <v>0</v>
      </c>
      <c r="AX52" s="228" t="n">
        <v>0</v>
      </c>
      <c r="AY52" s="228" t="n">
        <v>0</v>
      </c>
      <c r="AZ52" s="228" t="n">
        <v>0</v>
      </c>
      <c r="BA52" s="228" t="n">
        <v>0</v>
      </c>
      <c r="BB52" s="228" t="n">
        <v>3.75</v>
      </c>
      <c r="BC52" s="228" t="n">
        <v>3.75</v>
      </c>
      <c r="BD52" s="228" t="n">
        <v>0</v>
      </c>
      <c r="BE52" s="228" t="n">
        <v>0</v>
      </c>
      <c r="BF52" s="228" t="n">
        <v>0</v>
      </c>
      <c r="BG52" s="228" t="n">
        <v>0</v>
      </c>
      <c r="BH52" s="228" t="n">
        <v>0</v>
      </c>
      <c r="BI52" s="228" t="n">
        <v>0</v>
      </c>
      <c r="BJ52" s="228" t="n">
        <v>0</v>
      </c>
      <c r="BK52" s="228" t="n">
        <v>0</v>
      </c>
      <c r="BL52" s="228" t="n">
        <v>0</v>
      </c>
      <c r="BM52" s="228" t="s">
        <v>380</v>
      </c>
      <c r="BN52" s="228" t="n">
        <v>0</v>
      </c>
      <c r="BO52" s="237" t="b">
        <f aca="false">FALSE()</f>
        <v>0</v>
      </c>
      <c r="BP52" s="237" t="n">
        <v>0</v>
      </c>
      <c r="BQ52" s="230" t="n">
        <v>9.49999620000152</v>
      </c>
      <c r="BR52" s="229" t="n">
        <v>0</v>
      </c>
      <c r="BS52" s="239" t="n">
        <v>70</v>
      </c>
      <c r="BT52" s="229" t="n">
        <v>0</v>
      </c>
      <c r="BU52" s="240" t="n">
        <v>0</v>
      </c>
      <c r="BV52" s="229" t="n">
        <v>1</v>
      </c>
      <c r="BW52" s="241" t="n">
        <v>3.75</v>
      </c>
      <c r="BX52" s="241" t="n">
        <v>0</v>
      </c>
      <c r="BY52" s="237" t="n">
        <v>0</v>
      </c>
      <c r="BZ52" s="237" t="n">
        <v>0</v>
      </c>
      <c r="CA52" s="237" t="n">
        <v>0</v>
      </c>
      <c r="CB52" s="237" t="n">
        <v>0</v>
      </c>
      <c r="CC52" s="237" t="n">
        <v>0</v>
      </c>
      <c r="CD52" s="237" t="n">
        <v>0</v>
      </c>
      <c r="CE52" s="237" t="n">
        <v>0</v>
      </c>
      <c r="CF52" s="237" t="n">
        <v>0</v>
      </c>
      <c r="CG52" s="237" t="n">
        <v>0</v>
      </c>
      <c r="CH52" s="237" t="n">
        <v>0</v>
      </c>
      <c r="CI52" s="237" t="n">
        <v>0</v>
      </c>
      <c r="CJ52" s="237" t="n">
        <v>0</v>
      </c>
      <c r="CK52" s="229" t="n">
        <v>0.5</v>
      </c>
      <c r="CL52" s="229" t="n">
        <v>0</v>
      </c>
    </row>
    <row r="53" customFormat="false" ht="15.75" hidden="false" customHeight="false" outlineLevel="3" collapsed="false">
      <c r="A53" s="57" t="s">
        <v>451</v>
      </c>
      <c r="B53" s="57" t="s">
        <v>487</v>
      </c>
      <c r="C53" s="57" t="s">
        <v>481</v>
      </c>
      <c r="D53" s="57" t="s">
        <v>482</v>
      </c>
      <c r="E53" s="57" t="s">
        <v>502</v>
      </c>
      <c r="F53" s="57" t="s">
        <v>503</v>
      </c>
      <c r="G53" s="57" t="s">
        <v>489</v>
      </c>
      <c r="H53" s="57" t="s">
        <v>92</v>
      </c>
      <c r="I53" s="225" t="s">
        <v>370</v>
      </c>
      <c r="J53" s="227" t="n">
        <v>0</v>
      </c>
      <c r="K53" s="227" t="n">
        <v>0</v>
      </c>
      <c r="L53" s="229" t="n">
        <v>0</v>
      </c>
      <c r="M53" s="229" t="n">
        <v>0</v>
      </c>
      <c r="N53" s="229" t="n">
        <v>1</v>
      </c>
      <c r="O53" s="228" t="n">
        <v>1.75</v>
      </c>
      <c r="P53" s="230" t="n">
        <v>1.75</v>
      </c>
      <c r="Q53" s="230" t="n">
        <v>0</v>
      </c>
      <c r="R53" s="231" t="s">
        <v>504</v>
      </c>
      <c r="S53" s="231" t="n">
        <v>0</v>
      </c>
      <c r="T53" s="231" t="n">
        <v>0</v>
      </c>
      <c r="U53" s="232" t="n">
        <v>0</v>
      </c>
      <c r="V53" s="228" t="s">
        <v>372</v>
      </c>
      <c r="W53" s="228" t="n">
        <v>0</v>
      </c>
      <c r="X53" s="228" t="n">
        <v>0</v>
      </c>
      <c r="Y53" s="228" t="n">
        <v>0</v>
      </c>
      <c r="Z53" s="228" t="n">
        <v>0</v>
      </c>
      <c r="AA53" s="228" t="n">
        <v>0</v>
      </c>
      <c r="AB53" s="228" t="n">
        <v>0</v>
      </c>
      <c r="AC53" s="232" t="n">
        <v>0</v>
      </c>
      <c r="AD53" s="228" t="n">
        <v>0</v>
      </c>
      <c r="AE53" s="228" t="n">
        <v>0</v>
      </c>
      <c r="AF53" s="228" t="n">
        <v>0</v>
      </c>
      <c r="AG53" s="228" t="n">
        <v>0</v>
      </c>
      <c r="AH53" s="233" t="n">
        <v>0</v>
      </c>
      <c r="AI53" s="228" t="n">
        <v>0</v>
      </c>
      <c r="AJ53" s="228" t="n">
        <v>0</v>
      </c>
      <c r="AK53" s="234" t="n">
        <v>0</v>
      </c>
      <c r="AL53" s="235" t="n">
        <v>0</v>
      </c>
      <c r="AM53" s="228" t="n">
        <v>0</v>
      </c>
      <c r="AN53" s="229" t="n">
        <v>0</v>
      </c>
      <c r="AO53" s="235" t="n">
        <v>0</v>
      </c>
      <c r="AP53" s="228" t="n">
        <v>0</v>
      </c>
      <c r="AQ53" s="236" t="n">
        <v>1</v>
      </c>
      <c r="AR53" s="228" t="n">
        <v>0</v>
      </c>
      <c r="AS53" s="228" t="n">
        <v>1.75</v>
      </c>
      <c r="AT53" s="228" t="n">
        <v>0</v>
      </c>
      <c r="AU53" s="228" t="n">
        <v>0</v>
      </c>
      <c r="AV53" s="228" t="n">
        <v>0</v>
      </c>
      <c r="AW53" s="228" t="n">
        <v>0</v>
      </c>
      <c r="AX53" s="228" t="n">
        <v>0</v>
      </c>
      <c r="AY53" s="228" t="n">
        <v>0</v>
      </c>
      <c r="AZ53" s="228" t="n">
        <v>0</v>
      </c>
      <c r="BA53" s="228" t="n">
        <v>0</v>
      </c>
      <c r="BB53" s="228" t="n">
        <v>1.75</v>
      </c>
      <c r="BC53" s="228" t="n">
        <v>1.75</v>
      </c>
      <c r="BD53" s="228" t="n">
        <v>0</v>
      </c>
      <c r="BE53" s="228" t="n">
        <v>0</v>
      </c>
      <c r="BF53" s="228" t="n">
        <v>0</v>
      </c>
      <c r="BG53" s="228" t="n">
        <v>0</v>
      </c>
      <c r="BH53" s="228" t="n">
        <v>0</v>
      </c>
      <c r="BI53" s="228" t="n">
        <v>0</v>
      </c>
      <c r="BJ53" s="228" t="n">
        <v>0</v>
      </c>
      <c r="BK53" s="228" t="n">
        <v>0</v>
      </c>
      <c r="BL53" s="228" t="n">
        <v>0</v>
      </c>
      <c r="BM53" s="228" t="s">
        <v>380</v>
      </c>
      <c r="BN53" s="228" t="n">
        <v>0</v>
      </c>
      <c r="BO53" s="237" t="b">
        <f aca="false">FALSE()</f>
        <v>0</v>
      </c>
      <c r="BP53" s="237" t="n">
        <v>0</v>
      </c>
      <c r="BQ53" s="230" t="n">
        <v>1.12</v>
      </c>
      <c r="BR53" s="229" t="n">
        <v>0</v>
      </c>
      <c r="BS53" s="239" t="n">
        <v>70</v>
      </c>
      <c r="BT53" s="229" t="n">
        <v>0</v>
      </c>
      <c r="BU53" s="240" t="n">
        <v>0</v>
      </c>
      <c r="BV53" s="229" t="n">
        <v>10</v>
      </c>
      <c r="BW53" s="241" t="n">
        <v>1.75</v>
      </c>
      <c r="BX53" s="241" t="n">
        <v>0</v>
      </c>
      <c r="BY53" s="237" t="n">
        <v>0</v>
      </c>
      <c r="BZ53" s="237" t="n">
        <v>0</v>
      </c>
      <c r="CA53" s="237" t="n">
        <v>0</v>
      </c>
      <c r="CB53" s="237" t="n">
        <v>0</v>
      </c>
      <c r="CC53" s="237" t="n">
        <v>0</v>
      </c>
      <c r="CD53" s="237" t="n">
        <v>0</v>
      </c>
      <c r="CE53" s="237" t="n">
        <v>0</v>
      </c>
      <c r="CF53" s="237" t="n">
        <v>0</v>
      </c>
      <c r="CG53" s="237" t="n">
        <v>0</v>
      </c>
      <c r="CH53" s="237" t="n">
        <v>0</v>
      </c>
      <c r="CI53" s="237" t="n">
        <v>0</v>
      </c>
      <c r="CJ53" s="237" t="n">
        <v>0</v>
      </c>
      <c r="CK53" s="229" t="n">
        <v>0</v>
      </c>
      <c r="CL53" s="229" t="n">
        <v>0</v>
      </c>
    </row>
    <row r="54" customFormat="false" ht="15.75" hidden="false" customHeight="false" outlineLevel="3" collapsed="false">
      <c r="A54" s="57" t="s">
        <v>451</v>
      </c>
      <c r="B54" s="57" t="s">
        <v>487</v>
      </c>
      <c r="C54" s="57" t="s">
        <v>481</v>
      </c>
      <c r="D54" s="57" t="s">
        <v>482</v>
      </c>
      <c r="E54" s="57" t="s">
        <v>505</v>
      </c>
      <c r="F54" s="57" t="s">
        <v>475</v>
      </c>
      <c r="G54" s="57" t="s">
        <v>489</v>
      </c>
      <c r="H54" s="57" t="s">
        <v>92</v>
      </c>
      <c r="I54" s="225" t="s">
        <v>370</v>
      </c>
      <c r="J54" s="227" t="n">
        <v>10134.6</v>
      </c>
      <c r="K54" s="227" t="n">
        <v>10134.6</v>
      </c>
      <c r="L54" s="229" t="n">
        <v>0</v>
      </c>
      <c r="M54" s="229" t="n">
        <v>0</v>
      </c>
      <c r="N54" s="229" t="n">
        <v>1</v>
      </c>
      <c r="O54" s="228" t="n">
        <v>7.25</v>
      </c>
      <c r="P54" s="230" t="n">
        <v>7.0625</v>
      </c>
      <c r="Q54" s="230" t="n">
        <v>0.1875</v>
      </c>
      <c r="R54" s="231" t="s">
        <v>506</v>
      </c>
      <c r="S54" s="231" t="n">
        <v>0</v>
      </c>
      <c r="T54" s="231" t="n">
        <v>0</v>
      </c>
      <c r="U54" s="232" t="n">
        <v>73475.85</v>
      </c>
      <c r="V54" s="228" t="s">
        <v>372</v>
      </c>
      <c r="W54" s="228" t="n">
        <v>0</v>
      </c>
      <c r="X54" s="228" t="n">
        <v>0</v>
      </c>
      <c r="Y54" s="228" t="n">
        <v>0</v>
      </c>
      <c r="Z54" s="228" t="n">
        <v>0</v>
      </c>
      <c r="AA54" s="228" t="n">
        <v>0</v>
      </c>
      <c r="AB54" s="228" t="n">
        <v>0</v>
      </c>
      <c r="AC54" s="232" t="n">
        <v>71575.6125000001</v>
      </c>
      <c r="AD54" s="228" t="n">
        <v>1900.23749999999</v>
      </c>
      <c r="AE54" s="228" t="n">
        <v>0</v>
      </c>
      <c r="AF54" s="228" t="n">
        <v>-1900.23749999999</v>
      </c>
      <c r="AG54" s="228" t="n">
        <v>0</v>
      </c>
      <c r="AH54" s="233" t="n">
        <v>562222.434000001</v>
      </c>
      <c r="AI54" s="228" t="n">
        <v>0</v>
      </c>
      <c r="AJ54" s="228" t="n">
        <v>-305288.01</v>
      </c>
      <c r="AK54" s="234" t="n">
        <v>256934.424000001</v>
      </c>
      <c r="AL54" s="235" t="n">
        <v>0</v>
      </c>
      <c r="AM54" s="228" t="n">
        <v>403753.416</v>
      </c>
      <c r="AN54" s="229" t="n">
        <v>0</v>
      </c>
      <c r="AO54" s="235" t="n">
        <v>0</v>
      </c>
      <c r="AP54" s="228" t="n">
        <v>403753.416</v>
      </c>
      <c r="AQ54" s="236" t="n">
        <v>1</v>
      </c>
      <c r="AR54" s="228" t="n">
        <v>73475.85</v>
      </c>
      <c r="AS54" s="228" t="n">
        <v>7.25</v>
      </c>
      <c r="AT54" s="228" t="n">
        <v>28340.1375000001</v>
      </c>
      <c r="AU54" s="228" t="n">
        <v>0</v>
      </c>
      <c r="AV54" s="228" t="n">
        <v>-28340.1375000001</v>
      </c>
      <c r="AW54" s="228" t="n">
        <v>0</v>
      </c>
      <c r="AX54" s="228" t="n">
        <v>305288.01</v>
      </c>
      <c r="AY54" s="228" t="n">
        <v>0</v>
      </c>
      <c r="AZ54" s="228" t="n">
        <v>-305288.01</v>
      </c>
      <c r="BA54" s="228" t="n">
        <v>0</v>
      </c>
      <c r="BB54" s="228" t="n">
        <v>7.25</v>
      </c>
      <c r="BC54" s="228" t="n">
        <v>7.0625</v>
      </c>
      <c r="BD54" s="228" t="n">
        <v>26439.9000000001</v>
      </c>
      <c r="BE54" s="228" t="n">
        <v>0</v>
      </c>
      <c r="BF54" s="228" t="n">
        <v>-26439.9000000001</v>
      </c>
      <c r="BG54" s="228" t="n">
        <v>0</v>
      </c>
      <c r="BH54" s="228" t="n">
        <v>303387.7725</v>
      </c>
      <c r="BI54" s="228" t="n">
        <v>0</v>
      </c>
      <c r="BJ54" s="228" t="n">
        <v>-303387.7725</v>
      </c>
      <c r="BK54" s="228" t="n">
        <v>0</v>
      </c>
      <c r="BL54" s="228" t="n">
        <v>403753.416</v>
      </c>
      <c r="BM54" s="228" t="s">
        <v>380</v>
      </c>
      <c r="BN54" s="228" t="n">
        <v>0</v>
      </c>
      <c r="BO54" s="237" t="b">
        <f aca="false">FALSE()</f>
        <v>0</v>
      </c>
      <c r="BP54" s="237" t="n">
        <v>-303387.7725</v>
      </c>
      <c r="BQ54" s="230" t="n">
        <v>1.12</v>
      </c>
      <c r="BR54" s="229" t="n">
        <v>11350.752</v>
      </c>
      <c r="BS54" s="239" t="n">
        <v>70</v>
      </c>
      <c r="BT54" s="229" t="n">
        <v>1900.23749999999</v>
      </c>
      <c r="BU54" s="240" t="n">
        <v>10134.6</v>
      </c>
      <c r="BV54" s="229" t="n">
        <v>14</v>
      </c>
      <c r="BW54" s="241" t="n">
        <v>7.25</v>
      </c>
      <c r="BX54" s="241" t="n">
        <v>0</v>
      </c>
      <c r="BY54" s="237" t="n">
        <v>0</v>
      </c>
      <c r="BZ54" s="237" t="n">
        <v>-892500</v>
      </c>
      <c r="CA54" s="237" t="n">
        <v>-892500</v>
      </c>
      <c r="CB54" s="237" t="n">
        <v>-231812.16</v>
      </c>
      <c r="CC54" s="237" t="n">
        <v>0</v>
      </c>
      <c r="CD54" s="237" t="n">
        <v>0</v>
      </c>
      <c r="CE54" s="237" t="n">
        <v>0</v>
      </c>
      <c r="CF54" s="237" t="n">
        <v>0</v>
      </c>
      <c r="CG54" s="237" t="n">
        <v>560322.196500001</v>
      </c>
      <c r="CH54" s="237" t="n">
        <v>0</v>
      </c>
      <c r="CI54" s="237" t="n">
        <v>-303387.7725</v>
      </c>
      <c r="CJ54" s="237" t="n">
        <v>256934.424000001</v>
      </c>
      <c r="CK54" s="229" t="n">
        <v>0</v>
      </c>
      <c r="CL54" s="229" t="n">
        <v>0</v>
      </c>
    </row>
    <row r="55" s="260" customFormat="true" ht="20.1" hidden="false" customHeight="true" outlineLevel="2" collapsed="false">
      <c r="A55" s="243" t="s">
        <v>459</v>
      </c>
      <c r="B55" s="243"/>
      <c r="C55" s="243"/>
      <c r="D55" s="243"/>
      <c r="E55" s="243"/>
      <c r="F55" s="243"/>
      <c r="G55" s="243"/>
      <c r="H55" s="243"/>
      <c r="I55" s="244"/>
      <c r="J55" s="246"/>
      <c r="K55" s="246"/>
      <c r="L55" s="248"/>
      <c r="M55" s="248"/>
      <c r="N55" s="248"/>
      <c r="O55" s="247"/>
      <c r="P55" s="249"/>
      <c r="Q55" s="249"/>
      <c r="R55" s="250" t="n">
        <v>0</v>
      </c>
      <c r="S55" s="250" t="n">
        <v>0</v>
      </c>
      <c r="T55" s="250" t="n">
        <v>0</v>
      </c>
      <c r="U55" s="251" t="n">
        <v>73475.85</v>
      </c>
      <c r="V55" s="247"/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  <c r="AB55" s="247" t="n">
        <v>0</v>
      </c>
      <c r="AC55" s="251" t="n">
        <v>71575.6125000001</v>
      </c>
      <c r="AD55" s="247" t="n">
        <v>1900.23749999999</v>
      </c>
      <c r="AE55" s="247" t="n">
        <v>0</v>
      </c>
      <c r="AF55" s="247" t="n">
        <v>-1900.23749999999</v>
      </c>
      <c r="AG55" s="247" t="n">
        <v>0</v>
      </c>
      <c r="AH55" s="252" t="n">
        <v>562222.434000001</v>
      </c>
      <c r="AI55" s="247" t="n">
        <v>0</v>
      </c>
      <c r="AJ55" s="247" t="n">
        <v>-305288.01</v>
      </c>
      <c r="AK55" s="253" t="n">
        <v>256934.424000001</v>
      </c>
      <c r="AL55" s="254"/>
      <c r="AM55" s="247" t="n">
        <v>403753.416</v>
      </c>
      <c r="AN55" s="248"/>
      <c r="AO55" s="254"/>
      <c r="AP55" s="247" t="n">
        <v>403753.416</v>
      </c>
      <c r="AQ55" s="255"/>
      <c r="AR55" s="247"/>
      <c r="AS55" s="247"/>
      <c r="AT55" s="247" t="n">
        <v>28340.1375000001</v>
      </c>
      <c r="AU55" s="247" t="n">
        <v>0</v>
      </c>
      <c r="AV55" s="247" t="n">
        <v>-28340.1375000001</v>
      </c>
      <c r="AW55" s="247" t="n">
        <v>0</v>
      </c>
      <c r="AX55" s="247" t="n">
        <v>305288.01</v>
      </c>
      <c r="AY55" s="247" t="n">
        <v>0</v>
      </c>
      <c r="AZ55" s="247" t="n">
        <v>-305288.01</v>
      </c>
      <c r="BA55" s="247" t="n">
        <v>0</v>
      </c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9"/>
      <c r="BR55" s="248"/>
      <c r="BS55" s="257"/>
      <c r="BT55" s="248"/>
      <c r="BU55" s="258"/>
      <c r="BV55" s="248"/>
      <c r="BW55" s="259"/>
      <c r="BX55" s="259"/>
      <c r="BY55" s="247"/>
      <c r="BZ55" s="247"/>
      <c r="CA55" s="247" t="n">
        <v>-892500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8"/>
      <c r="CL55" s="248"/>
    </row>
    <row r="56" customFormat="false" ht="15.75" hidden="false" customHeight="false" outlineLevel="3" collapsed="false">
      <c r="A56" s="57" t="s">
        <v>507</v>
      </c>
      <c r="B56" s="57" t="s">
        <v>487</v>
      </c>
      <c r="C56" s="57" t="s">
        <v>481</v>
      </c>
      <c r="D56" s="57" t="s">
        <v>482</v>
      </c>
      <c r="E56" s="57" t="s">
        <v>508</v>
      </c>
      <c r="F56" s="57" t="s">
        <v>368</v>
      </c>
      <c r="G56" s="57" t="s">
        <v>489</v>
      </c>
      <c r="H56" s="57" t="s">
        <v>93</v>
      </c>
      <c r="I56" s="225" t="s">
        <v>442</v>
      </c>
      <c r="J56" s="227" t="n">
        <v>1</v>
      </c>
      <c r="K56" s="227" t="n">
        <v>1</v>
      </c>
      <c r="L56" s="229" t="n">
        <v>0</v>
      </c>
      <c r="M56" s="229" t="n">
        <v>0</v>
      </c>
      <c r="N56" s="229" t="n">
        <v>0</v>
      </c>
      <c r="O56" s="228" t="n">
        <v>0</v>
      </c>
      <c r="P56" s="229" t="n">
        <v>0</v>
      </c>
      <c r="Q56" s="229" t="n">
        <v>0</v>
      </c>
      <c r="R56" s="231" t="s">
        <v>509</v>
      </c>
      <c r="S56" s="231" t="n">
        <v>0</v>
      </c>
      <c r="T56" s="231" t="n">
        <v>0</v>
      </c>
      <c r="U56" s="232" t="n">
        <v>0</v>
      </c>
      <c r="V56" s="228" t="s">
        <v>372</v>
      </c>
      <c r="W56" s="228" t="n">
        <v>0</v>
      </c>
      <c r="X56" s="228" t="n">
        <v>0</v>
      </c>
      <c r="Y56" s="228" t="n">
        <v>0</v>
      </c>
      <c r="Z56" s="228" t="n">
        <v>0</v>
      </c>
      <c r="AA56" s="228" t="n">
        <v>0</v>
      </c>
      <c r="AB56" s="228" t="n">
        <v>0</v>
      </c>
      <c r="AC56" s="232" t="n">
        <v>0</v>
      </c>
      <c r="AD56" s="228" t="n">
        <v>0</v>
      </c>
      <c r="AE56" s="228" t="n">
        <v>0</v>
      </c>
      <c r="AF56" s="228" t="n">
        <v>0</v>
      </c>
      <c r="AG56" s="228" t="n">
        <v>0</v>
      </c>
      <c r="AH56" s="233" t="n">
        <v>65507.4299999997</v>
      </c>
      <c r="AI56" s="228" t="n">
        <v>0</v>
      </c>
      <c r="AJ56" s="228" t="n">
        <v>-65507.4299999997</v>
      </c>
      <c r="AK56" s="234" t="n">
        <v>0</v>
      </c>
      <c r="AL56" s="235" t="n">
        <v>0.0152855749474838</v>
      </c>
      <c r="AM56" s="228" t="n">
        <v>12536934.66</v>
      </c>
      <c r="AN56" s="229" t="n">
        <v>0</v>
      </c>
      <c r="AO56" s="235" t="n">
        <v>0</v>
      </c>
      <c r="AP56" s="228" t="n">
        <v>0</v>
      </c>
      <c r="AQ56" s="236" t="n">
        <v>1</v>
      </c>
      <c r="AR56" s="228" t="n">
        <v>0</v>
      </c>
      <c r="AS56" s="228" t="n">
        <v>0</v>
      </c>
      <c r="AT56" s="228" t="n">
        <v>0</v>
      </c>
      <c r="AU56" s="228" t="n">
        <v>0</v>
      </c>
      <c r="AV56" s="228" t="n">
        <v>0</v>
      </c>
      <c r="AW56" s="228" t="n">
        <v>0</v>
      </c>
      <c r="AX56" s="228" t="n">
        <v>65507.4299999997</v>
      </c>
      <c r="AY56" s="228" t="n">
        <v>0</v>
      </c>
      <c r="AZ56" s="228" t="n">
        <v>-65507.4299999997</v>
      </c>
      <c r="BA56" s="228" t="n">
        <v>0</v>
      </c>
      <c r="BB56" s="228" t="n">
        <v>0</v>
      </c>
      <c r="BC56" s="228" t="n">
        <v>0</v>
      </c>
      <c r="BD56" s="228" t="n">
        <v>0</v>
      </c>
      <c r="BE56" s="228" t="n">
        <v>0</v>
      </c>
      <c r="BF56" s="228" t="n">
        <v>0</v>
      </c>
      <c r="BG56" s="228" t="n">
        <v>0</v>
      </c>
      <c r="BH56" s="228" t="n">
        <v>65507.4299999997</v>
      </c>
      <c r="BI56" s="228" t="n">
        <v>0</v>
      </c>
      <c r="BJ56" s="228" t="n">
        <v>-65507.4299999997</v>
      </c>
      <c r="BK56" s="228" t="n">
        <v>0</v>
      </c>
      <c r="BL56" s="228" t="n">
        <v>0</v>
      </c>
      <c r="BM56" s="228" t="s">
        <v>373</v>
      </c>
      <c r="BN56" s="228" t="n">
        <v>0</v>
      </c>
      <c r="BO56" s="237" t="b">
        <f aca="false">FALSE()</f>
        <v>0</v>
      </c>
      <c r="BP56" s="237" t="n">
        <v>-65507.4299999997</v>
      </c>
      <c r="BQ56" s="230" t="n">
        <v>0</v>
      </c>
      <c r="BR56" s="229" t="n">
        <v>0</v>
      </c>
      <c r="BS56" s="239" t="n">
        <v>80</v>
      </c>
      <c r="BT56" s="229" t="n">
        <v>0</v>
      </c>
      <c r="BU56" s="240" t="n">
        <v>0</v>
      </c>
      <c r="BV56" s="229" t="n">
        <v>291</v>
      </c>
      <c r="BW56" s="241" t="n">
        <v>0</v>
      </c>
      <c r="BX56" s="241" t="n">
        <v>0</v>
      </c>
      <c r="BY56" s="237" t="n">
        <v>0</v>
      </c>
      <c r="BZ56" s="237" t="n">
        <v>0</v>
      </c>
      <c r="CA56" s="237" t="n">
        <v>-12602442.09</v>
      </c>
      <c r="CB56" s="237" t="n">
        <v>-65507.4299999997</v>
      </c>
      <c r="CC56" s="237" t="n">
        <v>0</v>
      </c>
      <c r="CD56" s="237" t="n">
        <v>0</v>
      </c>
      <c r="CE56" s="237" t="n">
        <v>0</v>
      </c>
      <c r="CF56" s="237" t="n">
        <v>0</v>
      </c>
      <c r="CG56" s="237" t="n">
        <v>65507.4299999997</v>
      </c>
      <c r="CH56" s="237" t="n">
        <v>0</v>
      </c>
      <c r="CI56" s="237" t="n">
        <v>-65507.4299999997</v>
      </c>
      <c r="CJ56" s="237" t="n">
        <v>0</v>
      </c>
      <c r="CK56" s="229" t="n">
        <v>0</v>
      </c>
      <c r="CL56" s="229" t="n">
        <v>0</v>
      </c>
    </row>
    <row r="57" customFormat="false" ht="15.75" hidden="false" customHeight="false" outlineLevel="3" collapsed="false">
      <c r="A57" s="57" t="s">
        <v>507</v>
      </c>
      <c r="B57" s="57" t="s">
        <v>487</v>
      </c>
      <c r="C57" s="57" t="s">
        <v>481</v>
      </c>
      <c r="D57" s="57" t="s">
        <v>482</v>
      </c>
      <c r="E57" s="57" t="s">
        <v>510</v>
      </c>
      <c r="F57" s="57" t="s">
        <v>368</v>
      </c>
      <c r="G57" s="57" t="s">
        <v>489</v>
      </c>
      <c r="H57" s="57" t="s">
        <v>93</v>
      </c>
      <c r="I57" s="225" t="s">
        <v>442</v>
      </c>
      <c r="J57" s="227" t="n">
        <v>1</v>
      </c>
      <c r="K57" s="227" t="n">
        <v>1</v>
      </c>
      <c r="L57" s="229" t="n">
        <v>0</v>
      </c>
      <c r="M57" s="229" t="n">
        <v>0</v>
      </c>
      <c r="N57" s="229" t="n">
        <v>0</v>
      </c>
      <c r="O57" s="228" t="n">
        <v>1233217.29</v>
      </c>
      <c r="P57" s="229" t="n">
        <v>1302980</v>
      </c>
      <c r="Q57" s="229" t="n">
        <v>-69762.71</v>
      </c>
      <c r="R57" s="231" t="s">
        <v>511</v>
      </c>
      <c r="S57" s="231" t="n">
        <v>0</v>
      </c>
      <c r="T57" s="231" t="n">
        <v>0</v>
      </c>
      <c r="U57" s="232" t="n">
        <v>1233217.29</v>
      </c>
      <c r="V57" s="228" t="s">
        <v>372</v>
      </c>
      <c r="W57" s="228" t="n">
        <v>0</v>
      </c>
      <c r="X57" s="228" t="n">
        <v>0</v>
      </c>
      <c r="Y57" s="228" t="n">
        <v>0</v>
      </c>
      <c r="Z57" s="228" t="n">
        <v>0</v>
      </c>
      <c r="AA57" s="228" t="n">
        <v>0</v>
      </c>
      <c r="AB57" s="228" t="n">
        <v>0</v>
      </c>
      <c r="AC57" s="232" t="n">
        <v>1302980</v>
      </c>
      <c r="AD57" s="228" t="n">
        <v>0</v>
      </c>
      <c r="AE57" s="228" t="n">
        <v>0</v>
      </c>
      <c r="AF57" s="228" t="n">
        <v>0</v>
      </c>
      <c r="AG57" s="228" t="n">
        <v>0</v>
      </c>
      <c r="AH57" s="233" t="n">
        <v>0</v>
      </c>
      <c r="AI57" s="228" t="n">
        <v>0</v>
      </c>
      <c r="AJ57" s="228" t="n">
        <v>0</v>
      </c>
      <c r="AK57" s="234" t="n">
        <v>0</v>
      </c>
      <c r="AL57" s="235" t="n">
        <v>0</v>
      </c>
      <c r="AM57" s="228" t="n">
        <v>1302980</v>
      </c>
      <c r="AN57" s="229" t="n">
        <v>0</v>
      </c>
      <c r="AO57" s="235" t="n">
        <v>0</v>
      </c>
      <c r="AP57" s="228" t="n">
        <v>1302980</v>
      </c>
      <c r="AQ57" s="236" t="n">
        <v>1</v>
      </c>
      <c r="AR57" s="228" t="n">
        <v>0</v>
      </c>
      <c r="AS57" s="228" t="n">
        <v>1233217.29</v>
      </c>
      <c r="AT57" s="228" t="n">
        <v>0</v>
      </c>
      <c r="AU57" s="228" t="n">
        <v>0</v>
      </c>
      <c r="AV57" s="228" t="n">
        <v>0</v>
      </c>
      <c r="AW57" s="228" t="n">
        <v>0</v>
      </c>
      <c r="AX57" s="228" t="n">
        <v>0</v>
      </c>
      <c r="AY57" s="228" t="n">
        <v>0</v>
      </c>
      <c r="AZ57" s="228" t="n">
        <v>0</v>
      </c>
      <c r="BA57" s="228" t="n">
        <v>0</v>
      </c>
      <c r="BB57" s="228" t="s">
        <v>368</v>
      </c>
      <c r="BC57" s="228" t="s">
        <v>368</v>
      </c>
      <c r="BD57" s="228" t="n">
        <v>0</v>
      </c>
      <c r="BE57" s="228" t="n">
        <v>0</v>
      </c>
      <c r="BF57" s="228" t="n">
        <v>0</v>
      </c>
      <c r="BG57" s="228" t="n">
        <v>0</v>
      </c>
      <c r="BH57" s="228" t="n">
        <v>0</v>
      </c>
      <c r="BI57" s="228" t="n">
        <v>0</v>
      </c>
      <c r="BJ57" s="228" t="n">
        <v>0</v>
      </c>
      <c r="BK57" s="228" t="n">
        <v>0</v>
      </c>
      <c r="BL57" s="228" t="n">
        <v>1302980</v>
      </c>
      <c r="BM57" s="228" t="s">
        <v>373</v>
      </c>
      <c r="BN57" s="228" t="n">
        <v>0</v>
      </c>
      <c r="BO57" s="237" t="b">
        <f aca="false">FALSE()</f>
        <v>0</v>
      </c>
      <c r="BP57" s="237" t="n">
        <v>0</v>
      </c>
      <c r="BQ57" s="230" t="n">
        <v>0</v>
      </c>
      <c r="BR57" s="229" t="n">
        <v>0</v>
      </c>
      <c r="BS57" s="239" t="n">
        <v>80</v>
      </c>
      <c r="BT57" s="229" t="n">
        <v>0</v>
      </c>
      <c r="BU57" s="240" t="n">
        <v>0</v>
      </c>
      <c r="BV57" s="229" t="n">
        <v>293</v>
      </c>
      <c r="BW57" s="241" t="n">
        <v>0</v>
      </c>
      <c r="BX57" s="241" t="n">
        <v>0</v>
      </c>
      <c r="BY57" s="237" t="n">
        <v>-69762.71</v>
      </c>
      <c r="BZ57" s="237" t="n">
        <v>-69762.71</v>
      </c>
      <c r="CA57" s="237" t="n">
        <v>-69762.71</v>
      </c>
      <c r="CB57" s="237" t="n">
        <v>1233217.29</v>
      </c>
      <c r="CC57" s="237" t="n">
        <v>0</v>
      </c>
      <c r="CD57" s="237" t="n">
        <v>0</v>
      </c>
      <c r="CE57" s="237" t="n">
        <v>0</v>
      </c>
      <c r="CF57" s="237" t="n">
        <v>0</v>
      </c>
      <c r="CG57" s="237" t="n">
        <v>0</v>
      </c>
      <c r="CH57" s="237" t="n">
        <v>0</v>
      </c>
      <c r="CI57" s="237" t="n">
        <v>0</v>
      </c>
      <c r="CJ57" s="237" t="n">
        <v>0</v>
      </c>
      <c r="CK57" s="229" t="n">
        <v>0</v>
      </c>
      <c r="CL57" s="229" t="n">
        <v>0</v>
      </c>
    </row>
    <row r="58" customFormat="false" ht="15.75" hidden="false" customHeight="false" outlineLevel="3" collapsed="false">
      <c r="A58" s="57" t="s">
        <v>507</v>
      </c>
      <c r="B58" s="57" t="s">
        <v>487</v>
      </c>
      <c r="C58" s="57" t="s">
        <v>481</v>
      </c>
      <c r="D58" s="57" t="s">
        <v>482</v>
      </c>
      <c r="E58" s="57" t="s">
        <v>512</v>
      </c>
      <c r="F58" s="57" t="s">
        <v>368</v>
      </c>
      <c r="G58" s="57" t="s">
        <v>489</v>
      </c>
      <c r="H58" s="57" t="s">
        <v>93</v>
      </c>
      <c r="I58" s="225" t="s">
        <v>442</v>
      </c>
      <c r="J58" s="227" t="n">
        <v>1</v>
      </c>
      <c r="K58" s="227" t="n">
        <v>1</v>
      </c>
      <c r="L58" s="229" t="n">
        <v>0</v>
      </c>
      <c r="M58" s="229" t="n">
        <v>0</v>
      </c>
      <c r="N58" s="229" t="n">
        <v>0</v>
      </c>
      <c r="O58" s="228" t="n">
        <v>429210</v>
      </c>
      <c r="P58" s="229" t="n">
        <v>429210</v>
      </c>
      <c r="Q58" s="229" t="n">
        <v>0</v>
      </c>
      <c r="R58" s="231" t="s">
        <v>513</v>
      </c>
      <c r="S58" s="231" t="n">
        <v>0</v>
      </c>
      <c r="T58" s="231" t="n">
        <v>0</v>
      </c>
      <c r="U58" s="232" t="n">
        <v>429210</v>
      </c>
      <c r="V58" s="228" t="s">
        <v>372</v>
      </c>
      <c r="W58" s="228" t="n">
        <v>0</v>
      </c>
      <c r="X58" s="228" t="n">
        <v>0</v>
      </c>
      <c r="Y58" s="228" t="n">
        <v>0</v>
      </c>
      <c r="Z58" s="228" t="n">
        <v>0</v>
      </c>
      <c r="AA58" s="228" t="n">
        <v>0</v>
      </c>
      <c r="AB58" s="228" t="n">
        <v>0</v>
      </c>
      <c r="AC58" s="232" t="n">
        <v>429210</v>
      </c>
      <c r="AD58" s="228" t="n">
        <v>0</v>
      </c>
      <c r="AE58" s="228" t="n">
        <v>0</v>
      </c>
      <c r="AF58" s="228" t="n">
        <v>0</v>
      </c>
      <c r="AG58" s="228" t="n">
        <v>0</v>
      </c>
      <c r="AH58" s="233" t="n">
        <v>0</v>
      </c>
      <c r="AI58" s="228" t="n">
        <v>0</v>
      </c>
      <c r="AJ58" s="228" t="n">
        <v>0</v>
      </c>
      <c r="AK58" s="234" t="n">
        <v>0</v>
      </c>
      <c r="AL58" s="235" t="n">
        <v>0</v>
      </c>
      <c r="AM58" s="228" t="n">
        <v>429210</v>
      </c>
      <c r="AN58" s="229" t="n">
        <v>0</v>
      </c>
      <c r="AO58" s="235" t="n">
        <v>0</v>
      </c>
      <c r="AP58" s="228" t="n">
        <v>429210</v>
      </c>
      <c r="AQ58" s="236" t="n">
        <v>1</v>
      </c>
      <c r="AR58" s="228" t="n">
        <v>0</v>
      </c>
      <c r="AS58" s="228" t="n">
        <v>429210</v>
      </c>
      <c r="AT58" s="228" t="n">
        <v>0</v>
      </c>
      <c r="AU58" s="228" t="n">
        <v>0</v>
      </c>
      <c r="AV58" s="228" t="n">
        <v>0</v>
      </c>
      <c r="AW58" s="228" t="n">
        <v>0</v>
      </c>
      <c r="AX58" s="228" t="n">
        <v>0</v>
      </c>
      <c r="AY58" s="228" t="n">
        <v>0</v>
      </c>
      <c r="AZ58" s="228" t="n">
        <v>0</v>
      </c>
      <c r="BA58" s="228" t="n">
        <v>0</v>
      </c>
      <c r="BB58" s="228" t="s">
        <v>368</v>
      </c>
      <c r="BC58" s="228" t="s">
        <v>368</v>
      </c>
      <c r="BD58" s="228" t="n">
        <v>0</v>
      </c>
      <c r="BE58" s="228" t="n">
        <v>0</v>
      </c>
      <c r="BF58" s="228" t="n">
        <v>0</v>
      </c>
      <c r="BG58" s="228" t="n">
        <v>0</v>
      </c>
      <c r="BH58" s="228" t="n">
        <v>0</v>
      </c>
      <c r="BI58" s="228" t="n">
        <v>0</v>
      </c>
      <c r="BJ58" s="228" t="n">
        <v>0</v>
      </c>
      <c r="BK58" s="228" t="n">
        <v>0</v>
      </c>
      <c r="BL58" s="228" t="n">
        <v>429210</v>
      </c>
      <c r="BM58" s="228" t="s">
        <v>373</v>
      </c>
      <c r="BN58" s="228" t="n">
        <v>0</v>
      </c>
      <c r="BO58" s="237" t="b">
        <f aca="false">FALSE()</f>
        <v>0</v>
      </c>
      <c r="BP58" s="237" t="n">
        <v>0</v>
      </c>
      <c r="BQ58" s="230" t="n">
        <v>0</v>
      </c>
      <c r="BR58" s="229" t="n">
        <v>0</v>
      </c>
      <c r="BS58" s="239" t="n">
        <v>80</v>
      </c>
      <c r="BT58" s="229" t="n">
        <v>0</v>
      </c>
      <c r="BU58" s="240" t="n">
        <v>0</v>
      </c>
      <c r="BV58" s="229" t="n">
        <v>309</v>
      </c>
      <c r="BW58" s="241" t="n">
        <v>0</v>
      </c>
      <c r="BX58" s="241" t="n">
        <v>0</v>
      </c>
      <c r="BY58" s="237" t="n">
        <v>0</v>
      </c>
      <c r="BZ58" s="237" t="n">
        <v>0</v>
      </c>
      <c r="CA58" s="237" t="n">
        <v>0</v>
      </c>
      <c r="CB58" s="237" t="n">
        <v>429210</v>
      </c>
      <c r="CC58" s="237" t="n">
        <v>0</v>
      </c>
      <c r="CD58" s="237" t="n">
        <v>0</v>
      </c>
      <c r="CE58" s="237" t="n">
        <v>0</v>
      </c>
      <c r="CF58" s="237" t="n">
        <v>0</v>
      </c>
      <c r="CG58" s="237" t="n">
        <v>0</v>
      </c>
      <c r="CH58" s="237" t="n">
        <v>0</v>
      </c>
      <c r="CI58" s="237" t="n">
        <v>0</v>
      </c>
      <c r="CJ58" s="237" t="n">
        <v>0</v>
      </c>
      <c r="CK58" s="229" t="n">
        <v>0</v>
      </c>
      <c r="CL58" s="229" t="n">
        <v>0</v>
      </c>
    </row>
    <row r="59" customFormat="false" ht="15.75" hidden="false" customHeight="false" outlineLevel="3" collapsed="false">
      <c r="A59" s="57" t="s">
        <v>507</v>
      </c>
      <c r="B59" s="57" t="s">
        <v>487</v>
      </c>
      <c r="C59" s="57" t="s">
        <v>481</v>
      </c>
      <c r="D59" s="57" t="s">
        <v>482</v>
      </c>
      <c r="E59" s="57" t="s">
        <v>514</v>
      </c>
      <c r="F59" s="57" t="s">
        <v>368</v>
      </c>
      <c r="G59" s="57" t="s">
        <v>489</v>
      </c>
      <c r="H59" s="57" t="s">
        <v>93</v>
      </c>
      <c r="I59" s="225" t="s">
        <v>442</v>
      </c>
      <c r="J59" s="227" t="n">
        <v>1</v>
      </c>
      <c r="K59" s="227" t="n">
        <v>1</v>
      </c>
      <c r="L59" s="229" t="n">
        <v>0</v>
      </c>
      <c r="M59" s="229" t="n">
        <v>0</v>
      </c>
      <c r="N59" s="229" t="n">
        <v>0</v>
      </c>
      <c r="O59" s="228" t="n">
        <v>470790</v>
      </c>
      <c r="P59" s="229" t="n">
        <v>470790</v>
      </c>
      <c r="Q59" s="229" t="n">
        <v>0</v>
      </c>
      <c r="R59" s="231" t="s">
        <v>515</v>
      </c>
      <c r="S59" s="231" t="n">
        <v>0</v>
      </c>
      <c r="T59" s="231" t="n">
        <v>0</v>
      </c>
      <c r="U59" s="232" t="n">
        <v>470790</v>
      </c>
      <c r="V59" s="228" t="s">
        <v>372</v>
      </c>
      <c r="W59" s="228" t="n">
        <v>0</v>
      </c>
      <c r="X59" s="228" t="n">
        <v>0</v>
      </c>
      <c r="Y59" s="228" t="n">
        <v>0</v>
      </c>
      <c r="Z59" s="228" t="n">
        <v>0</v>
      </c>
      <c r="AA59" s="228" t="n">
        <v>0</v>
      </c>
      <c r="AB59" s="228" t="n">
        <v>0</v>
      </c>
      <c r="AC59" s="232" t="n">
        <v>470790</v>
      </c>
      <c r="AD59" s="228" t="n">
        <v>0</v>
      </c>
      <c r="AE59" s="228" t="n">
        <v>0</v>
      </c>
      <c r="AF59" s="228" t="n">
        <v>0</v>
      </c>
      <c r="AG59" s="228" t="n">
        <v>0</v>
      </c>
      <c r="AH59" s="233" t="n">
        <v>0</v>
      </c>
      <c r="AI59" s="228" t="n">
        <v>0</v>
      </c>
      <c r="AJ59" s="228" t="n">
        <v>0</v>
      </c>
      <c r="AK59" s="234" t="n">
        <v>0</v>
      </c>
      <c r="AL59" s="235" t="n">
        <v>0</v>
      </c>
      <c r="AM59" s="228" t="n">
        <v>470790</v>
      </c>
      <c r="AN59" s="229" t="n">
        <v>0</v>
      </c>
      <c r="AO59" s="235" t="n">
        <v>0</v>
      </c>
      <c r="AP59" s="228" t="n">
        <v>470790</v>
      </c>
      <c r="AQ59" s="236" t="n">
        <v>1</v>
      </c>
      <c r="AR59" s="228" t="n">
        <v>0</v>
      </c>
      <c r="AS59" s="228" t="n">
        <v>470790</v>
      </c>
      <c r="AT59" s="228" t="n">
        <v>0</v>
      </c>
      <c r="AU59" s="228" t="n">
        <v>0</v>
      </c>
      <c r="AV59" s="228" t="n">
        <v>0</v>
      </c>
      <c r="AW59" s="228" t="n">
        <v>0</v>
      </c>
      <c r="AX59" s="228" t="n">
        <v>0</v>
      </c>
      <c r="AY59" s="228" t="n">
        <v>0</v>
      </c>
      <c r="AZ59" s="228" t="n">
        <v>0</v>
      </c>
      <c r="BA59" s="228" t="n">
        <v>0</v>
      </c>
      <c r="BB59" s="228" t="s">
        <v>368</v>
      </c>
      <c r="BC59" s="228" t="s">
        <v>368</v>
      </c>
      <c r="BD59" s="228" t="n">
        <v>0</v>
      </c>
      <c r="BE59" s="228" t="n">
        <v>0</v>
      </c>
      <c r="BF59" s="228" t="n">
        <v>0</v>
      </c>
      <c r="BG59" s="228" t="n">
        <v>0</v>
      </c>
      <c r="BH59" s="228" t="n">
        <v>0</v>
      </c>
      <c r="BI59" s="228" t="n">
        <v>0</v>
      </c>
      <c r="BJ59" s="228" t="n">
        <v>0</v>
      </c>
      <c r="BK59" s="228" t="n">
        <v>0</v>
      </c>
      <c r="BL59" s="228" t="n">
        <v>470790</v>
      </c>
      <c r="BM59" s="228" t="s">
        <v>373</v>
      </c>
      <c r="BN59" s="228" t="n">
        <v>0</v>
      </c>
      <c r="BO59" s="237" t="b">
        <f aca="false">FALSE()</f>
        <v>0</v>
      </c>
      <c r="BP59" s="237" t="n">
        <v>0</v>
      </c>
      <c r="BQ59" s="230" t="n">
        <v>0</v>
      </c>
      <c r="BR59" s="229" t="n">
        <v>0</v>
      </c>
      <c r="BS59" s="239" t="n">
        <v>80</v>
      </c>
      <c r="BT59" s="229" t="n">
        <v>0</v>
      </c>
      <c r="BU59" s="240" t="n">
        <v>0</v>
      </c>
      <c r="BV59" s="229" t="n">
        <v>311</v>
      </c>
      <c r="BW59" s="241" t="n">
        <v>0</v>
      </c>
      <c r="BX59" s="241" t="n">
        <v>0</v>
      </c>
      <c r="BY59" s="237" t="n">
        <v>0</v>
      </c>
      <c r="BZ59" s="237" t="n">
        <v>0</v>
      </c>
      <c r="CA59" s="237" t="n">
        <v>0</v>
      </c>
      <c r="CB59" s="237" t="n">
        <v>470790</v>
      </c>
      <c r="CC59" s="237" t="n">
        <v>0</v>
      </c>
      <c r="CD59" s="237" t="n">
        <v>0</v>
      </c>
      <c r="CE59" s="237" t="n">
        <v>0</v>
      </c>
      <c r="CF59" s="237" t="n">
        <v>0</v>
      </c>
      <c r="CG59" s="237" t="n">
        <v>0</v>
      </c>
      <c r="CH59" s="237" t="n">
        <v>0</v>
      </c>
      <c r="CI59" s="237" t="n">
        <v>0</v>
      </c>
      <c r="CJ59" s="237" t="n">
        <v>0</v>
      </c>
      <c r="CK59" s="229" t="n">
        <v>0</v>
      </c>
      <c r="CL59" s="229" t="n">
        <v>0</v>
      </c>
    </row>
    <row r="60" customFormat="false" ht="15.75" hidden="false" customHeight="false" outlineLevel="3" collapsed="false">
      <c r="A60" s="57" t="s">
        <v>507</v>
      </c>
      <c r="B60" s="57" t="s">
        <v>487</v>
      </c>
      <c r="C60" s="57" t="s">
        <v>481</v>
      </c>
      <c r="D60" s="57" t="s">
        <v>482</v>
      </c>
      <c r="E60" s="57" t="s">
        <v>516</v>
      </c>
      <c r="F60" s="57" t="s">
        <v>368</v>
      </c>
      <c r="G60" s="57" t="s">
        <v>489</v>
      </c>
      <c r="H60" s="57" t="s">
        <v>93</v>
      </c>
      <c r="I60" s="225" t="s">
        <v>442</v>
      </c>
      <c r="J60" s="227" t="n">
        <v>1</v>
      </c>
      <c r="K60" s="227" t="n">
        <v>1</v>
      </c>
      <c r="L60" s="229" t="n">
        <v>0</v>
      </c>
      <c r="M60" s="229" t="n">
        <v>0</v>
      </c>
      <c r="N60" s="229" t="n">
        <v>0</v>
      </c>
      <c r="O60" s="228" t="n">
        <v>7121810</v>
      </c>
      <c r="P60" s="229" t="n">
        <v>7121810</v>
      </c>
      <c r="Q60" s="229" t="n">
        <v>0</v>
      </c>
      <c r="R60" s="231" t="s">
        <v>517</v>
      </c>
      <c r="S60" s="231" t="n">
        <v>0</v>
      </c>
      <c r="T60" s="231" t="n">
        <v>0</v>
      </c>
      <c r="U60" s="232" t="n">
        <v>7121810</v>
      </c>
      <c r="V60" s="228" t="s">
        <v>372</v>
      </c>
      <c r="W60" s="228" t="n">
        <v>0</v>
      </c>
      <c r="X60" s="228" t="n">
        <v>0</v>
      </c>
      <c r="Y60" s="228" t="n">
        <v>0</v>
      </c>
      <c r="Z60" s="228" t="n">
        <v>0</v>
      </c>
      <c r="AA60" s="228" t="n">
        <v>0</v>
      </c>
      <c r="AB60" s="228" t="n">
        <v>0</v>
      </c>
      <c r="AC60" s="232" t="n">
        <v>7121810</v>
      </c>
      <c r="AD60" s="228" t="n">
        <v>0</v>
      </c>
      <c r="AE60" s="228" t="n">
        <v>0</v>
      </c>
      <c r="AF60" s="228" t="n">
        <v>0</v>
      </c>
      <c r="AG60" s="228" t="n">
        <v>0</v>
      </c>
      <c r="AH60" s="233" t="n">
        <v>0</v>
      </c>
      <c r="AI60" s="228" t="n">
        <v>0</v>
      </c>
      <c r="AJ60" s="228" t="n">
        <v>0</v>
      </c>
      <c r="AK60" s="234" t="n">
        <v>0</v>
      </c>
      <c r="AL60" s="235" t="n">
        <v>0</v>
      </c>
      <c r="AM60" s="228" t="n">
        <v>7121810</v>
      </c>
      <c r="AN60" s="229" t="n">
        <v>0</v>
      </c>
      <c r="AO60" s="235" t="n">
        <v>0</v>
      </c>
      <c r="AP60" s="228" t="n">
        <v>7121810</v>
      </c>
      <c r="AQ60" s="236" t="n">
        <v>1</v>
      </c>
      <c r="AR60" s="228" t="n">
        <v>0</v>
      </c>
      <c r="AS60" s="228" t="n">
        <v>7121810</v>
      </c>
      <c r="AT60" s="228" t="n">
        <v>0</v>
      </c>
      <c r="AU60" s="228" t="n">
        <v>0</v>
      </c>
      <c r="AV60" s="228" t="n">
        <v>0</v>
      </c>
      <c r="AW60" s="228" t="n">
        <v>0</v>
      </c>
      <c r="AX60" s="228" t="n">
        <v>0</v>
      </c>
      <c r="AY60" s="228" t="n">
        <v>0</v>
      </c>
      <c r="AZ60" s="228" t="n">
        <v>0</v>
      </c>
      <c r="BA60" s="228" t="n">
        <v>0</v>
      </c>
      <c r="BB60" s="228" t="s">
        <v>368</v>
      </c>
      <c r="BC60" s="228" t="s">
        <v>368</v>
      </c>
      <c r="BD60" s="228" t="n">
        <v>0</v>
      </c>
      <c r="BE60" s="228" t="n">
        <v>0</v>
      </c>
      <c r="BF60" s="228" t="n">
        <v>0</v>
      </c>
      <c r="BG60" s="228" t="n">
        <v>0</v>
      </c>
      <c r="BH60" s="228" t="n">
        <v>0</v>
      </c>
      <c r="BI60" s="228" t="n">
        <v>0</v>
      </c>
      <c r="BJ60" s="228" t="n">
        <v>0</v>
      </c>
      <c r="BK60" s="228" t="n">
        <v>0</v>
      </c>
      <c r="BL60" s="228" t="n">
        <v>7121810</v>
      </c>
      <c r="BM60" s="228" t="s">
        <v>373</v>
      </c>
      <c r="BN60" s="228" t="n">
        <v>0</v>
      </c>
      <c r="BO60" s="237" t="b">
        <f aca="false">FALSE()</f>
        <v>0</v>
      </c>
      <c r="BP60" s="237" t="n">
        <v>0</v>
      </c>
      <c r="BQ60" s="230" t="n">
        <v>0</v>
      </c>
      <c r="BR60" s="229" t="n">
        <v>0</v>
      </c>
      <c r="BS60" s="239" t="n">
        <v>80</v>
      </c>
      <c r="BT60" s="229" t="n">
        <v>0</v>
      </c>
      <c r="BU60" s="240" t="n">
        <v>0</v>
      </c>
      <c r="BV60" s="229" t="n">
        <v>313</v>
      </c>
      <c r="BW60" s="241" t="n">
        <v>0</v>
      </c>
      <c r="BX60" s="241" t="n">
        <v>0</v>
      </c>
      <c r="BY60" s="237" t="n">
        <v>0</v>
      </c>
      <c r="BZ60" s="237" t="n">
        <v>0</v>
      </c>
      <c r="CA60" s="237" t="n">
        <v>0</v>
      </c>
      <c r="CB60" s="237" t="n">
        <v>7121810</v>
      </c>
      <c r="CC60" s="237" t="n">
        <v>0</v>
      </c>
      <c r="CD60" s="237" t="n">
        <v>0</v>
      </c>
      <c r="CE60" s="237" t="n">
        <v>0</v>
      </c>
      <c r="CF60" s="237" t="n">
        <v>0</v>
      </c>
      <c r="CG60" s="237" t="n">
        <v>0</v>
      </c>
      <c r="CH60" s="237" t="n">
        <v>0</v>
      </c>
      <c r="CI60" s="237" t="n">
        <v>0</v>
      </c>
      <c r="CJ60" s="237" t="n">
        <v>0</v>
      </c>
      <c r="CK60" s="229" t="n">
        <v>0</v>
      </c>
      <c r="CL60" s="229" t="n">
        <v>0</v>
      </c>
    </row>
    <row r="61" s="260" customFormat="true" ht="20.1" hidden="false" customHeight="true" outlineLevel="2" collapsed="false">
      <c r="A61" s="243" t="s">
        <v>518</v>
      </c>
      <c r="B61" s="243"/>
      <c r="C61" s="243"/>
      <c r="D61" s="243"/>
      <c r="E61" s="243"/>
      <c r="F61" s="243"/>
      <c r="G61" s="243"/>
      <c r="H61" s="243"/>
      <c r="I61" s="244"/>
      <c r="J61" s="246"/>
      <c r="K61" s="246"/>
      <c r="L61" s="248"/>
      <c r="M61" s="248"/>
      <c r="N61" s="248"/>
      <c r="O61" s="247"/>
      <c r="P61" s="248"/>
      <c r="Q61" s="248"/>
      <c r="R61" s="250" t="n">
        <v>0</v>
      </c>
      <c r="S61" s="250" t="n">
        <v>0</v>
      </c>
      <c r="T61" s="250" t="n">
        <v>0</v>
      </c>
      <c r="U61" s="251" t="n">
        <v>9255027.29</v>
      </c>
      <c r="V61" s="247"/>
      <c r="W61" s="247" t="n">
        <v>0</v>
      </c>
      <c r="X61" s="247" t="n">
        <v>0</v>
      </c>
      <c r="Y61" s="247" t="n">
        <v>0</v>
      </c>
      <c r="Z61" s="247" t="n">
        <v>0</v>
      </c>
      <c r="AA61" s="247" t="n">
        <v>0</v>
      </c>
      <c r="AB61" s="247" t="n">
        <v>0</v>
      </c>
      <c r="AC61" s="251" t="n">
        <v>9324790</v>
      </c>
      <c r="AD61" s="247" t="n">
        <v>0</v>
      </c>
      <c r="AE61" s="247" t="n">
        <v>0</v>
      </c>
      <c r="AF61" s="247" t="n">
        <v>0</v>
      </c>
      <c r="AG61" s="247" t="n">
        <v>0</v>
      </c>
      <c r="AH61" s="252" t="n">
        <v>65507.4299999997</v>
      </c>
      <c r="AI61" s="247" t="n">
        <v>0</v>
      </c>
      <c r="AJ61" s="247" t="n">
        <v>-65507.4299999997</v>
      </c>
      <c r="AK61" s="253" t="n">
        <v>0</v>
      </c>
      <c r="AL61" s="254"/>
      <c r="AM61" s="247" t="n">
        <v>21861724.66</v>
      </c>
      <c r="AN61" s="248"/>
      <c r="AO61" s="254"/>
      <c r="AP61" s="247" t="n">
        <v>9324790</v>
      </c>
      <c r="AQ61" s="255"/>
      <c r="AR61" s="247"/>
      <c r="AS61" s="247"/>
      <c r="AT61" s="247" t="n">
        <v>0</v>
      </c>
      <c r="AU61" s="247" t="n">
        <v>0</v>
      </c>
      <c r="AV61" s="247" t="n">
        <v>0</v>
      </c>
      <c r="AW61" s="247" t="n">
        <v>0</v>
      </c>
      <c r="AX61" s="247" t="n">
        <v>65507.4299999997</v>
      </c>
      <c r="AY61" s="247" t="n">
        <v>0</v>
      </c>
      <c r="AZ61" s="247" t="n">
        <v>-65507.4299999997</v>
      </c>
      <c r="BA61" s="247" t="n">
        <v>0</v>
      </c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9"/>
      <c r="BR61" s="248"/>
      <c r="BS61" s="257"/>
      <c r="BT61" s="248"/>
      <c r="BU61" s="258"/>
      <c r="BV61" s="248"/>
      <c r="BW61" s="259"/>
      <c r="BX61" s="259"/>
      <c r="BY61" s="247"/>
      <c r="BZ61" s="247"/>
      <c r="CA61" s="247" t="n">
        <v>-12672204.8</v>
      </c>
      <c r="CB61" s="247"/>
      <c r="CC61" s="247"/>
      <c r="CD61" s="247"/>
      <c r="CE61" s="247"/>
      <c r="CF61" s="247"/>
      <c r="CG61" s="247"/>
      <c r="CH61" s="247"/>
      <c r="CI61" s="247"/>
      <c r="CJ61" s="247"/>
      <c r="CK61" s="248"/>
      <c r="CL61" s="248"/>
    </row>
    <row r="62" customFormat="false" ht="15.75" hidden="false" customHeight="false" outlineLevel="3" collapsed="false">
      <c r="A62" s="57" t="s">
        <v>519</v>
      </c>
      <c r="B62" s="57" t="s">
        <v>487</v>
      </c>
      <c r="C62" s="57" t="s">
        <v>481</v>
      </c>
      <c r="D62" s="57" t="s">
        <v>482</v>
      </c>
      <c r="E62" s="57" t="s">
        <v>520</v>
      </c>
      <c r="F62" s="57"/>
      <c r="G62" s="57" t="s">
        <v>489</v>
      </c>
      <c r="H62" s="57" t="s">
        <v>424</v>
      </c>
      <c r="I62" s="225" t="s">
        <v>424</v>
      </c>
      <c r="J62" s="226" t="n">
        <v>1</v>
      </c>
      <c r="K62" s="227" t="n">
        <v>1</v>
      </c>
      <c r="L62" s="229" t="n">
        <v>0</v>
      </c>
      <c r="M62" s="229" t="n">
        <v>0</v>
      </c>
      <c r="N62" s="229" t="n">
        <v>1</v>
      </c>
      <c r="O62" s="228" t="n">
        <v>3486752</v>
      </c>
      <c r="P62" s="229" t="n">
        <v>3486752</v>
      </c>
      <c r="Q62" s="229" t="n">
        <v>0</v>
      </c>
      <c r="R62" s="231" t="s">
        <v>521</v>
      </c>
      <c r="S62" s="231" t="n">
        <v>0</v>
      </c>
      <c r="T62" s="231" t="n">
        <v>0</v>
      </c>
      <c r="U62" s="232" t="n">
        <v>3486752</v>
      </c>
      <c r="V62" s="228" t="s">
        <v>372</v>
      </c>
      <c r="W62" s="228" t="n">
        <v>0</v>
      </c>
      <c r="X62" s="228" t="n">
        <v>0</v>
      </c>
      <c r="Y62" s="228" t="n">
        <v>0</v>
      </c>
      <c r="Z62" s="228" t="n">
        <v>0</v>
      </c>
      <c r="AA62" s="228" t="n">
        <v>0</v>
      </c>
      <c r="AB62" s="228" t="n">
        <v>0</v>
      </c>
      <c r="AC62" s="232" t="n">
        <v>3486752</v>
      </c>
      <c r="AD62" s="228" t="n">
        <v>0</v>
      </c>
      <c r="AE62" s="228" t="n">
        <v>0</v>
      </c>
      <c r="AF62" s="228" t="n">
        <v>0</v>
      </c>
      <c r="AG62" s="228" t="n">
        <v>0</v>
      </c>
      <c r="AH62" s="233" t="n">
        <v>0</v>
      </c>
      <c r="AI62" s="228" t="n">
        <v>0</v>
      </c>
      <c r="AJ62" s="228" t="n">
        <v>0</v>
      </c>
      <c r="AK62" s="234" t="n">
        <v>0</v>
      </c>
      <c r="AL62" s="235" t="n">
        <v>0</v>
      </c>
      <c r="AM62" s="228" t="n">
        <v>3486752</v>
      </c>
      <c r="AN62" s="235" t="n">
        <v>0</v>
      </c>
      <c r="AO62" s="235" t="n">
        <v>0</v>
      </c>
      <c r="AP62" s="228" t="n">
        <v>3486752</v>
      </c>
      <c r="AQ62" s="236" t="n">
        <v>1</v>
      </c>
      <c r="AR62" s="228" t="n">
        <v>3486752</v>
      </c>
      <c r="AS62" s="228" t="n">
        <v>3486752</v>
      </c>
      <c r="AT62" s="228" t="n">
        <v>0</v>
      </c>
      <c r="AU62" s="228" t="n">
        <v>0</v>
      </c>
      <c r="AV62" s="228" t="n">
        <v>0</v>
      </c>
      <c r="AW62" s="228" t="n">
        <v>0</v>
      </c>
      <c r="AX62" s="228" t="n">
        <v>0</v>
      </c>
      <c r="AY62" s="228" t="n">
        <v>0</v>
      </c>
      <c r="AZ62" s="228" t="n">
        <v>0</v>
      </c>
      <c r="BA62" s="228" t="n">
        <v>0</v>
      </c>
      <c r="BB62" s="228" t="s">
        <v>368</v>
      </c>
      <c r="BC62" s="228" t="s">
        <v>368</v>
      </c>
      <c r="BD62" s="228" t="n">
        <v>0</v>
      </c>
      <c r="BE62" s="228" t="n">
        <v>0</v>
      </c>
      <c r="BF62" s="228" t="n">
        <v>0</v>
      </c>
      <c r="BG62" s="228" t="n">
        <v>0</v>
      </c>
      <c r="BH62" s="228" t="n">
        <v>0</v>
      </c>
      <c r="BI62" s="228" t="n">
        <v>0</v>
      </c>
      <c r="BJ62" s="228" t="n">
        <v>0</v>
      </c>
      <c r="BK62" s="228" t="n">
        <v>0</v>
      </c>
      <c r="BL62" s="228" t="n">
        <v>3486752</v>
      </c>
      <c r="BM62" s="228" t="s">
        <v>373</v>
      </c>
      <c r="BN62" s="228" t="n">
        <v>0</v>
      </c>
      <c r="BO62" s="237" t="b">
        <f aca="false">FALSE()</f>
        <v>0</v>
      </c>
      <c r="BP62" s="237" t="n">
        <v>0</v>
      </c>
      <c r="BQ62" s="229" t="n">
        <v>0</v>
      </c>
      <c r="BR62" s="229" t="n">
        <v>0</v>
      </c>
      <c r="BS62" s="239" t="n">
        <v>73</v>
      </c>
      <c r="BT62" s="229" t="n">
        <v>0</v>
      </c>
      <c r="BU62" s="240" t="n">
        <v>0</v>
      </c>
      <c r="BV62" s="229" t="n">
        <v>134</v>
      </c>
      <c r="BW62" s="241" t="n">
        <v>0</v>
      </c>
      <c r="BX62" s="241" t="n">
        <v>0</v>
      </c>
      <c r="BY62" s="237" t="n">
        <v>0</v>
      </c>
      <c r="BZ62" s="237" t="n">
        <v>0</v>
      </c>
      <c r="CA62" s="237" t="n">
        <v>0</v>
      </c>
      <c r="CB62" s="237" t="n">
        <v>3486752</v>
      </c>
      <c r="CC62" s="237" t="n">
        <v>0</v>
      </c>
      <c r="CD62" s="237" t="n">
        <v>0</v>
      </c>
      <c r="CE62" s="237" t="n">
        <v>0</v>
      </c>
      <c r="CF62" s="237" t="n">
        <v>0</v>
      </c>
      <c r="CG62" s="237" t="n">
        <v>0</v>
      </c>
      <c r="CH62" s="237" t="n">
        <v>0</v>
      </c>
      <c r="CI62" s="237" t="n">
        <v>0</v>
      </c>
      <c r="CJ62" s="237" t="n">
        <v>0</v>
      </c>
      <c r="CK62" s="229" t="n">
        <v>0</v>
      </c>
      <c r="CL62" s="229" t="n">
        <v>0</v>
      </c>
    </row>
    <row r="63" s="260" customFormat="true" ht="20.1" hidden="false" customHeight="true" outlineLevel="2" collapsed="false">
      <c r="A63" s="243" t="s">
        <v>522</v>
      </c>
      <c r="B63" s="243"/>
      <c r="C63" s="243"/>
      <c r="D63" s="243"/>
      <c r="E63" s="243"/>
      <c r="F63" s="243"/>
      <c r="G63" s="243"/>
      <c r="H63" s="243"/>
      <c r="I63" s="244"/>
      <c r="J63" s="245"/>
      <c r="K63" s="246"/>
      <c r="L63" s="248"/>
      <c r="M63" s="248"/>
      <c r="N63" s="248"/>
      <c r="O63" s="247"/>
      <c r="P63" s="248"/>
      <c r="Q63" s="248"/>
      <c r="R63" s="250" t="n">
        <v>0</v>
      </c>
      <c r="S63" s="250" t="n">
        <v>0</v>
      </c>
      <c r="T63" s="250" t="n">
        <v>0</v>
      </c>
      <c r="U63" s="251" t="n">
        <v>3486752</v>
      </c>
      <c r="V63" s="247"/>
      <c r="W63" s="247" t="n">
        <v>0</v>
      </c>
      <c r="X63" s="247" t="n">
        <v>0</v>
      </c>
      <c r="Y63" s="247" t="n">
        <v>0</v>
      </c>
      <c r="Z63" s="247" t="n">
        <v>0</v>
      </c>
      <c r="AA63" s="247" t="n">
        <v>0</v>
      </c>
      <c r="AB63" s="247" t="n">
        <v>0</v>
      </c>
      <c r="AC63" s="251" t="n">
        <v>3486752</v>
      </c>
      <c r="AD63" s="247" t="n">
        <v>0</v>
      </c>
      <c r="AE63" s="247" t="n">
        <v>0</v>
      </c>
      <c r="AF63" s="247" t="n">
        <v>0</v>
      </c>
      <c r="AG63" s="247" t="n">
        <v>0</v>
      </c>
      <c r="AH63" s="252" t="n">
        <v>0</v>
      </c>
      <c r="AI63" s="247" t="n">
        <v>0</v>
      </c>
      <c r="AJ63" s="247" t="n">
        <v>0</v>
      </c>
      <c r="AK63" s="253" t="n">
        <v>0</v>
      </c>
      <c r="AL63" s="254"/>
      <c r="AM63" s="247" t="n">
        <v>3486752</v>
      </c>
      <c r="AN63" s="254"/>
      <c r="AO63" s="254"/>
      <c r="AP63" s="247" t="n">
        <v>3486752</v>
      </c>
      <c r="AQ63" s="255"/>
      <c r="AR63" s="247"/>
      <c r="AS63" s="247"/>
      <c r="AT63" s="247" t="n">
        <v>0</v>
      </c>
      <c r="AU63" s="247" t="n">
        <v>0</v>
      </c>
      <c r="AV63" s="247" t="n">
        <v>0</v>
      </c>
      <c r="AW63" s="247" t="n">
        <v>0</v>
      </c>
      <c r="AX63" s="247" t="n">
        <v>0</v>
      </c>
      <c r="AY63" s="247" t="n">
        <v>0</v>
      </c>
      <c r="AZ63" s="247" t="n">
        <v>0</v>
      </c>
      <c r="BA63" s="247" t="n">
        <v>0</v>
      </c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8"/>
      <c r="BR63" s="248"/>
      <c r="BS63" s="257"/>
      <c r="BT63" s="248"/>
      <c r="BU63" s="258"/>
      <c r="BV63" s="248"/>
      <c r="BW63" s="259"/>
      <c r="BX63" s="259"/>
      <c r="BY63" s="247"/>
      <c r="BZ63" s="247"/>
      <c r="CA63" s="247" t="n">
        <v>0</v>
      </c>
      <c r="CB63" s="247"/>
      <c r="CC63" s="247"/>
      <c r="CD63" s="247"/>
      <c r="CE63" s="247"/>
      <c r="CF63" s="247"/>
      <c r="CG63" s="247"/>
      <c r="CH63" s="247"/>
      <c r="CI63" s="247"/>
      <c r="CJ63" s="247"/>
      <c r="CK63" s="248"/>
      <c r="CL63" s="248"/>
    </row>
    <row r="64" customFormat="false" ht="15.75" hidden="false" customHeight="false" outlineLevel="3" collapsed="false">
      <c r="A64" s="57" t="s">
        <v>523</v>
      </c>
      <c r="B64" s="57" t="s">
        <v>487</v>
      </c>
      <c r="C64" s="57" t="s">
        <v>481</v>
      </c>
      <c r="D64" s="57" t="s">
        <v>482</v>
      </c>
      <c r="E64" s="57" t="s">
        <v>524</v>
      </c>
      <c r="F64" s="57" t="s">
        <v>525</v>
      </c>
      <c r="G64" s="57" t="s">
        <v>489</v>
      </c>
      <c r="H64" s="57" t="s">
        <v>424</v>
      </c>
      <c r="I64" s="225" t="s">
        <v>424</v>
      </c>
      <c r="J64" s="227" t="n">
        <v>156250</v>
      </c>
      <c r="K64" s="227" t="n">
        <v>156250</v>
      </c>
      <c r="L64" s="229" t="n">
        <v>0.0118043064450849</v>
      </c>
      <c r="M64" s="229" t="n">
        <v>0</v>
      </c>
      <c r="N64" s="229" t="n">
        <v>0.958313968665352</v>
      </c>
      <c r="O64" s="228" t="n">
        <v>6.36444205219484</v>
      </c>
      <c r="P64" s="229" t="n">
        <v>5.59650898241801</v>
      </c>
      <c r="Q64" s="229" t="n">
        <v>0.767933069776825</v>
      </c>
      <c r="R64" s="231" t="s">
        <v>526</v>
      </c>
      <c r="S64" s="231" t="n">
        <v>0</v>
      </c>
      <c r="T64" s="231" t="n">
        <v>0</v>
      </c>
      <c r="U64" s="232" t="n">
        <v>994444.070655444</v>
      </c>
      <c r="V64" s="228" t="s">
        <v>372</v>
      </c>
      <c r="W64" s="228" t="n">
        <v>0</v>
      </c>
      <c r="X64" s="228" t="n">
        <v>0</v>
      </c>
      <c r="Y64" s="228" t="n">
        <v>0</v>
      </c>
      <c r="Z64" s="228" t="n">
        <v>0</v>
      </c>
      <c r="AA64" s="228" t="n">
        <v>0</v>
      </c>
      <c r="AB64" s="228" t="n">
        <v>0</v>
      </c>
      <c r="AC64" s="232" t="n">
        <v>874454.528502815</v>
      </c>
      <c r="AD64" s="228" t="n">
        <v>119989.542152629</v>
      </c>
      <c r="AE64" s="228" t="n">
        <v>0</v>
      </c>
      <c r="AF64" s="228" t="n">
        <v>-119989.542152629</v>
      </c>
      <c r="AG64" s="228" t="n">
        <v>0</v>
      </c>
      <c r="AH64" s="233" t="n">
        <v>-717424.317528704</v>
      </c>
      <c r="AI64" s="228" t="n">
        <v>0</v>
      </c>
      <c r="AJ64" s="228" t="n">
        <v>-338912.504109964</v>
      </c>
      <c r="AK64" s="234" t="n">
        <v>-1056336.82163867</v>
      </c>
      <c r="AL64" s="235" t="n">
        <v>0</v>
      </c>
      <c r="AM64" s="228" t="n">
        <v>1711868.38818415</v>
      </c>
      <c r="AN64" s="235" t="n">
        <v>0</v>
      </c>
      <c r="AO64" s="235" t="n">
        <v>17406.7409492951</v>
      </c>
      <c r="AP64" s="228" t="n">
        <v>1711868.38818415</v>
      </c>
      <c r="AQ64" s="236" t="n">
        <v>1</v>
      </c>
      <c r="AR64" s="228" t="n">
        <v>1413138.76238738</v>
      </c>
      <c r="AS64" s="228" t="n">
        <v>9.4375</v>
      </c>
      <c r="AT64" s="228" t="n">
        <v>206843.185132553</v>
      </c>
      <c r="AU64" s="228" t="n">
        <v>0</v>
      </c>
      <c r="AV64" s="228" t="n">
        <v>-206843.185132553</v>
      </c>
      <c r="AW64" s="228" t="n">
        <v>0</v>
      </c>
      <c r="AX64" s="228" t="n">
        <v>338912.504109963</v>
      </c>
      <c r="AY64" s="228" t="n">
        <v>0</v>
      </c>
      <c r="AZ64" s="228" t="n">
        <v>-338912.504109964</v>
      </c>
      <c r="BA64" s="228" t="n">
        <v>0</v>
      </c>
      <c r="BB64" s="228" t="n">
        <v>9.4375</v>
      </c>
      <c r="BC64" s="228" t="n">
        <v>8.625</v>
      </c>
      <c r="BD64" s="228" t="n">
        <v>86853.6429799238</v>
      </c>
      <c r="BE64" s="228" t="n">
        <v>0</v>
      </c>
      <c r="BF64" s="228" t="n">
        <v>-86853.6429799238</v>
      </c>
      <c r="BG64" s="228" t="n">
        <v>0</v>
      </c>
      <c r="BH64" s="228" t="n">
        <v>218922.961957334</v>
      </c>
      <c r="BI64" s="228" t="n">
        <v>0</v>
      </c>
      <c r="BJ64" s="228" t="n">
        <v>-218922.961957335</v>
      </c>
      <c r="BK64" s="228" t="n">
        <v>0</v>
      </c>
      <c r="BL64" s="228" t="n">
        <v>1711868.38818415</v>
      </c>
      <c r="BM64" s="228" t="s">
        <v>380</v>
      </c>
      <c r="BN64" s="228" t="n">
        <v>0</v>
      </c>
      <c r="BO64" s="237" t="b">
        <f aca="false">FALSE()</f>
        <v>0</v>
      </c>
      <c r="BP64" s="237" t="n">
        <v>-218922.961957335</v>
      </c>
      <c r="BQ64" s="229" t="n">
        <v>0</v>
      </c>
      <c r="BR64" s="229" t="n">
        <v>0</v>
      </c>
      <c r="BS64" s="239" t="n">
        <v>74</v>
      </c>
      <c r="BT64" s="229" t="n">
        <v>0</v>
      </c>
      <c r="BU64" s="240" t="n">
        <v>149736.557603961</v>
      </c>
      <c r="BV64" s="229" t="n">
        <v>142</v>
      </c>
      <c r="BW64" s="241" t="n">
        <v>9.4375</v>
      </c>
      <c r="BX64" s="241" t="n">
        <v>9.4375</v>
      </c>
      <c r="BY64" s="237" t="n">
        <v>0</v>
      </c>
      <c r="BZ64" s="237" t="n">
        <v>0</v>
      </c>
      <c r="CA64" s="237" t="n">
        <v>0</v>
      </c>
      <c r="CB64" s="237" t="n">
        <v>655531.56654548</v>
      </c>
      <c r="CC64" s="237" t="n">
        <v>0</v>
      </c>
      <c r="CD64" s="237" t="n">
        <v>0</v>
      </c>
      <c r="CE64" s="237" t="n">
        <v>0</v>
      </c>
      <c r="CF64" s="237" t="n">
        <v>0</v>
      </c>
      <c r="CG64" s="237" t="n">
        <v>-837413.859681333</v>
      </c>
      <c r="CH64" s="237" t="n">
        <v>0</v>
      </c>
      <c r="CI64" s="237" t="n">
        <v>-218922.961957335</v>
      </c>
      <c r="CJ64" s="237" t="n">
        <v>-1056336.82163867</v>
      </c>
      <c r="CK64" s="229" t="n">
        <v>0</v>
      </c>
      <c r="CL64" s="229" t="n">
        <v>0</v>
      </c>
    </row>
    <row r="65" customFormat="false" ht="15.75" hidden="false" customHeight="false" outlineLevel="3" collapsed="false">
      <c r="A65" s="57" t="s">
        <v>523</v>
      </c>
      <c r="B65" s="57" t="s">
        <v>487</v>
      </c>
      <c r="C65" s="57" t="s">
        <v>481</v>
      </c>
      <c r="D65" s="57" t="s">
        <v>482</v>
      </c>
      <c r="E65" s="57" t="s">
        <v>527</v>
      </c>
      <c r="F65" s="57" t="s">
        <v>422</v>
      </c>
      <c r="G65" s="57" t="s">
        <v>489</v>
      </c>
      <c r="H65" s="57" t="s">
        <v>424</v>
      </c>
      <c r="I65" s="225" t="s">
        <v>424</v>
      </c>
      <c r="J65" s="227" t="n">
        <v>78000</v>
      </c>
      <c r="K65" s="227" t="n">
        <v>78000</v>
      </c>
      <c r="L65" s="229" t="n">
        <v>0.035301128598989</v>
      </c>
      <c r="M65" s="229" t="n">
        <v>0.5</v>
      </c>
      <c r="N65" s="229" t="n">
        <v>0.318434464719403</v>
      </c>
      <c r="O65" s="228" t="n">
        <v>1.4982622859237</v>
      </c>
      <c r="P65" s="229" t="n">
        <v>1.6519507510517</v>
      </c>
      <c r="Q65" s="229" t="n">
        <v>-0.153688465127997</v>
      </c>
      <c r="R65" s="231" t="s">
        <v>528</v>
      </c>
      <c r="S65" s="231" t="n">
        <v>0</v>
      </c>
      <c r="T65" s="231" t="n">
        <v>0</v>
      </c>
      <c r="U65" s="232" t="n">
        <v>116864.458302049</v>
      </c>
      <c r="V65" s="228" t="s">
        <v>372</v>
      </c>
      <c r="W65" s="228" t="n">
        <v>177746.137775562</v>
      </c>
      <c r="X65" s="228" t="n">
        <v>0</v>
      </c>
      <c r="Y65" s="228" t="n">
        <v>177746.137775562</v>
      </c>
      <c r="Z65" s="228" t="n">
        <v>0</v>
      </c>
      <c r="AA65" s="228" t="n">
        <v>0</v>
      </c>
      <c r="AB65" s="228" t="n">
        <v>0</v>
      </c>
      <c r="AC65" s="232" t="n">
        <v>128852.158582032</v>
      </c>
      <c r="AD65" s="228" t="n">
        <v>-11987.7002799838</v>
      </c>
      <c r="AE65" s="228" t="n">
        <v>0</v>
      </c>
      <c r="AF65" s="228" t="n">
        <v>11987.7002799838</v>
      </c>
      <c r="AG65" s="228" t="n">
        <v>0</v>
      </c>
      <c r="AH65" s="233" t="n">
        <v>-24116.2493840648</v>
      </c>
      <c r="AI65" s="228" t="n">
        <v>0</v>
      </c>
      <c r="AJ65" s="228" t="n">
        <v>-24927.4001012165</v>
      </c>
      <c r="AK65" s="234" t="n">
        <v>-49043.6494852813</v>
      </c>
      <c r="AL65" s="235" t="n">
        <v>0</v>
      </c>
      <c r="AM65" s="228" t="n">
        <v>140980.707686113</v>
      </c>
      <c r="AN65" s="235" t="n">
        <v>0</v>
      </c>
      <c r="AO65" s="235" t="n">
        <v>39409.2974396963</v>
      </c>
      <c r="AP65" s="228" t="n">
        <v>140980.707686113</v>
      </c>
      <c r="AQ65" s="236" t="n">
        <v>1</v>
      </c>
      <c r="AR65" s="228" t="n">
        <v>355492.275551124</v>
      </c>
      <c r="AS65" s="228" t="n">
        <v>14.3125</v>
      </c>
      <c r="AT65" s="228" t="n">
        <v>-9679.92288821476</v>
      </c>
      <c r="AU65" s="228" t="n">
        <v>0</v>
      </c>
      <c r="AV65" s="228" t="n">
        <v>9679.92288821476</v>
      </c>
      <c r="AW65" s="228" t="n">
        <v>0</v>
      </c>
      <c r="AX65" s="228" t="n">
        <v>24927.4001012165</v>
      </c>
      <c r="AY65" s="228" t="n">
        <v>0</v>
      </c>
      <c r="AZ65" s="228" t="n">
        <v>-24927.4001012165</v>
      </c>
      <c r="BA65" s="228" t="n">
        <v>0</v>
      </c>
      <c r="BB65" s="228" t="n">
        <v>14.3125</v>
      </c>
      <c r="BC65" s="228" t="n">
        <v>14.75</v>
      </c>
      <c r="BD65" s="228" t="n">
        <v>2307.77739176899</v>
      </c>
      <c r="BE65" s="228" t="n">
        <v>0</v>
      </c>
      <c r="BF65" s="228" t="n">
        <v>-2307.77739176899</v>
      </c>
      <c r="BG65" s="228" t="n">
        <v>0</v>
      </c>
      <c r="BH65" s="228" t="n">
        <v>36915.1003812002</v>
      </c>
      <c r="BI65" s="228" t="n">
        <v>0</v>
      </c>
      <c r="BJ65" s="228" t="n">
        <v>-36915.1003812003</v>
      </c>
      <c r="BK65" s="228" t="n">
        <v>0</v>
      </c>
      <c r="BL65" s="228" t="n">
        <v>140980.707686113</v>
      </c>
      <c r="BM65" s="228" t="s">
        <v>380</v>
      </c>
      <c r="BN65" s="228" t="n">
        <v>0</v>
      </c>
      <c r="BO65" s="237" t="b">
        <f aca="false">FALSE()</f>
        <v>0</v>
      </c>
      <c r="BP65" s="237" t="n">
        <v>-36915.1003812003</v>
      </c>
      <c r="BQ65" s="229" t="n">
        <v>0</v>
      </c>
      <c r="BR65" s="229" t="n">
        <v>0</v>
      </c>
      <c r="BS65" s="239" t="n">
        <v>74</v>
      </c>
      <c r="BT65" s="229" t="n">
        <v>0</v>
      </c>
      <c r="BU65" s="240" t="n">
        <v>24837.8882481134</v>
      </c>
      <c r="BV65" s="229" t="n">
        <v>146</v>
      </c>
      <c r="BW65" s="241" t="n">
        <v>14.3125</v>
      </c>
      <c r="BX65" s="241" t="n">
        <v>14.3125</v>
      </c>
      <c r="BY65" s="237" t="n">
        <v>0</v>
      </c>
      <c r="BZ65" s="237" t="n">
        <v>0</v>
      </c>
      <c r="CA65" s="237" t="n">
        <v>0</v>
      </c>
      <c r="CB65" s="237" t="n">
        <v>91937.0582008321</v>
      </c>
      <c r="CC65" s="237" t="n">
        <v>0</v>
      </c>
      <c r="CD65" s="237" t="n">
        <v>0</v>
      </c>
      <c r="CE65" s="237" t="n">
        <v>0</v>
      </c>
      <c r="CF65" s="237" t="n">
        <v>0</v>
      </c>
      <c r="CG65" s="237" t="n">
        <v>-12128.5491040811</v>
      </c>
      <c r="CH65" s="237" t="n">
        <v>0</v>
      </c>
      <c r="CI65" s="237" t="n">
        <v>-36915.1003812003</v>
      </c>
      <c r="CJ65" s="237" t="n">
        <v>-49043.6494852813</v>
      </c>
      <c r="CK65" s="229" t="n">
        <v>0.5</v>
      </c>
      <c r="CL65" s="229" t="n">
        <v>0</v>
      </c>
    </row>
    <row r="66" customFormat="false" ht="15.75" hidden="false" customHeight="false" outlineLevel="3" collapsed="false">
      <c r="A66" s="57" t="s">
        <v>523</v>
      </c>
      <c r="B66" s="57" t="s">
        <v>487</v>
      </c>
      <c r="C66" s="57" t="s">
        <v>481</v>
      </c>
      <c r="D66" s="57" t="s">
        <v>482</v>
      </c>
      <c r="E66" s="57" t="s">
        <v>529</v>
      </c>
      <c r="F66" s="57" t="s">
        <v>500</v>
      </c>
      <c r="G66" s="57" t="s">
        <v>489</v>
      </c>
      <c r="H66" s="57" t="s">
        <v>424</v>
      </c>
      <c r="I66" s="225" t="s">
        <v>424</v>
      </c>
      <c r="J66" s="227" t="n">
        <v>625000</v>
      </c>
      <c r="K66" s="227" t="n">
        <v>625000</v>
      </c>
      <c r="L66" s="229" t="n">
        <v>0.139285627474052</v>
      </c>
      <c r="M66" s="229" t="n">
        <v>0.5</v>
      </c>
      <c r="N66" s="229" t="n">
        <v>0.715840225787647</v>
      </c>
      <c r="O66" s="228" t="n">
        <v>0</v>
      </c>
      <c r="P66" s="229" t="n">
        <v>0</v>
      </c>
      <c r="Q66" s="229" t="n">
        <v>0</v>
      </c>
      <c r="R66" s="231" t="s">
        <v>530</v>
      </c>
      <c r="S66" s="231" t="n">
        <v>0</v>
      </c>
      <c r="T66" s="231" t="n">
        <v>0</v>
      </c>
      <c r="U66" s="232" t="n">
        <v>0</v>
      </c>
      <c r="V66" s="228" t="s">
        <v>372</v>
      </c>
      <c r="W66" s="228" t="n">
        <v>489343.904347024</v>
      </c>
      <c r="X66" s="228" t="n">
        <v>0</v>
      </c>
      <c r="Y66" s="228" t="n">
        <v>489343.904347024</v>
      </c>
      <c r="Z66" s="228" t="n">
        <v>0</v>
      </c>
      <c r="AA66" s="228" t="n">
        <v>0</v>
      </c>
      <c r="AB66" s="228" t="n">
        <v>0</v>
      </c>
      <c r="AC66" s="232" t="n">
        <v>0</v>
      </c>
      <c r="AD66" s="228" t="n">
        <v>0</v>
      </c>
      <c r="AE66" s="228" t="n">
        <v>0</v>
      </c>
      <c r="AF66" s="228" t="n">
        <v>0</v>
      </c>
      <c r="AG66" s="228" t="n">
        <v>0</v>
      </c>
      <c r="AH66" s="233" t="n">
        <v>0</v>
      </c>
      <c r="AI66" s="228" t="n">
        <v>0</v>
      </c>
      <c r="AJ66" s="228" t="n">
        <v>0</v>
      </c>
      <c r="AK66" s="234" t="n">
        <v>0</v>
      </c>
      <c r="AL66" s="235" t="n">
        <v>0</v>
      </c>
      <c r="AM66" s="228" t="n">
        <v>0</v>
      </c>
      <c r="AN66" s="235" t="n">
        <v>0</v>
      </c>
      <c r="AO66" s="235" t="n">
        <v>190429.56881218</v>
      </c>
      <c r="AP66" s="228" t="n">
        <v>0</v>
      </c>
      <c r="AQ66" s="236" t="n">
        <v>1</v>
      </c>
      <c r="AR66" s="228" t="n">
        <v>978687.808694048</v>
      </c>
      <c r="AS66" s="228" t="n">
        <v>2.1875</v>
      </c>
      <c r="AT66" s="228" t="n">
        <v>0</v>
      </c>
      <c r="AU66" s="228" t="n">
        <v>0</v>
      </c>
      <c r="AV66" s="228" t="n">
        <v>0</v>
      </c>
      <c r="AW66" s="228" t="n">
        <v>0</v>
      </c>
      <c r="AX66" s="228" t="n">
        <v>0</v>
      </c>
      <c r="AY66" s="228" t="n">
        <v>0</v>
      </c>
      <c r="AZ66" s="228" t="n">
        <v>0</v>
      </c>
      <c r="BA66" s="228" t="n">
        <v>0</v>
      </c>
      <c r="BB66" s="228" t="n">
        <v>3.75</v>
      </c>
      <c r="BC66" s="228" t="n">
        <v>3.75</v>
      </c>
      <c r="BD66" s="228" t="n">
        <v>0</v>
      </c>
      <c r="BE66" s="228" t="n">
        <v>0</v>
      </c>
      <c r="BF66" s="228" t="n">
        <v>0</v>
      </c>
      <c r="BG66" s="228" t="n">
        <v>0</v>
      </c>
      <c r="BH66" s="228" t="n">
        <v>0</v>
      </c>
      <c r="BI66" s="228" t="n">
        <v>0</v>
      </c>
      <c r="BJ66" s="228" t="n">
        <v>0</v>
      </c>
      <c r="BK66" s="228" t="n">
        <v>0</v>
      </c>
      <c r="BL66" s="228" t="n">
        <v>0</v>
      </c>
      <c r="BM66" s="228" t="s">
        <v>380</v>
      </c>
      <c r="BN66" s="228" t="n">
        <v>0</v>
      </c>
      <c r="BO66" s="237" t="b">
        <f aca="false">FALSE()</f>
        <v>0</v>
      </c>
      <c r="BP66" s="237" t="n">
        <v>0</v>
      </c>
      <c r="BQ66" s="229" t="n">
        <v>0</v>
      </c>
      <c r="BR66" s="229" t="n">
        <v>0</v>
      </c>
      <c r="BS66" s="239" t="n">
        <v>74</v>
      </c>
      <c r="BT66" s="229" t="n">
        <v>0</v>
      </c>
      <c r="BU66" s="240" t="n">
        <v>447400.141117279</v>
      </c>
      <c r="BV66" s="229" t="n">
        <v>148</v>
      </c>
      <c r="BW66" s="241" t="n">
        <v>3.75</v>
      </c>
      <c r="BX66" s="241" t="n">
        <v>3.75</v>
      </c>
      <c r="BY66" s="237" t="n">
        <v>0</v>
      </c>
      <c r="BZ66" s="237" t="n">
        <v>0</v>
      </c>
      <c r="CA66" s="237" t="n">
        <v>0</v>
      </c>
      <c r="CB66" s="237" t="n">
        <v>0</v>
      </c>
      <c r="CC66" s="237" t="n">
        <v>0</v>
      </c>
      <c r="CD66" s="237" t="n">
        <v>0</v>
      </c>
      <c r="CE66" s="237" t="n">
        <v>0</v>
      </c>
      <c r="CF66" s="237" t="n">
        <v>0</v>
      </c>
      <c r="CG66" s="237" t="n">
        <v>0</v>
      </c>
      <c r="CH66" s="237" t="n">
        <v>0</v>
      </c>
      <c r="CI66" s="237" t="n">
        <v>0</v>
      </c>
      <c r="CJ66" s="237" t="n">
        <v>0</v>
      </c>
      <c r="CK66" s="229" t="n">
        <v>0.5</v>
      </c>
      <c r="CL66" s="229" t="n">
        <v>0</v>
      </c>
    </row>
    <row r="67" s="260" customFormat="true" ht="20.1" hidden="false" customHeight="true" outlineLevel="2" collapsed="false">
      <c r="A67" s="243" t="s">
        <v>531</v>
      </c>
      <c r="B67" s="243"/>
      <c r="C67" s="243"/>
      <c r="D67" s="243"/>
      <c r="E67" s="243"/>
      <c r="F67" s="243"/>
      <c r="G67" s="243"/>
      <c r="H67" s="243"/>
      <c r="I67" s="244"/>
      <c r="J67" s="246"/>
      <c r="K67" s="246"/>
      <c r="L67" s="248"/>
      <c r="M67" s="248"/>
      <c r="N67" s="248"/>
      <c r="O67" s="247"/>
      <c r="P67" s="248"/>
      <c r="Q67" s="248"/>
      <c r="R67" s="250" t="n">
        <v>0</v>
      </c>
      <c r="S67" s="250" t="n">
        <v>0</v>
      </c>
      <c r="T67" s="250" t="n">
        <v>0</v>
      </c>
      <c r="U67" s="251" t="n">
        <v>1111308.52895749</v>
      </c>
      <c r="V67" s="247"/>
      <c r="W67" s="247" t="n">
        <v>667090.042122586</v>
      </c>
      <c r="X67" s="247" t="n">
        <v>0</v>
      </c>
      <c r="Y67" s="247" t="n">
        <v>667090.042122586</v>
      </c>
      <c r="Z67" s="247" t="n">
        <v>0</v>
      </c>
      <c r="AA67" s="247" t="n">
        <v>0</v>
      </c>
      <c r="AB67" s="247" t="n">
        <v>0</v>
      </c>
      <c r="AC67" s="251" t="n">
        <v>1003306.68708485</v>
      </c>
      <c r="AD67" s="247" t="n">
        <v>108001.841872645</v>
      </c>
      <c r="AE67" s="247" t="n">
        <v>0</v>
      </c>
      <c r="AF67" s="247" t="n">
        <v>-108001.841872645</v>
      </c>
      <c r="AG67" s="247" t="n">
        <v>0</v>
      </c>
      <c r="AH67" s="252" t="n">
        <v>-741540.566912769</v>
      </c>
      <c r="AI67" s="247" t="n">
        <v>0</v>
      </c>
      <c r="AJ67" s="247" t="n">
        <v>-363839.90421118</v>
      </c>
      <c r="AK67" s="253" t="n">
        <v>-1105380.47112395</v>
      </c>
      <c r="AL67" s="254"/>
      <c r="AM67" s="247" t="n">
        <v>1852849.09587026</v>
      </c>
      <c r="AN67" s="254"/>
      <c r="AO67" s="254"/>
      <c r="AP67" s="247" t="n">
        <v>1852849.09587026</v>
      </c>
      <c r="AQ67" s="255"/>
      <c r="AR67" s="247"/>
      <c r="AS67" s="247"/>
      <c r="AT67" s="247" t="n">
        <v>197163.262244338</v>
      </c>
      <c r="AU67" s="247" t="n">
        <v>0</v>
      </c>
      <c r="AV67" s="247" t="n">
        <v>-197163.262244338</v>
      </c>
      <c r="AW67" s="247" t="n">
        <v>0</v>
      </c>
      <c r="AX67" s="247" t="n">
        <v>363839.90421118</v>
      </c>
      <c r="AY67" s="247" t="n">
        <v>0</v>
      </c>
      <c r="AZ67" s="247" t="n">
        <v>-363839.90421118</v>
      </c>
      <c r="BA67" s="247" t="n">
        <v>0</v>
      </c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8"/>
      <c r="BR67" s="248"/>
      <c r="BS67" s="257"/>
      <c r="BT67" s="248"/>
      <c r="BU67" s="258"/>
      <c r="BV67" s="248"/>
      <c r="BW67" s="259"/>
      <c r="BX67" s="259"/>
      <c r="BY67" s="247"/>
      <c r="BZ67" s="247"/>
      <c r="CA67" s="247" t="n">
        <v>0</v>
      </c>
      <c r="CB67" s="247"/>
      <c r="CC67" s="247"/>
      <c r="CD67" s="247"/>
      <c r="CE67" s="247"/>
      <c r="CF67" s="247"/>
      <c r="CG67" s="247"/>
      <c r="CH67" s="247"/>
      <c r="CI67" s="247"/>
      <c r="CJ67" s="247"/>
      <c r="CK67" s="248"/>
      <c r="CL67" s="248"/>
    </row>
    <row r="68" s="275" customFormat="true" ht="30" hidden="false" customHeight="true" outlineLevel="1" collapsed="false">
      <c r="A68" s="243"/>
      <c r="B68" s="243" t="s">
        <v>532</v>
      </c>
      <c r="C68" s="243"/>
      <c r="D68" s="243"/>
      <c r="E68" s="243"/>
      <c r="F68" s="243"/>
      <c r="G68" s="243"/>
      <c r="H68" s="243"/>
      <c r="I68" s="244"/>
      <c r="J68" s="261"/>
      <c r="K68" s="261"/>
      <c r="L68" s="263"/>
      <c r="M68" s="263"/>
      <c r="N68" s="263"/>
      <c r="O68" s="262"/>
      <c r="P68" s="263"/>
      <c r="Q68" s="263"/>
      <c r="R68" s="265" t="n">
        <v>0</v>
      </c>
      <c r="S68" s="265" t="n">
        <v>0</v>
      </c>
      <c r="T68" s="265" t="n">
        <v>0</v>
      </c>
      <c r="U68" s="266" t="n">
        <v>50027437.8289575</v>
      </c>
      <c r="V68" s="262"/>
      <c r="W68" s="262" t="n">
        <v>12421047.5421226</v>
      </c>
      <c r="X68" s="262" t="n">
        <v>0</v>
      </c>
      <c r="Y68" s="262" t="n">
        <v>12421047.5421226</v>
      </c>
      <c r="Z68" s="262" t="n">
        <v>0</v>
      </c>
      <c r="AA68" s="262" t="n">
        <v>0</v>
      </c>
      <c r="AB68" s="262" t="n">
        <v>0</v>
      </c>
      <c r="AC68" s="266" t="n">
        <v>49987298.4595848</v>
      </c>
      <c r="AD68" s="262" t="n">
        <v>109902.079372645</v>
      </c>
      <c r="AE68" s="262" t="n">
        <v>0</v>
      </c>
      <c r="AF68" s="262" t="n">
        <v>-109902.079372645</v>
      </c>
      <c r="AG68" s="262" t="n">
        <v>0</v>
      </c>
      <c r="AH68" s="267" t="n">
        <v>-113810.702912768</v>
      </c>
      <c r="AI68" s="262" t="n">
        <v>0</v>
      </c>
      <c r="AJ68" s="262" t="n">
        <v>-734635.34421118</v>
      </c>
      <c r="AK68" s="268" t="n">
        <v>-848446.047123949</v>
      </c>
      <c r="AL68" s="269"/>
      <c r="AM68" s="262" t="n">
        <v>68002861.1718703</v>
      </c>
      <c r="AN68" s="269"/>
      <c r="AO68" s="269"/>
      <c r="AP68" s="262" t="n">
        <v>55465926.5118703</v>
      </c>
      <c r="AQ68" s="270"/>
      <c r="AR68" s="262"/>
      <c r="AS68" s="262"/>
      <c r="AT68" s="262" t="n">
        <v>225503.399744338</v>
      </c>
      <c r="AU68" s="262" t="n">
        <v>0</v>
      </c>
      <c r="AV68" s="262" t="n">
        <v>-225503.399744338</v>
      </c>
      <c r="AW68" s="262" t="n">
        <v>0</v>
      </c>
      <c r="AX68" s="262" t="n">
        <v>734635.34421118</v>
      </c>
      <c r="AY68" s="262" t="n">
        <v>0</v>
      </c>
      <c r="AZ68" s="262" t="n">
        <v>-734635.34421118</v>
      </c>
      <c r="BA68" s="262" t="n">
        <v>0</v>
      </c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3"/>
      <c r="BR68" s="263"/>
      <c r="BS68" s="272"/>
      <c r="BT68" s="263"/>
      <c r="BU68" s="273"/>
      <c r="BV68" s="263"/>
      <c r="BW68" s="274"/>
      <c r="BX68" s="274"/>
      <c r="BY68" s="262"/>
      <c r="BZ68" s="262"/>
      <c r="CA68" s="262" t="n">
        <v>-17861612.64</v>
      </c>
      <c r="CB68" s="262"/>
      <c r="CC68" s="262"/>
      <c r="CD68" s="262"/>
      <c r="CE68" s="262"/>
      <c r="CF68" s="262"/>
      <c r="CG68" s="262"/>
      <c r="CH68" s="262"/>
      <c r="CI68" s="262"/>
      <c r="CJ68" s="262"/>
      <c r="CK68" s="263"/>
      <c r="CL68" s="263"/>
    </row>
    <row r="69" customFormat="false" ht="15.75" hidden="false" customHeight="false" outlineLevel="3" collapsed="false">
      <c r="A69" s="57" t="s">
        <v>486</v>
      </c>
      <c r="B69" s="57" t="s">
        <v>533</v>
      </c>
      <c r="C69" s="57" t="s">
        <v>481</v>
      </c>
      <c r="D69" s="57" t="s">
        <v>482</v>
      </c>
      <c r="E69" s="57" t="s">
        <v>534</v>
      </c>
      <c r="F69" s="57"/>
      <c r="G69" s="57" t="s">
        <v>535</v>
      </c>
      <c r="H69" s="57" t="s">
        <v>536</v>
      </c>
      <c r="I69" s="225" t="s">
        <v>537</v>
      </c>
      <c r="J69" s="226" t="n">
        <v>375000</v>
      </c>
      <c r="K69" s="227" t="n">
        <v>375000</v>
      </c>
      <c r="L69" s="229" t="n">
        <v>0</v>
      </c>
      <c r="M69" s="229" t="n">
        <v>0</v>
      </c>
      <c r="N69" s="229" t="n">
        <v>0</v>
      </c>
      <c r="O69" s="228" t="n">
        <v>217.85526168</v>
      </c>
      <c r="P69" s="230" t="n">
        <v>217.85526168</v>
      </c>
      <c r="Q69" s="230" t="n">
        <v>0</v>
      </c>
      <c r="R69" s="231" t="s">
        <v>538</v>
      </c>
      <c r="S69" s="231" t="n">
        <v>0</v>
      </c>
      <c r="T69" s="231" t="n">
        <v>0</v>
      </c>
      <c r="U69" s="232" t="n">
        <v>81695723.13</v>
      </c>
      <c r="V69" s="228" t="s">
        <v>372</v>
      </c>
      <c r="W69" s="228" t="n">
        <v>0</v>
      </c>
      <c r="X69" s="228" t="n">
        <v>0</v>
      </c>
      <c r="Y69" s="228" t="n">
        <v>0</v>
      </c>
      <c r="Z69" s="228" t="n">
        <v>0</v>
      </c>
      <c r="AA69" s="228" t="n">
        <v>0</v>
      </c>
      <c r="AB69" s="228" t="n">
        <v>0</v>
      </c>
      <c r="AC69" s="232" t="n">
        <v>81695723.13</v>
      </c>
      <c r="AD69" s="228" t="n">
        <v>0</v>
      </c>
      <c r="AE69" s="228" t="n">
        <v>0</v>
      </c>
      <c r="AF69" s="228" t="n">
        <v>0</v>
      </c>
      <c r="AG69" s="228" t="n">
        <v>0</v>
      </c>
      <c r="AH69" s="233" t="n">
        <v>-792415.390000001</v>
      </c>
      <c r="AI69" s="228" t="n">
        <v>0</v>
      </c>
      <c r="AJ69" s="228" t="n">
        <v>792415.390000001</v>
      </c>
      <c r="AK69" s="234" t="n">
        <v>0</v>
      </c>
      <c r="AL69" s="235" t="n">
        <v>0</v>
      </c>
      <c r="AM69" s="228" t="n">
        <v>81480000</v>
      </c>
      <c r="AN69" s="235" t="n">
        <v>0</v>
      </c>
      <c r="AO69" s="229" t="n">
        <v>0</v>
      </c>
      <c r="AP69" s="228" t="n">
        <v>81695723.13</v>
      </c>
      <c r="AQ69" s="236" t="n">
        <v>1</v>
      </c>
      <c r="AR69" s="228" t="n">
        <v>0</v>
      </c>
      <c r="AS69" s="228" t="n">
        <v>217.85526168</v>
      </c>
      <c r="AT69" s="228" t="n">
        <v>-792415.390000001</v>
      </c>
      <c r="AU69" s="228" t="n">
        <v>0</v>
      </c>
      <c r="AV69" s="228" t="n">
        <v>792415.390000001</v>
      </c>
      <c r="AW69" s="228" t="n">
        <v>0</v>
      </c>
      <c r="AX69" s="228" t="n">
        <v>-792415.390000001</v>
      </c>
      <c r="AY69" s="228" t="n">
        <v>0</v>
      </c>
      <c r="AZ69" s="228" t="n">
        <v>792415.390000001</v>
      </c>
      <c r="BA69" s="228" t="n">
        <v>0</v>
      </c>
      <c r="BB69" s="228" t="s">
        <v>368</v>
      </c>
      <c r="BC69" s="228" t="s">
        <v>368</v>
      </c>
      <c r="BD69" s="228" t="n">
        <v>-792415.390000001</v>
      </c>
      <c r="BE69" s="228" t="n">
        <v>0</v>
      </c>
      <c r="BF69" s="228" t="n">
        <v>792415.390000001</v>
      </c>
      <c r="BG69" s="228" t="n">
        <v>0</v>
      </c>
      <c r="BH69" s="228" t="n">
        <v>-792415.390000001</v>
      </c>
      <c r="BI69" s="228" t="n">
        <v>0</v>
      </c>
      <c r="BJ69" s="228" t="n">
        <v>792415.390000001</v>
      </c>
      <c r="BK69" s="228" t="n">
        <v>0</v>
      </c>
      <c r="BL69" s="228" t="n">
        <v>81695723.13</v>
      </c>
      <c r="BM69" s="228" t="s">
        <v>373</v>
      </c>
      <c r="BN69" s="228" t="n">
        <v>0</v>
      </c>
      <c r="BO69" s="237" t="b">
        <f aca="false">FALSE()</f>
        <v>0</v>
      </c>
      <c r="BP69" s="237" t="n">
        <v>792415.390000001</v>
      </c>
      <c r="BQ69" s="229" t="n">
        <v>100</v>
      </c>
      <c r="BR69" s="229" t="n">
        <v>37500000</v>
      </c>
      <c r="BS69" s="239" t="n">
        <v>72</v>
      </c>
      <c r="BT69" s="229" t="n">
        <v>0</v>
      </c>
      <c r="BU69" s="240" t="n">
        <v>0</v>
      </c>
      <c r="BV69" s="229" t="n">
        <v>124</v>
      </c>
      <c r="BW69" s="241" t="n">
        <v>0</v>
      </c>
      <c r="BX69" s="241" t="n">
        <v>0</v>
      </c>
      <c r="BY69" s="237" t="n">
        <v>0</v>
      </c>
      <c r="BZ69" s="237" t="n">
        <v>0</v>
      </c>
      <c r="CA69" s="237" t="n">
        <v>1008138.52</v>
      </c>
      <c r="CB69" s="237" t="n">
        <v>82488138.52</v>
      </c>
      <c r="CC69" s="237" t="n">
        <v>0</v>
      </c>
      <c r="CD69" s="237" t="n">
        <v>0</v>
      </c>
      <c r="CE69" s="237" t="n">
        <v>0</v>
      </c>
      <c r="CF69" s="237" t="n">
        <v>0</v>
      </c>
      <c r="CG69" s="237" t="n">
        <v>-792415.390000001</v>
      </c>
      <c r="CH69" s="237" t="n">
        <v>0</v>
      </c>
      <c r="CI69" s="237" t="n">
        <v>792415.390000001</v>
      </c>
      <c r="CJ69" s="237" t="n">
        <v>0</v>
      </c>
      <c r="CK69" s="229" t="n">
        <v>0</v>
      </c>
      <c r="CL69" s="229" t="n">
        <v>0</v>
      </c>
    </row>
    <row r="70" s="260" customFormat="true" ht="20.1" hidden="false" customHeight="true" outlineLevel="2" collapsed="false">
      <c r="A70" s="243" t="s">
        <v>491</v>
      </c>
      <c r="B70" s="243"/>
      <c r="C70" s="243"/>
      <c r="D70" s="243"/>
      <c r="E70" s="243"/>
      <c r="F70" s="243"/>
      <c r="G70" s="243"/>
      <c r="H70" s="243"/>
      <c r="I70" s="244"/>
      <c r="J70" s="245"/>
      <c r="K70" s="246"/>
      <c r="L70" s="248"/>
      <c r="M70" s="248"/>
      <c r="N70" s="248"/>
      <c r="O70" s="247"/>
      <c r="P70" s="249"/>
      <c r="Q70" s="249"/>
      <c r="R70" s="250" t="n">
        <v>0</v>
      </c>
      <c r="S70" s="250" t="n">
        <v>0</v>
      </c>
      <c r="T70" s="250" t="n">
        <v>0</v>
      </c>
      <c r="U70" s="251" t="n">
        <v>81695723.13</v>
      </c>
      <c r="V70" s="247"/>
      <c r="W70" s="247" t="n">
        <v>0</v>
      </c>
      <c r="X70" s="247" t="n">
        <v>0</v>
      </c>
      <c r="Y70" s="247" t="n">
        <v>0</v>
      </c>
      <c r="Z70" s="247" t="n">
        <v>0</v>
      </c>
      <c r="AA70" s="247" t="n">
        <v>0</v>
      </c>
      <c r="AB70" s="247" t="n">
        <v>0</v>
      </c>
      <c r="AC70" s="251" t="n">
        <v>81695723.13</v>
      </c>
      <c r="AD70" s="247" t="n">
        <v>0</v>
      </c>
      <c r="AE70" s="247" t="n">
        <v>0</v>
      </c>
      <c r="AF70" s="247" t="n">
        <v>0</v>
      </c>
      <c r="AG70" s="247" t="n">
        <v>0</v>
      </c>
      <c r="AH70" s="252" t="n">
        <v>-792415.390000001</v>
      </c>
      <c r="AI70" s="247" t="n">
        <v>0</v>
      </c>
      <c r="AJ70" s="247" t="n">
        <v>792415.390000001</v>
      </c>
      <c r="AK70" s="253" t="n">
        <v>0</v>
      </c>
      <c r="AL70" s="254"/>
      <c r="AM70" s="247" t="n">
        <v>81480000</v>
      </c>
      <c r="AN70" s="254"/>
      <c r="AO70" s="248"/>
      <c r="AP70" s="247" t="n">
        <v>81695723.13</v>
      </c>
      <c r="AQ70" s="255"/>
      <c r="AR70" s="247"/>
      <c r="AS70" s="247"/>
      <c r="AT70" s="247" t="n">
        <v>-792415.390000001</v>
      </c>
      <c r="AU70" s="247" t="n">
        <v>0</v>
      </c>
      <c r="AV70" s="247" t="n">
        <v>792415.390000001</v>
      </c>
      <c r="AW70" s="247" t="n">
        <v>0</v>
      </c>
      <c r="AX70" s="247" t="n">
        <v>-792415.390000001</v>
      </c>
      <c r="AY70" s="247" t="n">
        <v>0</v>
      </c>
      <c r="AZ70" s="247" t="n">
        <v>792415.390000001</v>
      </c>
      <c r="BA70" s="247" t="n">
        <v>0</v>
      </c>
      <c r="BB70" s="247"/>
      <c r="BC70" s="247"/>
      <c r="BD70" s="247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8"/>
      <c r="BR70" s="248"/>
      <c r="BS70" s="257"/>
      <c r="BT70" s="248"/>
      <c r="BU70" s="258"/>
      <c r="BV70" s="248"/>
      <c r="BW70" s="259"/>
      <c r="BX70" s="259"/>
      <c r="BY70" s="247"/>
      <c r="BZ70" s="247"/>
      <c r="CA70" s="247" t="n">
        <v>1008138.52</v>
      </c>
      <c r="CB70" s="247"/>
      <c r="CC70" s="247"/>
      <c r="CD70" s="247"/>
      <c r="CE70" s="247"/>
      <c r="CF70" s="247"/>
      <c r="CG70" s="247"/>
      <c r="CH70" s="247"/>
      <c r="CI70" s="247"/>
      <c r="CJ70" s="247"/>
      <c r="CK70" s="248"/>
      <c r="CL70" s="248"/>
    </row>
    <row r="71" customFormat="false" ht="15.75" hidden="false" customHeight="false" outlineLevel="3" collapsed="false">
      <c r="A71" s="57" t="s">
        <v>395</v>
      </c>
      <c r="B71" s="57" t="s">
        <v>533</v>
      </c>
      <c r="C71" s="57" t="s">
        <v>481</v>
      </c>
      <c r="D71" s="57" t="s">
        <v>482</v>
      </c>
      <c r="E71" s="57" t="s">
        <v>539</v>
      </c>
      <c r="F71" s="57" t="s">
        <v>368</v>
      </c>
      <c r="G71" s="57" t="s">
        <v>540</v>
      </c>
      <c r="H71" s="57" t="s">
        <v>93</v>
      </c>
      <c r="I71" s="225" t="s">
        <v>401</v>
      </c>
      <c r="J71" s="227" t="n">
        <v>1</v>
      </c>
      <c r="K71" s="227" t="n">
        <v>1</v>
      </c>
      <c r="L71" s="229" t="n">
        <v>0</v>
      </c>
      <c r="M71" s="229" t="n">
        <v>0</v>
      </c>
      <c r="N71" s="229" t="n">
        <v>0</v>
      </c>
      <c r="O71" s="228" t="n">
        <v>1250000</v>
      </c>
      <c r="P71" s="229" t="n">
        <v>1250000</v>
      </c>
      <c r="Q71" s="229" t="n">
        <v>0</v>
      </c>
      <c r="R71" s="231" t="s">
        <v>541</v>
      </c>
      <c r="S71" s="231" t="n">
        <v>0</v>
      </c>
      <c r="T71" s="231" t="n">
        <v>0</v>
      </c>
      <c r="U71" s="232" t="n">
        <v>1250000</v>
      </c>
      <c r="V71" s="228" t="s">
        <v>372</v>
      </c>
      <c r="W71" s="228" t="n">
        <v>0</v>
      </c>
      <c r="X71" s="228" t="n">
        <v>0</v>
      </c>
      <c r="Y71" s="228" t="n">
        <v>0</v>
      </c>
      <c r="Z71" s="228" t="n">
        <v>0</v>
      </c>
      <c r="AA71" s="228" t="n">
        <v>0</v>
      </c>
      <c r="AB71" s="228" t="n">
        <v>0</v>
      </c>
      <c r="AC71" s="232" t="n">
        <v>1250000</v>
      </c>
      <c r="AD71" s="228" t="n">
        <v>0</v>
      </c>
      <c r="AE71" s="228" t="n">
        <v>0</v>
      </c>
      <c r="AF71" s="228" t="n">
        <v>0</v>
      </c>
      <c r="AG71" s="228" t="n">
        <v>0</v>
      </c>
      <c r="AH71" s="233" t="n">
        <v>0</v>
      </c>
      <c r="AI71" s="228" t="n">
        <v>0</v>
      </c>
      <c r="AJ71" s="228" t="n">
        <v>0</v>
      </c>
      <c r="AK71" s="234" t="n">
        <v>0</v>
      </c>
      <c r="AL71" s="235" t="n">
        <v>0</v>
      </c>
      <c r="AM71" s="228" t="n">
        <v>1250000</v>
      </c>
      <c r="AN71" s="229" t="n">
        <v>0</v>
      </c>
      <c r="AO71" s="235" t="n">
        <v>0</v>
      </c>
      <c r="AP71" s="228" t="n">
        <v>1250000</v>
      </c>
      <c r="AQ71" s="236" t="n">
        <v>1</v>
      </c>
      <c r="AR71" s="228" t="n">
        <v>0</v>
      </c>
      <c r="AS71" s="228" t="n">
        <v>1250000</v>
      </c>
      <c r="AT71" s="228" t="n">
        <v>0</v>
      </c>
      <c r="AU71" s="228" t="n">
        <v>0</v>
      </c>
      <c r="AV71" s="228" t="n">
        <v>0</v>
      </c>
      <c r="AW71" s="228" t="n">
        <v>0</v>
      </c>
      <c r="AX71" s="228" t="n">
        <v>0</v>
      </c>
      <c r="AY71" s="228" t="n">
        <v>0</v>
      </c>
      <c r="AZ71" s="228" t="n">
        <v>0</v>
      </c>
      <c r="BA71" s="228" t="n">
        <v>0</v>
      </c>
      <c r="BB71" s="228" t="s">
        <v>368</v>
      </c>
      <c r="BC71" s="228" t="s">
        <v>368</v>
      </c>
      <c r="BD71" s="228" t="n">
        <v>0</v>
      </c>
      <c r="BE71" s="228" t="n">
        <v>0</v>
      </c>
      <c r="BF71" s="228" t="n">
        <v>0</v>
      </c>
      <c r="BG71" s="228" t="n">
        <v>0</v>
      </c>
      <c r="BH71" s="228" t="n">
        <v>0</v>
      </c>
      <c r="BI71" s="228" t="n">
        <v>0</v>
      </c>
      <c r="BJ71" s="228" t="n">
        <v>0</v>
      </c>
      <c r="BK71" s="228" t="n">
        <v>0</v>
      </c>
      <c r="BL71" s="228" t="n">
        <v>1250000</v>
      </c>
      <c r="BM71" s="228" t="s">
        <v>373</v>
      </c>
      <c r="BN71" s="228" t="n">
        <v>0</v>
      </c>
      <c r="BO71" s="237" t="b">
        <f aca="false">FALSE()</f>
        <v>0</v>
      </c>
      <c r="BP71" s="237" t="n">
        <v>0</v>
      </c>
      <c r="BQ71" s="230" t="n">
        <v>0</v>
      </c>
      <c r="BR71" s="229" t="n">
        <v>0</v>
      </c>
      <c r="BS71" s="239" t="n">
        <v>77</v>
      </c>
      <c r="BT71" s="229" t="n">
        <v>0</v>
      </c>
      <c r="BU71" s="240" t="n">
        <v>0</v>
      </c>
      <c r="BV71" s="229" t="n">
        <v>194</v>
      </c>
      <c r="BW71" s="241" t="n">
        <v>0</v>
      </c>
      <c r="BX71" s="241" t="n">
        <v>0</v>
      </c>
      <c r="BY71" s="237" t="n">
        <v>0</v>
      </c>
      <c r="BZ71" s="237" t="n">
        <v>0</v>
      </c>
      <c r="CA71" s="237" t="n">
        <v>0</v>
      </c>
      <c r="CB71" s="237" t="n">
        <v>1250000</v>
      </c>
      <c r="CC71" s="237" t="n">
        <v>0</v>
      </c>
      <c r="CD71" s="237" t="n">
        <v>0</v>
      </c>
      <c r="CE71" s="237" t="n">
        <v>0</v>
      </c>
      <c r="CF71" s="237" t="n">
        <v>0</v>
      </c>
      <c r="CG71" s="237" t="n">
        <v>0</v>
      </c>
      <c r="CH71" s="237" t="n">
        <v>0</v>
      </c>
      <c r="CI71" s="237" t="n">
        <v>0</v>
      </c>
      <c r="CJ71" s="237" t="n">
        <v>0</v>
      </c>
      <c r="CK71" s="229" t="n">
        <v>0</v>
      </c>
      <c r="CL71" s="229" t="n">
        <v>0</v>
      </c>
    </row>
    <row r="72" customFormat="false" ht="15.75" hidden="false" customHeight="false" outlineLevel="3" collapsed="false">
      <c r="A72" s="57" t="s">
        <v>395</v>
      </c>
      <c r="B72" s="57" t="s">
        <v>533</v>
      </c>
      <c r="C72" s="57" t="s">
        <v>481</v>
      </c>
      <c r="D72" s="57" t="s">
        <v>482</v>
      </c>
      <c r="E72" s="57" t="s">
        <v>542</v>
      </c>
      <c r="F72" s="57" t="s">
        <v>368</v>
      </c>
      <c r="G72" s="57" t="s">
        <v>535</v>
      </c>
      <c r="H72" s="276" t="s">
        <v>478</v>
      </c>
      <c r="I72" s="225" t="s">
        <v>543</v>
      </c>
      <c r="J72" s="227" t="n">
        <v>1</v>
      </c>
      <c r="K72" s="227" t="n">
        <v>1</v>
      </c>
      <c r="L72" s="229" t="n">
        <v>0</v>
      </c>
      <c r="M72" s="229" t="n">
        <v>0</v>
      </c>
      <c r="N72" s="229" t="n">
        <v>0</v>
      </c>
      <c r="O72" s="228" t="n">
        <v>240077.87</v>
      </c>
      <c r="P72" s="229" t="n">
        <v>240077.87</v>
      </c>
      <c r="Q72" s="229" t="n">
        <v>0</v>
      </c>
      <c r="R72" s="231" t="s">
        <v>544</v>
      </c>
      <c r="S72" s="231" t="n">
        <v>0</v>
      </c>
      <c r="T72" s="231" t="n">
        <v>0</v>
      </c>
      <c r="U72" s="232" t="n">
        <v>240077.87</v>
      </c>
      <c r="V72" s="228" t="s">
        <v>372</v>
      </c>
      <c r="W72" s="228" t="n">
        <v>0</v>
      </c>
      <c r="X72" s="228" t="n">
        <v>0</v>
      </c>
      <c r="Y72" s="228" t="n">
        <v>0</v>
      </c>
      <c r="Z72" s="228" t="n">
        <v>0</v>
      </c>
      <c r="AA72" s="228" t="n">
        <v>0</v>
      </c>
      <c r="AB72" s="228" t="n">
        <v>0</v>
      </c>
      <c r="AC72" s="232" t="n">
        <v>240077.87</v>
      </c>
      <c r="AD72" s="228" t="n">
        <v>0</v>
      </c>
      <c r="AE72" s="228" t="n">
        <v>0</v>
      </c>
      <c r="AF72" s="228" t="n">
        <v>0</v>
      </c>
      <c r="AG72" s="228" t="n">
        <v>0</v>
      </c>
      <c r="AH72" s="233" t="n">
        <v>0</v>
      </c>
      <c r="AI72" s="228" t="n">
        <v>0</v>
      </c>
      <c r="AJ72" s="228" t="n">
        <v>0</v>
      </c>
      <c r="AK72" s="234" t="n">
        <v>0</v>
      </c>
      <c r="AL72" s="235" t="n">
        <v>0</v>
      </c>
      <c r="AM72" s="228" t="n">
        <v>247725</v>
      </c>
      <c r="AN72" s="229" t="n">
        <v>0</v>
      </c>
      <c r="AO72" s="235" t="n">
        <v>0</v>
      </c>
      <c r="AP72" s="228" t="n">
        <v>247725</v>
      </c>
      <c r="AQ72" s="236" t="n">
        <v>1</v>
      </c>
      <c r="AR72" s="228" t="n">
        <v>0</v>
      </c>
      <c r="AS72" s="228" t="n">
        <v>240077.87</v>
      </c>
      <c r="AT72" s="228" t="n">
        <v>0</v>
      </c>
      <c r="AU72" s="228" t="n">
        <v>0</v>
      </c>
      <c r="AV72" s="228" t="n">
        <v>0</v>
      </c>
      <c r="AW72" s="228" t="n">
        <v>0</v>
      </c>
      <c r="AX72" s="228" t="n">
        <v>0</v>
      </c>
      <c r="AY72" s="228" t="n">
        <v>0</v>
      </c>
      <c r="AZ72" s="228" t="n">
        <v>0</v>
      </c>
      <c r="BA72" s="228" t="n">
        <v>0</v>
      </c>
      <c r="BB72" s="228" t="s">
        <v>368</v>
      </c>
      <c r="BC72" s="228" t="s">
        <v>368</v>
      </c>
      <c r="BD72" s="228" t="n">
        <v>0</v>
      </c>
      <c r="BE72" s="228" t="n">
        <v>0</v>
      </c>
      <c r="BF72" s="228" t="n">
        <v>0</v>
      </c>
      <c r="BG72" s="228" t="n">
        <v>0</v>
      </c>
      <c r="BH72" s="228" t="n">
        <v>0</v>
      </c>
      <c r="BI72" s="228" t="n">
        <v>0</v>
      </c>
      <c r="BJ72" s="228" t="n">
        <v>0</v>
      </c>
      <c r="BK72" s="228" t="n">
        <v>0</v>
      </c>
      <c r="BL72" s="228" t="n">
        <v>247725</v>
      </c>
      <c r="BM72" s="228" t="s">
        <v>373</v>
      </c>
      <c r="BN72" s="228" t="n">
        <v>0</v>
      </c>
      <c r="BO72" s="237" t="b">
        <f aca="false">FALSE()</f>
        <v>0</v>
      </c>
      <c r="BP72" s="237" t="n">
        <v>0</v>
      </c>
      <c r="BQ72" s="229" t="n">
        <v>0</v>
      </c>
      <c r="BR72" s="229" t="n">
        <v>0</v>
      </c>
      <c r="BS72" s="239" t="n">
        <v>77</v>
      </c>
      <c r="BT72" s="229" t="n">
        <v>0</v>
      </c>
      <c r="BU72" s="240" t="n">
        <v>0</v>
      </c>
      <c r="BV72" s="229" t="n">
        <v>199</v>
      </c>
      <c r="BW72" s="241" t="n">
        <v>0</v>
      </c>
      <c r="BX72" s="241" t="n">
        <v>0</v>
      </c>
      <c r="BY72" s="237" t="n">
        <v>0</v>
      </c>
      <c r="BZ72" s="237" t="n">
        <v>0</v>
      </c>
      <c r="CA72" s="237" t="n">
        <v>-7647.13</v>
      </c>
      <c r="CB72" s="237" t="n">
        <v>240077.87</v>
      </c>
      <c r="CC72" s="237" t="n">
        <v>0</v>
      </c>
      <c r="CD72" s="237" t="n">
        <v>0</v>
      </c>
      <c r="CE72" s="237" t="n">
        <v>0</v>
      </c>
      <c r="CF72" s="237" t="n">
        <v>0</v>
      </c>
      <c r="CG72" s="237" t="n">
        <v>0</v>
      </c>
      <c r="CH72" s="237" t="n">
        <v>0</v>
      </c>
      <c r="CI72" s="237" t="n">
        <v>0</v>
      </c>
      <c r="CJ72" s="237" t="n">
        <v>0</v>
      </c>
      <c r="CK72" s="229" t="n">
        <v>0</v>
      </c>
      <c r="CL72" s="229" t="n">
        <v>0</v>
      </c>
    </row>
    <row r="73" customFormat="false" ht="15.75" hidden="false" customHeight="false" outlineLevel="3" collapsed="false">
      <c r="A73" s="57" t="s">
        <v>395</v>
      </c>
      <c r="B73" s="57" t="s">
        <v>533</v>
      </c>
      <c r="C73" s="57" t="s">
        <v>481</v>
      </c>
      <c r="D73" s="57" t="s">
        <v>482</v>
      </c>
      <c r="E73" s="57" t="s">
        <v>545</v>
      </c>
      <c r="F73" s="57" t="s">
        <v>368</v>
      </c>
      <c r="G73" s="57" t="s">
        <v>535</v>
      </c>
      <c r="H73" s="276" t="s">
        <v>478</v>
      </c>
      <c r="I73" s="225" t="s">
        <v>543</v>
      </c>
      <c r="J73" s="227" t="n">
        <v>1</v>
      </c>
      <c r="K73" s="227" t="n">
        <v>1</v>
      </c>
      <c r="L73" s="229" t="n">
        <v>0</v>
      </c>
      <c r="M73" s="229" t="n">
        <v>0</v>
      </c>
      <c r="N73" s="229" t="n">
        <v>0</v>
      </c>
      <c r="O73" s="228" t="n">
        <v>1663000</v>
      </c>
      <c r="P73" s="229" t="n">
        <v>1663000</v>
      </c>
      <c r="Q73" s="229" t="n">
        <v>0</v>
      </c>
      <c r="R73" s="231" t="s">
        <v>546</v>
      </c>
      <c r="S73" s="231" t="n">
        <v>0</v>
      </c>
      <c r="T73" s="231" t="n">
        <v>0</v>
      </c>
      <c r="U73" s="232" t="n">
        <v>1663000</v>
      </c>
      <c r="V73" s="228" t="s">
        <v>372</v>
      </c>
      <c r="W73" s="228" t="n">
        <v>0</v>
      </c>
      <c r="X73" s="228" t="n">
        <v>0</v>
      </c>
      <c r="Y73" s="228" t="n">
        <v>0</v>
      </c>
      <c r="Z73" s="228" t="n">
        <v>0</v>
      </c>
      <c r="AA73" s="228" t="n">
        <v>0</v>
      </c>
      <c r="AB73" s="228" t="n">
        <v>0</v>
      </c>
      <c r="AC73" s="232" t="n">
        <v>1663000</v>
      </c>
      <c r="AD73" s="228" t="n">
        <v>0</v>
      </c>
      <c r="AE73" s="228" t="n">
        <v>0</v>
      </c>
      <c r="AF73" s="228" t="n">
        <v>0</v>
      </c>
      <c r="AG73" s="228" t="n">
        <v>0</v>
      </c>
      <c r="AH73" s="233" t="n">
        <v>0</v>
      </c>
      <c r="AI73" s="228" t="n">
        <v>0</v>
      </c>
      <c r="AJ73" s="228" t="n">
        <v>0</v>
      </c>
      <c r="AK73" s="234" t="n">
        <v>0</v>
      </c>
      <c r="AL73" s="235" t="n">
        <v>0</v>
      </c>
      <c r="AM73" s="228" t="n">
        <v>1663000</v>
      </c>
      <c r="AN73" s="229" t="n">
        <v>0</v>
      </c>
      <c r="AO73" s="235" t="n">
        <v>0</v>
      </c>
      <c r="AP73" s="228" t="n">
        <v>1663000</v>
      </c>
      <c r="AQ73" s="236" t="n">
        <v>1</v>
      </c>
      <c r="AR73" s="228" t="n">
        <v>0</v>
      </c>
      <c r="AS73" s="228" t="n">
        <v>1663000</v>
      </c>
      <c r="AT73" s="228" t="n">
        <v>0</v>
      </c>
      <c r="AU73" s="228" t="n">
        <v>0</v>
      </c>
      <c r="AV73" s="228" t="n">
        <v>0</v>
      </c>
      <c r="AW73" s="228" t="n">
        <v>0</v>
      </c>
      <c r="AX73" s="228" t="n">
        <v>0</v>
      </c>
      <c r="AY73" s="228" t="n">
        <v>0</v>
      </c>
      <c r="AZ73" s="228" t="n">
        <v>0</v>
      </c>
      <c r="BA73" s="228" t="n">
        <v>0</v>
      </c>
      <c r="BB73" s="228" t="s">
        <v>368</v>
      </c>
      <c r="BC73" s="228" t="s">
        <v>368</v>
      </c>
      <c r="BD73" s="228" t="n">
        <v>0</v>
      </c>
      <c r="BE73" s="228" t="n">
        <v>0</v>
      </c>
      <c r="BF73" s="228" t="n">
        <v>0</v>
      </c>
      <c r="BG73" s="228" t="n">
        <v>0</v>
      </c>
      <c r="BH73" s="228" t="n">
        <v>0</v>
      </c>
      <c r="BI73" s="228" t="n">
        <v>0</v>
      </c>
      <c r="BJ73" s="228" t="n">
        <v>0</v>
      </c>
      <c r="BK73" s="228" t="n">
        <v>0</v>
      </c>
      <c r="BL73" s="228" t="n">
        <v>1663000</v>
      </c>
      <c r="BM73" s="228" t="s">
        <v>373</v>
      </c>
      <c r="BN73" s="228" t="n">
        <v>0</v>
      </c>
      <c r="BO73" s="237" t="b">
        <f aca="false">FALSE()</f>
        <v>0</v>
      </c>
      <c r="BP73" s="237" t="n">
        <v>0</v>
      </c>
      <c r="BQ73" s="229" t="n">
        <v>0</v>
      </c>
      <c r="BR73" s="229" t="n">
        <v>0</v>
      </c>
      <c r="BS73" s="239" t="n">
        <v>77</v>
      </c>
      <c r="BT73" s="229" t="n">
        <v>0</v>
      </c>
      <c r="BU73" s="240" t="n">
        <v>0</v>
      </c>
      <c r="BV73" s="229" t="n">
        <v>204</v>
      </c>
      <c r="BW73" s="241" t="n">
        <v>0</v>
      </c>
      <c r="BX73" s="241" t="n">
        <v>0</v>
      </c>
      <c r="BY73" s="237" t="n">
        <v>0</v>
      </c>
      <c r="BZ73" s="237" t="n">
        <v>0</v>
      </c>
      <c r="CA73" s="237" t="n">
        <v>0</v>
      </c>
      <c r="CB73" s="237" t="n">
        <v>1663000</v>
      </c>
      <c r="CC73" s="237" t="n">
        <v>0</v>
      </c>
      <c r="CD73" s="237" t="n">
        <v>0</v>
      </c>
      <c r="CE73" s="237" t="n">
        <v>0</v>
      </c>
      <c r="CF73" s="237" t="n">
        <v>0</v>
      </c>
      <c r="CG73" s="237" t="n">
        <v>0</v>
      </c>
      <c r="CH73" s="237" t="n">
        <v>0</v>
      </c>
      <c r="CI73" s="237" t="n">
        <v>0</v>
      </c>
      <c r="CJ73" s="237" t="n">
        <v>0</v>
      </c>
      <c r="CK73" s="229" t="n">
        <v>0</v>
      </c>
      <c r="CL73" s="229" t="n">
        <v>0</v>
      </c>
    </row>
    <row r="74" customFormat="false" ht="15.75" hidden="false" customHeight="false" outlineLevel="3" collapsed="false">
      <c r="A74" s="57" t="s">
        <v>395</v>
      </c>
      <c r="B74" s="57" t="s">
        <v>533</v>
      </c>
      <c r="C74" s="57" t="s">
        <v>481</v>
      </c>
      <c r="D74" s="57" t="s">
        <v>482</v>
      </c>
      <c r="E74" s="57" t="s">
        <v>547</v>
      </c>
      <c r="F74" s="57" t="s">
        <v>368</v>
      </c>
      <c r="G74" s="57" t="s">
        <v>540</v>
      </c>
      <c r="H74" s="57" t="s">
        <v>93</v>
      </c>
      <c r="I74" s="225" t="s">
        <v>401</v>
      </c>
      <c r="J74" s="227" t="n">
        <v>1</v>
      </c>
      <c r="K74" s="227" t="n">
        <v>1</v>
      </c>
      <c r="L74" s="229" t="n">
        <v>0</v>
      </c>
      <c r="M74" s="229" t="n">
        <v>0</v>
      </c>
      <c r="N74" s="229" t="n">
        <v>0</v>
      </c>
      <c r="O74" s="228" t="n">
        <v>1012500</v>
      </c>
      <c r="P74" s="229" t="n">
        <v>1012500</v>
      </c>
      <c r="Q74" s="229" t="n">
        <v>0</v>
      </c>
      <c r="R74" s="231" t="s">
        <v>548</v>
      </c>
      <c r="S74" s="231" t="n">
        <v>0</v>
      </c>
      <c r="T74" s="231" t="n">
        <v>0</v>
      </c>
      <c r="U74" s="232" t="n">
        <v>1012500</v>
      </c>
      <c r="V74" s="228" t="s">
        <v>372</v>
      </c>
      <c r="W74" s="228" t="n">
        <v>0</v>
      </c>
      <c r="X74" s="228" t="n">
        <v>0</v>
      </c>
      <c r="Y74" s="228" t="n">
        <v>0</v>
      </c>
      <c r="Z74" s="228" t="n">
        <v>0</v>
      </c>
      <c r="AA74" s="228" t="n">
        <v>0</v>
      </c>
      <c r="AB74" s="228" t="n">
        <v>0</v>
      </c>
      <c r="AC74" s="232" t="n">
        <v>1012500</v>
      </c>
      <c r="AD74" s="228" t="n">
        <v>0</v>
      </c>
      <c r="AE74" s="228" t="n">
        <v>0</v>
      </c>
      <c r="AF74" s="228" t="n">
        <v>0</v>
      </c>
      <c r="AG74" s="228" t="n">
        <v>0</v>
      </c>
      <c r="AH74" s="233" t="n">
        <v>0</v>
      </c>
      <c r="AI74" s="228" t="n">
        <v>0</v>
      </c>
      <c r="AJ74" s="228" t="n">
        <v>0</v>
      </c>
      <c r="AK74" s="234" t="n">
        <v>0</v>
      </c>
      <c r="AL74" s="235" t="n">
        <v>0</v>
      </c>
      <c r="AM74" s="228" t="n">
        <v>1012500</v>
      </c>
      <c r="AN74" s="229" t="n">
        <v>0</v>
      </c>
      <c r="AO74" s="235" t="n">
        <v>0</v>
      </c>
      <c r="AP74" s="228" t="n">
        <v>1012500</v>
      </c>
      <c r="AQ74" s="236" t="n">
        <v>1</v>
      </c>
      <c r="AR74" s="228" t="n">
        <v>0</v>
      </c>
      <c r="AS74" s="228" t="n">
        <v>1012500</v>
      </c>
      <c r="AT74" s="228" t="n">
        <v>0</v>
      </c>
      <c r="AU74" s="228" t="n">
        <v>0</v>
      </c>
      <c r="AV74" s="228" t="n">
        <v>0</v>
      </c>
      <c r="AW74" s="228" t="n">
        <v>0</v>
      </c>
      <c r="AX74" s="228" t="n">
        <v>0</v>
      </c>
      <c r="AY74" s="228" t="n">
        <v>0</v>
      </c>
      <c r="AZ74" s="228" t="n">
        <v>0</v>
      </c>
      <c r="BA74" s="228" t="n">
        <v>0</v>
      </c>
      <c r="BB74" s="228" t="s">
        <v>368</v>
      </c>
      <c r="BC74" s="228" t="s">
        <v>368</v>
      </c>
      <c r="BD74" s="228" t="n">
        <v>0</v>
      </c>
      <c r="BE74" s="228" t="n">
        <v>0</v>
      </c>
      <c r="BF74" s="228" t="n">
        <v>0</v>
      </c>
      <c r="BG74" s="228" t="n">
        <v>0</v>
      </c>
      <c r="BH74" s="228" t="n">
        <v>0</v>
      </c>
      <c r="BI74" s="228" t="n">
        <v>0</v>
      </c>
      <c r="BJ74" s="228" t="n">
        <v>0</v>
      </c>
      <c r="BK74" s="228" t="n">
        <v>0</v>
      </c>
      <c r="BL74" s="228" t="n">
        <v>1012500</v>
      </c>
      <c r="BM74" s="228" t="s">
        <v>373</v>
      </c>
      <c r="BN74" s="228" t="n">
        <v>0</v>
      </c>
      <c r="BO74" s="237" t="b">
        <f aca="false">FALSE()</f>
        <v>0</v>
      </c>
      <c r="BP74" s="237" t="n">
        <v>0</v>
      </c>
      <c r="BQ74" s="230" t="n">
        <v>0</v>
      </c>
      <c r="BR74" s="229" t="n">
        <v>0</v>
      </c>
      <c r="BS74" s="239" t="n">
        <v>77</v>
      </c>
      <c r="BT74" s="229" t="n">
        <v>0</v>
      </c>
      <c r="BU74" s="240" t="n">
        <v>0</v>
      </c>
      <c r="BV74" s="229" t="n">
        <v>223</v>
      </c>
      <c r="BW74" s="241" t="n">
        <v>0</v>
      </c>
      <c r="BX74" s="241" t="n">
        <v>0</v>
      </c>
      <c r="BY74" s="237" t="n">
        <v>0</v>
      </c>
      <c r="BZ74" s="237" t="n">
        <v>0</v>
      </c>
      <c r="CA74" s="237" t="n">
        <v>0</v>
      </c>
      <c r="CB74" s="237" t="n">
        <v>1012500</v>
      </c>
      <c r="CC74" s="237" t="n">
        <v>0</v>
      </c>
      <c r="CD74" s="237" t="n">
        <v>0</v>
      </c>
      <c r="CE74" s="237" t="n">
        <v>0</v>
      </c>
      <c r="CF74" s="237" t="n">
        <v>0</v>
      </c>
      <c r="CG74" s="237" t="n">
        <v>0</v>
      </c>
      <c r="CH74" s="237" t="n">
        <v>0</v>
      </c>
      <c r="CI74" s="237" t="n">
        <v>0</v>
      </c>
      <c r="CJ74" s="237" t="n">
        <v>0</v>
      </c>
      <c r="CK74" s="229" t="n">
        <v>0</v>
      </c>
      <c r="CL74" s="229" t="n">
        <v>0</v>
      </c>
    </row>
    <row r="75" customFormat="false" ht="15.75" hidden="false" customHeight="false" outlineLevel="3" collapsed="false">
      <c r="A75" s="57" t="s">
        <v>395</v>
      </c>
      <c r="B75" s="57" t="s">
        <v>533</v>
      </c>
      <c r="C75" s="57" t="s">
        <v>481</v>
      </c>
      <c r="D75" s="57" t="s">
        <v>482</v>
      </c>
      <c r="E75" s="57" t="s">
        <v>549</v>
      </c>
      <c r="F75" s="57" t="s">
        <v>368</v>
      </c>
      <c r="G75" s="57" t="s">
        <v>535</v>
      </c>
      <c r="H75" s="57" t="s">
        <v>93</v>
      </c>
      <c r="I75" s="225" t="s">
        <v>401</v>
      </c>
      <c r="J75" s="227" t="n">
        <v>1</v>
      </c>
      <c r="K75" s="227" t="n">
        <v>1</v>
      </c>
      <c r="L75" s="229" t="n">
        <v>0</v>
      </c>
      <c r="M75" s="229" t="n">
        <v>0</v>
      </c>
      <c r="N75" s="229" t="n">
        <v>0</v>
      </c>
      <c r="O75" s="228" t="n">
        <v>4600376.78</v>
      </c>
      <c r="P75" s="229" t="n">
        <v>4600376.78</v>
      </c>
      <c r="Q75" s="229" t="n">
        <v>0</v>
      </c>
      <c r="R75" s="231" t="s">
        <v>550</v>
      </c>
      <c r="S75" s="231" t="n">
        <v>0</v>
      </c>
      <c r="T75" s="231" t="n">
        <v>0</v>
      </c>
      <c r="U75" s="232" t="n">
        <v>4600376.78</v>
      </c>
      <c r="V75" s="228" t="s">
        <v>372</v>
      </c>
      <c r="W75" s="228" t="n">
        <v>0</v>
      </c>
      <c r="X75" s="228" t="n">
        <v>0</v>
      </c>
      <c r="Y75" s="228" t="n">
        <v>0</v>
      </c>
      <c r="Z75" s="228" t="n">
        <v>0</v>
      </c>
      <c r="AA75" s="228" t="n">
        <v>0</v>
      </c>
      <c r="AB75" s="228" t="n">
        <v>0</v>
      </c>
      <c r="AC75" s="232" t="n">
        <v>4600376.78</v>
      </c>
      <c r="AD75" s="228" t="n">
        <v>0</v>
      </c>
      <c r="AE75" s="228" t="n">
        <v>0</v>
      </c>
      <c r="AF75" s="228" t="n">
        <v>0</v>
      </c>
      <c r="AG75" s="228" t="n">
        <v>0</v>
      </c>
      <c r="AH75" s="233" t="n">
        <v>148525.66</v>
      </c>
      <c r="AI75" s="228" t="n">
        <v>0</v>
      </c>
      <c r="AJ75" s="228" t="n">
        <v>-148525.66</v>
      </c>
      <c r="AK75" s="234" t="n">
        <v>0</v>
      </c>
      <c r="AL75" s="235" t="n">
        <v>0</v>
      </c>
      <c r="AM75" s="228" t="n">
        <v>4471200</v>
      </c>
      <c r="AN75" s="229" t="n">
        <v>0</v>
      </c>
      <c r="AO75" s="235" t="n">
        <v>0</v>
      </c>
      <c r="AP75" s="228" t="n">
        <v>4600376.78</v>
      </c>
      <c r="AQ75" s="236" t="n">
        <v>1</v>
      </c>
      <c r="AR75" s="228" t="n">
        <v>0</v>
      </c>
      <c r="AS75" s="228" t="n">
        <v>4600376.78</v>
      </c>
      <c r="AT75" s="228" t="n">
        <v>148525.66</v>
      </c>
      <c r="AU75" s="228" t="n">
        <v>0</v>
      </c>
      <c r="AV75" s="228" t="n">
        <v>-148525.66</v>
      </c>
      <c r="AW75" s="228" t="n">
        <v>0</v>
      </c>
      <c r="AX75" s="228" t="n">
        <v>148525.66</v>
      </c>
      <c r="AY75" s="228" t="n">
        <v>0</v>
      </c>
      <c r="AZ75" s="228" t="n">
        <v>-148525.66</v>
      </c>
      <c r="BA75" s="228" t="n">
        <v>0</v>
      </c>
      <c r="BB75" s="228" t="s">
        <v>368</v>
      </c>
      <c r="BC75" s="228" t="s">
        <v>368</v>
      </c>
      <c r="BD75" s="228" t="n">
        <v>148525.66</v>
      </c>
      <c r="BE75" s="228" t="n">
        <v>0</v>
      </c>
      <c r="BF75" s="228" t="n">
        <v>-148525.66</v>
      </c>
      <c r="BG75" s="228" t="n">
        <v>0</v>
      </c>
      <c r="BH75" s="228" t="n">
        <v>148525.66</v>
      </c>
      <c r="BI75" s="228" t="n">
        <v>0</v>
      </c>
      <c r="BJ75" s="228" t="n">
        <v>-148525.66</v>
      </c>
      <c r="BK75" s="228" t="n">
        <v>0</v>
      </c>
      <c r="BL75" s="228" t="n">
        <v>4600376.78</v>
      </c>
      <c r="BM75" s="228" t="s">
        <v>373</v>
      </c>
      <c r="BN75" s="228" t="n">
        <v>0</v>
      </c>
      <c r="BO75" s="237" t="b">
        <f aca="false">FALSE()</f>
        <v>0</v>
      </c>
      <c r="BP75" s="237" t="n">
        <v>-148525.66</v>
      </c>
      <c r="BQ75" s="230" t="n">
        <v>0</v>
      </c>
      <c r="BR75" s="229" t="n">
        <v>0</v>
      </c>
      <c r="BS75" s="239" t="n">
        <v>77</v>
      </c>
      <c r="BT75" s="229" t="n">
        <v>0</v>
      </c>
      <c r="BU75" s="240" t="n">
        <v>0</v>
      </c>
      <c r="BV75" s="229" t="n">
        <v>236</v>
      </c>
      <c r="BW75" s="241" t="n">
        <v>0</v>
      </c>
      <c r="BX75" s="241" t="n">
        <v>0</v>
      </c>
      <c r="BY75" s="237" t="n">
        <v>0</v>
      </c>
      <c r="BZ75" s="237" t="n">
        <v>0</v>
      </c>
      <c r="CA75" s="237" t="n">
        <v>-19348.88</v>
      </c>
      <c r="CB75" s="237" t="n">
        <v>4451851.12</v>
      </c>
      <c r="CC75" s="237" t="n">
        <v>0</v>
      </c>
      <c r="CD75" s="237" t="n">
        <v>0</v>
      </c>
      <c r="CE75" s="237" t="n">
        <v>0</v>
      </c>
      <c r="CF75" s="237" t="n">
        <v>0</v>
      </c>
      <c r="CG75" s="237" t="n">
        <v>148525.66</v>
      </c>
      <c r="CH75" s="237" t="n">
        <v>0</v>
      </c>
      <c r="CI75" s="237" t="n">
        <v>-148525.66</v>
      </c>
      <c r="CJ75" s="237" t="n">
        <v>0</v>
      </c>
      <c r="CK75" s="229" t="n">
        <v>0</v>
      </c>
      <c r="CL75" s="229" t="n">
        <v>0</v>
      </c>
    </row>
    <row r="76" s="260" customFormat="true" ht="20.1" hidden="false" customHeight="true" outlineLevel="2" collapsed="false">
      <c r="A76" s="243" t="s">
        <v>415</v>
      </c>
      <c r="B76" s="243"/>
      <c r="C76" s="243"/>
      <c r="D76" s="243"/>
      <c r="E76" s="243"/>
      <c r="F76" s="243"/>
      <c r="G76" s="243"/>
      <c r="H76" s="243"/>
      <c r="I76" s="244"/>
      <c r="J76" s="246"/>
      <c r="K76" s="246"/>
      <c r="L76" s="248"/>
      <c r="M76" s="248"/>
      <c r="N76" s="248"/>
      <c r="O76" s="247"/>
      <c r="P76" s="248"/>
      <c r="Q76" s="248"/>
      <c r="R76" s="250" t="n">
        <v>0</v>
      </c>
      <c r="S76" s="250" t="n">
        <v>0</v>
      </c>
      <c r="T76" s="250" t="n">
        <v>0</v>
      </c>
      <c r="U76" s="251" t="n">
        <v>8765954.65</v>
      </c>
      <c r="V76" s="247"/>
      <c r="W76" s="247" t="n">
        <v>0</v>
      </c>
      <c r="X76" s="247" t="n">
        <v>0</v>
      </c>
      <c r="Y76" s="247" t="n">
        <v>0</v>
      </c>
      <c r="Z76" s="247" t="n">
        <v>0</v>
      </c>
      <c r="AA76" s="247" t="n">
        <v>0</v>
      </c>
      <c r="AB76" s="247" t="n">
        <v>0</v>
      </c>
      <c r="AC76" s="251" t="n">
        <v>8765954.65</v>
      </c>
      <c r="AD76" s="247" t="n">
        <v>0</v>
      </c>
      <c r="AE76" s="247" t="n">
        <v>0</v>
      </c>
      <c r="AF76" s="247" t="n">
        <v>0</v>
      </c>
      <c r="AG76" s="247" t="n">
        <v>0</v>
      </c>
      <c r="AH76" s="252" t="n">
        <v>148525.66</v>
      </c>
      <c r="AI76" s="247" t="n">
        <v>0</v>
      </c>
      <c r="AJ76" s="247" t="n">
        <v>-148525.66</v>
      </c>
      <c r="AK76" s="253" t="n">
        <v>0</v>
      </c>
      <c r="AL76" s="254"/>
      <c r="AM76" s="247" t="n">
        <v>8644425</v>
      </c>
      <c r="AN76" s="248"/>
      <c r="AO76" s="254"/>
      <c r="AP76" s="247" t="n">
        <v>8773601.78</v>
      </c>
      <c r="AQ76" s="255"/>
      <c r="AR76" s="247"/>
      <c r="AS76" s="247"/>
      <c r="AT76" s="247" t="n">
        <v>148525.66</v>
      </c>
      <c r="AU76" s="247" t="n">
        <v>0</v>
      </c>
      <c r="AV76" s="247" t="n">
        <v>-148525.66</v>
      </c>
      <c r="AW76" s="247" t="n">
        <v>0</v>
      </c>
      <c r="AX76" s="247" t="n">
        <v>148525.66</v>
      </c>
      <c r="AY76" s="247" t="n">
        <v>0</v>
      </c>
      <c r="AZ76" s="247" t="n">
        <v>-148525.66</v>
      </c>
      <c r="BA76" s="247" t="n">
        <v>0</v>
      </c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9"/>
      <c r="BR76" s="248"/>
      <c r="BS76" s="257"/>
      <c r="BT76" s="248"/>
      <c r="BU76" s="258"/>
      <c r="BV76" s="248"/>
      <c r="BW76" s="259"/>
      <c r="BX76" s="259"/>
      <c r="BY76" s="247"/>
      <c r="BZ76" s="247"/>
      <c r="CA76" s="247" t="n">
        <v>-26996.01</v>
      </c>
      <c r="CB76" s="247"/>
      <c r="CC76" s="247"/>
      <c r="CD76" s="247"/>
      <c r="CE76" s="247"/>
      <c r="CF76" s="247"/>
      <c r="CG76" s="247"/>
      <c r="CH76" s="247"/>
      <c r="CI76" s="247"/>
      <c r="CJ76" s="247"/>
      <c r="CK76" s="248"/>
      <c r="CL76" s="248"/>
    </row>
    <row r="77" customFormat="false" ht="15.75" hidden="false" customHeight="false" outlineLevel="3" collapsed="false">
      <c r="A77" s="57" t="s">
        <v>492</v>
      </c>
      <c r="B77" s="57" t="s">
        <v>533</v>
      </c>
      <c r="C77" s="57" t="s">
        <v>481</v>
      </c>
      <c r="D77" s="57" t="s">
        <v>482</v>
      </c>
      <c r="E77" s="57" t="s">
        <v>551</v>
      </c>
      <c r="F77" s="57" t="s">
        <v>368</v>
      </c>
      <c r="G77" s="57" t="s">
        <v>535</v>
      </c>
      <c r="H77" s="276" t="s">
        <v>478</v>
      </c>
      <c r="I77" s="225" t="s">
        <v>370</v>
      </c>
      <c r="J77" s="226" t="n">
        <v>1000</v>
      </c>
      <c r="K77" s="227" t="n">
        <v>1000</v>
      </c>
      <c r="L77" s="229" t="n">
        <v>0</v>
      </c>
      <c r="M77" s="229" t="n">
        <v>0</v>
      </c>
      <c r="N77" s="229" t="n">
        <v>1</v>
      </c>
      <c r="O77" s="228" t="n">
        <v>1360</v>
      </c>
      <c r="P77" s="230" t="n">
        <v>1360</v>
      </c>
      <c r="Q77" s="230" t="n">
        <v>0</v>
      </c>
      <c r="R77" s="231" t="s">
        <v>552</v>
      </c>
      <c r="S77" s="231" t="n">
        <v>0</v>
      </c>
      <c r="T77" s="231" t="n">
        <v>0</v>
      </c>
      <c r="U77" s="232" t="n">
        <v>1360000</v>
      </c>
      <c r="V77" s="228" t="s">
        <v>372</v>
      </c>
      <c r="W77" s="228" t="n">
        <v>0</v>
      </c>
      <c r="X77" s="228" t="n">
        <v>0</v>
      </c>
      <c r="Y77" s="228" t="n">
        <v>0</v>
      </c>
      <c r="Z77" s="228" t="n">
        <v>0</v>
      </c>
      <c r="AA77" s="228" t="n">
        <v>0</v>
      </c>
      <c r="AB77" s="228" t="n">
        <v>0</v>
      </c>
      <c r="AC77" s="232" t="n">
        <v>1360000</v>
      </c>
      <c r="AD77" s="228" t="n">
        <v>0</v>
      </c>
      <c r="AE77" s="228" t="n">
        <v>0</v>
      </c>
      <c r="AF77" s="228" t="n">
        <v>0</v>
      </c>
      <c r="AG77" s="228" t="n">
        <v>0</v>
      </c>
      <c r="AH77" s="233" t="n">
        <v>0</v>
      </c>
      <c r="AI77" s="228" t="n">
        <v>0</v>
      </c>
      <c r="AJ77" s="228" t="n">
        <v>0</v>
      </c>
      <c r="AK77" s="234" t="n">
        <v>0</v>
      </c>
      <c r="AL77" s="235" t="n">
        <v>0</v>
      </c>
      <c r="AM77" s="228" t="n">
        <v>1360000</v>
      </c>
      <c r="AN77" s="235" t="n">
        <v>0</v>
      </c>
      <c r="AO77" s="229" t="n">
        <v>0</v>
      </c>
      <c r="AP77" s="228" t="n">
        <v>1360000</v>
      </c>
      <c r="AQ77" s="236" t="n">
        <v>1</v>
      </c>
      <c r="AR77" s="228" t="n">
        <v>1360000</v>
      </c>
      <c r="AS77" s="228" t="n">
        <v>1360</v>
      </c>
      <c r="AT77" s="228" t="n">
        <v>0</v>
      </c>
      <c r="AU77" s="228" t="n">
        <v>0</v>
      </c>
      <c r="AV77" s="228" t="n">
        <v>0</v>
      </c>
      <c r="AW77" s="228" t="n">
        <v>0</v>
      </c>
      <c r="AX77" s="228" t="n">
        <v>0</v>
      </c>
      <c r="AY77" s="228" t="n">
        <v>0</v>
      </c>
      <c r="AZ77" s="228" t="n">
        <v>0</v>
      </c>
      <c r="BA77" s="228" t="n">
        <v>0</v>
      </c>
      <c r="BB77" s="228" t="s">
        <v>368</v>
      </c>
      <c r="BC77" s="228" t="s">
        <v>368</v>
      </c>
      <c r="BD77" s="228" t="n">
        <v>0</v>
      </c>
      <c r="BE77" s="228" t="n">
        <v>0</v>
      </c>
      <c r="BF77" s="228" t="n">
        <v>0</v>
      </c>
      <c r="BG77" s="228" t="n">
        <v>0</v>
      </c>
      <c r="BH77" s="228" t="n">
        <v>0</v>
      </c>
      <c r="BI77" s="228" t="n">
        <v>0</v>
      </c>
      <c r="BJ77" s="228" t="n">
        <v>0</v>
      </c>
      <c r="BK77" s="228" t="n">
        <v>0</v>
      </c>
      <c r="BL77" s="241" t="n">
        <v>1360000</v>
      </c>
      <c r="BM77" s="228" t="s">
        <v>373</v>
      </c>
      <c r="BN77" s="228" t="n">
        <v>0</v>
      </c>
      <c r="BO77" s="237" t="b">
        <f aca="false">FALSE()</f>
        <v>0</v>
      </c>
      <c r="BP77" s="237" t="n">
        <v>0</v>
      </c>
      <c r="BQ77" s="229" t="n">
        <v>2360</v>
      </c>
      <c r="BR77" s="229" t="n">
        <v>2360000</v>
      </c>
      <c r="BS77" s="239" t="n">
        <v>71</v>
      </c>
      <c r="BT77" s="229" t="n">
        <v>0</v>
      </c>
      <c r="BU77" s="240" t="n">
        <v>0</v>
      </c>
      <c r="BV77" s="229" t="n">
        <v>57</v>
      </c>
      <c r="BW77" s="241" t="n">
        <v>0</v>
      </c>
      <c r="BX77" s="241" t="n">
        <v>0</v>
      </c>
      <c r="BY77" s="237" t="n">
        <v>0</v>
      </c>
      <c r="BZ77" s="237" t="n">
        <v>0</v>
      </c>
      <c r="CA77" s="237" t="n">
        <v>0</v>
      </c>
      <c r="CB77" s="237" t="n">
        <v>1360000</v>
      </c>
      <c r="CC77" s="237" t="n">
        <v>0</v>
      </c>
      <c r="CD77" s="237" t="n">
        <v>0</v>
      </c>
      <c r="CE77" s="237" t="n">
        <v>0</v>
      </c>
      <c r="CF77" s="237" t="n">
        <v>0</v>
      </c>
      <c r="CG77" s="237" t="n">
        <v>0</v>
      </c>
      <c r="CH77" s="237" t="n">
        <v>0</v>
      </c>
      <c r="CI77" s="237" t="n">
        <v>0</v>
      </c>
      <c r="CJ77" s="237" t="n">
        <v>0</v>
      </c>
      <c r="CK77" s="229" t="n">
        <v>0</v>
      </c>
      <c r="CL77" s="229" t="n">
        <v>0</v>
      </c>
    </row>
    <row r="78" customFormat="false" ht="15.75" hidden="false" customHeight="false" outlineLevel="3" collapsed="false">
      <c r="A78" s="57" t="s">
        <v>492</v>
      </c>
      <c r="B78" s="57" t="s">
        <v>533</v>
      </c>
      <c r="C78" s="57" t="s">
        <v>481</v>
      </c>
      <c r="D78" s="57" t="s">
        <v>482</v>
      </c>
      <c r="E78" s="57" t="s">
        <v>553</v>
      </c>
      <c r="F78" s="57" t="s">
        <v>368</v>
      </c>
      <c r="G78" s="57" t="s">
        <v>540</v>
      </c>
      <c r="H78" s="276" t="s">
        <v>478</v>
      </c>
      <c r="I78" s="225" t="s">
        <v>554</v>
      </c>
      <c r="J78" s="226" t="n">
        <v>30000</v>
      </c>
      <c r="K78" s="227" t="n">
        <v>30000</v>
      </c>
      <c r="L78" s="229" t="n">
        <v>0</v>
      </c>
      <c r="M78" s="229" t="n">
        <v>0</v>
      </c>
      <c r="N78" s="229" t="n">
        <v>1</v>
      </c>
      <c r="O78" s="228" t="n">
        <v>0</v>
      </c>
      <c r="P78" s="230" t="n">
        <v>0</v>
      </c>
      <c r="Q78" s="230" t="n">
        <v>0</v>
      </c>
      <c r="R78" s="231" t="s">
        <v>555</v>
      </c>
      <c r="S78" s="231" t="n">
        <v>0</v>
      </c>
      <c r="T78" s="231" t="n">
        <v>0</v>
      </c>
      <c r="U78" s="232" t="n">
        <v>0</v>
      </c>
      <c r="V78" s="228" t="s">
        <v>372</v>
      </c>
      <c r="W78" s="228" t="n">
        <v>0</v>
      </c>
      <c r="X78" s="228" t="n">
        <v>0</v>
      </c>
      <c r="Y78" s="228" t="n">
        <v>0</v>
      </c>
      <c r="Z78" s="228" t="n">
        <v>0</v>
      </c>
      <c r="AA78" s="228" t="n">
        <v>0</v>
      </c>
      <c r="AB78" s="228" t="n">
        <v>0</v>
      </c>
      <c r="AC78" s="232" t="n">
        <v>0</v>
      </c>
      <c r="AD78" s="228" t="n">
        <v>0</v>
      </c>
      <c r="AE78" s="228" t="n">
        <v>0</v>
      </c>
      <c r="AF78" s="228" t="n">
        <v>0</v>
      </c>
      <c r="AG78" s="228" t="n">
        <v>0</v>
      </c>
      <c r="AH78" s="233" t="n">
        <v>-55514979</v>
      </c>
      <c r="AI78" s="228" t="n">
        <v>0</v>
      </c>
      <c r="AJ78" s="228" t="n">
        <v>55514979</v>
      </c>
      <c r="AK78" s="234" t="n">
        <v>0</v>
      </c>
      <c r="AL78" s="235" t="n">
        <v>0</v>
      </c>
      <c r="AM78" s="228" t="n">
        <v>116115000</v>
      </c>
      <c r="AN78" s="235" t="n">
        <v>0</v>
      </c>
      <c r="AO78" s="229" t="n">
        <v>0</v>
      </c>
      <c r="AP78" s="228" t="n">
        <v>60600021</v>
      </c>
      <c r="AQ78" s="236" t="n">
        <v>1</v>
      </c>
      <c r="AR78" s="228" t="n">
        <v>0</v>
      </c>
      <c r="AS78" s="228" t="n">
        <v>0</v>
      </c>
      <c r="AT78" s="228" t="n">
        <v>-55514979</v>
      </c>
      <c r="AU78" s="228" t="n">
        <v>0</v>
      </c>
      <c r="AV78" s="228" t="n">
        <v>55514979</v>
      </c>
      <c r="AW78" s="228" t="n">
        <v>0</v>
      </c>
      <c r="AX78" s="228" t="n">
        <v>-55514979</v>
      </c>
      <c r="AY78" s="228" t="n">
        <v>0</v>
      </c>
      <c r="AZ78" s="228" t="n">
        <v>55514979</v>
      </c>
      <c r="BA78" s="228" t="n">
        <v>0</v>
      </c>
      <c r="BB78" s="228" t="s">
        <v>368</v>
      </c>
      <c r="BC78" s="228" t="s">
        <v>368</v>
      </c>
      <c r="BD78" s="228" t="n">
        <v>-55514979</v>
      </c>
      <c r="BE78" s="228" t="n">
        <v>0</v>
      </c>
      <c r="BF78" s="228" t="n">
        <v>55514979</v>
      </c>
      <c r="BG78" s="228" t="n">
        <v>0</v>
      </c>
      <c r="BH78" s="228" t="n">
        <v>-55514979</v>
      </c>
      <c r="BI78" s="228" t="n">
        <v>0</v>
      </c>
      <c r="BJ78" s="228" t="n">
        <v>55514979</v>
      </c>
      <c r="BK78" s="228" t="n">
        <v>0</v>
      </c>
      <c r="BL78" s="241" t="n">
        <v>60600021</v>
      </c>
      <c r="BM78" s="228" t="s">
        <v>373</v>
      </c>
      <c r="BN78" s="228" t="n">
        <v>0</v>
      </c>
      <c r="BO78" s="237" t="b">
        <f aca="false">FALSE()</f>
        <v>0</v>
      </c>
      <c r="BP78" s="237" t="n">
        <v>55514979</v>
      </c>
      <c r="BQ78" s="229" t="n">
        <v>1000</v>
      </c>
      <c r="BR78" s="229" t="n">
        <v>30000000</v>
      </c>
      <c r="BS78" s="239" t="n">
        <v>71</v>
      </c>
      <c r="BT78" s="229" t="n">
        <v>0</v>
      </c>
      <c r="BU78" s="240" t="n">
        <v>0</v>
      </c>
      <c r="BV78" s="229" t="n">
        <v>70</v>
      </c>
      <c r="BW78" s="241" t="n">
        <v>0</v>
      </c>
      <c r="BX78" s="241" t="n">
        <v>0</v>
      </c>
      <c r="BY78" s="237" t="n">
        <v>0</v>
      </c>
      <c r="BZ78" s="237" t="n">
        <v>-60600021</v>
      </c>
      <c r="CA78" s="237" t="n">
        <v>-60600021</v>
      </c>
      <c r="CB78" s="237" t="n">
        <v>55514979</v>
      </c>
      <c r="CC78" s="237" t="n">
        <v>0</v>
      </c>
      <c r="CD78" s="237" t="n">
        <v>0</v>
      </c>
      <c r="CE78" s="237" t="n">
        <v>0</v>
      </c>
      <c r="CF78" s="237" t="n">
        <v>0</v>
      </c>
      <c r="CG78" s="237" t="n">
        <v>-55514979</v>
      </c>
      <c r="CH78" s="237" t="n">
        <v>0</v>
      </c>
      <c r="CI78" s="237" t="n">
        <v>55514979</v>
      </c>
      <c r="CJ78" s="237" t="n">
        <v>0</v>
      </c>
      <c r="CK78" s="229" t="n">
        <v>0</v>
      </c>
      <c r="CL78" s="229" t="n">
        <v>0</v>
      </c>
    </row>
    <row r="79" s="260" customFormat="true" ht="20.1" hidden="false" customHeight="true" outlineLevel="2" collapsed="false">
      <c r="A79" s="243" t="s">
        <v>498</v>
      </c>
      <c r="B79" s="243"/>
      <c r="C79" s="243"/>
      <c r="D79" s="243"/>
      <c r="E79" s="243"/>
      <c r="F79" s="243"/>
      <c r="G79" s="243"/>
      <c r="H79" s="277"/>
      <c r="I79" s="244"/>
      <c r="J79" s="245"/>
      <c r="K79" s="246"/>
      <c r="L79" s="248"/>
      <c r="M79" s="248"/>
      <c r="N79" s="248"/>
      <c r="O79" s="247"/>
      <c r="P79" s="249"/>
      <c r="Q79" s="249"/>
      <c r="R79" s="250" t="n">
        <v>0</v>
      </c>
      <c r="S79" s="250" t="n">
        <v>0</v>
      </c>
      <c r="T79" s="250" t="n">
        <v>0</v>
      </c>
      <c r="U79" s="251" t="n">
        <v>1360000</v>
      </c>
      <c r="V79" s="247"/>
      <c r="W79" s="247" t="n">
        <v>0</v>
      </c>
      <c r="X79" s="247" t="n">
        <v>0</v>
      </c>
      <c r="Y79" s="247" t="n">
        <v>0</v>
      </c>
      <c r="Z79" s="247" t="n">
        <v>0</v>
      </c>
      <c r="AA79" s="247" t="n">
        <v>0</v>
      </c>
      <c r="AB79" s="247" t="n">
        <v>0</v>
      </c>
      <c r="AC79" s="251" t="n">
        <v>1360000</v>
      </c>
      <c r="AD79" s="247" t="n">
        <v>0</v>
      </c>
      <c r="AE79" s="247" t="n">
        <v>0</v>
      </c>
      <c r="AF79" s="247" t="n">
        <v>0</v>
      </c>
      <c r="AG79" s="247" t="n">
        <v>0</v>
      </c>
      <c r="AH79" s="252" t="n">
        <v>-55514979</v>
      </c>
      <c r="AI79" s="247" t="n">
        <v>0</v>
      </c>
      <c r="AJ79" s="247" t="n">
        <v>55514979</v>
      </c>
      <c r="AK79" s="253" t="n">
        <v>0</v>
      </c>
      <c r="AL79" s="254"/>
      <c r="AM79" s="247" t="n">
        <v>117475000</v>
      </c>
      <c r="AN79" s="254"/>
      <c r="AO79" s="248"/>
      <c r="AP79" s="247" t="n">
        <v>61960021</v>
      </c>
      <c r="AQ79" s="255"/>
      <c r="AR79" s="247"/>
      <c r="AS79" s="247"/>
      <c r="AT79" s="247" t="n">
        <v>-55514979</v>
      </c>
      <c r="AU79" s="247" t="n">
        <v>0</v>
      </c>
      <c r="AV79" s="247" t="n">
        <v>55514979</v>
      </c>
      <c r="AW79" s="247" t="n">
        <v>0</v>
      </c>
      <c r="AX79" s="247" t="n">
        <v>-55514979</v>
      </c>
      <c r="AY79" s="247" t="n">
        <v>0</v>
      </c>
      <c r="AZ79" s="247" t="n">
        <v>55514979</v>
      </c>
      <c r="BA79" s="247" t="n">
        <v>0</v>
      </c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59"/>
      <c r="BM79" s="247"/>
      <c r="BN79" s="247"/>
      <c r="BO79" s="247"/>
      <c r="BP79" s="247"/>
      <c r="BQ79" s="248"/>
      <c r="BR79" s="248"/>
      <c r="BS79" s="257"/>
      <c r="BT79" s="248"/>
      <c r="BU79" s="258"/>
      <c r="BV79" s="248"/>
      <c r="BW79" s="259"/>
      <c r="BX79" s="259"/>
      <c r="BY79" s="247"/>
      <c r="BZ79" s="247"/>
      <c r="CA79" s="247" t="n">
        <v>-60600021</v>
      </c>
      <c r="CB79" s="247"/>
      <c r="CC79" s="247"/>
      <c r="CD79" s="247"/>
      <c r="CE79" s="247"/>
      <c r="CF79" s="247"/>
      <c r="CG79" s="247"/>
      <c r="CH79" s="247"/>
      <c r="CI79" s="247"/>
      <c r="CJ79" s="247"/>
      <c r="CK79" s="248"/>
      <c r="CL79" s="248"/>
    </row>
    <row r="80" customFormat="false" ht="15.75" hidden="false" customHeight="false" outlineLevel="3" collapsed="false">
      <c r="A80" s="57" t="s">
        <v>451</v>
      </c>
      <c r="B80" s="57" t="s">
        <v>533</v>
      </c>
      <c r="C80" s="57" t="s">
        <v>481</v>
      </c>
      <c r="D80" s="57" t="s">
        <v>482</v>
      </c>
      <c r="E80" s="57" t="s">
        <v>556</v>
      </c>
      <c r="F80" s="57" t="s">
        <v>557</v>
      </c>
      <c r="G80" s="57" t="s">
        <v>489</v>
      </c>
      <c r="H80" s="57" t="s">
        <v>92</v>
      </c>
      <c r="I80" s="225" t="s">
        <v>370</v>
      </c>
      <c r="J80" s="227" t="n">
        <v>0</v>
      </c>
      <c r="K80" s="227" t="n">
        <v>0</v>
      </c>
      <c r="L80" s="229" t="n">
        <v>0</v>
      </c>
      <c r="M80" s="229" t="n">
        <v>0</v>
      </c>
      <c r="N80" s="229" t="n">
        <v>1</v>
      </c>
      <c r="O80" s="228" t="n">
        <v>1.93062827225131</v>
      </c>
      <c r="P80" s="230" t="n">
        <v>1.96181698485846</v>
      </c>
      <c r="Q80" s="230" t="n">
        <v>-0.0311887126071506</v>
      </c>
      <c r="R80" s="231" t="s">
        <v>558</v>
      </c>
      <c r="S80" s="231" t="n">
        <v>0</v>
      </c>
      <c r="T80" s="231" t="n">
        <v>0</v>
      </c>
      <c r="U80" s="232" t="n">
        <v>0</v>
      </c>
      <c r="V80" s="228" t="s">
        <v>372</v>
      </c>
      <c r="W80" s="228" t="n">
        <v>0</v>
      </c>
      <c r="X80" s="228" t="n">
        <v>0</v>
      </c>
      <c r="Y80" s="228" t="n">
        <v>0</v>
      </c>
      <c r="Z80" s="228" t="n">
        <v>0</v>
      </c>
      <c r="AA80" s="228" t="n">
        <v>0</v>
      </c>
      <c r="AB80" s="228" t="n">
        <v>0</v>
      </c>
      <c r="AC80" s="232" t="n">
        <v>0</v>
      </c>
      <c r="AD80" s="228" t="n">
        <v>0</v>
      </c>
      <c r="AE80" s="228" t="n">
        <v>0</v>
      </c>
      <c r="AF80" s="228" t="n">
        <v>0</v>
      </c>
      <c r="AG80" s="228" t="n">
        <v>0</v>
      </c>
      <c r="AH80" s="233" t="n">
        <v>0</v>
      </c>
      <c r="AI80" s="228" t="n">
        <v>0</v>
      </c>
      <c r="AJ80" s="228" t="n">
        <v>0</v>
      </c>
      <c r="AK80" s="234" t="n">
        <v>0</v>
      </c>
      <c r="AL80" s="235" t="n">
        <v>0</v>
      </c>
      <c r="AM80" s="228" t="n">
        <v>0</v>
      </c>
      <c r="AN80" s="229" t="n">
        <v>0</v>
      </c>
      <c r="AO80" s="235" t="n">
        <v>0</v>
      </c>
      <c r="AP80" s="228" t="n">
        <v>0</v>
      </c>
      <c r="AQ80" s="236" t="n">
        <v>1</v>
      </c>
      <c r="AR80" s="228" t="n">
        <v>0</v>
      </c>
      <c r="AS80" s="228" t="n">
        <v>1.93062827225131</v>
      </c>
      <c r="AT80" s="228" t="n">
        <v>0</v>
      </c>
      <c r="AU80" s="228" t="n">
        <v>0</v>
      </c>
      <c r="AV80" s="228" t="n">
        <v>0</v>
      </c>
      <c r="AW80" s="228" t="n">
        <v>0</v>
      </c>
      <c r="AX80" s="228" t="n">
        <v>0</v>
      </c>
      <c r="AY80" s="228" t="n">
        <v>0</v>
      </c>
      <c r="AZ80" s="228" t="n">
        <v>0</v>
      </c>
      <c r="BA80" s="228" t="n">
        <v>0</v>
      </c>
      <c r="BB80" s="228" t="n">
        <v>1.93062827225131</v>
      </c>
      <c r="BC80" s="228" t="n">
        <v>1.96181698485846</v>
      </c>
      <c r="BD80" s="228" t="n">
        <v>0</v>
      </c>
      <c r="BE80" s="228" t="n">
        <v>0</v>
      </c>
      <c r="BF80" s="228" t="n">
        <v>0</v>
      </c>
      <c r="BG80" s="228" t="n">
        <v>0</v>
      </c>
      <c r="BH80" s="228" t="n">
        <v>0</v>
      </c>
      <c r="BI80" s="228" t="n">
        <v>0</v>
      </c>
      <c r="BJ80" s="228" t="n">
        <v>0</v>
      </c>
      <c r="BK80" s="228" t="n">
        <v>0</v>
      </c>
      <c r="BL80" s="228" t="n">
        <v>0</v>
      </c>
      <c r="BM80" s="228" t="s">
        <v>380</v>
      </c>
      <c r="BN80" s="228" t="n">
        <v>0</v>
      </c>
      <c r="BO80" s="237" t="b">
        <f aca="false">FALSE()</f>
        <v>0</v>
      </c>
      <c r="BP80" s="237" t="n">
        <v>0</v>
      </c>
      <c r="BQ80" s="230" t="n">
        <v>9.49999620000152</v>
      </c>
      <c r="BR80" s="229" t="n">
        <v>0</v>
      </c>
      <c r="BS80" s="239" t="n">
        <v>70</v>
      </c>
      <c r="BT80" s="229" t="n">
        <v>0</v>
      </c>
      <c r="BU80" s="240" t="n">
        <v>0</v>
      </c>
      <c r="BV80" s="229" t="n">
        <v>4</v>
      </c>
      <c r="BW80" s="241" t="n">
        <v>1.93062827225131</v>
      </c>
      <c r="BX80" s="241" t="n">
        <v>0</v>
      </c>
      <c r="BY80" s="237" t="n">
        <v>0</v>
      </c>
      <c r="BZ80" s="237" t="n">
        <v>0</v>
      </c>
      <c r="CA80" s="237" t="n">
        <v>0</v>
      </c>
      <c r="CB80" s="237" t="n">
        <v>0</v>
      </c>
      <c r="CC80" s="237" t="n">
        <v>0</v>
      </c>
      <c r="CD80" s="237" t="n">
        <v>0</v>
      </c>
      <c r="CE80" s="237" t="n">
        <v>0</v>
      </c>
      <c r="CF80" s="237" t="n">
        <v>0</v>
      </c>
      <c r="CG80" s="237" t="n">
        <v>0</v>
      </c>
      <c r="CH80" s="237" t="n">
        <v>0</v>
      </c>
      <c r="CI80" s="237" t="n">
        <v>0</v>
      </c>
      <c r="CJ80" s="237" t="n">
        <v>0</v>
      </c>
      <c r="CK80" s="229" t="n">
        <v>0</v>
      </c>
      <c r="CL80" s="229" t="n">
        <v>0</v>
      </c>
    </row>
    <row r="81" customFormat="false" ht="15.75" hidden="false" customHeight="false" outlineLevel="3" collapsed="false">
      <c r="A81" s="57" t="s">
        <v>451</v>
      </c>
      <c r="B81" s="57" t="s">
        <v>533</v>
      </c>
      <c r="C81" s="57" t="s">
        <v>481</v>
      </c>
      <c r="D81" s="57" t="s">
        <v>482</v>
      </c>
      <c r="E81" s="57" t="s">
        <v>559</v>
      </c>
      <c r="F81" s="57" t="s">
        <v>560</v>
      </c>
      <c r="G81" s="57" t="s">
        <v>540</v>
      </c>
      <c r="H81" s="57" t="s">
        <v>92</v>
      </c>
      <c r="I81" s="225" t="s">
        <v>370</v>
      </c>
      <c r="J81" s="227" t="n">
        <v>59891</v>
      </c>
      <c r="K81" s="227" t="n">
        <v>59891</v>
      </c>
      <c r="L81" s="229" t="n">
        <v>0</v>
      </c>
      <c r="M81" s="229" t="n">
        <v>0</v>
      </c>
      <c r="N81" s="229" t="n">
        <v>1</v>
      </c>
      <c r="O81" s="228" t="n">
        <v>4.5</v>
      </c>
      <c r="P81" s="230" t="n">
        <v>4.5</v>
      </c>
      <c r="Q81" s="230" t="n">
        <v>0</v>
      </c>
      <c r="R81" s="231" t="s">
        <v>561</v>
      </c>
      <c r="S81" s="231" t="n">
        <v>0</v>
      </c>
      <c r="T81" s="231" t="n">
        <v>0</v>
      </c>
      <c r="U81" s="232" t="n">
        <v>269509.5</v>
      </c>
      <c r="V81" s="228" t="s">
        <v>372</v>
      </c>
      <c r="W81" s="228" t="n">
        <v>0</v>
      </c>
      <c r="X81" s="228" t="n">
        <v>0</v>
      </c>
      <c r="Y81" s="228" t="n">
        <v>0</v>
      </c>
      <c r="Z81" s="228" t="n">
        <v>0</v>
      </c>
      <c r="AA81" s="228" t="n">
        <v>0</v>
      </c>
      <c r="AB81" s="228" t="n">
        <v>0</v>
      </c>
      <c r="AC81" s="232" t="n">
        <v>269509.5</v>
      </c>
      <c r="AD81" s="228" t="n">
        <v>0</v>
      </c>
      <c r="AE81" s="228" t="n">
        <v>0</v>
      </c>
      <c r="AF81" s="228" t="n">
        <v>0</v>
      </c>
      <c r="AG81" s="228" t="n">
        <v>0</v>
      </c>
      <c r="AH81" s="233" t="n">
        <v>-116038.8125</v>
      </c>
      <c r="AI81" s="228" t="n">
        <v>0</v>
      </c>
      <c r="AJ81" s="228" t="n">
        <v>82350.75</v>
      </c>
      <c r="AK81" s="234" t="n">
        <v>-33688.0625</v>
      </c>
      <c r="AL81" s="235" t="n">
        <v>0</v>
      </c>
      <c r="AM81" s="228" t="n">
        <v>385548.3125</v>
      </c>
      <c r="AN81" s="229" t="n">
        <v>0</v>
      </c>
      <c r="AO81" s="235" t="n">
        <v>0</v>
      </c>
      <c r="AP81" s="228" t="n">
        <v>385548.3125</v>
      </c>
      <c r="AQ81" s="236" t="n">
        <v>1</v>
      </c>
      <c r="AR81" s="228" t="n">
        <v>269509.5</v>
      </c>
      <c r="AS81" s="228" t="n">
        <v>4.5</v>
      </c>
      <c r="AT81" s="228" t="n">
        <v>-3743.1875</v>
      </c>
      <c r="AU81" s="228" t="n">
        <v>0</v>
      </c>
      <c r="AV81" s="228" t="n">
        <v>3743.1875</v>
      </c>
      <c r="AW81" s="228" t="n">
        <v>0</v>
      </c>
      <c r="AX81" s="228" t="n">
        <v>-82350.75</v>
      </c>
      <c r="AY81" s="228" t="n">
        <v>0</v>
      </c>
      <c r="AZ81" s="228" t="n">
        <v>82350.75</v>
      </c>
      <c r="BA81" s="228" t="n">
        <v>0</v>
      </c>
      <c r="BB81" s="228" t="n">
        <v>4.5</v>
      </c>
      <c r="BC81" s="228" t="n">
        <v>4.5</v>
      </c>
      <c r="BD81" s="228" t="n">
        <v>-3743.1875</v>
      </c>
      <c r="BE81" s="228" t="n">
        <v>0</v>
      </c>
      <c r="BF81" s="228" t="n">
        <v>3743.1875</v>
      </c>
      <c r="BG81" s="228" t="n">
        <v>0</v>
      </c>
      <c r="BH81" s="228" t="n">
        <v>-82350.75</v>
      </c>
      <c r="BI81" s="228" t="n">
        <v>0</v>
      </c>
      <c r="BJ81" s="228" t="n">
        <v>82350.75</v>
      </c>
      <c r="BK81" s="228" t="n">
        <v>0</v>
      </c>
      <c r="BL81" s="228" t="n">
        <v>385548.3125</v>
      </c>
      <c r="BM81" s="228" t="s">
        <v>380</v>
      </c>
      <c r="BN81" s="228" t="n">
        <v>0</v>
      </c>
      <c r="BO81" s="237" t="b">
        <f aca="false">FALSE()</f>
        <v>0</v>
      </c>
      <c r="BP81" s="237" t="n">
        <v>82350.75</v>
      </c>
      <c r="BQ81" s="230" t="n">
        <v>1.12</v>
      </c>
      <c r="BR81" s="229" t="n">
        <v>67077.92</v>
      </c>
      <c r="BS81" s="239" t="n">
        <v>70</v>
      </c>
      <c r="BT81" s="229" t="n">
        <v>0</v>
      </c>
      <c r="BU81" s="240" t="n">
        <v>59891</v>
      </c>
      <c r="BV81" s="229" t="n">
        <v>12</v>
      </c>
      <c r="BW81" s="241" t="n">
        <v>4.5</v>
      </c>
      <c r="BX81" s="241" t="n">
        <v>0</v>
      </c>
      <c r="BY81" s="237" t="n">
        <v>0</v>
      </c>
      <c r="BZ81" s="237" t="n">
        <v>0</v>
      </c>
      <c r="CA81" s="237" t="n">
        <v>0</v>
      </c>
      <c r="CB81" s="237" t="n">
        <v>351860.25</v>
      </c>
      <c r="CC81" s="237" t="n">
        <v>0</v>
      </c>
      <c r="CD81" s="237" t="n">
        <v>0</v>
      </c>
      <c r="CE81" s="237" t="n">
        <v>0</v>
      </c>
      <c r="CF81" s="237" t="n">
        <v>0</v>
      </c>
      <c r="CG81" s="237" t="n">
        <v>-116038.8125</v>
      </c>
      <c r="CH81" s="237" t="n">
        <v>0</v>
      </c>
      <c r="CI81" s="237" t="n">
        <v>82350.75</v>
      </c>
      <c r="CJ81" s="237" t="n">
        <v>-33688.0625</v>
      </c>
      <c r="CK81" s="229" t="n">
        <v>0</v>
      </c>
      <c r="CL81" s="229" t="n">
        <v>0</v>
      </c>
    </row>
    <row r="82" customFormat="false" ht="15.75" hidden="false" customHeight="false" outlineLevel="3" collapsed="false">
      <c r="A82" s="57" t="s">
        <v>451</v>
      </c>
      <c r="B82" s="57" t="s">
        <v>533</v>
      </c>
      <c r="C82" s="57" t="s">
        <v>481</v>
      </c>
      <c r="D82" s="57" t="s">
        <v>482</v>
      </c>
      <c r="E82" s="57" t="s">
        <v>562</v>
      </c>
      <c r="F82" s="57" t="s">
        <v>563</v>
      </c>
      <c r="G82" s="57" t="s">
        <v>540</v>
      </c>
      <c r="H82" s="57" t="s">
        <v>92</v>
      </c>
      <c r="I82" s="225" t="s">
        <v>370</v>
      </c>
      <c r="J82" s="227" t="n">
        <v>0</v>
      </c>
      <c r="K82" s="227" t="n">
        <v>0</v>
      </c>
      <c r="L82" s="229" t="n">
        <v>0</v>
      </c>
      <c r="M82" s="229" t="n">
        <v>0</v>
      </c>
      <c r="N82" s="229" t="n">
        <v>1</v>
      </c>
      <c r="O82" s="228" t="n">
        <v>3.17049498544161</v>
      </c>
      <c r="P82" s="230" t="n">
        <v>3.17049498544161</v>
      </c>
      <c r="Q82" s="230" t="n">
        <v>0</v>
      </c>
      <c r="R82" s="231" t="s">
        <v>564</v>
      </c>
      <c r="S82" s="231" t="n">
        <v>0</v>
      </c>
      <c r="T82" s="231" t="n">
        <v>0</v>
      </c>
      <c r="U82" s="232" t="n">
        <v>0</v>
      </c>
      <c r="V82" s="228" t="s">
        <v>372</v>
      </c>
      <c r="W82" s="228" t="n">
        <v>0</v>
      </c>
      <c r="X82" s="228" t="n">
        <v>0</v>
      </c>
      <c r="Y82" s="228" t="n">
        <v>0</v>
      </c>
      <c r="Z82" s="228" t="n">
        <v>0</v>
      </c>
      <c r="AA82" s="228" t="n">
        <v>0</v>
      </c>
      <c r="AB82" s="228" t="n">
        <v>0</v>
      </c>
      <c r="AC82" s="232" t="n">
        <v>0</v>
      </c>
      <c r="AD82" s="228" t="n">
        <v>0</v>
      </c>
      <c r="AE82" s="228" t="n">
        <v>0</v>
      </c>
      <c r="AF82" s="228" t="n">
        <v>0</v>
      </c>
      <c r="AG82" s="228" t="n">
        <v>0</v>
      </c>
      <c r="AH82" s="233" t="n">
        <v>0</v>
      </c>
      <c r="AI82" s="228" t="n">
        <v>0</v>
      </c>
      <c r="AJ82" s="228" t="n">
        <v>0</v>
      </c>
      <c r="AK82" s="234" t="n">
        <v>0</v>
      </c>
      <c r="AL82" s="235" t="n">
        <v>0</v>
      </c>
      <c r="AM82" s="228" t="n">
        <v>0</v>
      </c>
      <c r="AN82" s="229" t="n">
        <v>0</v>
      </c>
      <c r="AO82" s="235" t="n">
        <v>0</v>
      </c>
      <c r="AP82" s="228" t="n">
        <v>0</v>
      </c>
      <c r="AQ82" s="236" t="n">
        <v>1</v>
      </c>
      <c r="AR82" s="228" t="n">
        <v>0</v>
      </c>
      <c r="AS82" s="228" t="n">
        <v>3.17049498544161</v>
      </c>
      <c r="AT82" s="228" t="n">
        <v>0</v>
      </c>
      <c r="AU82" s="228" t="n">
        <v>0</v>
      </c>
      <c r="AV82" s="228" t="n">
        <v>0</v>
      </c>
      <c r="AW82" s="228" t="n">
        <v>0</v>
      </c>
      <c r="AX82" s="228" t="n">
        <v>0</v>
      </c>
      <c r="AY82" s="228" t="n">
        <v>0</v>
      </c>
      <c r="AZ82" s="228" t="n">
        <v>0</v>
      </c>
      <c r="BA82" s="228" t="n">
        <v>0</v>
      </c>
      <c r="BB82" s="228" t="n">
        <v>3.17049498544161</v>
      </c>
      <c r="BC82" s="228" t="n">
        <v>3.17049498544161</v>
      </c>
      <c r="BD82" s="228" t="n">
        <v>0</v>
      </c>
      <c r="BE82" s="228" t="n">
        <v>0</v>
      </c>
      <c r="BF82" s="228" t="n">
        <v>0</v>
      </c>
      <c r="BG82" s="228" t="n">
        <v>0</v>
      </c>
      <c r="BH82" s="228" t="n">
        <v>0</v>
      </c>
      <c r="BI82" s="228" t="n">
        <v>0</v>
      </c>
      <c r="BJ82" s="228" t="n">
        <v>0</v>
      </c>
      <c r="BK82" s="228" t="n">
        <v>0</v>
      </c>
      <c r="BL82" s="228" t="n">
        <v>0</v>
      </c>
      <c r="BM82" s="228" t="s">
        <v>380</v>
      </c>
      <c r="BN82" s="228" t="n">
        <v>0</v>
      </c>
      <c r="BO82" s="237" t="b">
        <f aca="false">FALSE()</f>
        <v>0</v>
      </c>
      <c r="BP82" s="237" t="n">
        <v>0</v>
      </c>
      <c r="BQ82" s="230" t="n">
        <v>2.92</v>
      </c>
      <c r="BR82" s="229" t="n">
        <v>0</v>
      </c>
      <c r="BS82" s="239" t="n">
        <v>70</v>
      </c>
      <c r="BT82" s="229" t="n">
        <v>0</v>
      </c>
      <c r="BU82" s="240" t="n">
        <v>0</v>
      </c>
      <c r="BV82" s="229" t="n">
        <v>17</v>
      </c>
      <c r="BW82" s="241" t="n">
        <v>0</v>
      </c>
      <c r="BX82" s="241" t="n">
        <v>0</v>
      </c>
      <c r="BY82" s="237" t="n">
        <v>0</v>
      </c>
      <c r="BZ82" s="237" t="n">
        <v>0</v>
      </c>
      <c r="CA82" s="237" t="n">
        <v>0</v>
      </c>
      <c r="CB82" s="237" t="n">
        <v>0</v>
      </c>
      <c r="CC82" s="237" t="n">
        <v>0</v>
      </c>
      <c r="CD82" s="237" t="n">
        <v>0</v>
      </c>
      <c r="CE82" s="237" t="n">
        <v>0</v>
      </c>
      <c r="CF82" s="237" t="n">
        <v>0</v>
      </c>
      <c r="CG82" s="237" t="n">
        <v>0</v>
      </c>
      <c r="CH82" s="237" t="n">
        <v>0</v>
      </c>
      <c r="CI82" s="237" t="n">
        <v>0</v>
      </c>
      <c r="CJ82" s="237" t="n">
        <v>0</v>
      </c>
      <c r="CK82" s="229" t="n">
        <v>0</v>
      </c>
      <c r="CL82" s="229" t="n">
        <v>0</v>
      </c>
    </row>
    <row r="83" customFormat="false" ht="15.75" hidden="false" customHeight="false" outlineLevel="3" collapsed="false">
      <c r="A83" s="57" t="s">
        <v>451</v>
      </c>
      <c r="B83" s="57" t="s">
        <v>533</v>
      </c>
      <c r="C83" s="57" t="s">
        <v>481</v>
      </c>
      <c r="D83" s="57" t="s">
        <v>482</v>
      </c>
      <c r="E83" s="57" t="s">
        <v>565</v>
      </c>
      <c r="F83" s="57" t="s">
        <v>566</v>
      </c>
      <c r="G83" s="57" t="s">
        <v>540</v>
      </c>
      <c r="H83" s="57" t="s">
        <v>92</v>
      </c>
      <c r="I83" s="225" t="s">
        <v>370</v>
      </c>
      <c r="J83" s="227" t="n">
        <v>1339286</v>
      </c>
      <c r="K83" s="227" t="n">
        <v>1339286</v>
      </c>
      <c r="L83" s="229" t="n">
        <v>0</v>
      </c>
      <c r="M83" s="229" t="n">
        <v>0.03</v>
      </c>
      <c r="N83" s="229" t="n">
        <v>1</v>
      </c>
      <c r="O83" s="228" t="n">
        <v>12.875</v>
      </c>
      <c r="P83" s="230" t="n">
        <v>12.875</v>
      </c>
      <c r="Q83" s="230" t="n">
        <v>0</v>
      </c>
      <c r="R83" s="231" t="n">
        <v>0</v>
      </c>
      <c r="S83" s="231" t="n">
        <v>0</v>
      </c>
      <c r="T83" s="231" t="n">
        <v>0</v>
      </c>
      <c r="U83" s="232" t="n">
        <v>17243307.25</v>
      </c>
      <c r="V83" s="228" t="s">
        <v>372</v>
      </c>
      <c r="W83" s="228" t="n">
        <v>517299.2175</v>
      </c>
      <c r="X83" s="228" t="n">
        <v>0</v>
      </c>
      <c r="Y83" s="228" t="n">
        <v>517299.2175</v>
      </c>
      <c r="Z83" s="228" t="n">
        <v>0</v>
      </c>
      <c r="AA83" s="228" t="n">
        <v>0</v>
      </c>
      <c r="AB83" s="228" t="n">
        <v>0</v>
      </c>
      <c r="AC83" s="232" t="n">
        <v>17243307.25</v>
      </c>
      <c r="AD83" s="228" t="n">
        <v>0</v>
      </c>
      <c r="AE83" s="228" t="n">
        <v>0</v>
      </c>
      <c r="AF83" s="228" t="n">
        <v>0</v>
      </c>
      <c r="AG83" s="228" t="n">
        <v>0</v>
      </c>
      <c r="AH83" s="233" t="n">
        <v>-43356713.75</v>
      </c>
      <c r="AI83" s="228" t="n">
        <v>0</v>
      </c>
      <c r="AJ83" s="228" t="n">
        <v>43356713.75</v>
      </c>
      <c r="AK83" s="234" t="n">
        <v>0</v>
      </c>
      <c r="AL83" s="235" t="n">
        <v>0</v>
      </c>
      <c r="AM83" s="228" t="n">
        <v>0</v>
      </c>
      <c r="AN83" s="229" t="n">
        <v>0</v>
      </c>
      <c r="AO83" s="235" t="n">
        <v>0</v>
      </c>
      <c r="AP83" s="228" t="n">
        <v>0</v>
      </c>
      <c r="AQ83" s="236" t="n">
        <v>1</v>
      </c>
      <c r="AR83" s="228" t="n">
        <v>17243307.25</v>
      </c>
      <c r="AS83" s="228" t="n">
        <v>12.875</v>
      </c>
      <c r="AT83" s="228" t="n">
        <v>-43356713.75</v>
      </c>
      <c r="AU83" s="228" t="n">
        <v>0</v>
      </c>
      <c r="AV83" s="228" t="n">
        <v>43356713.75</v>
      </c>
      <c r="AW83" s="228" t="n">
        <v>0</v>
      </c>
      <c r="AX83" s="228" t="n">
        <v>-43356713.75</v>
      </c>
      <c r="AY83" s="228" t="n">
        <v>0</v>
      </c>
      <c r="AZ83" s="228" t="n">
        <v>43356713.75</v>
      </c>
      <c r="BA83" s="228" t="n">
        <v>0</v>
      </c>
      <c r="BB83" s="228" t="n">
        <v>12.875</v>
      </c>
      <c r="BC83" s="228" t="n">
        <v>12.875</v>
      </c>
      <c r="BD83" s="228" t="n">
        <v>-43356713.75</v>
      </c>
      <c r="BE83" s="228" t="n">
        <v>0</v>
      </c>
      <c r="BF83" s="228" t="n">
        <v>43356713.75</v>
      </c>
      <c r="BG83" s="228" t="n">
        <v>0</v>
      </c>
      <c r="BH83" s="228" t="n">
        <v>-43356713.75</v>
      </c>
      <c r="BI83" s="228" t="n">
        <v>0</v>
      </c>
      <c r="BJ83" s="228" t="n">
        <v>43356713.75</v>
      </c>
      <c r="BK83" s="228" t="n">
        <v>0</v>
      </c>
      <c r="BL83" s="228" t="n">
        <v>0</v>
      </c>
      <c r="BM83" s="228" t="s">
        <v>380</v>
      </c>
      <c r="BN83" s="228" t="n">
        <v>0</v>
      </c>
      <c r="BO83" s="237" t="b">
        <f aca="false">FALSE()</f>
        <v>0</v>
      </c>
      <c r="BP83" s="237" t="n">
        <v>43356713.75</v>
      </c>
      <c r="BQ83" s="230" t="n">
        <v>0</v>
      </c>
      <c r="BR83" s="229" t="n">
        <v>0</v>
      </c>
      <c r="BS83" s="239" t="n">
        <v>70</v>
      </c>
      <c r="BT83" s="229" t="n">
        <v>0</v>
      </c>
      <c r="BU83" s="240" t="n">
        <v>1339286</v>
      </c>
      <c r="BV83" s="229" t="n">
        <v>38</v>
      </c>
      <c r="BW83" s="241" t="n">
        <v>12.875</v>
      </c>
      <c r="BX83" s="241" t="n">
        <v>0</v>
      </c>
      <c r="BY83" s="237" t="n">
        <v>0</v>
      </c>
      <c r="BZ83" s="237" t="n">
        <v>60600021</v>
      </c>
      <c r="CA83" s="237" t="n">
        <v>60600021</v>
      </c>
      <c r="CB83" s="237" t="n">
        <v>60600021</v>
      </c>
      <c r="CC83" s="237" t="n">
        <v>0</v>
      </c>
      <c r="CD83" s="237" t="n">
        <v>0</v>
      </c>
      <c r="CE83" s="237" t="n">
        <v>0</v>
      </c>
      <c r="CF83" s="237" t="n">
        <v>0</v>
      </c>
      <c r="CG83" s="237" t="n">
        <v>-43356713.75</v>
      </c>
      <c r="CH83" s="237" t="n">
        <v>0</v>
      </c>
      <c r="CI83" s="237" t="n">
        <v>43356713.75</v>
      </c>
      <c r="CJ83" s="237" t="n">
        <v>0</v>
      </c>
      <c r="CK83" s="229" t="n">
        <v>0.03</v>
      </c>
      <c r="CL83" s="229" t="n">
        <v>0</v>
      </c>
    </row>
    <row r="84" customFormat="false" ht="15.75" hidden="false" customHeight="false" outlineLevel="3" collapsed="false">
      <c r="A84" s="57" t="s">
        <v>451</v>
      </c>
      <c r="B84" s="57" t="s">
        <v>533</v>
      </c>
      <c r="C84" s="57" t="s">
        <v>481</v>
      </c>
      <c r="D84" s="57" t="s">
        <v>482</v>
      </c>
      <c r="E84" s="57" t="s">
        <v>567</v>
      </c>
      <c r="F84" s="57" t="s">
        <v>477</v>
      </c>
      <c r="G84" s="57" t="s">
        <v>540</v>
      </c>
      <c r="H84" s="57" t="s">
        <v>92</v>
      </c>
      <c r="I84" s="225" t="s">
        <v>370</v>
      </c>
      <c r="J84" s="227" t="n">
        <v>0</v>
      </c>
      <c r="K84" s="227" t="n">
        <v>0</v>
      </c>
      <c r="L84" s="229" t="n">
        <v>0</v>
      </c>
      <c r="M84" s="229" t="n">
        <v>0.03</v>
      </c>
      <c r="N84" s="229" t="n">
        <v>1</v>
      </c>
      <c r="O84" s="228" t="n">
        <v>8.3125</v>
      </c>
      <c r="P84" s="230" t="n">
        <v>8.25</v>
      </c>
      <c r="Q84" s="230" t="n">
        <v>0.0625</v>
      </c>
      <c r="R84" s="231" t="s">
        <v>568</v>
      </c>
      <c r="S84" s="231" t="n">
        <v>0</v>
      </c>
      <c r="T84" s="231" t="n">
        <v>0</v>
      </c>
      <c r="U84" s="232" t="n">
        <v>0</v>
      </c>
      <c r="V84" s="228" t="s">
        <v>372</v>
      </c>
      <c r="W84" s="228" t="n">
        <v>0</v>
      </c>
      <c r="X84" s="228" t="n">
        <v>0</v>
      </c>
      <c r="Y84" s="228" t="n">
        <v>0</v>
      </c>
      <c r="Z84" s="228" t="n">
        <v>0</v>
      </c>
      <c r="AA84" s="228" t="n">
        <v>0</v>
      </c>
      <c r="AB84" s="228" t="n">
        <v>0</v>
      </c>
      <c r="AC84" s="232" t="n">
        <v>0</v>
      </c>
      <c r="AD84" s="228" t="n">
        <v>0</v>
      </c>
      <c r="AE84" s="228" t="n">
        <v>0</v>
      </c>
      <c r="AF84" s="228" t="n">
        <v>0</v>
      </c>
      <c r="AG84" s="228" t="n">
        <v>0</v>
      </c>
      <c r="AH84" s="233" t="n">
        <v>-2436856.65</v>
      </c>
      <c r="AI84" s="228" t="n">
        <v>0</v>
      </c>
      <c r="AJ84" s="228" t="n">
        <v>727840.4625</v>
      </c>
      <c r="AK84" s="234" t="n">
        <v>-1709016.1875</v>
      </c>
      <c r="AL84" s="235" t="n">
        <v>0</v>
      </c>
      <c r="AM84" s="228" t="n">
        <v>7841369.25</v>
      </c>
      <c r="AN84" s="229" t="n">
        <v>0</v>
      </c>
      <c r="AO84" s="235" t="n">
        <v>0</v>
      </c>
      <c r="AP84" s="228" t="n">
        <v>7841369.25</v>
      </c>
      <c r="AQ84" s="236" t="n">
        <v>1</v>
      </c>
      <c r="AR84" s="228" t="n">
        <v>0</v>
      </c>
      <c r="AS84" s="228" t="n">
        <v>8.3125</v>
      </c>
      <c r="AT84" s="228" t="n">
        <v>-1180226.9625</v>
      </c>
      <c r="AU84" s="228" t="n">
        <v>0</v>
      </c>
      <c r="AV84" s="228" t="n">
        <v>1180226.9625</v>
      </c>
      <c r="AW84" s="228" t="n">
        <v>0</v>
      </c>
      <c r="AX84" s="228" t="n">
        <v>-727840.4625</v>
      </c>
      <c r="AY84" s="228" t="n">
        <v>0</v>
      </c>
      <c r="AZ84" s="228" t="n">
        <v>727840.4625</v>
      </c>
      <c r="BA84" s="228" t="n">
        <v>0</v>
      </c>
      <c r="BB84" s="228" t="n">
        <v>8.3125</v>
      </c>
      <c r="BC84" s="228" t="n">
        <v>8.25</v>
      </c>
      <c r="BD84" s="228" t="n">
        <v>-1180226.9625</v>
      </c>
      <c r="BE84" s="228" t="n">
        <v>0</v>
      </c>
      <c r="BF84" s="228" t="n">
        <v>1180226.9625</v>
      </c>
      <c r="BG84" s="228" t="n">
        <v>0</v>
      </c>
      <c r="BH84" s="228" t="n">
        <v>-727840.4625</v>
      </c>
      <c r="BI84" s="228" t="n">
        <v>0</v>
      </c>
      <c r="BJ84" s="228" t="n">
        <v>727840.4625</v>
      </c>
      <c r="BK84" s="228" t="n">
        <v>0</v>
      </c>
      <c r="BL84" s="228" t="n">
        <v>7841369.25</v>
      </c>
      <c r="BM84" s="228" t="s">
        <v>380</v>
      </c>
      <c r="BN84" s="228" t="n">
        <v>0</v>
      </c>
      <c r="BO84" s="237" t="b">
        <f aca="false">FALSE()</f>
        <v>0</v>
      </c>
      <c r="BP84" s="237" t="n">
        <v>727840.4625</v>
      </c>
      <c r="BQ84" s="230" t="n">
        <v>7.5</v>
      </c>
      <c r="BR84" s="229" t="n">
        <v>0</v>
      </c>
      <c r="BS84" s="239" t="n">
        <v>70</v>
      </c>
      <c r="BT84" s="229" t="n">
        <v>0</v>
      </c>
      <c r="BU84" s="240" t="n">
        <v>0</v>
      </c>
      <c r="BV84" s="229" t="n">
        <v>40</v>
      </c>
      <c r="BW84" s="241" t="n">
        <v>8.3125</v>
      </c>
      <c r="BX84" s="241" t="n">
        <v>0</v>
      </c>
      <c r="BY84" s="237" t="n">
        <v>0</v>
      </c>
      <c r="BZ84" s="237" t="n">
        <v>-5404512.6</v>
      </c>
      <c r="CA84" s="237" t="n">
        <v>-5404512.6</v>
      </c>
      <c r="CB84" s="237" t="n">
        <v>727840.4625</v>
      </c>
      <c r="CC84" s="237" t="n">
        <v>0</v>
      </c>
      <c r="CD84" s="237" t="n">
        <v>0</v>
      </c>
      <c r="CE84" s="237" t="n">
        <v>0</v>
      </c>
      <c r="CF84" s="237" t="n">
        <v>0</v>
      </c>
      <c r="CG84" s="237" t="n">
        <v>-2436856.65</v>
      </c>
      <c r="CH84" s="237" t="n">
        <v>0</v>
      </c>
      <c r="CI84" s="237" t="n">
        <v>727840.4625</v>
      </c>
      <c r="CJ84" s="237" t="n">
        <v>-1709016.1875</v>
      </c>
      <c r="CK84" s="229" t="n">
        <v>0.03</v>
      </c>
      <c r="CL84" s="229" t="n">
        <v>0</v>
      </c>
    </row>
    <row r="85" s="260" customFormat="true" ht="20.1" hidden="false" customHeight="true" outlineLevel="2" collapsed="false">
      <c r="A85" s="243" t="s">
        <v>459</v>
      </c>
      <c r="B85" s="243"/>
      <c r="C85" s="243"/>
      <c r="D85" s="243"/>
      <c r="E85" s="243"/>
      <c r="F85" s="243"/>
      <c r="G85" s="243"/>
      <c r="H85" s="243"/>
      <c r="I85" s="244"/>
      <c r="J85" s="246"/>
      <c r="K85" s="246"/>
      <c r="L85" s="248"/>
      <c r="M85" s="248"/>
      <c r="N85" s="248"/>
      <c r="O85" s="247"/>
      <c r="P85" s="249"/>
      <c r="Q85" s="249"/>
      <c r="R85" s="250" t="n">
        <v>0</v>
      </c>
      <c r="S85" s="250" t="n">
        <v>0</v>
      </c>
      <c r="T85" s="250" t="n">
        <v>0</v>
      </c>
      <c r="U85" s="251" t="n">
        <v>17512816.75</v>
      </c>
      <c r="V85" s="247"/>
      <c r="W85" s="247" t="n">
        <v>517299.2175</v>
      </c>
      <c r="X85" s="247" t="n">
        <v>0</v>
      </c>
      <c r="Y85" s="247" t="n">
        <v>517299.2175</v>
      </c>
      <c r="Z85" s="247" t="n">
        <v>0</v>
      </c>
      <c r="AA85" s="247" t="n">
        <v>0</v>
      </c>
      <c r="AB85" s="247" t="n">
        <v>0</v>
      </c>
      <c r="AC85" s="251" t="n">
        <v>17512816.75</v>
      </c>
      <c r="AD85" s="247" t="n">
        <v>0</v>
      </c>
      <c r="AE85" s="247" t="n">
        <v>0</v>
      </c>
      <c r="AF85" s="247" t="n">
        <v>0</v>
      </c>
      <c r="AG85" s="247" t="n">
        <v>0</v>
      </c>
      <c r="AH85" s="252" t="n">
        <v>-45909609.2125</v>
      </c>
      <c r="AI85" s="247" t="n">
        <v>0</v>
      </c>
      <c r="AJ85" s="247" t="n">
        <v>44166904.9625</v>
      </c>
      <c r="AK85" s="253" t="n">
        <v>-1742704.25</v>
      </c>
      <c r="AL85" s="254"/>
      <c r="AM85" s="247" t="n">
        <v>8226917.5625</v>
      </c>
      <c r="AN85" s="248"/>
      <c r="AO85" s="254"/>
      <c r="AP85" s="247" t="n">
        <v>8226917.5625</v>
      </c>
      <c r="AQ85" s="255"/>
      <c r="AR85" s="247"/>
      <c r="AS85" s="247"/>
      <c r="AT85" s="247" t="n">
        <v>-44540683.9</v>
      </c>
      <c r="AU85" s="247" t="n">
        <v>0</v>
      </c>
      <c r="AV85" s="247" t="n">
        <v>44540683.9</v>
      </c>
      <c r="AW85" s="247" t="n">
        <v>0</v>
      </c>
      <c r="AX85" s="247" t="n">
        <v>-44166904.9625</v>
      </c>
      <c r="AY85" s="247" t="n">
        <v>0</v>
      </c>
      <c r="AZ85" s="247" t="n">
        <v>44166904.9625</v>
      </c>
      <c r="BA85" s="247" t="n">
        <v>0</v>
      </c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9"/>
      <c r="BR85" s="248"/>
      <c r="BS85" s="257"/>
      <c r="BT85" s="248"/>
      <c r="BU85" s="258"/>
      <c r="BV85" s="248"/>
      <c r="BW85" s="259"/>
      <c r="BX85" s="259"/>
      <c r="BY85" s="247"/>
      <c r="BZ85" s="247"/>
      <c r="CA85" s="247" t="n">
        <v>55195508.4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8"/>
      <c r="CL85" s="248"/>
    </row>
    <row r="86" customFormat="false" ht="15.75" hidden="false" customHeight="false" outlineLevel="3" collapsed="false">
      <c r="A86" s="57" t="s">
        <v>436</v>
      </c>
      <c r="B86" s="57" t="s">
        <v>533</v>
      </c>
      <c r="C86" s="57" t="s">
        <v>481</v>
      </c>
      <c r="D86" s="57" t="s">
        <v>482</v>
      </c>
      <c r="E86" s="57" t="s">
        <v>569</v>
      </c>
      <c r="F86" s="57" t="s">
        <v>368</v>
      </c>
      <c r="G86" s="57" t="s">
        <v>540</v>
      </c>
      <c r="H86" s="57" t="s">
        <v>93</v>
      </c>
      <c r="I86" s="225" t="s">
        <v>442</v>
      </c>
      <c r="J86" s="227" t="n">
        <v>1</v>
      </c>
      <c r="K86" s="227" t="n">
        <v>1</v>
      </c>
      <c r="L86" s="229" t="n">
        <v>0</v>
      </c>
      <c r="M86" s="229" t="n">
        <v>0</v>
      </c>
      <c r="N86" s="229" t="n">
        <v>0</v>
      </c>
      <c r="O86" s="228" t="n">
        <v>2013591.65998389</v>
      </c>
      <c r="P86" s="229" t="n">
        <v>2013591.65998389</v>
      </c>
      <c r="Q86" s="229" t="n">
        <v>0</v>
      </c>
      <c r="R86" s="231" t="s">
        <v>570</v>
      </c>
      <c r="S86" s="231" t="n">
        <v>0</v>
      </c>
      <c r="T86" s="231" t="n">
        <v>0</v>
      </c>
      <c r="U86" s="232" t="n">
        <v>2013591.65998389</v>
      </c>
      <c r="V86" s="228" t="s">
        <v>372</v>
      </c>
      <c r="W86" s="228" t="n">
        <v>0</v>
      </c>
      <c r="X86" s="228" t="n">
        <v>0</v>
      </c>
      <c r="Y86" s="228" t="n">
        <v>0</v>
      </c>
      <c r="Z86" s="228" t="n">
        <v>0</v>
      </c>
      <c r="AA86" s="228" t="n">
        <v>0</v>
      </c>
      <c r="AB86" s="228" t="n">
        <v>0</v>
      </c>
      <c r="AC86" s="232" t="n">
        <v>2013591.65998389</v>
      </c>
      <c r="AD86" s="228" t="n">
        <v>0</v>
      </c>
      <c r="AE86" s="228" t="n">
        <v>0</v>
      </c>
      <c r="AF86" s="228" t="n">
        <v>0</v>
      </c>
      <c r="AG86" s="228" t="n">
        <v>0</v>
      </c>
      <c r="AH86" s="233" t="n">
        <v>10892.8484608869</v>
      </c>
      <c r="AI86" s="228" t="n">
        <v>0</v>
      </c>
      <c r="AJ86" s="228" t="n">
        <v>-191227.664359366</v>
      </c>
      <c r="AK86" s="234" t="n">
        <v>-180334.815898479</v>
      </c>
      <c r="AL86" s="235" t="n">
        <v>0</v>
      </c>
      <c r="AM86" s="228" t="n">
        <v>2002698.811523</v>
      </c>
      <c r="AN86" s="229" t="n">
        <v>0</v>
      </c>
      <c r="AO86" s="235" t="n">
        <v>0</v>
      </c>
      <c r="AP86" s="228" t="n">
        <v>2002698.811523</v>
      </c>
      <c r="AQ86" s="236" t="n">
        <v>1</v>
      </c>
      <c r="AR86" s="228" t="n">
        <v>0</v>
      </c>
      <c r="AS86" s="228" t="n">
        <v>2013591.65998389</v>
      </c>
      <c r="AT86" s="228" t="n">
        <v>0</v>
      </c>
      <c r="AU86" s="228" t="n">
        <v>0</v>
      </c>
      <c r="AV86" s="228" t="n">
        <v>0</v>
      </c>
      <c r="AW86" s="228" t="n">
        <v>0</v>
      </c>
      <c r="AX86" s="228" t="n">
        <v>191227.664359366</v>
      </c>
      <c r="AY86" s="228" t="n">
        <v>0</v>
      </c>
      <c r="AZ86" s="228" t="n">
        <v>-191227.664359366</v>
      </c>
      <c r="BA86" s="228" t="n">
        <v>2.91038304567337E-010</v>
      </c>
      <c r="BB86" s="228" t="s">
        <v>368</v>
      </c>
      <c r="BC86" s="228" t="s">
        <v>368</v>
      </c>
      <c r="BD86" s="228" t="n">
        <v>0</v>
      </c>
      <c r="BE86" s="228" t="n">
        <v>0</v>
      </c>
      <c r="BF86" s="228" t="n">
        <v>0</v>
      </c>
      <c r="BG86" s="228" t="n">
        <v>0</v>
      </c>
      <c r="BH86" s="228" t="n">
        <v>191227.664359366</v>
      </c>
      <c r="BI86" s="228" t="n">
        <v>0</v>
      </c>
      <c r="BJ86" s="228" t="n">
        <v>-191227.664359366</v>
      </c>
      <c r="BK86" s="228" t="n">
        <v>2.91038304567337E-010</v>
      </c>
      <c r="BL86" s="228" t="n">
        <v>2002698.811523</v>
      </c>
      <c r="BM86" s="228" t="s">
        <v>380</v>
      </c>
      <c r="BN86" s="228" t="n">
        <v>0</v>
      </c>
      <c r="BO86" s="237" t="b">
        <f aca="false">FALSE()</f>
        <v>0</v>
      </c>
      <c r="BP86" s="237" t="n">
        <v>-191227.664359366</v>
      </c>
      <c r="BQ86" s="230" t="n">
        <v>0</v>
      </c>
      <c r="BR86" s="229" t="n">
        <v>0</v>
      </c>
      <c r="BS86" s="239" t="n">
        <v>78</v>
      </c>
      <c r="BT86" s="229" t="n">
        <v>0</v>
      </c>
      <c r="BU86" s="240" t="n">
        <v>0</v>
      </c>
      <c r="BV86" s="229" t="n">
        <v>277</v>
      </c>
      <c r="BW86" s="241" t="n">
        <v>0</v>
      </c>
      <c r="BX86" s="241" t="n">
        <v>0</v>
      </c>
      <c r="BY86" s="237" t="n">
        <v>0</v>
      </c>
      <c r="BZ86" s="237" t="n">
        <v>0</v>
      </c>
      <c r="CA86" s="237" t="n">
        <v>0</v>
      </c>
      <c r="CB86" s="237" t="n">
        <v>1822363.99562452</v>
      </c>
      <c r="CC86" s="237" t="n">
        <v>0</v>
      </c>
      <c r="CD86" s="237" t="n">
        <v>0</v>
      </c>
      <c r="CE86" s="237" t="n">
        <v>0</v>
      </c>
      <c r="CF86" s="237" t="n">
        <v>0</v>
      </c>
      <c r="CG86" s="237" t="n">
        <v>10892.8484608869</v>
      </c>
      <c r="CH86" s="237" t="n">
        <v>0</v>
      </c>
      <c r="CI86" s="237" t="n">
        <v>-191227.664359366</v>
      </c>
      <c r="CJ86" s="237" t="n">
        <v>-180334.815898479</v>
      </c>
      <c r="CK86" s="229" t="n">
        <v>0</v>
      </c>
      <c r="CL86" s="229" t="n">
        <v>0</v>
      </c>
    </row>
    <row r="87" s="260" customFormat="true" ht="20.1" hidden="false" customHeight="true" outlineLevel="2" collapsed="false">
      <c r="A87" s="243" t="s">
        <v>449</v>
      </c>
      <c r="B87" s="243"/>
      <c r="C87" s="243"/>
      <c r="D87" s="243"/>
      <c r="E87" s="243"/>
      <c r="F87" s="243"/>
      <c r="G87" s="243"/>
      <c r="H87" s="243"/>
      <c r="I87" s="244"/>
      <c r="J87" s="246"/>
      <c r="K87" s="246"/>
      <c r="L87" s="248"/>
      <c r="M87" s="248"/>
      <c r="N87" s="248"/>
      <c r="O87" s="247"/>
      <c r="P87" s="248"/>
      <c r="Q87" s="248"/>
      <c r="R87" s="250" t="n">
        <v>0</v>
      </c>
      <c r="S87" s="250" t="n">
        <v>0</v>
      </c>
      <c r="T87" s="250" t="n">
        <v>0</v>
      </c>
      <c r="U87" s="251" t="n">
        <v>2013591.65998389</v>
      </c>
      <c r="V87" s="247"/>
      <c r="W87" s="247" t="n">
        <v>0</v>
      </c>
      <c r="X87" s="247" t="n">
        <v>0</v>
      </c>
      <c r="Y87" s="247" t="n">
        <v>0</v>
      </c>
      <c r="Z87" s="247" t="n">
        <v>0</v>
      </c>
      <c r="AA87" s="247" t="n">
        <v>0</v>
      </c>
      <c r="AB87" s="247" t="n">
        <v>0</v>
      </c>
      <c r="AC87" s="251" t="n">
        <v>2013591.65998389</v>
      </c>
      <c r="AD87" s="247" t="n">
        <v>0</v>
      </c>
      <c r="AE87" s="247" t="n">
        <v>0</v>
      </c>
      <c r="AF87" s="247" t="n">
        <v>0</v>
      </c>
      <c r="AG87" s="247" t="n">
        <v>0</v>
      </c>
      <c r="AH87" s="252" t="n">
        <v>10892.8484608869</v>
      </c>
      <c r="AI87" s="247" t="n">
        <v>0</v>
      </c>
      <c r="AJ87" s="247" t="n">
        <v>-191227.664359366</v>
      </c>
      <c r="AK87" s="253" t="n">
        <v>-180334.815898479</v>
      </c>
      <c r="AL87" s="254"/>
      <c r="AM87" s="247" t="n">
        <v>2002698.811523</v>
      </c>
      <c r="AN87" s="248"/>
      <c r="AO87" s="254"/>
      <c r="AP87" s="247" t="n">
        <v>2002698.811523</v>
      </c>
      <c r="AQ87" s="255"/>
      <c r="AR87" s="247"/>
      <c r="AS87" s="247"/>
      <c r="AT87" s="247" t="n">
        <v>0</v>
      </c>
      <c r="AU87" s="247" t="n">
        <v>0</v>
      </c>
      <c r="AV87" s="247" t="n">
        <v>0</v>
      </c>
      <c r="AW87" s="247" t="n">
        <v>0</v>
      </c>
      <c r="AX87" s="247" t="n">
        <v>191227.664359366</v>
      </c>
      <c r="AY87" s="247" t="n">
        <v>0</v>
      </c>
      <c r="AZ87" s="247" t="n">
        <v>-191227.664359366</v>
      </c>
      <c r="BA87" s="247" t="n">
        <v>2.91038304567337E-010</v>
      </c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9"/>
      <c r="BR87" s="248"/>
      <c r="BS87" s="257"/>
      <c r="BT87" s="248"/>
      <c r="BU87" s="258"/>
      <c r="BV87" s="248"/>
      <c r="BW87" s="259"/>
      <c r="BX87" s="259"/>
      <c r="BY87" s="247"/>
      <c r="BZ87" s="247"/>
      <c r="CA87" s="247" t="n">
        <v>0</v>
      </c>
      <c r="CB87" s="247"/>
      <c r="CC87" s="247"/>
      <c r="CD87" s="247"/>
      <c r="CE87" s="247"/>
      <c r="CF87" s="247"/>
      <c r="CG87" s="247"/>
      <c r="CH87" s="247"/>
      <c r="CI87" s="247"/>
      <c r="CJ87" s="247"/>
      <c r="CK87" s="248"/>
      <c r="CL87" s="248"/>
    </row>
    <row r="88" customFormat="false" ht="15.75" hidden="false" customHeight="false" outlineLevel="3" collapsed="false">
      <c r="A88" s="57" t="s">
        <v>519</v>
      </c>
      <c r="B88" s="57" t="s">
        <v>533</v>
      </c>
      <c r="C88" s="57" t="s">
        <v>481</v>
      </c>
      <c r="D88" s="57" t="s">
        <v>482</v>
      </c>
      <c r="E88" s="57" t="s">
        <v>571</v>
      </c>
      <c r="F88" s="57"/>
      <c r="G88" s="57" t="s">
        <v>535</v>
      </c>
      <c r="H88" s="57" t="s">
        <v>424</v>
      </c>
      <c r="I88" s="225" t="s">
        <v>424</v>
      </c>
      <c r="J88" s="226" t="n">
        <v>1</v>
      </c>
      <c r="K88" s="227" t="n">
        <v>1</v>
      </c>
      <c r="L88" s="229" t="n">
        <v>0</v>
      </c>
      <c r="M88" s="229" t="n">
        <v>0</v>
      </c>
      <c r="N88" s="229" t="n">
        <v>1</v>
      </c>
      <c r="O88" s="228" t="n">
        <v>26054801.25</v>
      </c>
      <c r="P88" s="229" t="n">
        <v>26054801.25</v>
      </c>
      <c r="Q88" s="229" t="n">
        <v>0</v>
      </c>
      <c r="R88" s="231" t="s">
        <v>572</v>
      </c>
      <c r="S88" s="231" t="n">
        <v>0</v>
      </c>
      <c r="T88" s="231" t="n">
        <v>0</v>
      </c>
      <c r="U88" s="232" t="n">
        <v>26054801.25</v>
      </c>
      <c r="V88" s="228" t="s">
        <v>372</v>
      </c>
      <c r="W88" s="228" t="n">
        <v>0</v>
      </c>
      <c r="X88" s="228" t="n">
        <v>0</v>
      </c>
      <c r="Y88" s="228" t="n">
        <v>0</v>
      </c>
      <c r="Z88" s="228" t="n">
        <v>0</v>
      </c>
      <c r="AA88" s="228" t="n">
        <v>0</v>
      </c>
      <c r="AB88" s="228" t="n">
        <v>0</v>
      </c>
      <c r="AC88" s="232" t="n">
        <v>26054801.25</v>
      </c>
      <c r="AD88" s="228" t="n">
        <v>0</v>
      </c>
      <c r="AE88" s="228" t="n">
        <v>0</v>
      </c>
      <c r="AF88" s="228" t="n">
        <v>0</v>
      </c>
      <c r="AG88" s="228" t="n">
        <v>0</v>
      </c>
      <c r="AH88" s="233" t="n">
        <v>-1027698.75</v>
      </c>
      <c r="AI88" s="228" t="n">
        <v>0</v>
      </c>
      <c r="AJ88" s="228" t="n">
        <v>1027698.75</v>
      </c>
      <c r="AK88" s="234" t="n">
        <v>0</v>
      </c>
      <c r="AL88" s="235" t="n">
        <v>0</v>
      </c>
      <c r="AM88" s="228" t="n">
        <v>27082500</v>
      </c>
      <c r="AN88" s="235" t="n">
        <v>0</v>
      </c>
      <c r="AO88" s="235" t="n">
        <v>0</v>
      </c>
      <c r="AP88" s="228" t="n">
        <v>26054801.25</v>
      </c>
      <c r="AQ88" s="236" t="n">
        <v>1</v>
      </c>
      <c r="AR88" s="228" t="n">
        <v>26054801.25</v>
      </c>
      <c r="AS88" s="228" t="n">
        <v>26054801.25</v>
      </c>
      <c r="AT88" s="228" t="n">
        <v>-1027698.75</v>
      </c>
      <c r="AU88" s="228" t="n">
        <v>0</v>
      </c>
      <c r="AV88" s="228" t="n">
        <v>1027698.75</v>
      </c>
      <c r="AW88" s="228" t="n">
        <v>0</v>
      </c>
      <c r="AX88" s="228" t="n">
        <v>-1027698.75</v>
      </c>
      <c r="AY88" s="228" t="n">
        <v>0</v>
      </c>
      <c r="AZ88" s="228" t="n">
        <v>1027698.75</v>
      </c>
      <c r="BA88" s="228" t="n">
        <v>0</v>
      </c>
      <c r="BB88" s="228" t="s">
        <v>368</v>
      </c>
      <c r="BC88" s="228" t="s">
        <v>368</v>
      </c>
      <c r="BD88" s="228" t="n">
        <v>-1027698.75</v>
      </c>
      <c r="BE88" s="228" t="n">
        <v>0</v>
      </c>
      <c r="BF88" s="228" t="n">
        <v>1027698.75</v>
      </c>
      <c r="BG88" s="228" t="n">
        <v>0</v>
      </c>
      <c r="BH88" s="228" t="n">
        <v>-1027698.75</v>
      </c>
      <c r="BI88" s="228" t="n">
        <v>0</v>
      </c>
      <c r="BJ88" s="228" t="n">
        <v>1027698.75</v>
      </c>
      <c r="BK88" s="228" t="n">
        <v>0</v>
      </c>
      <c r="BL88" s="228" t="n">
        <v>26054801.25</v>
      </c>
      <c r="BM88" s="228" t="s">
        <v>373</v>
      </c>
      <c r="BN88" s="228" t="n">
        <v>0</v>
      </c>
      <c r="BO88" s="237" t="b">
        <f aca="false">FALSE()</f>
        <v>0</v>
      </c>
      <c r="BP88" s="237" t="n">
        <v>1027698.75</v>
      </c>
      <c r="BQ88" s="229" t="n">
        <v>0</v>
      </c>
      <c r="BR88" s="229" t="n">
        <v>0</v>
      </c>
      <c r="BS88" s="239" t="n">
        <v>73</v>
      </c>
      <c r="BT88" s="229" t="n">
        <v>0</v>
      </c>
      <c r="BU88" s="240" t="n">
        <v>0</v>
      </c>
      <c r="BV88" s="229" t="n">
        <v>132</v>
      </c>
      <c r="BW88" s="241" t="n">
        <v>0</v>
      </c>
      <c r="BX88" s="241" t="n">
        <v>0</v>
      </c>
      <c r="BY88" s="237" t="n">
        <v>0</v>
      </c>
      <c r="BZ88" s="237" t="n">
        <v>0</v>
      </c>
      <c r="CA88" s="237" t="n">
        <v>0</v>
      </c>
      <c r="CB88" s="237" t="n">
        <v>27082500</v>
      </c>
      <c r="CC88" s="237" t="n">
        <v>0</v>
      </c>
      <c r="CD88" s="237" t="n">
        <v>0</v>
      </c>
      <c r="CE88" s="237" t="n">
        <v>0</v>
      </c>
      <c r="CF88" s="237" t="n">
        <v>0</v>
      </c>
      <c r="CG88" s="237" t="n">
        <v>-1027698.75</v>
      </c>
      <c r="CH88" s="237" t="n">
        <v>0</v>
      </c>
      <c r="CI88" s="237" t="n">
        <v>1027698.75</v>
      </c>
      <c r="CJ88" s="237" t="n">
        <v>0</v>
      </c>
      <c r="CK88" s="229" t="n">
        <v>0</v>
      </c>
      <c r="CL88" s="229" t="n">
        <v>0</v>
      </c>
    </row>
    <row r="89" customFormat="false" ht="15.75" hidden="false" customHeight="false" outlineLevel="3" collapsed="false">
      <c r="A89" s="57" t="s">
        <v>519</v>
      </c>
      <c r="B89" s="57" t="s">
        <v>533</v>
      </c>
      <c r="C89" s="57" t="s">
        <v>481</v>
      </c>
      <c r="D89" s="57" t="s">
        <v>482</v>
      </c>
      <c r="E89" s="57" t="s">
        <v>573</v>
      </c>
      <c r="F89" s="57"/>
      <c r="G89" s="57" t="s">
        <v>540</v>
      </c>
      <c r="H89" s="57" t="s">
        <v>424</v>
      </c>
      <c r="I89" s="225" t="s">
        <v>424</v>
      </c>
      <c r="J89" s="226" t="n">
        <v>1</v>
      </c>
      <c r="K89" s="227" t="n">
        <v>1</v>
      </c>
      <c r="L89" s="229" t="n">
        <v>0</v>
      </c>
      <c r="M89" s="229" t="n">
        <v>0</v>
      </c>
      <c r="N89" s="229" t="n">
        <v>1</v>
      </c>
      <c r="O89" s="228" t="n">
        <v>1374750</v>
      </c>
      <c r="P89" s="229" t="n">
        <v>1374750</v>
      </c>
      <c r="Q89" s="229" t="n">
        <v>0</v>
      </c>
      <c r="R89" s="231" t="s">
        <v>574</v>
      </c>
      <c r="S89" s="231" t="n">
        <v>0</v>
      </c>
      <c r="T89" s="231" t="n">
        <v>0</v>
      </c>
      <c r="U89" s="232" t="n">
        <v>1374750</v>
      </c>
      <c r="V89" s="228" t="s">
        <v>372</v>
      </c>
      <c r="W89" s="228" t="n">
        <v>0</v>
      </c>
      <c r="X89" s="228" t="n">
        <v>0</v>
      </c>
      <c r="Y89" s="228" t="n">
        <v>0</v>
      </c>
      <c r="Z89" s="228" t="n">
        <v>0</v>
      </c>
      <c r="AA89" s="228" t="n">
        <v>0</v>
      </c>
      <c r="AB89" s="228" t="n">
        <v>0</v>
      </c>
      <c r="AC89" s="232" t="n">
        <v>1374750</v>
      </c>
      <c r="AD89" s="228" t="n">
        <v>0</v>
      </c>
      <c r="AE89" s="228" t="n">
        <v>0</v>
      </c>
      <c r="AF89" s="228" t="n">
        <v>0</v>
      </c>
      <c r="AG89" s="228" t="n">
        <v>0</v>
      </c>
      <c r="AH89" s="233" t="n">
        <v>0</v>
      </c>
      <c r="AI89" s="228" t="n">
        <v>0</v>
      </c>
      <c r="AJ89" s="228" t="n">
        <v>0</v>
      </c>
      <c r="AK89" s="234" t="n">
        <v>0</v>
      </c>
      <c r="AL89" s="235" t="n">
        <v>0</v>
      </c>
      <c r="AM89" s="228" t="n">
        <v>1374750</v>
      </c>
      <c r="AN89" s="235" t="n">
        <v>0</v>
      </c>
      <c r="AO89" s="235" t="n">
        <v>0</v>
      </c>
      <c r="AP89" s="228" t="n">
        <v>1374750</v>
      </c>
      <c r="AQ89" s="236" t="n">
        <v>1</v>
      </c>
      <c r="AR89" s="228" t="n">
        <v>1374750</v>
      </c>
      <c r="AS89" s="228" t="n">
        <v>1374750</v>
      </c>
      <c r="AT89" s="228" t="n">
        <v>0</v>
      </c>
      <c r="AU89" s="228" t="n">
        <v>0</v>
      </c>
      <c r="AV89" s="228" t="n">
        <v>0</v>
      </c>
      <c r="AW89" s="228" t="n">
        <v>0</v>
      </c>
      <c r="AX89" s="228" t="n">
        <v>0</v>
      </c>
      <c r="AY89" s="228" t="n">
        <v>0</v>
      </c>
      <c r="AZ89" s="228" t="n">
        <v>0</v>
      </c>
      <c r="BA89" s="228" t="n">
        <v>0</v>
      </c>
      <c r="BB89" s="228" t="s">
        <v>368</v>
      </c>
      <c r="BC89" s="228" t="s">
        <v>368</v>
      </c>
      <c r="BD89" s="228" t="n">
        <v>0</v>
      </c>
      <c r="BE89" s="228" t="n">
        <v>0</v>
      </c>
      <c r="BF89" s="228" t="n">
        <v>0</v>
      </c>
      <c r="BG89" s="228" t="n">
        <v>0</v>
      </c>
      <c r="BH89" s="228" t="n">
        <v>0</v>
      </c>
      <c r="BI89" s="228" t="n">
        <v>0</v>
      </c>
      <c r="BJ89" s="228" t="n">
        <v>0</v>
      </c>
      <c r="BK89" s="228" t="n">
        <v>0</v>
      </c>
      <c r="BL89" s="228" t="n">
        <v>1374750</v>
      </c>
      <c r="BM89" s="228" t="s">
        <v>373</v>
      </c>
      <c r="BN89" s="228" t="n">
        <v>0</v>
      </c>
      <c r="BO89" s="237" t="b">
        <f aca="false">FALSE()</f>
        <v>0</v>
      </c>
      <c r="BP89" s="237" t="n">
        <v>0</v>
      </c>
      <c r="BQ89" s="229" t="n">
        <v>0</v>
      </c>
      <c r="BR89" s="229" t="n">
        <v>0</v>
      </c>
      <c r="BS89" s="239" t="n">
        <v>73</v>
      </c>
      <c r="BT89" s="229" t="n">
        <v>0</v>
      </c>
      <c r="BU89" s="240" t="n">
        <v>0</v>
      </c>
      <c r="BV89" s="229" t="n">
        <v>136</v>
      </c>
      <c r="BW89" s="241" t="n">
        <v>0</v>
      </c>
      <c r="BX89" s="241" t="n">
        <v>0</v>
      </c>
      <c r="BY89" s="237" t="n">
        <v>0</v>
      </c>
      <c r="BZ89" s="237" t="n">
        <v>0</v>
      </c>
      <c r="CA89" s="237" t="n">
        <v>0</v>
      </c>
      <c r="CB89" s="237" t="n">
        <v>1374750</v>
      </c>
      <c r="CC89" s="237" t="n">
        <v>0</v>
      </c>
      <c r="CD89" s="237" t="n">
        <v>0</v>
      </c>
      <c r="CE89" s="237" t="n">
        <v>0</v>
      </c>
      <c r="CF89" s="237" t="n">
        <v>0</v>
      </c>
      <c r="CG89" s="237" t="n">
        <v>0</v>
      </c>
      <c r="CH89" s="237" t="n">
        <v>0</v>
      </c>
      <c r="CI89" s="237" t="n">
        <v>0</v>
      </c>
      <c r="CJ89" s="237" t="n">
        <v>0</v>
      </c>
      <c r="CK89" s="229" t="n">
        <v>0</v>
      </c>
      <c r="CL89" s="229" t="n">
        <v>0</v>
      </c>
    </row>
    <row r="90" s="260" customFormat="true" ht="20.1" hidden="false" customHeight="true" outlineLevel="2" collapsed="false">
      <c r="A90" s="243" t="s">
        <v>522</v>
      </c>
      <c r="B90" s="243"/>
      <c r="C90" s="243"/>
      <c r="D90" s="243"/>
      <c r="E90" s="243"/>
      <c r="F90" s="243"/>
      <c r="G90" s="243"/>
      <c r="H90" s="243"/>
      <c r="I90" s="244"/>
      <c r="J90" s="245"/>
      <c r="K90" s="246"/>
      <c r="L90" s="248"/>
      <c r="M90" s="248"/>
      <c r="N90" s="248"/>
      <c r="O90" s="247"/>
      <c r="P90" s="248"/>
      <c r="Q90" s="248"/>
      <c r="R90" s="250" t="n">
        <v>0</v>
      </c>
      <c r="S90" s="250" t="n">
        <v>0</v>
      </c>
      <c r="T90" s="250" t="n">
        <v>0</v>
      </c>
      <c r="U90" s="251" t="n">
        <v>27429551.25</v>
      </c>
      <c r="V90" s="247"/>
      <c r="W90" s="247" t="n">
        <v>0</v>
      </c>
      <c r="X90" s="247" t="n">
        <v>0</v>
      </c>
      <c r="Y90" s="247" t="n">
        <v>0</v>
      </c>
      <c r="Z90" s="247" t="n">
        <v>0</v>
      </c>
      <c r="AA90" s="247" t="n">
        <v>0</v>
      </c>
      <c r="AB90" s="247" t="n">
        <v>0</v>
      </c>
      <c r="AC90" s="251" t="n">
        <v>27429551.25</v>
      </c>
      <c r="AD90" s="247" t="n">
        <v>0</v>
      </c>
      <c r="AE90" s="247" t="n">
        <v>0</v>
      </c>
      <c r="AF90" s="247" t="n">
        <v>0</v>
      </c>
      <c r="AG90" s="247" t="n">
        <v>0</v>
      </c>
      <c r="AH90" s="252" t="n">
        <v>-1027698.75</v>
      </c>
      <c r="AI90" s="247" t="n">
        <v>0</v>
      </c>
      <c r="AJ90" s="247" t="n">
        <v>1027698.75</v>
      </c>
      <c r="AK90" s="253" t="n">
        <v>0</v>
      </c>
      <c r="AL90" s="254"/>
      <c r="AM90" s="247" t="n">
        <v>28457250</v>
      </c>
      <c r="AN90" s="254"/>
      <c r="AO90" s="254"/>
      <c r="AP90" s="247" t="n">
        <v>27429551.25</v>
      </c>
      <c r="AQ90" s="255"/>
      <c r="AR90" s="247"/>
      <c r="AS90" s="247"/>
      <c r="AT90" s="247" t="n">
        <v>-1027698.75</v>
      </c>
      <c r="AU90" s="247" t="n">
        <v>0</v>
      </c>
      <c r="AV90" s="247" t="n">
        <v>1027698.75</v>
      </c>
      <c r="AW90" s="247" t="n">
        <v>0</v>
      </c>
      <c r="AX90" s="247" t="n">
        <v>-1027698.75</v>
      </c>
      <c r="AY90" s="247" t="n">
        <v>0</v>
      </c>
      <c r="AZ90" s="247" t="n">
        <v>1027698.75</v>
      </c>
      <c r="BA90" s="247" t="n">
        <v>0</v>
      </c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8"/>
      <c r="BR90" s="248"/>
      <c r="BS90" s="257"/>
      <c r="BT90" s="248"/>
      <c r="BU90" s="258"/>
      <c r="BV90" s="248"/>
      <c r="BW90" s="259"/>
      <c r="BX90" s="259"/>
      <c r="BY90" s="247"/>
      <c r="BZ90" s="247"/>
      <c r="CA90" s="247" t="n">
        <v>0</v>
      </c>
      <c r="CB90" s="247"/>
      <c r="CC90" s="247"/>
      <c r="CD90" s="247"/>
      <c r="CE90" s="247"/>
      <c r="CF90" s="247"/>
      <c r="CG90" s="247"/>
      <c r="CH90" s="247"/>
      <c r="CI90" s="247"/>
      <c r="CJ90" s="247"/>
      <c r="CK90" s="248"/>
      <c r="CL90" s="248"/>
    </row>
    <row r="91" s="275" customFormat="true" ht="30" hidden="false" customHeight="true" outlineLevel="1" collapsed="false">
      <c r="A91" s="243"/>
      <c r="B91" s="243" t="s">
        <v>575</v>
      </c>
      <c r="C91" s="243"/>
      <c r="D91" s="243"/>
      <c r="E91" s="243"/>
      <c r="F91" s="243"/>
      <c r="G91" s="243"/>
      <c r="H91" s="243"/>
      <c r="I91" s="244"/>
      <c r="J91" s="261"/>
      <c r="K91" s="261"/>
      <c r="L91" s="263"/>
      <c r="M91" s="263"/>
      <c r="N91" s="263"/>
      <c r="O91" s="262"/>
      <c r="P91" s="263"/>
      <c r="Q91" s="263"/>
      <c r="R91" s="265" t="n">
        <v>0</v>
      </c>
      <c r="S91" s="265" t="n">
        <v>0</v>
      </c>
      <c r="T91" s="265" t="n">
        <v>0</v>
      </c>
      <c r="U91" s="266" t="n">
        <v>138777637.439984</v>
      </c>
      <c r="V91" s="262"/>
      <c r="W91" s="262" t="n">
        <v>517299.2175</v>
      </c>
      <c r="X91" s="262" t="n">
        <v>0</v>
      </c>
      <c r="Y91" s="262" t="n">
        <v>517299.2175</v>
      </c>
      <c r="Z91" s="262" t="n">
        <v>0</v>
      </c>
      <c r="AA91" s="262" t="n">
        <v>0</v>
      </c>
      <c r="AB91" s="262" t="n">
        <v>0</v>
      </c>
      <c r="AC91" s="266" t="n">
        <v>138777637.439984</v>
      </c>
      <c r="AD91" s="262" t="n">
        <v>0</v>
      </c>
      <c r="AE91" s="262" t="n">
        <v>0</v>
      </c>
      <c r="AF91" s="262" t="n">
        <v>0</v>
      </c>
      <c r="AG91" s="262" t="n">
        <v>0</v>
      </c>
      <c r="AH91" s="267" t="n">
        <v>-103085283.844039</v>
      </c>
      <c r="AI91" s="262" t="n">
        <v>0</v>
      </c>
      <c r="AJ91" s="262" t="n">
        <v>101162244.778141</v>
      </c>
      <c r="AK91" s="268" t="n">
        <v>-1923039.06589848</v>
      </c>
      <c r="AL91" s="269"/>
      <c r="AM91" s="262" t="n">
        <v>246286291.374023</v>
      </c>
      <c r="AN91" s="269"/>
      <c r="AO91" s="269"/>
      <c r="AP91" s="262" t="n">
        <v>190088513.534023</v>
      </c>
      <c r="AQ91" s="270"/>
      <c r="AR91" s="262"/>
      <c r="AS91" s="262"/>
      <c r="AT91" s="262" t="n">
        <v>-101727251.38</v>
      </c>
      <c r="AU91" s="262" t="n">
        <v>0</v>
      </c>
      <c r="AV91" s="262" t="n">
        <v>101727251.38</v>
      </c>
      <c r="AW91" s="262" t="n">
        <v>0</v>
      </c>
      <c r="AX91" s="262" t="n">
        <v>-101162244.778141</v>
      </c>
      <c r="AY91" s="262" t="n">
        <v>0</v>
      </c>
      <c r="AZ91" s="262" t="n">
        <v>101162244.778141</v>
      </c>
      <c r="BA91" s="262" t="n">
        <v>2.91038304567337E-010</v>
      </c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3"/>
      <c r="BR91" s="263"/>
      <c r="BS91" s="272"/>
      <c r="BT91" s="263"/>
      <c r="BU91" s="273"/>
      <c r="BV91" s="263"/>
      <c r="BW91" s="274"/>
      <c r="BX91" s="274"/>
      <c r="BY91" s="262"/>
      <c r="BZ91" s="262"/>
      <c r="CA91" s="262" t="n">
        <v>-4423370.09</v>
      </c>
      <c r="CB91" s="262"/>
      <c r="CC91" s="262"/>
      <c r="CD91" s="262"/>
      <c r="CE91" s="262"/>
      <c r="CF91" s="262"/>
      <c r="CG91" s="262"/>
      <c r="CH91" s="262"/>
      <c r="CI91" s="262"/>
      <c r="CJ91" s="262"/>
      <c r="CK91" s="263"/>
      <c r="CL91" s="263"/>
    </row>
    <row r="92" s="260" customFormat="true" ht="20.1" hidden="true" customHeight="true" outlineLevel="0" collapsed="false">
      <c r="A92" s="243" t="s">
        <v>576</v>
      </c>
      <c r="B92" s="243"/>
      <c r="C92" s="243"/>
      <c r="D92" s="243"/>
      <c r="E92" s="243"/>
      <c r="F92" s="243"/>
      <c r="G92" s="243"/>
      <c r="H92" s="243"/>
      <c r="I92" s="244"/>
      <c r="J92" s="246"/>
      <c r="K92" s="246"/>
      <c r="L92" s="248"/>
      <c r="M92" s="248"/>
      <c r="N92" s="248"/>
      <c r="O92" s="247"/>
      <c r="P92" s="248"/>
      <c r="Q92" s="248"/>
      <c r="R92" s="250" t="n">
        <v>0</v>
      </c>
      <c r="S92" s="250" t="n">
        <v>0</v>
      </c>
      <c r="T92" s="250" t="n">
        <v>0</v>
      </c>
      <c r="U92" s="251" t="n">
        <v>414770810.446517</v>
      </c>
      <c r="V92" s="247"/>
      <c r="W92" s="247" t="n">
        <v>12938346.7596226</v>
      </c>
      <c r="X92" s="247" t="n">
        <v>0</v>
      </c>
      <c r="Y92" s="247" t="n">
        <v>12938346.7596226</v>
      </c>
      <c r="Z92" s="247" t="n">
        <v>0</v>
      </c>
      <c r="AA92" s="247" t="n">
        <v>0</v>
      </c>
      <c r="AB92" s="247" t="n">
        <v>0</v>
      </c>
      <c r="AC92" s="251" t="n">
        <v>420113743.979738</v>
      </c>
      <c r="AD92" s="247" t="n">
        <v>-5273170.82322091</v>
      </c>
      <c r="AE92" s="247" t="n">
        <v>0</v>
      </c>
      <c r="AF92" s="247" t="n">
        <v>5273170.82322091</v>
      </c>
      <c r="AG92" s="247" t="n">
        <v>0</v>
      </c>
      <c r="AH92" s="252" t="n">
        <v>-232782581.833146</v>
      </c>
      <c r="AI92" s="247" t="n">
        <v>0</v>
      </c>
      <c r="AJ92" s="247" t="n">
        <v>291491123.084888</v>
      </c>
      <c r="AK92" s="253" t="n">
        <v>58708541.2517416</v>
      </c>
      <c r="AL92" s="254"/>
      <c r="AM92" s="247" t="n">
        <v>677383818.499015</v>
      </c>
      <c r="AN92" s="254"/>
      <c r="AO92" s="254"/>
      <c r="AP92" s="247" t="n">
        <v>609981989.529015</v>
      </c>
      <c r="AQ92" s="255"/>
      <c r="AR92" s="247"/>
      <c r="AS92" s="247"/>
      <c r="AT92" s="247" t="n">
        <v>-88561986.6199844</v>
      </c>
      <c r="AU92" s="247" t="n">
        <v>0</v>
      </c>
      <c r="AV92" s="247" t="n">
        <v>88561986.6199844</v>
      </c>
      <c r="AW92" s="247" t="n">
        <v>0</v>
      </c>
      <c r="AX92" s="247" t="n">
        <v>-291489750.414131</v>
      </c>
      <c r="AY92" s="247" t="n">
        <v>-1372.67075641186</v>
      </c>
      <c r="AZ92" s="247" t="n">
        <v>291491123.084888</v>
      </c>
      <c r="BA92" s="247" t="n">
        <v>3.85625753551722E-010</v>
      </c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8"/>
      <c r="BR92" s="248"/>
      <c r="BS92" s="257"/>
      <c r="BT92" s="248"/>
      <c r="BU92" s="258"/>
      <c r="BV92" s="248"/>
      <c r="BW92" s="259"/>
      <c r="BX92" s="259"/>
      <c r="BY92" s="247"/>
      <c r="BZ92" s="247"/>
      <c r="CA92" s="247" t="n">
        <v>-29830426.2193512</v>
      </c>
      <c r="CB92" s="247"/>
      <c r="CC92" s="247"/>
      <c r="CD92" s="247"/>
      <c r="CE92" s="247"/>
      <c r="CF92" s="247"/>
      <c r="CG92" s="247"/>
      <c r="CH92" s="247"/>
      <c r="CI92" s="247"/>
      <c r="CJ92" s="247"/>
      <c r="CK92" s="248"/>
      <c r="CL92" s="248"/>
    </row>
    <row r="93" s="275" customFormat="true" ht="30" hidden="false" customHeight="true" outlineLevel="0" collapsed="false">
      <c r="A93" s="278"/>
      <c r="B93" s="278" t="s">
        <v>576</v>
      </c>
      <c r="C93" s="278"/>
      <c r="D93" s="278"/>
      <c r="E93" s="278"/>
      <c r="F93" s="278"/>
      <c r="G93" s="278"/>
      <c r="H93" s="278"/>
      <c r="I93" s="279"/>
      <c r="J93" s="280"/>
      <c r="K93" s="280"/>
      <c r="L93" s="281"/>
      <c r="M93" s="281"/>
      <c r="N93" s="281"/>
      <c r="O93" s="282"/>
      <c r="P93" s="281"/>
      <c r="Q93" s="281"/>
      <c r="R93" s="283" t="n">
        <v>0</v>
      </c>
      <c r="S93" s="283" t="n">
        <v>0</v>
      </c>
      <c r="T93" s="283" t="n">
        <v>0</v>
      </c>
      <c r="U93" s="284" t="n">
        <v>414770810.446517</v>
      </c>
      <c r="V93" s="282"/>
      <c r="W93" s="282" t="n">
        <v>12938346.7596226</v>
      </c>
      <c r="X93" s="282" t="n">
        <v>0</v>
      </c>
      <c r="Y93" s="282" t="n">
        <v>12938346.7596226</v>
      </c>
      <c r="Z93" s="282" t="n">
        <v>0</v>
      </c>
      <c r="AA93" s="282" t="n">
        <v>0</v>
      </c>
      <c r="AB93" s="282" t="n">
        <v>0</v>
      </c>
      <c r="AC93" s="284" t="n">
        <v>420113743.979738</v>
      </c>
      <c r="AD93" s="282" t="n">
        <v>-5273170.82322091</v>
      </c>
      <c r="AE93" s="282" t="n">
        <v>0</v>
      </c>
      <c r="AF93" s="282" t="n">
        <v>5273170.82322091</v>
      </c>
      <c r="AG93" s="282" t="n">
        <v>0</v>
      </c>
      <c r="AH93" s="285" t="n">
        <v>-232782581.833146</v>
      </c>
      <c r="AI93" s="282" t="n">
        <v>0</v>
      </c>
      <c r="AJ93" s="282" t="n">
        <v>291491123.084888</v>
      </c>
      <c r="AK93" s="286" t="n">
        <v>58708541.2517416</v>
      </c>
      <c r="AL93" s="287"/>
      <c r="AM93" s="282" t="n">
        <v>677383818.499015</v>
      </c>
      <c r="AN93" s="287"/>
      <c r="AO93" s="287"/>
      <c r="AP93" s="282" t="n">
        <v>609981989.529015</v>
      </c>
      <c r="AQ93" s="288"/>
      <c r="AR93" s="282"/>
      <c r="AS93" s="282"/>
      <c r="AT93" s="282" t="n">
        <v>-88561986.6199844</v>
      </c>
      <c r="AU93" s="282" t="n">
        <v>0</v>
      </c>
      <c r="AV93" s="282" t="n">
        <v>88561986.6199844</v>
      </c>
      <c r="AW93" s="282" t="n">
        <v>0</v>
      </c>
      <c r="AX93" s="282" t="n">
        <v>-291489750.414131</v>
      </c>
      <c r="AY93" s="282" t="n">
        <v>-1372.67075641186</v>
      </c>
      <c r="AZ93" s="282" t="n">
        <v>291491123.084888</v>
      </c>
      <c r="BA93" s="282" t="n">
        <v>3.85625753551722E-010</v>
      </c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1"/>
      <c r="BR93" s="281"/>
      <c r="BS93" s="289"/>
      <c r="BT93" s="281"/>
      <c r="BU93" s="290"/>
      <c r="BV93" s="281"/>
      <c r="BW93" s="291"/>
      <c r="BX93" s="291"/>
      <c r="BY93" s="282"/>
      <c r="BZ93" s="282"/>
      <c r="CA93" s="282" t="n">
        <v>-29830426.2193512</v>
      </c>
      <c r="CB93" s="282"/>
      <c r="CC93" s="282"/>
      <c r="CD93" s="282"/>
      <c r="CE93" s="282"/>
      <c r="CF93" s="282"/>
      <c r="CG93" s="282"/>
      <c r="CH93" s="282"/>
      <c r="CI93" s="282"/>
      <c r="CJ93" s="282"/>
      <c r="CK93" s="281"/>
      <c r="CL93" s="28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9 BL37:BL48 AC47:AC48 AP4:AP48 AM4:AM48 AM56:AM57 BL56:BL57 AC56:AC57 AP56:AP57 AC83:AC88 BL83:BL93 AM83:AM93 AP83:AP93">
    <cfRule type="cellIs" priority="2" operator="notEqual" aboveAverage="0" equalAverage="0" bottom="0" percent="0" rank="0" text="" dxfId="0">
      <formula>"$BM$54"</formula>
    </cfRule>
  </conditionalFormatting>
  <conditionalFormatting sqref="BO4:BO93">
    <cfRule type="cellIs" priority="3" operator="notEqual" aboveAverage="0" equalAverage="0" bottom="0" percent="0" rank="0" text="" dxfId="1">
      <formula>FALSE()</formula>
    </cfRule>
  </conditionalFormatting>
  <conditionalFormatting sqref="BN4:BN9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2-20T03:28:36Z</dcterms:modified>
  <cp:revision>0</cp:revision>
  <dc:subject/>
  <dc:title>FXHistory</dc:title>
</cp:coreProperties>
</file>