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Financials" sheetId="4" state="visible" r:id="rId5"/>
    <sheet name="Cash-Int-Trans" sheetId="5" state="visible" r:id="rId6"/>
    <sheet name="Amort" sheetId="6" state="visible" r:id="rId7"/>
  </sheet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40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#REF!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1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7</xdr:row>
                <xdr:rowOff>18</xdr:rowOff>
              </xdr:from>
              <xdr:to>
                <xdr:col>10</xdr:col>
                <xdr:colOff>4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208">
  <si>
    <t xml:space="preserve">Raptor 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RIVATES</t>
  </si>
  <si>
    <t xml:space="preserve">EI Brazil Gas Holdings and</t>
  </si>
  <si>
    <t xml:space="preserve">EI Brazil 1997 and</t>
  </si>
  <si>
    <t xml:space="preserve">EI Brazil Investments 1997</t>
  </si>
  <si>
    <t xml:space="preserve">Swap</t>
  </si>
  <si>
    <t xml:space="preserve">Long</t>
  </si>
  <si>
    <t xml:space="preserve">end</t>
  </si>
  <si>
    <t xml:space="preserve">Totals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I</t>
  </si>
  <si>
    <t xml:space="preserve">Analysis</t>
  </si>
  <si>
    <t xml:space="preserve">Talon Balance Sheet as of 6/29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Swap Receivable</t>
  </si>
  <si>
    <t xml:space="preserve">UBS</t>
  </si>
  <si>
    <t xml:space="preserve">Interest Income--Harrier Note ( 7%, Days OS/360)</t>
  </si>
  <si>
    <t xml:space="preserve">i</t>
  </si>
  <si>
    <t xml:space="preserve">Peregrine</t>
  </si>
  <si>
    <t xml:space="preserve">Discount Amortization</t>
  </si>
  <si>
    <t xml:space="preserve">g</t>
  </si>
  <si>
    <t xml:space="preserve">Total Undiscounted</t>
  </si>
  <si>
    <t xml:space="preserve">Interest Expense ( 7%, Days OS/360)</t>
  </si>
  <si>
    <t xml:space="preserve">3 Percent Test &amp; Capacity Calculation</t>
  </si>
  <si>
    <t xml:space="preserve">Less: Discount</t>
  </si>
  <si>
    <t xml:space="preserve">e</t>
  </si>
  <si>
    <t xml:space="preserve">Total Balance Sheet Footing</t>
  </si>
  <si>
    <t xml:space="preserve">Net</t>
  </si>
  <si>
    <t xml:space="preserve">Put Option Exposure</t>
  </si>
  <si>
    <t xml:space="preserve">Unrealized Gains / (Losses)</t>
  </si>
  <si>
    <t xml:space="preserve">Swap Exposure</t>
  </si>
  <si>
    <t xml:space="preserve">3 Percent Test</t>
  </si>
  <si>
    <t xml:space="preserve">Realized Gains / (Losses)</t>
  </si>
  <si>
    <t xml:space="preserve">     Sub-Total</t>
  </si>
  <si>
    <t xml:space="preserve">X  Required capitalization percentage</t>
  </si>
  <si>
    <t xml:space="preserve">Plus:  Put Exposure  </t>
  </si>
  <si>
    <t xml:space="preserve">Required Third Party Capitalization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Actual Third Party Capitalization</t>
  </si>
  <si>
    <t xml:space="preserve">     Subtotal</t>
  </si>
  <si>
    <t xml:space="preserve">     Result</t>
  </si>
  <si>
    <t xml:space="preserve">Less:  Put premium received</t>
  </si>
  <si>
    <t xml:space="preserve">Credit Analysis</t>
  </si>
  <si>
    <t xml:space="preserve">Surplus Third Party Capital</t>
  </si>
  <si>
    <t xml:space="preserve">Initial Credit Capacity</t>
  </si>
  <si>
    <t xml:space="preserve">Available 3% capacity</t>
  </si>
  <si>
    <t xml:space="preserve">     LJMII Capital</t>
  </si>
  <si>
    <t xml:space="preserve">     Initial Discount on Enron Shares</t>
  </si>
  <si>
    <t xml:space="preserve">Equity Rollforward (Check)</t>
  </si>
  <si>
    <t xml:space="preserve">Total Initial Credit Capacity</t>
  </si>
  <si>
    <t xml:space="preserve">Capital</t>
  </si>
  <si>
    <t xml:space="preserve">     LJM</t>
  </si>
  <si>
    <t xml:space="preserve">Plus:  Talon Earnings</t>
  </si>
  <si>
    <t xml:space="preserve">     ENE</t>
  </si>
  <si>
    <t xml:space="preserve">          ENE share gain (loss) from $68.75 (1)</t>
  </si>
  <si>
    <t xml:space="preserve">Days in Period</t>
  </si>
  <si>
    <t xml:space="preserve">          Additional LJMII Capital</t>
  </si>
  <si>
    <t xml:space="preserve">Plus Income(Loss)</t>
  </si>
  <si>
    <t xml:space="preserve">Initial</t>
  </si>
  <si>
    <t xml:space="preserve">Less:  Discount Amortization</t>
  </si>
  <si>
    <t xml:space="preserve">Less Distributions</t>
  </si>
  <si>
    <t xml:space="preserve">I/S</t>
  </si>
  <si>
    <t xml:space="preserve">          Distribution to LJMII</t>
  </si>
  <si>
    <t xml:space="preserve">Current Equity</t>
  </si>
  <si>
    <t xml:space="preserve">Days O/S</t>
  </si>
  <si>
    <t xml:space="preserve">Total Credit Capacity</t>
  </si>
  <si>
    <t xml:space="preserve">     Ending LJM Capital</t>
  </si>
  <si>
    <t xml:space="preserve">(1) Put at $78.875 per share and Call at $111.8633 included</t>
  </si>
  <si>
    <t xml:space="preserve">     Ending ENE Capital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2"/>
      <color rgb="FF339966"/>
      <name val="Times New Roman"/>
      <family val="1"/>
    </font>
    <font>
      <sz val="10"/>
      <color rgb="FF80808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v>36861</v>
      </c>
      <c r="D5" s="10" t="s">
        <v>3</v>
      </c>
      <c r="E5" s="11" t="n">
        <f aca="false">+C5-1</f>
        <v>36860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8</f>
        <v>0</v>
      </c>
      <c r="D12" s="15" t="n">
        <f aca="false">+'Daily Position'!O8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8</f>
        <v>0</v>
      </c>
      <c r="D15" s="17" t="n">
        <f aca="false">+'Daily Position'!M8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26=0,"No Capacity Available",+Financials!P26)</f>
        <v>109190055.704108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282105477.228333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8</f>
        <v>1040000000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customFormat="false" ht="15.75" hidden="false" customHeight="false" outlineLevel="0" collapsed="false">
      <c r="A3" s="45" t="s">
        <v>40</v>
      </c>
      <c r="J3" s="24"/>
      <c r="L3" s="15"/>
      <c r="M3" s="15"/>
      <c r="N3" s="46"/>
      <c r="P3" s="15"/>
      <c r="Q3" s="15"/>
      <c r="R3" s="15"/>
    </row>
    <row r="4" customFormat="false" ht="15.75" hidden="false" customHeight="false" outlineLevel="0" collapsed="false">
      <c r="A4" s="47" t="s">
        <v>41</v>
      </c>
      <c r="J4" s="15"/>
      <c r="L4" s="15"/>
      <c r="M4" s="15"/>
      <c r="N4" s="46"/>
      <c r="P4" s="15"/>
      <c r="Q4" s="15"/>
      <c r="R4" s="48"/>
      <c r="S4" s="49"/>
    </row>
    <row r="5" customFormat="false" ht="15.75" hidden="false" customHeight="false" outlineLevel="0" collapsed="false">
      <c r="A5" s="47" t="s">
        <v>42</v>
      </c>
      <c r="J5" s="15"/>
      <c r="L5" s="15"/>
      <c r="M5" s="15"/>
      <c r="N5" s="46"/>
      <c r="P5" s="15"/>
      <c r="Q5" s="15"/>
      <c r="R5" s="48"/>
      <c r="S5" s="49"/>
    </row>
    <row r="6" customFormat="false" ht="15.75" hidden="false" customHeight="false" outlineLevel="0" collapsed="false">
      <c r="A6" s="47" t="s">
        <v>43</v>
      </c>
      <c r="B6" s="22" t="n">
        <v>36791</v>
      </c>
      <c r="C6" s="22" t="n">
        <v>37801</v>
      </c>
      <c r="D6" s="23" t="s">
        <v>44</v>
      </c>
      <c r="E6" s="15" t="n">
        <v>0</v>
      </c>
      <c r="F6" s="23" t="s">
        <v>45</v>
      </c>
      <c r="I6" s="15" t="n">
        <v>460000000</v>
      </c>
      <c r="J6" s="15" t="n">
        <v>460000000</v>
      </c>
      <c r="K6" s="26" t="n">
        <f aca="false">+Summary!C5</f>
        <v>36861</v>
      </c>
      <c r="L6" s="15" t="n">
        <v>0</v>
      </c>
      <c r="M6" s="15" t="n">
        <v>0</v>
      </c>
      <c r="N6" s="46" t="n">
        <f aca="false">+L6+M6</f>
        <v>0</v>
      </c>
      <c r="O6" s="0" t="n">
        <v>0</v>
      </c>
      <c r="P6" s="15" t="n">
        <f aca="false">+Q6-I6</f>
        <v>0</v>
      </c>
      <c r="Q6" s="15" t="n">
        <v>460000000</v>
      </c>
      <c r="R6" s="48"/>
      <c r="S6" s="49"/>
    </row>
    <row r="7" customFormat="false" ht="15.75" hidden="false" customHeight="false" outlineLevel="0" collapsed="false">
      <c r="A7" s="0" t="s">
        <v>46</v>
      </c>
    </row>
    <row r="8" customFormat="false" ht="16.5" hidden="false" customHeight="false" outlineLevel="0" collapsed="false">
      <c r="B8" s="50" t="s">
        <v>47</v>
      </c>
      <c r="E8" s="51" t="n">
        <f aca="false">SUM(E3:E7)</f>
        <v>0</v>
      </c>
      <c r="I8" s="52" t="n">
        <f aca="false">SUM(I3:I7)</f>
        <v>460000000</v>
      </c>
      <c r="L8" s="51" t="n">
        <f aca="false">SUM(L3:L7)</f>
        <v>0</v>
      </c>
      <c r="M8" s="51" t="n">
        <f aca="false">SUM(M3:M7)</f>
        <v>0</v>
      </c>
      <c r="N8" s="51" t="n">
        <f aca="false">SUM(N3:N7)</f>
        <v>0</v>
      </c>
      <c r="O8" s="51" t="n">
        <f aca="false">SUM(O3:O7)</f>
        <v>0</v>
      </c>
      <c r="P8" s="51" t="n">
        <f aca="false">SUM(P3:P7)</f>
        <v>0</v>
      </c>
      <c r="Q8" s="53"/>
      <c r="R8" s="53"/>
      <c r="S8" s="51" t="n">
        <f aca="false">SUM(S3:S7)</f>
        <v>0</v>
      </c>
    </row>
    <row r="9" customFormat="false" ht="16.5" hidden="false" customHeight="false" outlineLevel="0" collapsed="false"/>
    <row r="10" customFormat="false" ht="15.75" hidden="false" customHeight="false" outlineLevel="0" collapsed="false">
      <c r="S10" s="46"/>
    </row>
    <row r="11" customFormat="false" ht="15.75" hidden="false" customHeight="false" outlineLevel="0" collapsed="false">
      <c r="S11" s="54"/>
    </row>
    <row r="12" customFormat="false" ht="15.75" hidden="false" customHeight="false" outlineLevel="0" collapsed="false">
      <c r="S12" s="55"/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9" activePane="bottomLeft" state="frozen"/>
      <selection pane="topLeft" activeCell="A1" activeCellId="0" sqref="A1"/>
      <selection pane="bottomLeft" activeCell="A56" activeCellId="0" sqref="A56:B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7" width="9.74"/>
  </cols>
  <sheetData>
    <row r="1" customFormat="false" ht="15.75" hidden="false" customHeight="false" outlineLevel="0" collapsed="false">
      <c r="A1" s="58" t="s">
        <v>48</v>
      </c>
      <c r="B1" s="59"/>
    </row>
    <row r="2" customFormat="false" ht="15.75" hidden="false" customHeight="false" outlineLevel="0" collapsed="false">
      <c r="B2" s="60"/>
    </row>
    <row r="3" customFormat="false" ht="15.75" hidden="false" customHeight="false" outlineLevel="0" collapsed="false">
      <c r="A3" s="61" t="s">
        <v>49</v>
      </c>
      <c r="B3" s="61"/>
    </row>
    <row r="4" customFormat="false" ht="15.75" hidden="false" customHeight="false" outlineLevel="0" collapsed="false">
      <c r="A4" s="62" t="s">
        <v>28</v>
      </c>
      <c r="B4" s="63" t="s">
        <v>50</v>
      </c>
    </row>
    <row r="5" customFormat="false" ht="15.75" hidden="false" customHeight="false" outlineLevel="0" collapsed="false">
      <c r="A5" s="56" t="n">
        <v>36789</v>
      </c>
      <c r="B5" s="57" t="n">
        <v>82.172</v>
      </c>
    </row>
    <row r="6" customFormat="false" ht="15.75" hidden="false" customHeight="false" outlineLevel="0" collapsed="false">
      <c r="A6" s="56" t="n">
        <v>36790</v>
      </c>
      <c r="B6" s="57" t="n">
        <v>80.75</v>
      </c>
    </row>
    <row r="7" customFormat="false" ht="15.75" hidden="false" customHeight="false" outlineLevel="0" collapsed="false">
      <c r="A7" s="56" t="n">
        <v>36791</v>
      </c>
      <c r="B7" s="57" t="n">
        <v>83</v>
      </c>
    </row>
    <row r="8" customFormat="false" ht="15.75" hidden="false" customHeight="false" outlineLevel="0" collapsed="false">
      <c r="A8" s="56" t="n">
        <v>36794</v>
      </c>
      <c r="B8" s="57" t="n">
        <v>84.438</v>
      </c>
    </row>
    <row r="9" customFormat="false" ht="15.75" hidden="false" customHeight="false" outlineLevel="0" collapsed="false">
      <c r="A9" s="56" t="n">
        <v>36795</v>
      </c>
      <c r="B9" s="57" t="n">
        <v>85.5</v>
      </c>
    </row>
    <row r="10" customFormat="false" ht="15.75" hidden="false" customHeight="false" outlineLevel="0" collapsed="false">
      <c r="A10" s="56" t="n">
        <v>36796</v>
      </c>
      <c r="B10" s="57" t="n">
        <v>87.453</v>
      </c>
    </row>
    <row r="11" customFormat="false" ht="15.75" hidden="false" customHeight="false" outlineLevel="0" collapsed="false">
      <c r="A11" s="56" t="n">
        <v>36797</v>
      </c>
      <c r="B11" s="57" t="n">
        <v>89.25</v>
      </c>
    </row>
    <row r="12" customFormat="false" ht="15.75" hidden="false" customHeight="false" outlineLevel="0" collapsed="false">
      <c r="A12" s="56" t="n">
        <v>36798</v>
      </c>
      <c r="B12" s="57" t="n">
        <v>87.641</v>
      </c>
    </row>
    <row r="13" customFormat="false" ht="15.75" hidden="false" customHeight="false" outlineLevel="0" collapsed="false">
      <c r="A13" s="56" t="n">
        <v>36801</v>
      </c>
      <c r="B13" s="57" t="n">
        <v>86.438</v>
      </c>
    </row>
    <row r="14" customFormat="false" ht="15.75" hidden="false" customHeight="false" outlineLevel="0" collapsed="false">
      <c r="A14" s="56" t="n">
        <v>36802</v>
      </c>
      <c r="B14" s="57" t="n">
        <v>85.563</v>
      </c>
    </row>
    <row r="15" customFormat="false" ht="15.75" hidden="false" customHeight="false" outlineLevel="0" collapsed="false">
      <c r="A15" s="56" t="n">
        <v>36803</v>
      </c>
      <c r="B15" s="57" t="n">
        <v>83.063</v>
      </c>
    </row>
    <row r="16" customFormat="false" ht="15.75" hidden="false" customHeight="false" outlineLevel="0" collapsed="false">
      <c r="A16" s="56" t="n">
        <v>36804</v>
      </c>
      <c r="B16" s="57" t="n">
        <v>83</v>
      </c>
    </row>
    <row r="17" customFormat="false" ht="15.75" hidden="false" customHeight="false" outlineLevel="0" collapsed="false">
      <c r="A17" s="56" t="n">
        <v>36805</v>
      </c>
      <c r="B17" s="57" t="n">
        <v>81.625</v>
      </c>
    </row>
    <row r="18" customFormat="false" ht="15.75" hidden="false" customHeight="false" outlineLevel="0" collapsed="false">
      <c r="A18" s="56" t="n">
        <v>36808</v>
      </c>
      <c r="B18" s="57" t="n">
        <v>83</v>
      </c>
    </row>
    <row r="19" customFormat="false" ht="15.75" hidden="false" customHeight="false" outlineLevel="0" collapsed="false">
      <c r="A19" s="56" t="n">
        <v>36809</v>
      </c>
      <c r="B19" s="57" t="n">
        <v>81.688</v>
      </c>
    </row>
    <row r="20" customFormat="false" ht="15.75" hidden="false" customHeight="false" outlineLevel="0" collapsed="false">
      <c r="A20" s="56" t="n">
        <v>36810</v>
      </c>
      <c r="B20" s="57" t="n">
        <v>82.813</v>
      </c>
    </row>
    <row r="21" customFormat="false" ht="15.75" hidden="false" customHeight="false" outlineLevel="0" collapsed="false">
      <c r="A21" s="56" t="n">
        <v>36811</v>
      </c>
      <c r="B21" s="57" t="n">
        <v>79.875</v>
      </c>
    </row>
    <row r="22" customFormat="false" ht="15.75" hidden="false" customHeight="false" outlineLevel="0" collapsed="false">
      <c r="A22" s="56" t="n">
        <v>36812</v>
      </c>
      <c r="B22" s="57" t="n">
        <v>79.5</v>
      </c>
    </row>
    <row r="23" customFormat="false" ht="15.75" hidden="false" customHeight="false" outlineLevel="0" collapsed="false">
      <c r="A23" s="26" t="n">
        <v>36815</v>
      </c>
      <c r="B23" s="57" t="n">
        <v>80</v>
      </c>
    </row>
    <row r="24" customFormat="false" ht="15.75" hidden="false" customHeight="false" outlineLevel="0" collapsed="false">
      <c r="A24" s="26" t="n">
        <v>36816</v>
      </c>
      <c r="B24" s="57" t="n">
        <v>79.188</v>
      </c>
    </row>
    <row r="25" customFormat="false" ht="15.75" hidden="false" customHeight="false" outlineLevel="0" collapsed="false">
      <c r="A25" s="26" t="n">
        <v>36817</v>
      </c>
      <c r="B25" s="57" t="n">
        <v>78.75</v>
      </c>
    </row>
    <row r="26" customFormat="false" ht="15.75" hidden="false" customHeight="false" outlineLevel="0" collapsed="false">
      <c r="A26" s="26" t="n">
        <v>36818</v>
      </c>
      <c r="B26" s="57" t="n">
        <v>79</v>
      </c>
    </row>
    <row r="27" customFormat="false" ht="15.75" hidden="false" customHeight="false" outlineLevel="0" collapsed="false">
      <c r="A27" s="26" t="n">
        <v>36819</v>
      </c>
      <c r="B27" s="57" t="n">
        <v>80.5</v>
      </c>
    </row>
    <row r="28" customFormat="false" ht="15.75" hidden="false" customHeight="false" outlineLevel="0" collapsed="false">
      <c r="A28" s="26" t="n">
        <v>36822</v>
      </c>
      <c r="B28" s="57" t="n">
        <v>82</v>
      </c>
    </row>
    <row r="29" customFormat="false" ht="15.75" hidden="false" customHeight="false" outlineLevel="0" collapsed="false">
      <c r="A29" s="26" t="n">
        <v>36823</v>
      </c>
      <c r="B29" s="57" t="n">
        <v>80.1875</v>
      </c>
    </row>
    <row r="30" customFormat="false" ht="15.75" hidden="false" customHeight="false" outlineLevel="0" collapsed="false">
      <c r="A30" s="26" t="n">
        <v>36824</v>
      </c>
      <c r="B30" s="57" t="n">
        <v>76.125</v>
      </c>
    </row>
    <row r="31" customFormat="false" ht="15.75" hidden="false" customHeight="false" outlineLevel="0" collapsed="false">
      <c r="A31" s="26" t="n">
        <v>36825</v>
      </c>
      <c r="B31" s="57" t="n">
        <v>77.5</v>
      </c>
    </row>
    <row r="32" customFormat="false" ht="15.75" hidden="false" customHeight="false" outlineLevel="0" collapsed="false">
      <c r="A32" s="26" t="n">
        <v>36826</v>
      </c>
      <c r="B32" s="57" t="n">
        <v>78.875</v>
      </c>
    </row>
    <row r="33" customFormat="false" ht="15.75" hidden="false" customHeight="false" outlineLevel="0" collapsed="false">
      <c r="A33" s="26" t="n">
        <v>36829</v>
      </c>
      <c r="B33" s="57" t="n">
        <v>80.688</v>
      </c>
    </row>
    <row r="34" customFormat="false" ht="15.75" hidden="false" customHeight="false" outlineLevel="0" collapsed="false">
      <c r="A34" s="26" t="n">
        <v>36830</v>
      </c>
      <c r="B34" s="57" t="n">
        <v>82.063</v>
      </c>
    </row>
    <row r="35" customFormat="false" ht="15.75" hidden="false" customHeight="false" outlineLevel="0" collapsed="false">
      <c r="A35" s="26" t="n">
        <v>36831</v>
      </c>
      <c r="B35" s="57" t="n">
        <v>83.25</v>
      </c>
    </row>
    <row r="36" customFormat="false" ht="15.75" hidden="false" customHeight="false" outlineLevel="0" collapsed="false">
      <c r="A36" s="26" t="n">
        <v>36832</v>
      </c>
      <c r="B36" s="57" t="n">
        <v>81.75</v>
      </c>
    </row>
    <row r="37" customFormat="false" ht="15.75" hidden="false" customHeight="false" outlineLevel="0" collapsed="false">
      <c r="A37" s="26" t="n">
        <v>36833</v>
      </c>
      <c r="B37" s="57" t="n">
        <v>77.375</v>
      </c>
    </row>
    <row r="38" customFormat="false" ht="15.75" hidden="false" customHeight="false" outlineLevel="0" collapsed="false">
      <c r="A38" s="26" t="n">
        <v>36836</v>
      </c>
      <c r="B38" s="57" t="n">
        <v>81.563</v>
      </c>
    </row>
    <row r="39" customFormat="false" ht="15.75" hidden="false" customHeight="false" outlineLevel="0" collapsed="false">
      <c r="A39" s="26" t="n">
        <v>36837</v>
      </c>
      <c r="B39" s="57" t="n">
        <v>81.813</v>
      </c>
    </row>
    <row r="40" customFormat="false" ht="15.75" hidden="false" customHeight="false" outlineLevel="0" collapsed="false">
      <c r="A40" s="26" t="n">
        <v>36838</v>
      </c>
      <c r="B40" s="57" t="n">
        <v>82.125</v>
      </c>
    </row>
    <row r="41" customFormat="false" ht="15.75" hidden="false" customHeight="false" outlineLevel="0" collapsed="false">
      <c r="A41" s="26" t="n">
        <v>36839</v>
      </c>
      <c r="B41" s="57" t="n">
        <v>82.938</v>
      </c>
    </row>
    <row r="42" customFormat="false" ht="15.75" hidden="false" customHeight="false" outlineLevel="0" collapsed="false">
      <c r="A42" s="26" t="n">
        <v>36840</v>
      </c>
      <c r="B42" s="57" t="n">
        <f aca="false">82+0.9375</f>
        <v>82.9375</v>
      </c>
    </row>
    <row r="43" customFormat="false" ht="15.75" hidden="false" customHeight="false" outlineLevel="0" collapsed="false">
      <c r="A43" s="26" t="n">
        <v>36843</v>
      </c>
      <c r="B43" s="57" t="n">
        <v>79.438</v>
      </c>
    </row>
    <row r="44" customFormat="false" ht="15.75" hidden="false" customHeight="false" outlineLevel="0" collapsed="false">
      <c r="A44" s="26" t="n">
        <v>36844</v>
      </c>
      <c r="B44" s="57" t="n">
        <v>79.563</v>
      </c>
    </row>
    <row r="45" customFormat="false" ht="15.75" hidden="false" customHeight="false" outlineLevel="0" collapsed="false">
      <c r="A45" s="26" t="n">
        <v>36845</v>
      </c>
      <c r="B45" s="57" t="n">
        <v>80.375</v>
      </c>
    </row>
    <row r="46" customFormat="false" ht="15.75" hidden="false" customHeight="false" outlineLevel="0" collapsed="false">
      <c r="A46" s="26" t="n">
        <v>36846</v>
      </c>
      <c r="B46" s="57" t="n">
        <v>81.25</v>
      </c>
    </row>
    <row r="47" customFormat="false" ht="15.75" hidden="false" customHeight="false" outlineLevel="0" collapsed="false">
      <c r="A47" s="26" t="n">
        <v>36847</v>
      </c>
      <c r="B47" s="57" t="n">
        <v>81.5</v>
      </c>
    </row>
    <row r="48" customFormat="false" ht="15.75" hidden="false" customHeight="false" outlineLevel="0" collapsed="false">
      <c r="A48" s="26" t="n">
        <v>36850</v>
      </c>
      <c r="B48" s="57" t="n">
        <v>80.25</v>
      </c>
    </row>
    <row r="49" customFormat="false" ht="15.75" hidden="false" customHeight="false" outlineLevel="0" collapsed="false">
      <c r="A49" s="26" t="n">
        <v>36851</v>
      </c>
      <c r="B49" s="57" t="n">
        <v>80.375</v>
      </c>
    </row>
    <row r="50" customFormat="false" ht="15.75" hidden="false" customHeight="false" outlineLevel="0" collapsed="false">
      <c r="A50" s="26" t="n">
        <v>36852</v>
      </c>
      <c r="B50" s="57" t="n">
        <v>75.563</v>
      </c>
    </row>
    <row r="51" customFormat="false" ht="15.75" hidden="false" customHeight="false" outlineLevel="0" collapsed="false">
      <c r="A51" s="26" t="n">
        <v>36854</v>
      </c>
      <c r="B51" s="57" t="n">
        <v>77.75</v>
      </c>
    </row>
    <row r="52" customFormat="false" ht="15.75" hidden="false" customHeight="false" outlineLevel="0" collapsed="false">
      <c r="A52" s="26" t="n">
        <v>36857</v>
      </c>
      <c r="B52" s="57" t="n">
        <v>78.875</v>
      </c>
    </row>
    <row r="53" customFormat="false" ht="15.75" hidden="false" customHeight="false" outlineLevel="0" collapsed="false">
      <c r="A53" s="26" t="n">
        <v>36858</v>
      </c>
      <c r="B53" s="57" t="n">
        <v>78.438</v>
      </c>
    </row>
    <row r="54" customFormat="false" ht="15.75" hidden="false" customHeight="false" outlineLevel="0" collapsed="false">
      <c r="A54" s="26" t="n">
        <v>36859</v>
      </c>
      <c r="B54" s="57" t="n">
        <v>70.25</v>
      </c>
    </row>
    <row r="55" customFormat="false" ht="15.75" hidden="false" customHeight="false" outlineLevel="0" collapsed="false">
      <c r="A55" s="26" t="n">
        <v>36860</v>
      </c>
      <c r="B55" s="57" t="n">
        <v>64.75</v>
      </c>
    </row>
    <row r="56" customFormat="false" ht="15.75" hidden="false" customHeight="false" outlineLevel="0" collapsed="false">
      <c r="A56" s="26" t="n">
        <v>36861</v>
      </c>
      <c r="B56" s="57" t="n">
        <v>65.5</v>
      </c>
    </row>
    <row r="223" customFormat="false" ht="14.25" hidden="false" customHeight="true" outlineLevel="0" collapsed="false"/>
    <row r="340" customFormat="false" ht="15.75" hidden="false" customHeight="false" outlineLevel="0" collapsed="false">
      <c r="A340" s="56" t="s">
        <v>51</v>
      </c>
    </row>
    <row r="342" customFormat="false" ht="15.75" hidden="false" customHeight="false" outlineLevel="0" collapsed="false">
      <c r="A342" s="26"/>
    </row>
    <row r="343" customFormat="false" ht="15.75" hidden="false" customHeight="false" outlineLevel="0" collapsed="false">
      <c r="B343" s="0"/>
    </row>
    <row r="344" customFormat="false" ht="15.75" hidden="false" customHeight="false" outlineLevel="0" collapsed="false">
      <c r="B344" s="0"/>
    </row>
    <row r="345" customFormat="false" ht="15.75" hidden="false" customHeight="false" outlineLevel="0" collapsed="false">
      <c r="B345" s="0"/>
    </row>
    <row r="346" customFormat="false" ht="15.75" hidden="false" customHeight="false" outlineLevel="0" collapsed="false">
      <c r="B346" s="0"/>
    </row>
    <row r="347" customFormat="false" ht="15.75" hidden="false" customHeight="false" outlineLevel="0" collapsed="false">
      <c r="B347" s="0"/>
    </row>
    <row r="348" customFormat="false" ht="15.75" hidden="false" customHeight="false" outlineLevel="0" collapsed="false">
      <c r="B348" s="0"/>
    </row>
    <row r="349" customFormat="false" ht="15.75" hidden="false" customHeight="false" outlineLevel="0" collapsed="false">
      <c r="B349" s="0"/>
    </row>
    <row r="350" customFormat="false" ht="15.75" hidden="false" customHeight="false" outlineLevel="0" collapsed="false">
      <c r="B350" s="0"/>
    </row>
    <row r="351" customFormat="false" ht="15.75" hidden="false" customHeight="false" outlineLevel="0" collapsed="false">
      <c r="B351" s="0"/>
    </row>
    <row r="352" customFormat="false" ht="15.75" hidden="false" customHeight="false" outlineLevel="0" collapsed="false">
      <c r="B352" s="0"/>
    </row>
    <row r="353" customFormat="false" ht="15.75" hidden="false" customHeight="false" outlineLevel="0" collapsed="false">
      <c r="B353" s="0"/>
    </row>
    <row r="354" customFormat="false" ht="15.75" hidden="false" customHeight="false" outlineLevel="0" collapsed="false">
      <c r="B354" s="0"/>
    </row>
    <row r="355" customFormat="false" ht="15.75" hidden="false" customHeight="false" outlineLevel="0" collapsed="false">
      <c r="B355" s="0"/>
    </row>
    <row r="356" customFormat="false" ht="15.75" hidden="false" customHeight="false" outlineLevel="0" collapsed="false">
      <c r="B356" s="0"/>
    </row>
    <row r="357" customFormat="false" ht="15.75" hidden="false" customHeight="false" outlineLevel="0" collapsed="false">
      <c r="B357" s="0"/>
    </row>
    <row r="358" customFormat="false" ht="15.75" hidden="false" customHeight="false" outlineLevel="0" collapsed="false">
      <c r="B358" s="0"/>
    </row>
    <row r="359" customFormat="false" ht="15.75" hidden="false" customHeight="false" outlineLevel="0" collapsed="false">
      <c r="B359" s="0"/>
    </row>
    <row r="360" customFormat="false" ht="15.75" hidden="false" customHeight="false" outlineLevel="0" collapsed="false">
      <c r="B360" s="0"/>
    </row>
    <row r="361" customFormat="false" ht="15.75" hidden="false" customHeight="false" outlineLevel="0" collapsed="false">
      <c r="B361" s="0"/>
    </row>
    <row r="362" customFormat="false" ht="15.75" hidden="false" customHeight="false" outlineLevel="0" collapsed="false">
      <c r="B362" s="0"/>
    </row>
    <row r="363" customFormat="false" ht="15.75" hidden="false" customHeight="false" outlineLevel="0" collapsed="false">
      <c r="B363" s="0"/>
    </row>
    <row r="364" customFormat="false" ht="15.75" hidden="false" customHeight="false" outlineLevel="0" collapsed="false">
      <c r="B364" s="0"/>
    </row>
    <row r="365" customFormat="false" ht="15.75" hidden="false" customHeight="false" outlineLevel="0" collapsed="false">
      <c r="B365" s="0"/>
    </row>
    <row r="366" customFormat="false" ht="15.75" hidden="false" customHeight="false" outlineLevel="0" collapsed="false">
      <c r="B366" s="0"/>
    </row>
    <row r="367" customFormat="false" ht="15.75" hidden="false" customHeight="false" outlineLevel="0" collapsed="false">
      <c r="B367" s="0"/>
    </row>
    <row r="368" customFormat="false" ht="15.75" hidden="false" customHeight="false" outlineLevel="0" collapsed="false">
      <c r="B368" s="0"/>
    </row>
    <row r="369" customFormat="false" ht="15.75" hidden="false" customHeight="false" outlineLevel="0" collapsed="false">
      <c r="B369" s="0"/>
    </row>
    <row r="370" customFormat="false" ht="15.75" hidden="false" customHeight="false" outlineLevel="0" collapsed="false">
      <c r="B370" s="0"/>
    </row>
    <row r="371" customFormat="false" ht="15.75" hidden="false" customHeight="false" outlineLevel="0" collapsed="false">
      <c r="B371" s="0"/>
    </row>
    <row r="372" customFormat="false" ht="15.75" hidden="false" customHeight="false" outlineLevel="0" collapsed="false">
      <c r="B372" s="0"/>
    </row>
    <row r="373" customFormat="false" ht="15.75" hidden="false" customHeight="false" outlineLevel="0" collapsed="false">
      <c r="B373" s="0"/>
    </row>
    <row r="374" customFormat="false" ht="15.75" hidden="false" customHeight="false" outlineLevel="0" collapsed="false">
      <c r="B374" s="0"/>
    </row>
    <row r="375" customFormat="false" ht="15.75" hidden="false" customHeight="false" outlineLevel="0" collapsed="false">
      <c r="B375" s="0"/>
    </row>
    <row r="376" customFormat="false" ht="15.75" hidden="false" customHeight="false" outlineLevel="0" collapsed="false">
      <c r="B376" s="0"/>
    </row>
    <row r="377" customFormat="false" ht="15.75" hidden="false" customHeight="false" outlineLevel="0" collapsed="false">
      <c r="B377" s="0"/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23.49"/>
    <col collapsed="false" customWidth="true" hidden="false" outlineLevel="0" max="2" min="2" style="64" width="12.12"/>
    <col collapsed="false" customWidth="true" hidden="false" outlineLevel="0" max="3" min="3" style="64" width="2.99"/>
    <col collapsed="false" customWidth="true" hidden="false" outlineLevel="0" max="4" min="4" style="64" width="15.62"/>
    <col collapsed="false" customWidth="true" hidden="false" outlineLevel="0" max="5" min="5" style="64" width="11.49"/>
    <col collapsed="false" customWidth="true" hidden="false" outlineLevel="0" max="6" min="6" style="65" width="1.74"/>
    <col collapsed="false" customWidth="true" hidden="false" outlineLevel="0" max="7" min="7" style="64" width="1.99"/>
    <col collapsed="false" customWidth="true" hidden="false" outlineLevel="0" max="8" min="8" style="64" width="41.87"/>
    <col collapsed="false" customWidth="true" hidden="false" outlineLevel="0" max="9" min="9" style="66" width="14.62"/>
    <col collapsed="false" customWidth="true" hidden="false" outlineLevel="0" max="10" min="10" style="64" width="1.74"/>
    <col collapsed="false" customWidth="true" hidden="false" outlineLevel="0" max="11" min="11" style="65" width="1.49"/>
    <col collapsed="false" customWidth="true" hidden="false" outlineLevel="0" max="12" min="12" style="64" width="24.24"/>
    <col collapsed="false" customWidth="true" hidden="false" outlineLevel="0" max="13" min="13" style="64" width="11.49"/>
    <col collapsed="false" customWidth="true" hidden="false" outlineLevel="0" max="14" min="14" style="64" width="3.49"/>
    <col collapsed="false" customWidth="true" hidden="false" outlineLevel="0" max="15" min="15" style="64" width="15.37"/>
    <col collapsed="false" customWidth="true" hidden="false" outlineLevel="0" max="16" min="16" style="64" width="12.74"/>
    <col collapsed="false" customWidth="true" hidden="false" outlineLevel="0" max="17" min="17" style="65" width="3.24"/>
    <col collapsed="false" customWidth="true" hidden="false" outlineLevel="0" max="18" min="18" style="64" width="12.37"/>
    <col collapsed="false" customWidth="true" hidden="false" outlineLevel="0" max="19" min="19" style="64" width="10.11"/>
    <col collapsed="false" customWidth="true" hidden="false" outlineLevel="0" max="20" min="20" style="64" width="10.74"/>
    <col collapsed="false" customWidth="true" hidden="false" outlineLevel="0" max="21" min="21" style="64" width="10.49"/>
    <col collapsed="false" customWidth="true" hidden="false" outlineLevel="0" max="22" min="22" style="64" width="11.12"/>
    <col collapsed="false" customWidth="true" hidden="false" outlineLevel="0" max="23" min="23" style="64" width="12.49"/>
    <col collapsed="false" customWidth="false" hidden="false" outlineLevel="0" max="257" min="24" style="64" width="8.99"/>
  </cols>
  <sheetData>
    <row r="1" customFormat="false" ht="15.75" hidden="false" customHeight="false" outlineLevel="0" collapsed="false">
      <c r="A1" s="67" t="s">
        <v>52</v>
      </c>
    </row>
    <row r="2" customFormat="false" ht="15.75" hidden="false" customHeight="false" outlineLevel="0" collapsed="false">
      <c r="A2" s="64" t="s">
        <v>53</v>
      </c>
      <c r="H2" s="68" t="n">
        <f aca="false">+Summary!C5</f>
        <v>36861</v>
      </c>
      <c r="I2" s="68"/>
      <c r="J2" s="69"/>
      <c r="L2" s="68" t="n">
        <f aca="false">H2</f>
        <v>36861</v>
      </c>
      <c r="M2" s="68"/>
      <c r="N2" s="68"/>
      <c r="O2" s="68"/>
      <c r="P2" s="68"/>
    </row>
    <row r="3" customFormat="false" ht="16.5" hidden="false" customHeight="false" outlineLevel="0" collapsed="false">
      <c r="H3" s="70" t="s">
        <v>54</v>
      </c>
      <c r="I3" s="70"/>
      <c r="J3" s="71"/>
      <c r="L3" s="70" t="s">
        <v>54</v>
      </c>
      <c r="M3" s="70"/>
      <c r="N3" s="70"/>
      <c r="O3" s="70"/>
      <c r="P3" s="70"/>
    </row>
    <row r="4" customFormat="false" ht="15.75" hidden="false" customHeight="false" outlineLevel="0" collapsed="false">
      <c r="A4" s="72" t="s">
        <v>55</v>
      </c>
      <c r="B4" s="72"/>
      <c r="C4" s="72"/>
      <c r="D4" s="72"/>
      <c r="E4" s="72"/>
      <c r="F4" s="72"/>
      <c r="H4" s="73" t="s">
        <v>56</v>
      </c>
      <c r="I4" s="74"/>
      <c r="J4" s="65"/>
    </row>
    <row r="5" customFormat="false" ht="16.5" hidden="false" customHeight="false" outlineLevel="0" collapsed="false">
      <c r="A5" s="75" t="s">
        <v>57</v>
      </c>
      <c r="B5" s="75"/>
      <c r="D5" s="75" t="s">
        <v>58</v>
      </c>
      <c r="E5" s="75"/>
      <c r="H5" s="76" t="s">
        <v>59</v>
      </c>
      <c r="I5" s="77" t="n">
        <f aca="false">+VLOOKUP(+Summary!C5,ene,2)</f>
        <v>65.5</v>
      </c>
      <c r="J5" s="65"/>
      <c r="L5" s="72" t="s">
        <v>60</v>
      </c>
      <c r="M5" s="72"/>
      <c r="N5" s="72"/>
      <c r="O5" s="72"/>
      <c r="P5" s="72"/>
      <c r="Q5" s="71"/>
    </row>
    <row r="6" customFormat="false" ht="15.75" hidden="false" customHeight="false" outlineLevel="0" collapsed="false">
      <c r="A6" s="64" t="s">
        <v>61</v>
      </c>
      <c r="B6" s="64" t="n">
        <f aca="false">E6+E9+E10-B35</f>
        <v>71001000</v>
      </c>
      <c r="D6" s="64" t="s">
        <v>62</v>
      </c>
      <c r="E6" s="64" t="n">
        <v>41000000</v>
      </c>
      <c r="F6" s="78" t="s">
        <v>63</v>
      </c>
      <c r="H6" s="76" t="s">
        <v>64</v>
      </c>
      <c r="I6" s="79" t="n">
        <f aca="false">+'Cash-Int-Trans'!F45</f>
        <v>0.072925</v>
      </c>
      <c r="J6" s="65"/>
      <c r="L6" s="80" t="s">
        <v>65</v>
      </c>
      <c r="M6" s="81" t="n">
        <f aca="false">H2</f>
        <v>36861</v>
      </c>
      <c r="N6" s="82"/>
      <c r="O6" s="82"/>
      <c r="P6" s="82"/>
      <c r="Q6" s="83"/>
    </row>
    <row r="7" customFormat="false" ht="16.5" hidden="false" customHeight="false" outlineLevel="0" collapsed="false">
      <c r="A7" s="64" t="s">
        <v>66</v>
      </c>
      <c r="B7" s="64" t="n">
        <v>50000000</v>
      </c>
      <c r="D7" s="64" t="s">
        <v>67</v>
      </c>
      <c r="E7" s="64" t="n">
        <f aca="false">B11-E6-E9-E10</f>
        <v>400000000</v>
      </c>
      <c r="H7" s="84" t="s">
        <v>68</v>
      </c>
      <c r="I7" s="84"/>
      <c r="J7" s="65"/>
      <c r="L7" s="75" t="s">
        <v>57</v>
      </c>
      <c r="M7" s="75"/>
      <c r="O7" s="75" t="s">
        <v>58</v>
      </c>
      <c r="P7" s="75"/>
    </row>
    <row r="8" customFormat="false" ht="15.75" hidden="false" customHeight="false" outlineLevel="0" collapsed="false">
      <c r="A8" s="64" t="s">
        <v>69</v>
      </c>
      <c r="B8" s="64" t="n">
        <f aca="false">B18</f>
        <v>350000000</v>
      </c>
      <c r="C8" s="85" t="s">
        <v>70</v>
      </c>
      <c r="H8" s="86" t="s">
        <v>71</v>
      </c>
      <c r="I8" s="87"/>
      <c r="J8" s="65"/>
      <c r="L8" s="64" t="s">
        <v>72</v>
      </c>
      <c r="M8" s="64" t="n">
        <f aca="false">+'Cash-Int-Trans'!B35</f>
        <v>33483142.7175</v>
      </c>
      <c r="O8" s="64" t="s">
        <v>73</v>
      </c>
      <c r="P8" s="64" t="n">
        <f aca="false">+E6-'Cash-Int-Trans'!B4+'Cash-Int-Trans'!B8</f>
        <v>0</v>
      </c>
      <c r="Q8" s="88" t="str">
        <f aca="false">IF(P8&lt;&gt;0,"Not OK Check Put Value Table","OK")</f>
        <v>OK</v>
      </c>
    </row>
    <row r="9" customFormat="false" ht="15.75" hidden="false" customHeight="false" outlineLevel="0" collapsed="false">
      <c r="D9" s="64" t="s">
        <v>74</v>
      </c>
      <c r="E9" s="66" t="n">
        <f aca="false">30000000</f>
        <v>30000000</v>
      </c>
      <c r="F9" s="89" t="s">
        <v>75</v>
      </c>
      <c r="H9" s="65"/>
      <c r="I9" s="90"/>
      <c r="J9" s="65"/>
      <c r="L9" s="64" t="s">
        <v>66</v>
      </c>
      <c r="M9" s="64" t="n">
        <f aca="false">+B7-Amort!B24</f>
        <v>50000000</v>
      </c>
      <c r="O9" s="64" t="s">
        <v>62</v>
      </c>
      <c r="P9" s="64" t="n">
        <v>0</v>
      </c>
    </row>
    <row r="10" customFormat="false" ht="15.75" hidden="false" customHeight="false" outlineLevel="0" collapsed="false">
      <c r="D10" s="64" t="s">
        <v>49</v>
      </c>
      <c r="E10" s="64" t="n">
        <v>1000</v>
      </c>
      <c r="H10" s="91" t="s">
        <v>76</v>
      </c>
      <c r="I10" s="91"/>
      <c r="J10" s="65"/>
      <c r="L10" s="64" t="s">
        <v>69</v>
      </c>
      <c r="M10" s="64" t="n">
        <f aca="false">B8+I15</f>
        <v>376459428.938356</v>
      </c>
      <c r="N10" s="85"/>
      <c r="O10" s="64" t="s">
        <v>77</v>
      </c>
      <c r="P10" s="64" t="n">
        <f aca="false">IF(I19&gt;0,0,-I19)</f>
        <v>-0</v>
      </c>
    </row>
    <row r="11" customFormat="false" ht="16.5" hidden="false" customHeight="false" outlineLevel="0" collapsed="false">
      <c r="A11" s="92" t="s">
        <v>6</v>
      </c>
      <c r="B11" s="93" t="n">
        <f aca="false">SUM(B6:B10)</f>
        <v>471001000</v>
      </c>
      <c r="C11" s="94" t="s">
        <v>78</v>
      </c>
      <c r="D11" s="92" t="s">
        <v>6</v>
      </c>
      <c r="E11" s="93" t="n">
        <f aca="false">SUM(E6:E10)</f>
        <v>471001000</v>
      </c>
      <c r="F11" s="88"/>
      <c r="H11" s="95" t="s">
        <v>79</v>
      </c>
      <c r="I11" s="96" t="n">
        <f aca="false">H2</f>
        <v>36861</v>
      </c>
      <c r="J11" s="65"/>
      <c r="L11" s="64" t="s">
        <v>80</v>
      </c>
      <c r="M11" s="64" t="n">
        <f aca="false">+Amort!B28</f>
        <v>1506944.44444444</v>
      </c>
      <c r="O11" s="64" t="s">
        <v>67</v>
      </c>
      <c r="P11" s="64" t="n">
        <f aca="false">E7-I16+'Cash-Int-Trans'!B9</f>
        <v>418880796.183611</v>
      </c>
      <c r="R11" s="25"/>
    </row>
    <row r="12" customFormat="false" ht="16.5" hidden="false" customHeight="false" outlineLevel="0" collapsed="false">
      <c r="H12" s="65" t="s">
        <v>81</v>
      </c>
      <c r="I12" s="90" t="n">
        <f aca="false">+'Cash-Int-Trans'!B6</f>
        <v>34266411</v>
      </c>
      <c r="J12" s="97" t="s">
        <v>82</v>
      </c>
      <c r="O12" s="64" t="s">
        <v>74</v>
      </c>
      <c r="P12" s="64" t="n">
        <f aca="false">IF(+I23+I35+'Cash-Int-Trans'!D64-'Cash-Int-Trans'!D63&gt;'Cash-Int-Trans'!D64,'Cash-Int-Trans'!D64,IF(+I23+I35+'Cash-Int-Trans'!D64&lt;0,0,+I23+I35+'Cash-Int-Trans'!D64-'Cash-Int-Trans'!D63))</f>
        <v>31125315.0684932</v>
      </c>
      <c r="Q12" s="98" t="s">
        <v>83</v>
      </c>
    </row>
    <row r="13" customFormat="false" ht="15.75" hidden="false" customHeight="false" outlineLevel="0" collapsed="false">
      <c r="A13" s="99" t="s">
        <v>84</v>
      </c>
      <c r="D13" s="100" t="s">
        <v>85</v>
      </c>
      <c r="E13" s="100" t="s">
        <v>32</v>
      </c>
      <c r="F13" s="101"/>
      <c r="H13" s="65" t="s">
        <v>86</v>
      </c>
      <c r="I13" s="90" t="n">
        <f aca="false">+'Cash-Int-Trans'!B38</f>
        <v>2382142.7175</v>
      </c>
      <c r="J13" s="97"/>
      <c r="L13" s="64" t="s">
        <v>87</v>
      </c>
      <c r="M13" s="64" t="n">
        <f aca="false">IF(I19&gt;0,I19,0)</f>
        <v>0</v>
      </c>
      <c r="O13" s="64" t="s">
        <v>49</v>
      </c>
      <c r="P13" s="64" t="n">
        <f aca="false">M14-SUM(P8:P12)</f>
        <v>11443404.8481964</v>
      </c>
    </row>
    <row r="14" customFormat="false" ht="16.5" hidden="false" customHeight="false" outlineLevel="0" collapsed="false">
      <c r="A14" s="64" t="s">
        <v>88</v>
      </c>
      <c r="B14" s="64" t="n">
        <f aca="false">D14*E14</f>
        <v>0</v>
      </c>
      <c r="D14" s="102" t="n">
        <v>0</v>
      </c>
      <c r="E14" s="103" t="n">
        <v>0</v>
      </c>
      <c r="H14" s="65" t="s">
        <v>89</v>
      </c>
      <c r="I14" s="90" t="n">
        <f aca="false">+Amort!B29</f>
        <v>1506944.44444444</v>
      </c>
      <c r="J14" s="65"/>
      <c r="L14" s="92" t="s">
        <v>6</v>
      </c>
      <c r="M14" s="93" t="n">
        <f aca="false">SUM(M8:M13)</f>
        <v>461449516.100301</v>
      </c>
      <c r="N14" s="94"/>
      <c r="O14" s="92" t="s">
        <v>6</v>
      </c>
      <c r="P14" s="93" t="n">
        <f aca="false">SUM(P8:P13)</f>
        <v>461449516.100301</v>
      </c>
      <c r="Q14" s="104" t="s">
        <v>90</v>
      </c>
    </row>
    <row r="15" customFormat="false" ht="16.5" hidden="false" customHeight="false" outlineLevel="0" collapsed="false">
      <c r="A15" s="64" t="s">
        <v>91</v>
      </c>
      <c r="B15" s="105" t="n">
        <f aca="false">+D15*E15</f>
        <v>536923062.5</v>
      </c>
      <c r="D15" s="106" t="n">
        <v>7809790</v>
      </c>
      <c r="E15" s="103" t="n">
        <v>68.75</v>
      </c>
      <c r="H15" s="65" t="s">
        <v>92</v>
      </c>
      <c r="I15" s="90" t="n">
        <f aca="false">-B17*D36/(3*365)</f>
        <v>26459428.9383562</v>
      </c>
      <c r="J15" s="107" t="s">
        <v>93</v>
      </c>
      <c r="P15" s="64" t="n">
        <f aca="false">M14-P14</f>
        <v>0</v>
      </c>
      <c r="Q15" s="88" t="str">
        <f aca="false">IF(ROUND(P15,0)=0,"","8/31/00 Balance Sheet does not Balance!")</f>
        <v/>
      </c>
    </row>
    <row r="16" customFormat="false" ht="15.75" hidden="false" customHeight="false" outlineLevel="0" collapsed="false">
      <c r="A16" s="64" t="s">
        <v>94</v>
      </c>
      <c r="B16" s="64" t="n">
        <f aca="false">SUM(B14:B15)</f>
        <v>536923062.5</v>
      </c>
      <c r="H16" s="65" t="s">
        <v>95</v>
      </c>
      <c r="I16" s="108" t="n">
        <f aca="false">-'Cash-Int-Trans'!B47</f>
        <v>-12147207.1836111</v>
      </c>
      <c r="J16" s="65"/>
      <c r="L16" s="109" t="s">
        <v>96</v>
      </c>
      <c r="M16" s="91"/>
      <c r="N16" s="91"/>
      <c r="O16" s="91"/>
      <c r="P16" s="91"/>
      <c r="Q16" s="90"/>
    </row>
    <row r="17" customFormat="false" ht="15.75" hidden="false" customHeight="false" outlineLevel="0" collapsed="false">
      <c r="A17" s="64" t="s">
        <v>97</v>
      </c>
      <c r="B17" s="64" t="n">
        <f aca="false">350000000-B16</f>
        <v>-186923062.5</v>
      </c>
      <c r="C17" s="110" t="s">
        <v>98</v>
      </c>
      <c r="D17" s="111" t="n">
        <f aca="false">-B17/B16</f>
        <v>0.348137518305986</v>
      </c>
      <c r="I17" s="64" t="n">
        <f aca="false">SUM(I12:I16)</f>
        <v>52467719.9166895</v>
      </c>
      <c r="L17" s="112" t="s">
        <v>99</v>
      </c>
      <c r="M17" s="112"/>
      <c r="P17" s="64" t="n">
        <f aca="false">M14</f>
        <v>461449516.100301</v>
      </c>
      <c r="Q17" s="104" t="s">
        <v>90</v>
      </c>
    </row>
    <row r="18" customFormat="false" ht="16.5" hidden="false" customHeight="false" outlineLevel="0" collapsed="false">
      <c r="A18" s="64" t="s">
        <v>100</v>
      </c>
      <c r="B18" s="93" t="n">
        <f aca="false">B16+B17</f>
        <v>350000000</v>
      </c>
      <c r="C18" s="85" t="s">
        <v>70</v>
      </c>
      <c r="I18" s="64"/>
      <c r="L18" s="64" t="s">
        <v>101</v>
      </c>
      <c r="M18" s="113"/>
      <c r="N18" s="113"/>
      <c r="O18" s="113"/>
      <c r="P18" s="64" t="n">
        <f aca="false">+M18+O18</f>
        <v>0</v>
      </c>
    </row>
    <row r="19" customFormat="false" ht="16.5" hidden="false" customHeight="false" outlineLevel="0" collapsed="false">
      <c r="H19" s="64" t="s">
        <v>102</v>
      </c>
      <c r="I19" s="64" t="n">
        <f aca="false">+'Daily Position'!L8</f>
        <v>0</v>
      </c>
      <c r="J19" s="65"/>
      <c r="L19" s="64" t="s">
        <v>103</v>
      </c>
      <c r="M19" s="113" t="n">
        <f aca="false">+'Daily Position'!I8-M18</f>
        <v>460000000</v>
      </c>
      <c r="N19" s="113"/>
      <c r="O19" s="113" t="n">
        <f aca="false">-P10</f>
        <v>0</v>
      </c>
      <c r="P19" s="105" t="n">
        <f aca="false">+M19+O19</f>
        <v>460000000</v>
      </c>
      <c r="T19" s="114"/>
    </row>
    <row r="20" customFormat="false" ht="16.5" hidden="false" customHeight="false" outlineLevel="0" collapsed="false">
      <c r="A20" s="115" t="s">
        <v>104</v>
      </c>
      <c r="B20" s="115"/>
      <c r="C20" s="115"/>
      <c r="D20" s="115"/>
      <c r="E20" s="115"/>
      <c r="H20" s="64" t="s">
        <v>105</v>
      </c>
      <c r="I20" s="105" t="n">
        <f aca="false">+'Daily Position'!M8</f>
        <v>0</v>
      </c>
      <c r="L20" s="64" t="s">
        <v>106</v>
      </c>
      <c r="P20" s="64" t="n">
        <f aca="false">+P17+P18+P19</f>
        <v>921449516.100301</v>
      </c>
    </row>
    <row r="21" customFormat="false" ht="15.75" hidden="false" customHeight="false" outlineLevel="0" collapsed="false">
      <c r="A21" s="116" t="s">
        <v>99</v>
      </c>
      <c r="B21" s="116"/>
      <c r="E21" s="64" t="n">
        <f aca="false">B11</f>
        <v>471001000</v>
      </c>
      <c r="F21" s="117" t="s">
        <v>78</v>
      </c>
      <c r="H21" s="0"/>
      <c r="I21" s="118" t="n">
        <f aca="false">SUM(I19:I20)</f>
        <v>0</v>
      </c>
      <c r="J21" s="65"/>
      <c r="K21" s="64"/>
      <c r="L21" s="64" t="s">
        <v>107</v>
      </c>
      <c r="P21" s="119" t="n">
        <f aca="false">E27</f>
        <v>0.0302</v>
      </c>
    </row>
    <row r="22" customFormat="false" ht="15.75" hidden="false" customHeight="false" outlineLevel="0" collapsed="false">
      <c r="A22" s="64" t="s">
        <v>108</v>
      </c>
      <c r="B22" s="64" t="s">
        <v>85</v>
      </c>
      <c r="D22" s="64" t="n">
        <v>7427536</v>
      </c>
      <c r="H22" s="120"/>
      <c r="I22" s="121"/>
      <c r="J22" s="65"/>
      <c r="K22" s="64"/>
      <c r="L22" s="64" t="s">
        <v>109</v>
      </c>
      <c r="P22" s="64" t="n">
        <f aca="false">P20*P21</f>
        <v>27827775.3862291</v>
      </c>
    </row>
    <row r="23" customFormat="false" ht="16.5" hidden="false" customHeight="false" outlineLevel="0" collapsed="false">
      <c r="A23" s="64" t="s">
        <v>110</v>
      </c>
      <c r="B23" s="64" t="s">
        <v>111</v>
      </c>
      <c r="D23" s="103" t="n">
        <v>57.5</v>
      </c>
      <c r="E23" s="105" t="n">
        <f aca="false">D22*D23</f>
        <v>427083320</v>
      </c>
      <c r="H23" s="122" t="s">
        <v>112</v>
      </c>
      <c r="I23" s="123" t="n">
        <f aca="false">I21+I17</f>
        <v>52467719.9166895</v>
      </c>
      <c r="J23" s="124" t="s">
        <v>113</v>
      </c>
      <c r="L23" s="64" t="s">
        <v>114</v>
      </c>
      <c r="P23" s="64" t="n">
        <f aca="false">P12</f>
        <v>31125315.0684932</v>
      </c>
      <c r="Q23" s="98" t="s">
        <v>83</v>
      </c>
    </row>
    <row r="24" customFormat="false" ht="16.5" hidden="false" customHeight="false" outlineLevel="0" collapsed="false">
      <c r="A24" s="64" t="s">
        <v>115</v>
      </c>
      <c r="E24" s="64" t="n">
        <f aca="false">SUM(E21:E23)</f>
        <v>898084320</v>
      </c>
      <c r="H24" s="65"/>
      <c r="I24" s="90"/>
      <c r="J24" s="65"/>
      <c r="L24" s="125" t="s">
        <v>116</v>
      </c>
      <c r="M24" s="118"/>
      <c r="N24" s="118"/>
      <c r="O24" s="118"/>
      <c r="P24" s="126" t="str">
        <f aca="false">IF(P23&gt;=P22,"Test Passed","Test Failed")</f>
        <v>Test Passed</v>
      </c>
      <c r="Q24" s="98"/>
    </row>
    <row r="25" customFormat="false" ht="15.75" hidden="false" customHeight="false" outlineLevel="0" collapsed="false">
      <c r="A25" s="64" t="s">
        <v>117</v>
      </c>
      <c r="E25" s="105" t="n">
        <f aca="false">E6</f>
        <v>41000000</v>
      </c>
      <c r="F25" s="78" t="s">
        <v>63</v>
      </c>
      <c r="H25" s="91" t="s">
        <v>118</v>
      </c>
      <c r="I25" s="91"/>
      <c r="J25" s="65"/>
      <c r="L25" s="65" t="s">
        <v>119</v>
      </c>
      <c r="M25" s="65"/>
      <c r="N25" s="65"/>
      <c r="O25" s="65"/>
      <c r="P25" s="65" t="n">
        <f aca="false">P23-P22</f>
        <v>3297539.68226407</v>
      </c>
    </row>
    <row r="26" customFormat="false" ht="15.75" hidden="false" customHeight="false" outlineLevel="0" collapsed="false">
      <c r="E26" s="64" t="n">
        <f aca="false">E24-E25</f>
        <v>857084320</v>
      </c>
      <c r="H26" s="65" t="s">
        <v>120</v>
      </c>
      <c r="I26" s="90"/>
      <c r="J26" s="65"/>
      <c r="K26" s="64"/>
      <c r="L26" s="122" t="s">
        <v>121</v>
      </c>
      <c r="M26" s="122"/>
      <c r="N26" s="122"/>
      <c r="O26" s="122"/>
      <c r="P26" s="122" t="n">
        <f aca="false">IF(P25&lt;0,0,P25/P21)</f>
        <v>109190055.704108</v>
      </c>
    </row>
    <row r="27" customFormat="false" ht="15.75" hidden="false" customHeight="false" outlineLevel="0" collapsed="false">
      <c r="A27" s="64" t="s">
        <v>107</v>
      </c>
      <c r="E27" s="119" t="n">
        <v>0.0302</v>
      </c>
      <c r="H27" s="65" t="s">
        <v>122</v>
      </c>
      <c r="I27" s="90" t="n">
        <f aca="false">E9</f>
        <v>30000000</v>
      </c>
      <c r="J27" s="89" t="s">
        <v>75</v>
      </c>
    </row>
    <row r="28" customFormat="false" ht="15.75" hidden="false" customHeight="false" outlineLevel="0" collapsed="false">
      <c r="A28" s="64" t="s">
        <v>109</v>
      </c>
      <c r="E28" s="64" t="n">
        <f aca="false">E26*E27</f>
        <v>25883946.464</v>
      </c>
      <c r="H28" s="65" t="s">
        <v>123</v>
      </c>
      <c r="I28" s="108" t="n">
        <f aca="false">-B17</f>
        <v>186923062.5</v>
      </c>
      <c r="J28" s="127" t="s">
        <v>98</v>
      </c>
      <c r="L28" s="128" t="s">
        <v>124</v>
      </c>
      <c r="M28" s="128"/>
    </row>
    <row r="29" customFormat="false" ht="15.75" hidden="false" customHeight="false" outlineLevel="0" collapsed="false">
      <c r="A29" s="64" t="s">
        <v>114</v>
      </c>
      <c r="E29" s="64" t="n">
        <f aca="false">E9</f>
        <v>30000000</v>
      </c>
      <c r="F29" s="89" t="s">
        <v>75</v>
      </c>
      <c r="H29" s="65" t="s">
        <v>125</v>
      </c>
      <c r="I29" s="90" t="n">
        <f aca="false">SUM(I27:I28)</f>
        <v>216923062.5</v>
      </c>
      <c r="J29" s="65"/>
      <c r="L29" s="64" t="s">
        <v>126</v>
      </c>
    </row>
    <row r="30" customFormat="false" ht="15.75" hidden="false" customHeight="false" outlineLevel="0" collapsed="false">
      <c r="A30" s="125" t="s">
        <v>116</v>
      </c>
      <c r="B30" s="118"/>
      <c r="C30" s="118"/>
      <c r="D30" s="118"/>
      <c r="E30" s="126" t="str">
        <f aca="false">IF(E29&gt;=E28,"Test Passed","Test Failed")</f>
        <v>Test Passed</v>
      </c>
      <c r="H30" s="65"/>
      <c r="I30" s="90"/>
      <c r="J30" s="65"/>
      <c r="L30" s="64" t="s">
        <v>127</v>
      </c>
      <c r="M30" s="64" t="n">
        <f aca="false">E9+'Cash-Int-Trans'!B13</f>
        <v>31100000</v>
      </c>
    </row>
    <row r="31" customFormat="false" ht="15.75" hidden="false" customHeight="false" outlineLevel="0" collapsed="false">
      <c r="H31" s="65" t="s">
        <v>128</v>
      </c>
      <c r="I31" s="90" t="n">
        <f aca="false">I23</f>
        <v>52467719.9166895</v>
      </c>
      <c r="J31" s="124" t="s">
        <v>113</v>
      </c>
      <c r="L31" s="64" t="s">
        <v>129</v>
      </c>
      <c r="M31" s="105" t="n">
        <f aca="false">E10</f>
        <v>1000</v>
      </c>
    </row>
    <row r="32" customFormat="false" ht="15.75" hidden="false" customHeight="false" outlineLevel="0" collapsed="false">
      <c r="H32" s="65" t="s">
        <v>130</v>
      </c>
      <c r="I32" s="90" t="n">
        <f aca="false">IF(I5&lt;78.875,D15*(78.875-E15),IF(I5&gt;111.8633,D15*(111.8633-E15),D15*(I5-E15)))</f>
        <v>79074123.75</v>
      </c>
      <c r="J32" s="124"/>
      <c r="M32" s="64" t="n">
        <f aca="false">SUM(M30:M31)</f>
        <v>31101000</v>
      </c>
    </row>
    <row r="33" customFormat="false" ht="16.5" hidden="false" customHeight="false" outlineLevel="0" collapsed="false">
      <c r="A33" s="0"/>
      <c r="D33" s="129" t="s">
        <v>131</v>
      </c>
      <c r="E33" s="130"/>
      <c r="H33" s="64" t="s">
        <v>132</v>
      </c>
      <c r="I33" s="66" t="n">
        <f aca="false">+'Cash-Int-Trans'!B13</f>
        <v>1100000</v>
      </c>
      <c r="L33" s="64" t="s">
        <v>133</v>
      </c>
      <c r="M33" s="64" t="n">
        <f aca="false">I23</f>
        <v>52467719.9166895</v>
      </c>
    </row>
    <row r="34" customFormat="false" ht="15.75" hidden="false" customHeight="false" outlineLevel="0" collapsed="false">
      <c r="A34" s="0"/>
      <c r="B34" s="0"/>
      <c r="C34" s="0"/>
      <c r="D34" s="131" t="n">
        <v>36706</v>
      </c>
      <c r="E34" s="65" t="s">
        <v>134</v>
      </c>
      <c r="H34" s="65" t="s">
        <v>135</v>
      </c>
      <c r="I34" s="90" t="n">
        <f aca="false">-I15</f>
        <v>-26459428.9383562</v>
      </c>
      <c r="J34" s="107" t="s">
        <v>93</v>
      </c>
      <c r="L34" s="64" t="s">
        <v>136</v>
      </c>
      <c r="M34" s="105" t="n">
        <f aca="false">I35</f>
        <v>-41000000</v>
      </c>
    </row>
    <row r="35" customFormat="false" ht="15.75" hidden="false" customHeight="false" outlineLevel="0" collapsed="false">
      <c r="A35" s="0"/>
      <c r="B35" s="0"/>
      <c r="C35" s="0"/>
      <c r="D35" s="132" t="n">
        <f aca="false">+Summary!C5</f>
        <v>36861</v>
      </c>
      <c r="E35" s="65" t="s">
        <v>137</v>
      </c>
      <c r="H35" s="65" t="s">
        <v>138</v>
      </c>
      <c r="I35" s="90" t="n">
        <f aca="false">+'Cash-Int-Trans'!B12</f>
        <v>-41000000</v>
      </c>
      <c r="J35" s="133"/>
      <c r="L35" s="64" t="s">
        <v>139</v>
      </c>
      <c r="M35" s="64" t="n">
        <f aca="false">SUM(M32:M34)</f>
        <v>42568719.9166895</v>
      </c>
    </row>
    <row r="36" customFormat="false" ht="16.5" hidden="false" customHeight="false" outlineLevel="0" collapsed="false">
      <c r="A36" s="0"/>
      <c r="B36" s="0"/>
      <c r="C36" s="0"/>
      <c r="D36" s="134" t="n">
        <f aca="false">D35-D34</f>
        <v>155</v>
      </c>
      <c r="E36" s="65" t="s">
        <v>140</v>
      </c>
      <c r="H36" s="122" t="s">
        <v>141</v>
      </c>
      <c r="I36" s="135" t="n">
        <f aca="false">SUM(I29:I35)</f>
        <v>282105477.228333</v>
      </c>
      <c r="J36" s="65"/>
      <c r="L36" s="64" t="s">
        <v>142</v>
      </c>
      <c r="M36" s="64" t="n">
        <f aca="false">P12</f>
        <v>31125315.0684932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64" t="s">
        <v>143</v>
      </c>
      <c r="K37" s="64"/>
      <c r="L37" s="64" t="s">
        <v>144</v>
      </c>
      <c r="M37" s="105" t="n">
        <f aca="false">P13</f>
        <v>11443404.8481964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64"/>
      <c r="M38" s="64" t="n">
        <f aca="false">M35-M36-M37</f>
        <v>-4.4703483581543E-008</v>
      </c>
      <c r="N38" s="136" t="str">
        <f aca="false">IF(ROUND(M38,0)=0,"OK","Not OK")</f>
        <v>OK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64"/>
      <c r="L39" s="64" t="s">
        <v>145</v>
      </c>
      <c r="M39" s="64" t="n">
        <f aca="false">ROUND(M35-SUM(M36:M37),0)</f>
        <v>0</v>
      </c>
      <c r="N39" s="137" t="str">
        <f aca="false">IF(M39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I41" s="64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4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4"/>
      <c r="L43" s="138"/>
      <c r="M43" s="65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4"/>
      <c r="H44" s="139"/>
      <c r="L44" s="65"/>
      <c r="M44" s="65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64"/>
      <c r="I45" s="64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64"/>
      <c r="I46" s="64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64"/>
      <c r="I47" s="64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64"/>
      <c r="I48" s="64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4"/>
      <c r="I49" s="64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64"/>
      <c r="I50" s="64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4"/>
      <c r="I51" s="64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4"/>
      <c r="I52" s="64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4"/>
      <c r="I53" s="64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4"/>
      <c r="I54" s="64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4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40" t="s">
        <v>146</v>
      </c>
      <c r="B1" s="140"/>
    </row>
    <row r="3" customFormat="false" ht="15.75" hidden="false" customHeight="false" outlineLevel="0" collapsed="false">
      <c r="A3" s="65" t="s">
        <v>147</v>
      </c>
      <c r="B3" s="66"/>
      <c r="C3" s="64"/>
    </row>
    <row r="4" customFormat="false" ht="15.75" hidden="false" customHeight="false" outlineLevel="0" collapsed="false">
      <c r="A4" s="139" t="s">
        <v>148</v>
      </c>
      <c r="B4" s="90" t="n">
        <f aca="false">IF(Summary!C5&lt;'Cash-Int-Trans'!D4,0,+G4)</f>
        <v>34266411</v>
      </c>
      <c r="C4" s="64"/>
      <c r="D4" s="56" t="n">
        <v>36791</v>
      </c>
      <c r="E4" s="0" t="n">
        <v>41000000</v>
      </c>
      <c r="F4" s="0" t="n">
        <v>6733589</v>
      </c>
      <c r="G4" s="0" t="n">
        <f aca="false">+E4-F4</f>
        <v>34266411</v>
      </c>
    </row>
    <row r="5" customFormat="false" ht="15.75" hidden="false" customHeight="false" outlineLevel="0" collapsed="false">
      <c r="A5" s="64"/>
      <c r="B5" s="66"/>
      <c r="C5" s="64"/>
    </row>
    <row r="6" customFormat="false" ht="16.5" hidden="false" customHeight="false" outlineLevel="0" collapsed="false">
      <c r="A6" s="64" t="s">
        <v>149</v>
      </c>
      <c r="B6" s="141" t="n">
        <f aca="false">SUM(B3:B5)</f>
        <v>34266411</v>
      </c>
      <c r="C6" s="97" t="s">
        <v>82</v>
      </c>
    </row>
    <row r="7" customFormat="false" ht="16.5" hidden="false" customHeight="false" outlineLevel="0" collapsed="false">
      <c r="A7" s="64"/>
      <c r="B7" s="66"/>
      <c r="C7" s="64"/>
    </row>
    <row r="8" customFormat="false" ht="15.75" hidden="false" customHeight="false" outlineLevel="0" collapsed="false">
      <c r="A8" s="64" t="s">
        <v>150</v>
      </c>
      <c r="B8" s="66" t="n">
        <f aca="false">IF(Summary!C5&lt;'Cash-Int-Trans'!D8,0,-Financials!E6+B4)</f>
        <v>-6733589</v>
      </c>
      <c r="C8" s="64"/>
      <c r="D8" s="56" t="n">
        <v>36791</v>
      </c>
    </row>
    <row r="9" customFormat="false" ht="15.75" hidden="false" customHeight="false" outlineLevel="0" collapsed="false">
      <c r="A9" s="64" t="s">
        <v>151</v>
      </c>
      <c r="B9" s="66" t="n">
        <f aca="false">-B8</f>
        <v>6733589</v>
      </c>
      <c r="C9" s="64"/>
      <c r="D9" s="56" t="n">
        <f aca="false">+D8</f>
        <v>36791</v>
      </c>
    </row>
    <row r="10" customFormat="false" ht="15.75" hidden="false" customHeight="false" outlineLevel="0" collapsed="false">
      <c r="A10" s="64"/>
      <c r="B10" s="64"/>
      <c r="C10" s="64"/>
    </row>
    <row r="11" customFormat="false" ht="15.75" hidden="false" customHeight="false" outlineLevel="0" collapsed="false">
      <c r="A11" s="64" t="s">
        <v>152</v>
      </c>
      <c r="B11" s="66"/>
      <c r="C11" s="64"/>
    </row>
    <row r="12" customFormat="false" ht="15.75" hidden="false" customHeight="false" outlineLevel="0" collapsed="false">
      <c r="A12" s="64" t="s">
        <v>153</v>
      </c>
      <c r="B12" s="66" t="n">
        <f aca="false">IF(Summary!C5&lt;'Cash-Int-Trans'!D12,0,-41000000)</f>
        <v>-41000000</v>
      </c>
      <c r="C12" s="64"/>
      <c r="D12" s="56" t="n">
        <v>36791</v>
      </c>
    </row>
    <row r="13" customFormat="false" ht="15.75" hidden="false" customHeight="false" outlineLevel="0" collapsed="false">
      <c r="A13" s="64" t="s">
        <v>154</v>
      </c>
      <c r="B13" s="66" t="n">
        <v>1100000</v>
      </c>
      <c r="C13" s="64"/>
      <c r="D13" s="56" t="n">
        <v>36791</v>
      </c>
    </row>
    <row r="14" customFormat="false" ht="15.75" hidden="false" customHeight="false" outlineLevel="0" collapsed="false">
      <c r="A14" s="64"/>
      <c r="B14" s="66"/>
      <c r="C14" s="64"/>
      <c r="D14" s="56"/>
    </row>
    <row r="15" customFormat="false" ht="15.75" hidden="false" customHeight="false" outlineLevel="0" collapsed="false">
      <c r="A15" s="64" t="s">
        <v>155</v>
      </c>
      <c r="B15" s="66" t="n">
        <f aca="false">IF(Summary!$C$5&lt;'Cash-Int-Trans'!D15,0,-Amort!D11)</f>
        <v>-1779166.66666667</v>
      </c>
      <c r="C15" s="64"/>
      <c r="D15" s="56" t="n">
        <v>36800</v>
      </c>
    </row>
    <row r="16" customFormat="false" ht="15.75" hidden="false" customHeight="false" outlineLevel="0" collapsed="false">
      <c r="A16" s="64" t="s">
        <v>156</v>
      </c>
      <c r="B16" s="66" t="n">
        <f aca="false">-B15</f>
        <v>1779166.66666667</v>
      </c>
      <c r="C16" s="64"/>
      <c r="D16" s="56" t="n">
        <f aca="false">+D15</f>
        <v>36800</v>
      </c>
    </row>
    <row r="17" customFormat="false" ht="15.75" hidden="false" customHeight="false" outlineLevel="0" collapsed="false">
      <c r="A17" s="64"/>
      <c r="B17" s="66"/>
      <c r="C17" s="64"/>
    </row>
    <row r="18" customFormat="false" ht="16.5" hidden="false" customHeight="false" outlineLevel="0" collapsed="false">
      <c r="A18" s="140" t="s">
        <v>157</v>
      </c>
      <c r="B18" s="140"/>
    </row>
    <row r="20" customFormat="false" ht="15.75" hidden="false" customHeight="false" outlineLevel="0" collapsed="false">
      <c r="A20" s="0" t="s">
        <v>158</v>
      </c>
      <c r="B20" s="64" t="n">
        <f aca="false">+Financials!B6</f>
        <v>71001000</v>
      </c>
      <c r="D20" s="56" t="n">
        <v>36634</v>
      </c>
    </row>
    <row r="22" customFormat="false" ht="15.75" hidden="false" customHeight="false" outlineLevel="0" collapsed="false">
      <c r="A22" s="0" t="s">
        <v>159</v>
      </c>
      <c r="B22" s="64" t="n">
        <f aca="false">+Financials!I23</f>
        <v>52467719.9166895</v>
      </c>
    </row>
    <row r="23" customFormat="false" ht="15.75" hidden="false" customHeight="false" outlineLevel="0" collapsed="false">
      <c r="A23" s="0" t="s">
        <v>160</v>
      </c>
      <c r="B23" s="64" t="n">
        <f aca="false">-Financials!I15</f>
        <v>-26459428.9383562</v>
      </c>
    </row>
    <row r="24" customFormat="false" ht="15.75" hidden="false" customHeight="false" outlineLevel="0" collapsed="false">
      <c r="A24" s="64" t="str">
        <f aca="false">+Financials!H19</f>
        <v>Unrealized Gains / (Losses)</v>
      </c>
      <c r="B24" s="64" t="n">
        <f aca="false">-Financials!I19</f>
        <v>-0</v>
      </c>
    </row>
    <row r="26" customFormat="false" ht="15.75" hidden="false" customHeight="false" outlineLevel="0" collapsed="false">
      <c r="A26" s="0" t="s">
        <v>161</v>
      </c>
    </row>
    <row r="27" customFormat="false" ht="15.75" hidden="false" customHeight="false" outlineLevel="0" collapsed="false">
      <c r="A27" s="0" t="s">
        <v>162</v>
      </c>
      <c r="B27" s="64" t="n">
        <f aca="false">+Financials!B7-Financials!M9</f>
        <v>0</v>
      </c>
    </row>
    <row r="28" customFormat="false" ht="15.75" hidden="false" customHeight="false" outlineLevel="0" collapsed="false">
      <c r="A28" s="0" t="s">
        <v>80</v>
      </c>
      <c r="B28" s="64" t="n">
        <f aca="false">0-Financials!M11</f>
        <v>-1506944.44444444</v>
      </c>
    </row>
    <row r="29" customFormat="false" ht="15.75" hidden="false" customHeight="false" outlineLevel="0" collapsed="false">
      <c r="A29" s="0" t="s">
        <v>163</v>
      </c>
      <c r="B29" s="64" t="n">
        <f aca="false">-Financials!E7+Financials!P11</f>
        <v>18880796.1836111</v>
      </c>
    </row>
    <row r="30" customFormat="false" ht="15.75" hidden="false" customHeight="false" outlineLevel="0" collapsed="false">
      <c r="A30" s="0" t="s">
        <v>164</v>
      </c>
      <c r="B30" s="64" t="n">
        <f aca="false">-Financials!E6+Financials!P8+Financials!P9</f>
        <v>-41000000</v>
      </c>
      <c r="E30" s="64"/>
    </row>
    <row r="32" customFormat="false" ht="15.75" hidden="false" customHeight="false" outlineLevel="0" collapsed="false">
      <c r="A32" s="0" t="s">
        <v>152</v>
      </c>
      <c r="B32" s="64" t="n">
        <f aca="false">+B12</f>
        <v>-41000000</v>
      </c>
    </row>
    <row r="33" customFormat="false" ht="15.75" hidden="false" customHeight="false" outlineLevel="0" collapsed="false">
      <c r="A33" s="0" t="s">
        <v>165</v>
      </c>
      <c r="B33" s="64" t="n">
        <f aca="false">+B13</f>
        <v>1100000</v>
      </c>
    </row>
    <row r="35" customFormat="false" ht="16.5" hidden="false" customHeight="false" outlineLevel="0" collapsed="false">
      <c r="A35" s="0" t="s">
        <v>166</v>
      </c>
      <c r="B35" s="93" t="n">
        <f aca="false">SUM(B20:B34)</f>
        <v>33483142.7175</v>
      </c>
      <c r="D35" s="64" t="n">
        <f aca="false">+B20+B12+B13+B38+B16</f>
        <v>35262309.3841667</v>
      </c>
    </row>
    <row r="36" customFormat="false" ht="16.5" hidden="false" customHeight="false" outlineLevel="0" collapsed="false"/>
    <row r="37" customFormat="false" ht="16.5" hidden="false" customHeight="false" outlineLevel="0" collapsed="false">
      <c r="A37" s="140" t="s">
        <v>167</v>
      </c>
      <c r="B37" s="140"/>
      <c r="C37" s="140"/>
      <c r="D37" s="140"/>
      <c r="E37" s="140"/>
      <c r="F37" s="140"/>
    </row>
    <row r="38" customFormat="false" ht="15.75" hidden="false" customHeight="false" outlineLevel="0" collapsed="false">
      <c r="A38" s="142" t="s">
        <v>86</v>
      </c>
      <c r="B38" s="143" t="n">
        <f aca="false">+B44</f>
        <v>2382142.7175</v>
      </c>
    </row>
    <row r="39" customFormat="false" ht="15.75" hidden="false" customHeight="false" outlineLevel="0" collapsed="false">
      <c r="A39" s="144"/>
      <c r="E39" s="145" t="s">
        <v>168</v>
      </c>
      <c r="F39" s="146"/>
    </row>
    <row r="40" customFormat="false" ht="15.75" hidden="false" customHeight="false" outlineLevel="0" collapsed="false">
      <c r="A40" s="0" t="s">
        <v>28</v>
      </c>
      <c r="B40" s="56" t="n">
        <v>36705</v>
      </c>
      <c r="E40" s="56" t="n">
        <v>36692</v>
      </c>
      <c r="F40" s="147" t="n">
        <v>0.074</v>
      </c>
    </row>
    <row r="41" customFormat="false" ht="15.75" hidden="false" customHeight="false" outlineLevel="0" collapsed="false">
      <c r="A41" s="0" t="s">
        <v>158</v>
      </c>
      <c r="B41" s="64" t="n">
        <f aca="false">+Financials!B6</f>
        <v>71001000</v>
      </c>
      <c r="E41" s="56" t="n">
        <v>36722</v>
      </c>
      <c r="F41" s="147" t="n">
        <v>0.0733</v>
      </c>
    </row>
    <row r="42" customFormat="false" ht="15.75" hidden="false" customHeight="false" outlineLevel="0" collapsed="false">
      <c r="A42" s="0" t="s">
        <v>28</v>
      </c>
      <c r="B42" s="56" t="n">
        <f aca="false">IF(Summary!$C$5&lt;'Cash-Int-Trans'!B40,+'Cash-Int-Trans'!B40,Summary!$C$5)</f>
        <v>36861</v>
      </c>
      <c r="E42" s="56" t="n">
        <v>36753</v>
      </c>
      <c r="F42" s="147" t="n">
        <v>0.0724</v>
      </c>
    </row>
    <row r="43" customFormat="false" ht="15.75" hidden="false" customHeight="false" outlineLevel="0" collapsed="false">
      <c r="A43" s="0" t="s">
        <v>169</v>
      </c>
      <c r="B43" s="25" t="n">
        <f aca="false">+B42-B40</f>
        <v>156</v>
      </c>
      <c r="E43" s="56" t="n">
        <v>36784</v>
      </c>
      <c r="F43" s="147" t="n">
        <v>0.072</v>
      </c>
    </row>
    <row r="44" customFormat="false" ht="15.75" hidden="false" customHeight="false" outlineLevel="0" collapsed="false">
      <c r="A44" s="0" t="s">
        <v>170</v>
      </c>
      <c r="B44" s="148" t="n">
        <f aca="false">+B41*(F45+0.0045)/360*B43</f>
        <v>2382142.7175</v>
      </c>
      <c r="E44" s="56" t="n">
        <v>36814</v>
      </c>
      <c r="F44" s="147"/>
    </row>
    <row r="45" customFormat="false" ht="15.75" hidden="false" customHeight="false" outlineLevel="0" collapsed="false">
      <c r="E45" s="149" t="s">
        <v>171</v>
      </c>
      <c r="F45" s="150" t="n">
        <f aca="false">AVERAGE(F40:F44)</f>
        <v>0.072925</v>
      </c>
    </row>
    <row r="46" customFormat="false" ht="16.5" hidden="false" customHeight="false" outlineLevel="0" collapsed="false">
      <c r="A46" s="140" t="s">
        <v>172</v>
      </c>
      <c r="B46" s="140"/>
      <c r="C46" s="140"/>
      <c r="D46" s="140"/>
      <c r="E46" s="140"/>
      <c r="F46" s="140"/>
    </row>
    <row r="47" customFormat="false" ht="15.75" hidden="false" customHeight="false" outlineLevel="0" collapsed="false">
      <c r="A47" s="142" t="s">
        <v>173</v>
      </c>
      <c r="B47" s="143" t="n">
        <f aca="false">+B49+B56</f>
        <v>12147207.1836111</v>
      </c>
    </row>
    <row r="48" customFormat="false" ht="15.75" hidden="false" customHeight="false" outlineLevel="0" collapsed="false">
      <c r="A48" s="144"/>
    </row>
    <row r="49" customFormat="false" ht="15.75" hidden="false" customHeight="false" outlineLevel="0" collapsed="false">
      <c r="A49" s="0" t="s">
        <v>174</v>
      </c>
      <c r="B49" s="25" t="n">
        <f aca="false">+Amort!B61</f>
        <v>12055555.5555556</v>
      </c>
      <c r="E49" s="145"/>
      <c r="F49" s="145"/>
    </row>
    <row r="50" customFormat="false" ht="15.75" hidden="false" customHeight="false" outlineLevel="0" collapsed="false">
      <c r="B50" s="25"/>
      <c r="E50" s="145"/>
      <c r="F50" s="146"/>
    </row>
    <row r="51" customFormat="false" ht="15.75" hidden="false" customHeight="false" outlineLevel="0" collapsed="false">
      <c r="A51" s="0" t="s">
        <v>175</v>
      </c>
      <c r="B51" s="64"/>
      <c r="E51" s="138"/>
      <c r="F51" s="147"/>
    </row>
    <row r="52" customFormat="false" ht="15.75" hidden="false" customHeight="false" outlineLevel="0" collapsed="false">
      <c r="A52" s="0" t="s">
        <v>176</v>
      </c>
      <c r="B52" s="56" t="n">
        <v>36791</v>
      </c>
      <c r="E52" s="138"/>
      <c r="F52" s="147"/>
    </row>
    <row r="53" customFormat="false" ht="15.75" hidden="false" customHeight="false" outlineLevel="0" collapsed="false">
      <c r="A53" s="0" t="s">
        <v>177</v>
      </c>
      <c r="B53" s="25" t="n">
        <f aca="false">+B9</f>
        <v>6733589</v>
      </c>
      <c r="E53" s="138"/>
      <c r="F53" s="147"/>
    </row>
    <row r="54" customFormat="false" ht="15.75" hidden="false" customHeight="false" outlineLevel="0" collapsed="false">
      <c r="A54" s="0" t="s">
        <v>28</v>
      </c>
      <c r="B54" s="56" t="n">
        <f aca="false">IF(+Summary!C5&gt;Amort!A43,Amort!A43,Summary!C5)</f>
        <v>36861</v>
      </c>
    </row>
    <row r="55" customFormat="false" ht="15.75" hidden="false" customHeight="false" outlineLevel="0" collapsed="false">
      <c r="A55" s="0" t="s">
        <v>169</v>
      </c>
      <c r="B55" s="25" t="n">
        <f aca="false">+B54-B52</f>
        <v>70</v>
      </c>
    </row>
    <row r="56" customFormat="false" ht="15.75" hidden="false" customHeight="false" outlineLevel="0" collapsed="false">
      <c r="A56" s="0" t="s">
        <v>178</v>
      </c>
      <c r="B56" s="148" t="n">
        <f aca="false">+B53*0.07/360*B55</f>
        <v>91651.6280555556</v>
      </c>
    </row>
    <row r="58" customFormat="false" ht="16.5" hidden="false" customHeight="false" outlineLevel="0" collapsed="false">
      <c r="A58" s="140" t="s">
        <v>179</v>
      </c>
      <c r="B58" s="140"/>
      <c r="C58" s="140"/>
      <c r="D58" s="140"/>
      <c r="E58" s="140"/>
      <c r="F58" s="140"/>
    </row>
    <row r="60" customFormat="false" ht="15.75" hidden="false" customHeight="false" outlineLevel="0" collapsed="false">
      <c r="A60" s="0" t="s">
        <v>36</v>
      </c>
      <c r="B60" s="56" t="n">
        <f aca="false">+Summary!C5</f>
        <v>36861</v>
      </c>
    </row>
    <row r="61" customFormat="false" ht="15.75" hidden="false" customHeight="false" outlineLevel="0" collapsed="false">
      <c r="A61" s="0" t="s">
        <v>180</v>
      </c>
      <c r="B61" s="56" t="n">
        <v>36706</v>
      </c>
      <c r="D61" s="15" t="n">
        <f aca="false">IF(B60&gt;(B61-1),30000000,0)</f>
        <v>30000000</v>
      </c>
    </row>
    <row r="62" customFormat="false" ht="15.75" hidden="false" customHeight="false" outlineLevel="0" collapsed="false">
      <c r="A62" s="0" t="s">
        <v>181</v>
      </c>
      <c r="B62" s="56" t="n">
        <v>36791</v>
      </c>
      <c r="D62" s="15" t="n">
        <f aca="false">IF(B60&gt;(B62-1),1100000,0)</f>
        <v>1100000</v>
      </c>
    </row>
    <row r="63" customFormat="false" ht="18" hidden="false" customHeight="false" outlineLevel="0" collapsed="false">
      <c r="A63" s="0" t="s">
        <v>182</v>
      </c>
      <c r="B63" s="56" t="n">
        <f aca="false">+Summary!C5</f>
        <v>36861</v>
      </c>
      <c r="D63" s="151" t="n">
        <f aca="false">IF(B63&gt;B62,+(+B63-B62)/365*0.12*D62,0)</f>
        <v>25315.0684931507</v>
      </c>
    </row>
    <row r="64" customFormat="false" ht="15.75" hidden="false" customHeight="false" outlineLevel="0" collapsed="false">
      <c r="A64" s="0" t="s">
        <v>183</v>
      </c>
      <c r="D64" s="46" t="n">
        <f aca="false">SUM(D61:D63)</f>
        <v>31125315.0684932</v>
      </c>
    </row>
  </sheetData>
  <mergeCells count="6">
    <mergeCell ref="A1:B1"/>
    <mergeCell ref="A18:B18"/>
    <mergeCell ref="A37:F37"/>
    <mergeCell ref="A46:F46"/>
    <mergeCell ref="E49:F49"/>
    <mergeCell ref="A58:F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17.12"/>
    <col collapsed="false" customWidth="true" hidden="false" outlineLevel="0" max="3" min="2" style="64" width="11.49"/>
    <col collapsed="false" customWidth="true" hidden="false" outlineLevel="0" max="4" min="4" style="64" width="12.49"/>
    <col collapsed="false" customWidth="true" hidden="false" outlineLevel="0" max="5" min="5" style="64" width="12.12"/>
    <col collapsed="false" customWidth="true" hidden="false" outlineLevel="0" max="8" min="6" style="64" width="11.49"/>
    <col collapsed="false" customWidth="true" hidden="false" outlineLevel="0" max="9" min="9" style="64" width="9.99"/>
    <col collapsed="false" customWidth="false" hidden="false" outlineLevel="0" max="257" min="10" style="64" width="8.99"/>
  </cols>
  <sheetData>
    <row r="1" customFormat="false" ht="15.75" hidden="false" customHeight="false" outlineLevel="0" collapsed="false">
      <c r="A1" s="67" t="s">
        <v>184</v>
      </c>
      <c r="B1" s="67"/>
      <c r="G1" s="139"/>
      <c r="H1" s="139"/>
    </row>
    <row r="2" customFormat="false" ht="15.75" hidden="false" customHeight="false" outlineLevel="0" collapsed="false">
      <c r="B2" s="152" t="s">
        <v>185</v>
      </c>
    </row>
    <row r="3" customFormat="false" ht="15.75" hidden="false" customHeight="false" outlineLevel="0" collapsed="false">
      <c r="A3" s="64" t="s">
        <v>186</v>
      </c>
      <c r="B3" s="153" t="n">
        <v>50000000</v>
      </c>
    </row>
    <row r="4" customFormat="false" ht="15.75" hidden="false" customHeight="false" outlineLevel="0" collapsed="false">
      <c r="A4" s="64" t="s">
        <v>187</v>
      </c>
      <c r="B4" s="154" t="n">
        <v>0.07</v>
      </c>
    </row>
    <row r="5" customFormat="false" ht="15.75" hidden="false" customHeight="false" outlineLevel="0" collapsed="false">
      <c r="A5" s="64" t="s">
        <v>188</v>
      </c>
      <c r="B5" s="155" t="n">
        <f aca="false">5*12</f>
        <v>60</v>
      </c>
    </row>
    <row r="6" customFormat="false" ht="15.75" hidden="false" customHeight="false" outlineLevel="0" collapsed="false">
      <c r="A6" s="64" t="s">
        <v>189</v>
      </c>
      <c r="B6" s="156" t="n">
        <v>2</v>
      </c>
    </row>
    <row r="7" customFormat="false" ht="15.75" hidden="false" customHeight="false" outlineLevel="0" collapsed="false">
      <c r="A7" s="64" t="s">
        <v>190</v>
      </c>
      <c r="B7" s="64" t="n">
        <v>0</v>
      </c>
    </row>
    <row r="9" s="157" customFormat="true" ht="25.5" hidden="false" customHeight="false" outlineLevel="0" collapsed="false">
      <c r="B9" s="158" t="s">
        <v>191</v>
      </c>
      <c r="C9" s="159" t="s">
        <v>158</v>
      </c>
      <c r="D9" s="159" t="s">
        <v>190</v>
      </c>
      <c r="E9" s="159" t="s">
        <v>186</v>
      </c>
      <c r="F9" s="159" t="s">
        <v>170</v>
      </c>
      <c r="G9" s="159" t="s">
        <v>166</v>
      </c>
      <c r="H9" s="159" t="s">
        <v>192</v>
      </c>
    </row>
    <row r="10" customFormat="false" ht="15.75" hidden="false" customHeight="false" outlineLevel="0" collapsed="false">
      <c r="A10" s="56" t="n">
        <v>36706</v>
      </c>
      <c r="B10" s="160" t="n">
        <v>0</v>
      </c>
      <c r="C10" s="64" t="n">
        <f aca="false">B3</f>
        <v>50000000</v>
      </c>
      <c r="D10" s="64" t="n">
        <v>0</v>
      </c>
      <c r="E10" s="64" t="n">
        <f aca="false">D10-F10</f>
        <v>0</v>
      </c>
      <c r="F10" s="64" t="n">
        <v>0</v>
      </c>
      <c r="G10" s="64" t="n">
        <f aca="false">C10-E10</f>
        <v>50000000</v>
      </c>
      <c r="H10" s="64" t="n">
        <f aca="false">+F10</f>
        <v>0</v>
      </c>
      <c r="I10" s="56" t="n">
        <f aca="false">+A10</f>
        <v>36706</v>
      </c>
    </row>
    <row r="11" customFormat="false" ht="15.75" hidden="false" customHeight="false" outlineLevel="0" collapsed="false">
      <c r="A11" s="56" t="n">
        <v>36889</v>
      </c>
      <c r="B11" s="160" t="n">
        <f aca="false">+B10+1</f>
        <v>1</v>
      </c>
      <c r="C11" s="64" t="n">
        <f aca="false">G10</f>
        <v>50000000</v>
      </c>
      <c r="D11" s="64" t="n">
        <f aca="false">+F11</f>
        <v>1779166.66666667</v>
      </c>
      <c r="E11" s="64" t="n">
        <f aca="false">D11-F11</f>
        <v>0</v>
      </c>
      <c r="F11" s="64" t="n">
        <f aca="false">C11*$B$4/360*(A11-A10)</f>
        <v>1779166.66666667</v>
      </c>
      <c r="G11" s="64" t="n">
        <f aca="false">C11-E11</f>
        <v>50000000</v>
      </c>
      <c r="H11" s="64" t="n">
        <f aca="false">+H10+F11</f>
        <v>1779166.66666667</v>
      </c>
      <c r="I11" s="56" t="n">
        <f aca="false">+A11</f>
        <v>36889</v>
      </c>
    </row>
    <row r="12" customFormat="false" ht="15.75" hidden="false" customHeight="false" outlineLevel="0" collapsed="false">
      <c r="A12" s="56" t="n">
        <v>37071</v>
      </c>
      <c r="B12" s="160" t="n">
        <f aca="false">+B11+1</f>
        <v>2</v>
      </c>
      <c r="C12" s="64" t="n">
        <f aca="false">G11</f>
        <v>50000000</v>
      </c>
      <c r="D12" s="64" t="n">
        <f aca="false">+F12</f>
        <v>1769444.44444444</v>
      </c>
      <c r="E12" s="64" t="n">
        <f aca="false">D12-F12</f>
        <v>0</v>
      </c>
      <c r="F12" s="64" t="n">
        <f aca="false">C12*$B$4/360*(A12-A11)</f>
        <v>1769444.44444444</v>
      </c>
      <c r="G12" s="64" t="n">
        <f aca="false">C12-E12</f>
        <v>50000000</v>
      </c>
      <c r="H12" s="64" t="n">
        <f aca="false">+H11+F12</f>
        <v>3548611.11111111</v>
      </c>
      <c r="I12" s="56" t="n">
        <f aca="false">+A12</f>
        <v>37071</v>
      </c>
    </row>
    <row r="13" customFormat="false" ht="15.75" hidden="false" customHeight="false" outlineLevel="0" collapsed="false">
      <c r="A13" s="56" t="n">
        <v>37254</v>
      </c>
      <c r="B13" s="160" t="n">
        <f aca="false">+B12+1</f>
        <v>3</v>
      </c>
      <c r="C13" s="64" t="n">
        <f aca="false">G12</f>
        <v>50000000</v>
      </c>
      <c r="D13" s="64" t="n">
        <f aca="false">+F13</f>
        <v>1779166.66666667</v>
      </c>
      <c r="E13" s="64" t="n">
        <f aca="false">D13-F13</f>
        <v>0</v>
      </c>
      <c r="F13" s="64" t="n">
        <f aca="false">C13*$B$4/360*(A13-A12)</f>
        <v>1779166.66666667</v>
      </c>
      <c r="G13" s="64" t="n">
        <f aca="false">C13-E13</f>
        <v>50000000</v>
      </c>
      <c r="H13" s="64" t="n">
        <f aca="false">+H12+F13</f>
        <v>5327777.77777778</v>
      </c>
      <c r="I13" s="56" t="n">
        <f aca="false">+A13</f>
        <v>37254</v>
      </c>
    </row>
    <row r="14" customFormat="false" ht="15.75" hidden="false" customHeight="false" outlineLevel="0" collapsed="false">
      <c r="A14" s="56" t="n">
        <v>37436</v>
      </c>
      <c r="B14" s="160" t="n">
        <f aca="false">+B13+1</f>
        <v>4</v>
      </c>
      <c r="C14" s="64" t="n">
        <f aca="false">G13</f>
        <v>50000000</v>
      </c>
      <c r="D14" s="64" t="n">
        <f aca="false">+F14</f>
        <v>1769444.44444444</v>
      </c>
      <c r="E14" s="64" t="n">
        <f aca="false">D14-F14</f>
        <v>0</v>
      </c>
      <c r="F14" s="64" t="n">
        <f aca="false">C14*$B$4/360*(A14-A13)</f>
        <v>1769444.44444444</v>
      </c>
      <c r="G14" s="64" t="n">
        <f aca="false">C14-E14</f>
        <v>50000000</v>
      </c>
      <c r="H14" s="64" t="n">
        <f aca="false">+H13+F14</f>
        <v>7097222.22222222</v>
      </c>
      <c r="I14" s="56" t="n">
        <f aca="false">+A14</f>
        <v>37436</v>
      </c>
    </row>
    <row r="15" customFormat="false" ht="15.75" hidden="false" customHeight="false" outlineLevel="0" collapsed="false">
      <c r="A15" s="56" t="n">
        <v>37619</v>
      </c>
      <c r="B15" s="160" t="n">
        <f aca="false">+B14+1</f>
        <v>5</v>
      </c>
      <c r="C15" s="64" t="n">
        <f aca="false">G14</f>
        <v>50000000</v>
      </c>
      <c r="D15" s="64" t="n">
        <f aca="false">+F15</f>
        <v>1779166.66666667</v>
      </c>
      <c r="E15" s="64" t="n">
        <f aca="false">D15-F15</f>
        <v>0</v>
      </c>
      <c r="F15" s="64" t="n">
        <f aca="false">C15*$B$4/360*(A15-A14)</f>
        <v>1779166.66666667</v>
      </c>
      <c r="G15" s="64" t="n">
        <f aca="false">C15-E15</f>
        <v>50000000</v>
      </c>
      <c r="H15" s="64" t="n">
        <f aca="false">+H14+F15</f>
        <v>8876388.88888889</v>
      </c>
      <c r="I15" s="56" t="n">
        <f aca="false">+A15</f>
        <v>37619</v>
      </c>
    </row>
    <row r="16" customFormat="false" ht="15.75" hidden="false" customHeight="false" outlineLevel="0" collapsed="false">
      <c r="A16" s="56" t="n">
        <v>37801</v>
      </c>
      <c r="B16" s="160" t="n">
        <f aca="false">+B15+1</f>
        <v>6</v>
      </c>
      <c r="C16" s="64" t="n">
        <f aca="false">G15</f>
        <v>50000000</v>
      </c>
      <c r="D16" s="64" t="n">
        <f aca="false">+F16</f>
        <v>1769444.44444444</v>
      </c>
      <c r="E16" s="64" t="n">
        <f aca="false">D16-F16</f>
        <v>0</v>
      </c>
      <c r="F16" s="64" t="n">
        <f aca="false">C16*$B$4/360*(A16-A15)</f>
        <v>1769444.44444444</v>
      </c>
      <c r="G16" s="64" t="n">
        <f aca="false">C16-E16</f>
        <v>50000000</v>
      </c>
      <c r="H16" s="64" t="n">
        <f aca="false">+H15+F16</f>
        <v>10645833.3333333</v>
      </c>
      <c r="I16" s="56" t="n">
        <f aca="false">+A16</f>
        <v>37801</v>
      </c>
    </row>
    <row r="17" customFormat="false" ht="15.75" hidden="false" customHeight="false" outlineLevel="0" collapsed="false">
      <c r="A17" s="56" t="n">
        <v>37984</v>
      </c>
      <c r="B17" s="160" t="n">
        <f aca="false">+B16+1</f>
        <v>7</v>
      </c>
      <c r="C17" s="64" t="n">
        <f aca="false">G16</f>
        <v>50000000</v>
      </c>
      <c r="D17" s="64" t="n">
        <f aca="false">+F17</f>
        <v>1779166.66666667</v>
      </c>
      <c r="E17" s="64" t="n">
        <f aca="false">D17-F17</f>
        <v>0</v>
      </c>
      <c r="F17" s="64" t="n">
        <f aca="false">C17*$B$4/360*(A17-A16)</f>
        <v>1779166.66666667</v>
      </c>
      <c r="G17" s="64" t="n">
        <f aca="false">C17-E17</f>
        <v>50000000</v>
      </c>
      <c r="H17" s="64" t="n">
        <f aca="false">+H16+F17</f>
        <v>12425000</v>
      </c>
      <c r="I17" s="56" t="n">
        <f aca="false">+A17</f>
        <v>37984</v>
      </c>
    </row>
    <row r="18" customFormat="false" ht="15.75" hidden="false" customHeight="false" outlineLevel="0" collapsed="false">
      <c r="A18" s="56" t="n">
        <v>38167</v>
      </c>
      <c r="B18" s="160" t="n">
        <f aca="false">+B17+1</f>
        <v>8</v>
      </c>
      <c r="C18" s="64" t="n">
        <f aca="false">G17</f>
        <v>50000000</v>
      </c>
      <c r="D18" s="64" t="n">
        <f aca="false">+F18</f>
        <v>1779166.66666667</v>
      </c>
      <c r="E18" s="64" t="n">
        <f aca="false">D18-F18</f>
        <v>0</v>
      </c>
      <c r="F18" s="64" t="n">
        <f aca="false">C18*$B$4/360*(A18-A17)</f>
        <v>1779166.66666667</v>
      </c>
      <c r="G18" s="64" t="n">
        <f aca="false">C18-E18</f>
        <v>50000000</v>
      </c>
      <c r="H18" s="64" t="n">
        <f aca="false">+H17+F18</f>
        <v>14204166.6666667</v>
      </c>
      <c r="I18" s="56" t="n">
        <f aca="false">+A18</f>
        <v>38167</v>
      </c>
    </row>
    <row r="19" customFormat="false" ht="15.75" hidden="false" customHeight="false" outlineLevel="0" collapsed="false">
      <c r="A19" s="56" t="n">
        <v>38350</v>
      </c>
      <c r="B19" s="160" t="n">
        <f aca="false">+B18+1</f>
        <v>9</v>
      </c>
      <c r="C19" s="64" t="n">
        <f aca="false">G18</f>
        <v>50000000</v>
      </c>
      <c r="D19" s="64" t="n">
        <f aca="false">+F19</f>
        <v>1779166.66666667</v>
      </c>
      <c r="E19" s="64" t="n">
        <f aca="false">D19-F19</f>
        <v>0</v>
      </c>
      <c r="F19" s="64" t="n">
        <f aca="false">C19*$B$4/360*(A19-A18)</f>
        <v>1779166.66666667</v>
      </c>
      <c r="G19" s="64" t="n">
        <f aca="false">C19-E19</f>
        <v>50000000</v>
      </c>
      <c r="H19" s="64" t="n">
        <f aca="false">+H18+F19</f>
        <v>15983333.3333333</v>
      </c>
      <c r="I19" s="56" t="n">
        <f aca="false">+A19</f>
        <v>38350</v>
      </c>
    </row>
    <row r="20" customFormat="false" ht="15.75" hidden="false" customHeight="false" outlineLevel="0" collapsed="false">
      <c r="A20" s="56" t="n">
        <v>38532</v>
      </c>
      <c r="B20" s="160" t="n">
        <f aca="false">+B19+1</f>
        <v>10</v>
      </c>
      <c r="C20" s="64" t="n">
        <f aca="false">G19</f>
        <v>50000000</v>
      </c>
      <c r="D20" s="64" t="n">
        <f aca="false">+F20</f>
        <v>1769444.44444444</v>
      </c>
      <c r="E20" s="64" t="n">
        <f aca="false">D20-F20</f>
        <v>0</v>
      </c>
      <c r="F20" s="64" t="n">
        <f aca="false">C20*$B$4/360*(A20-A19)</f>
        <v>1769444.44444444</v>
      </c>
      <c r="G20" s="64" t="n">
        <f aca="false">C20-E20</f>
        <v>50000000</v>
      </c>
      <c r="H20" s="64" t="n">
        <f aca="false">+H19+F20</f>
        <v>17752777.7777778</v>
      </c>
      <c r="I20" s="56" t="n">
        <f aca="false">+A20</f>
        <v>38532</v>
      </c>
    </row>
    <row r="21" customFormat="false" ht="16.5" hidden="false" customHeight="false" outlineLevel="0" collapsed="false">
      <c r="A21" s="56"/>
      <c r="B21" s="56"/>
      <c r="D21" s="93" t="n">
        <f aca="false">SUM(D11:D20)</f>
        <v>17752777.7777778</v>
      </c>
      <c r="E21" s="93" t="n">
        <f aca="false">SUM(E11:E20)</f>
        <v>0</v>
      </c>
      <c r="F21" s="93" t="n">
        <f aca="false">SUM(F11:F20)</f>
        <v>17752777.7777778</v>
      </c>
    </row>
    <row r="22" s="162" customFormat="true" ht="16.5" hidden="false" customHeight="false" outlineLevel="0" collapsed="false">
      <c r="A22" s="161"/>
      <c r="B22" s="161"/>
    </row>
    <row r="23" s="162" customFormat="true" ht="15.75" hidden="false" customHeight="false" outlineLevel="0" collapsed="false">
      <c r="A23" s="163" t="n">
        <f aca="false">+Summary!C5</f>
        <v>36861</v>
      </c>
      <c r="B23" s="163"/>
      <c r="E23" s="162" t="s">
        <v>191</v>
      </c>
      <c r="F23" s="162" t="n">
        <f aca="false">VLOOKUP(+A23,Amort,2)</f>
        <v>0</v>
      </c>
    </row>
    <row r="24" s="162" customFormat="true" ht="15.75" hidden="false" customHeight="false" outlineLevel="0" collapsed="false">
      <c r="A24" s="162" t="s">
        <v>193</v>
      </c>
      <c r="B24" s="162" t="n">
        <v>0</v>
      </c>
      <c r="E24" s="162" t="s">
        <v>28</v>
      </c>
      <c r="F24" s="161" t="n">
        <f aca="false">VLOOKUP(+A23,Amort,1)</f>
        <v>36706</v>
      </c>
    </row>
    <row r="25" s="162" customFormat="true" ht="15.75" hidden="false" customHeight="false" outlineLevel="0" collapsed="false">
      <c r="A25" s="162" t="s">
        <v>194</v>
      </c>
      <c r="B25" s="164" t="n">
        <f aca="false">VLOOKUP(+A23,Note,8)</f>
        <v>0</v>
      </c>
      <c r="E25" s="162" t="s">
        <v>195</v>
      </c>
      <c r="F25" s="162" t="n">
        <f aca="false">VLOOKUP(+F23+1,NotePeriod,5)</f>
        <v>1779166.66666667</v>
      </c>
    </row>
    <row r="26" s="162" customFormat="true" ht="15.75" hidden="false" customHeight="false" outlineLevel="0" collapsed="false">
      <c r="A26" s="161" t="s">
        <v>196</v>
      </c>
      <c r="B26" s="162" t="n">
        <f aca="false">+B24+B25</f>
        <v>0</v>
      </c>
      <c r="E26" s="162" t="s">
        <v>197</v>
      </c>
      <c r="F26" s="161" t="n">
        <f aca="false">VLOOKUP(+F23+1,NotePeriod,8)</f>
        <v>36889</v>
      </c>
    </row>
    <row r="27" s="162" customFormat="true" ht="15.75" hidden="false" customHeight="false" outlineLevel="0" collapsed="false">
      <c r="A27" s="161" t="s">
        <v>198</v>
      </c>
      <c r="B27" s="162" t="n">
        <f aca="false">A23-F24</f>
        <v>155</v>
      </c>
      <c r="E27" s="161"/>
    </row>
    <row r="28" s="162" customFormat="true" ht="15.75" hidden="false" customHeight="false" outlineLevel="0" collapsed="false">
      <c r="A28" s="161" t="s">
        <v>199</v>
      </c>
      <c r="B28" s="162" t="n">
        <f aca="false">F25*B27/(F26-F24)</f>
        <v>1506944.44444444</v>
      </c>
    </row>
    <row r="29" s="162" customFormat="true" ht="15.75" hidden="false" customHeight="false" outlineLevel="0" collapsed="false">
      <c r="A29" s="161" t="s">
        <v>200</v>
      </c>
      <c r="B29" s="162" t="n">
        <f aca="false">+B25+B28</f>
        <v>1506944.44444444</v>
      </c>
    </row>
    <row r="30" s="162" customFormat="true" ht="15.75" hidden="false" customHeight="false" outlineLevel="0" collapsed="false"/>
    <row r="31" s="162" customFormat="true" ht="15.75" hidden="false" customHeight="false" outlineLevel="0" collapsed="false"/>
    <row r="32" s="162" customFormat="true" ht="15.75" hidden="false" customHeight="false" outlineLevel="0" collapsed="false"/>
    <row r="33" s="162" customFormat="true" ht="15.75" hidden="false" customHeight="false" outlineLevel="0" collapsed="false"/>
    <row r="34" s="162" customFormat="true" ht="15.75" hidden="false" customHeight="false" outlineLevel="0" collapsed="false"/>
    <row r="35" s="162" customFormat="true" ht="15.75" hidden="false" customHeight="false" outlineLevel="0" collapsed="false">
      <c r="A35" s="67" t="s">
        <v>201</v>
      </c>
      <c r="B35" s="67"/>
      <c r="C35" s="64"/>
      <c r="D35" s="64"/>
      <c r="E35" s="64"/>
      <c r="F35" s="64"/>
      <c r="G35" s="139"/>
      <c r="H35" s="165"/>
    </row>
    <row r="36" s="162" customFormat="true" ht="15.75" hidden="false" customHeight="false" outlineLevel="0" collapsed="false">
      <c r="A36" s="64"/>
      <c r="B36" s="152" t="s">
        <v>185</v>
      </c>
      <c r="C36" s="64"/>
      <c r="D36" s="64"/>
      <c r="E36" s="64"/>
      <c r="F36" s="64"/>
      <c r="G36" s="64"/>
      <c r="H36" s="165"/>
    </row>
    <row r="37" s="162" customFormat="true" ht="15.75" hidden="false" customHeight="false" outlineLevel="0" collapsed="false">
      <c r="A37" s="64" t="s">
        <v>186</v>
      </c>
      <c r="B37" s="153" t="n">
        <v>400000000</v>
      </c>
      <c r="C37" s="64"/>
      <c r="D37" s="64"/>
      <c r="E37" s="64"/>
      <c r="F37" s="64"/>
      <c r="G37" s="64"/>
      <c r="H37" s="165"/>
    </row>
    <row r="38" s="162" customFormat="true" ht="15.75" hidden="false" customHeight="false" outlineLevel="0" collapsed="false">
      <c r="A38" s="64" t="s">
        <v>187</v>
      </c>
      <c r="B38" s="154" t="n">
        <v>0.07</v>
      </c>
      <c r="C38" s="64"/>
      <c r="D38" s="64"/>
      <c r="E38" s="64"/>
      <c r="F38" s="64"/>
      <c r="G38" s="64"/>
      <c r="H38" s="165"/>
    </row>
    <row r="39" s="162" customFormat="true" ht="15.75" hidden="false" customHeight="false" outlineLevel="0" collapsed="false">
      <c r="A39" s="64" t="s">
        <v>189</v>
      </c>
      <c r="B39" s="156" t="n">
        <v>2</v>
      </c>
      <c r="C39" s="64"/>
      <c r="D39" s="64"/>
      <c r="E39" s="64"/>
      <c r="F39" s="64"/>
      <c r="G39" s="64"/>
      <c r="H39" s="165"/>
    </row>
    <row r="40" s="162" customFormat="true" ht="15.75" hidden="false" customHeight="false" outlineLevel="0" collapsed="false">
      <c r="A40" s="64"/>
      <c r="B40" s="64"/>
      <c r="C40" s="64"/>
      <c r="D40" s="64"/>
      <c r="E40" s="64"/>
      <c r="F40" s="64"/>
      <c r="G40" s="64"/>
      <c r="H40" s="165"/>
    </row>
    <row r="41" s="162" customFormat="true" ht="26.25" hidden="false" customHeight="false" outlineLevel="0" collapsed="false">
      <c r="A41" s="157"/>
      <c r="B41" s="158" t="s">
        <v>191</v>
      </c>
      <c r="C41" s="159" t="s">
        <v>158</v>
      </c>
      <c r="D41" s="159" t="s">
        <v>202</v>
      </c>
      <c r="E41" s="159" t="s">
        <v>186</v>
      </c>
      <c r="F41" s="159" t="s">
        <v>170</v>
      </c>
      <c r="G41" s="159" t="s">
        <v>166</v>
      </c>
      <c r="H41" s="159" t="s">
        <v>192</v>
      </c>
    </row>
    <row r="42" s="162" customFormat="true" ht="15.75" hidden="false" customHeight="false" outlineLevel="0" collapsed="false">
      <c r="A42" s="56" t="n">
        <v>36706</v>
      </c>
      <c r="B42" s="160" t="n">
        <v>0</v>
      </c>
      <c r="C42" s="64" t="n">
        <f aca="false">B37</f>
        <v>400000000</v>
      </c>
      <c r="D42" s="64" t="n">
        <v>0</v>
      </c>
      <c r="E42" s="64" t="n">
        <v>0</v>
      </c>
      <c r="F42" s="64" t="n">
        <v>0</v>
      </c>
      <c r="G42" s="64" t="n">
        <f aca="false">+C42+D42+E42+F42</f>
        <v>400000000</v>
      </c>
      <c r="H42" s="64" t="n">
        <f aca="false">+F42</f>
        <v>0</v>
      </c>
      <c r="I42" s="56" t="n">
        <f aca="false">+A42</f>
        <v>36706</v>
      </c>
    </row>
    <row r="43" s="162" customFormat="true" ht="15.75" hidden="false" customHeight="false" outlineLevel="0" collapsed="false">
      <c r="A43" s="56" t="n">
        <v>36889</v>
      </c>
      <c r="B43" s="160" t="n">
        <f aca="false">+B42+1</f>
        <v>1</v>
      </c>
      <c r="C43" s="64" t="n">
        <f aca="false">G42</f>
        <v>400000000</v>
      </c>
      <c r="D43" s="64" t="n">
        <f aca="false">+E66</f>
        <v>6733589</v>
      </c>
      <c r="E43" s="64" t="n">
        <v>0</v>
      </c>
      <c r="F43" s="64" t="n">
        <f aca="false">C43*$B$38/360*(A43-A42)</f>
        <v>14233333.3333333</v>
      </c>
      <c r="G43" s="64" t="n">
        <f aca="false">+C43+D43+E43+F43</f>
        <v>420966922.333333</v>
      </c>
      <c r="H43" s="64" t="n">
        <f aca="false">+H42+F43</f>
        <v>14233333.3333333</v>
      </c>
      <c r="I43" s="56" t="n">
        <f aca="false">+A43</f>
        <v>36889</v>
      </c>
    </row>
    <row r="44" s="162" customFormat="true" ht="15.75" hidden="false" customHeight="false" outlineLevel="0" collapsed="false">
      <c r="A44" s="56" t="n">
        <v>37071</v>
      </c>
      <c r="B44" s="160" t="n">
        <f aca="false">+B43+1</f>
        <v>2</v>
      </c>
      <c r="C44" s="64" t="n">
        <f aca="false">G43</f>
        <v>420966922.333333</v>
      </c>
      <c r="D44" s="64" t="n">
        <v>0</v>
      </c>
      <c r="E44" s="64" t="n">
        <v>0</v>
      </c>
      <c r="F44" s="64" t="n">
        <f aca="false">C44*$B$38/360*(A44-A43)</f>
        <v>14897551.6403519</v>
      </c>
      <c r="G44" s="64" t="n">
        <f aca="false">+C44+D44+E44+F44</f>
        <v>435864473.973685</v>
      </c>
      <c r="H44" s="64" t="n">
        <f aca="false">+H43+F44</f>
        <v>29130884.9736852</v>
      </c>
      <c r="I44" s="56" t="n">
        <f aca="false">+A44</f>
        <v>37071</v>
      </c>
    </row>
    <row r="45" s="162" customFormat="true" ht="15.75" hidden="false" customHeight="false" outlineLevel="0" collapsed="false">
      <c r="A45" s="56" t="n">
        <v>37254</v>
      </c>
      <c r="B45" s="160" t="n">
        <f aca="false">+B44+1</f>
        <v>3</v>
      </c>
      <c r="C45" s="64" t="n">
        <f aca="false">G44</f>
        <v>435864473.973685</v>
      </c>
      <c r="D45" s="64" t="n">
        <v>0</v>
      </c>
      <c r="E45" s="64" t="n">
        <v>0</v>
      </c>
      <c r="F45" s="64" t="n">
        <f aca="false">C45*$B$38/360*(A45-A44)</f>
        <v>15509510.8655636</v>
      </c>
      <c r="G45" s="64" t="n">
        <f aca="false">+C45+D45+E45+F45</f>
        <v>451373984.839249</v>
      </c>
      <c r="H45" s="64" t="n">
        <f aca="false">+H44+F45</f>
        <v>44640395.8392488</v>
      </c>
      <c r="I45" s="56" t="n">
        <f aca="false">+A45</f>
        <v>37254</v>
      </c>
    </row>
    <row r="46" s="162" customFormat="true" ht="15.75" hidden="false" customHeight="false" outlineLevel="0" collapsed="false">
      <c r="A46" s="56" t="n">
        <v>37436</v>
      </c>
      <c r="B46" s="160" t="n">
        <f aca="false">+B45+1</f>
        <v>4</v>
      </c>
      <c r="C46" s="64" t="n">
        <f aca="false">G45</f>
        <v>451373984.839249</v>
      </c>
      <c r="D46" s="64" t="n">
        <v>0</v>
      </c>
      <c r="E46" s="64" t="n">
        <v>0</v>
      </c>
      <c r="F46" s="64" t="n">
        <f aca="false">C46*$B$38/360*(A46-A45)</f>
        <v>15973623.7968112</v>
      </c>
      <c r="G46" s="64" t="n">
        <f aca="false">+C46+D46+E46+F46</f>
        <v>467347608.63606</v>
      </c>
      <c r="H46" s="64" t="n">
        <f aca="false">+H45+F46</f>
        <v>60614019.63606</v>
      </c>
      <c r="I46" s="56" t="n">
        <f aca="false">+A46</f>
        <v>37436</v>
      </c>
    </row>
    <row r="47" s="162" customFormat="true" ht="15.75" hidden="false" customHeight="false" outlineLevel="0" collapsed="false">
      <c r="A47" s="56" t="n">
        <v>37619</v>
      </c>
      <c r="B47" s="160" t="n">
        <f aca="false">+B46+1</f>
        <v>5</v>
      </c>
      <c r="C47" s="64" t="n">
        <f aca="false">G46</f>
        <v>467347608.63606</v>
      </c>
      <c r="D47" s="64" t="n">
        <v>0</v>
      </c>
      <c r="E47" s="64" t="n">
        <v>0</v>
      </c>
      <c r="F47" s="64" t="n">
        <f aca="false">C47*$B$38/360*(A47-A46)</f>
        <v>16629785.7406331</v>
      </c>
      <c r="G47" s="64" t="n">
        <f aca="false">+C47+D47+E47+F47</f>
        <v>483977394.376693</v>
      </c>
      <c r="H47" s="64" t="n">
        <f aca="false">+H46+F47</f>
        <v>77243805.3766931</v>
      </c>
      <c r="I47" s="56" t="n">
        <f aca="false">+A47</f>
        <v>37619</v>
      </c>
    </row>
    <row r="48" s="162" customFormat="true" ht="15.75" hidden="false" customHeight="false" outlineLevel="0" collapsed="false">
      <c r="A48" s="56" t="n">
        <v>37801</v>
      </c>
      <c r="B48" s="160" t="n">
        <f aca="false">+B47+1</f>
        <v>6</v>
      </c>
      <c r="C48" s="64" t="n">
        <f aca="false">G47</f>
        <v>483977394.376693</v>
      </c>
      <c r="D48" s="64" t="n">
        <v>0</v>
      </c>
      <c r="E48" s="64" t="n">
        <v>0</v>
      </c>
      <c r="F48" s="64" t="n">
        <f aca="false">C48*$B$38/360*(A48-A47)</f>
        <v>17127422.2343308</v>
      </c>
      <c r="G48" s="64" t="n">
        <f aca="false">+C48+D48+E48+F48</f>
        <v>501104816.611024</v>
      </c>
      <c r="H48" s="64" t="n">
        <f aca="false">+H47+F48</f>
        <v>94371227.6110239</v>
      </c>
      <c r="I48" s="56" t="n">
        <f aca="false">+A48</f>
        <v>37801</v>
      </c>
    </row>
    <row r="49" s="162" customFormat="true" ht="15.75" hidden="false" customHeight="false" outlineLevel="0" collapsed="false">
      <c r="A49" s="56" t="n">
        <v>37984</v>
      </c>
      <c r="B49" s="160" t="n">
        <f aca="false">+B48+1</f>
        <v>7</v>
      </c>
      <c r="C49" s="64" t="n">
        <f aca="false">G48</f>
        <v>501104816.611024</v>
      </c>
      <c r="D49" s="64" t="n">
        <v>0</v>
      </c>
      <c r="E49" s="64" t="n">
        <v>0</v>
      </c>
      <c r="F49" s="64" t="n">
        <f aca="false">C49*$B$38/360*(A49-A48)</f>
        <v>17830979.7244089</v>
      </c>
      <c r="G49" s="64" t="n">
        <f aca="false">+C49+D49+E49+F49</f>
        <v>518935796.335433</v>
      </c>
      <c r="H49" s="64" t="n">
        <f aca="false">+H48+F49</f>
        <v>112202207.335433</v>
      </c>
      <c r="I49" s="56" t="n">
        <f aca="false">+A49</f>
        <v>37984</v>
      </c>
    </row>
    <row r="50" s="162" customFormat="true" ht="15.75" hidden="false" customHeight="false" outlineLevel="0" collapsed="false">
      <c r="A50" s="56" t="n">
        <v>38167</v>
      </c>
      <c r="B50" s="160" t="n">
        <f aca="false">+B49+1</f>
        <v>8</v>
      </c>
      <c r="C50" s="64" t="n">
        <f aca="false">G49</f>
        <v>518935796.335433</v>
      </c>
      <c r="D50" s="64" t="n">
        <v>0</v>
      </c>
      <c r="E50" s="64" t="n">
        <v>0</v>
      </c>
      <c r="F50" s="64" t="n">
        <f aca="false">C50*$B$38/360*(A50-A49)</f>
        <v>18465465.4196025</v>
      </c>
      <c r="G50" s="64" t="n">
        <f aca="false">+C50+D50+E50+F50</f>
        <v>537401261.755035</v>
      </c>
      <c r="H50" s="64" t="n">
        <f aca="false">+H49+F50</f>
        <v>130667672.755035</v>
      </c>
      <c r="I50" s="56" t="n">
        <f aca="false">+A50</f>
        <v>38167</v>
      </c>
    </row>
    <row r="51" s="162" customFormat="true" ht="15.75" hidden="false" customHeight="false" outlineLevel="0" collapsed="false">
      <c r="A51" s="56" t="n">
        <v>38350</v>
      </c>
      <c r="B51" s="160" t="n">
        <f aca="false">+B50+1</f>
        <v>9</v>
      </c>
      <c r="C51" s="64" t="n">
        <f aca="false">G50</f>
        <v>537401261.755035</v>
      </c>
      <c r="D51" s="64" t="n">
        <v>0</v>
      </c>
      <c r="E51" s="64" t="n">
        <v>0</v>
      </c>
      <c r="F51" s="64" t="n">
        <f aca="false">C51*$B$38/360*(A51-A50)</f>
        <v>19122528.2307833</v>
      </c>
      <c r="G51" s="64" t="n">
        <f aca="false">+C51+D51+E51+F51</f>
        <v>556523789.985819</v>
      </c>
      <c r="H51" s="64" t="n">
        <f aca="false">+H50+F51</f>
        <v>149790200.985819</v>
      </c>
      <c r="I51" s="56" t="n">
        <f aca="false">+A51</f>
        <v>38350</v>
      </c>
    </row>
    <row r="52" s="162" customFormat="true" ht="15.75" hidden="false" customHeight="false" outlineLevel="0" collapsed="false">
      <c r="A52" s="56" t="n">
        <v>38532</v>
      </c>
      <c r="B52" s="160" t="n">
        <f aca="false">+B51+1</f>
        <v>10</v>
      </c>
      <c r="C52" s="64" t="n">
        <f aca="false">G51</f>
        <v>556523789.985819</v>
      </c>
      <c r="D52" s="64" t="n">
        <v>0</v>
      </c>
      <c r="E52" s="64" t="n">
        <v>0</v>
      </c>
      <c r="F52" s="64" t="n">
        <f aca="false">C52*$B$38/360*(A52-A51)</f>
        <v>19694758.5678315</v>
      </c>
      <c r="G52" s="64" t="n">
        <f aca="false">+C52+D52+E52+F52</f>
        <v>576218548.55365</v>
      </c>
      <c r="H52" s="64" t="n">
        <f aca="false">+H51+F52</f>
        <v>169484959.55365</v>
      </c>
      <c r="I52" s="56" t="n">
        <f aca="false">+A52</f>
        <v>38532</v>
      </c>
    </row>
    <row r="53" s="162" customFormat="true" ht="16.5" hidden="false" customHeight="false" outlineLevel="0" collapsed="false">
      <c r="A53" s="56"/>
      <c r="B53" s="56"/>
      <c r="C53" s="64"/>
      <c r="D53" s="93" t="n">
        <f aca="false">SUM(D43:D52)</f>
        <v>6733589</v>
      </c>
      <c r="E53" s="93" t="n">
        <f aca="false">SUM(E43:E52)</f>
        <v>0</v>
      </c>
      <c r="F53" s="93" t="n">
        <f aca="false">SUM(F43:F52)</f>
        <v>169484959.55365</v>
      </c>
      <c r="G53" s="64"/>
      <c r="H53" s="65"/>
    </row>
    <row r="54" s="162" customFormat="true" ht="16.5" hidden="false" customHeight="false" outlineLevel="0" collapsed="false">
      <c r="A54" s="161"/>
      <c r="B54" s="161"/>
    </row>
    <row r="55" s="162" customFormat="true" ht="15.75" hidden="false" customHeight="false" outlineLevel="0" collapsed="false">
      <c r="A55" s="163" t="n">
        <f aca="false">+Summary!C5</f>
        <v>36861</v>
      </c>
      <c r="B55" s="163"/>
      <c r="E55" s="162" t="s">
        <v>191</v>
      </c>
      <c r="F55" s="162" t="n">
        <f aca="false">VLOOKUP(+A55,Note,2)</f>
        <v>0</v>
      </c>
    </row>
    <row r="56" customFormat="false" ht="15.75" hidden="false" customHeight="false" outlineLevel="0" collapsed="false">
      <c r="A56" s="162"/>
      <c r="B56" s="162"/>
      <c r="C56" s="162"/>
      <c r="D56" s="162"/>
      <c r="E56" s="162" t="s">
        <v>28</v>
      </c>
      <c r="F56" s="161" t="n">
        <f aca="false">VLOOKUP(+A55,Note,1)</f>
        <v>36706</v>
      </c>
      <c r="G56" s="162"/>
    </row>
    <row r="57" customFormat="false" ht="15.75" hidden="false" customHeight="false" outlineLevel="0" collapsed="false">
      <c r="A57" s="162" t="s">
        <v>203</v>
      </c>
      <c r="B57" s="164" t="n">
        <f aca="false">VLOOKUP(+A55,Loan,8)</f>
        <v>0</v>
      </c>
      <c r="C57" s="162"/>
      <c r="D57" s="162"/>
      <c r="E57" s="162" t="s">
        <v>195</v>
      </c>
      <c r="F57" s="162" t="n">
        <f aca="false">VLOOKUP(+F55+1,LoanPeriod,5)</f>
        <v>14233333.3333333</v>
      </c>
      <c r="G57" s="162"/>
    </row>
    <row r="58" customFormat="false" ht="15.75" hidden="false" customHeight="false" outlineLevel="0" collapsed="false">
      <c r="A58" s="161" t="s">
        <v>6</v>
      </c>
      <c r="B58" s="162" t="n">
        <f aca="false">+B56+B57</f>
        <v>0</v>
      </c>
      <c r="C58" s="162"/>
      <c r="D58" s="162"/>
      <c r="E58" s="162" t="s">
        <v>197</v>
      </c>
      <c r="F58" s="161" t="n">
        <f aca="false">VLOOKUP(+F55+1,NotePeriod,8)</f>
        <v>36889</v>
      </c>
      <c r="G58" s="162"/>
    </row>
    <row r="59" customFormat="false" ht="15.75" hidden="false" customHeight="false" outlineLevel="0" collapsed="false">
      <c r="A59" s="161" t="s">
        <v>198</v>
      </c>
      <c r="B59" s="162" t="n">
        <f aca="false">A55-F56</f>
        <v>155</v>
      </c>
      <c r="C59" s="162"/>
      <c r="D59" s="162"/>
      <c r="E59" s="161"/>
      <c r="F59" s="162"/>
      <c r="G59" s="162"/>
    </row>
    <row r="60" customFormat="false" ht="15.75" hidden="false" customHeight="false" outlineLevel="0" collapsed="false">
      <c r="A60" s="161" t="s">
        <v>204</v>
      </c>
      <c r="B60" s="162" t="n">
        <f aca="false">F57*B59/(F58-F56)</f>
        <v>12055555.5555556</v>
      </c>
      <c r="C60" s="162"/>
      <c r="D60" s="162"/>
      <c r="E60" s="162"/>
      <c r="F60" s="162"/>
      <c r="G60" s="162"/>
    </row>
    <row r="61" customFormat="false" ht="15.75" hidden="false" customHeight="false" outlineLevel="0" collapsed="false">
      <c r="A61" s="161" t="s">
        <v>173</v>
      </c>
      <c r="B61" s="162" t="n">
        <f aca="false">+B57+B60</f>
        <v>12055555.5555556</v>
      </c>
      <c r="C61" s="162"/>
      <c r="D61" s="162"/>
      <c r="E61" s="162"/>
      <c r="F61" s="162"/>
      <c r="G61" s="162"/>
    </row>
    <row r="63" customFormat="false" ht="15.75" hidden="false" customHeight="false" outlineLevel="0" collapsed="false">
      <c r="A63" s="64" t="s">
        <v>205</v>
      </c>
    </row>
    <row r="64" customFormat="false" ht="15.75" hidden="false" customHeight="false" outlineLevel="0" collapsed="false">
      <c r="A64" s="56" t="n">
        <f aca="false">+'Cash-Int-Trans'!B52</f>
        <v>36791</v>
      </c>
      <c r="B64" s="64" t="s">
        <v>206</v>
      </c>
      <c r="E64" s="64" t="n">
        <f aca="false">+'Cash-Int-Trans'!B53</f>
        <v>6733589</v>
      </c>
    </row>
    <row r="65" customFormat="false" ht="15.75" hidden="false" customHeight="false" outlineLevel="0" collapsed="false">
      <c r="A65" s="56" t="n">
        <f aca="false">+A64</f>
        <v>36791</v>
      </c>
      <c r="B65" s="64" t="s">
        <v>207</v>
      </c>
      <c r="C65" s="56"/>
      <c r="D65" s="56" t="n">
        <f aca="false">+'Cash-Int-Trans'!B54</f>
        <v>36861</v>
      </c>
      <c r="E65" s="166" t="n">
        <f aca="false">+'Cash-Int-Trans'!B56</f>
        <v>91651.6280555556</v>
      </c>
    </row>
    <row r="66" customFormat="false" ht="15.75" hidden="false" customHeight="false" outlineLevel="0" collapsed="false">
      <c r="B66" s="64" t="s">
        <v>6</v>
      </c>
      <c r="E66" s="64" t="n">
        <f aca="false">SUM(E64:E64)</f>
        <v>6733589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11-07T19:45:10Z</cp:lastPrinted>
  <dcterms:modified xsi:type="dcterms:W3CDTF">2000-12-05T02:24:21Z</dcterms:modified>
  <cp:revision>0</cp:revision>
  <dc:subject/>
  <dc:title>FXHistory</dc:title>
</cp:coreProperties>
</file>