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61</v>
      </c>
      <c r="D5" s="10" t="s">
        <v>3</v>
      </c>
      <c r="E5" s="11" t="n">
        <f aca="false">+C5-1</f>
        <v>36860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82260116.2</v>
      </c>
      <c r="D12" s="15" t="n">
        <v>0</v>
      </c>
      <c r="E12" s="15" t="n">
        <f aca="false">+C12-D12</f>
        <v>-282260116.2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25888417.2</v>
      </c>
      <c r="D13" s="16" t="n">
        <f aca="false">+D15-D12</f>
        <v>0</v>
      </c>
      <c r="E13" s="16" t="n">
        <f aca="false">+E15-E12</f>
        <v>25888417.2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56371699</v>
      </c>
      <c r="D15" s="17" t="n">
        <v>0</v>
      </c>
      <c r="E15" s="17" t="n">
        <f aca="false">+C15-D15</f>
        <v>-25637169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447326221.457785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109706911.958889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009481.5567467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63</v>
      </c>
      <c r="H4" s="65" t="n">
        <f aca="false">'Hawaii Summary'!K6</f>
        <v>3957441.12166667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54978300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549783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0966922.6784133</v>
      </c>
      <c r="C11" s="15" t="n">
        <f aca="false">B11</f>
        <v>90966922.6784133</v>
      </c>
      <c r="E11" s="0" t="s">
        <v>124</v>
      </c>
      <c r="G11" s="75" t="n">
        <f aca="false">D4+H4</f>
        <v>90966922.6784133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35988622.6784133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549783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7009481.5567467</v>
      </c>
      <c r="C14" s="15" t="n">
        <f aca="false">B14</f>
        <v>87009481.5567467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54978300</v>
      </c>
      <c r="C15" s="15" t="n">
        <f aca="false">C10-E4+C12</f>
        <v>173668054</v>
      </c>
      <c r="F15" s="56"/>
      <c r="G15" s="56" t="n">
        <f aca="false">-F14+F13</f>
        <v>-1226439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32031181.5567467</v>
      </c>
      <c r="C16" s="76" t="n">
        <f aca="false">C15-C14</f>
        <v>86658572.4432533</v>
      </c>
      <c r="D16" s="77" t="s">
        <v>129</v>
      </c>
      <c r="F16" s="56"/>
      <c r="G16" s="59" t="n">
        <f aca="false">G12-G15</f>
        <v>86655277.3215867</v>
      </c>
      <c r="H16" s="56" t="n">
        <f aca="false">C16-G16</f>
        <v>3295.1216666698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11868975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658572.4432533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61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3</v>
      </c>
      <c r="F2" s="0"/>
      <c r="G2" s="65" t="s">
        <v>112</v>
      </c>
      <c r="H2" s="54" t="n">
        <f aca="false">VLOOKUP(H1,C_Debt,1)</f>
        <v>36858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19068.029225</v>
      </c>
      <c r="F4" s="65" t="n">
        <f aca="false">VLOOKUP($H$1+30,C_Debt,5)</f>
        <v>190680.29225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1125.44375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130563.029225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1480.443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130563.029225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95</v>
      </c>
      <c r="H4" s="15" t="n">
        <f aca="false">'Hawaii Summary'!K7</f>
        <v>901480.443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18141500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181415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032043.472975</v>
      </c>
      <c r="C11" s="15" t="n">
        <f aca="false">B11</f>
        <v>30032043.472975</v>
      </c>
      <c r="E11" s="0" t="s">
        <v>124</v>
      </c>
      <c r="G11" s="75" t="n">
        <f aca="false">D4+H4</f>
        <v>30032043.472975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11890543.472975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181415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130563.029225</v>
      </c>
      <c r="C14" s="15" t="n">
        <f aca="false">B14</f>
        <v>29130563.029225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18141500</v>
      </c>
      <c r="C15" s="15" t="n">
        <f aca="false">C10-E4+C12</f>
        <v>57710645</v>
      </c>
      <c r="F15" s="56"/>
      <c r="G15" s="56" t="n">
        <f aca="false">-F14+F13</f>
        <v>-404695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10989063.029225</v>
      </c>
      <c r="C16" s="76" t="n">
        <f aca="false">C15-C14</f>
        <v>28580081.970775</v>
      </c>
      <c r="D16" s="77" t="s">
        <v>129</v>
      </c>
      <c r="F16" s="56"/>
      <c r="G16" s="59" t="n">
        <f aca="false">G12-G15</f>
        <v>28578956.527025</v>
      </c>
      <c r="H16" s="56" t="n">
        <f aca="false">C16-G16</f>
        <v>1125.44375000149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9569145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580081.970775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61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6.5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61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56765700</v>
      </c>
      <c r="D14" s="0" t="s">
        <v>30</v>
      </c>
      <c r="E14" s="40" t="n">
        <f aca="false">'50 NP'!J3</f>
        <v>50729166.6666667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43930.2777778</v>
      </c>
      <c r="D15" s="0" t="s">
        <v>33</v>
      </c>
      <c r="E15" s="40" t="n">
        <f aca="false">'Hawaii Summary'!C18</f>
        <v>25637169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5676.57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139706911.958889</v>
      </c>
    </row>
    <row r="19" customFormat="false" ht="13.5" hidden="false" customHeight="false" outlineLevel="0" collapsed="false">
      <c r="B19" s="41" t="n">
        <f aca="false">SUM(B13:B18)</f>
        <v>197409630.277778</v>
      </c>
      <c r="E19" s="42" t="n">
        <f aca="false">SUM(E13:E18)</f>
        <v>197409630.277778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4970810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56371699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586236.388888889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109691235.388889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139706911.958889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15676.57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-7.15408532414585E-009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197409630.277778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729166.6666667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5676.57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56371699</v>
      </c>
    </row>
    <row r="42" customFormat="false" ht="13.5" hidden="false" customHeight="false" outlineLevel="0" collapsed="false">
      <c r="C42" s="42" t="n">
        <f aca="false">C36-SUM(C38:C41)</f>
        <v>-109706911.958889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197409630.277778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15676.57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168393953.707778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5085497.40197489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15676.57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4930179.1680251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825502621.457785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447326221.457785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61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42930.277777778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70</v>
      </c>
      <c r="K3" s="59" t="n">
        <f aca="false">K1+K2</f>
        <v>10643930.2777778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42930.277777778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61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70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61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729166.666666667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70</v>
      </c>
      <c r="J3" s="59" t="n">
        <f aca="false">J1+J2</f>
        <v>50729166.6666667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729166.666666667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61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027685.1854167</v>
      </c>
      <c r="H5" s="15" t="n">
        <v>1976250</v>
      </c>
      <c r="I5" s="28" t="n">
        <v>0.15</v>
      </c>
      <c r="J5" s="40" t="n">
        <f aca="false">B2-B5</f>
        <v>245</v>
      </c>
      <c r="K5" s="0" t="n">
        <f aca="false">'A Amort'!N5</f>
        <v>1977073.437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7009481.5567467</v>
      </c>
      <c r="H6" s="15" t="n">
        <v>3954146</v>
      </c>
      <c r="I6" s="28" t="n">
        <v>0.15</v>
      </c>
      <c r="J6" s="40" t="n">
        <f aca="false">B2-B6</f>
        <v>63</v>
      </c>
      <c r="K6" s="65" t="n">
        <f aca="false">'B_D Amort'!N5</f>
        <v>3957441.12166667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130563.029225</v>
      </c>
      <c r="H7" s="15" t="n">
        <v>900355</v>
      </c>
      <c r="I7" s="28" t="n">
        <v>0.15</v>
      </c>
      <c r="J7" s="40" t="n">
        <f aca="false">B2-B7</f>
        <v>95</v>
      </c>
      <c r="K7" s="65" t="n">
        <f aca="false">'C Amort'!N5</f>
        <v>901480.44375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167729.771388</v>
      </c>
      <c r="H8" s="42" t="n">
        <f aca="false">SUM(H5:H7)</f>
        <v>6830751</v>
      </c>
      <c r="K8" s="42" t="n">
        <f aca="false">SUM(K5:K7)</f>
        <v>6835995.00291667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6.5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98112800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11868975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9569145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5637169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61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1</v>
      </c>
      <c r="F2" s="0"/>
      <c r="G2" s="65" t="s">
        <v>112</v>
      </c>
      <c r="H2" s="54" t="n">
        <f aca="false">VLOOKUP(H1,A_Debt,1)</f>
        <v>3686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3935.18541666667</v>
      </c>
      <c r="F4" s="65" t="n">
        <f aca="false">VLOOKUP($H$1+30,A_Debt,5)</f>
        <v>118055.5625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823.437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027685.1854167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1977073.43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027685.1854167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45</v>
      </c>
      <c r="H4" s="15" t="n">
        <f aca="false">'Hawaii Summary'!K5</f>
        <v>1977073.43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43981600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439816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004758.6229167</v>
      </c>
      <c r="C11" s="15" t="n">
        <f aca="false">B11</f>
        <v>20004758.6229167</v>
      </c>
      <c r="E11" s="0" t="s">
        <v>124</v>
      </c>
      <c r="G11" s="75" t="n">
        <f aca="false">D4+H4</f>
        <v>20004758.622916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23976841.3770833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439816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027685.1854167</v>
      </c>
      <c r="C14" s="15" t="n">
        <f aca="false">B14</f>
        <v>18027685.1854167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42005350</v>
      </c>
      <c r="C15" s="15" t="n">
        <f aca="false">C10-E4+C12</f>
        <v>140118150</v>
      </c>
      <c r="F15" s="56"/>
      <c r="G15" s="56" t="n">
        <f aca="false">-F14+F13</f>
        <v>-981128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23977664.8145833</v>
      </c>
      <c r="C16" s="76" t="n">
        <f aca="false">C15-C14</f>
        <v>122090464.814583</v>
      </c>
      <c r="D16" s="77" t="s">
        <v>129</v>
      </c>
      <c r="F16" s="56"/>
      <c r="G16" s="59" t="n">
        <f aca="false">G12-G15</f>
        <v>122089641.377083</v>
      </c>
      <c r="H16" s="56" t="n">
        <f aca="false">C16-G16</f>
        <v>823.43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8112800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2090464.814583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61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</v>
      </c>
      <c r="F2" s="0"/>
      <c r="G2" s="65" t="s">
        <v>112</v>
      </c>
      <c r="H2" s="54" t="n">
        <f aca="false">VLOOKUP(H1,BD_Debt,1)</f>
        <v>36859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37977.5567466667</v>
      </c>
      <c r="F4" s="65" t="n">
        <f aca="false">VLOOKUP($H$1+30,BD_Debt,5)</f>
        <v>569663.3512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3295.12166666667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7009481.5567467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57441.12166667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0-12-05T02:24:10Z</dcterms:modified>
  <cp:revision>0</cp:revision>
  <dc:subject/>
  <dc:title/>
</cp:coreProperties>
</file>