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61557</v>
      </c>
    </row>
    <row r="2" customFormat="false" ht="12.75" hidden="false" customHeight="false" outlineLevel="0" collapsed="false">
      <c r="A2" s="10" t="n">
        <f aca="false">A3+1</f>
        <v>1161556</v>
      </c>
    </row>
    <row r="3" customFormat="false" ht="12.75" hidden="false" customHeight="false" outlineLevel="0" collapsed="false">
      <c r="A3" s="11" t="n">
        <f aca="false">A4+1</f>
        <v>1161555</v>
      </c>
    </row>
    <row r="4" customFormat="false" ht="12.75" hidden="false" customHeight="false" outlineLevel="0" collapsed="false">
      <c r="A4" s="10" t="n">
        <v>1161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61557</v>
      </c>
      <c r="S2" s="19" t="n">
        <v>-0.01</v>
      </c>
      <c r="T2" s="19" t="n">
        <v>-0.005</v>
      </c>
      <c r="U2" s="19" t="n">
        <v>-0.0025</v>
      </c>
      <c r="V2" s="19" t="n">
        <v>0.0025</v>
      </c>
      <c r="W2" s="19" t="n">
        <v>0.005</v>
      </c>
      <c r="X2" s="19" t="n">
        <v>0.0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0.01</v>
      </c>
      <c r="L3" s="30" t="n">
        <f aca="false">T2</f>
        <v>-0.005</v>
      </c>
      <c r="M3" s="30" t="n">
        <f aca="false">U2</f>
        <v>-0.0025</v>
      </c>
      <c r="N3" s="30" t="n">
        <f aca="false">V2</f>
        <v>0.0025</v>
      </c>
      <c r="O3" s="30" t="n">
        <f aca="false">W2</f>
        <v>0.005</v>
      </c>
      <c r="P3" s="31" t="n">
        <f aca="false">X2</f>
        <v>0.01</v>
      </c>
      <c r="Q3" s="32" t="s">
        <v>33</v>
      </c>
      <c r="R3" s="19" t="n">
        <v>1161556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43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61555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73</v>
      </c>
      <c r="B5" s="13" t="n">
        <v>1106.41361146</v>
      </c>
      <c r="C5" s="13" t="n">
        <v>0</v>
      </c>
      <c r="D5" s="13" t="n">
        <v>2624.32549306</v>
      </c>
      <c r="E5" s="13" t="n">
        <v>-1517.9118816</v>
      </c>
      <c r="F5" s="13" t="n">
        <v>-1517.9118816</v>
      </c>
      <c r="G5" s="13" t="n">
        <v>0</v>
      </c>
      <c r="H5" s="36" t="n">
        <v>0</v>
      </c>
      <c r="I5" s="35" t="n">
        <v>26.890870268</v>
      </c>
      <c r="J5" s="13" t="n">
        <v>-48.3304368</v>
      </c>
      <c r="K5" s="13" t="n">
        <v>-1000.5090041</v>
      </c>
      <c r="L5" s="13" t="n">
        <v>-282.2441129</v>
      </c>
      <c r="M5" s="13" t="n">
        <v>-115.1252385</v>
      </c>
      <c r="N5" s="13" t="n">
        <v>117.8678082</v>
      </c>
      <c r="O5" s="13" t="n">
        <v>299.3421689</v>
      </c>
      <c r="P5" s="36" t="n">
        <v>1262.991162</v>
      </c>
      <c r="Q5" s="18" t="s">
        <v>33</v>
      </c>
      <c r="R5" s="19" t="n">
        <v>1161554</v>
      </c>
      <c r="S5" s="19" t="n">
        <v>-1</v>
      </c>
      <c r="T5" s="19" t="n">
        <v>-0.25</v>
      </c>
      <c r="U5" s="19" t="n">
        <v>-0.1</v>
      </c>
      <c r="V5" s="19" t="n">
        <v>0.1</v>
      </c>
      <c r="W5" s="19" t="n">
        <v>0.25</v>
      </c>
      <c r="X5" s="19" t="n">
        <v>1</v>
      </c>
    </row>
    <row r="6" s="19" customFormat="true" ht="12.75" hidden="false" customHeight="false" outlineLevel="0" collapsed="false">
      <c r="A6" s="33" t="n">
        <v>37104</v>
      </c>
      <c r="B6" s="13" t="n">
        <v>199.4168304</v>
      </c>
      <c r="C6" s="13" t="n">
        <v>0</v>
      </c>
      <c r="D6" s="13" t="n">
        <v>199.4168304</v>
      </c>
      <c r="E6" s="13" t="n">
        <v>0</v>
      </c>
      <c r="F6" s="13" t="n">
        <v>0</v>
      </c>
      <c r="G6" s="13" t="n">
        <v>0</v>
      </c>
      <c r="H6" s="36" t="n">
        <v>0</v>
      </c>
      <c r="I6" s="35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36" t="n">
        <v>0</v>
      </c>
      <c r="Q6" s="18" t="s">
        <v>33</v>
      </c>
    </row>
    <row r="7" s="19" customFormat="true" ht="12.75" hidden="false" customHeight="false" outlineLevel="0" collapsed="false">
      <c r="A7" s="33"/>
      <c r="B7" s="13"/>
      <c r="C7" s="13"/>
      <c r="D7" s="13"/>
      <c r="E7" s="13"/>
      <c r="F7" s="13"/>
      <c r="G7" s="13"/>
      <c r="H7" s="36"/>
      <c r="I7" s="35"/>
      <c r="J7" s="13"/>
      <c r="K7" s="13"/>
      <c r="L7" s="13"/>
      <c r="M7" s="13"/>
      <c r="N7" s="13"/>
      <c r="O7" s="13"/>
      <c r="P7" s="36"/>
      <c r="Q7" s="18"/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6-05T20:37:21Z</dcterms:modified>
  <cp:revision>0</cp:revision>
  <dc:subject/>
  <dc:title/>
</cp:coreProperties>
</file>