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56458</v>
      </c>
    </row>
    <row r="2" customFormat="false" ht="12.75" hidden="false" customHeight="false" outlineLevel="0" collapsed="false">
      <c r="A2" s="10" t="n">
        <f aca="false">A3+1</f>
        <v>1156457</v>
      </c>
    </row>
    <row r="3" customFormat="false" ht="12.75" hidden="false" customHeight="false" outlineLevel="0" collapsed="false">
      <c r="A3" s="11" t="n">
        <v>1156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56458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56457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56456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188.301977</v>
      </c>
      <c r="C6" s="13" t="n">
        <v>0</v>
      </c>
      <c r="D6" s="13" t="n">
        <v>916.7899403</v>
      </c>
      <c r="E6" s="13" t="n">
        <v>-1105.0919173</v>
      </c>
      <c r="F6" s="13" t="n">
        <v>-1105.0919173</v>
      </c>
      <c r="G6" s="13" t="n">
        <v>0</v>
      </c>
      <c r="H6" s="36" t="n">
        <v>0</v>
      </c>
      <c r="I6" s="35" t="n">
        <v>27.253290159</v>
      </c>
      <c r="J6" s="13" t="n">
        <v>-33.4918689</v>
      </c>
      <c r="K6" s="13" t="n">
        <v>-937.6950167</v>
      </c>
      <c r="L6" s="13" t="n">
        <v>-254.8123687</v>
      </c>
      <c r="M6" s="13" t="n">
        <v>-103.2493331</v>
      </c>
      <c r="N6" s="13" t="n">
        <v>104.8325784</v>
      </c>
      <c r="O6" s="13" t="n">
        <v>264.6911247</v>
      </c>
      <c r="P6" s="36" t="n">
        <v>1091.1159959</v>
      </c>
      <c r="Q6" s="18" t="s">
        <v>33</v>
      </c>
    </row>
    <row r="7" s="19" customFormat="true" ht="12.75" hidden="false" customHeight="false" outlineLevel="0" collapsed="false">
      <c r="A7" s="33" t="n">
        <v>37104</v>
      </c>
      <c r="B7" s="13" t="n">
        <v>199.3021608</v>
      </c>
      <c r="C7" s="13" t="n">
        <v>0</v>
      </c>
      <c r="D7" s="13" t="n">
        <v>199.3021608</v>
      </c>
      <c r="E7" s="13" t="n">
        <v>0</v>
      </c>
      <c r="F7" s="13" t="n">
        <v>0</v>
      </c>
      <c r="G7" s="13" t="n">
        <v>0</v>
      </c>
      <c r="H7" s="36" t="n">
        <v>0</v>
      </c>
      <c r="I7" s="35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36" t="n">
        <v>0</v>
      </c>
      <c r="Q7" s="18" t="s">
        <v>33</v>
      </c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31T21:43:13Z</dcterms:modified>
  <cp:revision>0</cp:revision>
  <dc:subject/>
  <dc:title/>
</cp:coreProperties>
</file>