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3</definedName>
    <definedName function="false" hidden="false" localSheetId="2" name="_xlnm.Print_Area" vbProcedure="false">'WTI GW Change'!$A$1:$AB$23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15-May-2001
03:37:29 PM</t>
  </si>
  <si>
    <t xml:space="preserve">EOL Crude
e
A
1138942
010
NXC1
WTI NXC1</t>
  </si>
  <si>
    <t xml:space="preserve">EOL Crude
e
A
1138942
010
NXC1-OPT
WTI NXC1</t>
  </si>
  <si>
    <t xml:space="preserve">EOL Crude
e
A
1138942
020
NXC2
WTI NXC1</t>
  </si>
  <si>
    <t xml:space="preserve">EOL Crude
e
B
1138943
010
NXC2
WTI NXC2</t>
  </si>
  <si>
    <t xml:space="preserve">EOL Crude
e
B
1138943
020
NXC1
WTI NXC2</t>
  </si>
  <si>
    <t xml:space="preserve">EOL Crude
e
C
1138944
010
NXC1
WTI HEDGE</t>
  </si>
  <si>
    <t xml:space="preserve">EOL Crude
e
C
1138944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:IV6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customFormat="false" ht="12.75" hidden="false" customHeight="false" outlineLevel="0" collapsed="false">
      <c r="A3" s="1" t="n">
        <v>37012</v>
      </c>
      <c r="B3" s="11" t="n">
        <v>0</v>
      </c>
      <c r="C3" s="11" t="n">
        <v>0</v>
      </c>
      <c r="D3" s="11"/>
      <c r="E3" s="11"/>
      <c r="F3" s="11"/>
      <c r="G3" s="11"/>
      <c r="H3" s="11" t="n">
        <v>0</v>
      </c>
      <c r="I3" s="11" t="n">
        <v>0</v>
      </c>
      <c r="J3" s="11"/>
      <c r="K3" s="11"/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2.75" hidden="false" customHeight="false" outlineLevel="0" collapsed="false">
      <c r="A4" s="1" t="n">
        <v>37043</v>
      </c>
      <c r="B4" s="11" t="n">
        <v>878.2920032</v>
      </c>
      <c r="C4" s="11" t="n">
        <v>0</v>
      </c>
      <c r="D4" s="11"/>
      <c r="E4" s="11"/>
      <c r="F4" s="11"/>
      <c r="G4" s="11"/>
      <c r="H4" s="11" t="n">
        <v>-2465.2059669</v>
      </c>
      <c r="I4" s="11" t="n">
        <v>0</v>
      </c>
      <c r="J4" s="11"/>
      <c r="K4" s="11"/>
      <c r="L4" s="11" t="n">
        <v>0</v>
      </c>
      <c r="M4" s="11" t="n">
        <v>372.0889865</v>
      </c>
      <c r="N4" s="11" t="n">
        <v>1072.9135283</v>
      </c>
      <c r="O4" s="11" t="n">
        <v>0</v>
      </c>
      <c r="P4" s="11" t="n">
        <v>-514.0004354</v>
      </c>
      <c r="Q4" s="11" t="n">
        <v>372.088986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-1197.6709152</v>
      </c>
      <c r="O5" s="11" t="n">
        <v>0</v>
      </c>
      <c r="P5" s="11" t="n">
        <v>-1197.6709152</v>
      </c>
      <c r="Q5" s="11" t="n">
        <v>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2.153702810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878.2920032</v>
      </c>
      <c r="G11" s="84"/>
      <c r="H11" s="83" t="n">
        <f aca="false">+H22</f>
        <v>-2465.2059669</v>
      </c>
      <c r="I11" s="84"/>
      <c r="J11" s="85" t="n">
        <f aca="false">+J22</f>
        <v>0</v>
      </c>
      <c r="K11" s="86" t="n">
        <f aca="false">+K22</f>
        <v>-124.7573869</v>
      </c>
      <c r="L11" s="80"/>
      <c r="M11" s="83" t="n">
        <f aca="false">+M22</f>
        <v>372.0889865</v>
      </c>
      <c r="N11" s="84"/>
      <c r="O11" s="87" t="n">
        <f aca="false">+O22</f>
        <v>-1339.5823641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1711.6713506</v>
      </c>
      <c r="AB11" s="75"/>
      <c r="AC11" s="92" t="n">
        <f aca="false">O11</f>
        <v>-1339.5823641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OBS!B4</f>
        <v>878.2920032</v>
      </c>
      <c r="G18" s="114"/>
      <c r="H18" s="116" t="n">
        <f aca="false">OBS!H4</f>
        <v>-2465.2059669</v>
      </c>
      <c r="I18" s="114"/>
      <c r="J18" s="117" t="n">
        <f aca="false">OBS!L4</f>
        <v>0</v>
      </c>
      <c r="K18" s="118" t="n">
        <f aca="false">OBS!N4</f>
        <v>1072.9135283</v>
      </c>
      <c r="L18" s="119"/>
      <c r="M18" s="116" t="n">
        <f aca="false">OBS!E4+OBS!M4</f>
        <v>372.0889865</v>
      </c>
      <c r="N18" s="114"/>
      <c r="O18" s="120" t="n">
        <f aca="false">SUM(F18:M18)</f>
        <v>-141.9114489</v>
      </c>
      <c r="P18" s="119"/>
      <c r="Q18" s="119"/>
      <c r="R18" s="119"/>
      <c r="S18" s="119"/>
      <c r="T18" s="119"/>
      <c r="U18" s="115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514.0004354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OBS!B5</f>
        <v>0</v>
      </c>
      <c r="G20" s="114"/>
      <c r="H20" s="116" t="n">
        <f aca="false">OBS!H5</f>
        <v>0</v>
      </c>
      <c r="I20" s="114"/>
      <c r="J20" s="117" t="n">
        <f aca="false">OBS!L5</f>
        <v>0</v>
      </c>
      <c r="K20" s="118" t="n">
        <f aca="false">OBS!N5</f>
        <v>-1197.6709152</v>
      </c>
      <c r="L20" s="119"/>
      <c r="M20" s="116" t="n">
        <f aca="false">OBS!E5+OBS!M5</f>
        <v>0</v>
      </c>
      <c r="N20" s="114"/>
      <c r="O20" s="120" t="n">
        <f aca="false">SUM(F20:M20)</f>
        <v>-1197.6709152</v>
      </c>
      <c r="P20" s="119"/>
      <c r="Q20" s="119"/>
      <c r="R20" s="119"/>
      <c r="S20" s="119"/>
      <c r="T20" s="119"/>
      <c r="U20" s="115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1197.6709152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26" t="n">
        <f aca="false">SUM(D16:D16)</f>
        <v>0</v>
      </c>
      <c r="E22" s="127"/>
      <c r="F22" s="128" t="n">
        <f aca="false">SUM(F16:F21)</f>
        <v>878.2920032</v>
      </c>
      <c r="G22" s="129"/>
      <c r="H22" s="128" t="n">
        <f aca="false">SUM(H16:H21)</f>
        <v>-2465.2059669</v>
      </c>
      <c r="I22" s="129"/>
      <c r="J22" s="130" t="n">
        <f aca="false">SUM(J16:J21)</f>
        <v>0</v>
      </c>
      <c r="K22" s="131" t="n">
        <f aca="false">SUM(K16:K21)</f>
        <v>-124.7573869</v>
      </c>
      <c r="L22" s="128"/>
      <c r="M22" s="128" t="n">
        <f aca="false">SUM(M16:M21)</f>
        <v>372.0889865</v>
      </c>
      <c r="N22" s="129"/>
      <c r="O22" s="132" t="n">
        <f aca="false">SUM(O16:O21)</f>
        <v>-1339.5823641</v>
      </c>
      <c r="P22" s="129"/>
      <c r="Q22" s="129" t="n">
        <f aca="false">SUM(Q16:Q16)</f>
        <v>0</v>
      </c>
      <c r="R22" s="129" t="n">
        <f aca="false">SUM(R16:R16)</f>
        <v>0</v>
      </c>
      <c r="S22" s="129" t="n">
        <f aca="false">SUM(S16:S16)</f>
        <v>0</v>
      </c>
      <c r="T22" s="129" t="n">
        <f aca="false">SUM(T16:T16)</f>
        <v>0</v>
      </c>
      <c r="U22" s="126" t="n">
        <f aca="false">SUM(U16:U16)</f>
        <v>0</v>
      </c>
      <c r="V22" s="133"/>
      <c r="W22" s="134"/>
      <c r="X22" s="135" t="n">
        <f aca="false">SUM(X16:X16)</f>
        <v>0</v>
      </c>
      <c r="Y22" s="135" t="n">
        <f aca="false">SUM(Y16:Y16)</f>
        <v>0</v>
      </c>
      <c r="Z22" s="135" t="n">
        <f aca="false">SUM(Z16:Z16)</f>
        <v>0</v>
      </c>
      <c r="AA22" s="136" t="n">
        <f aca="false">SUM(AA16:AA21)</f>
        <v>-1711.6713506</v>
      </c>
      <c r="AB22" s="137"/>
      <c r="AC22" s="136" t="n">
        <f aca="false">SUM(AC16:AC16)</f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8" activeCellId="0" sqref="K18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2.153702810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2</f>
        <v>0</v>
      </c>
      <c r="C11" s="81" t="n">
        <f aca="false">+C22</f>
        <v>0</v>
      </c>
      <c r="D11" s="82" t="n">
        <f aca="false">+D22</f>
        <v>0</v>
      </c>
      <c r="E11" s="80"/>
      <c r="F11" s="83" t="n">
        <f aca="false">+F22</f>
        <v>109.9122916</v>
      </c>
      <c r="G11" s="84"/>
      <c r="H11" s="83" t="n">
        <f aca="false">+H22</f>
        <v>-359.6459814</v>
      </c>
      <c r="I11" s="84"/>
      <c r="J11" s="85" t="n">
        <f aca="false">+J22</f>
        <v>0</v>
      </c>
      <c r="K11" s="86" t="n">
        <f aca="false">+K22</f>
        <v>-199.5995663</v>
      </c>
      <c r="L11" s="80"/>
      <c r="M11" s="83" t="n">
        <f aca="false">+M22</f>
        <v>235.4867115</v>
      </c>
      <c r="N11" s="84"/>
      <c r="O11" s="87" t="n">
        <f aca="false">+O22</f>
        <v>-213.8465446</v>
      </c>
      <c r="P11" s="88"/>
      <c r="Q11" s="81" t="n">
        <f aca="false">+Q22</f>
        <v>0</v>
      </c>
      <c r="R11" s="81" t="n">
        <f aca="false">+R22</f>
        <v>0</v>
      </c>
      <c r="S11" s="81" t="n">
        <f aca="false">+S22</f>
        <v>0</v>
      </c>
      <c r="T11" s="81" t="n">
        <f aca="false">+T22</f>
        <v>0</v>
      </c>
      <c r="U11" s="89" t="n">
        <f aca="false">+U22</f>
        <v>0</v>
      </c>
      <c r="V11" s="24"/>
      <c r="W11" s="80"/>
      <c r="X11" s="90" t="n">
        <f aca="false">+X22</f>
        <v>0</v>
      </c>
      <c r="Y11" s="90" t="n">
        <f aca="false">+Y22</f>
        <v>0</v>
      </c>
      <c r="Z11" s="91" t="n">
        <f aca="false">+Z22</f>
        <v>0</v>
      </c>
      <c r="AA11" s="92" t="n">
        <f aca="false">+AA22</f>
        <v>-449.3332561</v>
      </c>
      <c r="AB11" s="0"/>
      <c r="AC11" s="92" t="n">
        <f aca="false">O11</f>
        <v>-213.8465446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50"/>
      <c r="P17" s="151"/>
      <c r="Q17" s="151"/>
      <c r="R17" s="151"/>
      <c r="S17" s="151"/>
      <c r="T17" s="151"/>
      <c r="U17" s="152"/>
      <c r="V17" s="114"/>
      <c r="W17" s="113"/>
      <c r="X17" s="121"/>
      <c r="Y17" s="122"/>
      <c r="Z17" s="122"/>
      <c r="AA17" s="123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f aca="false">+'WTI GW'!F18-'WTI GW Prior'!F18</f>
        <v>109.9122916</v>
      </c>
      <c r="G18" s="114"/>
      <c r="H18" s="116" t="n">
        <f aca="false">+'WTI GW'!H18-'WTI GW Prior'!H18</f>
        <v>-359.6459814</v>
      </c>
      <c r="I18" s="114"/>
      <c r="J18" s="117" t="n">
        <f aca="false">+'WTI GW'!J18-'WTI GW Prior'!J18</f>
        <v>0</v>
      </c>
      <c r="K18" s="118" t="n">
        <f aca="false">+'WTI GW'!K18-'WTI GW Prior'!K18</f>
        <v>-199.4035247</v>
      </c>
      <c r="L18" s="119"/>
      <c r="M18" s="116" t="n">
        <f aca="false">+'WTI GW'!M18-'WTI GW Prior'!M18</f>
        <v>235.4867115</v>
      </c>
      <c r="N18" s="114"/>
      <c r="O18" s="150" t="n">
        <f aca="false">SUM(F18:M18)</f>
        <v>-213.650503</v>
      </c>
      <c r="P18" s="151"/>
      <c r="Q18" s="151"/>
      <c r="R18" s="151"/>
      <c r="S18" s="151"/>
      <c r="T18" s="151"/>
      <c r="U18" s="152"/>
      <c r="V18" s="114"/>
      <c r="W18" s="113" t="n">
        <f aca="false">A18</f>
        <v>37043</v>
      </c>
      <c r="X18" s="121"/>
      <c r="Y18" s="122"/>
      <c r="Z18" s="122"/>
      <c r="AA18" s="123" t="n">
        <f aca="false">O18-M18</f>
        <v>-449.1372145</v>
      </c>
      <c r="AC18" s="123" t="n">
        <f aca="false">O18</f>
        <v>-213.650503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50"/>
      <c r="P19" s="151"/>
      <c r="Q19" s="151"/>
      <c r="R19" s="151"/>
      <c r="S19" s="151"/>
      <c r="T19" s="151"/>
      <c r="U19" s="152"/>
      <c r="V19" s="114"/>
      <c r="W19" s="113"/>
      <c r="X19" s="121"/>
      <c r="Y19" s="122"/>
      <c r="Z19" s="122"/>
      <c r="AA19" s="123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f aca="false">+'WTI GW'!F20-'WTI GW Prior'!F20</f>
        <v>0</v>
      </c>
      <c r="G20" s="114"/>
      <c r="H20" s="116" t="n">
        <f aca="false">+'WTI GW'!H20-'WTI GW Prior'!H20</f>
        <v>0</v>
      </c>
      <c r="I20" s="114"/>
      <c r="J20" s="117" t="n">
        <f aca="false">+'WTI GW'!J20-'WTI GW Prior'!J20</f>
        <v>0</v>
      </c>
      <c r="K20" s="118" t="n">
        <f aca="false">+'WTI GW'!K20-'WTI GW Prior'!K20</f>
        <v>-0.196041600000171</v>
      </c>
      <c r="L20" s="119"/>
      <c r="M20" s="116" t="n">
        <f aca="false">+'WTI GW'!M20-'WTI GW Prior'!M20</f>
        <v>0</v>
      </c>
      <c r="N20" s="114"/>
      <c r="O20" s="150" t="n">
        <f aca="false">SUM(F20:M20)</f>
        <v>-0.196041600000171</v>
      </c>
      <c r="P20" s="151"/>
      <c r="Q20" s="151"/>
      <c r="R20" s="151"/>
      <c r="S20" s="151"/>
      <c r="T20" s="151"/>
      <c r="U20" s="152"/>
      <c r="V20" s="114"/>
      <c r="W20" s="113" t="n">
        <f aca="false">A20</f>
        <v>37073</v>
      </c>
      <c r="X20" s="121"/>
      <c r="Y20" s="122"/>
      <c r="Z20" s="122"/>
      <c r="AA20" s="123" t="n">
        <f aca="false">O20-M20</f>
        <v>-0.196041600000171</v>
      </c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50"/>
      <c r="P21" s="151"/>
      <c r="Q21" s="151"/>
      <c r="R21" s="151"/>
      <c r="S21" s="151"/>
      <c r="T21" s="151"/>
      <c r="U21" s="152"/>
      <c r="V21" s="114"/>
      <c r="W21" s="113"/>
      <c r="X21" s="121"/>
      <c r="Y21" s="122"/>
      <c r="Z21" s="122"/>
      <c r="AA21" s="123"/>
      <c r="AC21" s="123"/>
    </row>
    <row r="22" customFormat="false" ht="16.5" hidden="false" customHeight="false" outlineLevel="0" collapsed="false">
      <c r="A22" s="124" t="s">
        <v>38</v>
      </c>
      <c r="B22" s="125" t="n">
        <f aca="false">SUM(B16:B16)</f>
        <v>0</v>
      </c>
      <c r="C22" s="125" t="n">
        <f aca="false">SUM(C16:C16)</f>
        <v>0</v>
      </c>
      <c r="D22" s="153" t="n">
        <f aca="false">SUM(D16:D16)</f>
        <v>0</v>
      </c>
      <c r="E22" s="125"/>
      <c r="F22" s="154" t="n">
        <f aca="false">SUM(F16:F21)</f>
        <v>109.9122916</v>
      </c>
      <c r="G22" s="125"/>
      <c r="H22" s="154" t="n">
        <f aca="false">SUM(H16:H21)</f>
        <v>-359.6459814</v>
      </c>
      <c r="I22" s="125"/>
      <c r="J22" s="155" t="n">
        <f aca="false">SUM(J16:J21)</f>
        <v>0</v>
      </c>
      <c r="K22" s="156" t="n">
        <f aca="false">SUM(K16:K21)</f>
        <v>-199.5995663</v>
      </c>
      <c r="L22" s="154"/>
      <c r="M22" s="154" t="n">
        <f aca="false">SUM(M16:M21)</f>
        <v>235.4867115</v>
      </c>
      <c r="N22" s="125"/>
      <c r="O22" s="157" t="n">
        <f aca="false">SUM(O16:O21)</f>
        <v>-213.8465446</v>
      </c>
      <c r="P22" s="125"/>
      <c r="Q22" s="125" t="n">
        <f aca="false">SUM(Q16:Q16)</f>
        <v>0</v>
      </c>
      <c r="R22" s="125" t="n">
        <f aca="false">SUM(R16:R16)</f>
        <v>0</v>
      </c>
      <c r="S22" s="125" t="n">
        <f aca="false">SUM(S16:S16)</f>
        <v>0</v>
      </c>
      <c r="T22" s="125" t="n">
        <f aca="false">SUM(T16:T16)</f>
        <v>0</v>
      </c>
      <c r="U22" s="153" t="n">
        <f aca="false">SUM(U16:U16)</f>
        <v>0</v>
      </c>
      <c r="V22" s="125"/>
      <c r="W22" s="125"/>
      <c r="X22" s="158" t="n">
        <f aca="false">SUM(X16:X16)</f>
        <v>0</v>
      </c>
      <c r="Y22" s="158" t="n">
        <f aca="false">SUM(Y16:Y16)</f>
        <v>0</v>
      </c>
      <c r="Z22" s="158" t="n">
        <f aca="false">SUM(Z16:Z16)</f>
        <v>0</v>
      </c>
      <c r="AA22" s="159" t="n">
        <f aca="false">SUM(AA16:AA21)</f>
        <v>-449.3332561</v>
      </c>
      <c r="AB22" s="10"/>
      <c r="AC22" s="159" t="n">
        <f aca="false">SUM(AC16:AC16)</f>
        <v>0</v>
      </c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2</xdr:row>
                    <xdr:rowOff>76320</xdr:rowOff>
                  </from>
                  <to>
                    <xdr:col>5</xdr:col>
                    <xdr:colOff>77220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2</xdr:row>
                    <xdr:rowOff>66600</xdr:rowOff>
                  </from>
                  <to>
                    <xdr:col>7</xdr:col>
                    <xdr:colOff>60300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1.153703078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768.3797116</v>
      </c>
      <c r="G11" s="84"/>
      <c r="H11" s="83" t="n">
        <v>-2105.5599855</v>
      </c>
      <c r="I11" s="84"/>
      <c r="J11" s="85" t="n">
        <v>0</v>
      </c>
      <c r="K11" s="86" t="n">
        <v>74.8421794000001</v>
      </c>
      <c r="L11" s="80"/>
      <c r="M11" s="83" t="n">
        <v>136.602275</v>
      </c>
      <c r="N11" s="84"/>
      <c r="O11" s="87" t="n">
        <v>-1125.7358195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262.3380945</v>
      </c>
      <c r="AB11" s="75"/>
      <c r="AC11" s="92" t="n">
        <v>-1125.7358195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/>
      <c r="B17" s="114"/>
      <c r="C17" s="110"/>
      <c r="D17" s="115"/>
      <c r="E17" s="114"/>
      <c r="F17" s="116"/>
      <c r="G17" s="114"/>
      <c r="H17" s="116"/>
      <c r="I17" s="114"/>
      <c r="J17" s="117"/>
      <c r="K17" s="118"/>
      <c r="L17" s="119"/>
      <c r="M17" s="116"/>
      <c r="N17" s="114"/>
      <c r="O17" s="120"/>
      <c r="P17" s="119"/>
      <c r="Q17" s="119"/>
      <c r="R17" s="119"/>
      <c r="S17" s="119"/>
      <c r="T17" s="119"/>
      <c r="U17" s="115"/>
      <c r="V17" s="114"/>
      <c r="W17" s="113"/>
      <c r="X17" s="121"/>
      <c r="Y17" s="122"/>
      <c r="Z17" s="122"/>
      <c r="AA17" s="123"/>
      <c r="AB17" s="15"/>
      <c r="AC17" s="123"/>
    </row>
    <row r="18" customFormat="false" ht="15.75" hidden="false" customHeight="false" outlineLevel="0" collapsed="false">
      <c r="A18" s="113" t="n">
        <v>37043</v>
      </c>
      <c r="B18" s="114"/>
      <c r="C18" s="110"/>
      <c r="D18" s="115"/>
      <c r="E18" s="114"/>
      <c r="F18" s="116" t="n">
        <v>768.3797116</v>
      </c>
      <c r="G18" s="114"/>
      <c r="H18" s="116" t="n">
        <v>-2105.5599855</v>
      </c>
      <c r="I18" s="114"/>
      <c r="J18" s="117" t="n">
        <v>0</v>
      </c>
      <c r="K18" s="118" t="n">
        <v>1272.317053</v>
      </c>
      <c r="L18" s="119"/>
      <c r="M18" s="116" t="n">
        <v>136.602275</v>
      </c>
      <c r="N18" s="114"/>
      <c r="O18" s="120" t="n">
        <v>71.7390541</v>
      </c>
      <c r="P18" s="119"/>
      <c r="Q18" s="119"/>
      <c r="R18" s="119"/>
      <c r="S18" s="119"/>
      <c r="T18" s="119"/>
      <c r="U18" s="115"/>
      <c r="V18" s="114"/>
      <c r="W18" s="113" t="n">
        <v>37043</v>
      </c>
      <c r="X18" s="121"/>
      <c r="Y18" s="122"/>
      <c r="Z18" s="122"/>
      <c r="AA18" s="123" t="n">
        <v>-64.8632209</v>
      </c>
      <c r="AB18" s="15"/>
      <c r="AC18" s="123" t="n">
        <v>0</v>
      </c>
    </row>
    <row r="19" customFormat="false" ht="15.75" hidden="false" customHeight="false" outlineLevel="0" collapsed="false">
      <c r="A19" s="113"/>
      <c r="B19" s="114"/>
      <c r="C19" s="110"/>
      <c r="D19" s="115"/>
      <c r="E19" s="114"/>
      <c r="F19" s="116"/>
      <c r="G19" s="114"/>
      <c r="H19" s="116"/>
      <c r="I19" s="114"/>
      <c r="J19" s="117"/>
      <c r="K19" s="118"/>
      <c r="L19" s="119"/>
      <c r="M19" s="116"/>
      <c r="N19" s="114"/>
      <c r="O19" s="120"/>
      <c r="P19" s="119"/>
      <c r="Q19" s="119"/>
      <c r="R19" s="119"/>
      <c r="S19" s="119"/>
      <c r="T19" s="119"/>
      <c r="U19" s="115"/>
      <c r="V19" s="114"/>
      <c r="W19" s="113"/>
      <c r="X19" s="121"/>
      <c r="Y19" s="122"/>
      <c r="Z19" s="122"/>
      <c r="AA19" s="123"/>
      <c r="AB19" s="15"/>
      <c r="AC19" s="123"/>
    </row>
    <row r="20" customFormat="false" ht="15.75" hidden="false" customHeight="false" outlineLevel="0" collapsed="false">
      <c r="A20" s="113" t="n">
        <v>37073</v>
      </c>
      <c r="B20" s="114"/>
      <c r="C20" s="110"/>
      <c r="D20" s="115"/>
      <c r="E20" s="114"/>
      <c r="F20" s="116" t="n">
        <v>0</v>
      </c>
      <c r="G20" s="114"/>
      <c r="H20" s="116" t="n">
        <v>0</v>
      </c>
      <c r="I20" s="114"/>
      <c r="J20" s="117" t="n">
        <v>0</v>
      </c>
      <c r="K20" s="118" t="n">
        <v>-1197.4748736</v>
      </c>
      <c r="L20" s="119"/>
      <c r="M20" s="116" t="n">
        <v>0</v>
      </c>
      <c r="N20" s="114"/>
      <c r="O20" s="120" t="n">
        <v>-1197.4748736</v>
      </c>
      <c r="P20" s="119"/>
      <c r="Q20" s="119"/>
      <c r="R20" s="119"/>
      <c r="S20" s="119"/>
      <c r="T20" s="119"/>
      <c r="U20" s="115"/>
      <c r="V20" s="114"/>
      <c r="W20" s="113" t="n">
        <v>37073</v>
      </c>
      <c r="X20" s="121"/>
      <c r="Y20" s="122"/>
      <c r="Z20" s="122"/>
      <c r="AA20" s="123" t="n">
        <v>-1197.4748736</v>
      </c>
      <c r="AB20" s="15"/>
      <c r="AC20" s="123"/>
    </row>
    <row r="21" customFormat="false" ht="15.75" hidden="false" customHeight="false" outlineLevel="0" collapsed="false">
      <c r="A21" s="113"/>
      <c r="B21" s="114"/>
      <c r="C21" s="110"/>
      <c r="D21" s="115"/>
      <c r="E21" s="114"/>
      <c r="F21" s="116"/>
      <c r="G21" s="114"/>
      <c r="H21" s="116"/>
      <c r="I21" s="114"/>
      <c r="J21" s="117"/>
      <c r="K21" s="118"/>
      <c r="L21" s="119"/>
      <c r="M21" s="116"/>
      <c r="N21" s="114"/>
      <c r="O21" s="120"/>
      <c r="P21" s="119"/>
      <c r="Q21" s="119"/>
      <c r="R21" s="119"/>
      <c r="S21" s="119"/>
      <c r="T21" s="119"/>
      <c r="U21" s="115"/>
      <c r="V21" s="114"/>
      <c r="W21" s="113"/>
      <c r="X21" s="121"/>
      <c r="Y21" s="122"/>
      <c r="Z21" s="122"/>
      <c r="AA21" s="123"/>
      <c r="AB21" s="15"/>
      <c r="AC21" s="123"/>
    </row>
    <row r="22" customFormat="false" ht="16.5" hidden="false" customHeight="false" outlineLevel="0" collapsed="false">
      <c r="A22" s="124" t="s">
        <v>38</v>
      </c>
      <c r="B22" s="125" t="n">
        <v>0</v>
      </c>
      <c r="C22" s="125" t="n">
        <v>0</v>
      </c>
      <c r="D22" s="126" t="n">
        <v>0</v>
      </c>
      <c r="E22" s="127"/>
      <c r="F22" s="128" t="n">
        <v>768.3797116</v>
      </c>
      <c r="G22" s="129"/>
      <c r="H22" s="128" t="n">
        <v>-2105.5599855</v>
      </c>
      <c r="I22" s="129"/>
      <c r="J22" s="130" t="n">
        <v>0</v>
      </c>
      <c r="K22" s="131" t="n">
        <v>74.8421794000001</v>
      </c>
      <c r="L22" s="128"/>
      <c r="M22" s="128" t="n">
        <v>136.602275</v>
      </c>
      <c r="N22" s="129"/>
      <c r="O22" s="132" t="n">
        <v>-1125.7358195</v>
      </c>
      <c r="P22" s="129"/>
      <c r="Q22" s="129" t="n">
        <v>0</v>
      </c>
      <c r="R22" s="129" t="n">
        <v>0</v>
      </c>
      <c r="S22" s="129" t="n">
        <v>0</v>
      </c>
      <c r="T22" s="129" t="n">
        <v>0</v>
      </c>
      <c r="U22" s="126" t="n">
        <v>0</v>
      </c>
      <c r="V22" s="133"/>
      <c r="W22" s="134"/>
      <c r="X22" s="135" t="n">
        <v>0</v>
      </c>
      <c r="Y22" s="135" t="n">
        <v>0</v>
      </c>
      <c r="Z22" s="135" t="n">
        <v>0</v>
      </c>
      <c r="AA22" s="136" t="n">
        <v>-1262.3380945</v>
      </c>
      <c r="AB22" s="137"/>
      <c r="AC22" s="136" t="n">
        <v>0</v>
      </c>
      <c r="AD22" s="138"/>
    </row>
    <row r="23" customFormat="false" ht="12.95" hidden="false" customHeight="true" outlineLevel="0" collapsed="false">
      <c r="A23" s="139"/>
      <c r="B23" s="139"/>
      <c r="C23" s="139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1"/>
      <c r="P23" s="141"/>
      <c r="Q23" s="141"/>
      <c r="R23" s="141"/>
      <c r="S23" s="141"/>
      <c r="T23" s="141"/>
      <c r="U23" s="141"/>
      <c r="V23" s="142"/>
      <c r="AB23" s="15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14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3"/>
      <c r="P37" s="13"/>
      <c r="Q37" s="13"/>
      <c r="R37" s="13"/>
      <c r="S37" s="13"/>
      <c r="T37" s="13"/>
      <c r="U37" s="13"/>
      <c r="V37" s="142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6"/>
      <c r="G40" s="146"/>
      <c r="H40" s="146"/>
      <c r="I40" s="146"/>
      <c r="J40" s="146"/>
      <c r="K40" s="146"/>
      <c r="L40" s="143"/>
      <c r="M40" s="146"/>
      <c r="N40" s="146"/>
      <c r="O40" s="145"/>
      <c r="P40" s="145"/>
      <c r="Q40" s="145"/>
      <c r="R40" s="145"/>
      <c r="S40" s="145"/>
      <c r="T40" s="145"/>
      <c r="U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M44" s="145"/>
      <c r="N44" s="145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5-15T20:52:37Z</cp:lastPrinted>
  <dcterms:modified xsi:type="dcterms:W3CDTF">2001-05-15T20:52:40Z</dcterms:modified>
  <cp:revision>0</cp:revision>
  <dc:subject/>
  <dc:title/>
</cp:coreProperties>
</file>