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04-May-2001
05:37:44 PM</t>
  </si>
  <si>
    <t xml:space="preserve">EOL Crude
e
A
1127484
010
NXC1
WTI NXC1</t>
  </si>
  <si>
    <t xml:space="preserve">EOL Crude
e
A
1127484
010
NXC1-OPT
WTI NXC1</t>
  </si>
  <si>
    <t xml:space="preserve">EOL Crude
e
A
1127484
020
NXC2
WTI NXC1</t>
  </si>
  <si>
    <t xml:space="preserve">EOL Crude
e
B
1127485
010
NXC2
WTI NXC2</t>
  </si>
  <si>
    <t xml:space="preserve">EOL Crude
e
B
1127485
020
NXC1
WTI NXC2</t>
  </si>
  <si>
    <t xml:space="preserve">EOL Crude
e
C
1127486
010
NXC1
WTI HEDGE</t>
  </si>
  <si>
    <t xml:space="preserve">EOL Crude
e
C
1127486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customFormat="false" ht="12.75" hidden="false" customHeight="false" outlineLevel="0" collapsed="false">
      <c r="A3" s="1" t="n">
        <v>37012</v>
      </c>
      <c r="B3" s="11" t="n">
        <v>0</v>
      </c>
      <c r="C3" s="11" t="n">
        <v>0</v>
      </c>
      <c r="D3" s="11"/>
      <c r="E3" s="11"/>
      <c r="F3" s="11"/>
      <c r="G3" s="11"/>
      <c r="H3" s="11" t="n">
        <v>0</v>
      </c>
      <c r="I3" s="11" t="n">
        <v>0</v>
      </c>
      <c r="J3" s="11"/>
      <c r="K3" s="11"/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2.75" hidden="false" customHeight="false" outlineLevel="0" collapsed="false">
      <c r="A4" s="1" t="n">
        <v>37043</v>
      </c>
      <c r="B4" s="11" t="n">
        <v>-124.5703951</v>
      </c>
      <c r="C4" s="11" t="n">
        <v>0</v>
      </c>
      <c r="D4" s="11"/>
      <c r="E4" s="11"/>
      <c r="F4" s="11"/>
      <c r="G4" s="11"/>
      <c r="H4" s="11" t="n">
        <v>-682.6457614</v>
      </c>
      <c r="I4" s="11" t="n">
        <v>0</v>
      </c>
      <c r="J4" s="11"/>
      <c r="K4" s="11"/>
      <c r="L4" s="11" t="n">
        <v>0</v>
      </c>
      <c r="M4" s="11" t="n">
        <v>-748.2095765</v>
      </c>
      <c r="N4" s="11" t="n">
        <v>2117.6967064</v>
      </c>
      <c r="O4" s="11" t="n">
        <v>0</v>
      </c>
      <c r="P4" s="11" t="n">
        <v>1310.4805499</v>
      </c>
      <c r="Q4" s="11" t="n">
        <v>-748.209576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-1893.4699964</v>
      </c>
      <c r="O5" s="11" t="n">
        <v>0</v>
      </c>
      <c r="P5" s="11" t="n">
        <v>-1893.4699964</v>
      </c>
      <c r="Q5" s="11" t="n"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8" activeCellId="0" sqref="K18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364534236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-124.5703951</v>
      </c>
      <c r="G11" s="84"/>
      <c r="H11" s="83" t="n">
        <f aca="false">+H22</f>
        <v>-682.6457614</v>
      </c>
      <c r="I11" s="84"/>
      <c r="J11" s="85" t="n">
        <f aca="false">+J22</f>
        <v>0</v>
      </c>
      <c r="K11" s="86" t="n">
        <f aca="false">+K22</f>
        <v>224.22671</v>
      </c>
      <c r="L11" s="80"/>
      <c r="M11" s="83" t="n">
        <f aca="false">+M22</f>
        <v>-748.2095765</v>
      </c>
      <c r="N11" s="84"/>
      <c r="O11" s="87" t="n">
        <f aca="false">+O22</f>
        <v>-1331.199023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582.9894465</v>
      </c>
      <c r="AB11" s="75"/>
      <c r="AC11" s="92" t="n">
        <f aca="false">O11</f>
        <v>-1331.199023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-124.5703951</v>
      </c>
      <c r="G18" s="114"/>
      <c r="H18" s="116" t="n">
        <f aca="false">OBS!H4</f>
        <v>-682.6457614</v>
      </c>
      <c r="I18" s="114"/>
      <c r="J18" s="117" t="n">
        <f aca="false">OBS!L4</f>
        <v>0</v>
      </c>
      <c r="K18" s="118" t="n">
        <f aca="false">OBS!N4</f>
        <v>2117.6967064</v>
      </c>
      <c r="L18" s="119"/>
      <c r="M18" s="116" t="n">
        <f aca="false">OBS!E4+OBS!M4</f>
        <v>-748.2095765</v>
      </c>
      <c r="N18" s="114"/>
      <c r="O18" s="120" t="n">
        <f aca="false">SUM(F18:M18)</f>
        <v>562.2709734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1310.480549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0</v>
      </c>
      <c r="G20" s="114"/>
      <c r="H20" s="116" t="n">
        <f aca="false">OBS!H5</f>
        <v>0</v>
      </c>
      <c r="I20" s="114"/>
      <c r="J20" s="117" t="n">
        <f aca="false">OBS!L5</f>
        <v>0</v>
      </c>
      <c r="K20" s="118" t="n">
        <f aca="false">OBS!N5</f>
        <v>-1893.4699964</v>
      </c>
      <c r="L20" s="119"/>
      <c r="M20" s="116" t="n">
        <f aca="false">OBS!E5+OBS!M5</f>
        <v>0</v>
      </c>
      <c r="N20" s="114"/>
      <c r="O20" s="120" t="n">
        <f aca="false">SUM(F20:M20)</f>
        <v>-1893.4699964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893.4699964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-124.5703951</v>
      </c>
      <c r="G22" s="129"/>
      <c r="H22" s="128" t="n">
        <f aca="false">SUM(H16:H21)</f>
        <v>-682.6457614</v>
      </c>
      <c r="I22" s="129"/>
      <c r="J22" s="130" t="n">
        <f aca="false">SUM(J16:J21)</f>
        <v>0</v>
      </c>
      <c r="K22" s="131" t="n">
        <f aca="false">SUM(K16:K21)</f>
        <v>224.22671</v>
      </c>
      <c r="L22" s="128"/>
      <c r="M22" s="128" t="n">
        <f aca="false">SUM(M16:M21)</f>
        <v>-748.2095765</v>
      </c>
      <c r="N22" s="129"/>
      <c r="O22" s="132" t="n">
        <f aca="false">SUM(O16:O21)</f>
        <v>-1331.199023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582.9894465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8" activeCellId="0" sqref="K18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364534236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-199.30298</v>
      </c>
      <c r="G11" s="84"/>
      <c r="H11" s="83" t="n">
        <f aca="false">+H22</f>
        <v>812.0059499</v>
      </c>
      <c r="I11" s="84"/>
      <c r="J11" s="85" t="n">
        <f aca="false">+J22</f>
        <v>0</v>
      </c>
      <c r="K11" s="86" t="n">
        <f aca="false">+K22</f>
        <v>448.4244668</v>
      </c>
      <c r="L11" s="80"/>
      <c r="M11" s="83" t="n">
        <f aca="false">+M22</f>
        <v>-1.24929350000002</v>
      </c>
      <c r="N11" s="84"/>
      <c r="O11" s="87" t="n">
        <f aca="false">+O22</f>
        <v>1059.8781432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1061.1274367</v>
      </c>
      <c r="AB11" s="0"/>
      <c r="AC11" s="92" t="n">
        <f aca="false">O11</f>
        <v>1059.8781432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-199.30298</v>
      </c>
      <c r="G18" s="114"/>
      <c r="H18" s="116" t="n">
        <f aca="false">+'WTI GW'!H18-'WTI GW Prior'!H18</f>
        <v>812.0059499</v>
      </c>
      <c r="I18" s="114"/>
      <c r="J18" s="117" t="n">
        <f aca="false">+'WTI GW'!J18-'WTI GW Prior'!J18</f>
        <v>0</v>
      </c>
      <c r="K18" s="118" t="n">
        <f aca="false">+'WTI GW'!K18-'WTI GW Prior'!K18</f>
        <v>647.9558572</v>
      </c>
      <c r="L18" s="119"/>
      <c r="M18" s="116" t="n">
        <f aca="false">+'WTI GW'!M18-'WTI GW Prior'!M18</f>
        <v>-1.24929350000002</v>
      </c>
      <c r="N18" s="114"/>
      <c r="O18" s="150" t="n">
        <f aca="false">SUM(F18:M18)</f>
        <v>1259.4095336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1260.6588271</v>
      </c>
      <c r="AC18" s="123" t="n">
        <f aca="false">O18</f>
        <v>1259.4095336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0</v>
      </c>
      <c r="G20" s="114"/>
      <c r="H20" s="116" t="n">
        <f aca="false">+'WTI GW'!H20-'WTI GW Prior'!H20</f>
        <v>0</v>
      </c>
      <c r="I20" s="114"/>
      <c r="J20" s="117" t="n">
        <f aca="false">+'WTI GW'!J20-'WTI GW Prior'!J20</f>
        <v>0</v>
      </c>
      <c r="K20" s="118" t="n">
        <f aca="false">+'WTI GW'!K20-'WTI GW Prior'!K20</f>
        <v>-199.5313904</v>
      </c>
      <c r="L20" s="119"/>
      <c r="M20" s="116" t="n">
        <f aca="false">+'WTI GW'!M20-'WTI GW Prior'!M20</f>
        <v>0</v>
      </c>
      <c r="N20" s="114"/>
      <c r="O20" s="150" t="n">
        <f aca="false">SUM(F20:M20)</f>
        <v>-199.5313904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99.5313904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-199.30298</v>
      </c>
      <c r="G22" s="125"/>
      <c r="H22" s="154" t="n">
        <f aca="false">SUM(H16:H21)</f>
        <v>812.0059499</v>
      </c>
      <c r="I22" s="125"/>
      <c r="J22" s="155" t="n">
        <f aca="false">SUM(J16:J21)</f>
        <v>0</v>
      </c>
      <c r="K22" s="156" t="n">
        <f aca="false">SUM(K16:K21)</f>
        <v>448.4244668</v>
      </c>
      <c r="L22" s="154"/>
      <c r="M22" s="154" t="n">
        <f aca="false">SUM(M16:M21)</f>
        <v>-1.24929350000002</v>
      </c>
      <c r="N22" s="125"/>
      <c r="O22" s="157" t="n">
        <f aca="false">SUM(O16:O21)</f>
        <v>1059.8781432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1061.1274367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364534411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74.7325849</v>
      </c>
      <c r="G11" s="84"/>
      <c r="H11" s="83" t="n">
        <v>-1494.6517113</v>
      </c>
      <c r="I11" s="84"/>
      <c r="J11" s="85" t="n">
        <v>0</v>
      </c>
      <c r="K11" s="86" t="n">
        <v>-224.1977568</v>
      </c>
      <c r="L11" s="80"/>
      <c r="M11" s="83" t="n">
        <v>-746.960283</v>
      </c>
      <c r="N11" s="84"/>
      <c r="O11" s="87" t="n">
        <v>-2391.0771662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644.1168832</v>
      </c>
      <c r="AB11" s="75"/>
      <c r="AC11" s="92" t="n">
        <v>-2391.0771662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74.7325849</v>
      </c>
      <c r="G18" s="114"/>
      <c r="H18" s="116" t="n">
        <v>-1494.6517113</v>
      </c>
      <c r="I18" s="114"/>
      <c r="J18" s="117" t="n">
        <v>0</v>
      </c>
      <c r="K18" s="118" t="n">
        <v>1469.7408492</v>
      </c>
      <c r="L18" s="119"/>
      <c r="M18" s="116" t="n">
        <v>-746.960283</v>
      </c>
      <c r="N18" s="114"/>
      <c r="O18" s="120" t="n">
        <v>-697.1385602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49.821722799999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0</v>
      </c>
      <c r="G20" s="114"/>
      <c r="H20" s="116" t="n">
        <v>0</v>
      </c>
      <c r="I20" s="114"/>
      <c r="J20" s="117" t="n">
        <v>0</v>
      </c>
      <c r="K20" s="118" t="n">
        <v>-1693.938606</v>
      </c>
      <c r="L20" s="119"/>
      <c r="M20" s="116" t="n">
        <v>0</v>
      </c>
      <c r="N20" s="114"/>
      <c r="O20" s="120" t="n">
        <v>-1693.938606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693.938606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74.7325849</v>
      </c>
      <c r="G22" s="129"/>
      <c r="H22" s="128" t="n">
        <v>-1494.6517113</v>
      </c>
      <c r="I22" s="129"/>
      <c r="J22" s="130" t="n">
        <v>0</v>
      </c>
      <c r="K22" s="131" t="n">
        <v>-224.1977568</v>
      </c>
      <c r="L22" s="128"/>
      <c r="M22" s="128" t="n">
        <v>-746.960283</v>
      </c>
      <c r="N22" s="129"/>
      <c r="O22" s="132" t="n">
        <v>-2391.0771662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644.1168832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jswinne</cp:lastModifiedBy>
  <cp:lastPrinted>2001-05-04T22:43:53Z</cp:lastPrinted>
  <dcterms:modified xsi:type="dcterms:W3CDTF">2001-05-04T22:55:19Z</dcterms:modified>
  <cp:revision>0</cp:revision>
  <dc:subject/>
  <dc:title/>
</cp:coreProperties>
</file>