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OBS" sheetId="1" state="visible" r:id="rId2"/>
    <sheet name="WTI GW" sheetId="2" state="visible" r:id="rId3"/>
    <sheet name="WTI GW Change" sheetId="3" state="visible" r:id="rId4"/>
    <sheet name="WTI GW Prior" sheetId="4" state="visible" r:id="rId5"/>
    <sheet name="Dialog1" sheetId="5" state="visible" r:id="rId6"/>
    <sheet name="Crude Cover" sheetId="6" state="visible" r:id="rId7"/>
    <sheet name="Module2" sheetId="7" state="hidden" r:id="rId8"/>
    <sheet name="Module1" sheetId="8" state="hidden" r:id="rId9"/>
    <sheet name="Module3" sheetId="9" state="hidden" r:id="rId10"/>
  </sheets>
  <definedNames>
    <definedName function="false" hidden="false" localSheetId="1" name="_xlnm.Print_Area" vbProcedure="false">'WTI GW'!$A$1:$AB$24</definedName>
    <definedName function="false" hidden="false" localSheetId="2" name="_xlnm.Print_Area" vbProcedure="false">'WTI GW Change'!$A$1:$AB$24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
30-Apr-2001
05:20:42 PM</t>
  </si>
  <si>
    <t xml:space="preserve">EOL Crude
e
A
1122166
010
NXC1
WTI NXC1</t>
  </si>
  <si>
    <t xml:space="preserve">EOL Crude
e
A
1122166
010
NXC1-OPT
WTI NXC1</t>
  </si>
  <si>
    <t xml:space="preserve">EOL Crude
e
A
1122166
020
NXC2
WTI NXC1</t>
  </si>
  <si>
    <t xml:space="preserve">EOL Crude
e
B
1122167
010
NXC2
WTI NXC2</t>
  </si>
  <si>
    <t xml:space="preserve">EOL Crude
e
B
1122167
020
NXC1
WTI NXC2</t>
  </si>
  <si>
    <t xml:space="preserve">EOL Crude
e
C
1122168
010
NXC1
WTI HEDGE</t>
  </si>
  <si>
    <t xml:space="preserve">EOL Crude
e
C
1122168
020
NXC2
WTI HEDGE</t>
  </si>
  <si>
    <t xml:space="preserve">London Portfolio
L
t
0
020
NXC1
FO-WTI</t>
  </si>
  <si>
    <t xml:space="preserve">London Portfolio
L
u
0
010
PLATTS-N61S
FO-NYH1%</t>
  </si>
  <si>
    <t xml:space="preserve">London Portfolio
L
u
0
020
PLATTS-N61SPOT
FO-NYH1%</t>
  </si>
  <si>
    <t xml:space="preserve">London Portfolio
L
v
0
010
HSMF
FO-HSMF</t>
  </si>
  <si>
    <t xml:space="preserve">London Portfolio
L
v
0
020
HSMF
FO-HSMF</t>
  </si>
  <si>
    <t xml:space="preserve">London Portfolio
L
w
0
010
HS-FOB-ROTDAM
FO-HSNF</t>
  </si>
  <si>
    <t xml:space="preserve">London Portfolio
L
w
0
020
HS-M100
FO-HSNF</t>
  </si>
  <si>
    <t xml:space="preserve">London Portfolio
L
x
0
010
LSSR
FO-LSSR</t>
  </si>
  <si>
    <t xml:space="preserve">London Portfolio
L
y
649665
010
HS-SING-180
HSFS</t>
  </si>
  <si>
    <t xml:space="preserve">London Portfolio
L
z
649666
010
DUBAICRUDE
DUBAI</t>
  </si>
  <si>
    <t xml:space="preserve">Swaps Qty</t>
  </si>
  <si>
    <t xml:space="preserve">Hedge Qty</t>
  </si>
  <si>
    <t xml:space="preserve">Total Swaps Qty</t>
  </si>
  <si>
    <t xml:space="preserve">Total Hedge Qty</t>
  </si>
  <si>
    <t xml:space="preserve">EOL Crude Oil Portfolio - Today's Positions</t>
  </si>
  <si>
    <t xml:space="preserve">BRENT </t>
  </si>
  <si>
    <t xml:space="preserve"> WTI</t>
  </si>
  <si>
    <t xml:space="preserve">TOTAL CRUDE </t>
  </si>
  <si>
    <t xml:space="preserve">Excl. Option</t>
  </si>
  <si>
    <t xml:space="preserve">Swaps</t>
  </si>
  <si>
    <t xml:space="preserve">Opt Delta</t>
  </si>
  <si>
    <t xml:space="preserve">Net Crude</t>
  </si>
  <si>
    <t xml:space="preserve">NXC1</t>
  </si>
  <si>
    <t xml:space="preserve">NXC2</t>
  </si>
  <si>
    <t xml:space="preserve">HEDGE BOOK</t>
  </si>
  <si>
    <t xml:space="preserve">HO Swaps</t>
  </si>
  <si>
    <t xml:space="preserve">HO Opt Delta</t>
  </si>
  <si>
    <t xml:space="preserve">HU Swaps</t>
  </si>
  <si>
    <t xml:space="preserve">HU Opt Delta</t>
  </si>
  <si>
    <t xml:space="preserve">Total Swaps</t>
  </si>
  <si>
    <t xml:space="preserve">Total</t>
  </si>
  <si>
    <t xml:space="preserve">Book</t>
  </si>
  <si>
    <t xml:space="preserve">OPTIONS</t>
  </si>
  <si>
    <t xml:space="preserve">Position</t>
  </si>
  <si>
    <t xml:space="preserve">(Inc. Options)</t>
  </si>
  <si>
    <t xml:space="preserve">Totals</t>
  </si>
  <si>
    <t xml:space="preserve">EOL Crude Oil Portfolio - Today's Change</t>
  </si>
  <si>
    <t xml:space="preserve">EOL Crude Oil Portfolio - Prior Day Positions</t>
  </si>
  <si>
    <t xml:space="preserve">EOL Crude Portfolio</t>
  </si>
  <si>
    <t xml:space="preserve">Daily Reporting Package</t>
  </si>
  <si>
    <t xml:space="preserve">Distribution:     </t>
  </si>
  <si>
    <t xml:space="preserve">GREG WHALLEY</t>
  </si>
  <si>
    <t xml:space="preserve">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"/>
    <numFmt numFmtId="166" formatCode="0.00"/>
    <numFmt numFmtId="167" formatCode="#,##0.0_);[RED]\(#,##0.0\)"/>
    <numFmt numFmtId="168" formatCode="[$-409]#,##0_);\(#,##0\)"/>
    <numFmt numFmtId="169" formatCode="[$-409]m/d/yyyy"/>
    <numFmt numFmtId="170" formatCode="0"/>
    <numFmt numFmtId="171" formatCode="[$-409]#,##0_);[RED]\(#,##0\)"/>
    <numFmt numFmtId="172" formatCode="0_);[RED]\(0\)"/>
    <numFmt numFmtId="173" formatCode="[$-409]mmm\-yy"/>
  </numFmts>
  <fonts count="31">
    <font>
      <b val="true"/>
      <sz val="10"/>
      <name val="Britannic Bol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Britannic Bold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48"/>
      <name val="Arial"/>
      <family val="0"/>
    </font>
    <font>
      <sz val="48"/>
      <name val="Arial"/>
      <family val="2"/>
    </font>
    <font>
      <i val="true"/>
      <sz val="36"/>
      <name val="Arial"/>
      <family val="0"/>
    </font>
    <font>
      <sz val="36"/>
      <name val="Arial"/>
      <family val="2"/>
    </font>
    <font>
      <strike val="true"/>
      <sz val="3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7F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7F"/>
      </patternFill>
    </fill>
    <fill>
      <patternFill patternType="solid">
        <fgColor rgb="FFFFFFFF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Fill" xfId="20"/>
    <cellStyle name="Normal_Dialog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7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et up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up P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opy P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TI Prudsum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TI Prudsum Update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2040</xdr:colOff>
      <xdr:row>10</xdr:row>
      <xdr:rowOff>47520</xdr:rowOff>
    </xdr:from>
    <xdr:to>
      <xdr:col>60</xdr:col>
      <xdr:colOff>32040</xdr:colOff>
      <xdr:row>13</xdr:row>
      <xdr:rowOff>19080</xdr:rowOff>
    </xdr:to>
    <xdr:clientData/>
  </xdr:twoCellAnchor>
  <xdr:twoCellAnchor editAs="oneCell">
    <xdr:from>
      <xdr:col>51</xdr:col>
      <xdr:colOff>32040</xdr:colOff>
      <xdr:row>17</xdr:row>
      <xdr:rowOff>47520</xdr:rowOff>
    </xdr:from>
    <xdr:to>
      <xdr:col>60</xdr:col>
      <xdr:colOff>32040</xdr:colOff>
      <xdr:row>20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Update F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F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Update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8" activeCellId="0" sqref="H18"/>
    </sheetView>
  </sheetViews>
  <sheetFormatPr defaultColWidth="16.0976562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7.77"/>
    <col collapsed="false" customWidth="true" hidden="false" outlineLevel="0" max="3" min="3" style="2" width="8.77"/>
    <col collapsed="false" customWidth="true" hidden="false" outlineLevel="0" max="4" min="4" style="3" width="20.1"/>
    <col collapsed="false" customWidth="true" hidden="false" outlineLevel="0" max="5" min="5" style="2" width="9.32"/>
    <col collapsed="false" customWidth="true" hidden="false" outlineLevel="0" max="6" min="6" style="2" width="16.43"/>
    <col collapsed="false" customWidth="true" hidden="false" outlineLevel="0" max="7" min="7" style="2" width="8.54"/>
    <col collapsed="false" customWidth="false" hidden="false" outlineLevel="0" max="8" min="8" style="2" width="16.1"/>
    <col collapsed="false" customWidth="true" hidden="false" outlineLevel="0" max="9" min="9" style="2" width="7.77"/>
    <col collapsed="false" customWidth="true" hidden="false" outlineLevel="0" max="10" min="10" style="2" width="16.43"/>
    <col collapsed="false" customWidth="true" hidden="false" outlineLevel="0" max="11" min="11" style="2" width="7.21"/>
    <col collapsed="false" customWidth="false" hidden="false" outlineLevel="0" max="12" min="12" style="2" width="16.1"/>
    <col collapsed="false" customWidth="true" hidden="false" outlineLevel="0" max="13" min="13" style="2" width="5.77"/>
    <col collapsed="false" customWidth="true" hidden="false" outlineLevel="0" max="14" min="14" style="2" width="16.55"/>
    <col collapsed="false" customWidth="true" hidden="false" outlineLevel="0" max="15" min="15" style="2" width="8.1"/>
    <col collapsed="false" customWidth="true" hidden="false" outlineLevel="0" max="17" min="16" style="2" width="9.88"/>
    <col collapsed="false" customWidth="true" hidden="false" outlineLevel="0" max="18" min="18" style="2" width="14.32"/>
    <col collapsed="false" customWidth="true" hidden="false" outlineLevel="0" max="19" min="19" style="2" width="7.54"/>
    <col collapsed="false" customWidth="true" hidden="false" outlineLevel="0" max="20" min="20" style="2" width="15.55"/>
    <col collapsed="false" customWidth="true" hidden="false" outlineLevel="0" max="21" min="21" style="2" width="5.21"/>
    <col collapsed="false" customWidth="true" hidden="false" outlineLevel="0" max="22" min="22" style="2" width="15.77"/>
    <col collapsed="false" customWidth="true" hidden="false" outlineLevel="0" max="23" min="23" style="2" width="11.99"/>
    <col collapsed="false" customWidth="true" hidden="false" outlineLevel="0" max="24" min="24" style="2" width="14.99"/>
    <col collapsed="false" customWidth="true" hidden="false" outlineLevel="0" max="25" min="25" style="2" width="6.77"/>
    <col collapsed="false" customWidth="true" hidden="false" outlineLevel="0" max="26" min="26" style="2" width="16.21"/>
    <col collapsed="false" customWidth="true" hidden="false" outlineLevel="0" max="27" min="27" style="2" width="7.21"/>
    <col collapsed="false" customWidth="true" hidden="false" outlineLevel="0" max="28" min="28" style="2" width="14.32"/>
    <col collapsed="false" customWidth="false" hidden="false" outlineLevel="0" max="172" min="29" style="2" width="16.1"/>
    <col collapsed="false" customWidth="false" hidden="false" outlineLevel="0" max="257" min="173" style="4" width="16.1"/>
  </cols>
  <sheetData>
    <row r="1" s="6" customFormat="true" ht="90" hidden="false" customHeight="true" outlineLevel="0" collapsed="false">
      <c r="A1" s="5" t="s">
        <v>0</v>
      </c>
      <c r="B1" s="6" t="s">
        <v>1</v>
      </c>
      <c r="D1" s="7" t="s">
        <v>2</v>
      </c>
      <c r="F1" s="6" t="s">
        <v>3</v>
      </c>
      <c r="H1" s="6" t="s">
        <v>4</v>
      </c>
      <c r="J1" s="6" t="s">
        <v>5</v>
      </c>
      <c r="L1" s="6" t="s">
        <v>6</v>
      </c>
      <c r="N1" s="6" t="s">
        <v>7</v>
      </c>
      <c r="FB1" s="6" t="s">
        <v>8</v>
      </c>
      <c r="FD1" s="6" t="s">
        <v>9</v>
      </c>
      <c r="FF1" s="6" t="s">
        <v>10</v>
      </c>
      <c r="FH1" s="6" t="s">
        <v>11</v>
      </c>
      <c r="FJ1" s="6" t="s">
        <v>12</v>
      </c>
      <c r="FL1" s="6" t="s">
        <v>13</v>
      </c>
      <c r="FN1" s="6" t="s">
        <v>14</v>
      </c>
      <c r="FP1" s="6" t="s">
        <v>15</v>
      </c>
      <c r="FR1" s="6" t="s">
        <v>16</v>
      </c>
      <c r="FT1" s="6" t="s">
        <v>17</v>
      </c>
    </row>
    <row r="2" s="10" customFormat="true" ht="12.75" hidden="false" customHeight="false" outlineLevel="0" collapsed="false">
      <c r="A2" s="8"/>
      <c r="B2" s="9" t="s">
        <v>18</v>
      </c>
      <c r="C2" s="9" t="s">
        <v>19</v>
      </c>
      <c r="D2" s="9" t="s">
        <v>18</v>
      </c>
      <c r="E2" s="9" t="s">
        <v>19</v>
      </c>
      <c r="F2" s="9" t="s">
        <v>18</v>
      </c>
      <c r="G2" s="9" t="s">
        <v>19</v>
      </c>
      <c r="H2" s="9" t="s">
        <v>18</v>
      </c>
      <c r="I2" s="9" t="s">
        <v>19</v>
      </c>
      <c r="J2" s="9" t="s">
        <v>18</v>
      </c>
      <c r="K2" s="9" t="s">
        <v>19</v>
      </c>
      <c r="L2" s="9" t="s">
        <v>18</v>
      </c>
      <c r="M2" s="9" t="s">
        <v>19</v>
      </c>
      <c r="N2" s="9" t="s">
        <v>18</v>
      </c>
      <c r="O2" s="9" t="s">
        <v>19</v>
      </c>
      <c r="P2" s="9" t="s">
        <v>20</v>
      </c>
      <c r="Q2" s="9" t="s">
        <v>21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 t="s">
        <v>19</v>
      </c>
      <c r="FB2" s="9" t="s">
        <v>18</v>
      </c>
      <c r="FC2" s="9" t="s">
        <v>19</v>
      </c>
      <c r="FD2" s="9" t="s">
        <v>18</v>
      </c>
      <c r="FE2" s="9" t="s">
        <v>19</v>
      </c>
      <c r="FF2" s="9" t="s">
        <v>18</v>
      </c>
      <c r="FG2" s="9" t="s">
        <v>19</v>
      </c>
      <c r="FH2" s="9" t="s">
        <v>18</v>
      </c>
      <c r="FI2" s="9" t="s">
        <v>19</v>
      </c>
      <c r="FJ2" s="9" t="s">
        <v>18</v>
      </c>
      <c r="FK2" s="9" t="s">
        <v>19</v>
      </c>
      <c r="FL2" s="9" t="s">
        <v>18</v>
      </c>
      <c r="FM2" s="9" t="s">
        <v>19</v>
      </c>
      <c r="FN2" s="9" t="s">
        <v>18</v>
      </c>
      <c r="FO2" s="9" t="s">
        <v>19</v>
      </c>
      <c r="FP2" s="9" t="s">
        <v>18</v>
      </c>
      <c r="FQ2" s="10" t="s">
        <v>19</v>
      </c>
      <c r="FR2" s="10" t="s">
        <v>18</v>
      </c>
      <c r="FS2" s="10" t="s">
        <v>19</v>
      </c>
      <c r="FT2" s="10" t="s">
        <v>18</v>
      </c>
      <c r="FU2" s="10" t="s">
        <v>19</v>
      </c>
      <c r="FV2" s="10" t="s">
        <v>20</v>
      </c>
      <c r="FW2" s="10" t="s">
        <v>21</v>
      </c>
    </row>
    <row r="3" s="10" customFormat="true" ht="12.75" hidden="false" customHeight="false" outlineLevel="0" collapsed="false">
      <c r="A3" s="8" t="n">
        <v>36982</v>
      </c>
      <c r="B3" s="9" t="n">
        <v>0</v>
      </c>
      <c r="C3" s="9" t="n">
        <v>0</v>
      </c>
      <c r="D3" s="9" t="n">
        <v>0</v>
      </c>
      <c r="E3" s="9" t="n">
        <v>0</v>
      </c>
      <c r="F3" s="9"/>
      <c r="G3" s="9"/>
      <c r="H3" s="9" t="n">
        <v>0</v>
      </c>
      <c r="I3" s="9" t="n">
        <v>0</v>
      </c>
      <c r="J3" s="9"/>
      <c r="K3" s="9"/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</row>
    <row r="4" customFormat="false" ht="12.75" hidden="false" customHeight="false" outlineLevel="0" collapsed="false">
      <c r="A4" s="1" t="n">
        <v>37012</v>
      </c>
      <c r="B4" s="11" t="n">
        <v>0</v>
      </c>
      <c r="C4" s="11" t="n">
        <v>0</v>
      </c>
      <c r="D4" s="11"/>
      <c r="E4" s="11"/>
      <c r="F4" s="11"/>
      <c r="G4" s="11"/>
      <c r="H4" s="11" t="n">
        <v>0</v>
      </c>
      <c r="I4" s="11" t="n">
        <v>0</v>
      </c>
      <c r="J4" s="11"/>
      <c r="K4" s="11"/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FV4" s="4" t="n">
        <v>0</v>
      </c>
      <c r="FW4" s="4" t="n">
        <v>0</v>
      </c>
    </row>
    <row r="5" customFormat="false" ht="12.75" hidden="false" customHeight="false" outlineLevel="0" collapsed="false">
      <c r="A5" s="1" t="n">
        <v>37043</v>
      </c>
      <c r="B5" s="11" t="n">
        <v>-24.9014795</v>
      </c>
      <c r="C5" s="11" t="n">
        <v>0</v>
      </c>
      <c r="D5" s="11"/>
      <c r="E5" s="11"/>
      <c r="F5" s="11"/>
      <c r="G5" s="11"/>
      <c r="H5" s="11" t="n">
        <v>-667.3596507</v>
      </c>
      <c r="I5" s="11" t="n">
        <v>0</v>
      </c>
      <c r="J5" s="11"/>
      <c r="K5" s="11"/>
      <c r="L5" s="11" t="n">
        <v>0</v>
      </c>
      <c r="M5" s="11" t="n">
        <v>-421.244379</v>
      </c>
      <c r="N5" s="11" t="n">
        <v>896.4532626</v>
      </c>
      <c r="O5" s="11" t="n">
        <v>0</v>
      </c>
      <c r="P5" s="11" t="n">
        <v>204.1921324</v>
      </c>
      <c r="Q5" s="11" t="n">
        <v>-421.244379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FV5" s="4" t="n">
        <v>0</v>
      </c>
      <c r="FW5" s="4" t="n">
        <v>0</v>
      </c>
    </row>
    <row r="6" customFormat="false" ht="12.75" hidden="false" customHeight="false" outlineLevel="0" collapsed="false">
      <c r="A6" s="1" t="n">
        <v>3707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v>-996.0591808</v>
      </c>
      <c r="O6" s="11" t="n">
        <v>0</v>
      </c>
      <c r="P6" s="11" t="n">
        <v>-996.0591808</v>
      </c>
      <c r="Q6" s="11" t="n">
        <v>0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FR6" s="4" t="n">
        <v>33.333333</v>
      </c>
      <c r="FS6" s="4" t="n">
        <v>0</v>
      </c>
      <c r="FV6" s="4" t="n">
        <v>1329.2461948</v>
      </c>
      <c r="FW6" s="4" t="n">
        <v>-12.884343</v>
      </c>
    </row>
    <row r="7" customFormat="false" ht="12.75" hidden="false" customHeight="false" outlineLevel="0" collapsed="false">
      <c r="B7" s="11" t="n">
        <f aca="false">SUM($B$3:$B$6)</f>
        <v>-24.9014795</v>
      </c>
      <c r="C7" s="11" t="n">
        <f aca="false">SUM($C$3:$C$6)</f>
        <v>0</v>
      </c>
      <c r="D7" s="11" t="n">
        <f aca="false">SUM($D$3:$D$6)</f>
        <v>0</v>
      </c>
      <c r="E7" s="11" t="n">
        <f aca="false">SUM($E$3:$E$6)</f>
        <v>0</v>
      </c>
      <c r="F7" s="11" t="n">
        <f aca="false">SUM($F$3:$F$6)</f>
        <v>0</v>
      </c>
      <c r="G7" s="11" t="n">
        <f aca="false">SUM($G$3:$G$6)</f>
        <v>0</v>
      </c>
      <c r="H7" s="11" t="n">
        <f aca="false">SUM($H$3:$H$6)</f>
        <v>-667.3596507</v>
      </c>
      <c r="I7" s="11" t="n">
        <f aca="false">SUM($I$3:$I$6)</f>
        <v>0</v>
      </c>
      <c r="J7" s="11" t="n">
        <f aca="false">SUM($J$3:$J$6)</f>
        <v>0</v>
      </c>
      <c r="K7" s="11" t="n">
        <f aca="false">SUM($K$3:$K$6)</f>
        <v>0</v>
      </c>
      <c r="L7" s="11" t="n">
        <f aca="false">SUM($L$3:$L$6)</f>
        <v>0</v>
      </c>
      <c r="M7" s="11" t="n">
        <f aca="false">SUM($M$3:$M$6)</f>
        <v>-421.244379</v>
      </c>
      <c r="N7" s="11" t="n">
        <f aca="false">SUM($N$3:$N$6)</f>
        <v>-99.6059182</v>
      </c>
      <c r="O7" s="11" t="n">
        <f aca="false">SUM($O$3:$O$6)</f>
        <v>0</v>
      </c>
      <c r="P7" s="11" t="n">
        <f aca="false">SUM($P$3:$P$6)</f>
        <v>-791.8670484</v>
      </c>
      <c r="Q7" s="11" t="n">
        <f aca="false">SUM($Q$3:$Q$6)</f>
        <v>-421.244379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FR8" s="4" t="n">
        <v>99.220578</v>
      </c>
      <c r="FS8" s="4" t="n">
        <v>0</v>
      </c>
      <c r="FV8" s="4" t="n">
        <v>-252.9254693</v>
      </c>
      <c r="FW8" s="4" t="n">
        <v>0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FR9" s="4" t="n">
        <v>98.749244</v>
      </c>
      <c r="FS9" s="4" t="n">
        <v>0</v>
      </c>
      <c r="FV9" s="4" t="n">
        <v>78.7295318</v>
      </c>
      <c r="FW9" s="4" t="n">
        <v>0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FR10" s="4" t="n">
        <v>98.272152</v>
      </c>
      <c r="FS10" s="4" t="n">
        <v>0</v>
      </c>
      <c r="FV10" s="4" t="n">
        <v>-400.3648268</v>
      </c>
      <c r="FW10" s="4" t="n">
        <v>0</v>
      </c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FV11" s="4" t="n">
        <v>828.7507222</v>
      </c>
      <c r="FW11" s="4" t="n">
        <v>53.1595601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FV12" s="4" t="n">
        <v>968.6686375</v>
      </c>
      <c r="FW12" s="4" t="n">
        <v>0</v>
      </c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FV13" s="4" t="n">
        <v>1046.5624979</v>
      </c>
      <c r="FW13" s="4" t="n">
        <v>0</v>
      </c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FV14" s="4" t="n">
        <v>195.131879</v>
      </c>
      <c r="FW14" s="4" t="n">
        <v>0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FV15" s="4" t="n">
        <v>194.1695379</v>
      </c>
      <c r="FW15" s="4" t="n">
        <v>0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FV16" s="4" t="n">
        <v>181.4527666</v>
      </c>
      <c r="FW16" s="4" t="n">
        <v>0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FV17" s="4" t="n">
        <v>27.3832904</v>
      </c>
      <c r="FW17" s="4" t="n">
        <v>0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FV18" s="4" t="n">
        <v>19.6633718</v>
      </c>
      <c r="FW18" s="4" t="n">
        <v>0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FV19" s="4" t="n">
        <v>-348.5483629</v>
      </c>
      <c r="FW19" s="4" t="n">
        <v>0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FV20" s="4" t="n">
        <v>204.1366438</v>
      </c>
      <c r="FW20" s="4" t="n">
        <v>0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FV21" s="4" t="n">
        <v>205.863486</v>
      </c>
      <c r="FW21" s="4" t="n">
        <v>0</v>
      </c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FV22" s="4" t="n">
        <v>220.3754534</v>
      </c>
      <c r="FW22" s="4" t="n">
        <v>0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FV23" s="4" t="n">
        <v>243.6839816</v>
      </c>
      <c r="FW23" s="4" t="n">
        <v>0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FV24" s="4" t="n">
        <v>242.2468762</v>
      </c>
      <c r="FW24" s="4" t="n">
        <v>0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FV25" s="4" t="n">
        <v>243.2700273</v>
      </c>
      <c r="FW25" s="4" t="n">
        <v>0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FV26" s="4" t="n">
        <v>252.5169534</v>
      </c>
      <c r="FW26" s="4" t="n">
        <v>0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FV27" s="4" t="n">
        <v>252.0901581</v>
      </c>
      <c r="FW27" s="4" t="n">
        <v>0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FV28" s="4" t="n">
        <v>245.9086426</v>
      </c>
      <c r="FW28" s="4" t="n">
        <v>0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FV29" s="4" t="n">
        <v>232.5208947</v>
      </c>
      <c r="FW29" s="4" t="n">
        <v>0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FV30" s="4" t="n">
        <v>212.3238575</v>
      </c>
      <c r="FW30" s="4" t="n">
        <v>0</v>
      </c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FV31" s="4" t="n">
        <v>10.9439117</v>
      </c>
      <c r="FW31" s="4" t="n">
        <v>0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FV32" s="4" t="n">
        <v>151.5054517</v>
      </c>
      <c r="FW32" s="4" t="n">
        <v>0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FV33" s="4" t="n">
        <v>159.7422902</v>
      </c>
      <c r="FW33" s="4" t="n">
        <v>0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FV34" s="4" t="n">
        <v>170.3800358</v>
      </c>
      <c r="FW34" s="4" t="n">
        <v>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FV35" s="4" t="n">
        <v>180.621112</v>
      </c>
      <c r="FW35" s="4" t="n">
        <v>0</v>
      </c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FV36" s="4" t="n">
        <v>181.0767243</v>
      </c>
      <c r="FW36" s="4" t="n">
        <v>0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FV37" s="4" t="n">
        <v>187.8973032</v>
      </c>
      <c r="FW37" s="4" t="n">
        <v>0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FV38" s="4" t="n">
        <v>186.4391397</v>
      </c>
      <c r="FW38" s="4" t="n">
        <v>0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FV39" s="4" t="n">
        <v>186.1746949</v>
      </c>
      <c r="FW39" s="4" t="n">
        <v>0</v>
      </c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FV40" s="4" t="n">
        <v>182.2530113</v>
      </c>
      <c r="FW40" s="4" t="n">
        <v>0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FV41" s="4" t="n">
        <v>174.819115</v>
      </c>
      <c r="FW41" s="4" t="n">
        <v>0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FV42" s="4" t="n">
        <v>162.2851725</v>
      </c>
      <c r="FW42" s="4" t="n">
        <v>0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FV43" s="4" t="n">
        <v>159.9354783</v>
      </c>
      <c r="FW43" s="4" t="n">
        <v>0</v>
      </c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FV44" s="4" t="n">
        <v>95.4456594</v>
      </c>
      <c r="FW44" s="4" t="n">
        <v>0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FV45" s="4" t="n">
        <v>99.3882983</v>
      </c>
      <c r="FW45" s="4" t="n">
        <v>0</v>
      </c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FV46" s="4" t="n">
        <v>103.9625304</v>
      </c>
      <c r="FW46" s="4" t="n">
        <v>0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FV47" s="4" t="n">
        <v>109.0378957</v>
      </c>
      <c r="FW47" s="4" t="n">
        <v>0</v>
      </c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FV48" s="4" t="n">
        <v>112.1638904</v>
      </c>
      <c r="FW48" s="4" t="n">
        <v>0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FV49" s="4" t="n">
        <v>110.8485836</v>
      </c>
      <c r="FW49" s="4" t="n">
        <v>0</v>
      </c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FV50" s="4" t="n">
        <v>109.2034722</v>
      </c>
      <c r="FW50" s="4" t="n">
        <v>0</v>
      </c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FV51" s="4" t="n">
        <v>109.1736624</v>
      </c>
      <c r="FW51" s="4" t="n">
        <v>0</v>
      </c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FV52" s="4" t="n">
        <v>109.1077459</v>
      </c>
      <c r="FW52" s="4" t="n">
        <v>0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FV53" s="4" t="n">
        <v>105.1959837</v>
      </c>
      <c r="FW53" s="4" t="n">
        <v>0</v>
      </c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FV54" s="4" t="n">
        <v>99.9587485</v>
      </c>
      <c r="FW54" s="4" t="n">
        <v>0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FV55" s="4" t="n">
        <v>97.1757903</v>
      </c>
      <c r="FW55" s="4" t="n">
        <v>0</v>
      </c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FV56" s="4" t="n">
        <v>66.5028645</v>
      </c>
      <c r="FW56" s="4" t="n">
        <v>0</v>
      </c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FV57" s="4" t="n">
        <v>73.8642584</v>
      </c>
      <c r="FW57" s="4" t="n">
        <v>0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FV58" s="4" t="n">
        <v>78.6452112</v>
      </c>
      <c r="FW58" s="4" t="n">
        <v>0</v>
      </c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FV59" s="4" t="n">
        <v>82.964087</v>
      </c>
      <c r="FW59" s="4" t="n">
        <v>0</v>
      </c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FV60" s="4" t="n">
        <v>83.260441</v>
      </c>
      <c r="FW60" s="4" t="n">
        <v>0</v>
      </c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FV61" s="4" t="n">
        <v>86.783607</v>
      </c>
      <c r="FW61" s="4" t="n"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FV62" s="4" t="n">
        <v>86.0460141</v>
      </c>
      <c r="FW62" s="4" t="n">
        <v>0</v>
      </c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FV63" s="4" t="n">
        <v>86.0144657</v>
      </c>
      <c r="FW63" s="4" t="n">
        <v>0</v>
      </c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FV64" s="4" t="n">
        <v>85.0134655</v>
      </c>
      <c r="FW64" s="4" t="n">
        <v>0</v>
      </c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FV65" s="4" t="n">
        <v>81.3992589</v>
      </c>
      <c r="FW65" s="4" t="n">
        <v>0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FV66" s="4" t="n">
        <v>76.532433</v>
      </c>
      <c r="FW66" s="4" t="n">
        <v>0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FV67" s="4" t="n">
        <v>73.4421752</v>
      </c>
      <c r="FW67" s="4" t="n">
        <v>0</v>
      </c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FV68" s="4" t="n">
        <v>40.6432012</v>
      </c>
      <c r="FW68" s="4" t="n">
        <v>0</v>
      </c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FV69" s="4" t="n">
        <v>45.0455193</v>
      </c>
      <c r="FW69" s="4" t="n">
        <v>0</v>
      </c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FV70" s="4" t="n">
        <v>51.4454011</v>
      </c>
      <c r="FW70" s="4" t="n">
        <v>0</v>
      </c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FV71" s="4" t="n">
        <v>55.8963014</v>
      </c>
      <c r="FW71" s="4" t="n">
        <v>0</v>
      </c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FV72" s="4" t="n">
        <v>56.7939022</v>
      </c>
      <c r="FW72" s="4" t="n">
        <v>0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FV73" s="4" t="n">
        <v>57.1967154</v>
      </c>
      <c r="FW73" s="4" t="n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FV74" s="4" t="n">
        <v>59.4245498</v>
      </c>
      <c r="FW74" s="4" t="n">
        <v>0</v>
      </c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FV75" s="4" t="n">
        <v>59.3811661</v>
      </c>
      <c r="FW75" s="4" t="n">
        <v>0</v>
      </c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FV76" s="4" t="n">
        <v>57.5910227</v>
      </c>
      <c r="FW76" s="4" t="n">
        <v>0</v>
      </c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FV77" s="4" t="n">
        <v>55.1785621</v>
      </c>
      <c r="FW77" s="4" t="n">
        <v>0</v>
      </c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FV78" s="4" t="n">
        <v>50.924599</v>
      </c>
      <c r="FW78" s="4" t="n">
        <v>0</v>
      </c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FV79" s="4" t="n">
        <v>45.7635115</v>
      </c>
      <c r="FW79" s="4" t="n">
        <v>0</v>
      </c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FV80" s="4" t="n">
        <v>-11.9825108</v>
      </c>
      <c r="FW80" s="4" t="n">
        <v>0</v>
      </c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FV81" s="4" t="n">
        <v>-8.4531409</v>
      </c>
      <c r="FW81" s="4" t="n">
        <v>0</v>
      </c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FV82" s="4" t="n">
        <v>-5.7521161</v>
      </c>
      <c r="FW82" s="4" t="n">
        <v>0</v>
      </c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FV83" s="4" t="n">
        <v>-2.0384384</v>
      </c>
      <c r="FW83" s="4" t="n">
        <v>0</v>
      </c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FV84" s="4" t="n">
        <v>-2.1814625</v>
      </c>
      <c r="FW84" s="4" t="n">
        <v>0</v>
      </c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FV85" s="4" t="n">
        <v>0.738011799999999</v>
      </c>
      <c r="FW85" s="4" t="n">
        <v>0</v>
      </c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FV86" s="4" t="n">
        <v>12.281467</v>
      </c>
      <c r="FW86" s="4" t="n">
        <v>0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FV87" s="4" t="n">
        <v>12.2270339</v>
      </c>
      <c r="FW87" s="4" t="n">
        <v>0</v>
      </c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FV88" s="4" t="n">
        <v>10.3748426</v>
      </c>
      <c r="FW88" s="4" t="n">
        <v>0</v>
      </c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FV89" s="4" t="n">
        <v>8.5774427</v>
      </c>
      <c r="FW89" s="4" t="n">
        <v>0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FV90" s="4" t="n">
        <v>4.834068</v>
      </c>
      <c r="FW90" s="4" t="n">
        <v>0</v>
      </c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FV91" s="4" t="n">
        <v>2.8676024</v>
      </c>
      <c r="FW91" s="4" t="n">
        <v>0</v>
      </c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FV92" s="4" t="n">
        <v>-6.1951636</v>
      </c>
      <c r="FW92" s="4" t="n">
        <v>0</v>
      </c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FV93" s="4" t="n">
        <v>-2.9348272</v>
      </c>
      <c r="FW93" s="4" t="n">
        <v>0</v>
      </c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FV94" s="4" t="n">
        <v>-1.0557617</v>
      </c>
      <c r="FW94" s="4" t="n">
        <v>0</v>
      </c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FV95" s="4" t="n">
        <v>0.997515299999996</v>
      </c>
      <c r="FW95" s="4" t="n">
        <v>0</v>
      </c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FV96" s="4" t="n">
        <v>5.509397</v>
      </c>
      <c r="FW96" s="4" t="n">
        <v>0</v>
      </c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FV97" s="4" t="n">
        <v>4.4275285</v>
      </c>
      <c r="FW97" s="4" t="n">
        <v>0</v>
      </c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FV98" s="4" t="n">
        <v>14.0934158</v>
      </c>
      <c r="FW98" s="4" t="n">
        <v>0</v>
      </c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FV99" s="4" t="n">
        <v>14.0785823</v>
      </c>
      <c r="FW99" s="4" t="n">
        <v>0</v>
      </c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FV100" s="4" t="n">
        <v>14.1721313</v>
      </c>
      <c r="FW100" s="4" t="n">
        <v>0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FV101" s="4" t="n">
        <v>13.0413823</v>
      </c>
      <c r="FW101" s="4" t="n">
        <v>0</v>
      </c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FV102" s="4" t="n">
        <v>9.71433130000001</v>
      </c>
      <c r="FW102" s="4" t="n">
        <v>0</v>
      </c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FV103" s="4" t="n">
        <v>7.8366074</v>
      </c>
      <c r="FW103" s="4" t="n">
        <v>0</v>
      </c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FV104" s="4" t="n">
        <v>2.4114264</v>
      </c>
      <c r="FW104" s="4" t="n">
        <v>0</v>
      </c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FV105" s="4" t="n">
        <v>4.9612929</v>
      </c>
      <c r="FW105" s="4" t="n">
        <v>0</v>
      </c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FV106" s="4" t="n">
        <v>6.8135765</v>
      </c>
      <c r="FW106" s="4" t="n">
        <v>0</v>
      </c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FV107" s="4" t="n">
        <v>-11.9046452</v>
      </c>
      <c r="FW107" s="4" t="n">
        <v>0</v>
      </c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FV108" s="4" t="n">
        <v>-11.2737259</v>
      </c>
      <c r="FW108" s="4" t="n">
        <v>0</v>
      </c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FV109" s="4" t="n">
        <v>-6.3759247</v>
      </c>
      <c r="FW109" s="4" t="n">
        <v>0</v>
      </c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FV110" s="4" t="n">
        <v>-8.355322</v>
      </c>
      <c r="FW110" s="4" t="n">
        <v>0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FV111" s="4" t="n">
        <v>-8.3046177</v>
      </c>
      <c r="FW111" s="4" t="n">
        <v>0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FV112" s="4" t="n">
        <v>-10.4346794</v>
      </c>
      <c r="FW112" s="4" t="n">
        <v>0</v>
      </c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FV113" s="4" t="n">
        <v>-13.4572179</v>
      </c>
      <c r="FW113" s="4" t="n">
        <v>0</v>
      </c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FV114" s="4" t="n">
        <v>-16.9273458</v>
      </c>
      <c r="FW114" s="4" t="n">
        <v>0</v>
      </c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FV115" s="4" t="n">
        <v>-19.2912041</v>
      </c>
      <c r="FW115" s="4" t="n">
        <v>0</v>
      </c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FV116" s="4" t="n">
        <v>-21.870193</v>
      </c>
      <c r="FW116" s="4" t="n">
        <v>0</v>
      </c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FV117" s="4" t="n">
        <v>-17.8126855</v>
      </c>
      <c r="FW117" s="4" t="n">
        <v>0</v>
      </c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FV118" s="4" t="n">
        <v>-15.4058182</v>
      </c>
      <c r="FW118" s="4" t="n">
        <v>0</v>
      </c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FV119" s="4" t="n">
        <v>-12.445355</v>
      </c>
      <c r="FW119" s="4" t="n">
        <v>0</v>
      </c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FV120" s="4" t="n">
        <v>-11.8495139</v>
      </c>
      <c r="FW120" s="4" t="n">
        <v>0</v>
      </c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FV121" s="4" t="n">
        <v>-10.9188401</v>
      </c>
      <c r="FW121" s="4" t="n">
        <v>0</v>
      </c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FV122" s="4" t="n">
        <v>-7.2601126</v>
      </c>
      <c r="FW122" s="4" t="n">
        <v>0</v>
      </c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FV123" s="4" t="n">
        <v>-7.2154713</v>
      </c>
      <c r="FW123" s="4" t="n">
        <v>0</v>
      </c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FV124" s="4" t="n">
        <v>-10.9921846</v>
      </c>
      <c r="FW124" s="4" t="n">
        <v>0</v>
      </c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FV125" s="4" t="n">
        <v>-13.8983198</v>
      </c>
      <c r="FW125" s="4" t="n">
        <v>0</v>
      </c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FV126" s="4" t="n">
        <v>-16.5005124</v>
      </c>
      <c r="FW126" s="4" t="n">
        <v>0</v>
      </c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FV127" s="4" t="n">
        <v>-18.6930185</v>
      </c>
      <c r="FW127" s="4" t="n">
        <v>0</v>
      </c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FV128" s="4" t="n">
        <v>-20.7022657</v>
      </c>
      <c r="FW128" s="4" t="n">
        <v>0</v>
      </c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FV129" s="4" t="n">
        <v>-16.8039474</v>
      </c>
      <c r="FW129" s="4" t="n">
        <v>0</v>
      </c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FV130" s="4" t="n">
        <v>-14.7603351</v>
      </c>
      <c r="FW130" s="4" t="n">
        <v>0</v>
      </c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FV131" s="4" t="n">
        <v>-12.2631681</v>
      </c>
      <c r="FW131" s="4" t="n">
        <v>0</v>
      </c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FV132" s="4" t="n">
        <v>-11.682622</v>
      </c>
      <c r="FW132" s="4" t="n">
        <v>0</v>
      </c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FV133" s="4" t="n">
        <v>-8.9661157</v>
      </c>
      <c r="FW133" s="4" t="n">
        <v>0</v>
      </c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FV134" s="4" t="n">
        <v>-6.9322286</v>
      </c>
      <c r="FW134" s="4" t="n">
        <v>0</v>
      </c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FV135" s="4" t="n">
        <v>-6.8881536</v>
      </c>
      <c r="FW135" s="4" t="n">
        <v>0</v>
      </c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FV136" s="4" t="n">
        <v>-10.8437927</v>
      </c>
      <c r="FW136" s="4" t="n">
        <v>0</v>
      </c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FV137" s="4" t="n">
        <v>-13.5243893</v>
      </c>
      <c r="FW137" s="4" t="n">
        <v>0</v>
      </c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FV138" s="4" t="n">
        <v>-15.7688746</v>
      </c>
      <c r="FW138" s="4" t="n">
        <v>0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FV139" s="4" t="n">
        <v>-17.7752355</v>
      </c>
      <c r="FW139" s="4" t="n">
        <v>0</v>
      </c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FA140" s="2" t="n">
        <v>0</v>
      </c>
      <c r="FB140" s="2" t="n">
        <v>0</v>
      </c>
      <c r="FC140" s="2" t="n">
        <v>0</v>
      </c>
      <c r="FD140" s="2" t="n">
        <v>0</v>
      </c>
      <c r="FE140" s="2" t="n">
        <v>0</v>
      </c>
      <c r="FF140" s="2" t="n">
        <v>0</v>
      </c>
      <c r="FG140" s="2" t="n">
        <v>0</v>
      </c>
      <c r="FH140" s="2" t="n">
        <v>0</v>
      </c>
      <c r="FI140" s="2" t="n">
        <v>0</v>
      </c>
      <c r="FJ140" s="2" t="n">
        <v>0</v>
      </c>
      <c r="FK140" s="2" t="n">
        <v>0</v>
      </c>
      <c r="FL140" s="2" t="n">
        <v>0</v>
      </c>
      <c r="FM140" s="2" t="n">
        <v>0</v>
      </c>
      <c r="FN140" s="2" t="n">
        <v>0</v>
      </c>
      <c r="FO140" s="2" t="n">
        <v>0</v>
      </c>
      <c r="FP140" s="2" t="n">
        <v>0</v>
      </c>
      <c r="FQ140" s="4" t="n">
        <v>0</v>
      </c>
      <c r="FR140" s="4" t="n">
        <v>379.420077</v>
      </c>
      <c r="FS140" s="4" t="n">
        <v>0</v>
      </c>
      <c r="FT140" s="4" t="n">
        <v>0</v>
      </c>
      <c r="FU140" s="4" t="n">
        <v>0</v>
      </c>
      <c r="FV140" s="4" t="n">
        <v>10187.5861107</v>
      </c>
      <c r="FW140" s="4" t="n">
        <v>40.2752171</v>
      </c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</row>
    <row r="279" customFormat="false" ht="12.75" hidden="fals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</row>
    <row r="280" customFormat="false" ht="12.75" hidden="fals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</row>
    <row r="281" customFormat="false" ht="12.75" hidden="fals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</row>
    <row r="282" customFormat="false" ht="12.75" hidden="fals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</row>
    <row r="283" customFormat="false" ht="12.75" hidden="fals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</row>
    <row r="284" customFormat="false" ht="12.75" hidden="fals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</row>
    <row r="285" customFormat="false" ht="12.75" hidden="fals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</row>
    <row r="286" customFormat="false" ht="12.75" hidden="fals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</row>
    <row r="287" customFormat="false" ht="12.75" hidden="fals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</row>
    <row r="288" customFormat="false" ht="12.75" hidden="fals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</row>
    <row r="289" customFormat="false" ht="12.75" hidden="fals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</row>
    <row r="290" customFormat="false" ht="12.75" hidden="fals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</row>
    <row r="291" customFormat="false" ht="12.75" hidden="fals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</row>
    <row r="292" customFormat="false" ht="12.75" hidden="fals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</row>
    <row r="293" customFormat="false" ht="12.75" hidden="fals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</row>
    <row r="294" customFormat="false" ht="12.75" hidden="fals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</row>
    <row r="295" customFormat="false" ht="12.75" hidden="fals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</row>
    <row r="296" customFormat="false" ht="12.75" hidden="fals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</row>
    <row r="297" customFormat="false" ht="12.75" hidden="fals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</row>
    <row r="298" customFormat="false" ht="12.75" hidden="fals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</row>
    <row r="300" customFormat="false" ht="12.75" hidden="fals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</row>
    <row r="302" customFormat="false" ht="12.75" hidden="fals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</row>
    <row r="303" customFormat="false" ht="12.75" hidden="fals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</row>
    <row r="304" customFormat="false" ht="12.75" hidden="fals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</row>
    <row r="305" customFormat="false" ht="12.75" hidden="fals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</row>
    <row r="306" customFormat="false" ht="12.75" hidden="fals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</row>
    <row r="307" customFormat="false" ht="12.75" hidden="fals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</row>
    <row r="308" customFormat="false" ht="12.75" hidden="fals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</row>
    <row r="313" customFormat="false" ht="12.75" hidden="fals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</row>
    <row r="314" customFormat="false" ht="12.75" hidden="fals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</row>
    <row r="315" customFormat="false" ht="12.75" hidden="fals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</row>
    <row r="316" customFormat="false" ht="12.75" hidden="fals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</row>
    <row r="317" customFormat="false" ht="12.75" hidden="fals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</row>
    <row r="318" customFormat="false" ht="12.75" hidden="fals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</row>
    <row r="319" customFormat="false" ht="12.75" hidden="fals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</row>
    <row r="320" customFormat="false" ht="12.75" hidden="fals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</row>
    <row r="322" customFormat="false" ht="12.75" hidden="fals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</row>
    <row r="323" customFormat="false" ht="12.75" hidden="fals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</row>
    <row r="324" customFormat="false" ht="12.75" hidden="fals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</row>
    <row r="325" customFormat="false" ht="12.75" hidden="fals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</row>
    <row r="326" customFormat="false" ht="12.75" hidden="fals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</row>
    <row r="327" customFormat="false" ht="12.75" hidden="fals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</row>
    <row r="328" customFormat="false" ht="12.75" hidden="fals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</row>
    <row r="329" customFormat="false" ht="12.75" hidden="fals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</row>
    <row r="330" customFormat="false" ht="12.75" hidden="fals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</row>
    <row r="331" customFormat="false" ht="12.75" hidden="fals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</row>
    <row r="332" customFormat="false" ht="12.75" hidden="fals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</row>
    <row r="333" customFormat="false" ht="12.75" hidden="fals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</row>
    <row r="334" customFormat="false" ht="12.75" hidden="fals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</row>
    <row r="335" customFormat="false" ht="12.75" hidden="fals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</row>
    <row r="336" customFormat="false" ht="12.75" hidden="fals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</row>
    <row r="337" customFormat="false" ht="12.75" hidden="fals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</row>
    <row r="338" customFormat="false" ht="12.75" hidden="fals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</row>
    <row r="339" customFormat="false" ht="12.75" hidden="fals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</row>
    <row r="340" customFormat="false" ht="12.75" hidden="fals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</row>
    <row r="341" customFormat="false" ht="12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</row>
    <row r="342" customFormat="false" ht="12.75" hidden="fals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</row>
    <row r="344" customFormat="false" ht="12.75" hidden="fals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</row>
    <row r="346" customFormat="false" ht="12.75" hidden="fals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</row>
    <row r="347" customFormat="false" ht="12.75" hidden="fals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</row>
    <row r="348" customFormat="false" ht="12.75" hidden="fals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</row>
    <row r="349" customFormat="false" ht="12.75" hidden="fals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</row>
    <row r="350" customFormat="false" ht="12.75" hidden="fals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</row>
    <row r="351" customFormat="false" ht="12.75" hidden="fals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</row>
    <row r="352" customFormat="false" ht="12.75" hidden="fals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</row>
    <row r="353" customFormat="false" ht="12.75" hidden="fals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</row>
    <row r="354" customFormat="false" ht="12.75" hidden="fals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</row>
    <row r="355" customFormat="false" ht="12.75" hidden="fals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</row>
    <row r="356" customFormat="false" ht="12.75" hidden="fals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</row>
    <row r="357" customFormat="false" ht="12.75" hidden="fals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</row>
    <row r="358" customFormat="false" ht="12.75" hidden="fals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</row>
    <row r="359" customFormat="false" ht="12.75" hidden="fals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</row>
    <row r="360" customFormat="false" ht="12.75" hidden="fals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</row>
    <row r="361" customFormat="false" ht="12.75" hidden="fals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</row>
    <row r="362" customFormat="false" ht="12.75" hidden="fals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</row>
    <row r="363" customFormat="false" ht="12.75" hidden="fals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</row>
    <row r="364" customFormat="false" ht="12.75" hidden="fals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</row>
    <row r="365" customFormat="false" ht="12.75" hidden="fals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</row>
    <row r="366" customFormat="false" ht="12.75" hidden="fals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</row>
    <row r="367" customFormat="false" ht="12.75" hidden="fals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</row>
    <row r="368" customFormat="false" ht="12.75" hidden="fals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</row>
    <row r="369" customFormat="false" ht="12.75" hidden="fals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</row>
    <row r="370" customFormat="false" ht="12.75" hidden="fals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</row>
    <row r="371" customFormat="false" ht="12.75" hidden="fals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</row>
    <row r="372" customFormat="false" ht="12.75" hidden="fals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</row>
    <row r="373" customFormat="false" ht="12.75" hidden="fals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</row>
    <row r="374" customFormat="false" ht="12.75" hidden="fals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</row>
    <row r="375" customFormat="false" ht="12.75" hidden="fals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</row>
    <row r="376" customFormat="false" ht="12.75" hidden="fals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</row>
    <row r="377" customFormat="false" ht="12.75" hidden="fals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</row>
    <row r="378" customFormat="false" ht="12.75" hidden="fals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</row>
    <row r="379" customFormat="false" ht="12.75" hidden="fals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</row>
    <row r="380" customFormat="false" ht="12.75" hidden="fals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</row>
    <row r="381" customFormat="false" ht="12.75" hidden="fals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</row>
    <row r="382" customFormat="false" ht="12.75" hidden="fals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</row>
    <row r="383" customFormat="false" ht="12.75" hidden="fals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</row>
    <row r="384" customFormat="false" ht="12.75" hidden="fals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</row>
    <row r="385" customFormat="false" ht="12.75" hidden="fals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</row>
    <row r="386" customFormat="false" ht="12.75" hidden="fals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</row>
    <row r="387" customFormat="false" ht="12.75" hidden="fals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</row>
    <row r="388" customFormat="false" ht="12.75" hidden="fals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</row>
    <row r="389" customFormat="false" ht="12.75" hidden="fals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</row>
    <row r="411" customFormat="false" ht="12.75" hidden="fals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</row>
    <row r="412" customFormat="false" ht="12.75" hidden="fals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</row>
    <row r="425" customFormat="false" ht="12.75" hidden="fals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</row>
    <row r="426" customFormat="false" ht="12.75" hidden="fals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</row>
    <row r="427" customFormat="false" ht="12.75" hidden="fals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</row>
    <row r="428" customFormat="false" ht="12.75" hidden="fals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</row>
    <row r="429" customFormat="false" ht="12.75" hidden="fals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</row>
    <row r="430" customFormat="false" ht="12.75" hidden="fals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</row>
    <row r="431" customFormat="false" ht="12.75" hidden="fals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</row>
    <row r="432" customFormat="false" ht="12.75" hidden="fals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</row>
    <row r="433" customFormat="false" ht="12.75" hidden="fals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</row>
    <row r="434" customFormat="false" ht="12.75" hidden="fals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</row>
    <row r="436" customFormat="fals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</row>
    <row r="438" customFormat="false" ht="12.75" hidden="fals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</row>
    <row r="439" customFormat="fals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</row>
    <row r="440" customFormat="fals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</row>
    <row r="441" customFormat="false" ht="12.75" hidden="fals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</row>
    <row r="442" customFormat="fals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</row>
    <row r="443" customFormat="fals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</row>
    <row r="444" customFormat="fals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</row>
    <row r="445" customFormat="fals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</row>
    <row r="446" customFormat="false" ht="12.75" hidden="fals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</row>
    <row r="447" customFormat="fals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</row>
    <row r="448" customFormat="fals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</row>
    <row r="449" customFormat="false" ht="12.75" hidden="fals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</row>
    <row r="450" customFormat="fals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</row>
    <row r="451" customFormat="false" ht="12.75" hidden="fals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</row>
    <row r="452" customFormat="fals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</row>
    <row r="453" customFormat="fals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</row>
    <row r="454" customFormat="false" ht="12.75" hidden="fals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</row>
    <row r="455" customFormat="false" ht="12.75" hidden="fals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</row>
    <row r="456" customFormat="false" ht="12.75" hidden="fals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</row>
    <row r="457" customFormat="false" ht="12.75" hidden="fals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</row>
    <row r="458" customFormat="false" ht="12.75" hidden="fals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</row>
    <row r="459" customFormat="false" ht="12.75" hidden="fals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</row>
    <row r="460" customFormat="false" ht="12.75" hidden="fals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</row>
    <row r="461" customFormat="false" ht="12.75" hidden="fals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</row>
    <row r="462" customFormat="false" ht="12.75" hidden="fals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</row>
    <row r="463" customFormat="false" ht="12.75" hidden="fals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</row>
    <row r="464" customFormat="false" ht="12.75" hidden="fals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</row>
    <row r="465" customFormat="false" ht="12.75" hidden="fals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</row>
    <row r="466" customFormat="false" ht="12.75" hidden="fals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</row>
    <row r="467" customFormat="false" ht="12.75" hidden="fals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</row>
    <row r="468" customFormat="false" ht="12.75" hidden="fals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</row>
    <row r="469" customFormat="false" ht="12.75" hidden="fals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</row>
    <row r="470" customFormat="false" ht="12.75" hidden="fals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</row>
    <row r="471" customFormat="false" ht="12.75" hidden="fals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</row>
    <row r="472" customFormat="false" ht="12.75" hidden="fals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</row>
    <row r="473" customFormat="false" ht="12.75" hidden="fals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</row>
    <row r="474" customFormat="false" ht="12.75" hidden="fals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</row>
    <row r="475" customFormat="false" ht="12.75" hidden="fals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</row>
    <row r="476" customFormat="false" ht="12.75" hidden="fals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</row>
    <row r="477" customFormat="false" ht="12.75" hidden="fals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</row>
    <row r="478" customFormat="false" ht="12.75" hidden="fals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</row>
    <row r="479" customFormat="false" ht="12.75" hidden="fals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</row>
    <row r="480" customFormat="false" ht="12.75" hidden="fals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</row>
    <row r="481" customFormat="false" ht="12.75" hidden="fals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</row>
    <row r="482" customFormat="false" ht="12.75" hidden="fals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</row>
    <row r="483" customFormat="false" ht="12.75" hidden="fals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</row>
    <row r="484" customFormat="false" ht="12.75" hidden="fals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</row>
    <row r="485" customFormat="false" ht="12.75" hidden="fals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</row>
    <row r="486" customFormat="false" ht="12.75" hidden="fals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</row>
    <row r="487" customFormat="false" ht="12.75" hidden="fals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</row>
    <row r="488" customFormat="false" ht="12.75" hidden="fals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</row>
    <row r="489" customFormat="false" ht="12.75" hidden="fals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</row>
    <row r="490" customFormat="false" ht="12.75" hidden="fals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</row>
    <row r="491" customFormat="false" ht="12.75" hidden="fals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</row>
    <row r="492" customFormat="false" ht="12.75" hidden="fals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</row>
    <row r="494" customFormat="false" ht="12.75" hidden="fals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</row>
    <row r="496" customFormat="false" ht="12.75" hidden="fals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</row>
    <row r="497" customFormat="false" ht="12.75" hidden="fals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</row>
    <row r="498" customFormat="false" ht="12.75" hidden="fals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</row>
    <row r="499" customFormat="false" ht="12.75" hidden="fals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</row>
    <row r="500" customFormat="false" ht="12.75" hidden="fals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</row>
    <row r="501" customFormat="false" ht="12.75" hidden="fals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</row>
    <row r="502" customFormat="false" ht="12.75" hidden="fals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</row>
    <row r="503" customFormat="false" ht="12.75" hidden="fals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</row>
    <row r="504" customFormat="false" ht="12.75" hidden="fals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</row>
    <row r="505" customFormat="false" ht="12.7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</row>
    <row r="506" customFormat="false" ht="12.75" hidden="fals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</row>
    <row r="507" customFormat="false" ht="12.75" hidden="fals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</row>
    <row r="508" customFormat="false" ht="12.75" hidden="fals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</row>
    <row r="509" customFormat="false" ht="12.75" hidden="fals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</row>
    <row r="510" customFormat="false" ht="12.75" hidden="fals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</row>
    <row r="511" customFormat="false" ht="12.75" hidden="fals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</row>
    <row r="512" customFormat="false" ht="12.75" hidden="fals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</row>
    <row r="513" customFormat="false" ht="12.75" hidden="fals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</row>
    <row r="514" customFormat="false" ht="12.75" hidden="fals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</row>
    <row r="515" customFormat="false" ht="12.75" hidden="fals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54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0.09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25" t="s">
        <v>2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</f>
        <v>46231.845660335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75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3</f>
        <v>0</v>
      </c>
      <c r="C11" s="81" t="n">
        <f aca="false">+C23</f>
        <v>0</v>
      </c>
      <c r="D11" s="82" t="n">
        <f aca="false">+D23</f>
        <v>0</v>
      </c>
      <c r="E11" s="80"/>
      <c r="F11" s="83" t="n">
        <f aca="false">+F23</f>
        <v>-24.9014795</v>
      </c>
      <c r="G11" s="84"/>
      <c r="H11" s="83" t="n">
        <f aca="false">+H23</f>
        <v>-667.3596507</v>
      </c>
      <c r="I11" s="84"/>
      <c r="J11" s="85" t="n">
        <f aca="false">+J23</f>
        <v>0</v>
      </c>
      <c r="K11" s="86" t="n">
        <f aca="false">+K23</f>
        <v>-99.6059182</v>
      </c>
      <c r="L11" s="80"/>
      <c r="M11" s="83" t="n">
        <f aca="false">+M23</f>
        <v>-421.244379</v>
      </c>
      <c r="N11" s="84"/>
      <c r="O11" s="87" t="n">
        <f aca="false">+O23</f>
        <v>-1213.1114274</v>
      </c>
      <c r="P11" s="88"/>
      <c r="Q11" s="81" t="n">
        <f aca="false">+Q23</f>
        <v>0</v>
      </c>
      <c r="R11" s="81" t="n">
        <f aca="false">+R23</f>
        <v>0</v>
      </c>
      <c r="S11" s="81" t="n">
        <f aca="false">+S23</f>
        <v>0</v>
      </c>
      <c r="T11" s="81" t="n">
        <f aca="false">+T23</f>
        <v>0</v>
      </c>
      <c r="U11" s="89" t="n">
        <f aca="false">+U23</f>
        <v>0</v>
      </c>
      <c r="V11" s="24"/>
      <c r="W11" s="80"/>
      <c r="X11" s="90" t="n">
        <f aca="false">+X23</f>
        <v>0</v>
      </c>
      <c r="Y11" s="90" t="n">
        <f aca="false">+Y23</f>
        <v>0</v>
      </c>
      <c r="Z11" s="91" t="n">
        <f aca="false">+Z23</f>
        <v>0</v>
      </c>
      <c r="AA11" s="92" t="n">
        <f aca="false">+AA23</f>
        <v>-791.8670484</v>
      </c>
      <c r="AB11" s="75"/>
      <c r="AC11" s="92" t="n">
        <f aca="false">O11</f>
        <v>-1213.1114274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 t="n">
        <v>37012</v>
      </c>
      <c r="B17" s="114"/>
      <c r="C17" s="110"/>
      <c r="D17" s="115"/>
      <c r="E17" s="114"/>
      <c r="F17" s="116" t="n">
        <f aca="false">OBS!B4</f>
        <v>0</v>
      </c>
      <c r="G17" s="114"/>
      <c r="H17" s="116" t="n">
        <f aca="false">OBS!H4</f>
        <v>0</v>
      </c>
      <c r="I17" s="114"/>
      <c r="J17" s="117" t="n">
        <f aca="false">OBS!L4</f>
        <v>0</v>
      </c>
      <c r="K17" s="118" t="n">
        <f aca="false">OBS!N4</f>
        <v>0</v>
      </c>
      <c r="L17" s="119"/>
      <c r="M17" s="116" t="n">
        <f aca="false">OBS!E4+OBS!M4</f>
        <v>0</v>
      </c>
      <c r="N17" s="114"/>
      <c r="O17" s="120" t="n">
        <f aca="false">SUM(F17:M17)</f>
        <v>0</v>
      </c>
      <c r="P17" s="119"/>
      <c r="Q17" s="119"/>
      <c r="R17" s="119"/>
      <c r="S17" s="119"/>
      <c r="T17" s="119"/>
      <c r="U17" s="115"/>
      <c r="V17" s="114"/>
      <c r="W17" s="113" t="n">
        <f aca="false">+A17</f>
        <v>37012</v>
      </c>
      <c r="X17" s="121"/>
      <c r="Y17" s="122"/>
      <c r="Z17" s="122"/>
      <c r="AA17" s="123" t="n">
        <f aca="false">O17-M17</f>
        <v>0</v>
      </c>
      <c r="AB17" s="15"/>
      <c r="AC17" s="123" t="n">
        <f aca="false">O17</f>
        <v>0</v>
      </c>
    </row>
    <row r="18" customFormat="false" ht="15.75" hidden="false" customHeight="false" outlineLevel="0" collapsed="false">
      <c r="A18" s="113"/>
      <c r="B18" s="114"/>
      <c r="C18" s="110"/>
      <c r="D18" s="115"/>
      <c r="E18" s="114"/>
      <c r="F18" s="116"/>
      <c r="G18" s="114"/>
      <c r="H18" s="116"/>
      <c r="I18" s="114"/>
      <c r="J18" s="117"/>
      <c r="K18" s="118"/>
      <c r="L18" s="119"/>
      <c r="M18" s="116"/>
      <c r="N18" s="114"/>
      <c r="O18" s="120"/>
      <c r="P18" s="119"/>
      <c r="Q18" s="119"/>
      <c r="R18" s="119"/>
      <c r="S18" s="119"/>
      <c r="T18" s="119"/>
      <c r="U18" s="115"/>
      <c r="V18" s="114"/>
      <c r="W18" s="113"/>
      <c r="X18" s="121"/>
      <c r="Y18" s="122"/>
      <c r="Z18" s="122"/>
      <c r="AA18" s="123"/>
      <c r="AB18" s="15"/>
      <c r="AC18" s="123"/>
    </row>
    <row r="19" customFormat="false" ht="15.75" hidden="false" customHeight="false" outlineLevel="0" collapsed="false">
      <c r="A19" s="113" t="n">
        <v>37043</v>
      </c>
      <c r="B19" s="114"/>
      <c r="C19" s="110"/>
      <c r="D19" s="115"/>
      <c r="E19" s="114"/>
      <c r="F19" s="116" t="n">
        <f aca="false">OBS!B5</f>
        <v>-24.9014795</v>
      </c>
      <c r="G19" s="114"/>
      <c r="H19" s="116" t="n">
        <f aca="false">OBS!H5</f>
        <v>-667.3596507</v>
      </c>
      <c r="I19" s="114"/>
      <c r="J19" s="117" t="n">
        <f aca="false">OBS!L5</f>
        <v>0</v>
      </c>
      <c r="K19" s="118" t="n">
        <f aca="false">OBS!N5</f>
        <v>896.4532626</v>
      </c>
      <c r="L19" s="119"/>
      <c r="M19" s="116" t="n">
        <f aca="false">OBS!E5+OBS!M5</f>
        <v>-421.244379</v>
      </c>
      <c r="N19" s="114"/>
      <c r="O19" s="120" t="n">
        <f aca="false">SUM(F19:M19)</f>
        <v>-217.0522466</v>
      </c>
      <c r="P19" s="119"/>
      <c r="Q19" s="119"/>
      <c r="R19" s="119"/>
      <c r="S19" s="119"/>
      <c r="T19" s="119"/>
      <c r="U19" s="115"/>
      <c r="V19" s="114"/>
      <c r="W19" s="113" t="n">
        <f aca="false">A19</f>
        <v>37043</v>
      </c>
      <c r="X19" s="121"/>
      <c r="Y19" s="122"/>
      <c r="Z19" s="122"/>
      <c r="AA19" s="123" t="n">
        <f aca="false">O19-M19</f>
        <v>204.1921324</v>
      </c>
      <c r="AB19" s="15"/>
      <c r="AC19" s="123" t="n">
        <v>0</v>
      </c>
    </row>
    <row r="20" customFormat="false" ht="15.75" hidden="false" customHeight="false" outlineLevel="0" collapsed="false">
      <c r="A20" s="113"/>
      <c r="B20" s="114"/>
      <c r="C20" s="110"/>
      <c r="D20" s="115"/>
      <c r="E20" s="114"/>
      <c r="F20" s="116"/>
      <c r="G20" s="114"/>
      <c r="H20" s="116"/>
      <c r="I20" s="114"/>
      <c r="J20" s="117"/>
      <c r="K20" s="118"/>
      <c r="L20" s="119"/>
      <c r="M20" s="116"/>
      <c r="N20" s="114"/>
      <c r="O20" s="120"/>
      <c r="P20" s="119"/>
      <c r="Q20" s="119"/>
      <c r="R20" s="119"/>
      <c r="S20" s="119"/>
      <c r="T20" s="119"/>
      <c r="U20" s="115"/>
      <c r="V20" s="114"/>
      <c r="W20" s="113"/>
      <c r="X20" s="121"/>
      <c r="Y20" s="122"/>
      <c r="Z20" s="122"/>
      <c r="AA20" s="123"/>
      <c r="AB20" s="15"/>
      <c r="AC20" s="123"/>
    </row>
    <row r="21" customFormat="false" ht="15.75" hidden="false" customHeight="false" outlineLevel="0" collapsed="false">
      <c r="A21" s="113" t="n">
        <v>37073</v>
      </c>
      <c r="B21" s="114"/>
      <c r="C21" s="110"/>
      <c r="D21" s="115"/>
      <c r="E21" s="114"/>
      <c r="F21" s="116" t="n">
        <f aca="false">OBS!B6</f>
        <v>0</v>
      </c>
      <c r="G21" s="114"/>
      <c r="H21" s="116" t="n">
        <f aca="false">OBS!H6</f>
        <v>0</v>
      </c>
      <c r="I21" s="114"/>
      <c r="J21" s="117" t="n">
        <f aca="false">OBS!L6</f>
        <v>0</v>
      </c>
      <c r="K21" s="118" t="n">
        <f aca="false">OBS!N6</f>
        <v>-996.0591808</v>
      </c>
      <c r="L21" s="119"/>
      <c r="M21" s="116" t="n">
        <f aca="false">OBS!E6+OBS!M6</f>
        <v>0</v>
      </c>
      <c r="N21" s="114"/>
      <c r="O21" s="120" t="n">
        <f aca="false">SUM(F21:M21)</f>
        <v>-996.0591808</v>
      </c>
      <c r="P21" s="119"/>
      <c r="Q21" s="119"/>
      <c r="R21" s="119"/>
      <c r="S21" s="119"/>
      <c r="T21" s="119"/>
      <c r="U21" s="115"/>
      <c r="V21" s="114"/>
      <c r="W21" s="113" t="n">
        <f aca="false">A21</f>
        <v>37073</v>
      </c>
      <c r="X21" s="121"/>
      <c r="Y21" s="122"/>
      <c r="Z21" s="122"/>
      <c r="AA21" s="123" t="n">
        <f aca="false">O21-M21</f>
        <v>-996.0591808</v>
      </c>
      <c r="AB21" s="15"/>
      <c r="AC21" s="123"/>
    </row>
    <row r="22" customFormat="false" ht="15.75" hidden="false" customHeight="false" outlineLevel="0" collapsed="false">
      <c r="A22" s="113"/>
      <c r="B22" s="114"/>
      <c r="C22" s="110"/>
      <c r="D22" s="115"/>
      <c r="E22" s="114"/>
      <c r="F22" s="116"/>
      <c r="G22" s="114"/>
      <c r="H22" s="116"/>
      <c r="I22" s="114"/>
      <c r="J22" s="117"/>
      <c r="K22" s="118"/>
      <c r="L22" s="119"/>
      <c r="M22" s="116"/>
      <c r="N22" s="114"/>
      <c r="O22" s="120"/>
      <c r="P22" s="119"/>
      <c r="Q22" s="119"/>
      <c r="R22" s="119"/>
      <c r="S22" s="119"/>
      <c r="T22" s="119"/>
      <c r="U22" s="115"/>
      <c r="V22" s="114"/>
      <c r="W22" s="113"/>
      <c r="X22" s="121"/>
      <c r="Y22" s="122"/>
      <c r="Z22" s="122"/>
      <c r="AA22" s="123"/>
      <c r="AB22" s="15"/>
      <c r="AC22" s="123"/>
    </row>
    <row r="23" customFormat="false" ht="16.5" hidden="false" customHeight="false" outlineLevel="0" collapsed="false">
      <c r="A23" s="124" t="s">
        <v>38</v>
      </c>
      <c r="B23" s="125" t="n">
        <f aca="false">SUM(B16:B17)</f>
        <v>0</v>
      </c>
      <c r="C23" s="125" t="n">
        <f aca="false">SUM(C16:C17)</f>
        <v>0</v>
      </c>
      <c r="D23" s="126" t="n">
        <f aca="false">SUM(D16:D17)</f>
        <v>0</v>
      </c>
      <c r="E23" s="127"/>
      <c r="F23" s="128" t="n">
        <f aca="false">SUM(F16:F22)</f>
        <v>-24.9014795</v>
      </c>
      <c r="G23" s="129"/>
      <c r="H23" s="128" t="n">
        <f aca="false">SUM(H16:H22)</f>
        <v>-667.3596507</v>
      </c>
      <c r="I23" s="129"/>
      <c r="J23" s="130" t="n">
        <f aca="false">SUM(J16:J22)</f>
        <v>0</v>
      </c>
      <c r="K23" s="131" t="n">
        <f aca="false">SUM(K16:K22)</f>
        <v>-99.6059182</v>
      </c>
      <c r="L23" s="128"/>
      <c r="M23" s="128" t="n">
        <f aca="false">SUM(M16:M22)</f>
        <v>-421.244379</v>
      </c>
      <c r="N23" s="129"/>
      <c r="O23" s="132" t="n">
        <f aca="false">SUM(O16:O22)</f>
        <v>-1213.1114274</v>
      </c>
      <c r="P23" s="129"/>
      <c r="Q23" s="129" t="n">
        <f aca="false">SUM(Q16:Q17)</f>
        <v>0</v>
      </c>
      <c r="R23" s="129" t="n">
        <f aca="false">SUM(R16:R17)</f>
        <v>0</v>
      </c>
      <c r="S23" s="129" t="n">
        <f aca="false">SUM(S16:S17)</f>
        <v>0</v>
      </c>
      <c r="T23" s="129" t="n">
        <f aca="false">SUM(T16:T17)</f>
        <v>0</v>
      </c>
      <c r="U23" s="126" t="n">
        <f aca="false">SUM(U16:U17)</f>
        <v>0</v>
      </c>
      <c r="V23" s="133"/>
      <c r="W23" s="134"/>
      <c r="X23" s="135" t="n">
        <f aca="false">SUM(X16:X17)</f>
        <v>0</v>
      </c>
      <c r="Y23" s="135" t="n">
        <f aca="false">SUM(Y16:Y17)</f>
        <v>0</v>
      </c>
      <c r="Z23" s="135" t="n">
        <f aca="false">SUM(Z16:Z17)</f>
        <v>0</v>
      </c>
      <c r="AA23" s="136" t="n">
        <f aca="false">SUM(AA16:AA22)</f>
        <v>-791.8670484</v>
      </c>
      <c r="AB23" s="137"/>
      <c r="AC23" s="136" t="n">
        <f aca="false">SUM(AC16:AC17)</f>
        <v>0</v>
      </c>
      <c r="AD23" s="138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  <c r="AB26" s="15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95" hidden="false" customHeight="tru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40"/>
      <c r="G36" s="140"/>
      <c r="H36" s="140"/>
      <c r="I36" s="140"/>
      <c r="J36" s="140"/>
      <c r="K36" s="140"/>
      <c r="L36" s="140"/>
      <c r="M36" s="140"/>
      <c r="N36" s="140"/>
      <c r="O36" s="141"/>
      <c r="P36" s="141"/>
      <c r="Q36" s="141"/>
      <c r="R36" s="141"/>
      <c r="S36" s="141"/>
      <c r="T36" s="141"/>
      <c r="U36" s="141"/>
      <c r="V36" s="14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142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3"/>
      <c r="G40" s="143"/>
      <c r="H40" s="143"/>
      <c r="I40" s="143"/>
      <c r="J40" s="143"/>
      <c r="K40" s="143"/>
      <c r="L40" s="143"/>
      <c r="M40" s="143"/>
      <c r="N40" s="143"/>
      <c r="O40" s="13"/>
      <c r="P40" s="13"/>
      <c r="Q40" s="13"/>
      <c r="R40" s="13"/>
      <c r="S40" s="13"/>
      <c r="T40" s="13"/>
      <c r="U40" s="13"/>
      <c r="V40" s="142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6"/>
      <c r="G44" s="146"/>
      <c r="H44" s="146"/>
      <c r="I44" s="146"/>
      <c r="J44" s="146"/>
      <c r="K44" s="146"/>
      <c r="L44" s="143"/>
      <c r="M44" s="146"/>
      <c r="N44" s="146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M71" s="145"/>
      <c r="N71" s="145"/>
      <c r="O71" s="145"/>
      <c r="P71" s="145"/>
      <c r="Q71" s="145"/>
      <c r="R71" s="145"/>
      <c r="S71" s="145"/>
      <c r="T71" s="145"/>
      <c r="U71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9" activeCellId="0" sqref="F19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3.09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1.32"/>
    <col collapsed="false" customWidth="true" hidden="true" outlineLevel="0" max="25" min="24" style="14" width="6.66"/>
    <col collapsed="false" customWidth="true" hidden="true" outlineLevel="0" max="26" min="26" style="14" width="0.09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  <c r="AD1" s="33"/>
      <c r="AE1" s="33"/>
      <c r="AF1" s="33"/>
      <c r="AG1" s="33"/>
      <c r="AH1" s="33"/>
    </row>
    <row r="2" customFormat="false" ht="4.5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s="33" customFormat="true" ht="27" hidden="false" customHeight="true" outlineLevel="0" collapsed="false">
      <c r="A3" s="147" t="s">
        <v>4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0"/>
      <c r="AC3" s="147"/>
      <c r="AD3" s="148"/>
      <c r="AE3" s="148"/>
      <c r="AF3" s="148"/>
    </row>
    <row r="4" customFormat="false" ht="4.5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false">'WTI GW'!A5</f>
        <v>46231.845660335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C5" s="32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0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149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 t="s">
        <v>41</v>
      </c>
      <c r="AB10" s="0"/>
      <c r="AC10" s="76" t="s">
        <v>41</v>
      </c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f aca="false">+B23</f>
        <v>0</v>
      </c>
      <c r="C11" s="81" t="n">
        <f aca="false">+C23</f>
        <v>0</v>
      </c>
      <c r="D11" s="82" t="n">
        <f aca="false">+D23</f>
        <v>0</v>
      </c>
      <c r="E11" s="80"/>
      <c r="F11" s="83" t="n">
        <f aca="false">+F23</f>
        <v>243.9371628</v>
      </c>
      <c r="G11" s="84"/>
      <c r="H11" s="83" t="n">
        <f aca="false">+H23</f>
        <v>-343.7575813</v>
      </c>
      <c r="I11" s="84"/>
      <c r="J11" s="85" t="n">
        <f aca="false">+J23</f>
        <v>0</v>
      </c>
      <c r="K11" s="86" t="n">
        <f aca="false">+K23</f>
        <v>348.4584847</v>
      </c>
      <c r="L11" s="80"/>
      <c r="M11" s="83" t="n">
        <f aca="false">+M23</f>
        <v>64.179899</v>
      </c>
      <c r="N11" s="84"/>
      <c r="O11" s="87" t="n">
        <f aca="false">+O23</f>
        <v>312.8179652</v>
      </c>
      <c r="P11" s="88"/>
      <c r="Q11" s="81" t="n">
        <f aca="false">+Q23</f>
        <v>0</v>
      </c>
      <c r="R11" s="81" t="n">
        <f aca="false">+R23</f>
        <v>0</v>
      </c>
      <c r="S11" s="81" t="n">
        <f aca="false">+S23</f>
        <v>0</v>
      </c>
      <c r="T11" s="81" t="n">
        <f aca="false">+T23</f>
        <v>0</v>
      </c>
      <c r="U11" s="89" t="n">
        <f aca="false">+U23</f>
        <v>0</v>
      </c>
      <c r="V11" s="24"/>
      <c r="W11" s="80"/>
      <c r="X11" s="90" t="n">
        <f aca="false">+X23</f>
        <v>0</v>
      </c>
      <c r="Y11" s="90" t="n">
        <f aca="false">+Y23</f>
        <v>0</v>
      </c>
      <c r="Z11" s="91" t="n">
        <f aca="false">+Z23</f>
        <v>0</v>
      </c>
      <c r="AA11" s="92" t="n">
        <f aca="false">+AA23</f>
        <v>248.6380662</v>
      </c>
      <c r="AB11" s="0"/>
      <c r="AC11" s="92" t="n">
        <f aca="false">O11</f>
        <v>312.8179652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0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1"/>
      <c r="AA13" s="103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10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10"/>
      <c r="AA15" s="111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50"/>
      <c r="P16" s="151"/>
      <c r="Q16" s="151"/>
      <c r="R16" s="151"/>
      <c r="S16" s="151"/>
      <c r="T16" s="151"/>
      <c r="U16" s="152"/>
      <c r="V16" s="114"/>
      <c r="W16" s="113"/>
      <c r="X16" s="121"/>
      <c r="Y16" s="122"/>
      <c r="Z16" s="122"/>
      <c r="AA16" s="123"/>
      <c r="AC16" s="123"/>
    </row>
    <row r="17" customFormat="false" ht="15.75" hidden="false" customHeight="false" outlineLevel="0" collapsed="false">
      <c r="A17" s="113" t="n">
        <v>37012</v>
      </c>
      <c r="B17" s="114"/>
      <c r="C17" s="110"/>
      <c r="D17" s="115"/>
      <c r="E17" s="114"/>
      <c r="F17" s="116" t="n">
        <f aca="false">+'WTI GW'!F17-'WTI GW Prior'!F17</f>
        <v>0</v>
      </c>
      <c r="G17" s="114"/>
      <c r="H17" s="116" t="n">
        <f aca="false">+'WTI GW'!H17-'WTI GW Prior'!H17</f>
        <v>0</v>
      </c>
      <c r="I17" s="114"/>
      <c r="J17" s="117" t="n">
        <f aca="false">+'WTI GW'!J17-'WTI GW Prior'!J17</f>
        <v>0</v>
      </c>
      <c r="K17" s="118" t="n">
        <f aca="false">+'WTI GW'!K17-'WTI GW Prior'!K17</f>
        <v>0</v>
      </c>
      <c r="L17" s="119"/>
      <c r="M17" s="116" t="n">
        <f aca="false">+'WTI GW'!M17-'WTI GW Prior'!M17</f>
        <v>0</v>
      </c>
      <c r="N17" s="114"/>
      <c r="O17" s="150" t="n">
        <f aca="false">SUM(F17:M17)</f>
        <v>0</v>
      </c>
      <c r="P17" s="151"/>
      <c r="Q17" s="151"/>
      <c r="R17" s="151"/>
      <c r="S17" s="151"/>
      <c r="T17" s="151"/>
      <c r="U17" s="152"/>
      <c r="V17" s="114"/>
      <c r="W17" s="113" t="n">
        <f aca="false">+A17</f>
        <v>37012</v>
      </c>
      <c r="X17" s="121"/>
      <c r="Y17" s="122"/>
      <c r="Z17" s="122"/>
      <c r="AA17" s="123" t="n">
        <f aca="false">O17-M17</f>
        <v>0</v>
      </c>
      <c r="AC17" s="123" t="n">
        <f aca="false">O17</f>
        <v>0</v>
      </c>
    </row>
    <row r="18" customFormat="false" ht="15.75" hidden="false" customHeight="false" outlineLevel="0" collapsed="false">
      <c r="A18" s="113"/>
      <c r="B18" s="114"/>
      <c r="C18" s="110"/>
      <c r="D18" s="115"/>
      <c r="E18" s="114"/>
      <c r="F18" s="116"/>
      <c r="G18" s="114"/>
      <c r="H18" s="116"/>
      <c r="I18" s="114"/>
      <c r="J18" s="117"/>
      <c r="K18" s="118"/>
      <c r="L18" s="119"/>
      <c r="M18" s="116"/>
      <c r="N18" s="114"/>
      <c r="O18" s="150"/>
      <c r="P18" s="151"/>
      <c r="Q18" s="151"/>
      <c r="R18" s="151"/>
      <c r="S18" s="151"/>
      <c r="T18" s="151"/>
      <c r="U18" s="152"/>
      <c r="V18" s="114"/>
      <c r="W18" s="113"/>
      <c r="X18" s="121"/>
      <c r="Y18" s="122"/>
      <c r="Z18" s="122"/>
      <c r="AA18" s="123"/>
      <c r="AC18" s="123"/>
    </row>
    <row r="19" customFormat="false" ht="15.75" hidden="false" customHeight="false" outlineLevel="0" collapsed="false">
      <c r="A19" s="113" t="n">
        <v>37043</v>
      </c>
      <c r="B19" s="114"/>
      <c r="C19" s="110"/>
      <c r="D19" s="115"/>
      <c r="E19" s="114"/>
      <c r="F19" s="116" t="n">
        <f aca="false">+'WTI GW'!F19-'WTI GW Prior'!F19</f>
        <v>243.9371628</v>
      </c>
      <c r="G19" s="114"/>
      <c r="H19" s="116" t="n">
        <f aca="false">+'WTI GW'!H19-'WTI GW Prior'!H19</f>
        <v>-343.7575813</v>
      </c>
      <c r="I19" s="114"/>
      <c r="J19" s="117" t="n">
        <f aca="false">+'WTI GW'!J19-'WTI GW Prior'!J19</f>
        <v>0</v>
      </c>
      <c r="K19" s="118" t="n">
        <f aca="false">+'WTI GW'!K19-'WTI GW Prior'!K19</f>
        <v>348.8189917</v>
      </c>
      <c r="L19" s="119"/>
      <c r="M19" s="116" t="n">
        <f aca="false">+'WTI GW'!M19-'WTI GW Prior'!M19</f>
        <v>64.179899</v>
      </c>
      <c r="N19" s="114"/>
      <c r="O19" s="150" t="n">
        <f aca="false">SUM(F19:M19)</f>
        <v>313.1784722</v>
      </c>
      <c r="P19" s="151"/>
      <c r="Q19" s="151"/>
      <c r="R19" s="151"/>
      <c r="S19" s="151"/>
      <c r="T19" s="151"/>
      <c r="U19" s="152"/>
      <c r="V19" s="114"/>
      <c r="W19" s="113" t="n">
        <f aca="false">A19</f>
        <v>37043</v>
      </c>
      <c r="X19" s="121"/>
      <c r="Y19" s="122"/>
      <c r="Z19" s="122"/>
      <c r="AA19" s="123" t="n">
        <f aca="false">O19-M19</f>
        <v>248.9985732</v>
      </c>
      <c r="AC19" s="123" t="n">
        <f aca="false">O19</f>
        <v>313.1784722</v>
      </c>
    </row>
    <row r="20" customFormat="false" ht="15.75" hidden="false" customHeight="false" outlineLevel="0" collapsed="false">
      <c r="A20" s="113"/>
      <c r="B20" s="114"/>
      <c r="C20" s="110"/>
      <c r="D20" s="115"/>
      <c r="E20" s="114"/>
      <c r="F20" s="116"/>
      <c r="G20" s="114"/>
      <c r="H20" s="116"/>
      <c r="I20" s="114"/>
      <c r="J20" s="117"/>
      <c r="K20" s="118"/>
      <c r="L20" s="119"/>
      <c r="M20" s="116"/>
      <c r="N20" s="114"/>
      <c r="O20" s="150"/>
      <c r="P20" s="151"/>
      <c r="Q20" s="151"/>
      <c r="R20" s="151"/>
      <c r="S20" s="151"/>
      <c r="T20" s="151"/>
      <c r="U20" s="152"/>
      <c r="V20" s="114"/>
      <c r="W20" s="113"/>
      <c r="X20" s="121"/>
      <c r="Y20" s="122"/>
      <c r="Z20" s="122"/>
      <c r="AA20" s="123"/>
      <c r="AC20" s="123"/>
    </row>
    <row r="21" customFormat="false" ht="15.75" hidden="false" customHeight="false" outlineLevel="0" collapsed="false">
      <c r="A21" s="113" t="n">
        <v>37073</v>
      </c>
      <c r="B21" s="114"/>
      <c r="C21" s="110"/>
      <c r="D21" s="115"/>
      <c r="E21" s="114"/>
      <c r="F21" s="116" t="n">
        <f aca="false">+'WTI GW'!F21-'WTI GW Prior'!F21</f>
        <v>0</v>
      </c>
      <c r="G21" s="114"/>
      <c r="H21" s="116" t="n">
        <f aca="false">+'WTI GW'!H21-'WTI GW Prior'!H21</f>
        <v>0</v>
      </c>
      <c r="I21" s="114"/>
      <c r="J21" s="117" t="n">
        <f aca="false">+'WTI GW'!J21-'WTI GW Prior'!J21</f>
        <v>0</v>
      </c>
      <c r="K21" s="118" t="n">
        <f aca="false">+'WTI GW'!K21-'WTI GW Prior'!K21</f>
        <v>-0.360506999999984</v>
      </c>
      <c r="L21" s="119"/>
      <c r="M21" s="116" t="n">
        <f aca="false">+'WTI GW'!M21-'WTI GW Prior'!M21</f>
        <v>0</v>
      </c>
      <c r="N21" s="114"/>
      <c r="O21" s="150" t="n">
        <f aca="false">SUM(F21:M21)</f>
        <v>-0.360506999999984</v>
      </c>
      <c r="P21" s="151"/>
      <c r="Q21" s="151"/>
      <c r="R21" s="151"/>
      <c r="S21" s="151"/>
      <c r="T21" s="151"/>
      <c r="U21" s="152"/>
      <c r="V21" s="114"/>
      <c r="W21" s="113" t="n">
        <f aca="false">A21</f>
        <v>37073</v>
      </c>
      <c r="X21" s="121"/>
      <c r="Y21" s="122"/>
      <c r="Z21" s="122"/>
      <c r="AA21" s="123" t="n">
        <f aca="false">O21-M21</f>
        <v>-0.360506999999984</v>
      </c>
      <c r="AC21" s="123"/>
    </row>
    <row r="22" customFormat="false" ht="15.75" hidden="false" customHeight="false" outlineLevel="0" collapsed="false">
      <c r="A22" s="113"/>
      <c r="B22" s="114"/>
      <c r="C22" s="110"/>
      <c r="D22" s="115"/>
      <c r="E22" s="114"/>
      <c r="F22" s="116"/>
      <c r="G22" s="114"/>
      <c r="H22" s="116"/>
      <c r="I22" s="114"/>
      <c r="J22" s="117"/>
      <c r="K22" s="118"/>
      <c r="L22" s="119"/>
      <c r="M22" s="116"/>
      <c r="N22" s="114"/>
      <c r="O22" s="150"/>
      <c r="P22" s="151"/>
      <c r="Q22" s="151"/>
      <c r="R22" s="151"/>
      <c r="S22" s="151"/>
      <c r="T22" s="151"/>
      <c r="U22" s="152"/>
      <c r="V22" s="114"/>
      <c r="W22" s="113"/>
      <c r="X22" s="121"/>
      <c r="Y22" s="122"/>
      <c r="Z22" s="122"/>
      <c r="AA22" s="123"/>
      <c r="AC22" s="123"/>
    </row>
    <row r="23" customFormat="false" ht="16.5" hidden="false" customHeight="false" outlineLevel="0" collapsed="false">
      <c r="A23" s="124" t="s">
        <v>38</v>
      </c>
      <c r="B23" s="125" t="n">
        <f aca="false">SUM(B16:B17)</f>
        <v>0</v>
      </c>
      <c r="C23" s="125" t="n">
        <f aca="false">SUM(C16:C17)</f>
        <v>0</v>
      </c>
      <c r="D23" s="153" t="n">
        <f aca="false">SUM(D16:D17)</f>
        <v>0</v>
      </c>
      <c r="E23" s="125"/>
      <c r="F23" s="154" t="n">
        <f aca="false">SUM(F16:F22)</f>
        <v>243.9371628</v>
      </c>
      <c r="G23" s="125"/>
      <c r="H23" s="154" t="n">
        <f aca="false">SUM(H16:H22)</f>
        <v>-343.7575813</v>
      </c>
      <c r="I23" s="125"/>
      <c r="J23" s="155" t="n">
        <f aca="false">SUM(J16:J22)</f>
        <v>0</v>
      </c>
      <c r="K23" s="156" t="n">
        <f aca="false">SUM(K16:K22)</f>
        <v>348.4584847</v>
      </c>
      <c r="L23" s="154"/>
      <c r="M23" s="154" t="n">
        <f aca="false">SUM(M16:M22)</f>
        <v>64.179899</v>
      </c>
      <c r="N23" s="125"/>
      <c r="O23" s="157" t="n">
        <f aca="false">SUM(O16:O22)</f>
        <v>312.8179652</v>
      </c>
      <c r="P23" s="125"/>
      <c r="Q23" s="125" t="n">
        <f aca="false">SUM(Q16:Q17)</f>
        <v>0</v>
      </c>
      <c r="R23" s="125" t="n">
        <f aca="false">SUM(R16:R17)</f>
        <v>0</v>
      </c>
      <c r="S23" s="125" t="n">
        <f aca="false">SUM(S16:S17)</f>
        <v>0</v>
      </c>
      <c r="T23" s="125" t="n">
        <f aca="false">SUM(T16:T17)</f>
        <v>0</v>
      </c>
      <c r="U23" s="153" t="n">
        <f aca="false">SUM(U16:U17)</f>
        <v>0</v>
      </c>
      <c r="V23" s="125"/>
      <c r="W23" s="125"/>
      <c r="X23" s="158" t="n">
        <f aca="false">SUM(X16:X17)</f>
        <v>0</v>
      </c>
      <c r="Y23" s="158" t="n">
        <f aca="false">SUM(Y16:Y17)</f>
        <v>0</v>
      </c>
      <c r="Z23" s="158" t="n">
        <f aca="false">SUM(Z16:Z17)</f>
        <v>0</v>
      </c>
      <c r="AA23" s="159" t="n">
        <f aca="false">SUM(AA16:AA22)</f>
        <v>248.6380662</v>
      </c>
      <c r="AB23" s="10"/>
      <c r="AC23" s="159" t="n">
        <f aca="false">SUM(AC16:AC17)</f>
        <v>0</v>
      </c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95" hidden="false" customHeight="tru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40"/>
      <c r="G36" s="140"/>
      <c r="H36" s="140"/>
      <c r="I36" s="140"/>
      <c r="J36" s="140"/>
      <c r="K36" s="140"/>
      <c r="L36" s="140"/>
      <c r="M36" s="140"/>
      <c r="N36" s="140"/>
      <c r="O36" s="141"/>
      <c r="P36" s="141"/>
      <c r="Q36" s="141"/>
      <c r="R36" s="141"/>
      <c r="S36" s="141"/>
      <c r="T36" s="141"/>
      <c r="U36" s="141"/>
      <c r="V36" s="14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142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3"/>
      <c r="G40" s="143"/>
      <c r="H40" s="143"/>
      <c r="I40" s="143"/>
      <c r="J40" s="143"/>
      <c r="K40" s="143"/>
      <c r="L40" s="143"/>
      <c r="M40" s="143"/>
      <c r="N40" s="143"/>
      <c r="O40" s="13"/>
      <c r="P40" s="13"/>
      <c r="Q40" s="13"/>
      <c r="R40" s="13"/>
      <c r="S40" s="13"/>
      <c r="T40" s="13"/>
      <c r="U40" s="13"/>
      <c r="V40" s="142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6"/>
      <c r="G44" s="146"/>
      <c r="H44" s="146"/>
      <c r="I44" s="146"/>
      <c r="J44" s="146"/>
      <c r="K44" s="146"/>
      <c r="L44" s="143"/>
      <c r="M44" s="146"/>
      <c r="N44" s="146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M71" s="145"/>
      <c r="N71" s="145"/>
      <c r="O71" s="145"/>
      <c r="P71" s="145"/>
      <c r="Q71" s="145"/>
      <c r="R71" s="145"/>
      <c r="S71" s="145"/>
      <c r="T71" s="145"/>
      <c r="U71" s="145"/>
    </row>
  </sheetData>
  <mergeCells count="5">
    <mergeCell ref="A3:AA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odule4.SetUpPos">
                <anchor moveWithCells="true" sizeWithCells="false">
                  <from>
                    <xdr:col>4</xdr:col>
                    <xdr:colOff>385560</xdr:colOff>
                    <xdr:row>33</xdr:row>
                    <xdr:rowOff>76680</xdr:rowOff>
                  </from>
                  <to>
                    <xdr:col>5</xdr:col>
                    <xdr:colOff>772200</xdr:colOff>
                    <xdr:row>3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e4.CopyPos">
                <anchor moveWithCells="true" sizeWithCells="false">
                  <from>
                    <xdr:col>6</xdr:col>
                    <xdr:colOff>104040</xdr:colOff>
                    <xdr:row>33</xdr:row>
                    <xdr:rowOff>66960</xdr:rowOff>
                  </from>
                  <to>
                    <xdr:col>7</xdr:col>
                    <xdr:colOff>603000</xdr:colOff>
                    <xdr:row>3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23"/>
    </sheetView>
  </sheetViews>
  <sheetFormatPr defaultColWidth="9.09765625" defaultRowHeight="12.75" zeroHeight="false" outlineLevelRow="0" outlineLevelCol="0"/>
  <cols>
    <col collapsed="false" customWidth="true" hidden="false" outlineLevel="0" max="1" min="1" style="12" width="12.88"/>
    <col collapsed="false" customWidth="true" hidden="true" outlineLevel="0" max="4" min="2" style="12" width="11.54"/>
    <col collapsed="false" customWidth="true" hidden="false" outlineLevel="0" max="5" min="5" style="12" width="5.54"/>
    <col collapsed="false" customWidth="true" hidden="false" outlineLevel="0" max="6" min="6" style="12" width="11.54"/>
    <col collapsed="false" customWidth="true" hidden="false" outlineLevel="0" max="7" min="7" style="12" width="4.66"/>
    <col collapsed="false" customWidth="true" hidden="false" outlineLevel="0" max="8" min="8" style="12" width="11.54"/>
    <col collapsed="false" customWidth="true" hidden="false" outlineLevel="0" max="9" min="9" style="12" width="4.55"/>
    <col collapsed="false" customWidth="true" hidden="false" outlineLevel="0" max="11" min="10" style="12" width="11.54"/>
    <col collapsed="false" customWidth="true" hidden="false" outlineLevel="0" max="12" min="12" style="13" width="4.66"/>
    <col collapsed="false" customWidth="true" hidden="false" outlineLevel="0" max="13" min="13" style="12" width="11.54"/>
    <col collapsed="false" customWidth="true" hidden="false" outlineLevel="0" max="14" min="14" style="12" width="5.66"/>
    <col collapsed="false" customWidth="true" hidden="false" outlineLevel="0" max="15" min="15" style="12" width="11.54"/>
    <col collapsed="false" customWidth="true" hidden="true" outlineLevel="0" max="16" min="16" style="12" width="5.54"/>
    <col collapsed="false" customWidth="true" hidden="true" outlineLevel="0" max="18" min="17" style="12" width="11.54"/>
    <col collapsed="false" customWidth="true" hidden="true" outlineLevel="0" max="20" min="19" style="12" width="10.54"/>
    <col collapsed="false" customWidth="true" hidden="true" outlineLevel="0" max="21" min="21" style="12" width="11.54"/>
    <col collapsed="false" customWidth="true" hidden="false" outlineLevel="0" max="22" min="22" style="14" width="5.54"/>
    <col collapsed="false" customWidth="true" hidden="false" outlineLevel="0" max="23" min="23" style="14" width="12.99"/>
    <col collapsed="false" customWidth="true" hidden="true" outlineLevel="0" max="25" min="24" style="14" width="6.66"/>
    <col collapsed="false" customWidth="true" hidden="true" outlineLevel="0" max="26" min="26" style="14" width="23.43"/>
    <col collapsed="false" customWidth="true" hidden="false" outlineLevel="0" max="27" min="27" style="14" width="14.66"/>
    <col collapsed="false" customWidth="true" hidden="false" outlineLevel="0" max="28" min="28" style="0" width="8.66"/>
    <col collapsed="false" customWidth="true" hidden="false" outlineLevel="0" max="29" min="29" style="14" width="12.66"/>
    <col collapsed="false" customWidth="true" hidden="false" outlineLevel="0" max="32" min="30" style="15" width="10.54"/>
    <col collapsed="false" customWidth="true" hidden="false" outlineLevel="0" max="33" min="33" style="15" width="11.54"/>
    <col collapsed="false" customWidth="false" hidden="false" outlineLevel="0" max="257" min="34" style="15" width="9.1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20"/>
      <c r="AC1" s="19"/>
    </row>
    <row r="2" customFormat="false" ht="5.1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3"/>
      <c r="M2" s="22"/>
      <c r="N2" s="22"/>
      <c r="O2" s="22"/>
      <c r="P2" s="22"/>
      <c r="Q2" s="22"/>
      <c r="R2" s="22"/>
      <c r="S2" s="22"/>
      <c r="T2" s="22"/>
      <c r="U2" s="22"/>
      <c r="V2" s="24"/>
      <c r="W2" s="24"/>
      <c r="X2" s="24"/>
      <c r="Y2" s="24"/>
      <c r="Z2" s="24"/>
      <c r="AA2" s="24"/>
      <c r="AC2" s="24"/>
    </row>
    <row r="3" customFormat="false" ht="27" hidden="false" customHeight="true" outlineLevel="0" collapsed="false">
      <c r="A3" s="160" t="s">
        <v>4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1"/>
      <c r="AC3" s="27"/>
    </row>
    <row r="4" customFormat="false" ht="5.1" hidden="false" customHeight="true" outlineLevel="0" collapsed="false">
      <c r="A4" s="28"/>
      <c r="B4" s="28"/>
      <c r="C4" s="28"/>
      <c r="D4" s="28"/>
      <c r="E4" s="28"/>
      <c r="F4" s="22"/>
      <c r="G4" s="22"/>
      <c r="H4" s="22"/>
      <c r="I4" s="22"/>
      <c r="J4" s="22"/>
      <c r="K4" s="22"/>
      <c r="L4" s="23"/>
      <c r="M4" s="22"/>
      <c r="N4" s="22"/>
      <c r="O4" s="22"/>
      <c r="P4" s="22"/>
      <c r="Q4" s="22"/>
      <c r="R4" s="22"/>
      <c r="S4" s="22"/>
      <c r="T4" s="22"/>
      <c r="U4" s="22"/>
      <c r="V4" s="24"/>
      <c r="W4" s="24"/>
      <c r="X4" s="24"/>
      <c r="Y4" s="24"/>
      <c r="Z4" s="24"/>
      <c r="AA4" s="24"/>
      <c r="AC4" s="24"/>
    </row>
    <row r="5" customFormat="false" ht="15.75" hidden="false" customHeight="false" outlineLevel="0" collapsed="false">
      <c r="A5" s="29" t="n">
        <f aca="true">NOW()-1</f>
        <v>46230.845660476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1"/>
      <c r="W5" s="32"/>
      <c r="X5" s="32"/>
      <c r="Y5" s="32"/>
      <c r="Z5" s="32"/>
      <c r="AA5" s="32"/>
      <c r="AB5" s="20"/>
      <c r="AC5" s="32"/>
      <c r="AD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6"/>
      <c r="M6" s="35"/>
      <c r="N6" s="35"/>
      <c r="O6" s="34"/>
      <c r="P6" s="34"/>
      <c r="Q6" s="34"/>
      <c r="R6" s="34"/>
      <c r="S6" s="34"/>
      <c r="T6" s="34"/>
      <c r="U6" s="34"/>
      <c r="V6" s="24"/>
      <c r="W6" s="24"/>
      <c r="X6" s="24"/>
      <c r="Y6" s="24"/>
      <c r="Z6" s="24"/>
      <c r="AA6" s="34"/>
      <c r="AC6" s="34"/>
    </row>
    <row r="7" customFormat="false" ht="15.75" hidden="false" customHeight="false" outlineLevel="0" collapsed="false">
      <c r="A7" s="37"/>
      <c r="B7" s="38" t="s">
        <v>23</v>
      </c>
      <c r="C7" s="38"/>
      <c r="D7" s="38"/>
      <c r="E7" s="37"/>
      <c r="F7" s="38" t="s">
        <v>24</v>
      </c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  <c r="R7" s="41"/>
      <c r="S7" s="41"/>
      <c r="T7" s="41"/>
      <c r="U7" s="42"/>
      <c r="V7" s="24"/>
      <c r="W7" s="24"/>
      <c r="X7" s="40" t="s">
        <v>25</v>
      </c>
      <c r="Y7" s="40"/>
      <c r="Z7" s="40"/>
      <c r="AA7" s="43" t="s">
        <v>26</v>
      </c>
      <c r="AC7" s="38"/>
    </row>
    <row r="8" customFormat="false" ht="16.5" hidden="false" customHeight="false" outlineLevel="0" collapsed="false">
      <c r="A8" s="44"/>
      <c r="B8" s="45"/>
      <c r="C8" s="45"/>
      <c r="D8" s="46"/>
      <c r="E8" s="47"/>
      <c r="F8" s="48"/>
      <c r="G8" s="48"/>
      <c r="H8" s="48"/>
      <c r="I8" s="48"/>
      <c r="J8" s="48"/>
      <c r="K8" s="48"/>
      <c r="L8" s="49"/>
      <c r="M8" s="48"/>
      <c r="N8" s="48"/>
      <c r="O8" s="39"/>
      <c r="P8" s="39"/>
      <c r="Q8" s="48"/>
      <c r="R8" s="48"/>
      <c r="S8" s="48"/>
      <c r="T8" s="48"/>
      <c r="U8" s="39"/>
      <c r="V8" s="50"/>
      <c r="W8" s="24"/>
      <c r="X8" s="24"/>
      <c r="Y8" s="24"/>
      <c r="Z8" s="24"/>
      <c r="AA8" s="24"/>
      <c r="AC8" s="24"/>
    </row>
    <row r="9" s="63" customFormat="true" ht="15.75" hidden="false" customHeight="false" outlineLevel="0" collapsed="false">
      <c r="A9" s="51"/>
      <c r="B9" s="47" t="s">
        <v>27</v>
      </c>
      <c r="C9" s="47" t="s">
        <v>28</v>
      </c>
      <c r="D9" s="47" t="s">
        <v>29</v>
      </c>
      <c r="E9" s="51"/>
      <c r="F9" s="52" t="s">
        <v>30</v>
      </c>
      <c r="G9" s="47"/>
      <c r="H9" s="52" t="s">
        <v>31</v>
      </c>
      <c r="I9" s="47"/>
      <c r="J9" s="52" t="s">
        <v>32</v>
      </c>
      <c r="K9" s="52"/>
      <c r="L9" s="53"/>
      <c r="M9" s="52" t="s">
        <v>30</v>
      </c>
      <c r="N9" s="47"/>
      <c r="O9" s="54" t="s">
        <v>29</v>
      </c>
      <c r="P9" s="55"/>
      <c r="Q9" s="47" t="s">
        <v>33</v>
      </c>
      <c r="R9" s="47" t="s">
        <v>34</v>
      </c>
      <c r="S9" s="47" t="s">
        <v>35</v>
      </c>
      <c r="T9" s="47" t="s">
        <v>36</v>
      </c>
      <c r="U9" s="56" t="s">
        <v>29</v>
      </c>
      <c r="V9" s="57"/>
      <c r="W9" s="58"/>
      <c r="X9" s="59"/>
      <c r="Y9" s="59"/>
      <c r="Z9" s="59"/>
      <c r="AA9" s="60" t="s">
        <v>37</v>
      </c>
      <c r="AB9" s="61"/>
      <c r="AC9" s="62" t="s">
        <v>38</v>
      </c>
    </row>
    <row r="10" s="79" customFormat="true" ht="16.5" hidden="false" customHeight="false" outlineLevel="0" collapsed="false">
      <c r="A10" s="64"/>
      <c r="B10" s="64"/>
      <c r="C10" s="64"/>
      <c r="D10" s="65"/>
      <c r="E10" s="64"/>
      <c r="F10" s="66" t="s">
        <v>39</v>
      </c>
      <c r="G10" s="67"/>
      <c r="H10" s="66" t="s">
        <v>39</v>
      </c>
      <c r="I10" s="68"/>
      <c r="J10" s="69" t="s">
        <v>30</v>
      </c>
      <c r="K10" s="70" t="s">
        <v>31</v>
      </c>
      <c r="L10" s="71"/>
      <c r="M10" s="52" t="s">
        <v>40</v>
      </c>
      <c r="N10" s="72"/>
      <c r="O10" s="73"/>
      <c r="P10" s="47"/>
      <c r="Q10" s="64"/>
      <c r="R10" s="64"/>
      <c r="S10" s="64"/>
      <c r="T10" s="64"/>
      <c r="U10" s="47"/>
      <c r="V10" s="50"/>
      <c r="W10" s="58"/>
      <c r="X10" s="58"/>
      <c r="Y10" s="58"/>
      <c r="Z10" s="58"/>
      <c r="AA10" s="74"/>
      <c r="AB10" s="75"/>
      <c r="AC10" s="76"/>
      <c r="AD10" s="77" t="s">
        <v>42</v>
      </c>
      <c r="AE10" s="78"/>
    </row>
    <row r="11" s="79" customFormat="true" ht="28.5" hidden="false" customHeight="true" outlineLevel="0" collapsed="false">
      <c r="A11" s="80" t="s">
        <v>43</v>
      </c>
      <c r="B11" s="81" t="n">
        <v>0</v>
      </c>
      <c r="C11" s="81" t="n">
        <v>0</v>
      </c>
      <c r="D11" s="82" t="n">
        <v>0</v>
      </c>
      <c r="E11" s="80"/>
      <c r="F11" s="83" t="n">
        <v>-268.8386423</v>
      </c>
      <c r="G11" s="84"/>
      <c r="H11" s="83" t="n">
        <v>-323.6020694</v>
      </c>
      <c r="I11" s="84"/>
      <c r="J11" s="85" t="n">
        <v>0</v>
      </c>
      <c r="K11" s="86" t="n">
        <v>-448.0644029</v>
      </c>
      <c r="L11" s="80"/>
      <c r="M11" s="83" t="n">
        <v>-485.424278</v>
      </c>
      <c r="N11" s="84"/>
      <c r="O11" s="87" t="n">
        <v>-1525.9293926</v>
      </c>
      <c r="P11" s="88"/>
      <c r="Q11" s="81" t="n">
        <v>0</v>
      </c>
      <c r="R11" s="81" t="n">
        <v>0</v>
      </c>
      <c r="S11" s="81" t="n">
        <v>0</v>
      </c>
      <c r="T11" s="81" t="n">
        <v>0</v>
      </c>
      <c r="U11" s="89" t="n">
        <v>0</v>
      </c>
      <c r="V11" s="24"/>
      <c r="W11" s="80"/>
      <c r="X11" s="90" t="n">
        <v>0</v>
      </c>
      <c r="Y11" s="90" t="n">
        <v>0</v>
      </c>
      <c r="Z11" s="91" t="n">
        <v>0</v>
      </c>
      <c r="AA11" s="92" t="n">
        <v>-1040.5051146</v>
      </c>
      <c r="AB11" s="75"/>
      <c r="AC11" s="92" t="n">
        <v>-1525.9293926</v>
      </c>
    </row>
    <row r="12" s="79" customFormat="true" ht="15.75" hidden="false" customHeight="false" outlineLevel="0" collapsed="false">
      <c r="A12" s="80"/>
      <c r="B12" s="80"/>
      <c r="C12" s="80"/>
      <c r="D12" s="50"/>
      <c r="E12" s="80"/>
      <c r="F12" s="93"/>
      <c r="G12" s="80"/>
      <c r="H12" s="93"/>
      <c r="I12" s="80"/>
      <c r="J12" s="94"/>
      <c r="K12" s="95"/>
      <c r="L12" s="80"/>
      <c r="M12" s="93"/>
      <c r="N12" s="80"/>
      <c r="O12" s="96"/>
      <c r="P12" s="97"/>
      <c r="Q12" s="80"/>
      <c r="R12" s="80"/>
      <c r="S12" s="80"/>
      <c r="T12" s="80"/>
      <c r="U12" s="50"/>
      <c r="V12" s="24"/>
      <c r="W12" s="80"/>
      <c r="X12" s="50"/>
      <c r="Y12" s="50"/>
      <c r="Z12" s="50"/>
      <c r="AA12" s="98"/>
      <c r="AB12" s="75"/>
      <c r="AC12" s="98"/>
    </row>
    <row r="13" customFormat="false" ht="15.75" hidden="false" customHeight="false" outlineLevel="0" collapsed="false">
      <c r="A13" s="23"/>
      <c r="B13" s="23"/>
      <c r="C13" s="23"/>
      <c r="D13" s="80"/>
      <c r="E13" s="80"/>
      <c r="F13" s="93"/>
      <c r="G13" s="80"/>
      <c r="H13" s="93"/>
      <c r="I13" s="80"/>
      <c r="J13" s="94"/>
      <c r="K13" s="95"/>
      <c r="L13" s="80"/>
      <c r="M13" s="93"/>
      <c r="N13" s="80"/>
      <c r="O13" s="99"/>
      <c r="P13" s="80"/>
      <c r="Q13" s="80"/>
      <c r="R13" s="80"/>
      <c r="S13" s="80"/>
      <c r="T13" s="80"/>
      <c r="U13" s="80"/>
      <c r="V13" s="100"/>
      <c r="W13" s="51"/>
      <c r="X13" s="101"/>
      <c r="Y13" s="101"/>
      <c r="Z13" s="102"/>
      <c r="AA13" s="103"/>
      <c r="AB13" s="15"/>
      <c r="AC13" s="103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6"/>
      <c r="G14" s="105"/>
      <c r="H14" s="106"/>
      <c r="I14" s="105"/>
      <c r="J14" s="107"/>
      <c r="K14" s="108"/>
      <c r="L14" s="105"/>
      <c r="M14" s="106"/>
      <c r="N14" s="105"/>
      <c r="O14" s="109"/>
      <c r="P14" s="105"/>
      <c r="Q14" s="105"/>
      <c r="R14" s="105"/>
      <c r="S14" s="105"/>
      <c r="T14" s="105"/>
      <c r="U14" s="105"/>
      <c r="V14" s="105"/>
      <c r="W14" s="110"/>
      <c r="X14" s="110"/>
      <c r="Y14" s="110"/>
      <c r="Z14" s="105"/>
      <c r="AA14" s="111"/>
      <c r="AB14" s="15"/>
      <c r="AC14" s="111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6"/>
      <c r="G15" s="105"/>
      <c r="H15" s="106"/>
      <c r="I15" s="105"/>
      <c r="J15" s="107"/>
      <c r="K15" s="108"/>
      <c r="L15" s="105"/>
      <c r="M15" s="106"/>
      <c r="N15" s="105"/>
      <c r="O15" s="112"/>
      <c r="P15" s="105"/>
      <c r="Q15" s="105"/>
      <c r="R15" s="105"/>
      <c r="S15" s="105"/>
      <c r="T15" s="105"/>
      <c r="U15" s="105"/>
      <c r="V15" s="105"/>
      <c r="W15" s="110"/>
      <c r="X15" s="110"/>
      <c r="Y15" s="110"/>
      <c r="Z15" s="105"/>
      <c r="AA15" s="111"/>
      <c r="AB15" s="15"/>
      <c r="AC15" s="111"/>
    </row>
    <row r="16" customFormat="false" ht="15.75" hidden="false" customHeight="false" outlineLevel="0" collapsed="false">
      <c r="A16" s="113"/>
      <c r="B16" s="114"/>
      <c r="C16" s="110"/>
      <c r="D16" s="115"/>
      <c r="E16" s="114"/>
      <c r="F16" s="116"/>
      <c r="G16" s="114"/>
      <c r="H16" s="116"/>
      <c r="I16" s="114"/>
      <c r="J16" s="117"/>
      <c r="K16" s="118"/>
      <c r="L16" s="119"/>
      <c r="M16" s="116"/>
      <c r="N16" s="114"/>
      <c r="O16" s="120"/>
      <c r="P16" s="119"/>
      <c r="Q16" s="119"/>
      <c r="R16" s="119"/>
      <c r="S16" s="119"/>
      <c r="T16" s="119"/>
      <c r="U16" s="115"/>
      <c r="V16" s="114"/>
      <c r="W16" s="113"/>
      <c r="X16" s="121"/>
      <c r="Y16" s="122"/>
      <c r="Z16" s="122"/>
      <c r="AA16" s="123"/>
      <c r="AB16" s="15"/>
      <c r="AC16" s="123"/>
    </row>
    <row r="17" customFormat="false" ht="15.75" hidden="false" customHeight="false" outlineLevel="0" collapsed="false">
      <c r="A17" s="113" t="n">
        <v>37012</v>
      </c>
      <c r="B17" s="114"/>
      <c r="C17" s="110"/>
      <c r="D17" s="115"/>
      <c r="E17" s="114"/>
      <c r="F17" s="116" t="n">
        <v>0</v>
      </c>
      <c r="G17" s="114"/>
      <c r="H17" s="116" t="n">
        <v>0</v>
      </c>
      <c r="I17" s="114"/>
      <c r="J17" s="117" t="n">
        <v>0</v>
      </c>
      <c r="K17" s="118" t="n">
        <v>0</v>
      </c>
      <c r="L17" s="119"/>
      <c r="M17" s="116" t="n">
        <v>0</v>
      </c>
      <c r="N17" s="114"/>
      <c r="O17" s="120" t="n">
        <v>0</v>
      </c>
      <c r="P17" s="119"/>
      <c r="Q17" s="119"/>
      <c r="R17" s="119"/>
      <c r="S17" s="119"/>
      <c r="T17" s="119"/>
      <c r="U17" s="115"/>
      <c r="V17" s="114"/>
      <c r="W17" s="113" t="n">
        <v>37012</v>
      </c>
      <c r="X17" s="121"/>
      <c r="Y17" s="122"/>
      <c r="Z17" s="122"/>
      <c r="AA17" s="123" t="n">
        <v>0</v>
      </c>
      <c r="AB17" s="15"/>
      <c r="AC17" s="123" t="n">
        <v>0</v>
      </c>
    </row>
    <row r="18" customFormat="false" ht="15.75" hidden="false" customHeight="false" outlineLevel="0" collapsed="false">
      <c r="A18" s="113"/>
      <c r="B18" s="114"/>
      <c r="C18" s="110"/>
      <c r="D18" s="115"/>
      <c r="E18" s="114"/>
      <c r="F18" s="116"/>
      <c r="G18" s="114"/>
      <c r="H18" s="116"/>
      <c r="I18" s="114"/>
      <c r="J18" s="117"/>
      <c r="K18" s="118"/>
      <c r="L18" s="119"/>
      <c r="M18" s="116"/>
      <c r="N18" s="114"/>
      <c r="O18" s="120"/>
      <c r="P18" s="119"/>
      <c r="Q18" s="119"/>
      <c r="R18" s="119"/>
      <c r="S18" s="119"/>
      <c r="T18" s="119"/>
      <c r="U18" s="115"/>
      <c r="V18" s="114"/>
      <c r="W18" s="113"/>
      <c r="X18" s="121"/>
      <c r="Y18" s="122"/>
      <c r="Z18" s="122"/>
      <c r="AA18" s="123"/>
      <c r="AB18" s="15"/>
      <c r="AC18" s="123"/>
    </row>
    <row r="19" customFormat="false" ht="15.75" hidden="false" customHeight="false" outlineLevel="0" collapsed="false">
      <c r="A19" s="113" t="n">
        <v>37043</v>
      </c>
      <c r="B19" s="114"/>
      <c r="C19" s="110"/>
      <c r="D19" s="115"/>
      <c r="E19" s="114"/>
      <c r="F19" s="116" t="n">
        <v>-268.8386423</v>
      </c>
      <c r="G19" s="114"/>
      <c r="H19" s="116" t="n">
        <v>-323.6020694</v>
      </c>
      <c r="I19" s="114"/>
      <c r="J19" s="117" t="n">
        <v>0</v>
      </c>
      <c r="K19" s="118" t="n">
        <v>547.6342709</v>
      </c>
      <c r="L19" s="119"/>
      <c r="M19" s="116" t="n">
        <v>-485.424278</v>
      </c>
      <c r="N19" s="114"/>
      <c r="O19" s="120" t="n">
        <v>-530.2307188</v>
      </c>
      <c r="P19" s="119"/>
      <c r="Q19" s="119"/>
      <c r="R19" s="119"/>
      <c r="S19" s="119"/>
      <c r="T19" s="119"/>
      <c r="U19" s="115"/>
      <c r="V19" s="114"/>
      <c r="W19" s="113" t="n">
        <v>37043</v>
      </c>
      <c r="X19" s="121"/>
      <c r="Y19" s="122"/>
      <c r="Z19" s="122"/>
      <c r="AA19" s="123" t="n">
        <v>-44.8064408</v>
      </c>
      <c r="AB19" s="15"/>
      <c r="AC19" s="123" t="n">
        <v>0</v>
      </c>
    </row>
    <row r="20" customFormat="false" ht="15.75" hidden="false" customHeight="false" outlineLevel="0" collapsed="false">
      <c r="A20" s="113"/>
      <c r="B20" s="114"/>
      <c r="C20" s="110"/>
      <c r="D20" s="115"/>
      <c r="E20" s="114"/>
      <c r="F20" s="116"/>
      <c r="G20" s="114"/>
      <c r="H20" s="116"/>
      <c r="I20" s="114"/>
      <c r="J20" s="117"/>
      <c r="K20" s="118"/>
      <c r="L20" s="119"/>
      <c r="M20" s="116"/>
      <c r="N20" s="114"/>
      <c r="O20" s="120"/>
      <c r="P20" s="119"/>
      <c r="Q20" s="119"/>
      <c r="R20" s="119"/>
      <c r="S20" s="119"/>
      <c r="T20" s="119"/>
      <c r="U20" s="115"/>
      <c r="V20" s="114"/>
      <c r="W20" s="113"/>
      <c r="X20" s="121"/>
      <c r="Y20" s="122"/>
      <c r="Z20" s="122"/>
      <c r="AA20" s="123"/>
      <c r="AB20" s="15"/>
      <c r="AC20" s="123"/>
    </row>
    <row r="21" customFormat="false" ht="15.75" hidden="false" customHeight="false" outlineLevel="0" collapsed="false">
      <c r="A21" s="113" t="n">
        <v>37073</v>
      </c>
      <c r="B21" s="114"/>
      <c r="C21" s="110"/>
      <c r="D21" s="115"/>
      <c r="E21" s="114"/>
      <c r="F21" s="116" t="n">
        <v>0</v>
      </c>
      <c r="G21" s="114"/>
      <c r="H21" s="116" t="n">
        <v>0</v>
      </c>
      <c r="I21" s="114"/>
      <c r="J21" s="117" t="n">
        <v>0</v>
      </c>
      <c r="K21" s="118" t="n">
        <v>-995.6986738</v>
      </c>
      <c r="L21" s="119"/>
      <c r="M21" s="116" t="n">
        <v>0</v>
      </c>
      <c r="N21" s="114"/>
      <c r="O21" s="120" t="n">
        <v>-995.6986738</v>
      </c>
      <c r="P21" s="119"/>
      <c r="Q21" s="119"/>
      <c r="R21" s="119"/>
      <c r="S21" s="119"/>
      <c r="T21" s="119"/>
      <c r="U21" s="115"/>
      <c r="V21" s="114"/>
      <c r="W21" s="113" t="n">
        <v>37073</v>
      </c>
      <c r="X21" s="121"/>
      <c r="Y21" s="122"/>
      <c r="Z21" s="122"/>
      <c r="AA21" s="123" t="n">
        <v>-995.6986738</v>
      </c>
      <c r="AB21" s="15"/>
      <c r="AC21" s="123"/>
    </row>
    <row r="22" customFormat="false" ht="15.75" hidden="false" customHeight="false" outlineLevel="0" collapsed="false">
      <c r="A22" s="113"/>
      <c r="B22" s="114"/>
      <c r="C22" s="110"/>
      <c r="D22" s="115"/>
      <c r="E22" s="114"/>
      <c r="F22" s="116"/>
      <c r="G22" s="114"/>
      <c r="H22" s="116"/>
      <c r="I22" s="114"/>
      <c r="J22" s="117"/>
      <c r="K22" s="118"/>
      <c r="L22" s="119"/>
      <c r="M22" s="116"/>
      <c r="N22" s="114"/>
      <c r="O22" s="120"/>
      <c r="P22" s="119"/>
      <c r="Q22" s="119"/>
      <c r="R22" s="119"/>
      <c r="S22" s="119"/>
      <c r="T22" s="119"/>
      <c r="U22" s="115"/>
      <c r="V22" s="114"/>
      <c r="W22" s="113"/>
      <c r="X22" s="121"/>
      <c r="Y22" s="122"/>
      <c r="Z22" s="122"/>
      <c r="AA22" s="123"/>
      <c r="AB22" s="15"/>
      <c r="AC22" s="123"/>
    </row>
    <row r="23" customFormat="false" ht="16.5" hidden="false" customHeight="false" outlineLevel="0" collapsed="false">
      <c r="A23" s="124" t="s">
        <v>38</v>
      </c>
      <c r="B23" s="125" t="n">
        <v>0</v>
      </c>
      <c r="C23" s="125" t="n">
        <v>0</v>
      </c>
      <c r="D23" s="126" t="n">
        <v>0</v>
      </c>
      <c r="E23" s="127"/>
      <c r="F23" s="128" t="n">
        <v>-268.8386423</v>
      </c>
      <c r="G23" s="129"/>
      <c r="H23" s="128" t="n">
        <v>-323.6020694</v>
      </c>
      <c r="I23" s="129"/>
      <c r="J23" s="130" t="n">
        <v>0</v>
      </c>
      <c r="K23" s="131" t="n">
        <v>-448.0644029</v>
      </c>
      <c r="L23" s="128"/>
      <c r="M23" s="128" t="n">
        <v>-485.424278</v>
      </c>
      <c r="N23" s="129"/>
      <c r="O23" s="132" t="n">
        <v>-1525.9293926</v>
      </c>
      <c r="P23" s="129"/>
      <c r="Q23" s="129" t="n">
        <v>0</v>
      </c>
      <c r="R23" s="129" t="n">
        <v>0</v>
      </c>
      <c r="S23" s="129" t="n">
        <v>0</v>
      </c>
      <c r="T23" s="129" t="n">
        <v>0</v>
      </c>
      <c r="U23" s="126" t="n">
        <v>0</v>
      </c>
      <c r="V23" s="133"/>
      <c r="W23" s="134"/>
      <c r="X23" s="135" t="n">
        <v>0</v>
      </c>
      <c r="Y23" s="135" t="n">
        <v>0</v>
      </c>
      <c r="Z23" s="135" t="n">
        <v>0</v>
      </c>
      <c r="AA23" s="136" t="n">
        <v>-1040.5051146</v>
      </c>
      <c r="AB23" s="137"/>
      <c r="AC23" s="136" t="n">
        <v>0</v>
      </c>
      <c r="AD23" s="138"/>
    </row>
    <row r="24" customFormat="false" ht="12.95" hidden="false" customHeight="true" outlineLevel="0" collapsed="false">
      <c r="A24" s="139"/>
      <c r="B24" s="139"/>
      <c r="C24" s="139"/>
      <c r="D24" s="139"/>
      <c r="E24" s="139"/>
      <c r="F24" s="140"/>
      <c r="G24" s="140"/>
      <c r="H24" s="140"/>
      <c r="I24" s="140"/>
      <c r="J24" s="140"/>
      <c r="K24" s="140"/>
      <c r="L24" s="140"/>
      <c r="M24" s="140"/>
      <c r="N24" s="140"/>
      <c r="O24" s="141"/>
      <c r="P24" s="141"/>
      <c r="Q24" s="141"/>
      <c r="R24" s="141"/>
      <c r="S24" s="141"/>
      <c r="T24" s="141"/>
      <c r="U24" s="141"/>
      <c r="V24" s="142"/>
      <c r="AB24" s="15"/>
    </row>
    <row r="25" customFormat="false" ht="12.95" hidden="false" customHeight="true" outlineLevel="0" collapsed="false">
      <c r="A25" s="139"/>
      <c r="B25" s="139"/>
      <c r="C25" s="139"/>
      <c r="D25" s="139"/>
      <c r="E25" s="139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141"/>
      <c r="Q25" s="141"/>
      <c r="R25" s="141"/>
      <c r="S25" s="141"/>
      <c r="T25" s="141"/>
      <c r="U25" s="141"/>
      <c r="V25" s="142"/>
      <c r="AB25" s="15"/>
    </row>
    <row r="26" customFormat="false" ht="12.95" hidden="false" customHeight="true" outlineLevel="0" collapsed="false">
      <c r="A26" s="139"/>
      <c r="B26" s="139"/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0"/>
      <c r="N26" s="140"/>
      <c r="O26" s="141"/>
      <c r="P26" s="141"/>
      <c r="Q26" s="141"/>
      <c r="R26" s="141"/>
      <c r="S26" s="141"/>
      <c r="T26" s="141"/>
      <c r="U26" s="141"/>
      <c r="V26" s="142"/>
      <c r="AB26" s="15"/>
    </row>
    <row r="27" customFormat="false" ht="12.95" hidden="false" customHeight="true" outlineLevel="0" collapsed="false">
      <c r="A27" s="139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1"/>
      <c r="P27" s="141"/>
      <c r="Q27" s="141"/>
      <c r="R27" s="141"/>
      <c r="S27" s="141"/>
      <c r="T27" s="141"/>
      <c r="U27" s="141"/>
      <c r="V27" s="142"/>
    </row>
    <row r="28" customFormat="false" ht="12.95" hidden="false" customHeight="true" outlineLevel="0" collapsed="false">
      <c r="A28" s="139"/>
      <c r="B28" s="139"/>
      <c r="C28" s="139"/>
      <c r="D28" s="139"/>
      <c r="E28" s="139"/>
      <c r="F28" s="140"/>
      <c r="G28" s="140"/>
      <c r="H28" s="140"/>
      <c r="I28" s="140"/>
      <c r="J28" s="140"/>
      <c r="K28" s="140"/>
      <c r="L28" s="140"/>
      <c r="M28" s="140"/>
      <c r="N28" s="140"/>
      <c r="O28" s="141"/>
      <c r="P28" s="141"/>
      <c r="Q28" s="141"/>
      <c r="R28" s="141"/>
      <c r="S28" s="141"/>
      <c r="T28" s="141"/>
      <c r="U28" s="141"/>
      <c r="V28" s="142"/>
    </row>
    <row r="29" customFormat="false" ht="12.95" hidden="false" customHeight="true" outlineLevel="0" collapsed="false">
      <c r="A29" s="139"/>
      <c r="B29" s="139"/>
      <c r="C29" s="139"/>
      <c r="D29" s="139"/>
      <c r="E29" s="139"/>
      <c r="F29" s="140"/>
      <c r="G29" s="140"/>
      <c r="H29" s="140"/>
      <c r="I29" s="140"/>
      <c r="J29" s="140"/>
      <c r="K29" s="140"/>
      <c r="L29" s="140"/>
      <c r="M29" s="140"/>
      <c r="N29" s="140"/>
      <c r="O29" s="141"/>
      <c r="P29" s="141"/>
      <c r="Q29" s="141"/>
      <c r="R29" s="141"/>
      <c r="S29" s="141"/>
      <c r="T29" s="141"/>
      <c r="U29" s="141"/>
      <c r="V29" s="142"/>
    </row>
    <row r="30" customFormat="false" ht="12.95" hidden="false" customHeight="true" outlineLevel="0" collapsed="false">
      <c r="A30" s="139"/>
      <c r="B30" s="139"/>
      <c r="C30" s="139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1"/>
      <c r="P30" s="141"/>
      <c r="Q30" s="141"/>
      <c r="R30" s="141"/>
      <c r="S30" s="141"/>
      <c r="T30" s="141"/>
      <c r="U30" s="141"/>
      <c r="V30" s="142"/>
    </row>
    <row r="31" customFormat="false" ht="12.95" hidden="false" customHeight="true" outlineLevel="0" collapsed="false">
      <c r="A31" s="139"/>
      <c r="B31" s="139"/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0"/>
      <c r="N31" s="140"/>
      <c r="O31" s="141"/>
      <c r="P31" s="141"/>
      <c r="Q31" s="141"/>
      <c r="R31" s="141"/>
      <c r="S31" s="141"/>
      <c r="T31" s="141"/>
      <c r="U31" s="141"/>
      <c r="V31" s="142"/>
    </row>
    <row r="32" customFormat="false" ht="12.95" hidden="false" customHeight="tru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1"/>
      <c r="R32" s="141"/>
      <c r="S32" s="141"/>
      <c r="T32" s="141"/>
      <c r="U32" s="141"/>
      <c r="V32" s="142"/>
    </row>
    <row r="33" customFormat="false" ht="12.95" hidden="false" customHeight="true" outlineLevel="0" collapsed="false">
      <c r="A33" s="139"/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2"/>
    </row>
    <row r="34" customFormat="false" ht="12.95" hidden="false" customHeight="true" outlineLevel="0" collapsed="false">
      <c r="A34" s="139"/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1"/>
      <c r="Q34" s="141"/>
      <c r="R34" s="141"/>
      <c r="S34" s="141"/>
      <c r="T34" s="141"/>
      <c r="U34" s="141"/>
      <c r="V34" s="142"/>
    </row>
    <row r="35" customFormat="false" ht="12.95" hidden="false" customHeight="true" outlineLevel="0" collapsed="false">
      <c r="A35" s="139"/>
      <c r="B35" s="139"/>
      <c r="C35" s="139"/>
      <c r="D35" s="139"/>
      <c r="E35" s="139"/>
      <c r="F35" s="140"/>
      <c r="G35" s="140"/>
      <c r="H35" s="140"/>
      <c r="I35" s="140"/>
      <c r="J35" s="140"/>
      <c r="K35" s="140"/>
      <c r="L35" s="140"/>
      <c r="M35" s="140"/>
      <c r="N35" s="140"/>
      <c r="O35" s="141"/>
      <c r="P35" s="141"/>
      <c r="Q35" s="141"/>
      <c r="R35" s="141"/>
      <c r="S35" s="141"/>
      <c r="T35" s="141"/>
      <c r="U35" s="141"/>
      <c r="V35" s="142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40"/>
      <c r="G36" s="140"/>
      <c r="H36" s="140"/>
      <c r="I36" s="140"/>
      <c r="J36" s="140"/>
      <c r="K36" s="140"/>
      <c r="L36" s="140"/>
      <c r="M36" s="140"/>
      <c r="N36" s="140"/>
      <c r="O36" s="141"/>
      <c r="P36" s="141"/>
      <c r="Q36" s="141"/>
      <c r="R36" s="141"/>
      <c r="S36" s="141"/>
      <c r="T36" s="141"/>
      <c r="U36" s="141"/>
      <c r="V36" s="14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142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43"/>
      <c r="G38" s="143"/>
      <c r="H38" s="143"/>
      <c r="I38" s="143"/>
      <c r="J38" s="143"/>
      <c r="K38" s="143"/>
      <c r="L38" s="143"/>
      <c r="M38" s="143"/>
      <c r="N38" s="143"/>
      <c r="O38" s="13"/>
      <c r="P38" s="13"/>
      <c r="Q38" s="13"/>
      <c r="R38" s="13"/>
      <c r="S38" s="13"/>
      <c r="T38" s="13"/>
      <c r="U38" s="13"/>
      <c r="V38" s="142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3"/>
      <c r="G39" s="143"/>
      <c r="H39" s="143"/>
      <c r="I39" s="143"/>
      <c r="J39" s="143"/>
      <c r="K39" s="143"/>
      <c r="L39" s="143"/>
      <c r="M39" s="143"/>
      <c r="N39" s="143"/>
      <c r="O39" s="13"/>
      <c r="P39" s="13"/>
      <c r="Q39" s="13"/>
      <c r="R39" s="13"/>
      <c r="S39" s="13"/>
      <c r="T39" s="13"/>
      <c r="U39" s="13"/>
      <c r="V39" s="142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3"/>
      <c r="G40" s="143"/>
      <c r="H40" s="143"/>
      <c r="I40" s="143"/>
      <c r="J40" s="143"/>
      <c r="K40" s="143"/>
      <c r="L40" s="143"/>
      <c r="M40" s="143"/>
      <c r="N40" s="143"/>
      <c r="O40" s="13"/>
      <c r="P40" s="13"/>
      <c r="Q40" s="13"/>
      <c r="R40" s="13"/>
      <c r="S40" s="13"/>
      <c r="T40" s="13"/>
      <c r="U40" s="13"/>
      <c r="V40" s="142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6"/>
      <c r="G41" s="146"/>
      <c r="H41" s="146"/>
      <c r="I41" s="146"/>
      <c r="J41" s="146"/>
      <c r="K41" s="146"/>
      <c r="L41" s="143"/>
      <c r="M41" s="146"/>
      <c r="N41" s="146"/>
      <c r="O41" s="145"/>
      <c r="P41" s="145"/>
      <c r="Q41" s="145"/>
      <c r="R41" s="145"/>
      <c r="S41" s="145"/>
      <c r="T41" s="145"/>
      <c r="U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6"/>
      <c r="G42" s="146"/>
      <c r="H42" s="146"/>
      <c r="I42" s="146"/>
      <c r="J42" s="146"/>
      <c r="K42" s="146"/>
      <c r="L42" s="143"/>
      <c r="M42" s="146"/>
      <c r="N42" s="146"/>
      <c r="O42" s="145"/>
      <c r="P42" s="145"/>
      <c r="Q42" s="145"/>
      <c r="R42" s="145"/>
      <c r="S42" s="145"/>
      <c r="T42" s="145"/>
      <c r="U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6"/>
      <c r="G43" s="146"/>
      <c r="H43" s="146"/>
      <c r="I43" s="146"/>
      <c r="J43" s="146"/>
      <c r="K43" s="146"/>
      <c r="L43" s="143"/>
      <c r="M43" s="146"/>
      <c r="N43" s="146"/>
      <c r="O43" s="145"/>
      <c r="P43" s="145"/>
      <c r="Q43" s="145"/>
      <c r="R43" s="145"/>
      <c r="S43" s="145"/>
      <c r="T43" s="145"/>
      <c r="U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6"/>
      <c r="G44" s="146"/>
      <c r="H44" s="146"/>
      <c r="I44" s="146"/>
      <c r="J44" s="146"/>
      <c r="K44" s="146"/>
      <c r="L44" s="143"/>
      <c r="M44" s="146"/>
      <c r="N44" s="146"/>
      <c r="O44" s="145"/>
      <c r="P44" s="145"/>
      <c r="Q44" s="145"/>
      <c r="R44" s="145"/>
      <c r="S44" s="145"/>
      <c r="T44" s="145"/>
      <c r="U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M45" s="145"/>
      <c r="N45" s="145"/>
      <c r="O45" s="145"/>
      <c r="P45" s="145"/>
      <c r="Q45" s="145"/>
      <c r="R45" s="145"/>
      <c r="S45" s="145"/>
      <c r="T45" s="145"/>
      <c r="U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M46" s="145"/>
      <c r="N46" s="145"/>
      <c r="O46" s="145"/>
      <c r="P46" s="145"/>
      <c r="Q46" s="145"/>
      <c r="R46" s="145"/>
      <c r="S46" s="145"/>
      <c r="T46" s="145"/>
      <c r="U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M47" s="145"/>
      <c r="N47" s="145"/>
      <c r="O47" s="145"/>
      <c r="P47" s="145"/>
      <c r="Q47" s="145"/>
      <c r="R47" s="145"/>
      <c r="S47" s="145"/>
      <c r="T47" s="145"/>
      <c r="U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M48" s="145"/>
      <c r="N48" s="145"/>
      <c r="O48" s="145"/>
      <c r="P48" s="145"/>
      <c r="Q48" s="145"/>
      <c r="R48" s="145"/>
      <c r="S48" s="145"/>
      <c r="T48" s="145"/>
      <c r="U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M50" s="145"/>
      <c r="N50" s="145"/>
      <c r="O50" s="145"/>
      <c r="P50" s="145"/>
      <c r="Q50" s="145"/>
      <c r="R50" s="145"/>
      <c r="S50" s="145"/>
      <c r="T50" s="145"/>
      <c r="U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M51" s="145"/>
      <c r="N51" s="145"/>
      <c r="O51" s="145"/>
      <c r="P51" s="145"/>
      <c r="Q51" s="145"/>
      <c r="R51" s="145"/>
      <c r="S51" s="145"/>
      <c r="T51" s="145"/>
      <c r="U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M52" s="145"/>
      <c r="N52" s="145"/>
      <c r="O52" s="145"/>
      <c r="P52" s="145"/>
      <c r="Q52" s="145"/>
      <c r="R52" s="145"/>
      <c r="S52" s="145"/>
      <c r="T52" s="145"/>
      <c r="U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M53" s="145"/>
      <c r="N53" s="145"/>
      <c r="O53" s="145"/>
      <c r="P53" s="145"/>
      <c r="Q53" s="145"/>
      <c r="R53" s="145"/>
      <c r="S53" s="145"/>
      <c r="T53" s="145"/>
      <c r="U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M54" s="145"/>
      <c r="N54" s="145"/>
      <c r="O54" s="145"/>
      <c r="P54" s="145"/>
      <c r="Q54" s="145"/>
      <c r="R54" s="145"/>
      <c r="S54" s="145"/>
      <c r="T54" s="145"/>
      <c r="U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M56" s="145"/>
      <c r="N56" s="145"/>
      <c r="O56" s="145"/>
      <c r="P56" s="145"/>
      <c r="Q56" s="145"/>
      <c r="R56" s="145"/>
      <c r="S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M57" s="145"/>
      <c r="N57" s="145"/>
      <c r="O57" s="145"/>
      <c r="P57" s="145"/>
      <c r="Q57" s="145"/>
      <c r="R57" s="145"/>
      <c r="S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M58" s="145"/>
      <c r="N58" s="145"/>
      <c r="O58" s="145"/>
      <c r="P58" s="145"/>
      <c r="Q58" s="145"/>
      <c r="R58" s="145"/>
      <c r="S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M59" s="145"/>
      <c r="N59" s="145"/>
      <c r="O59" s="145"/>
      <c r="P59" s="145"/>
      <c r="Q59" s="145"/>
      <c r="R59" s="145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M60" s="145"/>
      <c r="N60" s="145"/>
      <c r="O60" s="145"/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M61" s="145"/>
      <c r="N61" s="145"/>
      <c r="O61" s="145"/>
      <c r="P61" s="145"/>
      <c r="Q61" s="145"/>
      <c r="R61" s="145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M62" s="145"/>
      <c r="N62" s="145"/>
      <c r="O62" s="145"/>
      <c r="P62" s="145"/>
      <c r="Q62" s="145"/>
      <c r="R62" s="145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M63" s="145"/>
      <c r="N63" s="145"/>
      <c r="O63" s="145"/>
      <c r="P63" s="145"/>
      <c r="Q63" s="145"/>
      <c r="R63" s="145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M64" s="145"/>
      <c r="N64" s="145"/>
      <c r="O64" s="145"/>
      <c r="P64" s="145"/>
      <c r="Q64" s="145"/>
      <c r="R64" s="145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M65" s="145"/>
      <c r="N65" s="145"/>
      <c r="O65" s="145"/>
      <c r="P65" s="145"/>
      <c r="Q65" s="145"/>
      <c r="R65" s="145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M66" s="145"/>
      <c r="N66" s="145"/>
      <c r="O66" s="145"/>
      <c r="P66" s="145"/>
      <c r="Q66" s="145"/>
      <c r="R66" s="145"/>
      <c r="S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M67" s="145"/>
      <c r="N67" s="145"/>
      <c r="O67" s="145"/>
      <c r="P67" s="145"/>
      <c r="Q67" s="145"/>
      <c r="R67" s="145"/>
      <c r="S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M68" s="145"/>
      <c r="N68" s="145"/>
      <c r="O68" s="145"/>
      <c r="P68" s="145"/>
      <c r="Q68" s="145"/>
      <c r="R68" s="145"/>
      <c r="S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M69" s="145"/>
      <c r="N69" s="145"/>
      <c r="O69" s="145"/>
      <c r="P69" s="145"/>
      <c r="Q69" s="145"/>
      <c r="R69" s="145"/>
      <c r="S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M70" s="145"/>
      <c r="N70" s="145"/>
      <c r="O70" s="145"/>
      <c r="P70" s="145"/>
      <c r="Q70" s="145"/>
      <c r="R70" s="145"/>
      <c r="S70" s="145"/>
      <c r="T70" s="145"/>
      <c r="U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M71" s="145"/>
      <c r="N71" s="145"/>
      <c r="O71" s="145"/>
      <c r="P71" s="145"/>
      <c r="Q71" s="145"/>
      <c r="R71" s="145"/>
      <c r="S71" s="145"/>
      <c r="T71" s="145"/>
      <c r="U71" s="145"/>
    </row>
  </sheetData>
  <mergeCells count="5">
    <mergeCell ref="A3:Z3"/>
    <mergeCell ref="B7:D7"/>
    <mergeCell ref="F7:O7"/>
    <mergeCell ref="X7:Z7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7" activeCellId="0" sqref="B17"/>
    </sheetView>
  </sheetViews>
  <sheetFormatPr defaultColWidth="0.7734375" defaultRowHeight="5.25" zeroHeight="false" outlineLevelRow="0" outlineLevelCol="0"/>
  <cols>
    <col collapsed="false" customWidth="false" hidden="false" outlineLevel="0" max="257" min="1" style="162" width="0.77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74</xdr:col>
                    <xdr:colOff>32040</xdr:colOff>
                    <xdr:row>10</xdr:row>
                    <xdr:rowOff>47520</xdr:rowOff>
                  </from>
                  <to>
                    <xdr:col>84</xdr:col>
                    <xdr:colOff>316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4</xdr:col>
                    <xdr:colOff>8280</xdr:colOff>
                    <xdr:row>17</xdr:row>
                    <xdr:rowOff>56880</xdr:rowOff>
                  </from>
                  <to>
                    <xdr:col>84</xdr:col>
                    <xdr:colOff>7920</xdr:colOff>
                    <xdr:row>2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3"/>
    <col collapsed="false" customWidth="true" hidden="false" outlineLevel="0" max="4" min="4" style="0" width="10.99"/>
    <col collapsed="false" customWidth="true" hidden="false" outlineLevel="0" max="11" min="11" style="0" width="26.99"/>
  </cols>
  <sheetData>
    <row r="6" customFormat="false" ht="60" hidden="false" customHeight="false" outlineLevel="0" collapsed="false">
      <c r="A6" s="163" t="s">
        <v>4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</row>
    <row r="7" customFormat="false" ht="60" hidden="false" customHeight="false" outlineLevel="0" collapsed="false">
      <c r="A7" s="163" t="s">
        <v>4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59.25" hidden="false" customHeight="false" outlineLevel="0" collapsed="false">
      <c r="A8" s="164"/>
      <c r="B8" s="164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45" hidden="false" customHeight="false" outlineLevel="0" collapsed="false">
      <c r="B9" s="166" t="s">
        <v>48</v>
      </c>
      <c r="C9" s="167"/>
      <c r="D9" s="167"/>
      <c r="E9" s="167"/>
      <c r="F9" s="167"/>
      <c r="G9" s="167"/>
      <c r="H9" s="168" t="s">
        <v>49</v>
      </c>
      <c r="I9" s="169"/>
      <c r="J9" s="169"/>
      <c r="K9" s="169"/>
      <c r="L9" s="169"/>
      <c r="M9" s="167"/>
      <c r="N9" s="167"/>
    </row>
    <row r="10" customFormat="false" ht="45" hidden="false" customHeight="false" outlineLevel="0" collapsed="false">
      <c r="A10" s="170" t="s">
        <v>50</v>
      </c>
      <c r="B10" s="170"/>
      <c r="D10" s="165"/>
      <c r="E10" s="165"/>
      <c r="F10" s="165"/>
      <c r="G10" s="165"/>
      <c r="H10" s="168"/>
      <c r="I10" s="167"/>
      <c r="J10" s="165"/>
      <c r="K10" s="165"/>
      <c r="L10" s="165"/>
      <c r="M10" s="165"/>
      <c r="N10" s="165"/>
      <c r="O10" s="165"/>
      <c r="P10" s="165"/>
      <c r="Q10" s="165"/>
    </row>
    <row r="11" customFormat="false" ht="45" hidden="false" customHeight="false" outlineLevel="0" collapsed="false">
      <c r="A11" s="171"/>
      <c r="B11" s="165"/>
      <c r="C11" s="165"/>
      <c r="D11" s="165"/>
      <c r="E11" s="165"/>
      <c r="F11" s="165"/>
      <c r="G11" s="165"/>
      <c r="H11" s="168"/>
      <c r="I11" s="165"/>
      <c r="J11" s="165"/>
      <c r="K11" s="165"/>
      <c r="L11" s="165"/>
      <c r="M11" s="165"/>
      <c r="N11" s="165"/>
      <c r="O11" s="165"/>
      <c r="P11" s="165"/>
      <c r="Q11" s="165"/>
    </row>
    <row r="12" customFormat="false" ht="45" hidden="false" customHeight="false" outlineLevel="0" collapsed="false">
      <c r="H12" s="168"/>
    </row>
  </sheetData>
  <mergeCells count="3">
    <mergeCell ref="A6:Q6"/>
    <mergeCell ref="A7:Q7"/>
    <mergeCell ref="A10:B10"/>
  </mergeCells>
  <printOptions headings="false" gridLines="false" gridLinesSet="true" horizontalCentered="true" verticalCentered="true"/>
  <pageMargins left="0.279861111111111" right="0.3" top="0.670138888888889" bottom="0.2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rowBreaks count="1" manualBreakCount="1">
    <brk id="5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6:23:25Z</dcterms:created>
  <dc:creator/>
  <dc:description/>
  <dc:language>en-US</dc:language>
  <cp:lastModifiedBy>mnelson3</cp:lastModifiedBy>
  <cp:lastPrinted>2001-04-30T22:26:01Z</cp:lastPrinted>
  <dcterms:modified xsi:type="dcterms:W3CDTF">2001-04-30T22:26:04Z</dcterms:modified>
  <cp:revision>0</cp:revision>
  <dc:subject/>
  <dc:title/>
</cp:coreProperties>
</file>