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1</definedName>
    <definedName function="false" hidden="false" localSheetId="1" name="_xlnm.Print_Area" vbProcedure="false">Table!$Y$7:$AE$21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97">
  <si>
    <t xml:space="preserve">Summary of Raptor Transactions</t>
  </si>
  <si>
    <t xml:space="preserve">Including New Terms effective 3/26/01</t>
  </si>
  <si>
    <t xml:space="preserve">As of 6/5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398008776.45522</c:v>
                </c:pt>
                <c:pt idx="1">
                  <c:v>-2273223313.45522</c:v>
                </c:pt>
                <c:pt idx="2">
                  <c:v>-2148437850.45522</c:v>
                </c:pt>
                <c:pt idx="3">
                  <c:v>-2023652387.45522</c:v>
                </c:pt>
                <c:pt idx="4">
                  <c:v>-1898866924.45522</c:v>
                </c:pt>
                <c:pt idx="5">
                  <c:v>-1774081461.45522</c:v>
                </c:pt>
                <c:pt idx="6">
                  <c:v>-1649295998.45522</c:v>
                </c:pt>
                <c:pt idx="7">
                  <c:v>-1524510535.45522</c:v>
                </c:pt>
                <c:pt idx="8">
                  <c:v>-1399725072.45522</c:v>
                </c:pt>
                <c:pt idx="9">
                  <c:v>-1274939609.45522</c:v>
                </c:pt>
                <c:pt idx="10">
                  <c:v>-1150154146.45522</c:v>
                </c:pt>
                <c:pt idx="11">
                  <c:v>-1025368683.45522</c:v>
                </c:pt>
                <c:pt idx="12">
                  <c:v>-900583220.455223</c:v>
                </c:pt>
                <c:pt idx="13">
                  <c:v>-775797757.455223</c:v>
                </c:pt>
                <c:pt idx="14">
                  <c:v>-651012294.455223</c:v>
                </c:pt>
                <c:pt idx="15">
                  <c:v>-556226831.455223</c:v>
                </c:pt>
                <c:pt idx="16">
                  <c:v>-457424215.604738</c:v>
                </c:pt>
                <c:pt idx="17">
                  <c:v>-337848486.277141</c:v>
                </c:pt>
                <c:pt idx="18">
                  <c:v>-213063023.27714</c:v>
                </c:pt>
                <c:pt idx="19">
                  <c:v>-88277569.0271405</c:v>
                </c:pt>
                <c:pt idx="20">
                  <c:v>-88277569.0271405</c:v>
                </c:pt>
                <c:pt idx="21">
                  <c:v>-88277569.0271405</c:v>
                </c:pt>
                <c:pt idx="22">
                  <c:v>-88277569.0271405</c:v>
                </c:pt>
                <c:pt idx="23">
                  <c:v>-88277569.0271405</c:v>
                </c:pt>
                <c:pt idx="24">
                  <c:v>-88277569.0271405</c:v>
                </c:pt>
                <c:pt idx="25">
                  <c:v>-88277569.0271405</c:v>
                </c:pt>
                <c:pt idx="26">
                  <c:v>-88277569.0271405</c:v>
                </c:pt>
                <c:pt idx="27">
                  <c:v>-88277569.0271405</c:v>
                </c:pt>
                <c:pt idx="28">
                  <c:v>-88277569.0271405</c:v>
                </c:pt>
                <c:pt idx="29">
                  <c:v>-88277569.0271405</c:v>
                </c:pt>
                <c:pt idx="30">
                  <c:v>-88277569.0271405</c:v>
                </c:pt>
                <c:pt idx="31">
                  <c:v>-88277569.0271405</c:v>
                </c:pt>
                <c:pt idx="32">
                  <c:v>-88277569.0271405</c:v>
                </c:pt>
                <c:pt idx="33">
                  <c:v>-88277569.0271405</c:v>
                </c:pt>
                <c:pt idx="34">
                  <c:v>-88277569.0271405</c:v>
                </c:pt>
                <c:pt idx="35">
                  <c:v>-88277569.0271405</c:v>
                </c:pt>
                <c:pt idx="36">
                  <c:v>-88277569.0271405</c:v>
                </c:pt>
                <c:pt idx="37">
                  <c:v>-88277569.0271405</c:v>
                </c:pt>
                <c:pt idx="38">
                  <c:v>-88277569.0271405</c:v>
                </c:pt>
                <c:pt idx="39">
                  <c:v>-88277569.0271405</c:v>
                </c:pt>
                <c:pt idx="40">
                  <c:v>-88277569.0271405</c:v>
                </c:pt>
                <c:pt idx="41">
                  <c:v>-88277569.0271405</c:v>
                </c:pt>
                <c:pt idx="42">
                  <c:v>-88277569.0271405</c:v>
                </c:pt>
                <c:pt idx="43">
                  <c:v>-88277569.0271405</c:v>
                </c:pt>
                <c:pt idx="44">
                  <c:v>-88277569.0271405</c:v>
                </c:pt>
                <c:pt idx="45">
                  <c:v>-88277569.0271405</c:v>
                </c:pt>
                <c:pt idx="46">
                  <c:v>-88277569.0271405</c:v>
                </c:pt>
                <c:pt idx="47">
                  <c:v>-88277569.0271405</c:v>
                </c:pt>
                <c:pt idx="48">
                  <c:v>-88277569.0271405</c:v>
                </c:pt>
                <c:pt idx="49">
                  <c:v>-88277569.0271405</c:v>
                </c:pt>
                <c:pt idx="50">
                  <c:v>-88277569.0271405</c:v>
                </c:pt>
                <c:pt idx="51">
                  <c:v>-88277569.0271405</c:v>
                </c:pt>
                <c:pt idx="52">
                  <c:v>-88277569.0271405</c:v>
                </c:pt>
                <c:pt idx="53">
                  <c:v>-88277569.0271405</c:v>
                </c:pt>
                <c:pt idx="54">
                  <c:v>-88277569.0271405</c:v>
                </c:pt>
                <c:pt idx="55">
                  <c:v>-85930702.4337755</c:v>
                </c:pt>
                <c:pt idx="56">
                  <c:v>-58277569.0271405</c:v>
                </c:pt>
                <c:pt idx="57">
                  <c:v>-58277569.0271405</c:v>
                </c:pt>
                <c:pt idx="58">
                  <c:v>-58277569.0271405</c:v>
                </c:pt>
                <c:pt idx="59">
                  <c:v>-58277569.0271405</c:v>
                </c:pt>
                <c:pt idx="60">
                  <c:v>-58277569.0271405</c:v>
                </c:pt>
                <c:pt idx="61">
                  <c:v>-52037569.0271406</c:v>
                </c:pt>
                <c:pt idx="62">
                  <c:v>-40037569.0271406</c:v>
                </c:pt>
                <c:pt idx="63">
                  <c:v>-28037569.0271406</c:v>
                </c:pt>
                <c:pt idx="64">
                  <c:v>-16037569.0271406</c:v>
                </c:pt>
                <c:pt idx="65">
                  <c:v>-4037569.02714057</c:v>
                </c:pt>
                <c:pt idx="66">
                  <c:v>7962430.97285944</c:v>
                </c:pt>
                <c:pt idx="67">
                  <c:v>19962430.9728596</c:v>
                </c:pt>
                <c:pt idx="68">
                  <c:v>31962430.9728596</c:v>
                </c:pt>
                <c:pt idx="69">
                  <c:v>43962430.9728596</c:v>
                </c:pt>
                <c:pt idx="70">
                  <c:v>55962430.9728596</c:v>
                </c:pt>
                <c:pt idx="71">
                  <c:v>49475847.9262246</c:v>
                </c:pt>
                <c:pt idx="72">
                  <c:v>49962430.9728596</c:v>
                </c:pt>
                <c:pt idx="73">
                  <c:v>61962430.9728596</c:v>
                </c:pt>
                <c:pt idx="74">
                  <c:v>73962430.9728596</c:v>
                </c:pt>
                <c:pt idx="75">
                  <c:v>85962430.9728596</c:v>
                </c:pt>
                <c:pt idx="76">
                  <c:v>97962430.9728596</c:v>
                </c:pt>
                <c:pt idx="77">
                  <c:v>109962430.97286</c:v>
                </c:pt>
                <c:pt idx="78">
                  <c:v>122938654.72286</c:v>
                </c:pt>
                <c:pt idx="79">
                  <c:v>142748444.72286</c:v>
                </c:pt>
                <c:pt idx="80">
                  <c:v>162558234.72286</c:v>
                </c:pt>
                <c:pt idx="81">
                  <c:v>189983954.72286</c:v>
                </c:pt>
                <c:pt idx="82">
                  <c:v>217409674.72286</c:v>
                </c:pt>
                <c:pt idx="83">
                  <c:v>251161439.72286</c:v>
                </c:pt>
                <c:pt idx="84">
                  <c:v>284913204.72286</c:v>
                </c:pt>
                <c:pt idx="85">
                  <c:v>318664969.72286</c:v>
                </c:pt>
                <c:pt idx="86">
                  <c:v>352416734.72286</c:v>
                </c:pt>
                <c:pt idx="87">
                  <c:v>386168499.72286</c:v>
                </c:pt>
                <c:pt idx="88">
                  <c:v>419920264.72286</c:v>
                </c:pt>
                <c:pt idx="89">
                  <c:v>453672029.72286</c:v>
                </c:pt>
                <c:pt idx="90">
                  <c:v>487423794.722859</c:v>
                </c:pt>
                <c:pt idx="91">
                  <c:v>509415559.722859</c:v>
                </c:pt>
                <c:pt idx="92">
                  <c:v>531167324.722859</c:v>
                </c:pt>
                <c:pt idx="93">
                  <c:v>552919089.722859</c:v>
                </c:pt>
                <c:pt idx="94">
                  <c:v>574670854.722859</c:v>
                </c:pt>
                <c:pt idx="95">
                  <c:v>596422619.722859</c:v>
                </c:pt>
                <c:pt idx="96">
                  <c:v>618174384.722859</c:v>
                </c:pt>
                <c:pt idx="97">
                  <c:v>639926149.722859</c:v>
                </c:pt>
                <c:pt idx="98">
                  <c:v>661677914.722859</c:v>
                </c:pt>
                <c:pt idx="99">
                  <c:v>683429679.722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18108"/>
        <c:axId val="60637927"/>
      </c:lineChart>
      <c:catAx>
        <c:axId val="2361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7927"/>
        <c:crossesAt val="0"/>
        <c:auto val="1"/>
        <c:lblAlgn val="ctr"/>
        <c:lblOffset val="100"/>
        <c:noMultiLvlLbl val="0"/>
      </c:catAx>
      <c:valAx>
        <c:axId val="6063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8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0000000</c:v>
                </c:pt>
                <c:pt idx="16">
                  <c:v>55982847.1495152</c:v>
                </c:pt>
                <c:pt idx="17">
                  <c:v>61192580.8219178</c:v>
                </c:pt>
                <c:pt idx="18">
                  <c:v>61192580.8219178</c:v>
                </c:pt>
                <c:pt idx="19">
                  <c:v>61192580.8219178</c:v>
                </c:pt>
                <c:pt idx="20">
                  <c:v>61192580.8219178</c:v>
                </c:pt>
                <c:pt idx="21">
                  <c:v>61192580.8219178</c:v>
                </c:pt>
                <c:pt idx="22">
                  <c:v>61192580.8219178</c:v>
                </c:pt>
                <c:pt idx="23">
                  <c:v>61192580.8219178</c:v>
                </c:pt>
                <c:pt idx="24">
                  <c:v>61192580.8219178</c:v>
                </c:pt>
                <c:pt idx="25">
                  <c:v>61192580.8219178</c:v>
                </c:pt>
                <c:pt idx="26">
                  <c:v>61192580.8219178</c:v>
                </c:pt>
                <c:pt idx="27">
                  <c:v>61192580.8219178</c:v>
                </c:pt>
                <c:pt idx="28">
                  <c:v>61192580.8219178</c:v>
                </c:pt>
                <c:pt idx="29">
                  <c:v>61192580.8219178</c:v>
                </c:pt>
                <c:pt idx="30">
                  <c:v>61192580.8219178</c:v>
                </c:pt>
                <c:pt idx="31">
                  <c:v>61192580.8219178</c:v>
                </c:pt>
                <c:pt idx="32">
                  <c:v>61192580.8219178</c:v>
                </c:pt>
                <c:pt idx="33">
                  <c:v>61192580.8219178</c:v>
                </c:pt>
                <c:pt idx="34">
                  <c:v>61192580.8219178</c:v>
                </c:pt>
                <c:pt idx="35">
                  <c:v>61192580.8219178</c:v>
                </c:pt>
                <c:pt idx="36">
                  <c:v>61192580.8219178</c:v>
                </c:pt>
                <c:pt idx="37">
                  <c:v>61192580.8219178</c:v>
                </c:pt>
                <c:pt idx="38">
                  <c:v>61192580.8219178</c:v>
                </c:pt>
                <c:pt idx="39">
                  <c:v>61192580.8219178</c:v>
                </c:pt>
                <c:pt idx="40">
                  <c:v>61192580.8219178</c:v>
                </c:pt>
                <c:pt idx="41">
                  <c:v>61192580.8219178</c:v>
                </c:pt>
                <c:pt idx="42">
                  <c:v>61192580.8219178</c:v>
                </c:pt>
                <c:pt idx="43">
                  <c:v>61192580.8219178</c:v>
                </c:pt>
                <c:pt idx="44">
                  <c:v>61192580.8219178</c:v>
                </c:pt>
                <c:pt idx="45">
                  <c:v>61192580.8219178</c:v>
                </c:pt>
                <c:pt idx="46">
                  <c:v>61192580.8219178</c:v>
                </c:pt>
                <c:pt idx="47">
                  <c:v>61192580.8219178</c:v>
                </c:pt>
                <c:pt idx="48">
                  <c:v>61192580.8219178</c:v>
                </c:pt>
                <c:pt idx="49">
                  <c:v>61192580.8219178</c:v>
                </c:pt>
                <c:pt idx="50">
                  <c:v>61192580.8219178</c:v>
                </c:pt>
                <c:pt idx="51">
                  <c:v>61192580.8219178</c:v>
                </c:pt>
                <c:pt idx="52">
                  <c:v>61192580.8219178</c:v>
                </c:pt>
                <c:pt idx="53">
                  <c:v>61192580.8219178</c:v>
                </c:pt>
                <c:pt idx="54">
                  <c:v>61192580.8219178</c:v>
                </c:pt>
                <c:pt idx="55">
                  <c:v>58845714.2285528</c:v>
                </c:pt>
                <c:pt idx="56">
                  <c:v>31192580.8219178</c:v>
                </c:pt>
                <c:pt idx="57">
                  <c:v>31192580.8219178</c:v>
                </c:pt>
                <c:pt idx="58">
                  <c:v>31192580.8219178</c:v>
                </c:pt>
                <c:pt idx="59">
                  <c:v>31192580.8219178</c:v>
                </c:pt>
                <c:pt idx="60">
                  <c:v>31192580.8219178</c:v>
                </c:pt>
                <c:pt idx="61">
                  <c:v>31192580.8219178</c:v>
                </c:pt>
                <c:pt idx="62">
                  <c:v>31192580.8219178</c:v>
                </c:pt>
                <c:pt idx="63">
                  <c:v>31192580.8219178</c:v>
                </c:pt>
                <c:pt idx="64">
                  <c:v>31192580.8219178</c:v>
                </c:pt>
                <c:pt idx="65">
                  <c:v>31192580.8219178</c:v>
                </c:pt>
                <c:pt idx="66">
                  <c:v>31192580.8219178</c:v>
                </c:pt>
                <c:pt idx="67">
                  <c:v>31192580.8219178</c:v>
                </c:pt>
                <c:pt idx="68">
                  <c:v>31192580.8219178</c:v>
                </c:pt>
                <c:pt idx="69">
                  <c:v>31192580.8219178</c:v>
                </c:pt>
                <c:pt idx="70">
                  <c:v>31192580.8219178</c:v>
                </c:pt>
                <c:pt idx="71">
                  <c:v>49679163.8685528</c:v>
                </c:pt>
                <c:pt idx="72">
                  <c:v>61192580.8219178</c:v>
                </c:pt>
                <c:pt idx="73">
                  <c:v>61192580.8219178</c:v>
                </c:pt>
                <c:pt idx="74">
                  <c:v>61192580.8219178</c:v>
                </c:pt>
                <c:pt idx="75">
                  <c:v>61192580.8219178</c:v>
                </c:pt>
                <c:pt idx="76">
                  <c:v>61192580.8219178</c:v>
                </c:pt>
                <c:pt idx="77">
                  <c:v>61192580.8219178</c:v>
                </c:pt>
                <c:pt idx="78">
                  <c:v>61192580.8219178</c:v>
                </c:pt>
                <c:pt idx="79">
                  <c:v>61192580.8219178</c:v>
                </c:pt>
                <c:pt idx="80">
                  <c:v>61192580.8219178</c:v>
                </c:pt>
                <c:pt idx="81">
                  <c:v>61192580.8219178</c:v>
                </c:pt>
                <c:pt idx="82">
                  <c:v>61192580.8219178</c:v>
                </c:pt>
                <c:pt idx="83">
                  <c:v>61192580.8219178</c:v>
                </c:pt>
                <c:pt idx="84">
                  <c:v>61192580.8219178</c:v>
                </c:pt>
                <c:pt idx="85">
                  <c:v>61192580.8219178</c:v>
                </c:pt>
                <c:pt idx="86">
                  <c:v>61192580.8219178</c:v>
                </c:pt>
                <c:pt idx="87">
                  <c:v>61192580.8219178</c:v>
                </c:pt>
                <c:pt idx="88">
                  <c:v>61192580.8219178</c:v>
                </c:pt>
                <c:pt idx="89">
                  <c:v>61192580.8219178</c:v>
                </c:pt>
                <c:pt idx="90">
                  <c:v>61192580.8219178</c:v>
                </c:pt>
                <c:pt idx="91">
                  <c:v>61192580.8219178</c:v>
                </c:pt>
                <c:pt idx="92">
                  <c:v>61192580.8219178</c:v>
                </c:pt>
                <c:pt idx="93">
                  <c:v>61192580.8219178</c:v>
                </c:pt>
                <c:pt idx="94">
                  <c:v>61192580.8219178</c:v>
                </c:pt>
                <c:pt idx="95">
                  <c:v>61192580.8219178</c:v>
                </c:pt>
                <c:pt idx="96">
                  <c:v>61192580.8219178</c:v>
                </c:pt>
                <c:pt idx="97">
                  <c:v>61192580.8219178</c:v>
                </c:pt>
                <c:pt idx="98">
                  <c:v>61192580.8219178</c:v>
                </c:pt>
                <c:pt idx="99">
                  <c:v>61192580.8219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0419"/>
        <c:axId val="51065284"/>
      </c:lineChart>
      <c:catAx>
        <c:axId val="5242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284"/>
        <c:crossesAt val="0"/>
        <c:auto val="1"/>
        <c:lblAlgn val="ctr"/>
        <c:lblOffset val="100"/>
        <c:noMultiLvlLbl val="0"/>
      </c:catAx>
      <c:valAx>
        <c:axId val="5106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0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9.32</v>
      </c>
    </row>
    <row r="5" customFormat="false" ht="12.75" hidden="false" customHeight="false" outlineLevel="0" collapsed="false">
      <c r="A5" s="0" t="s">
        <v>4</v>
      </c>
      <c r="C5" s="5" t="n">
        <v>53.75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60075861.206588</v>
      </c>
      <c r="O13" s="16" t="n">
        <v>17276205.8982136</v>
      </c>
      <c r="P13" s="17"/>
      <c r="Q13" s="16" t="n">
        <v>-180909325.31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04053001.6801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0746325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74799326.8201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67478298.1869409</v>
      </c>
      <c r="M24" s="24" t="s">
        <v>40</v>
      </c>
      <c r="N24" s="16" t="n">
        <v>-39275023.865504</v>
      </c>
      <c r="O24" s="16" t="n">
        <v>6261888.92796019</v>
      </c>
      <c r="P24" s="17"/>
      <c r="Q24" s="16" t="n">
        <v>188511846.395515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4</v>
      </c>
      <c r="L33" s="16" t="n">
        <v>-124881635.821149</v>
      </c>
      <c r="M33" s="25" t="s">
        <v>43</v>
      </c>
      <c r="N33" s="16" t="n">
        <v>0</v>
      </c>
      <c r="O33" s="16" t="n">
        <v>18820452.1227843</v>
      </c>
      <c r="P33" s="17"/>
      <c r="Q33" s="16" t="n">
        <v>128091984.656635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5.36755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11695904</v>
      </c>
      <c r="M41" s="28" t="s">
        <v>9</v>
      </c>
      <c r="N41" s="16" t="n">
        <v>-205567707</v>
      </c>
      <c r="O41" s="16" t="n">
        <v>-2615802.05697279</v>
      </c>
      <c r="P41" s="17"/>
      <c r="Q41" s="16" t="n">
        <v>-22904613.0569728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4</v>
      </c>
      <c r="L47" s="36" t="n">
        <v>-424088573.00809</v>
      </c>
      <c r="M47" s="14"/>
      <c r="N47" s="36" t="n">
        <v>-704918592.072092</v>
      </c>
      <c r="O47" s="36" t="n">
        <v>39742744.8919853</v>
      </c>
      <c r="P47" s="14"/>
      <c r="Q47" s="36" t="n">
        <v>112789892.685177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192580.8219178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51597311.8632595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3.75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6875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5162791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260000000</v>
      </c>
      <c r="F65" s="41" t="n">
        <v>4837209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08375581.25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51624402.5</v>
      </c>
      <c r="F68" s="11" t="n">
        <v>960454</v>
      </c>
      <c r="G68" s="11" t="n">
        <v>7809790</v>
      </c>
      <c r="H68" s="11" t="n">
        <v>-6849336</v>
      </c>
      <c r="I68" s="11" t="n">
        <v>6849336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16.25</v>
      </c>
      <c r="F71" s="43" t="n">
        <v>0</v>
      </c>
      <c r="G71" s="43"/>
      <c r="H71" s="43" t="n">
        <v>-13175381</v>
      </c>
      <c r="I71" s="43" t="n">
        <v>1317538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3.56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30" min="26" style="0" width="11.28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7047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9.32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53.75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51597311.8632595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80909325.308374</v>
      </c>
      <c r="Q7" s="0" t="s">
        <v>94</v>
      </c>
      <c r="U7" s="0" t="s">
        <v>95</v>
      </c>
    </row>
    <row r="8" customFormat="false" ht="12.75" hidden="false" customHeight="false" outlineLevel="0" collapsed="false">
      <c r="A8" s="0" t="s">
        <v>96</v>
      </c>
      <c r="B8" s="11" t="n">
        <v>61192580.8219178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188511846.395515</v>
      </c>
      <c r="Z8" s="0" t="n">
        <v>40</v>
      </c>
      <c r="AA8" s="0" t="n">
        <v>50</v>
      </c>
      <c r="AB8" s="0" t="n">
        <v>60</v>
      </c>
      <c r="AC8" s="0" t="n">
        <v>70</v>
      </c>
      <c r="AD8" s="0" t="n">
        <v>8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128091984.656635</v>
      </c>
      <c r="P9" s="0" t="s">
        <v>97</v>
      </c>
      <c r="Q9" s="59" t="n">
        <v>0</v>
      </c>
      <c r="R9" s="40" t="n">
        <v>6</v>
      </c>
      <c r="S9" s="11"/>
      <c r="T9" s="0" t="s">
        <v>97</v>
      </c>
      <c r="U9" s="59" t="n">
        <v>3876755</v>
      </c>
      <c r="V9" s="40" t="n">
        <v>6</v>
      </c>
      <c r="W9" s="11"/>
      <c r="Y9" s="0" t="s">
        <v>97</v>
      </c>
      <c r="Z9" s="11"/>
      <c r="AA9" s="11"/>
      <c r="AB9" s="11"/>
      <c r="AC9" s="11"/>
      <c r="AD9" s="11"/>
    </row>
    <row r="10" customFormat="false" ht="12.75" hidden="false" customHeight="false" outlineLevel="0" collapsed="false">
      <c r="B10" s="11"/>
      <c r="G10" s="12" t="n">
        <v>259572723.38309</v>
      </c>
      <c r="Q10" s="60" t="n">
        <v>40</v>
      </c>
      <c r="R10" s="11" t="n">
        <v>3876755</v>
      </c>
      <c r="S10" s="11"/>
      <c r="U10" s="60" t="n">
        <v>40</v>
      </c>
      <c r="V10" s="11" t="n">
        <v>0</v>
      </c>
      <c r="W10" s="11"/>
      <c r="Y10" s="0" t="s">
        <v>98</v>
      </c>
      <c r="Z10" s="11" t="n">
        <v>0</v>
      </c>
      <c r="AA10" s="11" t="n">
        <v>1450000</v>
      </c>
      <c r="AB10" s="11" t="n">
        <v>3876755</v>
      </c>
      <c r="AC10" s="11" t="n">
        <v>3876755</v>
      </c>
      <c r="AD10" s="11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99</v>
      </c>
      <c r="E11" s="61"/>
      <c r="F11" s="62" t="n">
        <v>7919393</v>
      </c>
      <c r="G11" s="0" t="s">
        <v>100</v>
      </c>
      <c r="H11" s="63" t="n">
        <v>61.48</v>
      </c>
      <c r="I11" s="0" t="s">
        <v>101</v>
      </c>
      <c r="J11" s="64" t="n">
        <v>0.23</v>
      </c>
      <c r="K11" s="0" t="s">
        <v>102</v>
      </c>
      <c r="L11" s="48" t="n">
        <v>38412</v>
      </c>
      <c r="M11" s="0" t="s">
        <v>103</v>
      </c>
      <c r="Q11" s="60" t="n">
        <v>50</v>
      </c>
      <c r="R11" s="11" t="n">
        <v>2426755</v>
      </c>
      <c r="S11" s="11"/>
      <c r="U11" s="60" t="n">
        <v>50</v>
      </c>
      <c r="V11" s="11" t="n">
        <v>1450000</v>
      </c>
      <c r="W11" s="11"/>
      <c r="Y11" s="0" t="s">
        <v>104</v>
      </c>
      <c r="Z11" s="11" t="n">
        <v>3876755</v>
      </c>
      <c r="AA11" s="11" t="n">
        <v>2426755</v>
      </c>
      <c r="AB11" s="11" t="n">
        <v>0</v>
      </c>
      <c r="AC11" s="11" t="n">
        <v>0</v>
      </c>
      <c r="AD11" s="11" t="n">
        <v>0</v>
      </c>
    </row>
    <row r="12" customFormat="false" ht="12.75" hidden="false" customHeight="false" outlineLevel="0" collapsed="false">
      <c r="B12" s="11" t="n">
        <v>486884274.400481</v>
      </c>
      <c r="C12" s="65" t="n">
        <v>374900891.28837</v>
      </c>
      <c r="D12" s="11" t="n">
        <v>-5.57442963123322</v>
      </c>
      <c r="E12" s="58" t="n">
        <v>493326421.975311</v>
      </c>
      <c r="F12" s="0" t="s">
        <v>105</v>
      </c>
      <c r="Q12" s="60" t="n">
        <v>60</v>
      </c>
      <c r="R12" s="11" t="n">
        <v>0</v>
      </c>
      <c r="S12" s="11"/>
      <c r="U12" s="60" t="n">
        <v>60</v>
      </c>
      <c r="V12" s="11" t="n">
        <v>3876755</v>
      </c>
      <c r="W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06</v>
      </c>
      <c r="E13" s="61"/>
      <c r="F13" s="62" t="n">
        <v>4080607</v>
      </c>
      <c r="G13" s="0" t="s">
        <v>100</v>
      </c>
      <c r="H13" s="63" t="n">
        <v>61.48</v>
      </c>
      <c r="I13" s="0" t="s">
        <v>101</v>
      </c>
      <c r="J13" s="64" t="n">
        <v>0.23</v>
      </c>
      <c r="K13" s="0" t="s">
        <v>102</v>
      </c>
      <c r="L13" s="48" t="n">
        <v>38412</v>
      </c>
      <c r="M13" s="0" t="s">
        <v>103</v>
      </c>
      <c r="Q13" s="60" t="n">
        <v>70</v>
      </c>
      <c r="R13" s="11" t="n">
        <v>0</v>
      </c>
      <c r="S13" s="11"/>
      <c r="U13" s="60" t="n">
        <v>70</v>
      </c>
      <c r="V13" s="11" t="n">
        <v>3876755</v>
      </c>
      <c r="W13" s="11"/>
      <c r="Y13" s="0" t="s">
        <v>107</v>
      </c>
      <c r="Z13" s="11"/>
      <c r="AA13" s="11"/>
      <c r="AB13" s="11"/>
      <c r="AC13" s="11"/>
      <c r="AD13" s="11"/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7.610359</v>
      </c>
      <c r="E14" s="58" t="n">
        <v>522376483.443709</v>
      </c>
      <c r="F14" s="0" t="s">
        <v>108</v>
      </c>
      <c r="Q14" s="60" t="n">
        <v>80</v>
      </c>
      <c r="R14" s="11" t="n">
        <v>0</v>
      </c>
      <c r="S14" s="11"/>
      <c r="U14" s="60" t="n">
        <v>80</v>
      </c>
      <c r="V14" s="11" t="n">
        <v>3876755</v>
      </c>
      <c r="W14" s="11"/>
      <c r="Y14" s="0" t="s">
        <v>98</v>
      </c>
      <c r="Z14" s="11" t="n">
        <v>0</v>
      </c>
      <c r="AA14" s="11" t="n">
        <v>0</v>
      </c>
      <c r="AB14" s="11" t="n">
        <v>5664911</v>
      </c>
      <c r="AC14" s="11" t="n">
        <v>7809790</v>
      </c>
      <c r="AD14" s="11" t="n">
        <v>7809790</v>
      </c>
    </row>
    <row r="15" customFormat="false" ht="12.75" hidden="false" customHeight="false" outlineLevel="0" collapsed="false">
      <c r="B15" s="11" t="n">
        <v>8053073.76377408</v>
      </c>
      <c r="D15" s="58"/>
      <c r="F15" s="41"/>
      <c r="Q15" s="1"/>
      <c r="U15" s="1"/>
      <c r="Y15" s="0" t="s">
        <v>104</v>
      </c>
      <c r="Z15" s="11" t="n">
        <v>7809790</v>
      </c>
      <c r="AA15" s="11" t="n">
        <v>7809790</v>
      </c>
      <c r="AB15" s="11" t="n">
        <v>2144879</v>
      </c>
      <c r="AC15" s="11" t="n">
        <v>0</v>
      </c>
      <c r="AD15" s="11" t="n">
        <v>0</v>
      </c>
    </row>
    <row r="16" customFormat="false" ht="12.75" hidden="false" customHeight="false" outlineLevel="0" collapsed="false">
      <c r="B16" s="11"/>
      <c r="C16" s="50" t="n">
        <v>1</v>
      </c>
      <c r="D16" s="58" t="s">
        <v>109</v>
      </c>
      <c r="H16" s="63" t="n">
        <v>61.48</v>
      </c>
      <c r="I16" s="63" t="n">
        <v>91.02</v>
      </c>
      <c r="Q16" s="1"/>
      <c r="U16" s="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B17" s="11"/>
      <c r="C17" s="50" t="n">
        <v>1</v>
      </c>
      <c r="D17" s="58" t="s">
        <v>110</v>
      </c>
      <c r="H17" s="63" t="n">
        <v>61.48</v>
      </c>
      <c r="I17" s="63" t="n">
        <v>91.02</v>
      </c>
      <c r="P17" s="0" t="s">
        <v>107</v>
      </c>
      <c r="Q17" s="59" t="n">
        <v>6849336</v>
      </c>
      <c r="R17" s="40" t="n">
        <v>6</v>
      </c>
      <c r="S17" s="11"/>
      <c r="T17" s="0" t="s">
        <v>107</v>
      </c>
      <c r="U17" s="59" t="n">
        <v>960454</v>
      </c>
      <c r="V17" s="40" t="n">
        <v>6</v>
      </c>
      <c r="W17" s="11"/>
      <c r="Y17" s="0" t="s">
        <v>111</v>
      </c>
      <c r="Z17" s="11"/>
      <c r="AA17" s="11"/>
      <c r="AB17" s="11"/>
      <c r="AC17" s="11"/>
      <c r="AD17" s="11"/>
    </row>
    <row r="18" customFormat="false" ht="12.75" hidden="false" customHeight="false" outlineLevel="0" collapsed="false">
      <c r="B18" s="11"/>
      <c r="D18" s="58"/>
      <c r="Q18" s="60" t="n">
        <v>40</v>
      </c>
      <c r="R18" s="11" t="n">
        <v>7809790</v>
      </c>
      <c r="S18" s="11"/>
      <c r="U18" s="60" t="n">
        <v>40</v>
      </c>
      <c r="V18" s="11" t="n">
        <v>0</v>
      </c>
      <c r="W18" s="11"/>
      <c r="Y18" s="0" t="s">
        <v>98</v>
      </c>
      <c r="Z18" s="11" t="n">
        <v>0</v>
      </c>
      <c r="AA18" s="11" t="n">
        <v>0</v>
      </c>
      <c r="AB18" s="11" t="n">
        <v>0</v>
      </c>
      <c r="AC18" s="11" t="n">
        <v>3634883</v>
      </c>
      <c r="AD18" s="11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2</v>
      </c>
      <c r="F19" s="51" t="n">
        <v>30000000</v>
      </c>
      <c r="G19" s="66" t="n">
        <v>36979</v>
      </c>
      <c r="Q19" s="60" t="n">
        <v>50</v>
      </c>
      <c r="R19" s="11" t="n">
        <v>7809790</v>
      </c>
      <c r="S19" s="11"/>
      <c r="U19" s="60" t="n">
        <v>50</v>
      </c>
      <c r="V19" s="11" t="n">
        <v>0</v>
      </c>
      <c r="W19" s="11"/>
      <c r="Y19" s="0" t="s">
        <v>104</v>
      </c>
      <c r="Z19" s="11" t="n">
        <v>6326045</v>
      </c>
      <c r="AA19" s="11" t="n">
        <v>6326045</v>
      </c>
      <c r="AB19" s="11" t="n">
        <v>6326045</v>
      </c>
      <c r="AC19" s="11" t="n">
        <v>2691162</v>
      </c>
      <c r="AD19" s="11" t="n">
        <v>0</v>
      </c>
    </row>
    <row r="20" customFormat="false" ht="12.75" hidden="false" customHeight="false" outlineLevel="0" collapsed="false">
      <c r="B20" s="11"/>
      <c r="C20" s="50" t="n">
        <v>0</v>
      </c>
      <c r="D20" s="0" t="s">
        <v>112</v>
      </c>
      <c r="F20" s="51" t="n">
        <v>50000000</v>
      </c>
      <c r="G20" s="66" t="n">
        <v>37161</v>
      </c>
      <c r="Q20" s="60" t="n">
        <v>60</v>
      </c>
      <c r="R20" s="11" t="n">
        <v>2144879</v>
      </c>
      <c r="S20" s="11"/>
      <c r="U20" s="60" t="n">
        <v>60</v>
      </c>
      <c r="V20" s="11" t="n">
        <v>5664911</v>
      </c>
      <c r="W20" s="11"/>
    </row>
    <row r="21" customFormat="false" ht="12.75" hidden="false" customHeight="false" outlineLevel="0" collapsed="false">
      <c r="C21" s="67"/>
      <c r="D21" s="67"/>
      <c r="E21" s="67"/>
      <c r="F21" s="67"/>
      <c r="G21" s="67"/>
      <c r="I21" s="67"/>
      <c r="J21" s="67"/>
      <c r="K21" s="67"/>
      <c r="L21" s="67"/>
      <c r="M21" s="67"/>
      <c r="Q21" s="60" t="n">
        <v>70</v>
      </c>
      <c r="R21" s="11" t="n">
        <v>0</v>
      </c>
      <c r="S21" s="11"/>
      <c r="U21" s="60" t="n">
        <v>70</v>
      </c>
      <c r="V21" s="11" t="n">
        <v>7809790</v>
      </c>
      <c r="W21" s="11"/>
    </row>
    <row r="22" customFormat="false" ht="12.75" hidden="false" customHeight="false" outlineLevel="0" collapsed="false">
      <c r="B22" s="67" t="s">
        <v>60</v>
      </c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Q22" s="60" t="n">
        <v>80</v>
      </c>
      <c r="R22" s="11" t="n">
        <v>0</v>
      </c>
      <c r="S22" s="11"/>
      <c r="U22" s="60" t="n">
        <v>80</v>
      </c>
      <c r="V22" s="11" t="n">
        <v>7809790</v>
      </c>
      <c r="W22" s="11"/>
    </row>
    <row r="23" customFormat="false" ht="12.75" hidden="false" customHeight="false" outlineLevel="0" collapsed="false">
      <c r="A23" s="66" t="n">
        <v>37047</v>
      </c>
      <c r="G23" s="41"/>
      <c r="Q23" s="1"/>
      <c r="U23" s="1"/>
    </row>
    <row r="24" s="1" customFormat="true" ht="12.75" hidden="false" customHeight="false" outlineLevel="0" collapsed="false">
      <c r="B24" s="69" t="n">
        <v>51597311.8632595</v>
      </c>
      <c r="C24" s="70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</row>
    <row r="25" customFormat="false" ht="12.75" hidden="false" customHeight="false" outlineLevel="0" collapsed="false">
      <c r="B25" s="71" t="n">
        <v>4</v>
      </c>
      <c r="C25" s="11" t="n">
        <v>599167703.282859</v>
      </c>
      <c r="D25" s="11" t="n">
        <v>620919468.282859</v>
      </c>
      <c r="E25" s="11" t="n">
        <v>642671233.282859</v>
      </c>
      <c r="F25" s="11" t="n">
        <v>664422998.282859</v>
      </c>
      <c r="G25" s="11" t="n">
        <v>686174763.282859</v>
      </c>
      <c r="H25" s="11" t="n">
        <v>706053533.592859</v>
      </c>
      <c r="I25" s="11" t="n">
        <v>720189368.592859</v>
      </c>
      <c r="J25" s="11" t="n">
        <v>734325203.592859</v>
      </c>
      <c r="K25" s="11" t="n">
        <v>748461038.59286</v>
      </c>
      <c r="L25" s="11" t="n">
        <v>762596873.59286</v>
      </c>
      <c r="P25" s="0" t="s">
        <v>111</v>
      </c>
      <c r="Q25" s="59" t="n">
        <v>6326045</v>
      </c>
      <c r="R25" s="40" t="n">
        <v>6</v>
      </c>
      <c r="S25" s="11"/>
      <c r="T25" s="0" t="s">
        <v>111</v>
      </c>
      <c r="U25" s="59" t="n">
        <v>0</v>
      </c>
      <c r="V25" s="40" t="n">
        <v>6</v>
      </c>
      <c r="W25" s="11"/>
    </row>
    <row r="26" customFormat="false" ht="12.75" hidden="false" customHeight="false" outlineLevel="0" collapsed="false">
      <c r="B26" s="72" t="n">
        <v>4.5</v>
      </c>
      <c r="C26" s="11" t="n">
        <v>620233197.39286</v>
      </c>
      <c r="D26" s="11" t="n">
        <v>641984962.39286</v>
      </c>
      <c r="E26" s="11" t="n">
        <v>663736727.39286</v>
      </c>
      <c r="F26" s="11" t="n">
        <v>685488492.39286</v>
      </c>
      <c r="G26" s="11" t="n">
        <v>707240257.39286</v>
      </c>
      <c r="H26" s="11" t="n">
        <v>727119027.702859</v>
      </c>
      <c r="I26" s="11" t="n">
        <v>741254862.702859</v>
      </c>
      <c r="J26" s="11" t="n">
        <v>755390697.702859</v>
      </c>
      <c r="K26" s="11" t="n">
        <v>769526532.702859</v>
      </c>
      <c r="L26" s="11" t="n">
        <v>783662367.702859</v>
      </c>
      <c r="Q26" s="60" t="n">
        <v>40</v>
      </c>
      <c r="R26" s="11" t="n">
        <v>6326045</v>
      </c>
      <c r="S26" s="11"/>
      <c r="U26" s="60" t="n">
        <v>40</v>
      </c>
      <c r="V26" s="11" t="n">
        <v>0</v>
      </c>
      <c r="W26" s="11"/>
    </row>
    <row r="27" customFormat="false" ht="12.75" hidden="false" customHeight="false" outlineLevel="0" collapsed="false">
      <c r="B27" s="72" t="n">
        <v>5</v>
      </c>
      <c r="C27" s="11" t="n">
        <v>641298691.502859</v>
      </c>
      <c r="D27" s="11" t="n">
        <v>663050456.502859</v>
      </c>
      <c r="E27" s="11" t="n">
        <v>684802221.502859</v>
      </c>
      <c r="F27" s="11" t="n">
        <v>706553986.502859</v>
      </c>
      <c r="G27" s="11" t="n">
        <v>728305751.502859</v>
      </c>
      <c r="H27" s="11" t="n">
        <v>748184521.812859</v>
      </c>
      <c r="I27" s="11" t="n">
        <v>762320356.812859</v>
      </c>
      <c r="J27" s="11" t="n">
        <v>776456191.812859</v>
      </c>
      <c r="K27" s="11" t="n">
        <v>790592026.812859</v>
      </c>
      <c r="L27" s="11" t="n">
        <v>804727861.812859</v>
      </c>
      <c r="Q27" s="60" t="n">
        <v>50</v>
      </c>
      <c r="R27" s="11" t="n">
        <v>6326045</v>
      </c>
      <c r="S27" s="11"/>
      <c r="U27" s="60" t="n">
        <v>50</v>
      </c>
      <c r="V27" s="11" t="n">
        <v>0</v>
      </c>
      <c r="W27" s="11"/>
    </row>
    <row r="28" customFormat="false" ht="12.75" hidden="false" customHeight="false" outlineLevel="0" collapsed="false">
      <c r="B28" s="72" t="n">
        <v>5.5</v>
      </c>
      <c r="C28" s="11" t="n">
        <v>662364185.61286</v>
      </c>
      <c r="D28" s="11" t="n">
        <v>684115950.61286</v>
      </c>
      <c r="E28" s="11" t="n">
        <v>705867715.612859</v>
      </c>
      <c r="F28" s="11" t="n">
        <v>727619480.612859</v>
      </c>
      <c r="G28" s="11" t="n">
        <v>749371245.612859</v>
      </c>
      <c r="H28" s="11" t="n">
        <v>769250015.922859</v>
      </c>
      <c r="I28" s="11" t="n">
        <v>783385850.922859</v>
      </c>
      <c r="J28" s="11" t="n">
        <v>797521685.922859</v>
      </c>
      <c r="K28" s="11" t="n">
        <v>811657520.922859</v>
      </c>
      <c r="L28" s="11" t="n">
        <v>825793355.922859</v>
      </c>
      <c r="Q28" s="60" t="n">
        <v>60</v>
      </c>
      <c r="R28" s="11" t="n">
        <v>6326045</v>
      </c>
      <c r="S28" s="11"/>
      <c r="U28" s="60" t="n">
        <v>60</v>
      </c>
      <c r="V28" s="11" t="n">
        <v>0</v>
      </c>
      <c r="W28" s="11"/>
    </row>
    <row r="29" customFormat="false" ht="12.75" hidden="false" customHeight="false" outlineLevel="0" collapsed="false">
      <c r="B29" s="72" t="n">
        <v>6</v>
      </c>
      <c r="C29" s="11" t="n">
        <v>683429679.722859</v>
      </c>
      <c r="D29" s="11" t="n">
        <v>705181444.722859</v>
      </c>
      <c r="E29" s="11" t="n">
        <v>726933209.722859</v>
      </c>
      <c r="F29" s="11" t="n">
        <v>748684974.722859</v>
      </c>
      <c r="G29" s="11" t="n">
        <v>770436739.722859</v>
      </c>
      <c r="H29" s="11" t="n">
        <v>790315510.032859</v>
      </c>
      <c r="I29" s="11" t="n">
        <v>804451345.032859</v>
      </c>
      <c r="J29" s="11" t="n">
        <v>818587180.032859</v>
      </c>
      <c r="K29" s="11" t="n">
        <v>832723015.032859</v>
      </c>
      <c r="L29" s="11" t="n">
        <v>846858850.032859</v>
      </c>
      <c r="Q29" s="60" t="n">
        <v>70</v>
      </c>
      <c r="R29" s="11" t="n">
        <v>2691162</v>
      </c>
      <c r="S29" s="11"/>
      <c r="U29" s="60" t="n">
        <v>70</v>
      </c>
      <c r="V29" s="11" t="n">
        <v>3634883</v>
      </c>
      <c r="W29" s="11"/>
    </row>
    <row r="30" customFormat="false" ht="12.75" hidden="false" customHeight="false" outlineLevel="0" collapsed="false">
      <c r="B30" s="72" t="n">
        <v>6.5</v>
      </c>
      <c r="C30" s="11" t="n">
        <v>704495173.83286</v>
      </c>
      <c r="D30" s="11" t="n">
        <v>726246938.83286</v>
      </c>
      <c r="E30" s="11" t="n">
        <v>747998703.832859</v>
      </c>
      <c r="F30" s="11" t="n">
        <v>769750468.832859</v>
      </c>
      <c r="G30" s="11" t="n">
        <v>791502233.832859</v>
      </c>
      <c r="H30" s="11" t="n">
        <v>811381004.142859</v>
      </c>
      <c r="I30" s="11" t="n">
        <v>825516839.142859</v>
      </c>
      <c r="J30" s="11" t="n">
        <v>839652674.142859</v>
      </c>
      <c r="K30" s="11" t="n">
        <v>853788509.14286</v>
      </c>
      <c r="L30" s="11" t="n">
        <v>867924344.14286</v>
      </c>
      <c r="Q30" s="60" t="n">
        <v>80</v>
      </c>
      <c r="R30" s="11" t="n">
        <v>0</v>
      </c>
      <c r="S30" s="11"/>
      <c r="U30" s="60" t="n">
        <v>80</v>
      </c>
      <c r="V30" s="11" t="n">
        <v>6326045</v>
      </c>
      <c r="W30" s="11"/>
    </row>
    <row r="31" customFormat="false" ht="12.75" hidden="false" customHeight="false" outlineLevel="0" collapsed="false">
      <c r="B31" s="72" t="n">
        <v>7</v>
      </c>
      <c r="C31" s="11" t="n">
        <v>725560667.942859</v>
      </c>
      <c r="D31" s="11" t="n">
        <v>747312432.942859</v>
      </c>
      <c r="E31" s="11" t="n">
        <v>769064197.942859</v>
      </c>
      <c r="F31" s="11" t="n">
        <v>790815962.942859</v>
      </c>
      <c r="G31" s="11" t="n">
        <v>812567727.942859</v>
      </c>
      <c r="H31" s="11" t="n">
        <v>832446498.252859</v>
      </c>
      <c r="I31" s="11" t="n">
        <v>846582333.252859</v>
      </c>
      <c r="J31" s="11" t="n">
        <v>860718168.252859</v>
      </c>
      <c r="K31" s="11" t="n">
        <v>874854003.25286</v>
      </c>
      <c r="L31" s="11" t="n">
        <v>888989838.25286</v>
      </c>
    </row>
    <row r="32" customFormat="false" ht="12.75" hidden="false" customHeight="false" outlineLevel="0" collapsed="false">
      <c r="B32" s="72" t="n">
        <v>7.5</v>
      </c>
      <c r="C32" s="11" t="n">
        <v>746626162.052859</v>
      </c>
      <c r="D32" s="11" t="n">
        <v>768377927.052859</v>
      </c>
      <c r="E32" s="11" t="n">
        <v>790129692.052859</v>
      </c>
      <c r="F32" s="11" t="n">
        <v>811881457.052859</v>
      </c>
      <c r="G32" s="11" t="n">
        <v>833633222.052859</v>
      </c>
      <c r="H32" s="11" t="n">
        <v>853511992.362859</v>
      </c>
      <c r="I32" s="11" t="n">
        <v>867647827.362859</v>
      </c>
      <c r="J32" s="11" t="n">
        <v>881783662.362859</v>
      </c>
      <c r="K32" s="11" t="n">
        <v>895919497.36286</v>
      </c>
      <c r="L32" s="11" t="n">
        <v>910055332.36286</v>
      </c>
    </row>
    <row r="33" customFormat="false" ht="12.75" hidden="false" customHeight="false" outlineLevel="0" collapsed="false">
      <c r="B33" s="72" t="n">
        <v>8</v>
      </c>
      <c r="C33" s="11" t="n">
        <v>767691656.162859</v>
      </c>
      <c r="D33" s="11" t="n">
        <v>789443421.162859</v>
      </c>
      <c r="E33" s="11" t="n">
        <v>811195186.162859</v>
      </c>
      <c r="F33" s="11" t="n">
        <v>832946951.162859</v>
      </c>
      <c r="G33" s="11" t="n">
        <v>854698716.162859</v>
      </c>
      <c r="H33" s="11" t="n">
        <v>874577486.472859</v>
      </c>
      <c r="I33" s="11" t="n">
        <v>888713321.472859</v>
      </c>
      <c r="J33" s="11" t="n">
        <v>902849156.472859</v>
      </c>
      <c r="K33" s="11" t="n">
        <v>916984991.47286</v>
      </c>
      <c r="L33" s="11" t="n">
        <v>931120826.47286</v>
      </c>
    </row>
    <row r="34" customFormat="false" ht="12.75" hidden="false" customHeight="false" outlineLevel="0" collapsed="false">
      <c r="B34" s="72" t="n">
        <v>8.5</v>
      </c>
      <c r="C34" s="11" t="n">
        <v>788757150.27286</v>
      </c>
      <c r="D34" s="11" t="n">
        <v>810508915.272859</v>
      </c>
      <c r="E34" s="11" t="n">
        <v>832260680.272859</v>
      </c>
      <c r="F34" s="11" t="n">
        <v>854012445.272859</v>
      </c>
      <c r="G34" s="11" t="n">
        <v>875764210.272859</v>
      </c>
      <c r="H34" s="11" t="n">
        <v>895642980.582859</v>
      </c>
      <c r="I34" s="11" t="n">
        <v>909778815.582859</v>
      </c>
      <c r="J34" s="11" t="n">
        <v>923914650.582859</v>
      </c>
      <c r="K34" s="11" t="n">
        <v>938050485.582859</v>
      </c>
      <c r="L34" s="11" t="n">
        <v>952186320.582859</v>
      </c>
    </row>
    <row r="35" customFormat="false" ht="12.75" hidden="false" customHeight="false" outlineLevel="0" collapsed="false">
      <c r="B35" s="72" t="n">
        <v>9</v>
      </c>
      <c r="C35" s="11" t="n">
        <v>809822644.38286</v>
      </c>
      <c r="D35" s="11" t="n">
        <v>831574409.38286</v>
      </c>
      <c r="E35" s="11" t="n">
        <v>853326174.382859</v>
      </c>
      <c r="F35" s="11" t="n">
        <v>875077939.382859</v>
      </c>
      <c r="G35" s="11" t="n">
        <v>896829704.382859</v>
      </c>
      <c r="H35" s="11" t="n">
        <v>916708474.692859</v>
      </c>
      <c r="I35" s="11" t="n">
        <v>930844309.692859</v>
      </c>
      <c r="J35" s="11" t="n">
        <v>944980144.692859</v>
      </c>
      <c r="K35" s="11" t="n">
        <v>959115979.692859</v>
      </c>
      <c r="L35" s="11" t="n">
        <v>973251814.692859</v>
      </c>
    </row>
    <row r="37" customFormat="false" ht="12.75" hidden="false" customHeight="false" outlineLevel="0" collapsed="false">
      <c r="B37" s="69" t="n">
        <v>51597311.8632595</v>
      </c>
      <c r="C37" s="73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4" t="n">
        <v>4</v>
      </c>
      <c r="C38" s="11" t="n">
        <v>780081736.844503</v>
      </c>
      <c r="D38" s="11" t="n">
        <v>801833501.844503</v>
      </c>
      <c r="E38" s="11" t="n">
        <v>822517668.551503</v>
      </c>
      <c r="F38" s="11" t="n">
        <v>832777885.361503</v>
      </c>
      <c r="G38" s="11" t="n">
        <v>840393815.361503</v>
      </c>
      <c r="H38" s="11" t="n">
        <v>848009745.361503</v>
      </c>
      <c r="I38" s="11" t="n">
        <v>855625675.361503</v>
      </c>
      <c r="J38" s="11" t="n">
        <v>855625675.361503</v>
      </c>
      <c r="K38" s="11" t="n">
        <v>855625675.361503</v>
      </c>
      <c r="L38" s="11" t="n">
        <v>855625675.361503</v>
      </c>
    </row>
    <row r="39" customFormat="false" ht="12.75" hidden="false" customHeight="false" outlineLevel="0" collapsed="false">
      <c r="B39" s="72" t="n">
        <v>4.5</v>
      </c>
      <c r="C39" s="11" t="n">
        <v>801147230.954503</v>
      </c>
      <c r="D39" s="11" t="n">
        <v>822898995.954503</v>
      </c>
      <c r="E39" s="11" t="n">
        <v>843583162.661503</v>
      </c>
      <c r="F39" s="11" t="n">
        <v>853843379.471503</v>
      </c>
      <c r="G39" s="11" t="n">
        <v>861459309.471503</v>
      </c>
      <c r="H39" s="11" t="n">
        <v>869075239.471503</v>
      </c>
      <c r="I39" s="11" t="n">
        <v>876691169.471503</v>
      </c>
      <c r="J39" s="11" t="n">
        <v>876691169.471503</v>
      </c>
      <c r="K39" s="11" t="n">
        <v>876691169.471503</v>
      </c>
      <c r="L39" s="11" t="n">
        <v>876691169.471503</v>
      </c>
    </row>
    <row r="40" customFormat="false" ht="12.75" hidden="false" customHeight="false" outlineLevel="0" collapsed="false">
      <c r="B40" s="72" t="n">
        <v>5</v>
      </c>
      <c r="C40" s="11" t="n">
        <v>822212725.064503</v>
      </c>
      <c r="D40" s="11" t="n">
        <v>843964490.064503</v>
      </c>
      <c r="E40" s="11" t="n">
        <v>864648656.771503</v>
      </c>
      <c r="F40" s="11" t="n">
        <v>874908873.581503</v>
      </c>
      <c r="G40" s="11" t="n">
        <v>882524803.581503</v>
      </c>
      <c r="H40" s="11" t="n">
        <v>890140733.581503</v>
      </c>
      <c r="I40" s="11" t="n">
        <v>897756663.581503</v>
      </c>
      <c r="J40" s="11" t="n">
        <v>897756663.581503</v>
      </c>
      <c r="K40" s="11" t="n">
        <v>897756663.581503</v>
      </c>
      <c r="L40" s="11" t="n">
        <v>897756663.581503</v>
      </c>
    </row>
    <row r="41" customFormat="false" ht="12.75" hidden="false" customHeight="false" outlineLevel="0" collapsed="false">
      <c r="B41" s="72" t="n">
        <v>5.5</v>
      </c>
      <c r="C41" s="11" t="n">
        <v>843278219.174503</v>
      </c>
      <c r="D41" s="11" t="n">
        <v>865029984.174503</v>
      </c>
      <c r="E41" s="11" t="n">
        <v>885714150.881503</v>
      </c>
      <c r="F41" s="11" t="n">
        <v>895974367.691503</v>
      </c>
      <c r="G41" s="11" t="n">
        <v>903590297.691503</v>
      </c>
      <c r="H41" s="11" t="n">
        <v>911206227.691503</v>
      </c>
      <c r="I41" s="11" t="n">
        <v>918822157.691503</v>
      </c>
      <c r="J41" s="11" t="n">
        <v>918822157.691503</v>
      </c>
      <c r="K41" s="11" t="n">
        <v>918822157.691503</v>
      </c>
      <c r="L41" s="11" t="n">
        <v>918822157.691503</v>
      </c>
    </row>
    <row r="42" customFormat="false" ht="12.75" hidden="false" customHeight="false" outlineLevel="0" collapsed="false">
      <c r="B42" s="72" t="n">
        <v>6</v>
      </c>
      <c r="C42" s="11" t="n">
        <v>864343713.284503</v>
      </c>
      <c r="D42" s="11" t="n">
        <v>886095478.284503</v>
      </c>
      <c r="E42" s="11" t="n">
        <v>906779644.991503</v>
      </c>
      <c r="F42" s="11" t="n">
        <v>917039861.801503</v>
      </c>
      <c r="G42" s="11" t="n">
        <v>924655791.801503</v>
      </c>
      <c r="H42" s="11" t="n">
        <v>932271721.801503</v>
      </c>
      <c r="I42" s="11" t="n">
        <v>939887651.801503</v>
      </c>
      <c r="J42" s="11" t="n">
        <v>939887651.801503</v>
      </c>
      <c r="K42" s="11" t="n">
        <v>939887651.801503</v>
      </c>
      <c r="L42" s="11" t="n">
        <v>939887651.801503</v>
      </c>
    </row>
    <row r="43" customFormat="false" ht="12.75" hidden="false" customHeight="false" outlineLevel="0" collapsed="false">
      <c r="B43" s="72" t="n">
        <v>6.5</v>
      </c>
      <c r="C43" s="11" t="n">
        <v>885409207.394503</v>
      </c>
      <c r="D43" s="11" t="n">
        <v>907160972.394503</v>
      </c>
      <c r="E43" s="11" t="n">
        <v>927845139.101503</v>
      </c>
      <c r="F43" s="11" t="n">
        <v>938105355.911503</v>
      </c>
      <c r="G43" s="11" t="n">
        <v>945721285.911503</v>
      </c>
      <c r="H43" s="11" t="n">
        <v>953337215.911503</v>
      </c>
      <c r="I43" s="11" t="n">
        <v>960953145.911503</v>
      </c>
      <c r="J43" s="11" t="n">
        <v>960953145.911503</v>
      </c>
      <c r="K43" s="11" t="n">
        <v>960953145.911503</v>
      </c>
      <c r="L43" s="11" t="n">
        <v>960953145.911503</v>
      </c>
    </row>
    <row r="44" customFormat="false" ht="12.75" hidden="false" customHeight="false" outlineLevel="0" collapsed="false">
      <c r="B44" s="72" t="n">
        <v>7</v>
      </c>
      <c r="C44" s="11" t="n">
        <v>906474701.504503</v>
      </c>
      <c r="D44" s="11" t="n">
        <v>928226466.504503</v>
      </c>
      <c r="E44" s="11" t="n">
        <v>948910633.211503</v>
      </c>
      <c r="F44" s="11" t="n">
        <v>959170850.021503</v>
      </c>
      <c r="G44" s="11" t="n">
        <v>966786780.021503</v>
      </c>
      <c r="H44" s="11" t="n">
        <v>974402710.021503</v>
      </c>
      <c r="I44" s="11" t="n">
        <v>982018640.021503</v>
      </c>
      <c r="J44" s="11" t="n">
        <v>982018640.021503</v>
      </c>
      <c r="K44" s="11" t="n">
        <v>982018640.021503</v>
      </c>
      <c r="L44" s="11" t="n">
        <v>982018640.021503</v>
      </c>
    </row>
    <row r="45" customFormat="false" ht="12.75" hidden="false" customHeight="false" outlineLevel="0" collapsed="false">
      <c r="B45" s="72" t="n">
        <v>7.5</v>
      </c>
      <c r="C45" s="11" t="n">
        <v>927540195.614503</v>
      </c>
      <c r="D45" s="11" t="n">
        <v>949291960.614503</v>
      </c>
      <c r="E45" s="11" t="n">
        <v>969976127.321503</v>
      </c>
      <c r="F45" s="11" t="n">
        <v>980236344.131503</v>
      </c>
      <c r="G45" s="11" t="n">
        <v>987852274.131503</v>
      </c>
      <c r="H45" s="11" t="n">
        <v>995468204.131503</v>
      </c>
      <c r="I45" s="11" t="n">
        <v>1003084134.1315</v>
      </c>
      <c r="J45" s="11" t="n">
        <v>1003084134.1315</v>
      </c>
      <c r="K45" s="11" t="n">
        <v>1003084134.1315</v>
      </c>
      <c r="L45" s="11" t="n">
        <v>1003084134.1315</v>
      </c>
    </row>
    <row r="46" customFormat="false" ht="12.75" hidden="false" customHeight="false" outlineLevel="0" collapsed="false">
      <c r="B46" s="72" t="n">
        <v>8</v>
      </c>
      <c r="C46" s="11" t="n">
        <v>948605689.724503</v>
      </c>
      <c r="D46" s="11" t="n">
        <v>970357454.724503</v>
      </c>
      <c r="E46" s="11" t="n">
        <v>991041621.431503</v>
      </c>
      <c r="F46" s="11" t="n">
        <v>1001301838.2415</v>
      </c>
      <c r="G46" s="11" t="n">
        <v>1008917768.2415</v>
      </c>
      <c r="H46" s="11" t="n">
        <v>1016533698.2415</v>
      </c>
      <c r="I46" s="11" t="n">
        <v>1024149628.2415</v>
      </c>
      <c r="J46" s="11" t="n">
        <v>1024149628.2415</v>
      </c>
      <c r="K46" s="11" t="n">
        <v>1024149628.2415</v>
      </c>
      <c r="L46" s="11" t="n">
        <v>1024149628.2415</v>
      </c>
    </row>
    <row r="47" customFormat="false" ht="12.75" hidden="false" customHeight="false" outlineLevel="0" collapsed="false">
      <c r="B47" s="72" t="n">
        <v>8.5</v>
      </c>
      <c r="C47" s="11" t="n">
        <v>969671183.834503</v>
      </c>
      <c r="D47" s="11" t="n">
        <v>991422948.834503</v>
      </c>
      <c r="E47" s="11" t="n">
        <v>1012107115.5415</v>
      </c>
      <c r="F47" s="11" t="n">
        <v>1022367332.3515</v>
      </c>
      <c r="G47" s="11" t="n">
        <v>1029983262.3515</v>
      </c>
      <c r="H47" s="11" t="n">
        <v>1037599192.3515</v>
      </c>
      <c r="I47" s="11" t="n">
        <v>1045215122.3515</v>
      </c>
      <c r="J47" s="11" t="n">
        <v>1045215122.3515</v>
      </c>
      <c r="K47" s="11" t="n">
        <v>1045215122.3515</v>
      </c>
      <c r="L47" s="11" t="n">
        <v>1045215122.3515</v>
      </c>
    </row>
    <row r="48" customFormat="false" ht="12.75" hidden="false" customHeight="false" outlineLevel="0" collapsed="false">
      <c r="B48" s="72" t="n">
        <v>9</v>
      </c>
      <c r="C48" s="11" t="n">
        <v>990736677.944503</v>
      </c>
      <c r="D48" s="11" t="n">
        <v>1012488442.9445</v>
      </c>
      <c r="E48" s="11" t="n">
        <v>1033172609.6515</v>
      </c>
      <c r="F48" s="11" t="n">
        <v>1043432826.4615</v>
      </c>
      <c r="G48" s="11" t="n">
        <v>1051048756.4615</v>
      </c>
      <c r="H48" s="11" t="n">
        <v>1058664686.4615</v>
      </c>
      <c r="I48" s="11" t="n">
        <v>1066280616.4615</v>
      </c>
      <c r="J48" s="11" t="n">
        <v>1066280616.4615</v>
      </c>
      <c r="K48" s="11" t="n">
        <v>1066280616.4615</v>
      </c>
      <c r="L48" s="11" t="n">
        <v>1066280616.4615</v>
      </c>
    </row>
    <row r="50" customFormat="false" ht="12.75" hidden="false" customHeight="false" outlineLevel="0" collapsed="false">
      <c r="B50" s="69" t="n">
        <v>51597311.8632595</v>
      </c>
      <c r="C50" s="73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4" t="n">
        <v>4</v>
      </c>
      <c r="C51" s="11" t="n">
        <v>855625675.361503</v>
      </c>
      <c r="D51" s="11" t="n">
        <v>855625675.361503</v>
      </c>
      <c r="E51" s="11" t="n">
        <v>855625675.361503</v>
      </c>
      <c r="F51" s="11" t="n">
        <v>855625675.361503</v>
      </c>
      <c r="G51" s="11" t="n">
        <v>855625675.361503</v>
      </c>
      <c r="H51" s="11" t="n">
        <v>855625675.361503</v>
      </c>
      <c r="I51" s="11" t="n">
        <v>855625675.361504</v>
      </c>
      <c r="J51" s="11" t="n">
        <v>855625675.361504</v>
      </c>
      <c r="K51" s="11" t="n">
        <v>855625675.361504</v>
      </c>
      <c r="L51" s="11" t="n">
        <v>855625675.361504</v>
      </c>
    </row>
    <row r="52" customFormat="false" ht="12.75" hidden="false" customHeight="false" outlineLevel="0" collapsed="false">
      <c r="B52" s="72" t="n">
        <v>4.5</v>
      </c>
      <c r="C52" s="11" t="n">
        <v>876691169.471503</v>
      </c>
      <c r="D52" s="11" t="n">
        <v>876691169.471503</v>
      </c>
      <c r="E52" s="11" t="n">
        <v>876691169.471503</v>
      </c>
      <c r="F52" s="11" t="n">
        <v>876691169.471503</v>
      </c>
      <c r="G52" s="11" t="n">
        <v>876691169.471503</v>
      </c>
      <c r="H52" s="11" t="n">
        <v>876691169.471503</v>
      </c>
      <c r="I52" s="11" t="n">
        <v>876691169.471503</v>
      </c>
      <c r="J52" s="11" t="n">
        <v>876691169.471503</v>
      </c>
      <c r="K52" s="11" t="n">
        <v>876691169.471503</v>
      </c>
      <c r="L52" s="11" t="n">
        <v>876691169.471503</v>
      </c>
    </row>
    <row r="53" customFormat="false" ht="12.75" hidden="false" customHeight="false" outlineLevel="0" collapsed="false">
      <c r="B53" s="72" t="n">
        <v>5</v>
      </c>
      <c r="C53" s="11" t="n">
        <v>897756663.581503</v>
      </c>
      <c r="D53" s="11" t="n">
        <v>897756663.581503</v>
      </c>
      <c r="E53" s="11" t="n">
        <v>897756663.581503</v>
      </c>
      <c r="F53" s="11" t="n">
        <v>897756663.581503</v>
      </c>
      <c r="G53" s="11" t="n">
        <v>897756663.581503</v>
      </c>
      <c r="H53" s="11" t="n">
        <v>897756663.581503</v>
      </c>
      <c r="I53" s="11" t="n">
        <v>897756663.581503</v>
      </c>
      <c r="J53" s="11" t="n">
        <v>897756663.581503</v>
      </c>
      <c r="K53" s="11" t="n">
        <v>897756663.581503</v>
      </c>
      <c r="L53" s="11" t="n">
        <v>897756663.581503</v>
      </c>
    </row>
    <row r="54" customFormat="false" ht="12.75" hidden="false" customHeight="false" outlineLevel="0" collapsed="false">
      <c r="B54" s="72" t="n">
        <v>5.5</v>
      </c>
      <c r="C54" s="11" t="n">
        <v>918822157.691503</v>
      </c>
      <c r="D54" s="11" t="n">
        <v>918822157.691503</v>
      </c>
      <c r="E54" s="11" t="n">
        <v>918822157.691503</v>
      </c>
      <c r="F54" s="11" t="n">
        <v>918822157.691503</v>
      </c>
      <c r="G54" s="11" t="n">
        <v>918822157.691503</v>
      </c>
      <c r="H54" s="11" t="n">
        <v>918822157.691503</v>
      </c>
      <c r="I54" s="11" t="n">
        <v>918822157.691503</v>
      </c>
      <c r="J54" s="11" t="n">
        <v>918822157.691503</v>
      </c>
      <c r="K54" s="11" t="n">
        <v>918822157.691503</v>
      </c>
      <c r="L54" s="11" t="n">
        <v>918822157.691503</v>
      </c>
    </row>
    <row r="55" customFormat="false" ht="12.75" hidden="false" customHeight="false" outlineLevel="0" collapsed="false">
      <c r="B55" s="72" t="n">
        <v>6</v>
      </c>
      <c r="C55" s="11" t="n">
        <v>939887651.801503</v>
      </c>
      <c r="D55" s="11" t="n">
        <v>939887651.801503</v>
      </c>
      <c r="E55" s="11" t="n">
        <v>939887651.801503</v>
      </c>
      <c r="F55" s="11" t="n">
        <v>939887651.801503</v>
      </c>
      <c r="G55" s="11" t="n">
        <v>939887651.801503</v>
      </c>
      <c r="H55" s="11" t="n">
        <v>939887651.801503</v>
      </c>
      <c r="I55" s="11" t="n">
        <v>939887651.801503</v>
      </c>
      <c r="J55" s="11" t="n">
        <v>939887651.801503</v>
      </c>
      <c r="K55" s="11" t="n">
        <v>939887651.801503</v>
      </c>
      <c r="L55" s="11" t="n">
        <v>939887651.801503</v>
      </c>
    </row>
    <row r="56" customFormat="false" ht="12.75" hidden="false" customHeight="false" outlineLevel="0" collapsed="false">
      <c r="B56" s="72" t="n">
        <v>6.5</v>
      </c>
      <c r="C56" s="11" t="n">
        <v>960953145.911503</v>
      </c>
      <c r="D56" s="11" t="n">
        <v>960953145.911503</v>
      </c>
      <c r="E56" s="11" t="n">
        <v>960953145.911503</v>
      </c>
      <c r="F56" s="11" t="n">
        <v>960953145.911503</v>
      </c>
      <c r="G56" s="11" t="n">
        <v>960953145.911503</v>
      </c>
      <c r="H56" s="11" t="n">
        <v>960953145.911503</v>
      </c>
      <c r="I56" s="11" t="n">
        <v>960953145.911503</v>
      </c>
      <c r="J56" s="11" t="n">
        <v>960953145.911503</v>
      </c>
      <c r="K56" s="11" t="n">
        <v>960953145.911503</v>
      </c>
      <c r="L56" s="11" t="n">
        <v>960953145.911503</v>
      </c>
    </row>
    <row r="57" customFormat="false" ht="12.75" hidden="false" customHeight="false" outlineLevel="0" collapsed="false">
      <c r="B57" s="72" t="n">
        <v>7</v>
      </c>
      <c r="C57" s="11" t="n">
        <v>982018640.021503</v>
      </c>
      <c r="D57" s="11" t="n">
        <v>982018640.021503</v>
      </c>
      <c r="E57" s="11" t="n">
        <v>982018640.021503</v>
      </c>
      <c r="F57" s="11" t="n">
        <v>982018640.021503</v>
      </c>
      <c r="G57" s="11" t="n">
        <v>982018640.021503</v>
      </c>
      <c r="H57" s="11" t="n">
        <v>982018640.021503</v>
      </c>
      <c r="I57" s="11" t="n">
        <v>982018640.021503</v>
      </c>
      <c r="J57" s="11" t="n">
        <v>982018640.021503</v>
      </c>
      <c r="K57" s="11" t="n">
        <v>982018640.021503</v>
      </c>
      <c r="L57" s="11" t="n">
        <v>982018640.021503</v>
      </c>
    </row>
    <row r="58" customFormat="false" ht="12.75" hidden="false" customHeight="false" outlineLevel="0" collapsed="false">
      <c r="B58" s="72" t="n">
        <v>7.5</v>
      </c>
      <c r="C58" s="11" t="n">
        <v>1003084134.1315</v>
      </c>
      <c r="D58" s="11" t="n">
        <v>1003084134.1315</v>
      </c>
      <c r="E58" s="11" t="n">
        <v>1003084134.1315</v>
      </c>
      <c r="F58" s="11" t="n">
        <v>1003084134.1315</v>
      </c>
      <c r="G58" s="11" t="n">
        <v>1003084134.1315</v>
      </c>
      <c r="H58" s="11" t="n">
        <v>1003084134.1315</v>
      </c>
      <c r="I58" s="11" t="n">
        <v>1003084134.1315</v>
      </c>
      <c r="J58" s="11" t="n">
        <v>1003084134.1315</v>
      </c>
      <c r="K58" s="11" t="n">
        <v>1003084134.1315</v>
      </c>
      <c r="L58" s="11" t="n">
        <v>1003084134.1315</v>
      </c>
    </row>
    <row r="59" customFormat="false" ht="12.75" hidden="false" customHeight="false" outlineLevel="0" collapsed="false">
      <c r="B59" s="72" t="n">
        <v>8</v>
      </c>
      <c r="C59" s="11" t="n">
        <v>1024149628.2415</v>
      </c>
      <c r="D59" s="11" t="n">
        <v>1024149628.2415</v>
      </c>
      <c r="E59" s="11" t="n">
        <v>1024149628.2415</v>
      </c>
      <c r="F59" s="11" t="n">
        <v>1024149628.2415</v>
      </c>
      <c r="G59" s="11" t="n">
        <v>1024149628.2415</v>
      </c>
      <c r="H59" s="11" t="n">
        <v>1024149628.2415</v>
      </c>
      <c r="I59" s="11" t="n">
        <v>1024149628.2415</v>
      </c>
      <c r="J59" s="11" t="n">
        <v>1024149628.2415</v>
      </c>
      <c r="K59" s="11" t="n">
        <v>1024149628.2415</v>
      </c>
      <c r="L59" s="11" t="n">
        <v>1024149628.2415</v>
      </c>
    </row>
    <row r="60" customFormat="false" ht="12.75" hidden="false" customHeight="false" outlineLevel="0" collapsed="false">
      <c r="B60" s="72" t="n">
        <v>8.5</v>
      </c>
      <c r="C60" s="11" t="n">
        <v>1045215122.3515</v>
      </c>
      <c r="D60" s="11" t="n">
        <v>1045215122.3515</v>
      </c>
      <c r="E60" s="11" t="n">
        <v>1045215122.3515</v>
      </c>
      <c r="F60" s="11" t="n">
        <v>1045215122.3515</v>
      </c>
      <c r="G60" s="11" t="n">
        <v>1045215122.3515</v>
      </c>
      <c r="H60" s="11" t="n">
        <v>1045215122.3515</v>
      </c>
      <c r="I60" s="11" t="n">
        <v>1045215122.3515</v>
      </c>
      <c r="J60" s="11" t="n">
        <v>1045215122.3515</v>
      </c>
      <c r="K60" s="11" t="n">
        <v>1045215122.3515</v>
      </c>
      <c r="L60" s="11" t="n">
        <v>1045215122.3515</v>
      </c>
    </row>
    <row r="61" customFormat="false" ht="12.75" hidden="false" customHeight="false" outlineLevel="0" collapsed="false">
      <c r="B61" s="72" t="n">
        <v>9</v>
      </c>
      <c r="C61" s="11" t="n">
        <v>1066280616.4615</v>
      </c>
      <c r="D61" s="11" t="n">
        <v>1066280616.4615</v>
      </c>
      <c r="E61" s="11" t="n">
        <v>1066280616.4615</v>
      </c>
      <c r="F61" s="11" t="n">
        <v>1066280616.4615</v>
      </c>
      <c r="G61" s="11" t="n">
        <v>1066280616.4615</v>
      </c>
      <c r="H61" s="11" t="n">
        <v>1066280616.4615</v>
      </c>
      <c r="I61" s="11" t="n">
        <v>1066280616.4615</v>
      </c>
      <c r="J61" s="11" t="n">
        <v>1066280616.4615</v>
      </c>
      <c r="K61" s="11" t="n">
        <v>1066280616.4615</v>
      </c>
      <c r="L61" s="11" t="n">
        <v>1066280616.4615</v>
      </c>
    </row>
    <row r="63" customFormat="false" ht="12.75" hidden="false" customHeight="false" outlineLevel="0" collapsed="false">
      <c r="B63" s="69" t="n">
        <v>51597311.8632595</v>
      </c>
      <c r="C63" s="73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4" t="n">
        <v>4</v>
      </c>
      <c r="C64" s="11" t="n">
        <v>855625675.361504</v>
      </c>
      <c r="D64" s="11" t="n">
        <v>855625675.361504</v>
      </c>
      <c r="E64" s="11" t="n">
        <v>855625675.361504</v>
      </c>
      <c r="F64" s="11" t="n">
        <v>855625675.361504</v>
      </c>
      <c r="G64" s="11" t="n">
        <v>855625675.361503</v>
      </c>
      <c r="H64" s="11" t="n">
        <v>855625675.361503</v>
      </c>
      <c r="I64" s="11" t="n">
        <v>855625675.361503</v>
      </c>
      <c r="J64" s="11" t="n">
        <v>855625675.361503</v>
      </c>
      <c r="K64" s="11" t="n">
        <v>855625675.361503</v>
      </c>
      <c r="L64" s="11" t="n">
        <v>855625675.361503</v>
      </c>
    </row>
    <row r="65" customFormat="false" ht="12.75" hidden="false" customHeight="false" outlineLevel="0" collapsed="false">
      <c r="B65" s="72" t="n">
        <v>4.5</v>
      </c>
      <c r="C65" s="11" t="n">
        <v>876691169.471503</v>
      </c>
      <c r="D65" s="11" t="n">
        <v>876691169.471503</v>
      </c>
      <c r="E65" s="11" t="n">
        <v>876691169.471503</v>
      </c>
      <c r="F65" s="11" t="n">
        <v>876691169.471503</v>
      </c>
      <c r="G65" s="11" t="n">
        <v>876691169.471503</v>
      </c>
      <c r="H65" s="11" t="n">
        <v>876691169.471503</v>
      </c>
      <c r="I65" s="11" t="n">
        <v>876691169.471503</v>
      </c>
      <c r="J65" s="11" t="n">
        <v>876691169.471503</v>
      </c>
      <c r="K65" s="11" t="n">
        <v>876691169.471503</v>
      </c>
      <c r="L65" s="11" t="n">
        <v>876691169.471503</v>
      </c>
    </row>
    <row r="66" customFormat="false" ht="12.75" hidden="false" customHeight="false" outlineLevel="0" collapsed="false">
      <c r="B66" s="72" t="n">
        <v>5</v>
      </c>
      <c r="C66" s="11" t="n">
        <v>897756663.581503</v>
      </c>
      <c r="D66" s="11" t="n">
        <v>897756663.581503</v>
      </c>
      <c r="E66" s="11" t="n">
        <v>897756663.581503</v>
      </c>
      <c r="F66" s="11" t="n">
        <v>897756663.581503</v>
      </c>
      <c r="G66" s="11" t="n">
        <v>897756663.581503</v>
      </c>
      <c r="H66" s="11" t="n">
        <v>897756663.581503</v>
      </c>
      <c r="I66" s="11" t="n">
        <v>897756663.581503</v>
      </c>
      <c r="J66" s="11" t="n">
        <v>897756663.581503</v>
      </c>
      <c r="K66" s="11" t="n">
        <v>897756663.581503</v>
      </c>
      <c r="L66" s="11" t="n">
        <v>897756663.581503</v>
      </c>
    </row>
    <row r="67" customFormat="false" ht="12.75" hidden="false" customHeight="false" outlineLevel="0" collapsed="false">
      <c r="B67" s="72" t="n">
        <v>5.5</v>
      </c>
      <c r="C67" s="11" t="n">
        <v>918822157.691503</v>
      </c>
      <c r="D67" s="11" t="n">
        <v>918822157.691503</v>
      </c>
      <c r="E67" s="11" t="n">
        <v>918822157.691503</v>
      </c>
      <c r="F67" s="11" t="n">
        <v>918822157.691503</v>
      </c>
      <c r="G67" s="11" t="n">
        <v>918822157.691503</v>
      </c>
      <c r="H67" s="11" t="n">
        <v>918822157.691503</v>
      </c>
      <c r="I67" s="11" t="n">
        <v>918822157.691503</v>
      </c>
      <c r="J67" s="11" t="n">
        <v>918822157.691503</v>
      </c>
      <c r="K67" s="11" t="n">
        <v>918822157.691503</v>
      </c>
      <c r="L67" s="11" t="n">
        <v>918822157.691503</v>
      </c>
    </row>
    <row r="68" customFormat="false" ht="12.75" hidden="false" customHeight="false" outlineLevel="0" collapsed="false">
      <c r="B68" s="72" t="n">
        <v>6</v>
      </c>
      <c r="C68" s="11" t="n">
        <v>939887651.801503</v>
      </c>
      <c r="D68" s="11" t="n">
        <v>939887651.801503</v>
      </c>
      <c r="E68" s="11" t="n">
        <v>939887651.801503</v>
      </c>
      <c r="F68" s="11" t="n">
        <v>939887651.801503</v>
      </c>
      <c r="G68" s="11" t="n">
        <v>939887651.801503</v>
      </c>
      <c r="H68" s="11" t="n">
        <v>939887651.801503</v>
      </c>
      <c r="I68" s="11" t="n">
        <v>939887651.801503</v>
      </c>
      <c r="J68" s="11" t="n">
        <v>939887651.801503</v>
      </c>
      <c r="K68" s="11" t="n">
        <v>939887651.801503</v>
      </c>
      <c r="L68" s="11" t="n">
        <v>939887651.801503</v>
      </c>
    </row>
    <row r="69" customFormat="false" ht="12.75" hidden="false" customHeight="false" outlineLevel="0" collapsed="false">
      <c r="B69" s="72" t="n">
        <v>6.5</v>
      </c>
      <c r="C69" s="11" t="n">
        <v>960953145.911503</v>
      </c>
      <c r="D69" s="11" t="n">
        <v>960953145.911503</v>
      </c>
      <c r="E69" s="11" t="n">
        <v>960953145.911503</v>
      </c>
      <c r="F69" s="11" t="n">
        <v>960953145.911503</v>
      </c>
      <c r="G69" s="11" t="n">
        <v>960953145.911503</v>
      </c>
      <c r="H69" s="11" t="n">
        <v>960953145.911503</v>
      </c>
      <c r="I69" s="11" t="n">
        <v>960953145.911503</v>
      </c>
      <c r="J69" s="11" t="n">
        <v>960953145.911503</v>
      </c>
      <c r="K69" s="11" t="n">
        <v>960953145.911503</v>
      </c>
      <c r="L69" s="11" t="n">
        <v>960953145.911503</v>
      </c>
    </row>
    <row r="70" customFormat="false" ht="12.75" hidden="false" customHeight="false" outlineLevel="0" collapsed="false">
      <c r="B70" s="72" t="n">
        <v>7</v>
      </c>
      <c r="C70" s="11" t="n">
        <v>982018640.021503</v>
      </c>
      <c r="D70" s="11" t="n">
        <v>982018640.021503</v>
      </c>
      <c r="E70" s="11" t="n">
        <v>982018640.021503</v>
      </c>
      <c r="F70" s="11" t="n">
        <v>982018640.021503</v>
      </c>
      <c r="G70" s="11" t="n">
        <v>982018640.021503</v>
      </c>
      <c r="H70" s="11" t="n">
        <v>982018640.021503</v>
      </c>
      <c r="I70" s="11" t="n">
        <v>982018640.021503</v>
      </c>
      <c r="J70" s="11" t="n">
        <v>982018640.021503</v>
      </c>
      <c r="K70" s="11" t="n">
        <v>982018640.021503</v>
      </c>
      <c r="L70" s="11" t="n">
        <v>982018640.021503</v>
      </c>
    </row>
    <row r="71" customFormat="false" ht="12.75" hidden="false" customHeight="false" outlineLevel="0" collapsed="false">
      <c r="B71" s="72" t="n">
        <v>7.5</v>
      </c>
      <c r="C71" s="11" t="n">
        <v>1003084134.1315</v>
      </c>
      <c r="D71" s="11" t="n">
        <v>1003084134.1315</v>
      </c>
      <c r="E71" s="11" t="n">
        <v>1003084134.1315</v>
      </c>
      <c r="F71" s="11" t="n">
        <v>1003084134.1315</v>
      </c>
      <c r="G71" s="11" t="n">
        <v>1003084134.1315</v>
      </c>
      <c r="H71" s="11" t="n">
        <v>1003084134.1315</v>
      </c>
      <c r="I71" s="11" t="n">
        <v>1003084134.1315</v>
      </c>
      <c r="J71" s="11" t="n">
        <v>1003084134.1315</v>
      </c>
      <c r="K71" s="11" t="n">
        <v>1003084134.1315</v>
      </c>
      <c r="L71" s="11" t="n">
        <v>1003084134.1315</v>
      </c>
    </row>
    <row r="72" customFormat="false" ht="12.75" hidden="false" customHeight="false" outlineLevel="0" collapsed="false">
      <c r="B72" s="72" t="n">
        <v>8</v>
      </c>
      <c r="C72" s="11" t="n">
        <v>1024149628.2415</v>
      </c>
      <c r="D72" s="11" t="n">
        <v>1024149628.2415</v>
      </c>
      <c r="E72" s="11" t="n">
        <v>1024149628.2415</v>
      </c>
      <c r="F72" s="11" t="n">
        <v>1024149628.2415</v>
      </c>
      <c r="G72" s="11" t="n">
        <v>1024149628.2415</v>
      </c>
      <c r="H72" s="11" t="n">
        <v>1024149628.2415</v>
      </c>
      <c r="I72" s="11" t="n">
        <v>1024149628.2415</v>
      </c>
      <c r="J72" s="11" t="n">
        <v>1024149628.2415</v>
      </c>
      <c r="K72" s="11" t="n">
        <v>1024149628.2415</v>
      </c>
      <c r="L72" s="11" t="n">
        <v>1024149628.2415</v>
      </c>
    </row>
    <row r="73" customFormat="false" ht="12.75" hidden="false" customHeight="false" outlineLevel="0" collapsed="false">
      <c r="B73" s="72" t="n">
        <v>8.5</v>
      </c>
      <c r="C73" s="11" t="n">
        <v>1045215122.3515</v>
      </c>
      <c r="D73" s="11" t="n">
        <v>1045215122.3515</v>
      </c>
      <c r="E73" s="11" t="n">
        <v>1045215122.3515</v>
      </c>
      <c r="F73" s="11" t="n">
        <v>1045215122.3515</v>
      </c>
      <c r="G73" s="11" t="n">
        <v>1045215122.3515</v>
      </c>
      <c r="H73" s="11" t="n">
        <v>1045215122.3515</v>
      </c>
      <c r="I73" s="11" t="n">
        <v>1045215122.3515</v>
      </c>
      <c r="J73" s="11" t="n">
        <v>1045215122.3515</v>
      </c>
      <c r="K73" s="11" t="n">
        <v>1045215122.3515</v>
      </c>
      <c r="L73" s="11" t="n">
        <v>1045215122.3515</v>
      </c>
    </row>
    <row r="74" customFormat="false" ht="12.75" hidden="false" customHeight="false" outlineLevel="0" collapsed="false">
      <c r="B74" s="72" t="n">
        <v>9</v>
      </c>
      <c r="C74" s="11" t="n">
        <v>1066280616.4615</v>
      </c>
      <c r="D74" s="11" t="n">
        <v>1066280616.4615</v>
      </c>
      <c r="E74" s="11" t="n">
        <v>1066280616.4615</v>
      </c>
      <c r="F74" s="11" t="n">
        <v>1066280616.4615</v>
      </c>
      <c r="G74" s="11" t="n">
        <v>1066280616.4615</v>
      </c>
      <c r="H74" s="11" t="n">
        <v>1066280616.4615</v>
      </c>
      <c r="I74" s="11" t="n">
        <v>1066280616.4615</v>
      </c>
      <c r="J74" s="11" t="n">
        <v>1066280616.4615</v>
      </c>
      <c r="K74" s="11" t="n">
        <v>1066280616.4615</v>
      </c>
      <c r="L74" s="11" t="n">
        <v>1066280616.4615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9" t="n">
        <v>51597311.8632595</v>
      </c>
      <c r="C76" s="73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4" t="n">
        <v>4</v>
      </c>
      <c r="C77" s="11" t="n">
        <v>855625675.361503</v>
      </c>
      <c r="D77" s="11" t="n">
        <v>855625675.361503</v>
      </c>
      <c r="E77" s="11" t="n">
        <v>855625675.361503</v>
      </c>
      <c r="F77" s="11" t="n">
        <v>855625675.361503</v>
      </c>
      <c r="G77" s="11" t="n">
        <v>855625675.361503</v>
      </c>
      <c r="H77" s="11" t="n">
        <v>855625675.361503</v>
      </c>
      <c r="I77" s="11" t="n">
        <v>855625675.361503</v>
      </c>
      <c r="J77" s="11" t="n">
        <v>855625675.361503</v>
      </c>
      <c r="K77" s="11" t="n">
        <v>855625675.361503</v>
      </c>
      <c r="L77" s="11" t="n">
        <v>855625675.361503</v>
      </c>
    </row>
    <row r="78" customFormat="false" ht="12.75" hidden="false" customHeight="false" outlineLevel="0" collapsed="false">
      <c r="B78" s="72" t="n">
        <v>4.5</v>
      </c>
      <c r="C78" s="11" t="n">
        <v>876691169.471503</v>
      </c>
      <c r="D78" s="11" t="n">
        <v>876691169.471503</v>
      </c>
      <c r="E78" s="11" t="n">
        <v>876691169.471503</v>
      </c>
      <c r="F78" s="11" t="n">
        <v>876691169.471503</v>
      </c>
      <c r="G78" s="11" t="n">
        <v>876691169.471503</v>
      </c>
      <c r="H78" s="11" t="n">
        <v>876691169.471503</v>
      </c>
      <c r="I78" s="11" t="n">
        <v>876691169.471503</v>
      </c>
      <c r="J78" s="11" t="n">
        <v>876691169.471503</v>
      </c>
      <c r="K78" s="11" t="n">
        <v>876691169.471503</v>
      </c>
      <c r="L78" s="11" t="n">
        <v>876691169.471503</v>
      </c>
    </row>
    <row r="79" customFormat="false" ht="12.75" hidden="false" customHeight="false" outlineLevel="0" collapsed="false">
      <c r="B79" s="72" t="n">
        <v>5</v>
      </c>
      <c r="C79" s="11" t="n">
        <v>897756663.581503</v>
      </c>
      <c r="D79" s="11" t="n">
        <v>897756663.581503</v>
      </c>
      <c r="E79" s="11" t="n">
        <v>897756663.581503</v>
      </c>
      <c r="F79" s="11" t="n">
        <v>897756663.581503</v>
      </c>
      <c r="G79" s="11" t="n">
        <v>897756663.581503</v>
      </c>
      <c r="H79" s="11" t="n">
        <v>897756663.581503</v>
      </c>
      <c r="I79" s="11" t="n">
        <v>897756663.581503</v>
      </c>
      <c r="J79" s="11" t="n">
        <v>897756663.581503</v>
      </c>
      <c r="K79" s="11" t="n">
        <v>897756663.581503</v>
      </c>
      <c r="L79" s="11" t="n">
        <v>897756663.581503</v>
      </c>
    </row>
    <row r="80" customFormat="false" ht="12.75" hidden="false" customHeight="false" outlineLevel="0" collapsed="false">
      <c r="B80" s="72" t="n">
        <v>5.5</v>
      </c>
      <c r="C80" s="11" t="n">
        <v>918822157.691503</v>
      </c>
      <c r="D80" s="11" t="n">
        <v>918822157.691503</v>
      </c>
      <c r="E80" s="11" t="n">
        <v>918822157.691503</v>
      </c>
      <c r="F80" s="11" t="n">
        <v>918822157.691503</v>
      </c>
      <c r="G80" s="11" t="n">
        <v>918822157.691503</v>
      </c>
      <c r="H80" s="11" t="n">
        <v>918822157.691503</v>
      </c>
      <c r="I80" s="11" t="n">
        <v>918822157.691503</v>
      </c>
      <c r="J80" s="11" t="n">
        <v>918822157.691503</v>
      </c>
      <c r="K80" s="11" t="n">
        <v>918822157.691503</v>
      </c>
      <c r="L80" s="11" t="n">
        <v>918822157.691503</v>
      </c>
    </row>
    <row r="81" customFormat="false" ht="12.75" hidden="false" customHeight="false" outlineLevel="0" collapsed="false">
      <c r="B81" s="72" t="n">
        <v>6</v>
      </c>
      <c r="C81" s="11" t="n">
        <v>939887651.801503</v>
      </c>
      <c r="D81" s="11" t="n">
        <v>939887651.801503</v>
      </c>
      <c r="E81" s="11" t="n">
        <v>939887651.801503</v>
      </c>
      <c r="F81" s="11" t="n">
        <v>939887651.801503</v>
      </c>
      <c r="G81" s="11" t="n">
        <v>939887651.801503</v>
      </c>
      <c r="H81" s="11" t="n">
        <v>939887651.801503</v>
      </c>
      <c r="I81" s="11" t="n">
        <v>939887651.801503</v>
      </c>
      <c r="J81" s="11" t="n">
        <v>939887651.801503</v>
      </c>
      <c r="K81" s="11" t="n">
        <v>939887651.801503</v>
      </c>
      <c r="L81" s="11" t="n">
        <v>939887651.801503</v>
      </c>
    </row>
    <row r="82" customFormat="false" ht="12.75" hidden="false" customHeight="false" outlineLevel="0" collapsed="false">
      <c r="B82" s="72" t="n">
        <v>6.5</v>
      </c>
      <c r="C82" s="11" t="n">
        <v>960953145.911503</v>
      </c>
      <c r="D82" s="11" t="n">
        <v>960953145.911503</v>
      </c>
      <c r="E82" s="11" t="n">
        <v>960953145.911503</v>
      </c>
      <c r="F82" s="11" t="n">
        <v>960953145.911503</v>
      </c>
      <c r="G82" s="11" t="n">
        <v>960953145.911503</v>
      </c>
      <c r="H82" s="11" t="n">
        <v>960953145.911503</v>
      </c>
      <c r="I82" s="11" t="n">
        <v>960953145.911503</v>
      </c>
      <c r="J82" s="11" t="n">
        <v>960953145.911503</v>
      </c>
      <c r="K82" s="11" t="n">
        <v>960953145.911503</v>
      </c>
      <c r="L82" s="11" t="n">
        <v>960953145.911503</v>
      </c>
    </row>
    <row r="83" customFormat="false" ht="12.75" hidden="false" customHeight="false" outlineLevel="0" collapsed="false">
      <c r="B83" s="72" t="n">
        <v>7</v>
      </c>
      <c r="C83" s="11" t="n">
        <v>982018640.021503</v>
      </c>
      <c r="D83" s="11" t="n">
        <v>982018640.021503</v>
      </c>
      <c r="E83" s="11" t="n">
        <v>982018640.021503</v>
      </c>
      <c r="F83" s="11" t="n">
        <v>982018640.021503</v>
      </c>
      <c r="G83" s="11" t="n">
        <v>982018640.021503</v>
      </c>
      <c r="H83" s="11" t="n">
        <v>982018640.021503</v>
      </c>
      <c r="I83" s="11" t="n">
        <v>982018640.021503</v>
      </c>
      <c r="J83" s="11" t="n">
        <v>982018640.021503</v>
      </c>
      <c r="K83" s="11" t="n">
        <v>982018640.021503</v>
      </c>
      <c r="L83" s="11" t="n">
        <v>982018640.021503</v>
      </c>
    </row>
    <row r="84" customFormat="false" ht="12.75" hidden="false" customHeight="false" outlineLevel="0" collapsed="false">
      <c r="B84" s="72" t="n">
        <v>7.5</v>
      </c>
      <c r="C84" s="11" t="n">
        <v>1003084134.1315</v>
      </c>
      <c r="D84" s="11" t="n">
        <v>1003084134.1315</v>
      </c>
      <c r="E84" s="11" t="n">
        <v>1003084134.1315</v>
      </c>
      <c r="F84" s="11" t="n">
        <v>1003084134.1315</v>
      </c>
      <c r="G84" s="11" t="n">
        <v>1003084134.1315</v>
      </c>
      <c r="H84" s="11" t="n">
        <v>1003084134.1315</v>
      </c>
      <c r="I84" s="11" t="n">
        <v>1003084134.1315</v>
      </c>
      <c r="J84" s="11" t="n">
        <v>1003084134.1315</v>
      </c>
      <c r="K84" s="11" t="n">
        <v>1003084134.1315</v>
      </c>
      <c r="L84" s="11" t="n">
        <v>1003084134.1315</v>
      </c>
    </row>
    <row r="85" customFormat="false" ht="12.75" hidden="false" customHeight="false" outlineLevel="0" collapsed="false">
      <c r="B85" s="72" t="n">
        <v>8</v>
      </c>
      <c r="C85" s="11" t="n">
        <v>1024149628.2415</v>
      </c>
      <c r="D85" s="11" t="n">
        <v>1024149628.2415</v>
      </c>
      <c r="E85" s="11" t="n">
        <v>1024149628.2415</v>
      </c>
      <c r="F85" s="11" t="n">
        <v>1024149628.2415</v>
      </c>
      <c r="G85" s="11" t="n">
        <v>1024149628.2415</v>
      </c>
      <c r="H85" s="11" t="n">
        <v>1024149628.2415</v>
      </c>
      <c r="I85" s="11" t="n">
        <v>1024149628.2415</v>
      </c>
      <c r="J85" s="11" t="n">
        <v>1024149628.2415</v>
      </c>
      <c r="K85" s="11" t="n">
        <v>1024149628.2415</v>
      </c>
      <c r="L85" s="11" t="n">
        <v>1024149628.2415</v>
      </c>
    </row>
    <row r="86" customFormat="false" ht="12.75" hidden="false" customHeight="false" outlineLevel="0" collapsed="false">
      <c r="B86" s="72" t="n">
        <v>8.5</v>
      </c>
      <c r="C86" s="11" t="n">
        <v>1045215122.3515</v>
      </c>
      <c r="D86" s="11" t="n">
        <v>1045215122.3515</v>
      </c>
      <c r="E86" s="11" t="n">
        <v>1045215122.3515</v>
      </c>
      <c r="F86" s="11" t="n">
        <v>1045215122.3515</v>
      </c>
      <c r="G86" s="11" t="n">
        <v>1045215122.3515</v>
      </c>
      <c r="H86" s="11" t="n">
        <v>1045215122.3515</v>
      </c>
      <c r="I86" s="11" t="n">
        <v>1045215122.3515</v>
      </c>
      <c r="J86" s="11" t="n">
        <v>1045215122.3515</v>
      </c>
      <c r="K86" s="11" t="n">
        <v>1045215122.3515</v>
      </c>
      <c r="L86" s="11" t="n">
        <v>1045215122.3515</v>
      </c>
    </row>
    <row r="87" customFormat="false" ht="12.75" hidden="false" customHeight="false" outlineLevel="0" collapsed="false">
      <c r="B87" s="72" t="n">
        <v>9</v>
      </c>
      <c r="C87" s="11" t="n">
        <v>1066280616.4615</v>
      </c>
      <c r="D87" s="11" t="n">
        <v>1066280616.4615</v>
      </c>
      <c r="E87" s="11" t="n">
        <v>1066280616.4615</v>
      </c>
      <c r="F87" s="11" t="n">
        <v>1066280616.4615</v>
      </c>
      <c r="G87" s="11" t="n">
        <v>1066280616.4615</v>
      </c>
      <c r="H87" s="11" t="n">
        <v>1066280616.4615</v>
      </c>
      <c r="I87" s="11" t="n">
        <v>1066280616.4615</v>
      </c>
      <c r="J87" s="11" t="n">
        <v>1066280616.4615</v>
      </c>
      <c r="K87" s="11" t="n">
        <v>1066280616.4615</v>
      </c>
      <c r="L87" s="11" t="n">
        <v>1066280616.4615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5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7047</v>
      </c>
      <c r="C94" s="50" t="n">
        <v>0</v>
      </c>
      <c r="D94" s="0" t="s">
        <v>86</v>
      </c>
      <c r="H94" s="51" t="n">
        <v>38338200.2157992</v>
      </c>
      <c r="I94" s="64" t="n">
        <v>0.688037759694472</v>
      </c>
      <c r="J94" s="6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9.32</v>
      </c>
      <c r="C95" s="50" t="n">
        <v>0</v>
      </c>
      <c r="D95" s="0" t="s">
        <v>87</v>
      </c>
      <c r="H95" s="51" t="n">
        <v>102808992.48035</v>
      </c>
      <c r="I95" s="64" t="n">
        <v>0.688037759694472</v>
      </c>
      <c r="J95" s="6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3.75</v>
      </c>
      <c r="C96" s="50" t="n">
        <v>0</v>
      </c>
      <c r="D96" s="0" t="s">
        <v>88</v>
      </c>
      <c r="H96" s="51" t="n">
        <v>118425530.686941</v>
      </c>
      <c r="I96" s="64" t="n">
        <v>0.688037759694472</v>
      </c>
      <c r="J96" s="62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51597311.8632595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6</v>
      </c>
      <c r="B99" s="11" t="n">
        <v>61192580.8219178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9</v>
      </c>
      <c r="E102" s="61"/>
      <c r="F102" s="62" t="n">
        <v>7919393</v>
      </c>
      <c r="G102" s="0" t="s">
        <v>100</v>
      </c>
      <c r="H102" s="63" t="n">
        <v>61.48</v>
      </c>
      <c r="I102" s="0" t="s">
        <v>101</v>
      </c>
      <c r="J102" s="64" t="n">
        <v>0.23</v>
      </c>
      <c r="K102" s="0" t="s">
        <v>102</v>
      </c>
      <c r="L102" s="48" t="n">
        <v>38412</v>
      </c>
      <c r="M102" s="0" t="s">
        <v>103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5</v>
      </c>
    </row>
    <row r="104" customFormat="false" ht="12.75" hidden="false" customHeight="false" outlineLevel="0" collapsed="false">
      <c r="B104" s="11"/>
      <c r="C104" s="50" t="n">
        <v>1</v>
      </c>
      <c r="D104" s="0" t="s">
        <v>106</v>
      </c>
      <c r="E104" s="61"/>
      <c r="F104" s="62" t="n">
        <v>4080607</v>
      </c>
      <c r="G104" s="0" t="s">
        <v>100</v>
      </c>
      <c r="H104" s="63" t="n">
        <v>61.48</v>
      </c>
      <c r="I104" s="0" t="s">
        <v>101</v>
      </c>
      <c r="J104" s="64" t="n">
        <v>0.23</v>
      </c>
      <c r="K104" s="0" t="s">
        <v>102</v>
      </c>
      <c r="L104" s="48" t="n">
        <v>38412</v>
      </c>
      <c r="M104" s="0" t="s">
        <v>103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8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12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7" t="s">
        <v>113</v>
      </c>
      <c r="C109" s="67"/>
      <c r="D109" s="67"/>
      <c r="E109" s="67"/>
      <c r="F109" s="67"/>
      <c r="G109" s="67"/>
      <c r="H109" s="68"/>
      <c r="I109" s="67"/>
      <c r="J109" s="67"/>
      <c r="K109" s="67"/>
      <c r="L109" s="67"/>
    </row>
    <row r="110" customFormat="false" ht="12.75" hidden="false" customHeight="false" outlineLevel="0" collapsed="false">
      <c r="A110" s="66" t="n">
        <v>37047</v>
      </c>
    </row>
    <row r="111" customFormat="false" ht="12.75" hidden="false" customHeight="false" outlineLevel="0" collapsed="false">
      <c r="A111" s="1"/>
      <c r="B111" s="69" t="n">
        <v>61192580.8219178</v>
      </c>
      <c r="C111" s="76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4" t="n">
        <v>4</v>
      </c>
      <c r="C112" s="11" t="n">
        <v>61192580.8219178</v>
      </c>
      <c r="D112" s="11" t="n">
        <v>61192580.8219178</v>
      </c>
      <c r="E112" s="11" t="n">
        <v>61192580.8219178</v>
      </c>
      <c r="F112" s="11" t="n">
        <v>61192580.8219178</v>
      </c>
      <c r="G112" s="11" t="n">
        <v>61192580.8219178</v>
      </c>
      <c r="H112" s="11" t="n">
        <v>63065575.5119178</v>
      </c>
      <c r="I112" s="11" t="n">
        <v>70681505.5119178</v>
      </c>
      <c r="J112" s="11" t="n">
        <v>78297435.5119178</v>
      </c>
      <c r="K112" s="11" t="n">
        <v>85913365.5119178</v>
      </c>
      <c r="L112" s="11" t="n">
        <v>93529295.5119178</v>
      </c>
    </row>
    <row r="113" customFormat="false" ht="12.75" hidden="false" customHeight="false" outlineLevel="0" collapsed="false">
      <c r="B113" s="72" t="n">
        <v>4.5</v>
      </c>
      <c r="C113" s="11" t="n">
        <v>61192580.8219178</v>
      </c>
      <c r="D113" s="11" t="n">
        <v>61192580.8219178</v>
      </c>
      <c r="E113" s="11" t="n">
        <v>61192580.8219178</v>
      </c>
      <c r="F113" s="11" t="n">
        <v>61192580.8219178</v>
      </c>
      <c r="G113" s="11" t="n">
        <v>61192580.8219178</v>
      </c>
      <c r="H113" s="11" t="n">
        <v>63065575.5119178</v>
      </c>
      <c r="I113" s="11" t="n">
        <v>70681505.5119178</v>
      </c>
      <c r="J113" s="11" t="n">
        <v>78297435.5119178</v>
      </c>
      <c r="K113" s="11" t="n">
        <v>85913365.5119178</v>
      </c>
      <c r="L113" s="11" t="n">
        <v>93529295.5119178</v>
      </c>
    </row>
    <row r="114" customFormat="false" ht="12.75" hidden="false" customHeight="false" outlineLevel="0" collapsed="false">
      <c r="B114" s="72" t="n">
        <v>5</v>
      </c>
      <c r="C114" s="11" t="n">
        <v>61192580.8219178</v>
      </c>
      <c r="D114" s="11" t="n">
        <v>61192580.8219178</v>
      </c>
      <c r="E114" s="11" t="n">
        <v>61192580.8219178</v>
      </c>
      <c r="F114" s="11" t="n">
        <v>61192580.8219178</v>
      </c>
      <c r="G114" s="11" t="n">
        <v>61192580.8219178</v>
      </c>
      <c r="H114" s="11" t="n">
        <v>63065575.5119178</v>
      </c>
      <c r="I114" s="11" t="n">
        <v>70681505.5119178</v>
      </c>
      <c r="J114" s="11" t="n">
        <v>78297435.5119178</v>
      </c>
      <c r="K114" s="11" t="n">
        <v>85913365.5119178</v>
      </c>
      <c r="L114" s="11" t="n">
        <v>93529295.5119178</v>
      </c>
    </row>
    <row r="115" customFormat="false" ht="12.75" hidden="false" customHeight="false" outlineLevel="0" collapsed="false">
      <c r="B115" s="72" t="n">
        <v>5.5</v>
      </c>
      <c r="C115" s="11" t="n">
        <v>61192580.8219178</v>
      </c>
      <c r="D115" s="11" t="n">
        <v>61192580.8219178</v>
      </c>
      <c r="E115" s="11" t="n">
        <v>61192580.8219178</v>
      </c>
      <c r="F115" s="11" t="n">
        <v>61192580.8219178</v>
      </c>
      <c r="G115" s="11" t="n">
        <v>61192580.8219178</v>
      </c>
      <c r="H115" s="11" t="n">
        <v>63065575.5119178</v>
      </c>
      <c r="I115" s="11" t="n">
        <v>70681505.5119178</v>
      </c>
      <c r="J115" s="11" t="n">
        <v>78297435.5119178</v>
      </c>
      <c r="K115" s="11" t="n">
        <v>85913365.5119178</v>
      </c>
      <c r="L115" s="11" t="n">
        <v>93529295.5119178</v>
      </c>
    </row>
    <row r="116" customFormat="false" ht="12.75" hidden="false" customHeight="false" outlineLevel="0" collapsed="false">
      <c r="B116" s="72" t="n">
        <v>6</v>
      </c>
      <c r="C116" s="11" t="n">
        <v>61192580.8219178</v>
      </c>
      <c r="D116" s="11" t="n">
        <v>61192580.8219178</v>
      </c>
      <c r="E116" s="11" t="n">
        <v>61192580.8219178</v>
      </c>
      <c r="F116" s="11" t="n">
        <v>61192580.8219178</v>
      </c>
      <c r="G116" s="11" t="n">
        <v>61192580.8219178</v>
      </c>
      <c r="H116" s="11" t="n">
        <v>63065575.5119178</v>
      </c>
      <c r="I116" s="11" t="n">
        <v>70681505.5119178</v>
      </c>
      <c r="J116" s="11" t="n">
        <v>78297435.5119178</v>
      </c>
      <c r="K116" s="11" t="n">
        <v>85913365.5119178</v>
      </c>
      <c r="L116" s="11" t="n">
        <v>93529295.5119178</v>
      </c>
    </row>
    <row r="117" customFormat="false" ht="12.75" hidden="false" customHeight="false" outlineLevel="0" collapsed="false">
      <c r="B117" s="72" t="n">
        <v>6.5</v>
      </c>
      <c r="C117" s="11" t="n">
        <v>61192580.8219178</v>
      </c>
      <c r="D117" s="11" t="n">
        <v>61192580.8219178</v>
      </c>
      <c r="E117" s="11" t="n">
        <v>61192580.8219178</v>
      </c>
      <c r="F117" s="11" t="n">
        <v>61192580.8219178</v>
      </c>
      <c r="G117" s="11" t="n">
        <v>61192580.8219178</v>
      </c>
      <c r="H117" s="11" t="n">
        <v>63065575.5119178</v>
      </c>
      <c r="I117" s="11" t="n">
        <v>70681505.5119178</v>
      </c>
      <c r="J117" s="11" t="n">
        <v>78297435.5119178</v>
      </c>
      <c r="K117" s="11" t="n">
        <v>85913365.5119178</v>
      </c>
      <c r="L117" s="11" t="n">
        <v>93529295.5119178</v>
      </c>
    </row>
    <row r="118" customFormat="false" ht="12.75" hidden="false" customHeight="false" outlineLevel="0" collapsed="false">
      <c r="B118" s="72" t="n">
        <v>7</v>
      </c>
      <c r="C118" s="11" t="n">
        <v>61192580.8219178</v>
      </c>
      <c r="D118" s="11" t="n">
        <v>61192580.8219178</v>
      </c>
      <c r="E118" s="11" t="n">
        <v>61192580.8219178</v>
      </c>
      <c r="F118" s="11" t="n">
        <v>61192580.8219178</v>
      </c>
      <c r="G118" s="11" t="n">
        <v>61192580.8219178</v>
      </c>
      <c r="H118" s="11" t="n">
        <v>63065575.5119178</v>
      </c>
      <c r="I118" s="11" t="n">
        <v>70681505.5119178</v>
      </c>
      <c r="J118" s="11" t="n">
        <v>78297435.5119178</v>
      </c>
      <c r="K118" s="11" t="n">
        <v>85913365.5119178</v>
      </c>
      <c r="L118" s="11" t="n">
        <v>93529295.5119178</v>
      </c>
    </row>
    <row r="119" customFormat="false" ht="12.75" hidden="false" customHeight="false" outlineLevel="0" collapsed="false">
      <c r="B119" s="72" t="n">
        <v>7.5</v>
      </c>
      <c r="C119" s="11" t="n">
        <v>61192580.8219178</v>
      </c>
      <c r="D119" s="11" t="n">
        <v>61192580.8219178</v>
      </c>
      <c r="E119" s="11" t="n">
        <v>61192580.8219178</v>
      </c>
      <c r="F119" s="11" t="n">
        <v>61192580.8219178</v>
      </c>
      <c r="G119" s="11" t="n">
        <v>61192580.8219178</v>
      </c>
      <c r="H119" s="11" t="n">
        <v>63065575.5119178</v>
      </c>
      <c r="I119" s="11" t="n">
        <v>70681505.5119178</v>
      </c>
      <c r="J119" s="11" t="n">
        <v>78297435.5119178</v>
      </c>
      <c r="K119" s="11" t="n">
        <v>85913365.5119178</v>
      </c>
      <c r="L119" s="11" t="n">
        <v>93529295.5119178</v>
      </c>
    </row>
    <row r="120" customFormat="false" ht="12.75" hidden="false" customHeight="false" outlineLevel="0" collapsed="false">
      <c r="B120" s="72" t="n">
        <v>8</v>
      </c>
      <c r="C120" s="11" t="n">
        <v>61192580.8219178</v>
      </c>
      <c r="D120" s="11" t="n">
        <v>61192580.8219178</v>
      </c>
      <c r="E120" s="11" t="n">
        <v>61192580.8219178</v>
      </c>
      <c r="F120" s="11" t="n">
        <v>61192580.8219178</v>
      </c>
      <c r="G120" s="11" t="n">
        <v>61192580.8219178</v>
      </c>
      <c r="H120" s="11" t="n">
        <v>63065575.5119178</v>
      </c>
      <c r="I120" s="11" t="n">
        <v>70681505.5119178</v>
      </c>
      <c r="J120" s="11" t="n">
        <v>78297435.5119178</v>
      </c>
      <c r="K120" s="11" t="n">
        <v>85913365.5119178</v>
      </c>
      <c r="L120" s="11" t="n">
        <v>93529295.5119178</v>
      </c>
    </row>
    <row r="121" customFormat="false" ht="12.75" hidden="false" customHeight="false" outlineLevel="0" collapsed="false">
      <c r="B121" s="72" t="n">
        <v>8.5</v>
      </c>
      <c r="C121" s="11" t="n">
        <v>61192580.8219178</v>
      </c>
      <c r="D121" s="11" t="n">
        <v>61192580.8219178</v>
      </c>
      <c r="E121" s="11" t="n">
        <v>61192580.8219178</v>
      </c>
      <c r="F121" s="11" t="n">
        <v>61192580.8219178</v>
      </c>
      <c r="G121" s="11" t="n">
        <v>61192580.8219178</v>
      </c>
      <c r="H121" s="11" t="n">
        <v>63065575.5119178</v>
      </c>
      <c r="I121" s="11" t="n">
        <v>70681505.5119178</v>
      </c>
      <c r="J121" s="11" t="n">
        <v>78297435.5119178</v>
      </c>
      <c r="K121" s="11" t="n">
        <v>85913365.5119178</v>
      </c>
      <c r="L121" s="11" t="n">
        <v>93529295.5119178</v>
      </c>
    </row>
    <row r="122" customFormat="false" ht="12.75" hidden="false" customHeight="false" outlineLevel="0" collapsed="false">
      <c r="B122" s="72" t="n">
        <v>9</v>
      </c>
      <c r="C122" s="11" t="n">
        <v>61192580.8219178</v>
      </c>
      <c r="D122" s="11" t="n">
        <v>61192580.8219178</v>
      </c>
      <c r="E122" s="11" t="n">
        <v>61192580.8219178</v>
      </c>
      <c r="F122" s="11" t="n">
        <v>61192580.8219178</v>
      </c>
      <c r="G122" s="11" t="n">
        <v>61192580.8219178</v>
      </c>
      <c r="H122" s="11" t="n">
        <v>63065575.5119178</v>
      </c>
      <c r="I122" s="11" t="n">
        <v>70681505.5119178</v>
      </c>
      <c r="J122" s="11" t="n">
        <v>78297435.5119178</v>
      </c>
      <c r="K122" s="11" t="n">
        <v>85913365.5119178</v>
      </c>
      <c r="L122" s="11" t="n">
        <v>93529295.5119178</v>
      </c>
    </row>
    <row r="124" customFormat="false" ht="12.75" hidden="false" customHeight="false" outlineLevel="0" collapsed="false">
      <c r="B124" s="69" t="n">
        <v>61192580.8219178</v>
      </c>
      <c r="C124" s="73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4" t="n">
        <v>4</v>
      </c>
      <c r="C125" s="11" t="n">
        <v>97796197.260274</v>
      </c>
      <c r="D125" s="11" t="n">
        <v>97796197.260274</v>
      </c>
      <c r="E125" s="11" t="n">
        <v>97796197.260274</v>
      </c>
      <c r="F125" s="11" t="n">
        <v>97796197.260274</v>
      </c>
      <c r="G125" s="11" t="n">
        <v>97796197.260274</v>
      </c>
      <c r="H125" s="11" t="n">
        <v>97796197.260274</v>
      </c>
      <c r="I125" s="11" t="n">
        <v>97796197.260274</v>
      </c>
      <c r="J125" s="11" t="n">
        <v>97796197.260274</v>
      </c>
      <c r="K125" s="11" t="n">
        <v>97796197.260274</v>
      </c>
      <c r="L125" s="11" t="n">
        <v>97796197.260274</v>
      </c>
    </row>
    <row r="126" customFormat="false" ht="12.75" hidden="false" customHeight="false" outlineLevel="0" collapsed="false">
      <c r="B126" s="72" t="n">
        <v>4.5</v>
      </c>
      <c r="C126" s="11" t="n">
        <v>97796197.260274</v>
      </c>
      <c r="D126" s="11" t="n">
        <v>97796197.260274</v>
      </c>
      <c r="E126" s="11" t="n">
        <v>97796197.260274</v>
      </c>
      <c r="F126" s="11" t="n">
        <v>97796197.260274</v>
      </c>
      <c r="G126" s="11" t="n">
        <v>97796197.260274</v>
      </c>
      <c r="H126" s="11" t="n">
        <v>97796197.260274</v>
      </c>
      <c r="I126" s="11" t="n">
        <v>97796197.260274</v>
      </c>
      <c r="J126" s="11" t="n">
        <v>97796197.260274</v>
      </c>
      <c r="K126" s="11" t="n">
        <v>97796197.260274</v>
      </c>
      <c r="L126" s="11" t="n">
        <v>97796197.260274</v>
      </c>
    </row>
    <row r="127" customFormat="false" ht="12.75" hidden="false" customHeight="false" outlineLevel="0" collapsed="false">
      <c r="B127" s="72" t="n">
        <v>5</v>
      </c>
      <c r="C127" s="11" t="n">
        <v>97796197.260274</v>
      </c>
      <c r="D127" s="11" t="n">
        <v>97796197.260274</v>
      </c>
      <c r="E127" s="11" t="n">
        <v>97796197.260274</v>
      </c>
      <c r="F127" s="11" t="n">
        <v>97796197.260274</v>
      </c>
      <c r="G127" s="11" t="n">
        <v>97796197.260274</v>
      </c>
      <c r="H127" s="11" t="n">
        <v>97796197.260274</v>
      </c>
      <c r="I127" s="11" t="n">
        <v>97796197.260274</v>
      </c>
      <c r="J127" s="11" t="n">
        <v>97796197.260274</v>
      </c>
      <c r="K127" s="11" t="n">
        <v>97796197.260274</v>
      </c>
      <c r="L127" s="11" t="n">
        <v>97796197.260274</v>
      </c>
    </row>
    <row r="128" customFormat="false" ht="12.75" hidden="false" customHeight="false" outlineLevel="0" collapsed="false">
      <c r="B128" s="72" t="n">
        <v>5.5</v>
      </c>
      <c r="C128" s="11" t="n">
        <v>97796197.260274</v>
      </c>
      <c r="D128" s="11" t="n">
        <v>97796197.260274</v>
      </c>
      <c r="E128" s="11" t="n">
        <v>97796197.260274</v>
      </c>
      <c r="F128" s="11" t="n">
        <v>97796197.260274</v>
      </c>
      <c r="G128" s="11" t="n">
        <v>97796197.260274</v>
      </c>
      <c r="H128" s="11" t="n">
        <v>97796197.260274</v>
      </c>
      <c r="I128" s="11" t="n">
        <v>97796197.260274</v>
      </c>
      <c r="J128" s="11" t="n">
        <v>97796197.260274</v>
      </c>
      <c r="K128" s="11" t="n">
        <v>97796197.260274</v>
      </c>
      <c r="L128" s="11" t="n">
        <v>97796197.260274</v>
      </c>
    </row>
    <row r="129" customFormat="false" ht="12.75" hidden="false" customHeight="false" outlineLevel="0" collapsed="false">
      <c r="B129" s="72" t="n">
        <v>6</v>
      </c>
      <c r="C129" s="11" t="n">
        <v>97796197.260274</v>
      </c>
      <c r="D129" s="11" t="n">
        <v>97796197.260274</v>
      </c>
      <c r="E129" s="11" t="n">
        <v>97796197.260274</v>
      </c>
      <c r="F129" s="11" t="n">
        <v>97796197.260274</v>
      </c>
      <c r="G129" s="11" t="n">
        <v>97796197.260274</v>
      </c>
      <c r="H129" s="11" t="n">
        <v>97796197.260274</v>
      </c>
      <c r="I129" s="11" t="n">
        <v>97796197.260274</v>
      </c>
      <c r="J129" s="11" t="n">
        <v>97796197.260274</v>
      </c>
      <c r="K129" s="11" t="n">
        <v>97796197.260274</v>
      </c>
      <c r="L129" s="11" t="n">
        <v>97796197.260274</v>
      </c>
    </row>
    <row r="130" customFormat="false" ht="12.75" hidden="false" customHeight="false" outlineLevel="0" collapsed="false">
      <c r="B130" s="72" t="n">
        <v>6.5</v>
      </c>
      <c r="C130" s="11" t="n">
        <v>97796197.260274</v>
      </c>
      <c r="D130" s="11" t="n">
        <v>97796197.260274</v>
      </c>
      <c r="E130" s="11" t="n">
        <v>97796197.260274</v>
      </c>
      <c r="F130" s="11" t="n">
        <v>97796197.260274</v>
      </c>
      <c r="G130" s="11" t="n">
        <v>97796197.260274</v>
      </c>
      <c r="H130" s="11" t="n">
        <v>97796197.260274</v>
      </c>
      <c r="I130" s="11" t="n">
        <v>97796197.260274</v>
      </c>
      <c r="J130" s="11" t="n">
        <v>97796197.260274</v>
      </c>
      <c r="K130" s="11" t="n">
        <v>97796197.260274</v>
      </c>
      <c r="L130" s="11" t="n">
        <v>97796197.260274</v>
      </c>
    </row>
    <row r="131" customFormat="false" ht="12.75" hidden="false" customHeight="false" outlineLevel="0" collapsed="false">
      <c r="B131" s="72" t="n">
        <v>7</v>
      </c>
      <c r="C131" s="11" t="n">
        <v>97796197.260274</v>
      </c>
      <c r="D131" s="11" t="n">
        <v>97796197.260274</v>
      </c>
      <c r="E131" s="11" t="n">
        <v>97796197.260274</v>
      </c>
      <c r="F131" s="11" t="n">
        <v>97796197.260274</v>
      </c>
      <c r="G131" s="11" t="n">
        <v>97796197.260274</v>
      </c>
      <c r="H131" s="11" t="n">
        <v>97796197.260274</v>
      </c>
      <c r="I131" s="11" t="n">
        <v>97796197.260274</v>
      </c>
      <c r="J131" s="11" t="n">
        <v>97796197.260274</v>
      </c>
      <c r="K131" s="11" t="n">
        <v>97796197.260274</v>
      </c>
      <c r="L131" s="11" t="n">
        <v>97796197.260274</v>
      </c>
    </row>
    <row r="132" customFormat="false" ht="12.75" hidden="false" customHeight="false" outlineLevel="0" collapsed="false">
      <c r="B132" s="72" t="n">
        <v>7.5</v>
      </c>
      <c r="C132" s="11" t="n">
        <v>97796197.260274</v>
      </c>
      <c r="D132" s="11" t="n">
        <v>97796197.260274</v>
      </c>
      <c r="E132" s="11" t="n">
        <v>97796197.260274</v>
      </c>
      <c r="F132" s="11" t="n">
        <v>97796197.260274</v>
      </c>
      <c r="G132" s="11" t="n">
        <v>97796197.260274</v>
      </c>
      <c r="H132" s="11" t="n">
        <v>97796197.260274</v>
      </c>
      <c r="I132" s="11" t="n">
        <v>97796197.260274</v>
      </c>
      <c r="J132" s="11" t="n">
        <v>97796197.260274</v>
      </c>
      <c r="K132" s="11" t="n">
        <v>97796197.260274</v>
      </c>
      <c r="L132" s="11" t="n">
        <v>97796197.260274</v>
      </c>
    </row>
    <row r="133" customFormat="false" ht="12.75" hidden="false" customHeight="false" outlineLevel="0" collapsed="false">
      <c r="B133" s="72" t="n">
        <v>8</v>
      </c>
      <c r="C133" s="11" t="n">
        <v>97796197.260274</v>
      </c>
      <c r="D133" s="11" t="n">
        <v>97796197.260274</v>
      </c>
      <c r="E133" s="11" t="n">
        <v>97796197.260274</v>
      </c>
      <c r="F133" s="11" t="n">
        <v>97796197.260274</v>
      </c>
      <c r="G133" s="11" t="n">
        <v>97796197.260274</v>
      </c>
      <c r="H133" s="11" t="n">
        <v>97796197.260274</v>
      </c>
      <c r="I133" s="11" t="n">
        <v>97796197.260274</v>
      </c>
      <c r="J133" s="11" t="n">
        <v>97796197.260274</v>
      </c>
      <c r="K133" s="11" t="n">
        <v>97796197.260274</v>
      </c>
      <c r="L133" s="11" t="n">
        <v>97796197.260274</v>
      </c>
    </row>
    <row r="134" customFormat="false" ht="12.75" hidden="false" customHeight="false" outlineLevel="0" collapsed="false">
      <c r="B134" s="72" t="n">
        <v>8.5</v>
      </c>
      <c r="C134" s="11" t="n">
        <v>97796197.260274</v>
      </c>
      <c r="D134" s="11" t="n">
        <v>97796197.260274</v>
      </c>
      <c r="E134" s="11" t="n">
        <v>97796197.260274</v>
      </c>
      <c r="F134" s="11" t="n">
        <v>97796197.260274</v>
      </c>
      <c r="G134" s="11" t="n">
        <v>97796197.260274</v>
      </c>
      <c r="H134" s="11" t="n">
        <v>97796197.260274</v>
      </c>
      <c r="I134" s="11" t="n">
        <v>97796197.260274</v>
      </c>
      <c r="J134" s="11" t="n">
        <v>97796197.260274</v>
      </c>
      <c r="K134" s="11" t="n">
        <v>97796197.260274</v>
      </c>
      <c r="L134" s="11" t="n">
        <v>97796197.260274</v>
      </c>
    </row>
    <row r="135" customFormat="false" ht="12.75" hidden="false" customHeight="false" outlineLevel="0" collapsed="false">
      <c r="B135" s="72" t="n">
        <v>9</v>
      </c>
      <c r="C135" s="11" t="n">
        <v>97796197.260274</v>
      </c>
      <c r="D135" s="11" t="n">
        <v>97796197.260274</v>
      </c>
      <c r="E135" s="11" t="n">
        <v>97796197.260274</v>
      </c>
      <c r="F135" s="11" t="n">
        <v>97796197.260274</v>
      </c>
      <c r="G135" s="11" t="n">
        <v>97796197.260274</v>
      </c>
      <c r="H135" s="11" t="n">
        <v>97796197.260274</v>
      </c>
      <c r="I135" s="11" t="n">
        <v>97796197.260274</v>
      </c>
      <c r="J135" s="11" t="n">
        <v>97796197.260274</v>
      </c>
      <c r="K135" s="11" t="n">
        <v>97796197.260274</v>
      </c>
      <c r="L135" s="11" t="n">
        <v>97796197.260274</v>
      </c>
    </row>
    <row r="137" customFormat="false" ht="12.75" hidden="false" customHeight="false" outlineLevel="0" collapsed="false">
      <c r="B137" s="69" t="n">
        <v>61192580.8219178</v>
      </c>
      <c r="C137" s="73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4" t="n">
        <v>4</v>
      </c>
      <c r="C138" s="11" t="n">
        <v>97796197.260274</v>
      </c>
      <c r="D138" s="11" t="n">
        <v>97796197.260274</v>
      </c>
      <c r="E138" s="11" t="n">
        <v>97796197.260274</v>
      </c>
      <c r="F138" s="11" t="n">
        <v>97796197.260274</v>
      </c>
      <c r="G138" s="11" t="n">
        <v>97796197.260274</v>
      </c>
      <c r="H138" s="11" t="n">
        <v>97796197.260274</v>
      </c>
      <c r="I138" s="11" t="n">
        <v>97796197.260274</v>
      </c>
      <c r="J138" s="11" t="n">
        <v>97796197.260274</v>
      </c>
      <c r="K138" s="11" t="n">
        <v>97796197.260274</v>
      </c>
      <c r="L138" s="11" t="n">
        <v>97796197.260274</v>
      </c>
    </row>
    <row r="139" customFormat="false" ht="12.75" hidden="false" customHeight="false" outlineLevel="0" collapsed="false">
      <c r="B139" s="72" t="n">
        <v>4.5</v>
      </c>
      <c r="C139" s="11" t="n">
        <v>97796197.260274</v>
      </c>
      <c r="D139" s="11" t="n">
        <v>97796197.260274</v>
      </c>
      <c r="E139" s="11" t="n">
        <v>97796197.260274</v>
      </c>
      <c r="F139" s="11" t="n">
        <v>97796197.260274</v>
      </c>
      <c r="G139" s="11" t="n">
        <v>97796197.260274</v>
      </c>
      <c r="H139" s="11" t="n">
        <v>97796197.260274</v>
      </c>
      <c r="I139" s="11" t="n">
        <v>97796197.260274</v>
      </c>
      <c r="J139" s="11" t="n">
        <v>97796197.260274</v>
      </c>
      <c r="K139" s="11" t="n">
        <v>97796197.260274</v>
      </c>
      <c r="L139" s="11" t="n">
        <v>97796197.260274</v>
      </c>
    </row>
    <row r="140" customFormat="false" ht="12.75" hidden="false" customHeight="false" outlineLevel="0" collapsed="false">
      <c r="B140" s="72" t="n">
        <v>5</v>
      </c>
      <c r="C140" s="11" t="n">
        <v>97796197.260274</v>
      </c>
      <c r="D140" s="11" t="n">
        <v>97796197.260274</v>
      </c>
      <c r="E140" s="11" t="n">
        <v>97796197.260274</v>
      </c>
      <c r="F140" s="11" t="n">
        <v>97796197.260274</v>
      </c>
      <c r="G140" s="11" t="n">
        <v>97796197.260274</v>
      </c>
      <c r="H140" s="11" t="n">
        <v>97796197.260274</v>
      </c>
      <c r="I140" s="11" t="n">
        <v>97796197.260274</v>
      </c>
      <c r="J140" s="11" t="n">
        <v>97796197.260274</v>
      </c>
      <c r="K140" s="11" t="n">
        <v>97796197.260274</v>
      </c>
      <c r="L140" s="11" t="n">
        <v>97796197.260274</v>
      </c>
    </row>
    <row r="141" customFormat="false" ht="12.75" hidden="false" customHeight="false" outlineLevel="0" collapsed="false">
      <c r="B141" s="72" t="n">
        <v>5.5</v>
      </c>
      <c r="C141" s="11" t="n">
        <v>97796197.260274</v>
      </c>
      <c r="D141" s="11" t="n">
        <v>97796197.260274</v>
      </c>
      <c r="E141" s="11" t="n">
        <v>97796197.260274</v>
      </c>
      <c r="F141" s="11" t="n">
        <v>97796197.260274</v>
      </c>
      <c r="G141" s="11" t="n">
        <v>97796197.260274</v>
      </c>
      <c r="H141" s="11" t="n">
        <v>97796197.260274</v>
      </c>
      <c r="I141" s="11" t="n">
        <v>97796197.260274</v>
      </c>
      <c r="J141" s="11" t="n">
        <v>97796197.260274</v>
      </c>
      <c r="K141" s="11" t="n">
        <v>97796197.260274</v>
      </c>
      <c r="L141" s="11" t="n">
        <v>97796197.260274</v>
      </c>
    </row>
    <row r="142" customFormat="false" ht="12.75" hidden="false" customHeight="false" outlineLevel="0" collapsed="false">
      <c r="B142" s="72" t="n">
        <v>6</v>
      </c>
      <c r="C142" s="11" t="n">
        <v>97796197.260274</v>
      </c>
      <c r="D142" s="11" t="n">
        <v>97796197.260274</v>
      </c>
      <c r="E142" s="11" t="n">
        <v>97796197.260274</v>
      </c>
      <c r="F142" s="11" t="n">
        <v>97796197.260274</v>
      </c>
      <c r="G142" s="11" t="n">
        <v>97796197.260274</v>
      </c>
      <c r="H142" s="11" t="n">
        <v>97796197.260274</v>
      </c>
      <c r="I142" s="11" t="n">
        <v>97796197.260274</v>
      </c>
      <c r="J142" s="11" t="n">
        <v>97796197.260274</v>
      </c>
      <c r="K142" s="11" t="n">
        <v>97796197.260274</v>
      </c>
      <c r="L142" s="11" t="n">
        <v>97796197.260274</v>
      </c>
    </row>
    <row r="143" customFormat="false" ht="12.75" hidden="false" customHeight="false" outlineLevel="0" collapsed="false">
      <c r="B143" s="72" t="n">
        <v>6.5</v>
      </c>
      <c r="C143" s="11" t="n">
        <v>97796197.260274</v>
      </c>
      <c r="D143" s="11" t="n">
        <v>97796197.260274</v>
      </c>
      <c r="E143" s="11" t="n">
        <v>97796197.260274</v>
      </c>
      <c r="F143" s="11" t="n">
        <v>97796197.260274</v>
      </c>
      <c r="G143" s="11" t="n">
        <v>97796197.260274</v>
      </c>
      <c r="H143" s="11" t="n">
        <v>97796197.260274</v>
      </c>
      <c r="I143" s="11" t="n">
        <v>97796197.260274</v>
      </c>
      <c r="J143" s="11" t="n">
        <v>97796197.260274</v>
      </c>
      <c r="K143" s="11" t="n">
        <v>97796197.260274</v>
      </c>
      <c r="L143" s="11" t="n">
        <v>97796197.260274</v>
      </c>
    </row>
    <row r="144" customFormat="false" ht="12.75" hidden="false" customHeight="false" outlineLevel="0" collapsed="false">
      <c r="B144" s="72" t="n">
        <v>7</v>
      </c>
      <c r="C144" s="11" t="n">
        <v>97796197.260274</v>
      </c>
      <c r="D144" s="11" t="n">
        <v>97796197.260274</v>
      </c>
      <c r="E144" s="11" t="n">
        <v>97796197.260274</v>
      </c>
      <c r="F144" s="11" t="n">
        <v>97796197.260274</v>
      </c>
      <c r="G144" s="11" t="n">
        <v>97796197.260274</v>
      </c>
      <c r="H144" s="11" t="n">
        <v>97796197.260274</v>
      </c>
      <c r="I144" s="11" t="n">
        <v>97796197.260274</v>
      </c>
      <c r="J144" s="11" t="n">
        <v>97796197.260274</v>
      </c>
      <c r="K144" s="11" t="n">
        <v>97796197.260274</v>
      </c>
      <c r="L144" s="11" t="n">
        <v>97796197.260274</v>
      </c>
    </row>
    <row r="145" customFormat="false" ht="12.75" hidden="false" customHeight="false" outlineLevel="0" collapsed="false">
      <c r="B145" s="72" t="n">
        <v>7.5</v>
      </c>
      <c r="C145" s="11" t="n">
        <v>97796197.260274</v>
      </c>
      <c r="D145" s="11" t="n">
        <v>97796197.260274</v>
      </c>
      <c r="E145" s="11" t="n">
        <v>97796197.260274</v>
      </c>
      <c r="F145" s="11" t="n">
        <v>97796197.260274</v>
      </c>
      <c r="G145" s="11" t="n">
        <v>97796197.260274</v>
      </c>
      <c r="H145" s="11" t="n">
        <v>97796197.260274</v>
      </c>
      <c r="I145" s="11" t="n">
        <v>97796197.260274</v>
      </c>
      <c r="J145" s="11" t="n">
        <v>97796197.260274</v>
      </c>
      <c r="K145" s="11" t="n">
        <v>97796197.260274</v>
      </c>
      <c r="L145" s="11" t="n">
        <v>97796197.260274</v>
      </c>
    </row>
    <row r="146" customFormat="false" ht="12.75" hidden="false" customHeight="false" outlineLevel="0" collapsed="false">
      <c r="B146" s="72" t="n">
        <v>8</v>
      </c>
      <c r="C146" s="11" t="n">
        <v>97796197.260274</v>
      </c>
      <c r="D146" s="11" t="n">
        <v>97796197.260274</v>
      </c>
      <c r="E146" s="11" t="n">
        <v>97796197.260274</v>
      </c>
      <c r="F146" s="11" t="n">
        <v>97796197.260274</v>
      </c>
      <c r="G146" s="11" t="n">
        <v>97796197.260274</v>
      </c>
      <c r="H146" s="11" t="n">
        <v>97796197.260274</v>
      </c>
      <c r="I146" s="11" t="n">
        <v>97796197.260274</v>
      </c>
      <c r="J146" s="11" t="n">
        <v>97796197.260274</v>
      </c>
      <c r="K146" s="11" t="n">
        <v>97796197.260274</v>
      </c>
      <c r="L146" s="11" t="n">
        <v>97796197.260274</v>
      </c>
    </row>
    <row r="147" customFormat="false" ht="12.75" hidden="false" customHeight="false" outlineLevel="0" collapsed="false">
      <c r="B147" s="72" t="n">
        <v>8.5</v>
      </c>
      <c r="C147" s="11" t="n">
        <v>97796197.260274</v>
      </c>
      <c r="D147" s="11" t="n">
        <v>97796197.260274</v>
      </c>
      <c r="E147" s="11" t="n">
        <v>97796197.260274</v>
      </c>
      <c r="F147" s="11" t="n">
        <v>97796197.260274</v>
      </c>
      <c r="G147" s="11" t="n">
        <v>97796197.260274</v>
      </c>
      <c r="H147" s="11" t="n">
        <v>97796197.260274</v>
      </c>
      <c r="I147" s="11" t="n">
        <v>97796197.260274</v>
      </c>
      <c r="J147" s="11" t="n">
        <v>97796197.260274</v>
      </c>
      <c r="K147" s="11" t="n">
        <v>97796197.260274</v>
      </c>
      <c r="L147" s="11" t="n">
        <v>97796197.260274</v>
      </c>
    </row>
    <row r="148" customFormat="false" ht="12.75" hidden="false" customHeight="false" outlineLevel="0" collapsed="false">
      <c r="B148" s="72" t="n">
        <v>9</v>
      </c>
      <c r="C148" s="11" t="n">
        <v>97796197.260274</v>
      </c>
      <c r="D148" s="11" t="n">
        <v>97796197.260274</v>
      </c>
      <c r="E148" s="11" t="n">
        <v>97796197.260274</v>
      </c>
      <c r="F148" s="11" t="n">
        <v>97796197.260274</v>
      </c>
      <c r="G148" s="11" t="n">
        <v>97796197.260274</v>
      </c>
      <c r="H148" s="11" t="n">
        <v>97796197.260274</v>
      </c>
      <c r="I148" s="11" t="n">
        <v>97796197.260274</v>
      </c>
      <c r="J148" s="11" t="n">
        <v>97796197.260274</v>
      </c>
      <c r="K148" s="11" t="n">
        <v>97796197.260274</v>
      </c>
      <c r="L148" s="11" t="n">
        <v>97796197.260274</v>
      </c>
    </row>
    <row r="150" customFormat="false" ht="12.75" hidden="false" customHeight="false" outlineLevel="0" collapsed="false">
      <c r="B150" s="69" t="n">
        <v>61192580.8219178</v>
      </c>
      <c r="C150" s="73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4" t="n">
        <v>4</v>
      </c>
      <c r="C151" s="11" t="n">
        <v>97796197.260274</v>
      </c>
      <c r="D151" s="11" t="n">
        <v>97796197.260274</v>
      </c>
      <c r="E151" s="11" t="n">
        <v>97796197.260274</v>
      </c>
      <c r="F151" s="11" t="n">
        <v>97796197.260274</v>
      </c>
      <c r="G151" s="11" t="n">
        <v>97796197.260274</v>
      </c>
      <c r="H151" s="11" t="n">
        <v>97796197.260274</v>
      </c>
      <c r="I151" s="11" t="n">
        <v>97796197.260274</v>
      </c>
      <c r="J151" s="11" t="n">
        <v>97796197.260274</v>
      </c>
      <c r="K151" s="11" t="n">
        <v>97796197.260274</v>
      </c>
      <c r="L151" s="11" t="n">
        <v>97796197.260274</v>
      </c>
    </row>
    <row r="152" customFormat="false" ht="12.75" hidden="false" customHeight="false" outlineLevel="0" collapsed="false">
      <c r="B152" s="72" t="n">
        <v>4.5</v>
      </c>
      <c r="C152" s="11" t="n">
        <v>97796197.260274</v>
      </c>
      <c r="D152" s="11" t="n">
        <v>97796197.260274</v>
      </c>
      <c r="E152" s="11" t="n">
        <v>97796197.260274</v>
      </c>
      <c r="F152" s="11" t="n">
        <v>97796197.260274</v>
      </c>
      <c r="G152" s="11" t="n">
        <v>97796197.260274</v>
      </c>
      <c r="H152" s="11" t="n">
        <v>97796197.260274</v>
      </c>
      <c r="I152" s="11" t="n">
        <v>97796197.260274</v>
      </c>
      <c r="J152" s="11" t="n">
        <v>97796197.260274</v>
      </c>
      <c r="K152" s="11" t="n">
        <v>97796197.260274</v>
      </c>
      <c r="L152" s="11" t="n">
        <v>97796197.260274</v>
      </c>
    </row>
    <row r="153" customFormat="false" ht="12.75" hidden="false" customHeight="false" outlineLevel="0" collapsed="false">
      <c r="B153" s="72" t="n">
        <v>5</v>
      </c>
      <c r="C153" s="11" t="n">
        <v>97796197.260274</v>
      </c>
      <c r="D153" s="11" t="n">
        <v>97796197.260274</v>
      </c>
      <c r="E153" s="11" t="n">
        <v>97796197.260274</v>
      </c>
      <c r="F153" s="11" t="n">
        <v>97796197.260274</v>
      </c>
      <c r="G153" s="11" t="n">
        <v>97796197.260274</v>
      </c>
      <c r="H153" s="11" t="n">
        <v>97796197.260274</v>
      </c>
      <c r="I153" s="11" t="n">
        <v>97796197.260274</v>
      </c>
      <c r="J153" s="11" t="n">
        <v>97796197.260274</v>
      </c>
      <c r="K153" s="11" t="n">
        <v>97796197.260274</v>
      </c>
      <c r="L153" s="11" t="n">
        <v>97796197.260274</v>
      </c>
    </row>
    <row r="154" customFormat="false" ht="12.75" hidden="false" customHeight="false" outlineLevel="0" collapsed="false">
      <c r="B154" s="72" t="n">
        <v>5.5</v>
      </c>
      <c r="C154" s="11" t="n">
        <v>97796197.260274</v>
      </c>
      <c r="D154" s="11" t="n">
        <v>97796197.260274</v>
      </c>
      <c r="E154" s="11" t="n">
        <v>97796197.260274</v>
      </c>
      <c r="F154" s="11" t="n">
        <v>97796197.260274</v>
      </c>
      <c r="G154" s="11" t="n">
        <v>97796197.260274</v>
      </c>
      <c r="H154" s="11" t="n">
        <v>97796197.260274</v>
      </c>
      <c r="I154" s="11" t="n">
        <v>97796197.260274</v>
      </c>
      <c r="J154" s="11" t="n">
        <v>97796197.260274</v>
      </c>
      <c r="K154" s="11" t="n">
        <v>97796197.260274</v>
      </c>
      <c r="L154" s="11" t="n">
        <v>97796197.260274</v>
      </c>
    </row>
    <row r="155" customFormat="false" ht="12.75" hidden="false" customHeight="false" outlineLevel="0" collapsed="false">
      <c r="B155" s="72" t="n">
        <v>6</v>
      </c>
      <c r="C155" s="11" t="n">
        <v>97796197.260274</v>
      </c>
      <c r="D155" s="11" t="n">
        <v>97796197.260274</v>
      </c>
      <c r="E155" s="11" t="n">
        <v>97796197.260274</v>
      </c>
      <c r="F155" s="11" t="n">
        <v>97796197.260274</v>
      </c>
      <c r="G155" s="11" t="n">
        <v>97796197.260274</v>
      </c>
      <c r="H155" s="11" t="n">
        <v>97796197.260274</v>
      </c>
      <c r="I155" s="11" t="n">
        <v>97796197.260274</v>
      </c>
      <c r="J155" s="11" t="n">
        <v>97796197.260274</v>
      </c>
      <c r="K155" s="11" t="n">
        <v>97796197.260274</v>
      </c>
      <c r="L155" s="11" t="n">
        <v>97796197.260274</v>
      </c>
    </row>
    <row r="156" customFormat="false" ht="12.75" hidden="false" customHeight="false" outlineLevel="0" collapsed="false">
      <c r="B156" s="72" t="n">
        <v>6.5</v>
      </c>
      <c r="C156" s="11" t="n">
        <v>97796197.260274</v>
      </c>
      <c r="D156" s="11" t="n">
        <v>97796197.260274</v>
      </c>
      <c r="E156" s="11" t="n">
        <v>97796197.260274</v>
      </c>
      <c r="F156" s="11" t="n">
        <v>97796197.260274</v>
      </c>
      <c r="G156" s="11" t="n">
        <v>97796197.260274</v>
      </c>
      <c r="H156" s="11" t="n">
        <v>97796197.260274</v>
      </c>
      <c r="I156" s="11" t="n">
        <v>97796197.260274</v>
      </c>
      <c r="J156" s="11" t="n">
        <v>97796197.260274</v>
      </c>
      <c r="K156" s="11" t="n">
        <v>97796197.260274</v>
      </c>
      <c r="L156" s="11" t="n">
        <v>97796197.260274</v>
      </c>
    </row>
    <row r="157" customFormat="false" ht="12.75" hidden="false" customHeight="false" outlineLevel="0" collapsed="false">
      <c r="B157" s="72" t="n">
        <v>7</v>
      </c>
      <c r="C157" s="11" t="n">
        <v>97796197.260274</v>
      </c>
      <c r="D157" s="11" t="n">
        <v>97796197.260274</v>
      </c>
      <c r="E157" s="11" t="n">
        <v>97796197.260274</v>
      </c>
      <c r="F157" s="11" t="n">
        <v>97796197.260274</v>
      </c>
      <c r="G157" s="11" t="n">
        <v>97796197.260274</v>
      </c>
      <c r="H157" s="11" t="n">
        <v>97796197.260274</v>
      </c>
      <c r="I157" s="11" t="n">
        <v>97796197.260274</v>
      </c>
      <c r="J157" s="11" t="n">
        <v>97796197.260274</v>
      </c>
      <c r="K157" s="11" t="n">
        <v>97796197.260274</v>
      </c>
      <c r="L157" s="11" t="n">
        <v>97796197.260274</v>
      </c>
    </row>
    <row r="158" customFormat="false" ht="12.75" hidden="false" customHeight="false" outlineLevel="0" collapsed="false">
      <c r="B158" s="72" t="n">
        <v>7.5</v>
      </c>
      <c r="C158" s="11" t="n">
        <v>97796197.260274</v>
      </c>
      <c r="D158" s="11" t="n">
        <v>97796197.260274</v>
      </c>
      <c r="E158" s="11" t="n">
        <v>97796197.260274</v>
      </c>
      <c r="F158" s="11" t="n">
        <v>97796197.260274</v>
      </c>
      <c r="G158" s="11" t="n">
        <v>97796197.260274</v>
      </c>
      <c r="H158" s="11" t="n">
        <v>97796197.260274</v>
      </c>
      <c r="I158" s="11" t="n">
        <v>97796197.260274</v>
      </c>
      <c r="J158" s="11" t="n">
        <v>97796197.260274</v>
      </c>
      <c r="K158" s="11" t="n">
        <v>97796197.260274</v>
      </c>
      <c r="L158" s="11" t="n">
        <v>97796197.260274</v>
      </c>
    </row>
    <row r="159" customFormat="false" ht="12.75" hidden="false" customHeight="false" outlineLevel="0" collapsed="false">
      <c r="B159" s="72" t="n">
        <v>8</v>
      </c>
      <c r="C159" s="11" t="n">
        <v>97796197.260274</v>
      </c>
      <c r="D159" s="11" t="n">
        <v>97796197.260274</v>
      </c>
      <c r="E159" s="11" t="n">
        <v>97796197.260274</v>
      </c>
      <c r="F159" s="11" t="n">
        <v>97796197.260274</v>
      </c>
      <c r="G159" s="11" t="n">
        <v>97796197.260274</v>
      </c>
      <c r="H159" s="11" t="n">
        <v>97796197.260274</v>
      </c>
      <c r="I159" s="11" t="n">
        <v>97796197.260274</v>
      </c>
      <c r="J159" s="11" t="n">
        <v>97796197.260274</v>
      </c>
      <c r="K159" s="11" t="n">
        <v>97796197.260274</v>
      </c>
      <c r="L159" s="11" t="n">
        <v>97796197.260274</v>
      </c>
    </row>
    <row r="160" customFormat="false" ht="12.75" hidden="false" customHeight="false" outlineLevel="0" collapsed="false">
      <c r="B160" s="72" t="n">
        <v>8.5</v>
      </c>
      <c r="C160" s="11" t="n">
        <v>97796197.260274</v>
      </c>
      <c r="D160" s="11" t="n">
        <v>97796197.260274</v>
      </c>
      <c r="E160" s="11" t="n">
        <v>97796197.260274</v>
      </c>
      <c r="F160" s="11" t="n">
        <v>97796197.260274</v>
      </c>
      <c r="G160" s="11" t="n">
        <v>97796197.260274</v>
      </c>
      <c r="H160" s="11" t="n">
        <v>97796197.260274</v>
      </c>
      <c r="I160" s="11" t="n">
        <v>97796197.260274</v>
      </c>
      <c r="J160" s="11" t="n">
        <v>97796197.260274</v>
      </c>
      <c r="K160" s="11" t="n">
        <v>97796197.260274</v>
      </c>
      <c r="L160" s="11" t="n">
        <v>97796197.260274</v>
      </c>
    </row>
    <row r="161" customFormat="false" ht="12.75" hidden="false" customHeight="false" outlineLevel="0" collapsed="false">
      <c r="B161" s="72" t="n">
        <v>9</v>
      </c>
      <c r="C161" s="11" t="n">
        <v>97796197.260274</v>
      </c>
      <c r="D161" s="11" t="n">
        <v>97796197.260274</v>
      </c>
      <c r="E161" s="11" t="n">
        <v>97796197.260274</v>
      </c>
      <c r="F161" s="11" t="n">
        <v>97796197.260274</v>
      </c>
      <c r="G161" s="11" t="n">
        <v>97796197.260274</v>
      </c>
      <c r="H161" s="11" t="n">
        <v>97796197.260274</v>
      </c>
      <c r="I161" s="11" t="n">
        <v>97796197.260274</v>
      </c>
      <c r="J161" s="11" t="n">
        <v>97796197.260274</v>
      </c>
      <c r="K161" s="11" t="n">
        <v>97796197.260274</v>
      </c>
      <c r="L161" s="11" t="n">
        <v>97796197.260274</v>
      </c>
    </row>
    <row r="163" customFormat="false" ht="12.75" hidden="false" customHeight="false" outlineLevel="0" collapsed="false">
      <c r="B163" s="69" t="n">
        <v>61192580.8219178</v>
      </c>
      <c r="C163" s="73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4" t="n">
        <v>4</v>
      </c>
      <c r="C164" s="11" t="n">
        <v>97796197.260274</v>
      </c>
      <c r="D164" s="11" t="n">
        <v>97796197.260274</v>
      </c>
      <c r="E164" s="11" t="n">
        <v>97796197.260274</v>
      </c>
      <c r="F164" s="11" t="n">
        <v>97796197.260274</v>
      </c>
      <c r="G164" s="11" t="n">
        <v>97796197.260274</v>
      </c>
      <c r="H164" s="11" t="n">
        <v>97796197.260274</v>
      </c>
      <c r="I164" s="11" t="n">
        <v>97796197.260274</v>
      </c>
      <c r="J164" s="11" t="n">
        <v>97796197.260274</v>
      </c>
      <c r="K164" s="11" t="n">
        <v>97796197.260274</v>
      </c>
      <c r="L164" s="11" t="n">
        <v>97796197.260274</v>
      </c>
    </row>
    <row r="165" customFormat="false" ht="12.75" hidden="false" customHeight="false" outlineLevel="0" collapsed="false">
      <c r="B165" s="72" t="n">
        <v>4.5</v>
      </c>
      <c r="C165" s="11" t="n">
        <v>97796197.260274</v>
      </c>
      <c r="D165" s="11" t="n">
        <v>97796197.260274</v>
      </c>
      <c r="E165" s="11" t="n">
        <v>97796197.260274</v>
      </c>
      <c r="F165" s="11" t="n">
        <v>97796197.260274</v>
      </c>
      <c r="G165" s="11" t="n">
        <v>97796197.260274</v>
      </c>
      <c r="H165" s="11" t="n">
        <v>97796197.260274</v>
      </c>
      <c r="I165" s="11" t="n">
        <v>97796197.260274</v>
      </c>
      <c r="J165" s="11" t="n">
        <v>97796197.260274</v>
      </c>
      <c r="K165" s="11" t="n">
        <v>97796197.260274</v>
      </c>
      <c r="L165" s="11" t="n">
        <v>97796197.260274</v>
      </c>
    </row>
    <row r="166" customFormat="false" ht="12.75" hidden="false" customHeight="false" outlineLevel="0" collapsed="false">
      <c r="B166" s="72" t="n">
        <v>5</v>
      </c>
      <c r="C166" s="11" t="n">
        <v>97796197.260274</v>
      </c>
      <c r="D166" s="11" t="n">
        <v>97796197.260274</v>
      </c>
      <c r="E166" s="11" t="n">
        <v>97796197.260274</v>
      </c>
      <c r="F166" s="11" t="n">
        <v>97796197.260274</v>
      </c>
      <c r="G166" s="11" t="n">
        <v>97796197.260274</v>
      </c>
      <c r="H166" s="11" t="n">
        <v>97796197.260274</v>
      </c>
      <c r="I166" s="11" t="n">
        <v>97796197.260274</v>
      </c>
      <c r="J166" s="11" t="n">
        <v>97796197.260274</v>
      </c>
      <c r="K166" s="11" t="n">
        <v>97796197.260274</v>
      </c>
      <c r="L166" s="11" t="n">
        <v>97796197.260274</v>
      </c>
    </row>
    <row r="167" customFormat="false" ht="12.75" hidden="false" customHeight="false" outlineLevel="0" collapsed="false">
      <c r="B167" s="72" t="n">
        <v>5.5</v>
      </c>
      <c r="C167" s="11" t="n">
        <v>97796197.260274</v>
      </c>
      <c r="D167" s="11" t="n">
        <v>97796197.260274</v>
      </c>
      <c r="E167" s="11" t="n">
        <v>97796197.260274</v>
      </c>
      <c r="F167" s="11" t="n">
        <v>97796197.260274</v>
      </c>
      <c r="G167" s="11" t="n">
        <v>97796197.260274</v>
      </c>
      <c r="H167" s="11" t="n">
        <v>97796197.260274</v>
      </c>
      <c r="I167" s="11" t="n">
        <v>97796197.260274</v>
      </c>
      <c r="J167" s="11" t="n">
        <v>97796197.260274</v>
      </c>
      <c r="K167" s="11" t="n">
        <v>97796197.260274</v>
      </c>
      <c r="L167" s="11" t="n">
        <v>97796197.260274</v>
      </c>
    </row>
    <row r="168" customFormat="false" ht="12.75" hidden="false" customHeight="false" outlineLevel="0" collapsed="false">
      <c r="B168" s="72" t="n">
        <v>6</v>
      </c>
      <c r="C168" s="11" t="n">
        <v>97796197.260274</v>
      </c>
      <c r="D168" s="11" t="n">
        <v>97796197.260274</v>
      </c>
      <c r="E168" s="11" t="n">
        <v>97796197.260274</v>
      </c>
      <c r="F168" s="11" t="n">
        <v>97796197.260274</v>
      </c>
      <c r="G168" s="11" t="n">
        <v>97796197.260274</v>
      </c>
      <c r="H168" s="11" t="n">
        <v>97796197.260274</v>
      </c>
      <c r="I168" s="11" t="n">
        <v>97796197.260274</v>
      </c>
      <c r="J168" s="11" t="n">
        <v>97796197.260274</v>
      </c>
      <c r="K168" s="11" t="n">
        <v>97796197.260274</v>
      </c>
      <c r="L168" s="11" t="n">
        <v>97796197.260274</v>
      </c>
    </row>
    <row r="169" customFormat="false" ht="12.75" hidden="false" customHeight="false" outlineLevel="0" collapsed="false">
      <c r="B169" s="72" t="n">
        <v>6.5</v>
      </c>
      <c r="C169" s="11" t="n">
        <v>97796197.260274</v>
      </c>
      <c r="D169" s="11" t="n">
        <v>97796197.260274</v>
      </c>
      <c r="E169" s="11" t="n">
        <v>97796197.260274</v>
      </c>
      <c r="F169" s="11" t="n">
        <v>97796197.260274</v>
      </c>
      <c r="G169" s="11" t="n">
        <v>97796197.260274</v>
      </c>
      <c r="H169" s="11" t="n">
        <v>97796197.260274</v>
      </c>
      <c r="I169" s="11" t="n">
        <v>97796197.260274</v>
      </c>
      <c r="J169" s="11" t="n">
        <v>97796197.260274</v>
      </c>
      <c r="K169" s="11" t="n">
        <v>97796197.260274</v>
      </c>
      <c r="L169" s="11" t="n">
        <v>97796197.260274</v>
      </c>
    </row>
    <row r="170" customFormat="false" ht="12.75" hidden="false" customHeight="false" outlineLevel="0" collapsed="false">
      <c r="B170" s="72" t="n">
        <v>7</v>
      </c>
      <c r="C170" s="11" t="n">
        <v>97796197.260274</v>
      </c>
      <c r="D170" s="11" t="n">
        <v>97796197.260274</v>
      </c>
      <c r="E170" s="11" t="n">
        <v>97796197.260274</v>
      </c>
      <c r="F170" s="11" t="n">
        <v>97796197.260274</v>
      </c>
      <c r="G170" s="11" t="n">
        <v>97796197.260274</v>
      </c>
      <c r="H170" s="11" t="n">
        <v>97796197.260274</v>
      </c>
      <c r="I170" s="11" t="n">
        <v>97796197.260274</v>
      </c>
      <c r="J170" s="11" t="n">
        <v>97796197.260274</v>
      </c>
      <c r="K170" s="11" t="n">
        <v>97796197.260274</v>
      </c>
      <c r="L170" s="11" t="n">
        <v>97796197.260274</v>
      </c>
    </row>
    <row r="171" customFormat="false" ht="12.75" hidden="false" customHeight="false" outlineLevel="0" collapsed="false">
      <c r="B171" s="72" t="n">
        <v>7.5</v>
      </c>
      <c r="C171" s="11" t="n">
        <v>97796197.260274</v>
      </c>
      <c r="D171" s="11" t="n">
        <v>97796197.260274</v>
      </c>
      <c r="E171" s="11" t="n">
        <v>97796197.260274</v>
      </c>
      <c r="F171" s="11" t="n">
        <v>97796197.260274</v>
      </c>
      <c r="G171" s="11" t="n">
        <v>97796197.260274</v>
      </c>
      <c r="H171" s="11" t="n">
        <v>97796197.260274</v>
      </c>
      <c r="I171" s="11" t="n">
        <v>97796197.260274</v>
      </c>
      <c r="J171" s="11" t="n">
        <v>97796197.260274</v>
      </c>
      <c r="K171" s="11" t="n">
        <v>97796197.260274</v>
      </c>
      <c r="L171" s="11" t="n">
        <v>97796197.260274</v>
      </c>
    </row>
    <row r="172" customFormat="false" ht="12.75" hidden="false" customHeight="false" outlineLevel="0" collapsed="false">
      <c r="B172" s="72" t="n">
        <v>8</v>
      </c>
      <c r="C172" s="11" t="n">
        <v>97796197.260274</v>
      </c>
      <c r="D172" s="11" t="n">
        <v>97796197.260274</v>
      </c>
      <c r="E172" s="11" t="n">
        <v>97796197.260274</v>
      </c>
      <c r="F172" s="11" t="n">
        <v>97796197.260274</v>
      </c>
      <c r="G172" s="11" t="n">
        <v>97796197.260274</v>
      </c>
      <c r="H172" s="11" t="n">
        <v>97796197.260274</v>
      </c>
      <c r="I172" s="11" t="n">
        <v>97796197.260274</v>
      </c>
      <c r="J172" s="11" t="n">
        <v>97796197.260274</v>
      </c>
      <c r="K172" s="11" t="n">
        <v>97796197.260274</v>
      </c>
      <c r="L172" s="11" t="n">
        <v>97796197.260274</v>
      </c>
    </row>
    <row r="173" customFormat="false" ht="12.75" hidden="false" customHeight="false" outlineLevel="0" collapsed="false">
      <c r="B173" s="72" t="n">
        <v>8.5</v>
      </c>
      <c r="C173" s="11" t="n">
        <v>97796197.260274</v>
      </c>
      <c r="D173" s="11" t="n">
        <v>97796197.260274</v>
      </c>
      <c r="E173" s="11" t="n">
        <v>97796197.260274</v>
      </c>
      <c r="F173" s="11" t="n">
        <v>97796197.260274</v>
      </c>
      <c r="G173" s="11" t="n">
        <v>97796197.260274</v>
      </c>
      <c r="H173" s="11" t="n">
        <v>97796197.260274</v>
      </c>
      <c r="I173" s="11" t="n">
        <v>97796197.260274</v>
      </c>
      <c r="J173" s="11" t="n">
        <v>97796197.260274</v>
      </c>
      <c r="K173" s="11" t="n">
        <v>97796197.260274</v>
      </c>
      <c r="L173" s="11" t="n">
        <v>97796197.260274</v>
      </c>
    </row>
    <row r="174" customFormat="false" ht="12.75" hidden="false" customHeight="false" outlineLevel="0" collapsed="false">
      <c r="B174" s="72" t="n">
        <v>9</v>
      </c>
      <c r="C174" s="11" t="n">
        <v>97796197.260274</v>
      </c>
      <c r="D174" s="11" t="n">
        <v>97796197.260274</v>
      </c>
      <c r="E174" s="11" t="n">
        <v>97796197.260274</v>
      </c>
      <c r="F174" s="11" t="n">
        <v>97796197.260274</v>
      </c>
      <c r="G174" s="11" t="n">
        <v>97796197.260274</v>
      </c>
      <c r="H174" s="11" t="n">
        <v>97796197.260274</v>
      </c>
      <c r="I174" s="11" t="n">
        <v>97796197.260274</v>
      </c>
      <c r="J174" s="11" t="n">
        <v>97796197.260274</v>
      </c>
      <c r="K174" s="11" t="n">
        <v>97796197.260274</v>
      </c>
      <c r="L174" s="11" t="n">
        <v>97796197.260274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14</v>
      </c>
      <c r="F176" s="6" t="s">
        <v>80</v>
      </c>
    </row>
    <row r="177" customFormat="false" ht="12.75" hidden="false" customHeight="false" outlineLevel="0" collapsed="false">
      <c r="B177" s="59" t="n">
        <v>51597311.8632595</v>
      </c>
      <c r="C177" s="77" t="n">
        <v>6</v>
      </c>
      <c r="E177" s="59" t="n">
        <v>61192580.8219178</v>
      </c>
      <c r="F177" s="77" t="n">
        <v>6</v>
      </c>
    </row>
    <row r="178" customFormat="false" ht="12.75" hidden="false" customHeight="false" outlineLevel="0" collapsed="false">
      <c r="B178" s="78" t="n">
        <v>1</v>
      </c>
      <c r="C178" s="11" t="n">
        <v>-2398008776.45522</v>
      </c>
      <c r="E178" s="78" t="n">
        <v>1</v>
      </c>
      <c r="F178" s="11" t="n">
        <v>0</v>
      </c>
    </row>
    <row r="179" customFormat="false" ht="12.75" hidden="false" customHeight="false" outlineLevel="0" collapsed="false">
      <c r="B179" s="78" t="n">
        <v>2</v>
      </c>
      <c r="C179" s="11" t="n">
        <v>-2273223313.45522</v>
      </c>
      <c r="E179" s="78" t="n">
        <v>2</v>
      </c>
      <c r="F179" s="11" t="n">
        <v>0</v>
      </c>
    </row>
    <row r="180" customFormat="false" ht="12.75" hidden="false" customHeight="false" outlineLevel="0" collapsed="false">
      <c r="B180" s="78" t="n">
        <v>3</v>
      </c>
      <c r="C180" s="11" t="n">
        <v>-2148437850.45522</v>
      </c>
      <c r="E180" s="78" t="n">
        <v>3</v>
      </c>
      <c r="F180" s="11" t="n">
        <v>0</v>
      </c>
    </row>
    <row r="181" customFormat="false" ht="12.75" hidden="false" customHeight="false" outlineLevel="0" collapsed="false">
      <c r="B181" s="78" t="n">
        <v>4</v>
      </c>
      <c r="C181" s="11" t="n">
        <v>-2023652387.45522</v>
      </c>
      <c r="E181" s="78" t="n">
        <v>4</v>
      </c>
      <c r="F181" s="11" t="n">
        <v>0</v>
      </c>
    </row>
    <row r="182" customFormat="false" ht="12.75" hidden="false" customHeight="false" outlineLevel="0" collapsed="false">
      <c r="B182" s="78" t="n">
        <v>5</v>
      </c>
      <c r="C182" s="11" t="n">
        <v>-1898866924.45522</v>
      </c>
      <c r="E182" s="78" t="n">
        <v>5</v>
      </c>
      <c r="F182" s="11" t="n">
        <v>0</v>
      </c>
    </row>
    <row r="183" customFormat="false" ht="12.75" hidden="false" customHeight="false" outlineLevel="0" collapsed="false">
      <c r="B183" s="78" t="n">
        <v>6</v>
      </c>
      <c r="C183" s="11" t="n">
        <v>-1774081461.45522</v>
      </c>
      <c r="E183" s="78" t="n">
        <v>6</v>
      </c>
      <c r="F183" s="11" t="n">
        <v>0</v>
      </c>
    </row>
    <row r="184" customFormat="false" ht="12.75" hidden="false" customHeight="false" outlineLevel="0" collapsed="false">
      <c r="B184" s="78" t="n">
        <v>7</v>
      </c>
      <c r="C184" s="11" t="n">
        <v>-1649295998.45522</v>
      </c>
      <c r="E184" s="78" t="n">
        <v>7</v>
      </c>
      <c r="F184" s="11" t="n">
        <v>0</v>
      </c>
    </row>
    <row r="185" customFormat="false" ht="12.75" hidden="false" customHeight="false" outlineLevel="0" collapsed="false">
      <c r="B185" s="78" t="n">
        <v>8</v>
      </c>
      <c r="C185" s="11" t="n">
        <v>-1524510535.45522</v>
      </c>
      <c r="E185" s="78" t="n">
        <v>8</v>
      </c>
      <c r="F185" s="11" t="n">
        <v>0</v>
      </c>
    </row>
    <row r="186" customFormat="false" ht="12.75" hidden="false" customHeight="false" outlineLevel="0" collapsed="false">
      <c r="B186" s="78" t="n">
        <v>9</v>
      </c>
      <c r="C186" s="11" t="n">
        <v>-1399725072.45522</v>
      </c>
      <c r="E186" s="78" t="n">
        <v>9</v>
      </c>
      <c r="F186" s="11" t="n">
        <v>0</v>
      </c>
    </row>
    <row r="187" customFormat="false" ht="12.75" hidden="false" customHeight="false" outlineLevel="0" collapsed="false">
      <c r="B187" s="78" t="n">
        <v>10</v>
      </c>
      <c r="C187" s="11" t="n">
        <v>-1274939609.45522</v>
      </c>
      <c r="E187" s="78" t="n">
        <v>10</v>
      </c>
      <c r="F187" s="11" t="n">
        <v>0</v>
      </c>
    </row>
    <row r="188" customFormat="false" ht="12.75" hidden="false" customHeight="false" outlineLevel="0" collapsed="false">
      <c r="B188" s="78" t="n">
        <v>11</v>
      </c>
      <c r="C188" s="11" t="n">
        <v>-1150154146.45522</v>
      </c>
      <c r="E188" s="78" t="n">
        <v>11</v>
      </c>
      <c r="F188" s="11" t="n">
        <v>0</v>
      </c>
    </row>
    <row r="189" customFormat="false" ht="12.75" hidden="false" customHeight="false" outlineLevel="0" collapsed="false">
      <c r="B189" s="78" t="n">
        <v>12</v>
      </c>
      <c r="C189" s="11" t="n">
        <v>-1025368683.45522</v>
      </c>
      <c r="E189" s="78" t="n">
        <v>12</v>
      </c>
      <c r="F189" s="11" t="n">
        <v>0</v>
      </c>
    </row>
    <row r="190" customFormat="false" ht="12.75" hidden="false" customHeight="false" outlineLevel="0" collapsed="false">
      <c r="B190" s="78" t="n">
        <v>13</v>
      </c>
      <c r="C190" s="11" t="n">
        <v>-900583220.455223</v>
      </c>
      <c r="E190" s="78" t="n">
        <v>13</v>
      </c>
      <c r="F190" s="11" t="n">
        <v>0</v>
      </c>
    </row>
    <row r="191" customFormat="false" ht="12.75" hidden="false" customHeight="false" outlineLevel="0" collapsed="false">
      <c r="B191" s="78" t="n">
        <v>14</v>
      </c>
      <c r="C191" s="11" t="n">
        <v>-775797757.455223</v>
      </c>
      <c r="E191" s="78" t="n">
        <v>14</v>
      </c>
      <c r="F191" s="11" t="n">
        <v>0</v>
      </c>
    </row>
    <row r="192" customFormat="false" ht="12.75" hidden="false" customHeight="false" outlineLevel="0" collapsed="false">
      <c r="B192" s="78" t="n">
        <v>15</v>
      </c>
      <c r="C192" s="11" t="n">
        <v>-651012294.455223</v>
      </c>
      <c r="E192" s="78" t="n">
        <v>15</v>
      </c>
      <c r="F192" s="11" t="n">
        <v>0</v>
      </c>
    </row>
    <row r="193" customFormat="false" ht="12.75" hidden="false" customHeight="false" outlineLevel="0" collapsed="false">
      <c r="B193" s="78" t="n">
        <v>16</v>
      </c>
      <c r="C193" s="11" t="n">
        <v>-556226831.455223</v>
      </c>
      <c r="E193" s="78" t="n">
        <v>16</v>
      </c>
      <c r="F193" s="11" t="n">
        <v>30000000</v>
      </c>
    </row>
    <row r="194" customFormat="false" ht="12.75" hidden="false" customHeight="false" outlineLevel="0" collapsed="false">
      <c r="B194" s="78" t="n">
        <v>17</v>
      </c>
      <c r="C194" s="11" t="n">
        <v>-457424215.604738</v>
      </c>
      <c r="E194" s="78" t="n">
        <v>17</v>
      </c>
      <c r="F194" s="11" t="n">
        <v>55982847.1495152</v>
      </c>
    </row>
    <row r="195" customFormat="false" ht="12.75" hidden="false" customHeight="false" outlineLevel="0" collapsed="false">
      <c r="B195" s="78" t="n">
        <v>18</v>
      </c>
      <c r="C195" s="11" t="n">
        <v>-337848486.277141</v>
      </c>
      <c r="E195" s="78" t="n">
        <v>18</v>
      </c>
      <c r="F195" s="11" t="n">
        <v>61192580.8219178</v>
      </c>
    </row>
    <row r="196" customFormat="false" ht="12.75" hidden="false" customHeight="false" outlineLevel="0" collapsed="false">
      <c r="B196" s="78" t="n">
        <v>19</v>
      </c>
      <c r="C196" s="11" t="n">
        <v>-213063023.27714</v>
      </c>
      <c r="E196" s="78" t="n">
        <v>19</v>
      </c>
      <c r="F196" s="11" t="n">
        <v>61192580.8219178</v>
      </c>
    </row>
    <row r="197" customFormat="false" ht="12.75" hidden="false" customHeight="false" outlineLevel="0" collapsed="false">
      <c r="B197" s="78" t="n">
        <v>20</v>
      </c>
      <c r="C197" s="11" t="n">
        <v>-88277569.0271405</v>
      </c>
      <c r="E197" s="78" t="n">
        <v>20</v>
      </c>
      <c r="F197" s="11" t="n">
        <v>61192580.8219178</v>
      </c>
    </row>
    <row r="198" customFormat="false" ht="12.75" hidden="false" customHeight="false" outlineLevel="0" collapsed="false">
      <c r="B198" s="78" t="n">
        <v>21</v>
      </c>
      <c r="C198" s="11" t="n">
        <v>-88277569.0271405</v>
      </c>
      <c r="E198" s="78" t="n">
        <v>21</v>
      </c>
      <c r="F198" s="11" t="n">
        <v>61192580.8219178</v>
      </c>
    </row>
    <row r="199" customFormat="false" ht="12.75" hidden="false" customHeight="false" outlineLevel="0" collapsed="false">
      <c r="B199" s="78" t="n">
        <v>22</v>
      </c>
      <c r="C199" s="11" t="n">
        <v>-88277569.0271405</v>
      </c>
      <c r="E199" s="78" t="n">
        <v>22</v>
      </c>
      <c r="F199" s="11" t="n">
        <v>61192580.8219178</v>
      </c>
    </row>
    <row r="200" customFormat="false" ht="12.75" hidden="false" customHeight="false" outlineLevel="0" collapsed="false">
      <c r="B200" s="78" t="n">
        <v>23</v>
      </c>
      <c r="C200" s="11" t="n">
        <v>-88277569.0271405</v>
      </c>
      <c r="E200" s="78" t="n">
        <v>23</v>
      </c>
      <c r="F200" s="11" t="n">
        <v>61192580.8219178</v>
      </c>
    </row>
    <row r="201" customFormat="false" ht="12.75" hidden="false" customHeight="false" outlineLevel="0" collapsed="false">
      <c r="B201" s="78" t="n">
        <v>24</v>
      </c>
      <c r="C201" s="11" t="n">
        <v>-88277569.0271405</v>
      </c>
      <c r="E201" s="78" t="n">
        <v>24</v>
      </c>
      <c r="F201" s="11" t="n">
        <v>61192580.8219178</v>
      </c>
    </row>
    <row r="202" customFormat="false" ht="12.75" hidden="false" customHeight="false" outlineLevel="0" collapsed="false">
      <c r="B202" s="78" t="n">
        <v>25</v>
      </c>
      <c r="C202" s="11" t="n">
        <v>-88277569.0271405</v>
      </c>
      <c r="E202" s="78" t="n">
        <v>25</v>
      </c>
      <c r="F202" s="11" t="n">
        <v>61192580.8219178</v>
      </c>
    </row>
    <row r="203" customFormat="false" ht="12.75" hidden="false" customHeight="false" outlineLevel="0" collapsed="false">
      <c r="B203" s="78" t="n">
        <v>26</v>
      </c>
      <c r="C203" s="11" t="n">
        <v>-88277569.0271405</v>
      </c>
      <c r="E203" s="78" t="n">
        <v>26</v>
      </c>
      <c r="F203" s="11" t="n">
        <v>61192580.8219178</v>
      </c>
    </row>
    <row r="204" customFormat="false" ht="12.75" hidden="false" customHeight="false" outlineLevel="0" collapsed="false">
      <c r="B204" s="78" t="n">
        <v>27</v>
      </c>
      <c r="C204" s="11" t="n">
        <v>-88277569.0271405</v>
      </c>
      <c r="E204" s="78" t="n">
        <v>27</v>
      </c>
      <c r="F204" s="11" t="n">
        <v>61192580.8219178</v>
      </c>
    </row>
    <row r="205" customFormat="false" ht="12.75" hidden="false" customHeight="false" outlineLevel="0" collapsed="false">
      <c r="B205" s="78" t="n">
        <v>28</v>
      </c>
      <c r="C205" s="11" t="n">
        <v>-88277569.0271405</v>
      </c>
      <c r="E205" s="78" t="n">
        <v>28</v>
      </c>
      <c r="F205" s="11" t="n">
        <v>61192580.8219178</v>
      </c>
    </row>
    <row r="206" customFormat="false" ht="12.75" hidden="false" customHeight="false" outlineLevel="0" collapsed="false">
      <c r="B206" s="78" t="n">
        <v>29</v>
      </c>
      <c r="C206" s="11" t="n">
        <v>-88277569.0271405</v>
      </c>
      <c r="E206" s="78" t="n">
        <v>29</v>
      </c>
      <c r="F206" s="11" t="n">
        <v>61192580.8219178</v>
      </c>
    </row>
    <row r="207" customFormat="false" ht="12.75" hidden="false" customHeight="false" outlineLevel="0" collapsed="false">
      <c r="B207" s="78" t="n">
        <v>30</v>
      </c>
      <c r="C207" s="11" t="n">
        <v>-88277569.0271405</v>
      </c>
      <c r="E207" s="78" t="n">
        <v>30</v>
      </c>
      <c r="F207" s="11" t="n">
        <v>61192580.8219178</v>
      </c>
    </row>
    <row r="208" customFormat="false" ht="12.75" hidden="false" customHeight="false" outlineLevel="0" collapsed="false">
      <c r="B208" s="78" t="n">
        <v>31</v>
      </c>
      <c r="C208" s="11" t="n">
        <v>-88277569.0271405</v>
      </c>
      <c r="E208" s="78" t="n">
        <v>31</v>
      </c>
      <c r="F208" s="11" t="n">
        <v>61192580.8219178</v>
      </c>
    </row>
    <row r="209" customFormat="false" ht="12.75" hidden="false" customHeight="false" outlineLevel="0" collapsed="false">
      <c r="B209" s="78" t="n">
        <v>32</v>
      </c>
      <c r="C209" s="11" t="n">
        <v>-88277569.0271405</v>
      </c>
      <c r="E209" s="78" t="n">
        <v>32</v>
      </c>
      <c r="F209" s="11" t="n">
        <v>61192580.8219178</v>
      </c>
    </row>
    <row r="210" customFormat="false" ht="12.75" hidden="false" customHeight="false" outlineLevel="0" collapsed="false">
      <c r="B210" s="78" t="n">
        <v>33</v>
      </c>
      <c r="C210" s="11" t="n">
        <v>-88277569.0271405</v>
      </c>
      <c r="E210" s="78" t="n">
        <v>33</v>
      </c>
      <c r="F210" s="11" t="n">
        <v>61192580.8219178</v>
      </c>
    </row>
    <row r="211" customFormat="false" ht="12.75" hidden="false" customHeight="false" outlineLevel="0" collapsed="false">
      <c r="B211" s="78" t="n">
        <v>34</v>
      </c>
      <c r="C211" s="11" t="n">
        <v>-88277569.0271405</v>
      </c>
      <c r="E211" s="78" t="n">
        <v>34</v>
      </c>
      <c r="F211" s="11" t="n">
        <v>61192580.8219178</v>
      </c>
    </row>
    <row r="212" customFormat="false" ht="12.75" hidden="false" customHeight="false" outlineLevel="0" collapsed="false">
      <c r="B212" s="78" t="n">
        <v>35</v>
      </c>
      <c r="C212" s="11" t="n">
        <v>-88277569.0271405</v>
      </c>
      <c r="E212" s="78" t="n">
        <v>35</v>
      </c>
      <c r="F212" s="11" t="n">
        <v>61192580.8219178</v>
      </c>
    </row>
    <row r="213" customFormat="false" ht="12.75" hidden="false" customHeight="false" outlineLevel="0" collapsed="false">
      <c r="B213" s="78" t="n">
        <v>36</v>
      </c>
      <c r="C213" s="11" t="n">
        <v>-88277569.0271405</v>
      </c>
      <c r="E213" s="78" t="n">
        <v>36</v>
      </c>
      <c r="F213" s="11" t="n">
        <v>61192580.8219178</v>
      </c>
    </row>
    <row r="214" customFormat="false" ht="12.75" hidden="false" customHeight="false" outlineLevel="0" collapsed="false">
      <c r="B214" s="78" t="n">
        <v>37</v>
      </c>
      <c r="C214" s="11" t="n">
        <v>-88277569.0271405</v>
      </c>
      <c r="E214" s="78" t="n">
        <v>37</v>
      </c>
      <c r="F214" s="11" t="n">
        <v>61192580.8219178</v>
      </c>
    </row>
    <row r="215" customFormat="false" ht="12.75" hidden="false" customHeight="false" outlineLevel="0" collapsed="false">
      <c r="B215" s="78" t="n">
        <v>38</v>
      </c>
      <c r="C215" s="11" t="n">
        <v>-88277569.0271405</v>
      </c>
      <c r="E215" s="78" t="n">
        <v>38</v>
      </c>
      <c r="F215" s="11" t="n">
        <v>61192580.8219178</v>
      </c>
    </row>
    <row r="216" customFormat="false" ht="12.75" hidden="false" customHeight="false" outlineLevel="0" collapsed="false">
      <c r="B216" s="78" t="n">
        <v>39</v>
      </c>
      <c r="C216" s="11" t="n">
        <v>-88277569.0271405</v>
      </c>
      <c r="E216" s="78" t="n">
        <v>39</v>
      </c>
      <c r="F216" s="11" t="n">
        <v>61192580.8219178</v>
      </c>
    </row>
    <row r="217" customFormat="false" ht="12.75" hidden="false" customHeight="false" outlineLevel="0" collapsed="false">
      <c r="B217" s="78" t="n">
        <v>40</v>
      </c>
      <c r="C217" s="11" t="n">
        <v>-88277569.0271405</v>
      </c>
      <c r="E217" s="78" t="n">
        <v>40</v>
      </c>
      <c r="F217" s="11" t="n">
        <v>61192580.8219178</v>
      </c>
    </row>
    <row r="218" customFormat="false" ht="12.75" hidden="false" customHeight="false" outlineLevel="0" collapsed="false">
      <c r="B218" s="78" t="n">
        <v>41</v>
      </c>
      <c r="C218" s="11" t="n">
        <v>-88277569.0271405</v>
      </c>
      <c r="E218" s="78" t="n">
        <v>41</v>
      </c>
      <c r="F218" s="11" t="n">
        <v>61192580.8219178</v>
      </c>
    </row>
    <row r="219" customFormat="false" ht="12.75" hidden="false" customHeight="false" outlineLevel="0" collapsed="false">
      <c r="B219" s="78" t="n">
        <v>42</v>
      </c>
      <c r="C219" s="11" t="n">
        <v>-88277569.0271405</v>
      </c>
      <c r="E219" s="78" t="n">
        <v>42</v>
      </c>
      <c r="F219" s="11" t="n">
        <v>61192580.8219178</v>
      </c>
    </row>
    <row r="220" customFormat="false" ht="12.75" hidden="false" customHeight="false" outlineLevel="0" collapsed="false">
      <c r="B220" s="78" t="n">
        <v>43</v>
      </c>
      <c r="C220" s="11" t="n">
        <v>-88277569.0271405</v>
      </c>
      <c r="E220" s="78" t="n">
        <v>43</v>
      </c>
      <c r="F220" s="11" t="n">
        <v>61192580.8219178</v>
      </c>
    </row>
    <row r="221" customFormat="false" ht="12.75" hidden="false" customHeight="false" outlineLevel="0" collapsed="false">
      <c r="B221" s="78" t="n">
        <v>44</v>
      </c>
      <c r="C221" s="11" t="n">
        <v>-88277569.0271405</v>
      </c>
      <c r="E221" s="78" t="n">
        <v>44</v>
      </c>
      <c r="F221" s="11" t="n">
        <v>61192580.8219178</v>
      </c>
    </row>
    <row r="222" customFormat="false" ht="12.75" hidden="false" customHeight="false" outlineLevel="0" collapsed="false">
      <c r="B222" s="78" t="n">
        <v>45</v>
      </c>
      <c r="C222" s="11" t="n">
        <v>-88277569.0271405</v>
      </c>
      <c r="E222" s="78" t="n">
        <v>45</v>
      </c>
      <c r="F222" s="11" t="n">
        <v>61192580.8219178</v>
      </c>
    </row>
    <row r="223" customFormat="false" ht="12.75" hidden="false" customHeight="false" outlineLevel="0" collapsed="false">
      <c r="B223" s="78" t="n">
        <v>46</v>
      </c>
      <c r="C223" s="11" t="n">
        <v>-88277569.0271405</v>
      </c>
      <c r="E223" s="78" t="n">
        <v>46</v>
      </c>
      <c r="F223" s="11" t="n">
        <v>61192580.8219178</v>
      </c>
    </row>
    <row r="224" customFormat="false" ht="12.75" hidden="false" customHeight="false" outlineLevel="0" collapsed="false">
      <c r="B224" s="78" t="n">
        <v>47</v>
      </c>
      <c r="C224" s="11" t="n">
        <v>-88277569.0271405</v>
      </c>
      <c r="E224" s="78" t="n">
        <v>47</v>
      </c>
      <c r="F224" s="11" t="n">
        <v>61192580.8219178</v>
      </c>
    </row>
    <row r="225" customFormat="false" ht="12.75" hidden="false" customHeight="false" outlineLevel="0" collapsed="false">
      <c r="B225" s="78" t="n">
        <v>48</v>
      </c>
      <c r="C225" s="11" t="n">
        <v>-88277569.0271405</v>
      </c>
      <c r="E225" s="78" t="n">
        <v>48</v>
      </c>
      <c r="F225" s="11" t="n">
        <v>61192580.8219178</v>
      </c>
    </row>
    <row r="226" customFormat="false" ht="12.75" hidden="false" customHeight="false" outlineLevel="0" collapsed="false">
      <c r="B226" s="78" t="n">
        <v>49</v>
      </c>
      <c r="C226" s="11" t="n">
        <v>-88277569.0271405</v>
      </c>
      <c r="E226" s="78" t="n">
        <v>49</v>
      </c>
      <c r="F226" s="11" t="n">
        <v>61192580.8219178</v>
      </c>
    </row>
    <row r="227" customFormat="false" ht="12.75" hidden="false" customHeight="false" outlineLevel="0" collapsed="false">
      <c r="B227" s="78" t="n">
        <v>50</v>
      </c>
      <c r="C227" s="11" t="n">
        <v>-88277569.0271405</v>
      </c>
      <c r="E227" s="78" t="n">
        <v>50</v>
      </c>
      <c r="F227" s="11" t="n">
        <v>61192580.8219178</v>
      </c>
    </row>
    <row r="228" customFormat="false" ht="12.75" hidden="false" customHeight="false" outlineLevel="0" collapsed="false">
      <c r="B228" s="78" t="n">
        <v>51</v>
      </c>
      <c r="C228" s="11" t="n">
        <v>-88277569.0271405</v>
      </c>
      <c r="E228" s="78" t="n">
        <v>51</v>
      </c>
      <c r="F228" s="11" t="n">
        <v>61192580.8219178</v>
      </c>
    </row>
    <row r="229" customFormat="false" ht="12.75" hidden="false" customHeight="false" outlineLevel="0" collapsed="false">
      <c r="B229" s="78" t="n">
        <v>52</v>
      </c>
      <c r="C229" s="11" t="n">
        <v>-88277569.0271405</v>
      </c>
      <c r="E229" s="78" t="n">
        <v>52</v>
      </c>
      <c r="F229" s="11" t="n">
        <v>61192580.8219178</v>
      </c>
    </row>
    <row r="230" customFormat="false" ht="12.75" hidden="false" customHeight="false" outlineLevel="0" collapsed="false">
      <c r="B230" s="78" t="n">
        <v>53</v>
      </c>
      <c r="C230" s="11" t="n">
        <v>-88277569.0271405</v>
      </c>
      <c r="E230" s="78" t="n">
        <v>53</v>
      </c>
      <c r="F230" s="11" t="n">
        <v>61192580.8219178</v>
      </c>
    </row>
    <row r="231" customFormat="false" ht="12.75" hidden="false" customHeight="false" outlineLevel="0" collapsed="false">
      <c r="B231" s="78" t="n">
        <v>54</v>
      </c>
      <c r="C231" s="11" t="n">
        <v>-88277569.0271405</v>
      </c>
      <c r="E231" s="78" t="n">
        <v>54</v>
      </c>
      <c r="F231" s="11" t="n">
        <v>61192580.8219178</v>
      </c>
    </row>
    <row r="232" customFormat="false" ht="12.75" hidden="false" customHeight="false" outlineLevel="0" collapsed="false">
      <c r="B232" s="78" t="n">
        <v>55</v>
      </c>
      <c r="C232" s="11" t="n">
        <v>-88277569.0271405</v>
      </c>
      <c r="E232" s="78" t="n">
        <v>55</v>
      </c>
      <c r="F232" s="11" t="n">
        <v>61192580.8219178</v>
      </c>
    </row>
    <row r="233" customFormat="false" ht="12.75" hidden="false" customHeight="false" outlineLevel="0" collapsed="false">
      <c r="B233" s="78" t="n">
        <v>56</v>
      </c>
      <c r="C233" s="11" t="n">
        <v>-85930702.4337755</v>
      </c>
      <c r="E233" s="78" t="n">
        <v>56</v>
      </c>
      <c r="F233" s="11" t="n">
        <v>58845714.2285528</v>
      </c>
    </row>
    <row r="234" customFormat="false" ht="12.75" hidden="false" customHeight="false" outlineLevel="0" collapsed="false">
      <c r="B234" s="78" t="n">
        <v>57</v>
      </c>
      <c r="C234" s="11" t="n">
        <v>-58277569.0271405</v>
      </c>
      <c r="E234" s="78" t="n">
        <v>57</v>
      </c>
      <c r="F234" s="11" t="n">
        <v>31192580.8219178</v>
      </c>
    </row>
    <row r="235" customFormat="false" ht="12.75" hidden="false" customHeight="false" outlineLevel="0" collapsed="false">
      <c r="B235" s="78" t="n">
        <v>58</v>
      </c>
      <c r="C235" s="11" t="n">
        <v>-58277569.0271405</v>
      </c>
      <c r="E235" s="78" t="n">
        <v>58</v>
      </c>
      <c r="F235" s="11" t="n">
        <v>31192580.8219178</v>
      </c>
    </row>
    <row r="236" customFormat="false" ht="12.75" hidden="false" customHeight="false" outlineLevel="0" collapsed="false">
      <c r="B236" s="78" t="n">
        <v>59</v>
      </c>
      <c r="C236" s="11" t="n">
        <v>-58277569.0271405</v>
      </c>
      <c r="E236" s="78" t="n">
        <v>59</v>
      </c>
      <c r="F236" s="11" t="n">
        <v>31192580.8219178</v>
      </c>
    </row>
    <row r="237" customFormat="false" ht="12.75" hidden="false" customHeight="false" outlineLevel="0" collapsed="false">
      <c r="B237" s="78" t="n">
        <v>60</v>
      </c>
      <c r="C237" s="11" t="n">
        <v>-58277569.0271405</v>
      </c>
      <c r="E237" s="78" t="n">
        <v>60</v>
      </c>
      <c r="F237" s="11" t="n">
        <v>31192580.8219178</v>
      </c>
    </row>
    <row r="238" customFormat="false" ht="12.75" hidden="false" customHeight="false" outlineLevel="0" collapsed="false">
      <c r="B238" s="78" t="n">
        <v>61</v>
      </c>
      <c r="C238" s="11" t="n">
        <v>-58277569.0271405</v>
      </c>
      <c r="E238" s="78" t="n">
        <v>61</v>
      </c>
      <c r="F238" s="11" t="n">
        <v>31192580.8219178</v>
      </c>
    </row>
    <row r="239" customFormat="false" ht="12.75" hidden="false" customHeight="false" outlineLevel="0" collapsed="false">
      <c r="B239" s="78" t="n">
        <v>62</v>
      </c>
      <c r="C239" s="11" t="n">
        <v>-52037569.0271406</v>
      </c>
      <c r="E239" s="78" t="n">
        <v>62</v>
      </c>
      <c r="F239" s="11" t="n">
        <v>31192580.8219178</v>
      </c>
    </row>
    <row r="240" customFormat="false" ht="12.75" hidden="false" customHeight="false" outlineLevel="0" collapsed="false">
      <c r="B240" s="78" t="n">
        <v>63</v>
      </c>
      <c r="C240" s="11" t="n">
        <v>-40037569.0271406</v>
      </c>
      <c r="E240" s="78" t="n">
        <v>63</v>
      </c>
      <c r="F240" s="11" t="n">
        <v>31192580.8219178</v>
      </c>
    </row>
    <row r="241" customFormat="false" ht="12.75" hidden="false" customHeight="false" outlineLevel="0" collapsed="false">
      <c r="B241" s="78" t="n">
        <v>64</v>
      </c>
      <c r="C241" s="11" t="n">
        <v>-28037569.0271406</v>
      </c>
      <c r="E241" s="78" t="n">
        <v>64</v>
      </c>
      <c r="F241" s="11" t="n">
        <v>31192580.8219178</v>
      </c>
    </row>
    <row r="242" customFormat="false" ht="12.75" hidden="false" customHeight="false" outlineLevel="0" collapsed="false">
      <c r="B242" s="78" t="n">
        <v>65</v>
      </c>
      <c r="C242" s="11" t="n">
        <v>-16037569.0271406</v>
      </c>
      <c r="E242" s="78" t="n">
        <v>65</v>
      </c>
      <c r="F242" s="11" t="n">
        <v>31192580.8219178</v>
      </c>
    </row>
    <row r="243" customFormat="false" ht="12.75" hidden="false" customHeight="false" outlineLevel="0" collapsed="false">
      <c r="B243" s="78" t="n">
        <v>66</v>
      </c>
      <c r="C243" s="11" t="n">
        <v>-4037569.02714057</v>
      </c>
      <c r="E243" s="78" t="n">
        <v>66</v>
      </c>
      <c r="F243" s="11" t="n">
        <v>31192580.8219178</v>
      </c>
    </row>
    <row r="244" customFormat="false" ht="12.75" hidden="false" customHeight="false" outlineLevel="0" collapsed="false">
      <c r="B244" s="78" t="n">
        <v>67</v>
      </c>
      <c r="C244" s="11" t="n">
        <v>7962430.97285944</v>
      </c>
      <c r="E244" s="78" t="n">
        <v>67</v>
      </c>
      <c r="F244" s="11" t="n">
        <v>31192580.8219178</v>
      </c>
    </row>
    <row r="245" customFormat="false" ht="12.75" hidden="false" customHeight="false" outlineLevel="0" collapsed="false">
      <c r="B245" s="78" t="n">
        <v>68</v>
      </c>
      <c r="C245" s="11" t="n">
        <v>19962430.9728596</v>
      </c>
      <c r="E245" s="78" t="n">
        <v>68</v>
      </c>
      <c r="F245" s="11" t="n">
        <v>31192580.8219178</v>
      </c>
    </row>
    <row r="246" customFormat="false" ht="12.75" hidden="false" customHeight="false" outlineLevel="0" collapsed="false">
      <c r="B246" s="78" t="n">
        <v>69</v>
      </c>
      <c r="C246" s="11" t="n">
        <v>31962430.9728596</v>
      </c>
      <c r="E246" s="78" t="n">
        <v>69</v>
      </c>
      <c r="F246" s="11" t="n">
        <v>31192580.8219178</v>
      </c>
    </row>
    <row r="247" customFormat="false" ht="12.75" hidden="false" customHeight="false" outlineLevel="0" collapsed="false">
      <c r="B247" s="78" t="n">
        <v>70</v>
      </c>
      <c r="C247" s="11" t="n">
        <v>43962430.9728596</v>
      </c>
      <c r="E247" s="78" t="n">
        <v>70</v>
      </c>
      <c r="F247" s="11" t="n">
        <v>31192580.8219178</v>
      </c>
    </row>
    <row r="248" customFormat="false" ht="12.75" hidden="false" customHeight="false" outlineLevel="0" collapsed="false">
      <c r="B248" s="78" t="n">
        <v>71</v>
      </c>
      <c r="C248" s="11" t="n">
        <v>55962430.9728596</v>
      </c>
      <c r="E248" s="78" t="n">
        <v>71</v>
      </c>
      <c r="F248" s="11" t="n">
        <v>31192580.8219178</v>
      </c>
    </row>
    <row r="249" customFormat="false" ht="12.75" hidden="false" customHeight="false" outlineLevel="0" collapsed="false">
      <c r="B249" s="78" t="n">
        <v>72</v>
      </c>
      <c r="C249" s="11" t="n">
        <v>49475847.9262246</v>
      </c>
      <c r="E249" s="78" t="n">
        <v>72</v>
      </c>
      <c r="F249" s="11" t="n">
        <v>49679163.8685528</v>
      </c>
    </row>
    <row r="250" customFormat="false" ht="12.75" hidden="false" customHeight="false" outlineLevel="0" collapsed="false">
      <c r="B250" s="78" t="n">
        <v>73</v>
      </c>
      <c r="C250" s="11" t="n">
        <v>49962430.9728596</v>
      </c>
      <c r="E250" s="78" t="n">
        <v>73</v>
      </c>
      <c r="F250" s="11" t="n">
        <v>61192580.8219178</v>
      </c>
    </row>
    <row r="251" customFormat="false" ht="12.75" hidden="false" customHeight="false" outlineLevel="0" collapsed="false">
      <c r="B251" s="78" t="n">
        <v>74</v>
      </c>
      <c r="C251" s="11" t="n">
        <v>61962430.9728596</v>
      </c>
      <c r="E251" s="78" t="n">
        <v>74</v>
      </c>
      <c r="F251" s="11" t="n">
        <v>61192580.8219178</v>
      </c>
    </row>
    <row r="252" customFormat="false" ht="12.75" hidden="false" customHeight="false" outlineLevel="0" collapsed="false">
      <c r="B252" s="78" t="n">
        <v>75</v>
      </c>
      <c r="C252" s="11" t="n">
        <v>73962430.9728596</v>
      </c>
      <c r="E252" s="78" t="n">
        <v>75</v>
      </c>
      <c r="F252" s="11" t="n">
        <v>61192580.8219178</v>
      </c>
    </row>
    <row r="253" customFormat="false" ht="12.75" hidden="false" customHeight="false" outlineLevel="0" collapsed="false">
      <c r="B253" s="78" t="n">
        <v>76</v>
      </c>
      <c r="C253" s="11" t="n">
        <v>85962430.9728596</v>
      </c>
      <c r="E253" s="78" t="n">
        <v>76</v>
      </c>
      <c r="F253" s="11" t="n">
        <v>61192580.8219178</v>
      </c>
    </row>
    <row r="254" customFormat="false" ht="12.75" hidden="false" customHeight="false" outlineLevel="0" collapsed="false">
      <c r="B254" s="78" t="n">
        <v>77</v>
      </c>
      <c r="C254" s="11" t="n">
        <v>97962430.9728596</v>
      </c>
      <c r="E254" s="78" t="n">
        <v>77</v>
      </c>
      <c r="F254" s="11" t="n">
        <v>61192580.8219178</v>
      </c>
    </row>
    <row r="255" customFormat="false" ht="12.75" hidden="false" customHeight="false" outlineLevel="0" collapsed="false">
      <c r="B255" s="78" t="n">
        <v>78</v>
      </c>
      <c r="C255" s="11" t="n">
        <v>109962430.97286</v>
      </c>
      <c r="E255" s="78" t="n">
        <v>78</v>
      </c>
      <c r="F255" s="11" t="n">
        <v>61192580.8219178</v>
      </c>
    </row>
    <row r="256" customFormat="false" ht="12.75" hidden="false" customHeight="false" outlineLevel="0" collapsed="false">
      <c r="B256" s="78" t="n">
        <v>79</v>
      </c>
      <c r="C256" s="11" t="n">
        <v>122938654.72286</v>
      </c>
      <c r="E256" s="78" t="n">
        <v>79</v>
      </c>
      <c r="F256" s="11" t="n">
        <v>61192580.8219178</v>
      </c>
    </row>
    <row r="257" customFormat="false" ht="12.75" hidden="false" customHeight="false" outlineLevel="0" collapsed="false">
      <c r="B257" s="78" t="n">
        <v>80</v>
      </c>
      <c r="C257" s="11" t="n">
        <v>142748444.72286</v>
      </c>
      <c r="E257" s="78" t="n">
        <v>80</v>
      </c>
      <c r="F257" s="11" t="n">
        <v>61192580.8219178</v>
      </c>
    </row>
    <row r="258" customFormat="false" ht="12.75" hidden="false" customHeight="false" outlineLevel="0" collapsed="false">
      <c r="B258" s="78" t="n">
        <v>81</v>
      </c>
      <c r="C258" s="11" t="n">
        <v>162558234.72286</v>
      </c>
      <c r="E258" s="78" t="n">
        <v>81</v>
      </c>
      <c r="F258" s="11" t="n">
        <v>61192580.8219178</v>
      </c>
    </row>
    <row r="259" customFormat="false" ht="12.75" hidden="false" customHeight="false" outlineLevel="0" collapsed="false">
      <c r="B259" s="78" t="n">
        <v>82</v>
      </c>
      <c r="C259" s="11" t="n">
        <v>189983954.72286</v>
      </c>
      <c r="E259" s="78" t="n">
        <v>82</v>
      </c>
      <c r="F259" s="11" t="n">
        <v>61192580.8219178</v>
      </c>
    </row>
    <row r="260" customFormat="false" ht="12.75" hidden="false" customHeight="false" outlineLevel="0" collapsed="false">
      <c r="B260" s="78" t="n">
        <v>83</v>
      </c>
      <c r="C260" s="11" t="n">
        <v>217409674.72286</v>
      </c>
      <c r="E260" s="78" t="n">
        <v>83</v>
      </c>
      <c r="F260" s="11" t="n">
        <v>61192580.8219178</v>
      </c>
    </row>
    <row r="261" customFormat="false" ht="12.75" hidden="false" customHeight="false" outlineLevel="0" collapsed="false">
      <c r="B261" s="78" t="n">
        <v>84</v>
      </c>
      <c r="C261" s="11" t="n">
        <v>251161439.72286</v>
      </c>
      <c r="E261" s="78" t="n">
        <v>84</v>
      </c>
      <c r="F261" s="11" t="n">
        <v>61192580.8219178</v>
      </c>
    </row>
    <row r="262" customFormat="false" ht="12.75" hidden="false" customHeight="false" outlineLevel="0" collapsed="false">
      <c r="B262" s="78" t="n">
        <v>85</v>
      </c>
      <c r="C262" s="11" t="n">
        <v>284913204.72286</v>
      </c>
      <c r="E262" s="78" t="n">
        <v>85</v>
      </c>
      <c r="F262" s="11" t="n">
        <v>61192580.8219178</v>
      </c>
    </row>
    <row r="263" customFormat="false" ht="12.75" hidden="false" customHeight="false" outlineLevel="0" collapsed="false">
      <c r="B263" s="78" t="n">
        <v>86</v>
      </c>
      <c r="C263" s="11" t="n">
        <v>318664969.72286</v>
      </c>
      <c r="E263" s="78" t="n">
        <v>86</v>
      </c>
      <c r="F263" s="11" t="n">
        <v>61192580.8219178</v>
      </c>
    </row>
    <row r="264" customFormat="false" ht="12.75" hidden="false" customHeight="false" outlineLevel="0" collapsed="false">
      <c r="B264" s="78" t="n">
        <v>87</v>
      </c>
      <c r="C264" s="11" t="n">
        <v>352416734.72286</v>
      </c>
      <c r="E264" s="78" t="n">
        <v>87</v>
      </c>
      <c r="F264" s="11" t="n">
        <v>61192580.8219178</v>
      </c>
    </row>
    <row r="265" customFormat="false" ht="12.75" hidden="false" customHeight="false" outlineLevel="0" collapsed="false">
      <c r="B265" s="78" t="n">
        <v>88</v>
      </c>
      <c r="C265" s="11" t="n">
        <v>386168499.72286</v>
      </c>
      <c r="E265" s="78" t="n">
        <v>88</v>
      </c>
      <c r="F265" s="11" t="n">
        <v>61192580.8219178</v>
      </c>
    </row>
    <row r="266" customFormat="false" ht="12.75" hidden="false" customHeight="false" outlineLevel="0" collapsed="false">
      <c r="B266" s="78" t="n">
        <v>89</v>
      </c>
      <c r="C266" s="11" t="n">
        <v>419920264.72286</v>
      </c>
      <c r="E266" s="78" t="n">
        <v>89</v>
      </c>
      <c r="F266" s="11" t="n">
        <v>61192580.8219178</v>
      </c>
    </row>
    <row r="267" customFormat="false" ht="12.75" hidden="false" customHeight="false" outlineLevel="0" collapsed="false">
      <c r="B267" s="78" t="n">
        <v>90</v>
      </c>
      <c r="C267" s="11" t="n">
        <v>453672029.72286</v>
      </c>
      <c r="E267" s="78" t="n">
        <v>90</v>
      </c>
      <c r="F267" s="11" t="n">
        <v>61192580.8219178</v>
      </c>
    </row>
    <row r="268" customFormat="false" ht="12.75" hidden="false" customHeight="false" outlineLevel="0" collapsed="false">
      <c r="B268" s="78" t="n">
        <v>91</v>
      </c>
      <c r="C268" s="11" t="n">
        <v>487423794.722859</v>
      </c>
      <c r="E268" s="78" t="n">
        <v>91</v>
      </c>
      <c r="F268" s="11" t="n">
        <v>61192580.8219178</v>
      </c>
    </row>
    <row r="269" customFormat="false" ht="12.75" hidden="false" customHeight="false" outlineLevel="0" collapsed="false">
      <c r="B269" s="78" t="n">
        <v>92</v>
      </c>
      <c r="C269" s="11" t="n">
        <v>509415559.722859</v>
      </c>
      <c r="E269" s="78" t="n">
        <v>92</v>
      </c>
      <c r="F269" s="11" t="n">
        <v>61192580.8219178</v>
      </c>
    </row>
    <row r="270" customFormat="false" ht="12.75" hidden="false" customHeight="false" outlineLevel="0" collapsed="false">
      <c r="B270" s="78" t="n">
        <v>93</v>
      </c>
      <c r="C270" s="11" t="n">
        <v>531167324.722859</v>
      </c>
      <c r="E270" s="78" t="n">
        <v>93</v>
      </c>
      <c r="F270" s="11" t="n">
        <v>61192580.8219178</v>
      </c>
    </row>
    <row r="271" customFormat="false" ht="12.75" hidden="false" customHeight="false" outlineLevel="0" collapsed="false">
      <c r="B271" s="78" t="n">
        <v>94</v>
      </c>
      <c r="C271" s="11" t="n">
        <v>552919089.722859</v>
      </c>
      <c r="E271" s="78" t="n">
        <v>94</v>
      </c>
      <c r="F271" s="11" t="n">
        <v>61192580.8219178</v>
      </c>
    </row>
    <row r="272" customFormat="false" ht="12.75" hidden="false" customHeight="false" outlineLevel="0" collapsed="false">
      <c r="B272" s="78" t="n">
        <v>95</v>
      </c>
      <c r="C272" s="11" t="n">
        <v>574670854.722859</v>
      </c>
      <c r="E272" s="78" t="n">
        <v>95</v>
      </c>
      <c r="F272" s="11" t="n">
        <v>61192580.8219178</v>
      </c>
    </row>
    <row r="273" customFormat="false" ht="12.75" hidden="false" customHeight="false" outlineLevel="0" collapsed="false">
      <c r="B273" s="78" t="n">
        <v>96</v>
      </c>
      <c r="C273" s="11" t="n">
        <v>596422619.722859</v>
      </c>
      <c r="E273" s="78" t="n">
        <v>96</v>
      </c>
      <c r="F273" s="11" t="n">
        <v>61192580.8219178</v>
      </c>
    </row>
    <row r="274" customFormat="false" ht="12.75" hidden="false" customHeight="false" outlineLevel="0" collapsed="false">
      <c r="B274" s="78" t="n">
        <v>97</v>
      </c>
      <c r="C274" s="11" t="n">
        <v>618174384.722859</v>
      </c>
      <c r="E274" s="78" t="n">
        <v>97</v>
      </c>
      <c r="F274" s="11" t="n">
        <v>61192580.8219178</v>
      </c>
    </row>
    <row r="275" customFormat="false" ht="12.75" hidden="false" customHeight="false" outlineLevel="0" collapsed="false">
      <c r="B275" s="78" t="n">
        <v>98</v>
      </c>
      <c r="C275" s="11" t="n">
        <v>639926149.722859</v>
      </c>
      <c r="E275" s="78" t="n">
        <v>98</v>
      </c>
      <c r="F275" s="11" t="n">
        <v>61192580.8219178</v>
      </c>
    </row>
    <row r="276" customFormat="false" ht="12.75" hidden="false" customHeight="false" outlineLevel="0" collapsed="false">
      <c r="B276" s="78" t="n">
        <v>99</v>
      </c>
      <c r="C276" s="11" t="n">
        <v>661677914.722859</v>
      </c>
      <c r="E276" s="78" t="n">
        <v>99</v>
      </c>
      <c r="F276" s="11" t="n">
        <v>61192580.8219178</v>
      </c>
    </row>
    <row r="277" customFormat="false" ht="12.75" hidden="false" customHeight="false" outlineLevel="0" collapsed="false">
      <c r="B277" s="78" t="n">
        <v>100</v>
      </c>
      <c r="C277" s="11" t="n">
        <v>683429679.722859</v>
      </c>
      <c r="E277" s="78" t="n">
        <v>100</v>
      </c>
      <c r="F277" s="11" t="n">
        <v>61192580.8219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8.99"/>
    <col collapsed="false" customWidth="true" hidden="false" outlineLevel="0" max="3" min="3" style="79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80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1" customFormat="true" ht="15.75" hidden="false" customHeight="true" outlineLevel="0" collapsed="false">
      <c r="A1" s="81" t="s">
        <v>115</v>
      </c>
      <c r="B1" s="82" t="s">
        <v>116</v>
      </c>
      <c r="C1" s="82" t="s">
        <v>117</v>
      </c>
      <c r="D1" s="81" t="s">
        <v>118</v>
      </c>
      <c r="E1" s="83"/>
      <c r="F1" s="81" t="s">
        <v>119</v>
      </c>
      <c r="G1" s="84" t="s">
        <v>120</v>
      </c>
      <c r="H1" s="85" t="s">
        <v>121</v>
      </c>
      <c r="I1" s="85"/>
      <c r="J1" s="81" t="s">
        <v>122</v>
      </c>
      <c r="K1" s="82"/>
      <c r="L1" s="86" t="s">
        <v>123</v>
      </c>
      <c r="M1" s="87" t="s">
        <v>124</v>
      </c>
      <c r="N1" s="88" t="s">
        <v>125</v>
      </c>
      <c r="O1" s="89" t="s">
        <v>126</v>
      </c>
      <c r="P1" s="89"/>
      <c r="Q1" s="86" t="s">
        <v>126</v>
      </c>
    </row>
    <row r="2" s="99" customFormat="true" ht="15" hidden="false" customHeight="true" outlineLevel="0" collapsed="false">
      <c r="A2" s="90" t="s">
        <v>127</v>
      </c>
      <c r="B2" s="91" t="s">
        <v>84</v>
      </c>
      <c r="C2" s="91" t="s">
        <v>84</v>
      </c>
      <c r="D2" s="90" t="s">
        <v>128</v>
      </c>
      <c r="E2" s="92" t="s">
        <v>90</v>
      </c>
      <c r="F2" s="90" t="s">
        <v>129</v>
      </c>
      <c r="G2" s="93" t="s">
        <v>101</v>
      </c>
      <c r="H2" s="94" t="s">
        <v>130</v>
      </c>
      <c r="I2" s="95" t="s">
        <v>131</v>
      </c>
      <c r="J2" s="90" t="s">
        <v>132</v>
      </c>
      <c r="K2" s="91" t="s">
        <v>133</v>
      </c>
      <c r="L2" s="96" t="s">
        <v>134</v>
      </c>
      <c r="M2" s="90" t="s">
        <v>134</v>
      </c>
      <c r="N2" s="97" t="s">
        <v>134</v>
      </c>
      <c r="O2" s="98" t="s">
        <v>135</v>
      </c>
      <c r="P2" s="97" t="s">
        <v>33</v>
      </c>
      <c r="Q2" s="90" t="s">
        <v>132</v>
      </c>
    </row>
    <row r="3" s="99" customFormat="true" ht="15" hidden="false" customHeight="true" outlineLevel="0" collapsed="false">
      <c r="A3" s="99" t="s">
        <v>2</v>
      </c>
      <c r="B3" s="100"/>
      <c r="C3" s="100"/>
      <c r="E3" s="101"/>
      <c r="G3" s="102"/>
      <c r="H3" s="103"/>
      <c r="I3" s="101"/>
      <c r="K3" s="100"/>
      <c r="O3" s="101"/>
    </row>
    <row r="4" s="99" customFormat="true" ht="15" hidden="false" customHeight="true" outlineLevel="0" collapsed="false">
      <c r="A4" s="104" t="s">
        <v>136</v>
      </c>
      <c r="B4" s="100"/>
      <c r="C4" s="100"/>
      <c r="E4" s="101"/>
      <c r="G4" s="102"/>
      <c r="H4" s="103"/>
      <c r="I4" s="101"/>
      <c r="K4" s="100"/>
      <c r="O4" s="101"/>
    </row>
    <row r="5" customFormat="false" ht="12.75" hidden="false" customHeight="false" outlineLevel="0" collapsed="false">
      <c r="A5" s="0" t="s">
        <v>137</v>
      </c>
      <c r="B5" s="79" t="n">
        <v>36741</v>
      </c>
      <c r="C5" s="79" t="n">
        <v>37836</v>
      </c>
      <c r="D5" s="26" t="s">
        <v>138</v>
      </c>
      <c r="E5" s="16" t="n">
        <v>0</v>
      </c>
      <c r="F5" s="26" t="s">
        <v>139</v>
      </c>
      <c r="G5" s="1" t="n">
        <v>1.17868389193476</v>
      </c>
      <c r="H5" s="11" t="n">
        <v>78000</v>
      </c>
      <c r="I5" s="16" t="n">
        <v>91937.34</v>
      </c>
      <c r="J5" s="1" t="n">
        <v>2.96190192748752</v>
      </c>
      <c r="K5" s="80" t="n">
        <v>37047</v>
      </c>
      <c r="L5" s="16" t="n">
        <v>139091.01</v>
      </c>
      <c r="M5" s="16" t="n">
        <v>0</v>
      </c>
      <c r="N5" s="12" t="n">
        <v>139091.01</v>
      </c>
      <c r="O5" s="16" t="n">
        <v>0</v>
      </c>
      <c r="P5" s="16" t="n">
        <v>113336.89</v>
      </c>
      <c r="Q5" s="1" t="n">
        <v>2.63172083650789</v>
      </c>
    </row>
    <row r="6" customFormat="false" ht="12.75" hidden="false" customHeight="false" outlineLevel="0" collapsed="false">
      <c r="A6" s="105" t="s">
        <v>140</v>
      </c>
      <c r="B6" s="106" t="n">
        <v>36741</v>
      </c>
      <c r="C6" s="106" t="n">
        <v>37836</v>
      </c>
      <c r="D6" s="107" t="s">
        <v>138</v>
      </c>
      <c r="E6" s="16" t="n">
        <v>0</v>
      </c>
      <c r="F6" s="107" t="s">
        <v>139</v>
      </c>
      <c r="G6" s="1" t="n">
        <v>53.000000195866</v>
      </c>
      <c r="H6" s="11" t="n">
        <v>1129277</v>
      </c>
      <c r="I6" s="16" t="n">
        <v>59851681.22</v>
      </c>
      <c r="J6" s="1" t="n">
        <v>24.87</v>
      </c>
      <c r="K6" s="108" t="n">
        <v>37047</v>
      </c>
      <c r="L6" s="16" t="n">
        <v>-9114120.06</v>
      </c>
      <c r="M6" s="16" t="n">
        <v>-23796538.55</v>
      </c>
      <c r="N6" s="109" t="n">
        <v>-32910658.61</v>
      </c>
      <c r="O6" s="16" t="n">
        <v>-23796538.55</v>
      </c>
      <c r="P6" s="16" t="n">
        <v>-33620218.61</v>
      </c>
      <c r="Q6" s="1" t="n">
        <v>22.68</v>
      </c>
    </row>
    <row r="7" customFormat="false" ht="12.75" hidden="false" customHeight="false" outlineLevel="0" collapsed="false">
      <c r="A7" s="0" t="s">
        <v>141</v>
      </c>
      <c r="B7" s="79" t="n">
        <v>36741</v>
      </c>
      <c r="C7" s="79" t="n">
        <v>37836</v>
      </c>
      <c r="D7" s="26" t="s">
        <v>138</v>
      </c>
      <c r="E7" s="16" t="n">
        <v>0</v>
      </c>
      <c r="F7" s="26" t="s">
        <v>139</v>
      </c>
      <c r="G7" s="1" t="n">
        <v>162.5</v>
      </c>
      <c r="H7" s="11" t="n">
        <v>1093426</v>
      </c>
      <c r="I7" s="16" t="n">
        <v>177681725</v>
      </c>
      <c r="J7" s="1" t="n">
        <v>10.99</v>
      </c>
      <c r="K7" s="80" t="n">
        <v>37047</v>
      </c>
      <c r="L7" s="16" t="n">
        <v>-165513463.26</v>
      </c>
      <c r="M7" s="16" t="n">
        <v>-132061.02</v>
      </c>
      <c r="N7" s="12" t="n">
        <v>-165645524.28</v>
      </c>
      <c r="O7" s="16" t="n">
        <v>-132061.02</v>
      </c>
      <c r="P7" s="16" t="n">
        <v>-166344676.92</v>
      </c>
      <c r="Q7" s="1" t="n">
        <v>10.35</v>
      </c>
    </row>
    <row r="8" customFormat="false" ht="12.75" hidden="false" customHeight="false" outlineLevel="0" collapsed="false">
      <c r="A8" s="0" t="s">
        <v>142</v>
      </c>
      <c r="B8" s="79" t="n">
        <v>36741</v>
      </c>
      <c r="C8" s="79" t="n">
        <v>37836</v>
      </c>
      <c r="D8" s="26" t="s">
        <v>138</v>
      </c>
      <c r="E8" s="16" t="n">
        <v>0</v>
      </c>
      <c r="F8" s="26" t="s">
        <v>139</v>
      </c>
      <c r="G8" s="1" t="n">
        <v>4.19540251455472</v>
      </c>
      <c r="H8" s="11" t="n">
        <v>156250</v>
      </c>
      <c r="I8" s="16" t="n">
        <v>655531.64</v>
      </c>
      <c r="J8" s="1" t="n">
        <v>3.67261357978461</v>
      </c>
      <c r="K8" s="80" t="n">
        <v>37047</v>
      </c>
      <c r="L8" s="16" t="n">
        <v>-81685.77</v>
      </c>
      <c r="M8" s="16" t="n">
        <v>0</v>
      </c>
      <c r="N8" s="12" t="n">
        <v>-81685.77</v>
      </c>
      <c r="O8" s="16" t="n">
        <v>0</v>
      </c>
      <c r="P8" s="16" t="n">
        <v>-112664.07</v>
      </c>
      <c r="Q8" s="1" t="n">
        <v>3.47435247961741</v>
      </c>
    </row>
    <row r="9" customFormat="false" ht="12.75" hidden="false" customHeight="false" outlineLevel="0" collapsed="false">
      <c r="A9" s="0" t="s">
        <v>143</v>
      </c>
      <c r="H9" s="11" t="n">
        <v>1342889</v>
      </c>
      <c r="I9" s="16" t="n">
        <v>116115000</v>
      </c>
      <c r="J9" s="1" t="n">
        <v>20.37</v>
      </c>
      <c r="K9" s="80" t="n">
        <v>37047</v>
      </c>
      <c r="L9" s="16" t="n">
        <v>-88760351.07</v>
      </c>
      <c r="M9" s="16" t="n">
        <v>0</v>
      </c>
      <c r="N9" s="12" t="n">
        <v>-88760351.07</v>
      </c>
      <c r="O9" s="16" t="n">
        <v>0</v>
      </c>
      <c r="P9" s="16" t="n">
        <v>-89324364.45</v>
      </c>
      <c r="Q9" s="1" t="n">
        <v>19.95</v>
      </c>
    </row>
    <row r="10" customFormat="false" ht="12.75" hidden="false" customHeight="false" outlineLevel="0" collapsed="false">
      <c r="A10" s="0" t="s">
        <v>144</v>
      </c>
      <c r="B10" s="79" t="n">
        <v>36741</v>
      </c>
      <c r="C10" s="79" t="n">
        <v>37836</v>
      </c>
      <c r="D10" s="26" t="s">
        <v>138</v>
      </c>
      <c r="E10" s="16" t="n">
        <v>0</v>
      </c>
      <c r="F10" s="26" t="s">
        <v>139</v>
      </c>
      <c r="G10" s="1" t="n">
        <v>5.875</v>
      </c>
      <c r="H10" s="11" t="n">
        <v>59891</v>
      </c>
      <c r="I10" s="16" t="n">
        <v>351859.63</v>
      </c>
      <c r="J10" s="1" t="n">
        <v>6.45</v>
      </c>
      <c r="K10" s="80" t="n">
        <v>37047</v>
      </c>
      <c r="L10" s="16" t="n">
        <v>351859.63</v>
      </c>
      <c r="M10" s="16" t="n">
        <v>351859.63</v>
      </c>
      <c r="N10" s="12" t="n">
        <v>703719.26</v>
      </c>
      <c r="O10" s="16" t="n">
        <v>351859.63</v>
      </c>
      <c r="P10" s="16" t="n">
        <v>351859.63</v>
      </c>
      <c r="Q10" s="1" t="n">
        <v>6.5</v>
      </c>
    </row>
    <row r="11" customFormat="false" ht="12.75" hidden="false" customHeight="false" outlineLevel="0" collapsed="false">
      <c r="A11" s="0" t="s">
        <v>145</v>
      </c>
      <c r="B11" s="79" t="n">
        <v>36741</v>
      </c>
      <c r="C11" s="79" t="n">
        <v>37836</v>
      </c>
      <c r="D11" s="26" t="s">
        <v>138</v>
      </c>
      <c r="E11" s="16" t="n">
        <v>0</v>
      </c>
      <c r="F11" s="26" t="s">
        <v>139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80" t="n">
        <v>37047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6</v>
      </c>
      <c r="B12" s="79" t="n">
        <v>36741</v>
      </c>
      <c r="C12" s="79" t="n">
        <v>37836</v>
      </c>
      <c r="D12" s="26" t="s">
        <v>138</v>
      </c>
      <c r="E12" s="16" t="n">
        <v>0</v>
      </c>
      <c r="F12" s="26" t="s">
        <v>139</v>
      </c>
      <c r="G12" s="1" t="n">
        <v>14.0397655556213</v>
      </c>
      <c r="H12" s="11" t="n">
        <v>10134.6</v>
      </c>
      <c r="I12" s="16" t="n">
        <v>142287.41</v>
      </c>
      <c r="J12" s="1" t="n">
        <v>8</v>
      </c>
      <c r="K12" s="80" t="n">
        <v>37047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8.05</v>
      </c>
    </row>
    <row r="13" customFormat="false" ht="12.75" hidden="false" customHeight="false" outlineLevel="0" collapsed="false">
      <c r="A13" s="0" t="s">
        <v>147</v>
      </c>
      <c r="B13" s="79" t="n">
        <v>36741</v>
      </c>
      <c r="C13" s="79" t="n">
        <v>37836</v>
      </c>
      <c r="D13" s="26" t="s">
        <v>138</v>
      </c>
      <c r="E13" s="16" t="n">
        <v>0</v>
      </c>
      <c r="F13" s="26" t="s">
        <v>139</v>
      </c>
      <c r="G13" s="1" t="n">
        <v>4.06588235294118</v>
      </c>
      <c r="H13" s="11" t="n">
        <v>127500</v>
      </c>
      <c r="I13" s="16" t="n">
        <v>518400</v>
      </c>
      <c r="J13" s="1" t="n">
        <v>8</v>
      </c>
      <c r="K13" s="80" t="n">
        <v>37047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8.05</v>
      </c>
    </row>
    <row r="14" customFormat="false" ht="12.75" hidden="false" customHeight="false" outlineLevel="0" collapsed="false">
      <c r="A14" s="0" t="s">
        <v>148</v>
      </c>
      <c r="B14" s="79" t="n">
        <v>36741</v>
      </c>
      <c r="C14" s="79" t="n">
        <v>37836</v>
      </c>
      <c r="D14" s="26" t="s">
        <v>138</v>
      </c>
      <c r="E14" s="16" t="n">
        <v>0</v>
      </c>
      <c r="F14" s="26" t="s">
        <v>139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80" t="n">
        <v>37047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4" t="s">
        <v>149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50</v>
      </c>
      <c r="B17" s="79" t="n">
        <v>36741</v>
      </c>
      <c r="C17" s="79" t="n">
        <v>37836</v>
      </c>
      <c r="D17" s="26" t="s">
        <v>138</v>
      </c>
      <c r="E17" s="16" t="n">
        <v>0</v>
      </c>
      <c r="F17" s="26" t="s">
        <v>139</v>
      </c>
      <c r="I17" s="16" t="n">
        <v>1250000</v>
      </c>
      <c r="J17" s="1" t="n">
        <v>1250000</v>
      </c>
      <c r="K17" s="80" t="n">
        <v>37047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51</v>
      </c>
      <c r="B18" s="79" t="n">
        <v>36741</v>
      </c>
      <c r="C18" s="79" t="n">
        <v>37836</v>
      </c>
      <c r="D18" s="26" t="s">
        <v>138</v>
      </c>
      <c r="E18" s="16" t="n">
        <v>0</v>
      </c>
      <c r="F18" s="26" t="s">
        <v>139</v>
      </c>
      <c r="I18" s="16" t="n">
        <v>4563600</v>
      </c>
      <c r="J18" s="1" t="n">
        <v>2083768.15</v>
      </c>
      <c r="K18" s="80" t="n">
        <v>37047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52</v>
      </c>
      <c r="B19" s="79" t="n">
        <v>36741</v>
      </c>
      <c r="C19" s="79" t="n">
        <v>37836</v>
      </c>
      <c r="D19" s="26" t="s">
        <v>138</v>
      </c>
      <c r="E19" s="16" t="n">
        <v>0</v>
      </c>
      <c r="F19" s="26" t="s">
        <v>139</v>
      </c>
      <c r="I19" s="16" t="n">
        <v>2136334</v>
      </c>
      <c r="J19" s="1" t="n">
        <v>770244.5</v>
      </c>
      <c r="K19" s="80" t="n">
        <v>37047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53</v>
      </c>
      <c r="B20" s="79" t="n">
        <v>36741</v>
      </c>
      <c r="C20" s="79" t="n">
        <v>37836</v>
      </c>
      <c r="D20" s="26" t="s">
        <v>138</v>
      </c>
      <c r="E20" s="16" t="n">
        <v>0</v>
      </c>
      <c r="F20" s="26" t="s">
        <v>139</v>
      </c>
      <c r="I20" s="16" t="n">
        <v>429975</v>
      </c>
      <c r="J20" s="1" t="n">
        <v>0</v>
      </c>
      <c r="K20" s="80" t="n">
        <v>37047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54</v>
      </c>
      <c r="B21" s="79" t="n">
        <v>36741</v>
      </c>
      <c r="C21" s="79" t="n">
        <v>37836</v>
      </c>
      <c r="D21" s="26" t="s">
        <v>138</v>
      </c>
      <c r="E21" s="16" t="n">
        <v>0</v>
      </c>
      <c r="F21" s="26" t="s">
        <v>139</v>
      </c>
      <c r="I21" s="16" t="n">
        <v>12500000</v>
      </c>
      <c r="J21" s="1" t="n">
        <v>0</v>
      </c>
      <c r="K21" s="80" t="n">
        <v>37047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55</v>
      </c>
      <c r="B22" s="79" t="n">
        <v>36741</v>
      </c>
      <c r="C22" s="79" t="n">
        <v>37836</v>
      </c>
      <c r="D22" s="26" t="s">
        <v>138</v>
      </c>
      <c r="E22" s="16" t="n">
        <v>0</v>
      </c>
      <c r="F22" s="26" t="s">
        <v>139</v>
      </c>
      <c r="I22" s="16" t="n">
        <v>0</v>
      </c>
      <c r="J22" s="1" t="n">
        <v>0</v>
      </c>
      <c r="K22" s="80" t="n">
        <v>37047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6</v>
      </c>
      <c r="B23" s="79" t="n">
        <v>36741</v>
      </c>
      <c r="C23" s="79" t="n">
        <v>37836</v>
      </c>
      <c r="D23" s="26" t="s">
        <v>138</v>
      </c>
      <c r="E23" s="16" t="n">
        <v>0</v>
      </c>
      <c r="F23" s="26" t="s">
        <v>139</v>
      </c>
      <c r="I23" s="16" t="n">
        <v>1663000</v>
      </c>
      <c r="J23" s="1" t="n">
        <v>0</v>
      </c>
      <c r="K23" s="80" t="n">
        <v>37047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7</v>
      </c>
      <c r="B24" s="79" t="n">
        <v>36741</v>
      </c>
      <c r="C24" s="79" t="n">
        <v>37836</v>
      </c>
      <c r="D24" s="26" t="s">
        <v>138</v>
      </c>
      <c r="E24" s="16" t="n">
        <v>0</v>
      </c>
      <c r="F24" s="26" t="s">
        <v>139</v>
      </c>
      <c r="I24" s="16" t="n">
        <v>12878050</v>
      </c>
      <c r="J24" s="1" t="n">
        <v>0</v>
      </c>
      <c r="K24" s="80" t="n">
        <v>37047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8</v>
      </c>
      <c r="B25" s="79" t="n">
        <v>36741</v>
      </c>
      <c r="C25" s="79" t="n">
        <v>37836</v>
      </c>
      <c r="D25" s="26" t="s">
        <v>138</v>
      </c>
      <c r="E25" s="16" t="n">
        <v>0</v>
      </c>
      <c r="F25" s="26" t="s">
        <v>139</v>
      </c>
      <c r="I25" s="16" t="n">
        <v>1012500</v>
      </c>
      <c r="J25" s="1" t="n">
        <v>0</v>
      </c>
      <c r="K25" s="80" t="n">
        <v>37047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59</v>
      </c>
      <c r="B26" s="79" t="n">
        <v>36741</v>
      </c>
      <c r="C26" s="79" t="n">
        <v>37836</v>
      </c>
      <c r="D26" s="26" t="s">
        <v>138</v>
      </c>
      <c r="E26" s="16" t="n">
        <v>0</v>
      </c>
      <c r="F26" s="26" t="s">
        <v>139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80" t="n">
        <v>37047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60</v>
      </c>
      <c r="B27" s="79" t="n">
        <v>36741</v>
      </c>
      <c r="C27" s="79" t="n">
        <v>37836</v>
      </c>
      <c r="D27" s="26" t="s">
        <v>138</v>
      </c>
      <c r="E27" s="16" t="n">
        <v>0</v>
      </c>
      <c r="F27" s="26" t="s">
        <v>139</v>
      </c>
      <c r="I27" s="16" t="n">
        <v>10372212</v>
      </c>
      <c r="J27" s="1" t="n">
        <v>0</v>
      </c>
      <c r="K27" s="80" t="n">
        <v>37047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61</v>
      </c>
      <c r="B28" s="79" t="n">
        <v>36741</v>
      </c>
      <c r="C28" s="79" t="n">
        <v>37836</v>
      </c>
      <c r="D28" s="26" t="s">
        <v>138</v>
      </c>
      <c r="E28" s="16" t="n">
        <v>0</v>
      </c>
      <c r="F28" s="26" t="s">
        <v>139</v>
      </c>
      <c r="I28" s="16" t="n">
        <v>1302980</v>
      </c>
      <c r="J28" s="1" t="n">
        <v>137317.57</v>
      </c>
      <c r="K28" s="80" t="n">
        <v>37047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62</v>
      </c>
      <c r="B29" s="79" t="n">
        <v>36741</v>
      </c>
      <c r="C29" s="79" t="n">
        <v>37836</v>
      </c>
      <c r="D29" s="26" t="s">
        <v>138</v>
      </c>
      <c r="E29" s="16" t="n">
        <v>0</v>
      </c>
      <c r="F29" s="26" t="s">
        <v>139</v>
      </c>
      <c r="I29" s="16" t="n">
        <v>3486752</v>
      </c>
      <c r="J29" s="1" t="n">
        <v>0</v>
      </c>
      <c r="K29" s="80" t="n">
        <v>37047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63</v>
      </c>
      <c r="B30" s="79" t="n">
        <v>36741</v>
      </c>
      <c r="C30" s="79" t="n">
        <v>37836</v>
      </c>
      <c r="D30" s="26" t="s">
        <v>138</v>
      </c>
      <c r="E30" s="16" t="n">
        <v>0</v>
      </c>
      <c r="F30" s="26" t="s">
        <v>139</v>
      </c>
      <c r="I30" s="16" t="n">
        <v>429210</v>
      </c>
      <c r="J30" s="1" t="n">
        <v>1000000</v>
      </c>
      <c r="K30" s="80" t="n">
        <v>37047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64</v>
      </c>
      <c r="B31" s="79" t="n">
        <v>36741</v>
      </c>
      <c r="C31" s="79" t="n">
        <v>37836</v>
      </c>
      <c r="D31" s="26" t="s">
        <v>138</v>
      </c>
      <c r="E31" s="16" t="n">
        <v>0</v>
      </c>
      <c r="F31" s="26" t="s">
        <v>139</v>
      </c>
      <c r="I31" s="16" t="n">
        <v>470790</v>
      </c>
      <c r="J31" s="1" t="n">
        <v>0</v>
      </c>
      <c r="K31" s="80" t="n">
        <v>37047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65</v>
      </c>
      <c r="B32" s="79" t="n">
        <v>36741</v>
      </c>
      <c r="C32" s="79" t="n">
        <v>37836</v>
      </c>
      <c r="D32" s="26" t="s">
        <v>138</v>
      </c>
      <c r="E32" s="16" t="n">
        <v>0</v>
      </c>
      <c r="F32" s="26" t="s">
        <v>139</v>
      </c>
      <c r="I32" s="16" t="n">
        <v>27082500</v>
      </c>
      <c r="J32" s="1" t="n">
        <v>23513434.5</v>
      </c>
      <c r="K32" s="80" t="n">
        <v>37047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6</v>
      </c>
      <c r="B33" s="79" t="n">
        <v>36741</v>
      </c>
      <c r="C33" s="79" t="n">
        <v>37836</v>
      </c>
      <c r="D33" s="26" t="s">
        <v>138</v>
      </c>
      <c r="E33" s="16" t="n">
        <v>0</v>
      </c>
      <c r="F33" s="26" t="s">
        <v>139</v>
      </c>
      <c r="I33" s="16" t="n">
        <v>7121810</v>
      </c>
      <c r="J33" s="1" t="n">
        <v>7121810</v>
      </c>
      <c r="K33" s="80" t="n">
        <v>37047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7</v>
      </c>
      <c r="B34" s="79" t="n">
        <v>36741</v>
      </c>
      <c r="C34" s="79" t="n">
        <v>37836</v>
      </c>
      <c r="D34" s="26" t="s">
        <v>138</v>
      </c>
      <c r="E34" s="16" t="n">
        <v>0</v>
      </c>
      <c r="F34" s="26" t="s">
        <v>139</v>
      </c>
      <c r="I34" s="16" t="n">
        <v>5644007</v>
      </c>
      <c r="J34" s="1" t="n">
        <v>5644007</v>
      </c>
      <c r="K34" s="80" t="n">
        <v>37047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8</v>
      </c>
      <c r="B35" s="79" t="n">
        <v>36741</v>
      </c>
      <c r="C35" s="79" t="n">
        <v>37836</v>
      </c>
      <c r="D35" s="26" t="s">
        <v>138</v>
      </c>
      <c r="E35" s="16" t="n">
        <v>0</v>
      </c>
      <c r="F35" s="26" t="s">
        <v>139</v>
      </c>
      <c r="I35" s="16" t="n">
        <v>20916875</v>
      </c>
      <c r="J35" s="1" t="n">
        <v>20887594.86</v>
      </c>
      <c r="K35" s="80" t="n">
        <v>37047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69</v>
      </c>
      <c r="B36" s="79" t="n">
        <v>36741</v>
      </c>
      <c r="C36" s="79" t="n">
        <v>37836</v>
      </c>
      <c r="D36" s="26" t="s">
        <v>138</v>
      </c>
      <c r="E36" s="16" t="n">
        <v>0</v>
      </c>
      <c r="F36" s="26" t="s">
        <v>139</v>
      </c>
      <c r="I36" s="16" t="n">
        <v>2560525</v>
      </c>
      <c r="J36" s="1" t="n">
        <v>2560525</v>
      </c>
      <c r="K36" s="80" t="n">
        <v>37047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70</v>
      </c>
      <c r="B37" s="79" t="n">
        <v>36741</v>
      </c>
      <c r="C37" s="79" t="n">
        <v>37836</v>
      </c>
      <c r="D37" s="26" t="s">
        <v>138</v>
      </c>
      <c r="E37" s="16" t="n">
        <v>0</v>
      </c>
      <c r="F37" s="26" t="s">
        <v>139</v>
      </c>
      <c r="I37" s="16" t="n">
        <v>4774950</v>
      </c>
      <c r="J37" s="1" t="n">
        <v>0</v>
      </c>
      <c r="K37" s="80" t="n">
        <v>37047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71</v>
      </c>
      <c r="B38" s="79" t="n">
        <v>36741</v>
      </c>
      <c r="C38" s="79" t="n">
        <v>37836</v>
      </c>
      <c r="D38" s="26" t="s">
        <v>138</v>
      </c>
      <c r="E38" s="16" t="n">
        <v>0</v>
      </c>
      <c r="F38" s="26" t="s">
        <v>139</v>
      </c>
      <c r="I38" s="16" t="n">
        <v>1822363</v>
      </c>
      <c r="J38" s="1" t="n">
        <v>0</v>
      </c>
      <c r="K38" s="80" t="n">
        <v>37047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72</v>
      </c>
      <c r="B39" s="79" t="n">
        <v>36741</v>
      </c>
      <c r="C39" s="79" t="n">
        <v>37836</v>
      </c>
      <c r="D39" s="26" t="s">
        <v>138</v>
      </c>
      <c r="E39" s="16" t="n">
        <v>0</v>
      </c>
      <c r="F39" s="26" t="s">
        <v>139</v>
      </c>
      <c r="I39" s="16" t="n">
        <v>1374750</v>
      </c>
      <c r="J39" s="1" t="n">
        <v>0</v>
      </c>
      <c r="K39" s="80" t="n">
        <v>37047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73</v>
      </c>
      <c r="B40" s="79" t="n">
        <v>36741</v>
      </c>
      <c r="C40" s="79" t="n">
        <v>37836</v>
      </c>
      <c r="D40" s="26" t="s">
        <v>138</v>
      </c>
      <c r="E40" s="16" t="n">
        <v>0</v>
      </c>
      <c r="F40" s="26" t="s">
        <v>139</v>
      </c>
      <c r="I40" s="16" t="n">
        <v>1803840</v>
      </c>
      <c r="J40" s="1" t="n">
        <v>1803840</v>
      </c>
      <c r="K40" s="80" t="n">
        <v>37047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74</v>
      </c>
      <c r="B41" s="79" t="n">
        <v>36741</v>
      </c>
      <c r="C41" s="79" t="n">
        <v>37836</v>
      </c>
      <c r="D41" s="26" t="s">
        <v>138</v>
      </c>
      <c r="E41" s="16" t="n">
        <v>0</v>
      </c>
      <c r="F41" s="26" t="s">
        <v>139</v>
      </c>
      <c r="I41" s="16" t="n">
        <v>2300803</v>
      </c>
      <c r="J41" s="1" t="n">
        <v>2300803</v>
      </c>
      <c r="K41" s="80" t="n">
        <v>37047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75</v>
      </c>
      <c r="B42" s="79" t="n">
        <v>36741</v>
      </c>
      <c r="C42" s="79" t="n">
        <v>37836</v>
      </c>
      <c r="D42" s="26" t="s">
        <v>138</v>
      </c>
      <c r="E42" s="16" t="n">
        <v>0</v>
      </c>
      <c r="F42" s="26" t="s">
        <v>139</v>
      </c>
      <c r="I42" s="16" t="n">
        <v>7483750</v>
      </c>
      <c r="J42" s="1" t="n">
        <v>8821363.34</v>
      </c>
      <c r="K42" s="80" t="n">
        <v>37047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6</v>
      </c>
      <c r="B43" s="79" t="n">
        <v>36741</v>
      </c>
      <c r="C43" s="79" t="n">
        <v>37836</v>
      </c>
      <c r="D43" s="26" t="s">
        <v>138</v>
      </c>
      <c r="E43" s="16" t="n">
        <v>0</v>
      </c>
      <c r="F43" s="26" t="s">
        <v>139</v>
      </c>
      <c r="I43" s="16" t="n">
        <v>2343750</v>
      </c>
      <c r="J43" s="1" t="n">
        <v>2343750</v>
      </c>
      <c r="K43" s="80" t="n">
        <v>37047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7</v>
      </c>
      <c r="B44" s="79" t="n">
        <v>36741</v>
      </c>
      <c r="C44" s="79" t="n">
        <v>37836</v>
      </c>
      <c r="D44" s="26" t="s">
        <v>138</v>
      </c>
      <c r="E44" s="16" t="n">
        <v>0</v>
      </c>
      <c r="F44" s="26" t="s">
        <v>139</v>
      </c>
      <c r="I44" s="16" t="n">
        <v>16316247</v>
      </c>
      <c r="J44" s="1" t="n">
        <v>16316247</v>
      </c>
      <c r="K44" s="80" t="n">
        <v>37047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8</v>
      </c>
      <c r="B45" s="79" t="n">
        <v>36741</v>
      </c>
      <c r="C45" s="79" t="n">
        <v>37836</v>
      </c>
      <c r="D45" s="26" t="s">
        <v>138</v>
      </c>
      <c r="E45" s="16" t="n">
        <v>0</v>
      </c>
      <c r="F45" s="26" t="s">
        <v>139</v>
      </c>
      <c r="I45" s="16" t="n">
        <v>1050000</v>
      </c>
      <c r="J45" s="1" t="n">
        <v>1050000</v>
      </c>
      <c r="K45" s="80" t="n">
        <v>37047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79</v>
      </c>
      <c r="B46" s="79" t="n">
        <v>36741</v>
      </c>
      <c r="C46" s="79" t="n">
        <v>37836</v>
      </c>
      <c r="D46" s="26" t="s">
        <v>138</v>
      </c>
      <c r="E46" s="16" t="n">
        <v>0</v>
      </c>
      <c r="F46" s="26" t="s">
        <v>139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80" t="n">
        <v>37047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80</v>
      </c>
      <c r="B47" s="79" t="n">
        <v>36741</v>
      </c>
      <c r="C47" s="79" t="n">
        <v>37836</v>
      </c>
      <c r="D47" s="26" t="s">
        <v>138</v>
      </c>
      <c r="E47" s="16" t="n">
        <v>0</v>
      </c>
      <c r="F47" s="26" t="s">
        <v>139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80" t="n">
        <v>37047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81</v>
      </c>
      <c r="B48" s="79" t="n">
        <v>36741</v>
      </c>
      <c r="C48" s="79" t="n">
        <v>37836</v>
      </c>
      <c r="D48" s="26" t="s">
        <v>182</v>
      </c>
      <c r="E48" s="16" t="n">
        <v>36066314</v>
      </c>
      <c r="F48" s="26" t="s">
        <v>139</v>
      </c>
      <c r="I48" s="16" t="n">
        <v>93746590</v>
      </c>
      <c r="J48" s="1" t="n">
        <v>30637565.036478</v>
      </c>
      <c r="K48" s="80" t="n">
        <v>37047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10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10" t="s">
        <v>183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7</v>
      </c>
      <c r="B51" s="79" t="n">
        <v>36741</v>
      </c>
      <c r="C51" s="79" t="n">
        <v>37836</v>
      </c>
      <c r="D51" s="26" t="s">
        <v>138</v>
      </c>
      <c r="E51" s="16" t="n">
        <v>0</v>
      </c>
      <c r="F51" s="26" t="s">
        <v>139</v>
      </c>
      <c r="G51" s="1" t="n">
        <v>1.17868389193476</v>
      </c>
      <c r="H51" s="11" t="n">
        <v>46956</v>
      </c>
      <c r="I51" s="16" t="n">
        <v>55346.28</v>
      </c>
      <c r="J51" s="1" t="n">
        <v>2.96190192748752</v>
      </c>
      <c r="K51" s="80" t="n">
        <v>37047</v>
      </c>
      <c r="L51" s="16" t="n">
        <v>83732.79</v>
      </c>
      <c r="M51" s="16" t="n">
        <v>0</v>
      </c>
      <c r="N51" s="12" t="n">
        <v>83732.79</v>
      </c>
      <c r="O51" s="16" t="n">
        <v>0</v>
      </c>
      <c r="P51" s="16" t="n">
        <v>68228.8</v>
      </c>
      <c r="Q51" s="1" t="n">
        <v>2.63172083650789</v>
      </c>
    </row>
    <row r="52" customFormat="false" ht="12.75" hidden="false" customHeight="false" outlineLevel="0" collapsed="false">
      <c r="A52" s="0" t="s">
        <v>145</v>
      </c>
      <c r="B52" s="79" t="n">
        <v>36741</v>
      </c>
      <c r="C52" s="79" t="n">
        <v>37836</v>
      </c>
      <c r="D52" s="26" t="s">
        <v>138</v>
      </c>
      <c r="E52" s="16" t="n">
        <v>0</v>
      </c>
      <c r="F52" s="26" t="s">
        <v>139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80" t="n">
        <v>37047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6</v>
      </c>
      <c r="B53" s="79" t="n">
        <v>36741</v>
      </c>
      <c r="C53" s="79" t="n">
        <v>37836</v>
      </c>
      <c r="D53" s="26" t="s">
        <v>138</v>
      </c>
      <c r="E53" s="16" t="n">
        <v>0</v>
      </c>
      <c r="F53" s="26" t="s">
        <v>139</v>
      </c>
      <c r="G53" s="1" t="n">
        <v>14.0397655556213</v>
      </c>
      <c r="H53" s="11" t="n">
        <v>6101.0292</v>
      </c>
      <c r="I53" s="16" t="n">
        <v>85657.02</v>
      </c>
      <c r="J53" s="1" t="n">
        <v>8</v>
      </c>
      <c r="K53" s="80" t="n">
        <v>37047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8.05</v>
      </c>
    </row>
    <row r="54" customFormat="false" ht="12.75" hidden="false" customHeight="false" outlineLevel="0" collapsed="false">
      <c r="A54" s="0" t="s">
        <v>147</v>
      </c>
      <c r="B54" s="79" t="n">
        <v>36741</v>
      </c>
      <c r="C54" s="79" t="n">
        <v>37836</v>
      </c>
      <c r="D54" s="26" t="s">
        <v>138</v>
      </c>
      <c r="E54" s="16" t="n">
        <v>0</v>
      </c>
      <c r="F54" s="26" t="s">
        <v>139</v>
      </c>
      <c r="G54" s="1" t="n">
        <v>4.06588235294118</v>
      </c>
      <c r="H54" s="11" t="n">
        <v>76755</v>
      </c>
      <c r="I54" s="16" t="n">
        <v>312076.8</v>
      </c>
      <c r="J54" s="1" t="n">
        <v>8</v>
      </c>
      <c r="K54" s="80" t="n">
        <v>37047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8.05</v>
      </c>
    </row>
    <row r="55" customFormat="false" ht="12.75" hidden="false" customHeight="false" outlineLevel="0" collapsed="false">
      <c r="A55" s="0" t="s">
        <v>148</v>
      </c>
      <c r="B55" s="79" t="n">
        <v>36741</v>
      </c>
      <c r="C55" s="79" t="n">
        <v>37836</v>
      </c>
      <c r="D55" s="26" t="s">
        <v>138</v>
      </c>
      <c r="E55" s="16" t="n">
        <v>0</v>
      </c>
      <c r="F55" s="26" t="s">
        <v>139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80" t="n">
        <v>37047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51</v>
      </c>
      <c r="B56" s="79" t="n">
        <v>36741</v>
      </c>
      <c r="C56" s="79" t="n">
        <v>37836</v>
      </c>
      <c r="D56" s="26" t="s">
        <v>138</v>
      </c>
      <c r="E56" s="16" t="n">
        <v>0</v>
      </c>
      <c r="F56" s="26" t="s">
        <v>139</v>
      </c>
      <c r="I56" s="16" t="n">
        <v>2747287.2</v>
      </c>
      <c r="J56" s="1" t="n">
        <v>1254428.43</v>
      </c>
      <c r="K56" s="80" t="n">
        <v>37047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64</v>
      </c>
      <c r="B57" s="79" t="n">
        <v>36741</v>
      </c>
      <c r="C57" s="79" t="n">
        <v>37836</v>
      </c>
      <c r="D57" s="26" t="s">
        <v>138</v>
      </c>
      <c r="E57" s="16" t="n">
        <v>0</v>
      </c>
      <c r="F57" s="26" t="s">
        <v>139</v>
      </c>
      <c r="I57" s="16" t="n">
        <v>283415.58</v>
      </c>
      <c r="J57" s="1" t="n">
        <v>0</v>
      </c>
      <c r="K57" s="80" t="n">
        <v>37047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11" t="s">
        <v>184</v>
      </c>
      <c r="E59" s="112" t="n">
        <v>36066314</v>
      </c>
      <c r="I59" s="113" t="n">
        <v>725885111.04</v>
      </c>
      <c r="L59" s="112" t="n">
        <v>-364952530.383522</v>
      </c>
      <c r="M59" s="112" t="n">
        <v>-90290624.973066</v>
      </c>
      <c r="N59" s="112" t="n">
        <v>-455243155.356588</v>
      </c>
      <c r="O59" s="113" t="n">
        <v>-90290624.973066</v>
      </c>
      <c r="P59" s="112" t="n">
        <v>-457639977.408871</v>
      </c>
      <c r="Q59" s="14"/>
    </row>
    <row r="60" customFormat="false" ht="13.5" hidden="false" customHeight="false" outlineLevel="0" collapsed="false">
      <c r="H60" s="11" t="s">
        <v>185</v>
      </c>
    </row>
    <row r="61" customFormat="false" ht="12.75" hidden="false" customHeight="false" outlineLevel="0" collapsed="false">
      <c r="H61" s="11" t="s">
        <v>186</v>
      </c>
      <c r="I61" s="16" t="n">
        <v>-63615328.579866</v>
      </c>
    </row>
    <row r="62" customFormat="false" ht="12.75" hidden="false" customHeight="false" outlineLevel="0" collapsed="false">
      <c r="H62" s="11" t="s">
        <v>187</v>
      </c>
      <c r="I62" s="22" t="n">
        <v>-87470455.64</v>
      </c>
    </row>
    <row r="63" customFormat="false" ht="12.75" hidden="false" customHeight="false" outlineLevel="0" collapsed="false">
      <c r="H63" s="11" t="s">
        <v>188</v>
      </c>
      <c r="I63" s="16" t="n">
        <v>574799326.820134</v>
      </c>
    </row>
    <row r="64" customFormat="false" ht="15.75" hidden="false" customHeight="false" outlineLevel="0" collapsed="false">
      <c r="A64" s="104" t="s">
        <v>189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10" t="s">
        <v>190</v>
      </c>
      <c r="J65" s="16"/>
      <c r="L65" s="16"/>
      <c r="M65" s="16"/>
      <c r="N65" s="12"/>
      <c r="O65" s="0"/>
      <c r="P65" s="16"/>
      <c r="Q65" s="16"/>
      <c r="R65" s="114"/>
      <c r="S65" s="18"/>
    </row>
    <row r="66" customFormat="false" ht="12.75" hidden="false" customHeight="false" outlineLevel="0" collapsed="false">
      <c r="A66" s="110" t="s">
        <v>191</v>
      </c>
      <c r="J66" s="16"/>
      <c r="L66" s="16"/>
      <c r="M66" s="16"/>
      <c r="N66" s="12"/>
      <c r="O66" s="0"/>
      <c r="P66" s="16"/>
      <c r="Q66" s="16"/>
      <c r="R66" s="114"/>
      <c r="S66" s="18"/>
    </row>
    <row r="67" customFormat="false" ht="12.75" hidden="false" customHeight="false" outlineLevel="0" collapsed="false">
      <c r="A67" s="110" t="s">
        <v>192</v>
      </c>
      <c r="B67" s="79" t="n">
        <v>36791</v>
      </c>
      <c r="C67" s="79" t="n">
        <v>37801</v>
      </c>
      <c r="D67" s="26" t="s">
        <v>138</v>
      </c>
      <c r="E67" s="16" t="n">
        <v>0</v>
      </c>
      <c r="F67" s="26" t="s">
        <v>139</v>
      </c>
      <c r="I67" s="16" t="n">
        <v>460000000</v>
      </c>
      <c r="J67" s="16" t="n">
        <v>0</v>
      </c>
      <c r="K67" s="80" t="n">
        <v>37047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14"/>
      <c r="S67" s="18"/>
    </row>
    <row r="68" customFormat="false" ht="12.75" hidden="false" customHeight="false" outlineLevel="0" collapsed="false">
      <c r="A68" s="110" t="s">
        <v>41</v>
      </c>
      <c r="B68" s="79" t="n">
        <v>36888</v>
      </c>
      <c r="C68" s="79" t="n">
        <v>37801</v>
      </c>
      <c r="D68" s="26" t="s">
        <v>193</v>
      </c>
      <c r="E68" s="16" t="n">
        <v>0</v>
      </c>
      <c r="F68" s="26" t="s">
        <v>194</v>
      </c>
      <c r="G68" s="1" t="n">
        <v>92.678</v>
      </c>
      <c r="H68" s="11" t="n">
        <v>3314340</v>
      </c>
      <c r="I68" s="16" t="n">
        <v>33143400</v>
      </c>
      <c r="J68" s="115" t="n">
        <v>38.18</v>
      </c>
      <c r="K68" s="80" t="n">
        <v>37047</v>
      </c>
      <c r="L68" s="16" t="n">
        <v>-17476183.452</v>
      </c>
      <c r="M68" s="16" t="n">
        <v>-7040064</v>
      </c>
      <c r="N68" s="16" t="n">
        <v>-24516247.452</v>
      </c>
      <c r="O68" s="16" t="n">
        <v>-7040064</v>
      </c>
      <c r="P68" s="16" t="n">
        <v>-20300332.5</v>
      </c>
      <c r="Q68" s="1" t="n">
        <v>38.75</v>
      </c>
      <c r="R68" s="114"/>
      <c r="S68" s="18"/>
    </row>
    <row r="69" customFormat="false" ht="12.75" hidden="false" customHeight="false" outlineLevel="0" collapsed="false">
      <c r="A69" s="110"/>
      <c r="F69" s="26" t="s">
        <v>195</v>
      </c>
      <c r="G69" s="1" t="n">
        <v>34.875</v>
      </c>
      <c r="H69" s="11" t="n">
        <v>1995232</v>
      </c>
      <c r="I69" s="16" t="n">
        <v>19952320</v>
      </c>
      <c r="J69" s="115" t="n">
        <v>38.18</v>
      </c>
      <c r="K69" s="80" t="n">
        <v>37047</v>
      </c>
      <c r="L69" s="16" t="n">
        <v>-10520657.885504</v>
      </c>
      <c r="M69" s="16" t="n">
        <v>-4238118.528</v>
      </c>
      <c r="N69" s="16" t="n">
        <v>-14758776.413504</v>
      </c>
      <c r="O69" s="16" t="n">
        <v>-4238118.528</v>
      </c>
      <c r="P69" s="16" t="n">
        <v>-12220796</v>
      </c>
      <c r="Q69" s="1" t="n">
        <v>38.75</v>
      </c>
      <c r="R69" s="114"/>
      <c r="S69" s="18"/>
    </row>
    <row r="70" customFormat="false" ht="12.75" hidden="false" customHeight="false" outlineLevel="0" collapsed="false">
      <c r="A70" s="110"/>
      <c r="D70" s="26" t="s">
        <v>138</v>
      </c>
      <c r="F70" s="26" t="s">
        <v>138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14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11" t="s">
        <v>196</v>
      </c>
      <c r="E72" s="112" t="n">
        <v>0</v>
      </c>
      <c r="I72" s="113" t="n">
        <v>513095720</v>
      </c>
      <c r="L72" s="112" t="n">
        <v>-27996841.337504</v>
      </c>
      <c r="M72" s="112" t="n">
        <v>-11278182.528</v>
      </c>
      <c r="N72" s="112" t="n">
        <v>-39275023.865504</v>
      </c>
      <c r="O72" s="112" t="n">
        <v>-11278182.528</v>
      </c>
      <c r="P72" s="112" t="n">
        <v>-32521128.5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85</v>
      </c>
    </row>
    <row r="75" customFormat="false" ht="12.75" hidden="false" customHeight="false" outlineLevel="0" collapsed="false">
      <c r="H75" s="11" t="s">
        <v>186</v>
      </c>
      <c r="I75" s="16" t="n">
        <v>-11278182.528</v>
      </c>
    </row>
    <row r="76" customFormat="false" ht="12.75" hidden="false" customHeight="false" outlineLevel="0" collapsed="false">
      <c r="H76" s="11" t="s">
        <v>187</v>
      </c>
      <c r="I76" s="22" t="n">
        <v>-460000000</v>
      </c>
    </row>
    <row r="77" customFormat="false" ht="12.75" hidden="false" customHeight="false" outlineLevel="0" collapsed="false">
      <c r="H77" s="11" t="s">
        <v>188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5-03T18:44:39Z</cp:lastPrinted>
  <dcterms:modified xsi:type="dcterms:W3CDTF">2001-06-06T18:48:27Z</dcterms:modified>
  <cp:revision>0</cp:revision>
  <dc:subject/>
  <dc:title/>
</cp:coreProperties>
</file>