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1</definedName>
    <definedName function="false" hidden="false" localSheetId="0" name="_xlnm.Print_Area" vbProcedure="false">July!$B$1:$AJ$30</definedName>
    <definedName function="false" hidden="false" localSheetId="3" name="_xlnm.Print_Area" vbProcedure="false">'Q3 to Date'!$A$1:$Q$44</definedName>
    <definedName function="false" hidden="false" localSheetId="2" name="_xlnm.Print_Area" vbProcedure="false">Sept!$B$1:$AJ$30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urope</t>
  </si>
  <si>
    <t xml:space="preserve">Metals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Other (EPI)</t>
  </si>
  <si>
    <t xml:space="preserve">Enron Corp.</t>
  </si>
  <si>
    <t xml:space="preserve">3rd Quarter 2001 ($ in Millions)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r>
      <rPr>
        <sz val="10"/>
        <rFont val="Arial"/>
        <family val="0"/>
      </rPr>
      <t xml:space="preserve">Enron North America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lobal Market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 Enron</t>
    </r>
    <r>
      <rPr>
        <b val="true"/>
        <vertAlign val="superscript"/>
        <sz val="10"/>
        <rFont val="Arial"/>
        <family val="2"/>
      </rPr>
      <t xml:space="preserve">3</t>
    </r>
  </si>
  <si>
    <t xml:space="preserve">Certain items such as payroll that is paid by Corp on behalf of a business unit has NOT been allocated to the </t>
  </si>
  <si>
    <t xml:space="preserve">business units.</t>
  </si>
  <si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On 9/28/01, a cash inflow of $707 MM was received related to a Chase prepay ($349 MM), Project Wimpy ($220 MM), </t>
    </r>
  </si>
  <si>
    <t xml:space="preserve">and an inventory monetization ($138 MM).</t>
  </si>
  <si>
    <r>
      <rPr>
        <b val="true"/>
        <i val="true"/>
        <vertAlign val="superscript"/>
        <sz val="8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On 9/28/01, an cash inflow of $150 MM was received related to an oil swap.</t>
    </r>
  </si>
  <si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Includes an inflow in the month of July of $915 MM and an outflow in the month of August of $915 MM, </t>
    </r>
  </si>
  <si>
    <t xml:space="preserve">all related to the Marlin refinanc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63.7</v>
      </c>
      <c r="G11" s="8" t="n">
        <v>-9.5</v>
      </c>
      <c r="H11" s="8" t="n">
        <v>3.1</v>
      </c>
      <c r="I11" s="8" t="n">
        <v>0</v>
      </c>
      <c r="J11" s="8" t="n">
        <v>0</v>
      </c>
      <c r="K11" s="8" t="n">
        <v>-5.4</v>
      </c>
      <c r="L11" s="8" t="n">
        <v>12.5</v>
      </c>
      <c r="M11" s="8" t="n">
        <v>1.5</v>
      </c>
      <c r="N11" s="8" t="n">
        <v>2.5</v>
      </c>
      <c r="O11" s="8" t="n">
        <v>6.6</v>
      </c>
      <c r="P11" s="8" t="n">
        <v>0</v>
      </c>
      <c r="Q11" s="8" t="n">
        <v>0</v>
      </c>
      <c r="R11" s="8" t="n">
        <v>-1.8</v>
      </c>
      <c r="S11" s="8" t="n">
        <v>-0.3</v>
      </c>
      <c r="T11" s="8" t="n">
        <v>-7.1</v>
      </c>
      <c r="U11" s="8" t="n">
        <v>-11.3</v>
      </c>
      <c r="V11" s="8" t="n">
        <v>-9.8</v>
      </c>
      <c r="W11" s="8" t="n">
        <v>0</v>
      </c>
      <c r="X11" s="8" t="n">
        <v>0</v>
      </c>
      <c r="Y11" s="8" t="n">
        <v>-17.9</v>
      </c>
      <c r="Z11" s="8" t="n">
        <v>0</v>
      </c>
      <c r="AA11" s="8" t="n">
        <v>14.4</v>
      </c>
      <c r="AB11" s="8" t="n">
        <v>17.7</v>
      </c>
      <c r="AC11" s="8" t="n">
        <v>8.7</v>
      </c>
      <c r="AD11" s="8" t="n">
        <v>0</v>
      </c>
      <c r="AE11" s="8" t="n">
        <v>0</v>
      </c>
      <c r="AF11" s="8" t="n">
        <v>-5</v>
      </c>
      <c r="AG11" s="8" t="n">
        <v>-20</v>
      </c>
      <c r="AH11" s="8" t="n">
        <v>0</v>
      </c>
      <c r="AI11" s="8" t="n">
        <v>26.3</v>
      </c>
      <c r="AJ11" s="8" t="n">
        <v>58.5</v>
      </c>
      <c r="AK11" s="8" t="n">
        <v>0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38.4</v>
      </c>
      <c r="G13" s="8" t="n">
        <v>42.5</v>
      </c>
      <c r="H13" s="8" t="n">
        <v>-4.6</v>
      </c>
      <c r="I13" s="8" t="n">
        <v>0</v>
      </c>
      <c r="J13" s="8" t="n">
        <v>0</v>
      </c>
      <c r="K13" s="8" t="n">
        <v>2.1</v>
      </c>
      <c r="L13" s="8" t="n">
        <v>-81.7</v>
      </c>
      <c r="M13" s="8" t="n">
        <v>33.6</v>
      </c>
      <c r="N13" s="8" t="n">
        <v>-1.1</v>
      </c>
      <c r="O13" s="8" t="n">
        <v>-3.1</v>
      </c>
      <c r="P13" s="8" t="n">
        <v>0</v>
      </c>
      <c r="Q13" s="8" t="n">
        <v>0</v>
      </c>
      <c r="R13" s="8" t="n">
        <v>58.4</v>
      </c>
      <c r="S13" s="8" t="n">
        <f aca="false">8.7</f>
        <v>8.7</v>
      </c>
      <c r="T13" s="8" t="n">
        <v>-5.7</v>
      </c>
      <c r="U13" s="8" t="n">
        <v>-3.2</v>
      </c>
      <c r="V13" s="8" t="n">
        <v>1.4</v>
      </c>
      <c r="W13" s="8" t="n">
        <v>0</v>
      </c>
      <c r="X13" s="8" t="n">
        <v>0</v>
      </c>
      <c r="Y13" s="8" t="n">
        <v>-38.8</v>
      </c>
      <c r="Z13" s="8" t="n">
        <v>11.9</v>
      </c>
      <c r="AA13" s="8" t="n">
        <v>1</v>
      </c>
      <c r="AB13" s="8" t="n">
        <v>-0.4</v>
      </c>
      <c r="AC13" s="8" t="n">
        <v>-27.7</v>
      </c>
      <c r="AD13" s="8" t="n">
        <v>0</v>
      </c>
      <c r="AE13" s="8" t="n">
        <v>0</v>
      </c>
      <c r="AF13" s="8" t="n">
        <v>6.8</v>
      </c>
      <c r="AG13" s="8" t="n">
        <v>0.5</v>
      </c>
      <c r="AH13" s="8" t="n">
        <v>0</v>
      </c>
      <c r="AI13" s="8" t="n">
        <v>-5.1</v>
      </c>
      <c r="AJ13" s="8" t="n">
        <v>-33.9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10.4</v>
      </c>
      <c r="G14" s="8" t="n">
        <v>-1.2</v>
      </c>
      <c r="H14" s="8" t="n">
        <v>1.8</v>
      </c>
      <c r="I14" s="8" t="n">
        <v>0</v>
      </c>
      <c r="J14" s="8" t="n">
        <v>0</v>
      </c>
      <c r="K14" s="8" t="n">
        <v>1.4</v>
      </c>
      <c r="L14" s="8" t="n">
        <v>-3.2</v>
      </c>
      <c r="M14" s="8" t="n">
        <v>-0.2</v>
      </c>
      <c r="N14" s="8" t="n">
        <v>0.1</v>
      </c>
      <c r="O14" s="8" t="n">
        <v>-0.1</v>
      </c>
      <c r="P14" s="8" t="n">
        <v>0</v>
      </c>
      <c r="Q14" s="8" t="n">
        <v>0</v>
      </c>
      <c r="R14" s="8" t="n">
        <v>-0.4</v>
      </c>
      <c r="S14" s="8" t="n">
        <v>-1.8</v>
      </c>
      <c r="T14" s="8" t="n">
        <v>0.2</v>
      </c>
      <c r="U14" s="8" t="n">
        <v>-1.8</v>
      </c>
      <c r="V14" s="8" t="n">
        <v>-0.1</v>
      </c>
      <c r="W14" s="8" t="n">
        <v>0</v>
      </c>
      <c r="X14" s="8" t="n">
        <v>0</v>
      </c>
      <c r="Y14" s="8" t="n">
        <v>-3</v>
      </c>
      <c r="Z14" s="8" t="n">
        <v>0.6</v>
      </c>
      <c r="AA14" s="8" t="n">
        <v>-0.3</v>
      </c>
      <c r="AB14" s="8" t="n">
        <v>-0.3</v>
      </c>
      <c r="AC14" s="8" t="n">
        <v>-1.9</v>
      </c>
      <c r="AD14" s="8" t="n">
        <v>0</v>
      </c>
      <c r="AE14" s="8" t="n">
        <v>0</v>
      </c>
      <c r="AF14" s="8" t="n">
        <v>-3.1</v>
      </c>
      <c r="AG14" s="8" t="n">
        <v>2.1</v>
      </c>
      <c r="AH14" s="8" t="n">
        <v>0</v>
      </c>
      <c r="AI14" s="8" t="n">
        <v>-0.8</v>
      </c>
      <c r="AJ14" s="8" t="n">
        <v>1.6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31.3</v>
      </c>
      <c r="G15" s="8" t="n">
        <v>-2.4</v>
      </c>
      <c r="H15" s="8" t="n">
        <v>2.2</v>
      </c>
      <c r="I15" s="8" t="n">
        <v>0</v>
      </c>
      <c r="J15" s="8" t="n">
        <v>0</v>
      </c>
      <c r="K15" s="8" t="n">
        <v>-0.7</v>
      </c>
      <c r="L15" s="8" t="n">
        <v>-0.3</v>
      </c>
      <c r="M15" s="8" t="n">
        <v>-2.8</v>
      </c>
      <c r="N15" s="8" t="n">
        <v>0</v>
      </c>
      <c r="O15" s="8" t="n">
        <v>-2</v>
      </c>
      <c r="P15" s="8" t="n">
        <v>0</v>
      </c>
      <c r="Q15" s="8" t="n">
        <v>0</v>
      </c>
      <c r="R15" s="8" t="n">
        <v>-2.1</v>
      </c>
      <c r="S15" s="8" t="n">
        <v>-0.4</v>
      </c>
      <c r="T15" s="8" t="n">
        <v>-0.6</v>
      </c>
      <c r="U15" s="8" t="n">
        <v>-0.8</v>
      </c>
      <c r="V15" s="8" t="n">
        <v>-0.9</v>
      </c>
      <c r="W15" s="8" t="n">
        <v>0</v>
      </c>
      <c r="X15" s="8" t="n">
        <v>0</v>
      </c>
      <c r="Y15" s="8" t="n">
        <v>-1.6</v>
      </c>
      <c r="Z15" s="8" t="n">
        <v>-3</v>
      </c>
      <c r="AA15" s="8" t="n">
        <v>-0.3</v>
      </c>
      <c r="AB15" s="8" t="n">
        <v>-0.6</v>
      </c>
      <c r="AC15" s="8" t="n">
        <v>-2</v>
      </c>
      <c r="AD15" s="8" t="n">
        <v>0</v>
      </c>
      <c r="AE15" s="8" t="n">
        <v>0</v>
      </c>
      <c r="AF15" s="8" t="n">
        <v>-0.6</v>
      </c>
      <c r="AG15" s="8" t="n">
        <v>-1.3</v>
      </c>
      <c r="AH15" s="8" t="n">
        <v>0</v>
      </c>
      <c r="AI15" s="8" t="n">
        <v>-2.1</v>
      </c>
      <c r="AJ15" s="8" t="n">
        <v>-9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0.2</v>
      </c>
      <c r="G16" s="8" t="n">
        <v>0</v>
      </c>
      <c r="H16" s="8" t="n">
        <v>-0.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-0.1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</row>
    <row r="17" s="1" customFormat="true" ht="12.75" hidden="false" customHeight="false" outlineLevel="0" collapsed="false">
      <c r="B17" s="1" t="s">
        <v>15</v>
      </c>
      <c r="F17" s="7" t="n">
        <f aca="false">SUM(F10:F16)</f>
        <v>-152.3</v>
      </c>
      <c r="G17" s="9" t="n">
        <f aca="false">SUM(G10:G16)</f>
        <v>-142.6</v>
      </c>
      <c r="H17" s="9" t="n">
        <f aca="false">SUM(H10:H16)</f>
        <v>27.7</v>
      </c>
      <c r="I17" s="9" t="n">
        <f aca="false">SUM(I10:I16)</f>
        <v>0</v>
      </c>
      <c r="J17" s="9" t="n">
        <f aca="false">SUM(J10:J16)</f>
        <v>0</v>
      </c>
      <c r="K17" s="9" t="n">
        <f aca="false">SUM(K10:K16)</f>
        <v>-274.8</v>
      </c>
      <c r="L17" s="9" t="n">
        <f aca="false">SUM(L10:L16)</f>
        <v>-156.3</v>
      </c>
      <c r="M17" s="9" t="n">
        <f aca="false">SUM(M10:M16)</f>
        <v>-70.5</v>
      </c>
      <c r="N17" s="9" t="n">
        <f aca="false">SUM(N10:N16)</f>
        <v>53.2</v>
      </c>
      <c r="O17" s="9" t="n">
        <f aca="false">SUM(O10:O16)</f>
        <v>59.5</v>
      </c>
      <c r="P17" s="9" t="n">
        <f aca="false">SUM(P10:P16)</f>
        <v>0</v>
      </c>
      <c r="Q17" s="9" t="n">
        <f aca="false">SUM(Q10:Q16)</f>
        <v>0</v>
      </c>
      <c r="R17" s="9" t="n">
        <f aca="false">SUM(R10:R16)</f>
        <v>61.4</v>
      </c>
      <c r="S17" s="9" t="n">
        <f aca="false">SUM(S10:S16)</f>
        <v>128.7</v>
      </c>
      <c r="T17" s="9" t="n">
        <f aca="false">SUM(T10:T16)</f>
        <v>-75.1</v>
      </c>
      <c r="U17" s="9" t="n">
        <f aca="false">SUM(U10:U16)</f>
        <v>-19.4</v>
      </c>
      <c r="V17" s="9" t="n">
        <f aca="false">SUM(V10:V16)</f>
        <v>-40.7</v>
      </c>
      <c r="W17" s="9" t="n">
        <f aca="false">SUM(W10:W16)</f>
        <v>0</v>
      </c>
      <c r="X17" s="9" t="n">
        <f aca="false">SUM(X10:X16)</f>
        <v>0</v>
      </c>
      <c r="Y17" s="9" t="n">
        <f aca="false">SUM(Y10:Y16)</f>
        <v>-159.7</v>
      </c>
      <c r="Z17" s="9" t="n">
        <f aca="false">SUM(Z10:Z16)</f>
        <v>23.4</v>
      </c>
      <c r="AA17" s="9" t="n">
        <f aca="false">SUM(AA10:AA16)</f>
        <v>51.4</v>
      </c>
      <c r="AB17" s="9" t="n">
        <f aca="false">SUM(AB10:AB16)</f>
        <v>106.8</v>
      </c>
      <c r="AC17" s="9" t="n">
        <f aca="false">SUM(AC10:AC16)</f>
        <v>41.4</v>
      </c>
      <c r="AD17" s="9" t="n">
        <f aca="false">SUM(AD10:AD16)</f>
        <v>0</v>
      </c>
      <c r="AE17" s="9" t="n">
        <f aca="false">SUM(AE10:AE16)</f>
        <v>0</v>
      </c>
      <c r="AF17" s="9" t="n">
        <f aca="false">SUM(AF10:AF16)</f>
        <v>-26.1</v>
      </c>
      <c r="AG17" s="9" t="n">
        <f aca="false">SUM(AG10:AG16)</f>
        <v>304.8</v>
      </c>
      <c r="AH17" s="9" t="n">
        <f aca="false">SUM(AH10:AH16)</f>
        <v>0</v>
      </c>
      <c r="AI17" s="9" t="n">
        <f aca="false">SUM(AI10:AI16)</f>
        <v>-1.6</v>
      </c>
      <c r="AJ17" s="9" t="n">
        <f aca="false">SUM(AJ10:AJ16)</f>
        <v>-43.8</v>
      </c>
      <c r="AK17" s="9" t="n">
        <f aca="false">SUM(AK10:AK16)</f>
        <v>0</v>
      </c>
      <c r="AL17" s="9"/>
      <c r="AM17" s="9"/>
      <c r="AN17" s="9"/>
      <c r="AO17" s="9"/>
      <c r="AP17" s="9"/>
      <c r="AQ17" s="9"/>
      <c r="AR17" s="9"/>
      <c r="AS17" s="10"/>
      <c r="AT17" s="10"/>
      <c r="AU17" s="10"/>
      <c r="AV17" s="10"/>
      <c r="AW17" s="10"/>
      <c r="AX17" s="10"/>
      <c r="AY17" s="10"/>
      <c r="AZ17" s="10"/>
    </row>
    <row r="18" customFormat="false" ht="12.75" hidden="false" customHeight="false" outlineLevel="0" collapsed="false">
      <c r="B18" s="0" t="s">
        <v>16</v>
      </c>
      <c r="F18" s="7" t="n">
        <f aca="false">SUM(G18:AL18)</f>
        <v>-14.4</v>
      </c>
      <c r="G18" s="8" t="n">
        <v>3.2</v>
      </c>
      <c r="H18" s="8" t="n">
        <v>-0.4</v>
      </c>
      <c r="I18" s="8" t="n">
        <v>0</v>
      </c>
      <c r="J18" s="8" t="n">
        <v>0</v>
      </c>
      <c r="K18" s="8" t="n">
        <v>-1.3</v>
      </c>
      <c r="L18" s="8" t="n">
        <v>-0.5</v>
      </c>
      <c r="M18" s="8" t="n">
        <v>0.2</v>
      </c>
      <c r="N18" s="8" t="n">
        <v>-0.2</v>
      </c>
      <c r="O18" s="8" t="n">
        <v>-1.9</v>
      </c>
      <c r="P18" s="8" t="n">
        <v>0</v>
      </c>
      <c r="Q18" s="8" t="n">
        <v>0</v>
      </c>
      <c r="R18" s="8" t="n">
        <v>-0.9</v>
      </c>
      <c r="S18" s="8" t="n">
        <v>-0.8</v>
      </c>
      <c r="T18" s="8" t="n">
        <v>-1.7</v>
      </c>
      <c r="U18" s="8" t="n">
        <v>-0.4</v>
      </c>
      <c r="V18" s="8" t="n">
        <v>-2.3</v>
      </c>
      <c r="W18" s="8" t="n">
        <v>0</v>
      </c>
      <c r="X18" s="8" t="n">
        <v>0</v>
      </c>
      <c r="Y18" s="8" t="n">
        <v>-1.4</v>
      </c>
      <c r="Z18" s="8" t="n">
        <v>-0.3</v>
      </c>
      <c r="AA18" s="8" t="n">
        <v>-0.4</v>
      </c>
      <c r="AB18" s="8" t="n">
        <v>-0.7</v>
      </c>
      <c r="AC18" s="8" t="n">
        <v>-0.7</v>
      </c>
      <c r="AD18" s="8" t="n">
        <v>0</v>
      </c>
      <c r="AE18" s="8" t="n">
        <v>0</v>
      </c>
      <c r="AF18" s="8" t="n">
        <v>-0.7</v>
      </c>
      <c r="AG18" s="8" t="n">
        <v>-1</v>
      </c>
      <c r="AH18" s="8" t="n">
        <v>0</v>
      </c>
      <c r="AI18" s="8" t="n">
        <v>-0.7</v>
      </c>
      <c r="AJ18" s="8" t="n">
        <v>-1.5</v>
      </c>
      <c r="AK18" s="8" t="n">
        <v>0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0.4</v>
      </c>
      <c r="G19" s="8" t="n">
        <v>-0.2</v>
      </c>
      <c r="H19" s="8" t="n">
        <v>0</v>
      </c>
      <c r="I19" s="8" t="n">
        <v>0</v>
      </c>
      <c r="J19" s="8" t="n">
        <v>0</v>
      </c>
      <c r="K19" s="8" t="n">
        <v>0.8</v>
      </c>
      <c r="L19" s="8" t="n">
        <v>0</v>
      </c>
      <c r="M19" s="8" t="n">
        <v>0</v>
      </c>
      <c r="N19" s="8" t="n">
        <v>-0.1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-0.1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86.9</v>
      </c>
      <c r="G20" s="8" t="n">
        <v>17.9</v>
      </c>
      <c r="H20" s="8" t="n">
        <v>9.7</v>
      </c>
      <c r="I20" s="8" t="n">
        <v>0</v>
      </c>
      <c r="J20" s="8" t="n">
        <v>0</v>
      </c>
      <c r="K20" s="8" t="n">
        <v>8.5</v>
      </c>
      <c r="L20" s="8" t="n">
        <v>12.3</v>
      </c>
      <c r="M20" s="8" t="n">
        <v>-4.2</v>
      </c>
      <c r="N20" s="8" t="n">
        <v>12.7</v>
      </c>
      <c r="O20" s="8" t="n">
        <v>-2.9</v>
      </c>
      <c r="P20" s="8" t="n">
        <v>0</v>
      </c>
      <c r="Q20" s="8" t="n">
        <v>0</v>
      </c>
      <c r="R20" s="8" t="n">
        <v>-18.4</v>
      </c>
      <c r="S20" s="8" t="n">
        <v>-4.9</v>
      </c>
      <c r="T20" s="8" t="n">
        <v>5.4</v>
      </c>
      <c r="U20" s="8" t="n">
        <v>-16</v>
      </c>
      <c r="V20" s="8" t="n">
        <v>-3.3</v>
      </c>
      <c r="W20" s="8" t="n">
        <v>0</v>
      </c>
      <c r="X20" s="8" t="n">
        <v>0</v>
      </c>
      <c r="Y20" s="8" t="n">
        <v>1</v>
      </c>
      <c r="Z20" s="8" t="n">
        <v>-3.1</v>
      </c>
      <c r="AA20" s="8" t="n">
        <v>-0.8</v>
      </c>
      <c r="AB20" s="8" t="n">
        <v>0</v>
      </c>
      <c r="AC20" s="8" t="n">
        <v>6.5</v>
      </c>
      <c r="AD20" s="8" t="n">
        <v>0</v>
      </c>
      <c r="AE20" s="8" t="n">
        <v>0</v>
      </c>
      <c r="AF20" s="8" t="n">
        <v>5.6</v>
      </c>
      <c r="AG20" s="8" t="n">
        <v>-14.1</v>
      </c>
      <c r="AH20" s="8" t="n">
        <v>0</v>
      </c>
      <c r="AI20" s="8" t="n">
        <v>0</v>
      </c>
      <c r="AJ20" s="8" t="n">
        <v>75</v>
      </c>
      <c r="AK20" s="8" t="n">
        <v>0</v>
      </c>
    </row>
    <row r="21" s="1" customFormat="true" ht="12.75" hidden="false" customHeight="false" outlineLevel="0" collapsed="false">
      <c r="B21" s="1" t="s">
        <v>19</v>
      </c>
      <c r="F21" s="7" t="n">
        <f aca="false">F17+F18+F20+F19</f>
        <v>-79.4</v>
      </c>
      <c r="G21" s="9" t="n">
        <f aca="false">G17+G20</f>
        <v>-124.7</v>
      </c>
      <c r="H21" s="9" t="n">
        <f aca="false">H17+H23+H19+H20</f>
        <v>37.1</v>
      </c>
      <c r="I21" s="9" t="n">
        <f aca="false">I17+I23+I19+I20</f>
        <v>0</v>
      </c>
      <c r="J21" s="9" t="n">
        <f aca="false">J17+J23+J19+J20</f>
        <v>0</v>
      </c>
      <c r="K21" s="9" t="n">
        <f aca="false">K17+K23+K19+K20</f>
        <v>-265.8</v>
      </c>
      <c r="L21" s="9" t="n">
        <f aca="false">L17+L23+L19+L20</f>
        <v>-143.4</v>
      </c>
      <c r="M21" s="9" t="n">
        <f aca="false">M17+M23+M19+M20</f>
        <v>-79.5</v>
      </c>
      <c r="N21" s="9" t="n">
        <f aca="false">N17+N23+N19+N20</f>
        <v>65.5</v>
      </c>
      <c r="O21" s="9" t="n">
        <f aca="false">O17+O23+O19+O20</f>
        <v>56</v>
      </c>
      <c r="P21" s="9" t="n">
        <f aca="false">P17+P23+P19+P20</f>
        <v>0</v>
      </c>
      <c r="Q21" s="9" t="n">
        <f aca="false">Q17+Q23+Q19+Q20</f>
        <v>0</v>
      </c>
      <c r="R21" s="9" t="n">
        <f aca="false">R17+R23+R19+R20</f>
        <v>71.8</v>
      </c>
      <c r="S21" s="9" t="n">
        <f aca="false">S17+S23+S19+S20</f>
        <v>127.3</v>
      </c>
      <c r="T21" s="9" t="n">
        <f aca="false">T17+T23+T19+T20</f>
        <v>-66.5</v>
      </c>
      <c r="U21" s="9" t="n">
        <f aca="false">U17+U23+U19+U20</f>
        <v>-35.4</v>
      </c>
      <c r="V21" s="9" t="n">
        <f aca="false">V17+V23+V19+V20</f>
        <v>-45.5</v>
      </c>
      <c r="W21" s="9" t="n">
        <f aca="false">W17+W23+W19+W20</f>
        <v>0</v>
      </c>
      <c r="X21" s="9" t="n">
        <f aca="false">X17+X23+X19+X20</f>
        <v>0</v>
      </c>
      <c r="Y21" s="9" t="n">
        <f aca="false">Y17+Y23+Y19+Y20</f>
        <v>-158.6</v>
      </c>
      <c r="Z21" s="9" t="n">
        <f aca="false">Z17+Z23+Z19+Z20</f>
        <v>29.8</v>
      </c>
      <c r="AA21" s="9" t="n">
        <f aca="false">AA17+AA23+AA19+AA20</f>
        <v>67.1</v>
      </c>
      <c r="AB21" s="9" t="n">
        <f aca="false">AB17+AB23+AB19+AB20</f>
        <v>106.2</v>
      </c>
      <c r="AC21" s="9" t="n">
        <f aca="false">AC17+AC23+AC19+AC20</f>
        <v>46.9</v>
      </c>
      <c r="AD21" s="9" t="n">
        <f aca="false">AD17+AD23+AD19+AD20</f>
        <v>0</v>
      </c>
      <c r="AE21" s="9" t="n">
        <f aca="false">AE17+AE23+AE19+AE20</f>
        <v>0</v>
      </c>
      <c r="AF21" s="9" t="n">
        <f aca="false">AF17+AF23+AF19+AF20</f>
        <v>-14.3</v>
      </c>
      <c r="AG21" s="9" t="n">
        <f aca="false">AG17+AG23+AG19+AG20</f>
        <v>295.4</v>
      </c>
      <c r="AH21" s="9" t="n">
        <f aca="false">AH17+AH23+AH19+AH20</f>
        <v>0</v>
      </c>
      <c r="AI21" s="9" t="n">
        <f aca="false">AI17+AI23+AI19+AI20</f>
        <v>-3.1</v>
      </c>
      <c r="AJ21" s="9" t="n">
        <f aca="false">AJ17+AJ23+AJ19+AJ20</f>
        <v>31.93</v>
      </c>
      <c r="AK21" s="9" t="n">
        <f aca="false">AK17+AK23+AK19+AK20</f>
        <v>0</v>
      </c>
      <c r="AL21" s="9"/>
    </row>
    <row r="22" customFormat="false" ht="12.75" hidden="false" customHeight="false" outlineLevel="0" collapsed="false">
      <c r="B22" s="0" t="s">
        <v>20</v>
      </c>
      <c r="F22" s="7" t="n">
        <f aca="false">SUM(G22:AL22)</f>
        <v>-92</v>
      </c>
      <c r="G22" s="8" t="n">
        <v>-6.2</v>
      </c>
      <c r="H22" s="8" t="n">
        <v>16</v>
      </c>
      <c r="I22" s="8" t="n">
        <v>0</v>
      </c>
      <c r="J22" s="8" t="n">
        <v>0</v>
      </c>
      <c r="K22" s="8" t="n">
        <v>9.2</v>
      </c>
      <c r="L22" s="8" t="n">
        <v>13.6</v>
      </c>
      <c r="M22" s="8" t="n">
        <v>-54.7</v>
      </c>
      <c r="N22" s="8" t="n">
        <v>-4.1</v>
      </c>
      <c r="O22" s="8" t="n">
        <v>6</v>
      </c>
      <c r="P22" s="8" t="n">
        <v>0</v>
      </c>
      <c r="Q22" s="8" t="n">
        <v>0</v>
      </c>
      <c r="R22" s="8" t="n">
        <v>-12.9</v>
      </c>
      <c r="S22" s="8" t="n">
        <v>-10.5</v>
      </c>
      <c r="T22" s="8" t="n">
        <v>-12</v>
      </c>
      <c r="U22" s="8" t="n">
        <v>8.8</v>
      </c>
      <c r="V22" s="8" t="n">
        <v>0</v>
      </c>
      <c r="W22" s="8" t="n">
        <v>0</v>
      </c>
      <c r="X22" s="8" t="n">
        <v>0</v>
      </c>
      <c r="Y22" s="8" t="n">
        <v>-6</v>
      </c>
      <c r="Z22" s="8" t="n">
        <v>-8.6</v>
      </c>
      <c r="AA22" s="8" t="n">
        <v>-13.7</v>
      </c>
      <c r="AB22" s="8" t="n">
        <v>4.6</v>
      </c>
      <c r="AC22" s="8" t="n">
        <v>-34.8</v>
      </c>
      <c r="AD22" s="8" t="n">
        <v>0</v>
      </c>
      <c r="AE22" s="8" t="n">
        <v>0</v>
      </c>
      <c r="AF22" s="8" t="n">
        <v>1.5</v>
      </c>
      <c r="AG22" s="8" t="n">
        <v>-3</v>
      </c>
      <c r="AH22" s="8" t="n">
        <v>0</v>
      </c>
      <c r="AI22" s="8" t="n">
        <v>-0.5</v>
      </c>
      <c r="AJ22" s="8" t="n">
        <v>15.3</v>
      </c>
      <c r="AK22" s="8" t="n">
        <v>0</v>
      </c>
    </row>
    <row r="23" customFormat="false" ht="12.75" hidden="false" customHeight="false" outlineLevel="0" collapsed="false">
      <c r="B23" s="0" t="s">
        <v>21</v>
      </c>
      <c r="F23" s="7" t="n">
        <f aca="false">SUM(G23:AL23)</f>
        <v>63.33</v>
      </c>
      <c r="G23" s="8" t="n">
        <v>0.3</v>
      </c>
      <c r="H23" s="8" t="n">
        <v>-0.3</v>
      </c>
      <c r="I23" s="8" t="n">
        <v>0</v>
      </c>
      <c r="J23" s="8" t="n">
        <v>0</v>
      </c>
      <c r="K23" s="8" t="n">
        <v>-0.3</v>
      </c>
      <c r="L23" s="8" t="n">
        <v>0.6</v>
      </c>
      <c r="M23" s="8" t="n">
        <v>-4.8</v>
      </c>
      <c r="N23" s="8" t="n">
        <v>-0.3</v>
      </c>
      <c r="O23" s="8" t="n">
        <v>-0.6</v>
      </c>
      <c r="P23" s="8" t="n">
        <v>0</v>
      </c>
      <c r="Q23" s="8" t="n">
        <v>0</v>
      </c>
      <c r="R23" s="8" t="n">
        <v>28.8</v>
      </c>
      <c r="S23" s="8" t="n">
        <v>3.5</v>
      </c>
      <c r="T23" s="8" t="n">
        <v>3.2</v>
      </c>
      <c r="U23" s="8" t="n">
        <v>0</v>
      </c>
      <c r="V23" s="8" t="n">
        <v>-1.5</v>
      </c>
      <c r="W23" s="8" t="n">
        <v>0</v>
      </c>
      <c r="X23" s="8" t="n">
        <v>0</v>
      </c>
      <c r="Y23" s="8" t="n">
        <v>0.2</v>
      </c>
      <c r="Z23" s="8" t="n">
        <v>9.5</v>
      </c>
      <c r="AA23" s="8" t="n">
        <v>16.5</v>
      </c>
      <c r="AB23" s="8" t="n">
        <v>-0.6</v>
      </c>
      <c r="AC23" s="8" t="n">
        <v>-1</v>
      </c>
      <c r="AD23" s="8" t="n">
        <v>0</v>
      </c>
      <c r="AE23" s="8" t="n">
        <v>0</v>
      </c>
      <c r="AF23" s="8" t="n">
        <v>6.2</v>
      </c>
      <c r="AG23" s="8" t="n">
        <v>4.7</v>
      </c>
      <c r="AH23" s="8" t="n">
        <v>0</v>
      </c>
      <c r="AI23" s="8" t="n">
        <v>-1.5</v>
      </c>
      <c r="AJ23" s="8" t="n">
        <v>0.7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753.4</v>
      </c>
      <c r="G24" s="8" t="n">
        <v>66.7</v>
      </c>
      <c r="H24" s="8" t="n">
        <v>-1.4</v>
      </c>
      <c r="I24" s="8" t="n">
        <v>0</v>
      </c>
      <c r="J24" s="8" t="n">
        <v>0</v>
      </c>
      <c r="K24" s="8" t="n">
        <v>-48.8</v>
      </c>
      <c r="L24" s="8" t="n">
        <v>-8.6</v>
      </c>
      <c r="M24" s="8" t="n">
        <v>-56.9</v>
      </c>
      <c r="N24" s="8" t="n">
        <v>55.9</v>
      </c>
      <c r="O24" s="8" t="n">
        <v>56.9</v>
      </c>
      <c r="P24" s="8" t="n">
        <v>0</v>
      </c>
      <c r="Q24" s="8" t="n">
        <v>0</v>
      </c>
      <c r="R24" s="8" t="n">
        <v>-24.8</v>
      </c>
      <c r="S24" s="8" t="n">
        <f aca="false">1017.5</f>
        <v>1017.5</v>
      </c>
      <c r="T24" s="8" t="n">
        <v>61</v>
      </c>
      <c r="U24" s="8" t="n">
        <v>-70.5</v>
      </c>
      <c r="V24" s="8" t="n">
        <v>-49.4</v>
      </c>
      <c r="W24" s="8" t="n">
        <v>0</v>
      </c>
      <c r="X24" s="8" t="n">
        <v>0</v>
      </c>
      <c r="Y24" s="8" t="n">
        <v>-25.5</v>
      </c>
      <c r="Z24" s="8" t="n">
        <v>30.5</v>
      </c>
      <c r="AA24" s="8" t="n">
        <v>-94.8</v>
      </c>
      <c r="AB24" s="8" t="n">
        <v>8.2</v>
      </c>
      <c r="AC24" s="8" t="n">
        <v>-60.2</v>
      </c>
      <c r="AD24" s="8" t="n">
        <v>0</v>
      </c>
      <c r="AE24" s="8" t="n">
        <v>0</v>
      </c>
      <c r="AF24" s="8" t="n">
        <v>17.2</v>
      </c>
      <c r="AG24" s="8" t="n">
        <v>16.5</v>
      </c>
      <c r="AH24" s="8" t="n">
        <v>0</v>
      </c>
      <c r="AI24" s="8" t="n">
        <f aca="false">-47.9+0.1</f>
        <v>-47.8</v>
      </c>
      <c r="AJ24" s="8" t="n">
        <v>-88.3</v>
      </c>
      <c r="AK24" s="8" t="n">
        <v>0</v>
      </c>
    </row>
    <row r="25" customFormat="false" ht="12.75" hidden="false" customHeight="false" outlineLevel="0" collapsed="false">
      <c r="B25" s="0" t="s">
        <v>14</v>
      </c>
      <c r="F25" s="7" t="n">
        <f aca="false">SUM(G25:AL25)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</row>
    <row r="26" s="1" customFormat="true" ht="12.75" hidden="false" customHeight="false" outlineLevel="0" collapsed="false">
      <c r="B26" s="1" t="s">
        <v>23</v>
      </c>
      <c r="F26" s="11" t="n">
        <f aca="false">F9+F21+F22+F23+F24+F25</f>
        <v>716.63</v>
      </c>
      <c r="G26" s="9" t="n">
        <f aca="false">G9+G21+G22+G18+G24+G25+0.1</f>
        <v>-63.3</v>
      </c>
      <c r="H26" s="9" t="n">
        <f aca="false">H9+H21+H22+H18+H24+H25</f>
        <v>50.4</v>
      </c>
      <c r="I26" s="9" t="n">
        <f aca="false">I9+I21+I22+I18+I24+I25</f>
        <v>0</v>
      </c>
      <c r="J26" s="9" t="n">
        <f aca="false">J9+J21+J22+J18+J24+J25</f>
        <v>0</v>
      </c>
      <c r="K26" s="9" t="n">
        <f aca="false">K9+K21+K22+K18+K24+K25</f>
        <v>-310.7</v>
      </c>
      <c r="L26" s="9" t="n">
        <f aca="false">L9+L21+L22+L18+L24+L25</f>
        <v>-72.4</v>
      </c>
      <c r="M26" s="9" t="n">
        <f aca="false">M9+M21+M22+M18+M24+M25</f>
        <v>-192.4</v>
      </c>
      <c r="N26" s="9" t="n">
        <f aca="false">N9+N21+N22+N18+N24+N25</f>
        <v>115.9</v>
      </c>
      <c r="O26" s="9" t="n">
        <f aca="false">O9+O21+O22+O18+O24+O25</f>
        <v>117.8</v>
      </c>
      <c r="P26" s="9" t="n">
        <f aca="false">P9+P21+P22+P18+P24+P25</f>
        <v>0</v>
      </c>
      <c r="Q26" s="9" t="n">
        <f aca="false">Q9+Q21+Q22+Q18+Q24+Q25</f>
        <v>0</v>
      </c>
      <c r="R26" s="9" t="n">
        <f aca="false">R9+R21+R22+R18+R24+R25</f>
        <v>32.6</v>
      </c>
      <c r="S26" s="9" t="n">
        <f aca="false">S9+S21+S22+S18+S24+S25</f>
        <v>1125.5</v>
      </c>
      <c r="T26" s="9" t="n">
        <f aca="false">T9+T21+T22+T18+T24+T25</f>
        <v>-18.7</v>
      </c>
      <c r="U26" s="9" t="n">
        <f aca="false">U9+U21+U22+U18+U24+U25</f>
        <v>-97.4</v>
      </c>
      <c r="V26" s="9" t="n">
        <f aca="false">V9+V21+V22+V18+V24+V25</f>
        <v>-98.1</v>
      </c>
      <c r="W26" s="9" t="n">
        <f aca="false">W9+W21+W22+W18+W24+W25</f>
        <v>0</v>
      </c>
      <c r="X26" s="9" t="n">
        <f aca="false">X9+X21+X22+X18+X24+X25</f>
        <v>0</v>
      </c>
      <c r="Y26" s="9" t="n">
        <f aca="false">Y9+Y21+Y22+Y18+Y24+Y25</f>
        <v>-169.5</v>
      </c>
      <c r="Z26" s="9" t="n">
        <f aca="false">Z9+Z21+Z22+Z18+Z24+Z25</f>
        <v>69.9</v>
      </c>
      <c r="AA26" s="9" t="n">
        <f aca="false">AA9+AA21+AA22+AA18+AA24+AA25</f>
        <v>-42</v>
      </c>
      <c r="AB26" s="9" t="n">
        <f aca="false">AB9+AB21+AB22+AB18+AB24+AB25</f>
        <v>117.8</v>
      </c>
      <c r="AC26" s="9" t="n">
        <f aca="false">AC9+AC21+AC22+AC18+AC24+AC25</f>
        <v>-50.3</v>
      </c>
      <c r="AD26" s="9" t="n">
        <f aca="false">AD9+AD21+AD22+AD18+AD24+AD25</f>
        <v>0</v>
      </c>
      <c r="AE26" s="9" t="n">
        <f aca="false">AE9+AE21+AE22+AE18+AE24+AE25</f>
        <v>0</v>
      </c>
      <c r="AF26" s="9" t="n">
        <f aca="false">AF9+AF21+AF22+AF18+AF24+AF25</f>
        <v>2.8</v>
      </c>
      <c r="AG26" s="9" t="n">
        <f aca="false">AG9+AG21+AG22+AG18+AG24+AG25</f>
        <v>309.7</v>
      </c>
      <c r="AH26" s="9" t="n">
        <f aca="false">AH9+AH21+AH22+AH18+AH24+AH25</f>
        <v>0</v>
      </c>
      <c r="AI26" s="9" t="n">
        <f aca="false">AI9+AI21+AI22+AI18+AI24+AI25</f>
        <v>-63.8</v>
      </c>
      <c r="AJ26" s="9" t="n">
        <f aca="false">AJ9+AJ21+AJ22+AJ18+AJ24+AJ25</f>
        <v>-47.17</v>
      </c>
      <c r="AK26" s="9" t="n">
        <f aca="false">AK9+AK21+AK22+AK18+AK24+AK25</f>
        <v>0</v>
      </c>
      <c r="AL26" s="9"/>
    </row>
    <row r="28" customFormat="false" ht="12.75" hidden="false" customHeight="false" outlineLevel="0" collapsed="false">
      <c r="B28" s="12" t="s">
        <v>24</v>
      </c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false" hidden="true" outlineLevel="0" max="13" min="12" style="0" width="9.06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7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28.3</v>
      </c>
      <c r="G7" s="8" t="n">
        <v>-1.4</v>
      </c>
      <c r="H7" s="8" t="n">
        <v>-0.1</v>
      </c>
      <c r="I7" s="8" t="n">
        <v>-1.6</v>
      </c>
      <c r="J7" s="8" t="n">
        <v>-0.9</v>
      </c>
      <c r="K7" s="8" t="n">
        <v>5</v>
      </c>
      <c r="L7" s="8" t="n">
        <v>0</v>
      </c>
      <c r="M7" s="8" t="n">
        <v>0</v>
      </c>
      <c r="N7" s="8" t="n">
        <v>0.7</v>
      </c>
      <c r="O7" s="8" t="n">
        <v>-0.6</v>
      </c>
      <c r="P7" s="8" t="n">
        <v>-4.6</v>
      </c>
      <c r="Q7" s="8" t="n">
        <v>-0.7</v>
      </c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28.3</v>
      </c>
      <c r="G9" s="9" t="n">
        <f aca="false">SUM(G7:G8)</f>
        <v>-1.4</v>
      </c>
      <c r="H9" s="9" t="n">
        <f aca="false">SUM(H7:H8)</f>
        <v>-0.1</v>
      </c>
      <c r="I9" s="9" t="n">
        <f aca="false">SUM(I7:I8)</f>
        <v>-1.6</v>
      </c>
      <c r="J9" s="9" t="n">
        <f aca="false">SUM(J7:J8)</f>
        <v>-0.9</v>
      </c>
      <c r="K9" s="9" t="n">
        <f aca="false">SUM(K7:K8)</f>
        <v>5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.7</v>
      </c>
      <c r="O9" s="9" t="n">
        <f aca="false">SUM(O7:O8)</f>
        <v>-0.6</v>
      </c>
      <c r="P9" s="9" t="n">
        <f aca="false">SUM(P7:P8)</f>
        <v>-4.6</v>
      </c>
      <c r="Q9" s="9" t="n">
        <f aca="false">SUM(Q7:Q8)</f>
        <v>-0.7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-76.7</v>
      </c>
      <c r="G10" s="8" t="n">
        <v>-18</v>
      </c>
      <c r="H10" s="8" t="n">
        <v>-84.5</v>
      </c>
      <c r="I10" s="8" t="n">
        <v>-142</v>
      </c>
      <c r="J10" s="8" t="n">
        <v>60.8</v>
      </c>
      <c r="K10" s="8" t="n">
        <v>-168</v>
      </c>
      <c r="L10" s="8" t="n">
        <v>0</v>
      </c>
      <c r="M10" s="8" t="n">
        <v>0</v>
      </c>
      <c r="N10" s="8" t="n">
        <v>104.2</v>
      </c>
      <c r="O10" s="8" t="n">
        <v>6</v>
      </c>
      <c r="P10" s="8" t="n">
        <v>84.3</v>
      </c>
      <c r="Q10" s="8" t="n">
        <v>44.9</v>
      </c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-123</v>
      </c>
      <c r="G11" s="8" t="n">
        <v>-16.3</v>
      </c>
      <c r="H11" s="8" t="n">
        <v>7.7</v>
      </c>
      <c r="I11" s="8" t="n">
        <v>-2.8</v>
      </c>
      <c r="J11" s="8" t="n">
        <v>3.2</v>
      </c>
      <c r="K11" s="8" t="n">
        <v>0.3</v>
      </c>
      <c r="L11" s="8" t="n">
        <v>0</v>
      </c>
      <c r="M11" s="8" t="n">
        <v>0</v>
      </c>
      <c r="N11" s="8" t="n">
        <v>-12.4</v>
      </c>
      <c r="O11" s="8" t="n">
        <v>4.2</v>
      </c>
      <c r="P11" s="8" t="n">
        <v>-0.3</v>
      </c>
      <c r="Q11" s="8" t="n">
        <v>-0.1</v>
      </c>
      <c r="R11" s="8" t="n">
        <v>2.6</v>
      </c>
      <c r="S11" s="8" t="n">
        <v>0</v>
      </c>
      <c r="T11" s="8" t="n">
        <v>0</v>
      </c>
      <c r="U11" s="8" t="n">
        <v>8.3</v>
      </c>
      <c r="V11" s="8" t="n">
        <v>-0.1</v>
      </c>
      <c r="W11" s="8" t="n">
        <v>-24.1</v>
      </c>
      <c r="X11" s="8" t="n">
        <v>-13.8</v>
      </c>
      <c r="Y11" s="8" t="n">
        <v>14.8</v>
      </c>
      <c r="Z11" s="8"/>
      <c r="AA11" s="8"/>
      <c r="AB11" s="8" t="n">
        <v>21.1</v>
      </c>
      <c r="AC11" s="8" t="n">
        <v>-4.4</v>
      </c>
      <c r="AD11" s="8" t="n">
        <v>-34.6</v>
      </c>
      <c r="AE11" s="8" t="n">
        <v>-70.1</v>
      </c>
      <c r="AF11" s="8" t="n">
        <v>7</v>
      </c>
      <c r="AG11" s="8" t="n">
        <v>0</v>
      </c>
      <c r="AH11" s="8" t="n">
        <v>0</v>
      </c>
      <c r="AI11" s="8" t="n">
        <v>-24.4</v>
      </c>
      <c r="AJ11" s="8" t="n">
        <v>17.6</v>
      </c>
      <c r="AK11" s="8" t="n">
        <v>-6.4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40</v>
      </c>
      <c r="G13" s="8" t="n">
        <v>1</v>
      </c>
      <c r="H13" s="8" t="n">
        <v>12.4</v>
      </c>
      <c r="I13" s="8" t="n">
        <v>-14.3</v>
      </c>
      <c r="J13" s="8" t="n">
        <v>-9.8</v>
      </c>
      <c r="K13" s="8" t="n">
        <v>8.7</v>
      </c>
      <c r="L13" s="8"/>
      <c r="M13" s="8"/>
      <c r="N13" s="8" t="n">
        <v>-40.8</v>
      </c>
      <c r="O13" s="8" t="n">
        <v>12.1</v>
      </c>
      <c r="P13" s="8" t="n">
        <v>-18.3</v>
      </c>
      <c r="Q13" s="8" t="n">
        <v>-0.3</v>
      </c>
      <c r="R13" s="8" t="n">
        <v>20.1</v>
      </c>
      <c r="S13" s="8" t="n">
        <v>0</v>
      </c>
      <c r="T13" s="8" t="n">
        <v>0</v>
      </c>
      <c r="U13" s="8" t="n">
        <v>9.2</v>
      </c>
      <c r="V13" s="8" t="n">
        <v>4</v>
      </c>
      <c r="W13" s="8" t="n">
        <v>-1.5</v>
      </c>
      <c r="X13" s="8" t="n">
        <v>2.8</v>
      </c>
      <c r="Y13" s="8" t="n">
        <v>2.9</v>
      </c>
      <c r="Z13" s="8"/>
      <c r="AA13" s="8"/>
      <c r="AB13" s="8" t="n">
        <v>-12.8</v>
      </c>
      <c r="AC13" s="8" t="n">
        <v>2.3</v>
      </c>
      <c r="AD13" s="8" t="n">
        <v>9.3</v>
      </c>
      <c r="AE13" s="8" t="n">
        <v>33.4</v>
      </c>
      <c r="AF13" s="8" t="n">
        <v>-5.1</v>
      </c>
      <c r="AG13" s="8" t="n">
        <v>0</v>
      </c>
      <c r="AH13" s="8" t="n">
        <v>0</v>
      </c>
      <c r="AI13" s="8" t="n">
        <v>-9.6</v>
      </c>
      <c r="AJ13" s="8" t="n">
        <v>14.6</v>
      </c>
      <c r="AK13" s="8" t="n">
        <v>19.7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2.9</v>
      </c>
      <c r="G14" s="8" t="n">
        <v>-0.7</v>
      </c>
      <c r="H14" s="8" t="n">
        <v>-1.3</v>
      </c>
      <c r="I14" s="8" t="n">
        <v>1.9</v>
      </c>
      <c r="J14" s="8" t="n">
        <v>-0.7</v>
      </c>
      <c r="K14" s="8" t="n">
        <v>5.9</v>
      </c>
      <c r="L14" s="8"/>
      <c r="M14" s="8"/>
      <c r="N14" s="8" t="n">
        <v>1.1</v>
      </c>
      <c r="O14" s="8" t="n">
        <v>0.8</v>
      </c>
      <c r="P14" s="8" t="n">
        <v>0.1</v>
      </c>
      <c r="Q14" s="8" t="n">
        <v>1.3</v>
      </c>
      <c r="R14" s="8" t="n">
        <v>0.7</v>
      </c>
      <c r="S14" s="8" t="n">
        <v>0</v>
      </c>
      <c r="T14" s="8" t="n">
        <v>0</v>
      </c>
      <c r="U14" s="8" t="n">
        <v>0.1</v>
      </c>
      <c r="V14" s="8" t="n">
        <v>-1.2</v>
      </c>
      <c r="W14" s="8" t="n">
        <v>-1</v>
      </c>
      <c r="X14" s="8" t="n">
        <v>0.5</v>
      </c>
      <c r="Y14" s="8" t="n">
        <v>-1.5</v>
      </c>
      <c r="Z14" s="8"/>
      <c r="AA14" s="8"/>
      <c r="AB14" s="8" t="n">
        <v>-1.2</v>
      </c>
      <c r="AC14" s="8" t="n">
        <v>0.7</v>
      </c>
      <c r="AD14" s="8" t="n">
        <v>-0.8</v>
      </c>
      <c r="AE14" s="8" t="n">
        <v>-0.5</v>
      </c>
      <c r="AF14" s="8" t="n">
        <v>-0.3</v>
      </c>
      <c r="AG14" s="8" t="n">
        <v>0</v>
      </c>
      <c r="AH14" s="8" t="n">
        <v>0</v>
      </c>
      <c r="AI14" s="8" t="n">
        <v>-0.9</v>
      </c>
      <c r="AJ14" s="8" t="n">
        <v>-1.1</v>
      </c>
      <c r="AK14" s="8" t="n">
        <v>1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33.7</v>
      </c>
      <c r="G15" s="8" t="n">
        <v>-2.1</v>
      </c>
      <c r="H15" s="8" t="n">
        <v>3.4</v>
      </c>
      <c r="I15" s="8" t="n">
        <v>-0.6</v>
      </c>
      <c r="J15" s="8" t="n">
        <v>-0.9</v>
      </c>
      <c r="K15" s="8" t="n">
        <v>-6.8</v>
      </c>
      <c r="L15" s="8"/>
      <c r="M15" s="8"/>
      <c r="N15" s="8" t="n">
        <v>-0.4</v>
      </c>
      <c r="O15" s="8" t="n">
        <v>-0.5</v>
      </c>
      <c r="P15" s="8" t="n">
        <v>-1.2</v>
      </c>
      <c r="Q15" s="8" t="n">
        <v>-2</v>
      </c>
      <c r="R15" s="8" t="n">
        <v>-1.1</v>
      </c>
      <c r="S15" s="8" t="n">
        <v>0</v>
      </c>
      <c r="T15" s="8" t="n">
        <v>0</v>
      </c>
      <c r="U15" s="8" t="n">
        <v>-0.8</v>
      </c>
      <c r="V15" s="8" t="n">
        <v>-1.2</v>
      </c>
      <c r="W15" s="8" t="n">
        <v>-2.1</v>
      </c>
      <c r="X15" s="8" t="n">
        <v>-1.1</v>
      </c>
      <c r="Y15" s="8" t="n">
        <v>-1.1</v>
      </c>
      <c r="Z15" s="8"/>
      <c r="AA15" s="8"/>
      <c r="AB15" s="8" t="n">
        <v>-1.6</v>
      </c>
      <c r="AC15" s="8" t="n">
        <v>-2.6</v>
      </c>
      <c r="AD15" s="8" t="n">
        <v>-5.7</v>
      </c>
      <c r="AE15" s="8" t="n">
        <v>-0.8</v>
      </c>
      <c r="AF15" s="8" t="n">
        <v>-1.2</v>
      </c>
      <c r="AG15" s="8" t="n">
        <v>0</v>
      </c>
      <c r="AH15" s="8" t="n">
        <v>0</v>
      </c>
      <c r="AI15" s="8" t="n">
        <v>-0.7</v>
      </c>
      <c r="AJ15" s="8" t="n">
        <v>-1.7</v>
      </c>
      <c r="AK15" s="8" t="n">
        <v>-0.9</v>
      </c>
    </row>
    <row r="16" customFormat="false" ht="12.75" hidden="false" customHeight="false" outlineLevel="0" collapsed="false">
      <c r="B16" s="0" t="s">
        <v>14</v>
      </c>
      <c r="F16" s="7" t="n">
        <f aca="false">SUM(G16:AL16)+0.5</f>
        <v>-1.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-0.1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-1.5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</row>
    <row r="17" s="1" customFormat="true" ht="12.75" hidden="false" customHeight="false" outlineLevel="0" collapsed="false">
      <c r="B17" s="1" t="s">
        <v>15</v>
      </c>
      <c r="F17" s="7" t="n">
        <f aca="false">SUM(F10:F16)</f>
        <v>-191.6</v>
      </c>
      <c r="G17" s="7" t="n">
        <f aca="false">SUM(G10:G16)</f>
        <v>-36.1</v>
      </c>
      <c r="H17" s="7" t="n">
        <f aca="false">SUM(H10:H16)</f>
        <v>-62.3</v>
      </c>
      <c r="I17" s="7" t="n">
        <f aca="false">SUM(I10:I16)</f>
        <v>-157.8</v>
      </c>
      <c r="J17" s="7" t="n">
        <f aca="false">SUM(J10:J16)</f>
        <v>52.6</v>
      </c>
      <c r="K17" s="7" t="n">
        <f aca="false">SUM(K10:K16)</f>
        <v>-159.9</v>
      </c>
      <c r="L17" s="7" t="n">
        <f aca="false">SUM(L10:L16)</f>
        <v>0</v>
      </c>
      <c r="M17" s="7" t="n">
        <f aca="false">SUM(M10:M16)</f>
        <v>0</v>
      </c>
      <c r="N17" s="7" t="n">
        <f aca="false">SUM(N10:N16)</f>
        <v>51.7</v>
      </c>
      <c r="O17" s="7" t="n">
        <f aca="false">SUM(O10:O16)</f>
        <v>22.6</v>
      </c>
      <c r="P17" s="7" t="n">
        <f aca="false">SUM(P10:P16)</f>
        <v>64.5</v>
      </c>
      <c r="Q17" s="7" t="n">
        <f aca="false">SUM(Q10:Q16)</f>
        <v>43.8</v>
      </c>
      <c r="R17" s="7" t="n">
        <f aca="false">SUM(R10:R16)</f>
        <v>187.6</v>
      </c>
      <c r="S17" s="7" t="n">
        <f aca="false">SUM(S10:S16)</f>
        <v>0</v>
      </c>
      <c r="T17" s="7" t="n">
        <f aca="false">SUM(T10:T16)</f>
        <v>0</v>
      </c>
      <c r="U17" s="7" t="n">
        <f aca="false">SUM(U10:U16)</f>
        <v>-66.3</v>
      </c>
      <c r="V17" s="7" t="n">
        <f aca="false">SUM(V10:V16)</f>
        <v>83.6</v>
      </c>
      <c r="W17" s="7" t="n">
        <f aca="false">SUM(W10:W16)</f>
        <v>-117.5</v>
      </c>
      <c r="X17" s="7" t="n">
        <f aca="false">SUM(X10:X16)</f>
        <v>-103.4</v>
      </c>
      <c r="Y17" s="7" t="n">
        <f aca="false">SUM(Y10:Y16)</f>
        <v>18.2</v>
      </c>
      <c r="Z17" s="7" t="n">
        <f aca="false">SUM(Z10:Z16)</f>
        <v>0</v>
      </c>
      <c r="AA17" s="7" t="n">
        <f aca="false">SUM(AA10:AA16)</f>
        <v>0</v>
      </c>
      <c r="AB17" s="7" t="n">
        <f aca="false">SUM(AB10:AB16)</f>
        <v>-58.1</v>
      </c>
      <c r="AC17" s="7" t="n">
        <f aca="false">SUM(AC10:AC16)</f>
        <v>-38</v>
      </c>
      <c r="AD17" s="7" t="n">
        <f aca="false">SUM(AD10:AD16)</f>
        <v>-45.8</v>
      </c>
      <c r="AE17" s="7" t="n">
        <f aca="false">SUM(AE10:AE16)</f>
        <v>-92.7</v>
      </c>
      <c r="AF17" s="7" t="n">
        <f aca="false">SUM(AF10:AF16)</f>
        <v>45.4</v>
      </c>
      <c r="AG17" s="7" t="n">
        <f aca="false">SUM(AG10:AG16)</f>
        <v>0</v>
      </c>
      <c r="AH17" s="7" t="n">
        <f aca="false">SUM(AH10:AH16)</f>
        <v>0</v>
      </c>
      <c r="AI17" s="7" t="n">
        <f aca="false">SUM(AI10:AI16)</f>
        <v>216.6</v>
      </c>
      <c r="AJ17" s="7" t="n">
        <f aca="false">SUM(AJ10:AJ16)</f>
        <v>-0.599999999999999</v>
      </c>
      <c r="AK17" s="7" t="n">
        <f aca="false">SUM(AK10:AK16)</f>
        <v>-40.2</v>
      </c>
    </row>
    <row r="18" customFormat="false" ht="12.75" hidden="false" customHeight="false" outlineLevel="0" collapsed="false">
      <c r="B18" s="0" t="s">
        <v>16</v>
      </c>
      <c r="F18" s="7" t="n">
        <f aca="false">SUM(G18:AL18)</f>
        <v>-32.8</v>
      </c>
      <c r="G18" s="8" t="n">
        <v>1.1</v>
      </c>
      <c r="H18" s="8" t="n">
        <v>-1</v>
      </c>
      <c r="I18" s="8" t="n">
        <v>-0.4</v>
      </c>
      <c r="J18" s="8" t="n">
        <v>-0.7</v>
      </c>
      <c r="K18" s="8" t="n">
        <v>0</v>
      </c>
      <c r="L18" s="8"/>
      <c r="M18" s="8"/>
      <c r="N18" s="8" t="n">
        <v>-4.4</v>
      </c>
      <c r="O18" s="8" t="n">
        <v>0.1</v>
      </c>
      <c r="P18" s="8" t="n">
        <v>-0.6</v>
      </c>
      <c r="Q18" s="8" t="n">
        <v>-3.6</v>
      </c>
      <c r="R18" s="8" t="n">
        <v>-0.4</v>
      </c>
      <c r="S18" s="8" t="n">
        <v>0</v>
      </c>
      <c r="T18" s="8" t="n">
        <v>0</v>
      </c>
      <c r="U18" s="8" t="n">
        <v>-5.8</v>
      </c>
      <c r="V18" s="8" t="n">
        <v>0.7</v>
      </c>
      <c r="W18" s="8" t="n">
        <v>-4.9</v>
      </c>
      <c r="X18" s="8" t="n">
        <v>-0.4</v>
      </c>
      <c r="Y18" s="8" t="n">
        <v>-0.8</v>
      </c>
      <c r="Z18" s="8"/>
      <c r="AA18" s="8"/>
      <c r="AB18" s="8" t="n">
        <v>0</v>
      </c>
      <c r="AC18" s="8" t="n">
        <v>-2.8</v>
      </c>
      <c r="AD18" s="8" t="n">
        <v>-0.4</v>
      </c>
      <c r="AE18" s="8" t="n">
        <v>-3.3</v>
      </c>
      <c r="AF18" s="8" t="n">
        <v>-1.3</v>
      </c>
      <c r="AG18" s="8" t="n">
        <v>0</v>
      </c>
      <c r="AH18" s="8" t="n">
        <v>0</v>
      </c>
      <c r="AI18" s="8" t="n">
        <v>-3.1</v>
      </c>
      <c r="AJ18" s="8" t="n">
        <v>-0.2</v>
      </c>
      <c r="AK18" s="8" t="n">
        <v>-0.6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-4.7</v>
      </c>
      <c r="G19" s="8" t="n">
        <v>3.5</v>
      </c>
      <c r="H19" s="8" t="n">
        <v>-12</v>
      </c>
      <c r="I19" s="8" t="n">
        <v>0</v>
      </c>
      <c r="J19" s="8" t="n">
        <v>0</v>
      </c>
      <c r="K19" s="8" t="n">
        <v>0</v>
      </c>
      <c r="L19" s="8"/>
      <c r="M19" s="8"/>
      <c r="N19" s="8" t="n">
        <v>0</v>
      </c>
      <c r="O19" s="8" t="n">
        <v>0</v>
      </c>
      <c r="P19" s="8" t="n">
        <v>0</v>
      </c>
      <c r="Q19" s="8" t="n">
        <v>0</v>
      </c>
      <c r="R19" s="8" t="n">
        <v>-0.3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-0.1</v>
      </c>
      <c r="X19" s="8" t="n">
        <v>0</v>
      </c>
      <c r="Y19" s="8" t="n">
        <v>5</v>
      </c>
      <c r="Z19" s="8"/>
      <c r="AA19" s="8"/>
      <c r="AB19" s="8" t="n">
        <v>-0.1</v>
      </c>
      <c r="AC19" s="8" t="n">
        <v>-0.6</v>
      </c>
      <c r="AD19" s="8" t="n">
        <v>-0.1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142.4</v>
      </c>
      <c r="G20" s="8" t="n">
        <v>130.5</v>
      </c>
      <c r="H20" s="8" t="n">
        <v>8.1</v>
      </c>
      <c r="I20" s="8" t="n">
        <v>2.9</v>
      </c>
      <c r="J20" s="8" t="n">
        <v>0.4</v>
      </c>
      <c r="K20" s="8" t="n">
        <v>-2.1</v>
      </c>
      <c r="L20" s="8"/>
      <c r="M20" s="8"/>
      <c r="N20" s="8" t="n">
        <v>-2.7</v>
      </c>
      <c r="O20" s="8" t="n">
        <v>-1.9</v>
      </c>
      <c r="P20" s="8" t="n">
        <v>-3.4</v>
      </c>
      <c r="Q20" s="8" t="n">
        <v>8.8</v>
      </c>
      <c r="R20" s="8" t="n">
        <v>10.4</v>
      </c>
      <c r="S20" s="8" t="n">
        <v>0</v>
      </c>
      <c r="T20" s="8" t="n">
        <v>0</v>
      </c>
      <c r="U20" s="8" t="n">
        <v>-23.4</v>
      </c>
      <c r="V20" s="8" t="n">
        <v>-6.6</v>
      </c>
      <c r="W20" s="8" t="n">
        <v>-1.8</v>
      </c>
      <c r="X20" s="8" t="n">
        <v>1.5</v>
      </c>
      <c r="Y20" s="8" t="n">
        <v>-4.7</v>
      </c>
      <c r="Z20" s="8"/>
      <c r="AA20" s="8"/>
      <c r="AB20" s="8" t="n">
        <v>-3.7</v>
      </c>
      <c r="AC20" s="8" t="n">
        <v>-5.4</v>
      </c>
      <c r="AD20" s="8" t="n">
        <v>-4.7</v>
      </c>
      <c r="AE20" s="8" t="n">
        <f aca="false">-63.7+70.2</f>
        <v>6.5</v>
      </c>
      <c r="AF20" s="8" t="n">
        <v>-5.1</v>
      </c>
      <c r="AG20" s="8" t="n">
        <v>0</v>
      </c>
      <c r="AH20" s="8" t="n">
        <v>0</v>
      </c>
      <c r="AI20" s="8" t="n">
        <v>9.1</v>
      </c>
      <c r="AJ20" s="8" t="n">
        <v>7.1</v>
      </c>
      <c r="AK20" s="8" t="n">
        <v>22.6</v>
      </c>
    </row>
    <row r="21" s="1" customFormat="true" ht="12.75" hidden="false" customHeight="false" outlineLevel="0" collapsed="false">
      <c r="B21" s="1" t="s">
        <v>19</v>
      </c>
      <c r="F21" s="7" t="n">
        <f aca="false">F20+F19+F18+F17</f>
        <v>-86.7</v>
      </c>
      <c r="G21" s="9" t="n">
        <f aca="false">G17+G23+G19+G20</f>
        <v>94.2</v>
      </c>
      <c r="H21" s="9" t="n">
        <f aca="false">H17+H23+H19+H20</f>
        <v>-66.3</v>
      </c>
      <c r="I21" s="9" t="n">
        <f aca="false">I17+I23+I19+I20</f>
        <v>-156</v>
      </c>
      <c r="J21" s="9" t="n">
        <f aca="false">J17+J23+J19+J20</f>
        <v>52.5</v>
      </c>
      <c r="K21" s="9" t="n">
        <f aca="false">K17+K23+K19+K20</f>
        <v>-162</v>
      </c>
      <c r="L21" s="9" t="n">
        <f aca="false">L17+L23+L19+L20</f>
        <v>0</v>
      </c>
      <c r="M21" s="9" t="n">
        <f aca="false">M17+M23+M19+M20</f>
        <v>0</v>
      </c>
      <c r="N21" s="9" t="n">
        <f aca="false">N17+N23+N19+N20</f>
        <v>48.7</v>
      </c>
      <c r="O21" s="9" t="n">
        <f aca="false">O17+O23+O19+O20</f>
        <v>20.2</v>
      </c>
      <c r="P21" s="9" t="n">
        <f aca="false">P17+P23+P19+P20</f>
        <v>61.1</v>
      </c>
      <c r="Q21" s="9" t="n">
        <f aca="false">Q17+Q23+Q19+Q20</f>
        <v>52.5</v>
      </c>
      <c r="R21" s="9" t="n">
        <f aca="false">R17+R23+R19+R20</f>
        <v>195.6</v>
      </c>
      <c r="S21" s="9" t="n">
        <f aca="false">S17+S23+S19+S20</f>
        <v>0</v>
      </c>
      <c r="T21" s="9" t="n">
        <f aca="false">T17+T23+T19+T20</f>
        <v>0</v>
      </c>
      <c r="U21" s="9" t="n">
        <f aca="false">U17+U23+U19+U20</f>
        <v>-89.4</v>
      </c>
      <c r="V21" s="9" t="n">
        <f aca="false">V17+V23+V19+V20</f>
        <v>77</v>
      </c>
      <c r="W21" s="9" t="n">
        <f aca="false">W17+W23+W19+W20</f>
        <v>-107.6</v>
      </c>
      <c r="X21" s="9" t="n">
        <f aca="false">X17+X23+X19+X20</f>
        <v>-101.5</v>
      </c>
      <c r="Y21" s="9" t="n">
        <f aca="false">Y17+Y23+Y19+Y20</f>
        <v>18.1</v>
      </c>
      <c r="Z21" s="9" t="n">
        <f aca="false">Z17+Z23+Z19+Z20</f>
        <v>0</v>
      </c>
      <c r="AA21" s="9" t="n">
        <f aca="false">AA17+AA23+AA19+AA20</f>
        <v>0</v>
      </c>
      <c r="AB21" s="9" t="n">
        <f aca="false">AB17+AB23+AB19+AB20</f>
        <v>-63.6</v>
      </c>
      <c r="AC21" s="9" t="n">
        <f aca="false">AC17+AC23+AC19+AC20</f>
        <v>-44.9</v>
      </c>
      <c r="AD21" s="9" t="n">
        <f aca="false">AD17+AD23+AD19+AD20</f>
        <v>-47</v>
      </c>
      <c r="AE21" s="9" t="n">
        <f aca="false">AE17+AE23+AE19+AE20</f>
        <v>-16.9</v>
      </c>
      <c r="AF21" s="9" t="n">
        <f aca="false">AF17+AF23+AF19+AF20</f>
        <v>40.1</v>
      </c>
      <c r="AG21" s="9" t="n">
        <f aca="false">AG17+AG23+AG19+AG20</f>
        <v>0</v>
      </c>
      <c r="AH21" s="9" t="n">
        <f aca="false">AH17+AH23+AH19+AH20</f>
        <v>0</v>
      </c>
      <c r="AI21" s="9" t="n">
        <f aca="false">AI17+AI23+AI19+AI20</f>
        <v>240.5</v>
      </c>
      <c r="AJ21" s="9" t="n">
        <f aca="false">AJ17+AJ23+AJ19+AJ20</f>
        <v>6</v>
      </c>
      <c r="AK21" s="9" t="n">
        <f aca="false">AK17+AK23+AK19+AK20</f>
        <v>-18.4</v>
      </c>
      <c r="AL21" s="9"/>
    </row>
    <row r="22" customFormat="false" ht="12.75" hidden="false" customHeight="false" outlineLevel="0" collapsed="false">
      <c r="B22" s="0" t="s">
        <v>20</v>
      </c>
      <c r="F22" s="7" t="n">
        <f aca="false">SUM(G22:AL22)</f>
        <v>-59.3</v>
      </c>
      <c r="G22" s="8" t="n">
        <v>-3.2</v>
      </c>
      <c r="H22" s="8" t="n">
        <v>-24.5</v>
      </c>
      <c r="I22" s="8" t="n">
        <v>13.5</v>
      </c>
      <c r="J22" s="8" t="n">
        <v>19.3</v>
      </c>
      <c r="K22" s="8" t="n">
        <v>23.8</v>
      </c>
      <c r="L22" s="8"/>
      <c r="M22" s="8"/>
      <c r="N22" s="8" t="n">
        <v>-14.5</v>
      </c>
      <c r="O22" s="8" t="n">
        <v>-3.1</v>
      </c>
      <c r="P22" s="8" t="n">
        <v>-13.5</v>
      </c>
      <c r="Q22" s="8" t="n">
        <v>-14.8</v>
      </c>
      <c r="R22" s="8" t="n">
        <v>-2.2</v>
      </c>
      <c r="S22" s="8" t="n">
        <v>0</v>
      </c>
      <c r="T22" s="8" t="n">
        <v>0</v>
      </c>
      <c r="U22" s="8" t="n">
        <v>-5.4</v>
      </c>
      <c r="V22" s="8" t="n">
        <v>-11.5</v>
      </c>
      <c r="W22" s="8" t="n">
        <v>-20.6</v>
      </c>
      <c r="X22" s="8" t="n">
        <v>6.2</v>
      </c>
      <c r="Y22" s="8" t="n">
        <v>7.2</v>
      </c>
      <c r="Z22" s="8"/>
      <c r="AA22" s="8"/>
      <c r="AB22" s="8" t="n">
        <v>-6.9</v>
      </c>
      <c r="AC22" s="8" t="n">
        <v>-0.1</v>
      </c>
      <c r="AD22" s="8" t="n">
        <v>2.3</v>
      </c>
      <c r="AE22" s="8" t="n">
        <v>-2.2</v>
      </c>
      <c r="AF22" s="8" t="n">
        <v>9.5</v>
      </c>
      <c r="AG22" s="8" t="n">
        <v>0</v>
      </c>
      <c r="AH22" s="8" t="n">
        <v>0</v>
      </c>
      <c r="AI22" s="8" t="n">
        <v>1.7</v>
      </c>
      <c r="AJ22" s="8" t="n">
        <v>-21.4</v>
      </c>
      <c r="AK22" s="8" t="n">
        <v>1.1</v>
      </c>
    </row>
    <row r="23" customFormat="false" ht="12.75" hidden="false" customHeight="false" outlineLevel="0" collapsed="false">
      <c r="B23" s="0" t="s">
        <v>21</v>
      </c>
      <c r="F23" s="7" t="n">
        <f aca="false">SUM(G23:AL23)</f>
        <v>87.3</v>
      </c>
      <c r="G23" s="8" t="n">
        <v>-3.7</v>
      </c>
      <c r="H23" s="8" t="n">
        <v>-0.1</v>
      </c>
      <c r="I23" s="8" t="n">
        <v>-1.1</v>
      </c>
      <c r="J23" s="8" t="n">
        <v>-0.5</v>
      </c>
      <c r="K23" s="8" t="n">
        <v>0</v>
      </c>
      <c r="L23" s="8" t="n">
        <v>0</v>
      </c>
      <c r="M23" s="8" t="n">
        <v>0</v>
      </c>
      <c r="N23" s="8" t="n">
        <v>-0.3</v>
      </c>
      <c r="O23" s="8" t="n">
        <v>-0.5</v>
      </c>
      <c r="P23" s="8" t="n">
        <v>0</v>
      </c>
      <c r="Q23" s="8" t="n">
        <v>-0.1</v>
      </c>
      <c r="R23" s="8" t="n">
        <v>-2.1</v>
      </c>
      <c r="S23" s="8" t="n">
        <v>0</v>
      </c>
      <c r="T23" s="8" t="n">
        <v>0</v>
      </c>
      <c r="U23" s="8" t="n">
        <v>0.3</v>
      </c>
      <c r="V23" s="8" t="n">
        <v>0</v>
      </c>
      <c r="W23" s="8" t="n">
        <v>11.8</v>
      </c>
      <c r="X23" s="8" t="n">
        <v>0.4</v>
      </c>
      <c r="Y23" s="8" t="n">
        <v>-0.4</v>
      </c>
      <c r="Z23" s="8" t="n">
        <v>0</v>
      </c>
      <c r="AA23" s="8" t="n">
        <v>0</v>
      </c>
      <c r="AB23" s="8" t="n">
        <v>-1.7</v>
      </c>
      <c r="AC23" s="8" t="n">
        <v>-0.9</v>
      </c>
      <c r="AD23" s="8" t="n">
        <v>3.6</v>
      </c>
      <c r="AE23" s="8" t="n">
        <v>69.3</v>
      </c>
      <c r="AF23" s="8" t="n">
        <v>-0.2</v>
      </c>
      <c r="AG23" s="8" t="n">
        <v>0</v>
      </c>
      <c r="AH23" s="8" t="n">
        <v>0</v>
      </c>
      <c r="AI23" s="8" t="n">
        <v>14.8</v>
      </c>
      <c r="AJ23" s="8" t="n">
        <v>-0.5</v>
      </c>
      <c r="AK23" s="8" t="n">
        <v>-0.8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872.9</v>
      </c>
      <c r="G24" s="8" t="n">
        <v>-72</v>
      </c>
      <c r="H24" s="8" t="n">
        <v>-41.1</v>
      </c>
      <c r="I24" s="8" t="n">
        <v>-46.5</v>
      </c>
      <c r="J24" s="8" t="n">
        <v>11.9</v>
      </c>
      <c r="K24" s="8" t="n">
        <v>36</v>
      </c>
      <c r="L24" s="8"/>
      <c r="M24" s="8"/>
      <c r="N24" s="8" t="n">
        <v>-21</v>
      </c>
      <c r="O24" s="8" t="n">
        <v>40</v>
      </c>
      <c r="P24" s="8" t="n">
        <v>-33.3</v>
      </c>
      <c r="Q24" s="8" t="n">
        <v>128.1</v>
      </c>
      <c r="R24" s="8" t="n">
        <v>-2.9</v>
      </c>
      <c r="S24" s="8" t="n">
        <v>0</v>
      </c>
      <c r="T24" s="8" t="n">
        <v>0</v>
      </c>
      <c r="U24" s="8" t="n">
        <v>-59.2</v>
      </c>
      <c r="V24" s="8" t="n">
        <v>14.9</v>
      </c>
      <c r="W24" s="8" t="n">
        <v>-55.5</v>
      </c>
      <c r="X24" s="8" t="n">
        <v>223.9</v>
      </c>
      <c r="Y24" s="8" t="n">
        <v>-982.8</v>
      </c>
      <c r="Z24" s="8"/>
      <c r="AA24" s="8"/>
      <c r="AB24" s="8" t="n">
        <v>-36</v>
      </c>
      <c r="AC24" s="8" t="n">
        <v>-3.2</v>
      </c>
      <c r="AD24" s="8" t="n">
        <v>11.7</v>
      </c>
      <c r="AE24" s="8" t="n">
        <f aca="false">71.4-70.2</f>
        <v>1.2</v>
      </c>
      <c r="AF24" s="8" t="n">
        <v>45.4</v>
      </c>
      <c r="AG24" s="8" t="n">
        <v>0</v>
      </c>
      <c r="AH24" s="8" t="n">
        <v>0</v>
      </c>
      <c r="AI24" s="8" t="n">
        <v>17.6</v>
      </c>
      <c r="AJ24" s="8" t="n">
        <v>-57.1</v>
      </c>
      <c r="AK24" s="8" t="n">
        <v>7</v>
      </c>
    </row>
    <row r="25" customFormat="false" ht="12.75" hidden="false" customHeight="false" outlineLevel="0" collapsed="false">
      <c r="B25" s="0" t="s">
        <v>14</v>
      </c>
      <c r="F25" s="7" t="n">
        <f aca="false">SUM(G25:AL25)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</row>
    <row r="26" s="1" customFormat="true" ht="12.75" hidden="false" customHeight="false" outlineLevel="0" collapsed="false">
      <c r="B26" s="1" t="s">
        <v>23</v>
      </c>
      <c r="F26" s="11" t="n">
        <f aca="false">F9+F21+F22+F24+F25+F23</f>
        <v>-903.3</v>
      </c>
      <c r="G26" s="9" t="n">
        <f aca="false">G9+G21+G22+G18+G24+G25</f>
        <v>18.7</v>
      </c>
      <c r="H26" s="9" t="n">
        <f aca="false">H9+H21+H22+H18+H24+H25</f>
        <v>-133</v>
      </c>
      <c r="I26" s="9" t="n">
        <f aca="false">I9+I21+I22+I18+I24+I25</f>
        <v>-191</v>
      </c>
      <c r="J26" s="9" t="n">
        <f aca="false">J9+J21+J22+J18+J24+J25</f>
        <v>82.1</v>
      </c>
      <c r="K26" s="9" t="n">
        <f aca="false">K9+K21+K22+K18+K24+K25</f>
        <v>-97.2</v>
      </c>
      <c r="L26" s="9" t="n">
        <f aca="false">L9+L21+L22+L18+L24+L25</f>
        <v>0</v>
      </c>
      <c r="M26" s="9" t="n">
        <f aca="false">M9+M21+M22+M18+M24+M25</f>
        <v>0</v>
      </c>
      <c r="N26" s="9" t="n">
        <f aca="false">N9+N21+N22+N18+N24+N25</f>
        <v>9.50000000000001</v>
      </c>
      <c r="O26" s="9" t="n">
        <f aca="false">O9+O21+O22+O18+O24+O25</f>
        <v>56.6</v>
      </c>
      <c r="P26" s="9" t="n">
        <f aca="false">P9+P21+P22+P18+P24+P25</f>
        <v>9.1</v>
      </c>
      <c r="Q26" s="9" t="n">
        <f aca="false">Q9+Q21+Q22+Q18+Q24+Q25</f>
        <v>161.5</v>
      </c>
      <c r="R26" s="9" t="n">
        <f aca="false">R9+R21+R22+R18+R24+R25</f>
        <v>203.9</v>
      </c>
      <c r="S26" s="9" t="n">
        <f aca="false">S9+S21+S22+S18+S24+S25</f>
        <v>0</v>
      </c>
      <c r="T26" s="9" t="n">
        <f aca="false">T9+T21+T22+T18+T24+T25</f>
        <v>0</v>
      </c>
      <c r="U26" s="9" t="n">
        <f aca="false">U9+U21+U22+U18+U24+U25</f>
        <v>-159.9</v>
      </c>
      <c r="V26" s="9" t="n">
        <f aca="false">V9+V21+V22+V18+V24+V25</f>
        <v>73.8</v>
      </c>
      <c r="W26" s="9" t="n">
        <f aca="false">W9+W21+W22+W18+W24+W25</f>
        <v>-181.2</v>
      </c>
      <c r="X26" s="9" t="n">
        <f aca="false">X9+X21+X22+X18+X24+X25</f>
        <v>130.4</v>
      </c>
      <c r="Y26" s="9" t="n">
        <f aca="false">Y9+Y21+Y22+Y18+Y24+Y25</f>
        <v>-934.3</v>
      </c>
      <c r="Z26" s="9" t="n">
        <f aca="false">Z9+Z21+Z22+Z18+Z24+Z25</f>
        <v>0</v>
      </c>
      <c r="AA26" s="9" t="n">
        <f aca="false">AA9+AA21+AA22+AA18+AA24+AA25</f>
        <v>0</v>
      </c>
      <c r="AB26" s="9" t="n">
        <f aca="false">AB9+AB21+AB22+AB18+AB24+AB25</f>
        <v>-107</v>
      </c>
      <c r="AC26" s="9" t="n">
        <f aca="false">AC9+AC21+AC22+AC18+AC24+AC25</f>
        <v>-50.3</v>
      </c>
      <c r="AD26" s="9" t="n">
        <f aca="false">AD9+AD21+AD22+AD18+AD24+AD25</f>
        <v>-38.2</v>
      </c>
      <c r="AE26" s="9" t="n">
        <f aca="false">AE9+AE21+AE22+AE18+AE24+AE25</f>
        <v>-22</v>
      </c>
      <c r="AF26" s="9" t="n">
        <f aca="false">AF9+AF21+AF22+AF18+AF24+AF25</f>
        <v>94.9</v>
      </c>
      <c r="AG26" s="9" t="n">
        <f aca="false">AG9+AG21+AG22+AG18+AG24+AG25</f>
        <v>0</v>
      </c>
      <c r="AH26" s="9" t="n">
        <f aca="false">AH9+AH21+AH22+AH18+AH24+AH25</f>
        <v>0</v>
      </c>
      <c r="AI26" s="9" t="n">
        <f aca="false">AI9+AI21+AI22+AI18+AI24+AI25</f>
        <v>256</v>
      </c>
      <c r="AJ26" s="9" t="n">
        <f aca="false">AJ9+AJ21+AJ22+AJ18+AJ24+AJ25</f>
        <v>-72.2</v>
      </c>
      <c r="AK26" s="9" t="n">
        <f aca="false">AK9+AK21+AK22+AK18+AK24+AK25</f>
        <v>-14</v>
      </c>
    </row>
    <row r="27" customFormat="false" ht="12.75" hidden="false" customHeight="false" outlineLevel="0" collapsed="false"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75" hidden="false" customHeight="false" outlineLevel="0" collapsed="false">
      <c r="B28" s="12" t="s">
        <v>24</v>
      </c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5" min="14" style="0" width="9.06"/>
    <col collapsed="false" customWidth="true" hidden="true" outlineLevel="0" max="21" min="21" style="0" width="9.28"/>
    <col collapsed="false" customWidth="false" hidden="true" outlineLevel="0" max="22" min="22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0" t="s">
        <v>5</v>
      </c>
      <c r="F7" s="7" t="n">
        <f aca="false">SUM(G7:AL7)</f>
        <v>79.6</v>
      </c>
      <c r="I7" s="8" t="n">
        <v>56.9</v>
      </c>
      <c r="J7" s="8" t="n">
        <v>-3</v>
      </c>
      <c r="K7" s="8" t="n">
        <v>-1.4</v>
      </c>
      <c r="L7" s="8" t="n">
        <v>6.4</v>
      </c>
      <c r="M7" s="8" t="n">
        <v>3.1</v>
      </c>
      <c r="P7" s="8" t="n">
        <v>-3.2</v>
      </c>
      <c r="Q7" s="8" t="n">
        <v>-5.7</v>
      </c>
      <c r="R7" s="8" t="n">
        <v>3.4</v>
      </c>
      <c r="S7" s="8" t="n">
        <v>0.1</v>
      </c>
      <c r="T7" s="8" t="n">
        <v>0.9</v>
      </c>
      <c r="W7" s="8" t="n">
        <v>17.2</v>
      </c>
      <c r="X7" s="8" t="n">
        <v>1.7</v>
      </c>
      <c r="Y7" s="8" t="n">
        <v>0</v>
      </c>
      <c r="Z7" s="8" t="n">
        <v>-4.4</v>
      </c>
      <c r="AA7" s="8" t="n">
        <v>8.7</v>
      </c>
      <c r="AB7" s="8" t="n">
        <v>0</v>
      </c>
      <c r="AC7" s="8" t="n">
        <v>0</v>
      </c>
      <c r="AD7" s="8" t="n">
        <v>-0.4</v>
      </c>
      <c r="AE7" s="8" t="n">
        <v>1.3</v>
      </c>
      <c r="AF7" s="8" t="n">
        <v>-0.8</v>
      </c>
      <c r="AG7" s="8" t="n">
        <v>-1.2</v>
      </c>
      <c r="AH7" s="8" t="n">
        <v>0</v>
      </c>
      <c r="AI7" s="8" t="n">
        <v>0</v>
      </c>
      <c r="AJ7" s="8" t="n">
        <v>0</v>
      </c>
    </row>
    <row r="8" s="8" customFormat="true" ht="12.75" hidden="false" customHeight="false" outlineLevel="0" collapsed="false">
      <c r="B8" s="0" t="s">
        <v>6</v>
      </c>
      <c r="F8" s="7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</row>
    <row r="9" s="9" customFormat="true" ht="12.75" hidden="false" customHeight="false" outlineLevel="0" collapsed="false">
      <c r="B9" s="1" t="s">
        <v>7</v>
      </c>
      <c r="F9" s="7" t="n">
        <f aca="false">SUM(F7:F8)</f>
        <v>79.6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56.9</v>
      </c>
      <c r="J9" s="9" t="n">
        <f aca="false">SUM(J7:J8)</f>
        <v>-3</v>
      </c>
      <c r="K9" s="9" t="n">
        <f aca="false">SUM(K7:K8)</f>
        <v>-1.4</v>
      </c>
      <c r="L9" s="9" t="n">
        <f aca="false">SUM(L7:L8)</f>
        <v>6.4</v>
      </c>
      <c r="M9" s="9" t="n">
        <f aca="false">SUM(M7:M8)</f>
        <v>3.1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-3.2</v>
      </c>
      <c r="Q9" s="9" t="n">
        <f aca="false">SUM(Q7:Q8)</f>
        <v>-5.7</v>
      </c>
      <c r="R9" s="9" t="n">
        <f aca="false">SUM(R7:R8)</f>
        <v>3.4</v>
      </c>
      <c r="S9" s="9" t="n">
        <f aca="false">SUM(S7:S8)</f>
        <v>0.1</v>
      </c>
      <c r="T9" s="9" t="n">
        <f aca="false">SUM(T7:T8)</f>
        <v>0.9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17.2</v>
      </c>
      <c r="X9" s="9" t="n">
        <f aca="false">SUM(X7:X8)</f>
        <v>1.7</v>
      </c>
      <c r="Y9" s="9" t="n">
        <f aca="false">SUM(Y7:Y8)</f>
        <v>0</v>
      </c>
      <c r="Z9" s="9" t="n">
        <f aca="false">SUM(Z7:Z8)</f>
        <v>-4.4</v>
      </c>
      <c r="AA9" s="9" t="n">
        <f aca="false">SUM(AA7:AA8)</f>
        <v>8.7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-0.4</v>
      </c>
      <c r="AE9" s="9" t="n">
        <f aca="false">SUM(AE7:AE8)</f>
        <v>1.3</v>
      </c>
      <c r="AF9" s="9" t="n">
        <f aca="false">SUM(AF7:AF8)</f>
        <v>-0.8</v>
      </c>
      <c r="AG9" s="9" t="n">
        <f aca="false">SUM(AG7:AG8)</f>
        <v>-1.2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0" t="s">
        <v>8</v>
      </c>
      <c r="F10" s="7" t="n">
        <f aca="false">SUM(G10:AL10)</f>
        <v>1588</v>
      </c>
      <c r="I10" s="8" t="n">
        <v>693.3</v>
      </c>
      <c r="J10" s="8" t="n">
        <v>-12.5</v>
      </c>
      <c r="K10" s="8" t="n">
        <v>144.1</v>
      </c>
      <c r="L10" s="8" t="n">
        <v>-103.3</v>
      </c>
      <c r="M10" s="8" t="n">
        <v>48.6</v>
      </c>
      <c r="P10" s="8" t="n">
        <v>25</v>
      </c>
      <c r="Q10" s="8" t="n">
        <v>219.5</v>
      </c>
      <c r="R10" s="8" t="n">
        <v>14.4</v>
      </c>
      <c r="S10" s="8" t="n">
        <v>42.2</v>
      </c>
      <c r="T10" s="8" t="n">
        <v>14.4</v>
      </c>
      <c r="W10" s="8" t="n">
        <v>19.8</v>
      </c>
      <c r="X10" s="8" t="n">
        <v>64.4</v>
      </c>
      <c r="Y10" s="8" t="n">
        <v>87.2</v>
      </c>
      <c r="Z10" s="8" t="n">
        <v>-123.4</v>
      </c>
      <c r="AA10" s="8" t="n">
        <v>-18.1</v>
      </c>
      <c r="AB10" s="8" t="n">
        <v>0</v>
      </c>
      <c r="AC10" s="8" t="n">
        <v>0</v>
      </c>
      <c r="AD10" s="8" t="n">
        <v>68.7</v>
      </c>
      <c r="AE10" s="8" t="n">
        <v>269.8</v>
      </c>
      <c r="AF10" s="8" t="n">
        <v>-3</v>
      </c>
      <c r="AG10" s="8" t="n">
        <v>136.9</v>
      </c>
      <c r="AH10" s="8" t="n">
        <v>0</v>
      </c>
      <c r="AI10" s="8" t="n">
        <v>0</v>
      </c>
      <c r="AJ10" s="8" t="n">
        <v>0</v>
      </c>
    </row>
    <row r="11" s="8" customFormat="true" ht="12.75" hidden="false" customHeight="false" outlineLevel="0" collapsed="false">
      <c r="B11" s="0" t="s">
        <v>9</v>
      </c>
      <c r="F11" s="7" t="n">
        <f aca="false">SUM(G11:AL11)</f>
        <v>-9.1</v>
      </c>
      <c r="I11" s="8" t="n">
        <v>42.7</v>
      </c>
      <c r="J11" s="8" t="n">
        <v>-1</v>
      </c>
      <c r="K11" s="8" t="n">
        <v>-5</v>
      </c>
      <c r="L11" s="8" t="n">
        <v>20.8</v>
      </c>
      <c r="M11" s="8" t="n">
        <v>-5.7</v>
      </c>
      <c r="P11" s="8" t="n">
        <v>6.4</v>
      </c>
      <c r="Q11" s="8" t="n">
        <v>4.5</v>
      </c>
      <c r="R11" s="8" t="n">
        <v>19.2</v>
      </c>
      <c r="S11" s="8" t="n">
        <v>-8.1</v>
      </c>
      <c r="T11" s="8" t="n">
        <v>-12.1</v>
      </c>
      <c r="W11" s="8" t="n">
        <v>-20.3</v>
      </c>
      <c r="X11" s="8" t="n">
        <v>1.7</v>
      </c>
      <c r="Y11" s="8" t="n">
        <v>0.7</v>
      </c>
      <c r="Z11" s="8" t="n">
        <v>7</v>
      </c>
      <c r="AA11" s="8" t="n">
        <v>-26.7</v>
      </c>
      <c r="AD11" s="8" t="n">
        <v>-16.2</v>
      </c>
      <c r="AE11" s="8" t="n">
        <v>0.9</v>
      </c>
      <c r="AF11" s="8" t="n">
        <v>-10</v>
      </c>
      <c r="AG11" s="8" t="n">
        <v>-7.9</v>
      </c>
    </row>
    <row r="12" s="8" customFormat="true" ht="12.75" hidden="false" customHeight="false" outlineLevel="0" collapsed="false">
      <c r="B12" s="0" t="s">
        <v>10</v>
      </c>
      <c r="C12" s="0"/>
      <c r="D12" s="0"/>
      <c r="E12" s="13"/>
      <c r="F12" s="7" t="n">
        <f aca="false">SUM(G12:AL12)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</row>
    <row r="13" s="8" customFormat="true" ht="12.75" hidden="false" customHeight="false" outlineLevel="0" collapsed="false">
      <c r="B13" s="0" t="s">
        <v>11</v>
      </c>
      <c r="F13" s="7" t="n">
        <f aca="false">SUM(G13:AL13)</f>
        <v>-129.8</v>
      </c>
      <c r="I13" s="8" t="n">
        <v>134.5</v>
      </c>
      <c r="J13" s="8" t="n">
        <v>-127.1</v>
      </c>
      <c r="K13" s="8" t="n">
        <v>-170.2</v>
      </c>
      <c r="L13" s="8" t="n">
        <v>-9</v>
      </c>
      <c r="M13" s="8" t="n">
        <v>-2.9</v>
      </c>
      <c r="P13" s="8" t="n">
        <v>75</v>
      </c>
      <c r="Q13" s="8" t="n">
        <v>-75.9</v>
      </c>
      <c r="R13" s="8" t="n">
        <v>-0.7</v>
      </c>
      <c r="S13" s="8" t="n">
        <v>-5.5</v>
      </c>
      <c r="T13" s="8" t="n">
        <v>42.6</v>
      </c>
      <c r="W13" s="8" t="n">
        <v>-6.1</v>
      </c>
      <c r="X13" s="8" t="n">
        <v>-57.2</v>
      </c>
      <c r="Y13" s="8" t="n">
        <v>39.9</v>
      </c>
      <c r="Z13" s="8" t="n">
        <v>4.2</v>
      </c>
      <c r="AA13" s="8" t="n">
        <v>28</v>
      </c>
      <c r="AD13" s="8" t="n">
        <v>-8.5</v>
      </c>
      <c r="AE13" s="8" t="n">
        <v>43.5</v>
      </c>
      <c r="AF13" s="8" t="n">
        <v>-28.3</v>
      </c>
      <c r="AG13" s="8" t="n">
        <v>-6.1</v>
      </c>
    </row>
    <row r="14" s="8" customFormat="true" ht="12.75" hidden="false" customHeight="false" outlineLevel="0" collapsed="false">
      <c r="B14" s="0" t="s">
        <v>12</v>
      </c>
      <c r="F14" s="7" t="n">
        <f aca="false">SUM(G14:AL14)</f>
        <v>-21.6</v>
      </c>
      <c r="I14" s="8" t="n">
        <v>-11.4</v>
      </c>
      <c r="J14" s="8" t="n">
        <v>-0.7</v>
      </c>
      <c r="K14" s="8" t="n">
        <v>0.9</v>
      </c>
      <c r="L14" s="8" t="n">
        <v>-1.3</v>
      </c>
      <c r="M14" s="8" t="n">
        <v>1.2</v>
      </c>
      <c r="P14" s="8" t="n">
        <v>-3.9</v>
      </c>
      <c r="Q14" s="8" t="n">
        <v>-0.6</v>
      </c>
      <c r="R14" s="8" t="n">
        <v>0.2</v>
      </c>
      <c r="S14" s="8" t="n">
        <v>-2.6</v>
      </c>
      <c r="T14" s="8" t="n">
        <v>3.1</v>
      </c>
      <c r="W14" s="8" t="n">
        <v>-0.3</v>
      </c>
      <c r="X14" s="8" t="n">
        <v>0.1</v>
      </c>
      <c r="Y14" s="8" t="n">
        <v>-0.8</v>
      </c>
      <c r="Z14" s="8" t="n">
        <v>-1</v>
      </c>
      <c r="AA14" s="8" t="n">
        <v>-2</v>
      </c>
      <c r="AD14" s="8" t="n">
        <v>-3</v>
      </c>
      <c r="AE14" s="8" t="n">
        <v>-0.7</v>
      </c>
      <c r="AF14" s="8" t="n">
        <v>-1.4</v>
      </c>
      <c r="AG14" s="8" t="n">
        <v>2.6</v>
      </c>
    </row>
    <row r="15" s="8" customFormat="true" ht="12.75" hidden="false" customHeight="false" outlineLevel="0" collapsed="false">
      <c r="B15" s="0" t="s">
        <v>13</v>
      </c>
      <c r="F15" s="7" t="n">
        <f aca="false">SUM(G15:AL15)</f>
        <v>-23.6</v>
      </c>
      <c r="I15" s="8" t="n">
        <v>-2.7</v>
      </c>
      <c r="J15" s="8" t="n">
        <v>1.2</v>
      </c>
      <c r="K15" s="8" t="n">
        <v>-0.9</v>
      </c>
      <c r="L15" s="8" t="n">
        <v>1.6</v>
      </c>
      <c r="M15" s="8" t="n">
        <v>-1</v>
      </c>
      <c r="P15" s="8" t="n">
        <v>-1.5</v>
      </c>
      <c r="Q15" s="8" t="n">
        <v>-2.8</v>
      </c>
      <c r="R15" s="8" t="n">
        <v>-1.1</v>
      </c>
      <c r="S15" s="8" t="n">
        <v>-4.5</v>
      </c>
      <c r="T15" s="8" t="n">
        <v>-2</v>
      </c>
      <c r="W15" s="8" t="n">
        <v>-2</v>
      </c>
      <c r="X15" s="8" t="n">
        <v>0</v>
      </c>
      <c r="Y15" s="8" t="n">
        <v>0</v>
      </c>
      <c r="Z15" s="8" t="n">
        <v>-1.2</v>
      </c>
      <c r="AA15" s="8" t="n">
        <v>-2.8</v>
      </c>
      <c r="AD15" s="8" t="n">
        <v>-0.9</v>
      </c>
      <c r="AE15" s="8" t="n">
        <v>-0.7</v>
      </c>
      <c r="AF15" s="8" t="n">
        <v>-1.2</v>
      </c>
      <c r="AG15" s="8" t="n">
        <v>-1.1</v>
      </c>
    </row>
    <row r="16" s="8" customFormat="true" ht="12.75" hidden="false" customHeight="false" outlineLevel="0" collapsed="false">
      <c r="B16" s="0" t="s">
        <v>29</v>
      </c>
      <c r="F16" s="7" t="n">
        <f aca="false">SUM(G16:AL16)</f>
        <v>7.9</v>
      </c>
      <c r="G16" s="8" t="n">
        <v>0</v>
      </c>
      <c r="H16" s="8" t="n">
        <v>0</v>
      </c>
      <c r="I16" s="8" t="n">
        <v>0</v>
      </c>
      <c r="J16" s="8" t="n">
        <v>1.7</v>
      </c>
      <c r="K16" s="8" t="n">
        <v>6.4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-0.1</v>
      </c>
      <c r="T16" s="8" t="n">
        <v>0</v>
      </c>
      <c r="U16" s="8" t="n">
        <v>0</v>
      </c>
      <c r="V16" s="8" t="n">
        <v>0</v>
      </c>
      <c r="W16" s="8" t="n">
        <v>0.2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-0.1</v>
      </c>
      <c r="AE16" s="8" t="n">
        <v>-0.2</v>
      </c>
      <c r="AF16" s="8" t="n">
        <v>0</v>
      </c>
      <c r="AG16" s="8" t="n">
        <v>0</v>
      </c>
    </row>
    <row r="17" s="9" customFormat="true" ht="12.75" hidden="false" customHeight="false" outlineLevel="0" collapsed="false">
      <c r="B17" s="1" t="s">
        <v>15</v>
      </c>
      <c r="F17" s="7" t="n">
        <f aca="false">SUM(F10:F16)</f>
        <v>1411.8</v>
      </c>
      <c r="G17" s="9" t="n">
        <f aca="false">SUM(G10:G16)</f>
        <v>0</v>
      </c>
      <c r="H17" s="9" t="n">
        <f aca="false">SUM(H10:H16)</f>
        <v>0</v>
      </c>
      <c r="I17" s="9" t="n">
        <f aca="false">SUM(I10:I16)</f>
        <v>856.4</v>
      </c>
      <c r="J17" s="9" t="n">
        <f aca="false">SUM(J10:J16)</f>
        <v>-138.4</v>
      </c>
      <c r="K17" s="9" t="n">
        <f aca="false">SUM(K10:K16)</f>
        <v>-24.7</v>
      </c>
      <c r="L17" s="9" t="n">
        <f aca="false">SUM(L10:L16)</f>
        <v>-91.2</v>
      </c>
      <c r="M17" s="9" t="n">
        <f aca="false">SUM(M10:M16)</f>
        <v>40.2</v>
      </c>
      <c r="N17" s="9" t="n">
        <f aca="false">SUM(N10:N16)</f>
        <v>0</v>
      </c>
      <c r="O17" s="9" t="n">
        <f aca="false">SUM(O10:O16)</f>
        <v>0</v>
      </c>
      <c r="P17" s="9" t="n">
        <f aca="false">SUM(P10:P16)</f>
        <v>101</v>
      </c>
      <c r="Q17" s="9" t="n">
        <f aca="false">SUM(Q10:Q16)</f>
        <v>144.7</v>
      </c>
      <c r="R17" s="9" t="n">
        <f aca="false">SUM(R10:R16)</f>
        <v>32</v>
      </c>
      <c r="S17" s="9" t="n">
        <f aca="false">SUM(S10:S16)</f>
        <v>21.4</v>
      </c>
      <c r="T17" s="9" t="n">
        <f aca="false">SUM(T10:T16)</f>
        <v>46</v>
      </c>
      <c r="U17" s="9" t="n">
        <f aca="false">SUM(U10:U16)</f>
        <v>0</v>
      </c>
      <c r="V17" s="9" t="n">
        <f aca="false">SUM(V10:V16)</f>
        <v>0</v>
      </c>
      <c r="W17" s="9" t="n">
        <f aca="false">SUM(W10:W16)</f>
        <v>-8.7</v>
      </c>
      <c r="X17" s="9" t="n">
        <f aca="false">SUM(X10:X16)</f>
        <v>9</v>
      </c>
      <c r="Y17" s="9" t="n">
        <f aca="false">SUM(Y10:Y16)</f>
        <v>127</v>
      </c>
      <c r="Z17" s="9" t="n">
        <f aca="false">SUM(Z10:Z16)</f>
        <v>-114.4</v>
      </c>
      <c r="AA17" s="9" t="n">
        <f aca="false">SUM(AA10:AA16)</f>
        <v>-21.6</v>
      </c>
      <c r="AB17" s="9" t="n">
        <f aca="false">SUM(AB10:AB16)</f>
        <v>0</v>
      </c>
      <c r="AC17" s="9" t="n">
        <f aca="false">SUM(AC10:AC16)</f>
        <v>0</v>
      </c>
      <c r="AD17" s="9" t="n">
        <f aca="false">SUM(AD10:AD16)</f>
        <v>40</v>
      </c>
      <c r="AE17" s="9" t="n">
        <f aca="false">SUM(AE10:AE16)</f>
        <v>312.6</v>
      </c>
      <c r="AF17" s="9" t="n">
        <f aca="false">SUM(AF10:AF16)</f>
        <v>-43.9</v>
      </c>
      <c r="AG17" s="9" t="n">
        <f aca="false">SUM(AG10:AG16)</f>
        <v>124.4</v>
      </c>
      <c r="AH17" s="9" t="n">
        <f aca="false">SUM(AH10:AH16)</f>
        <v>0</v>
      </c>
      <c r="AI17" s="9" t="n">
        <f aca="false">SUM(AI10:AI16)</f>
        <v>0</v>
      </c>
      <c r="AJ17" s="9" t="n">
        <f aca="false">SUM(AJ10:AJ16)</f>
        <v>0</v>
      </c>
    </row>
    <row r="18" s="8" customFormat="true" ht="12.75" hidden="false" customHeight="false" outlineLevel="0" collapsed="false">
      <c r="B18" s="0" t="s">
        <v>16</v>
      </c>
      <c r="F18" s="7" t="n">
        <f aca="false">SUM(G18:AL18)</f>
        <v>-13.7</v>
      </c>
      <c r="I18" s="8" t="n">
        <v>-1.1</v>
      </c>
      <c r="J18" s="8" t="n">
        <v>-1.7</v>
      </c>
      <c r="K18" s="8" t="n">
        <v>-0.3</v>
      </c>
      <c r="L18" s="8" t="n">
        <v>-0.7</v>
      </c>
      <c r="M18" s="8" t="n">
        <v>0.2</v>
      </c>
      <c r="P18" s="8" t="n">
        <v>-1.1</v>
      </c>
      <c r="Q18" s="8" t="n">
        <v>-0.4</v>
      </c>
      <c r="R18" s="8" t="n">
        <v>-1.1</v>
      </c>
      <c r="S18" s="8" t="n">
        <v>-0.5</v>
      </c>
      <c r="T18" s="8" t="n">
        <v>-1.2</v>
      </c>
      <c r="W18" s="8" t="n">
        <v>-1.1</v>
      </c>
      <c r="X18" s="8" t="n">
        <v>-0.6</v>
      </c>
      <c r="Y18" s="8" t="n">
        <v>-0.1</v>
      </c>
      <c r="Z18" s="8" t="n">
        <v>-0.2</v>
      </c>
      <c r="AA18" s="8" t="n">
        <v>-1</v>
      </c>
      <c r="AD18" s="8" t="n">
        <v>-0.1</v>
      </c>
      <c r="AE18" s="8" t="n">
        <v>-0.8</v>
      </c>
      <c r="AF18" s="8" t="n">
        <v>-1.1</v>
      </c>
      <c r="AG18" s="8" t="n">
        <v>-0.8</v>
      </c>
    </row>
    <row r="19" s="8" customFormat="true" ht="12.75" hidden="false" customHeight="false" outlineLevel="0" collapsed="false">
      <c r="B19" s="0" t="s">
        <v>17</v>
      </c>
      <c r="F19" s="7" t="n">
        <f aca="false">SUM(G19:AL19)</f>
        <v>-8.6</v>
      </c>
      <c r="I19" s="8" t="n">
        <v>-0.4</v>
      </c>
      <c r="J19" s="8" t="n">
        <v>0.1</v>
      </c>
      <c r="K19" s="8" t="n">
        <v>0</v>
      </c>
      <c r="L19" s="8" t="n">
        <v>0</v>
      </c>
      <c r="M19" s="8" t="n">
        <v>0</v>
      </c>
      <c r="P19" s="8" t="n">
        <v>3.8</v>
      </c>
      <c r="Q19" s="8" t="n">
        <v>-0.3</v>
      </c>
      <c r="R19" s="8" t="n">
        <v>0</v>
      </c>
      <c r="S19" s="8" t="n">
        <v>0.3</v>
      </c>
      <c r="T19" s="8" t="n">
        <v>0</v>
      </c>
      <c r="W19" s="8" t="n">
        <v>0</v>
      </c>
      <c r="X19" s="8" t="n">
        <v>0</v>
      </c>
      <c r="Y19" s="8" t="n">
        <v>0</v>
      </c>
      <c r="Z19" s="8" t="n">
        <v>-18.4</v>
      </c>
      <c r="AA19" s="8" t="n">
        <v>-0.2</v>
      </c>
      <c r="AD19" s="8" t="n">
        <v>-0.7</v>
      </c>
      <c r="AE19" s="8" t="n">
        <v>6.8</v>
      </c>
      <c r="AF19" s="8" t="n">
        <v>0</v>
      </c>
      <c r="AG19" s="8" t="n">
        <v>0.4</v>
      </c>
    </row>
    <row r="20" s="8" customFormat="true" ht="12.75" hidden="false" customHeight="false" outlineLevel="0" collapsed="false">
      <c r="B20" s="0" t="s">
        <v>18</v>
      </c>
      <c r="F20" s="7" t="n">
        <f aca="false">SUM(G20:AL20)</f>
        <v>-22.7</v>
      </c>
      <c r="I20" s="8" t="n">
        <v>33.9</v>
      </c>
      <c r="J20" s="8" t="n">
        <v>-3.3</v>
      </c>
      <c r="K20" s="8" t="n">
        <v>-3.5</v>
      </c>
      <c r="L20" s="8" t="n">
        <v>-2.9</v>
      </c>
      <c r="M20" s="8" t="n">
        <v>-6.7</v>
      </c>
      <c r="P20" s="8" t="n">
        <v>-5.3</v>
      </c>
      <c r="Q20" s="8" t="n">
        <v>14</v>
      </c>
      <c r="R20" s="8" t="n">
        <v>1.8</v>
      </c>
      <c r="S20" s="8" t="n">
        <v>-12</v>
      </c>
      <c r="T20" s="8" t="n">
        <v>-4.7</v>
      </c>
      <c r="W20" s="8" t="n">
        <v>-1.7</v>
      </c>
      <c r="X20" s="8" t="n">
        <v>-2.7</v>
      </c>
      <c r="Y20" s="8" t="n">
        <v>-1.5</v>
      </c>
      <c r="Z20" s="8" t="n">
        <v>-2</v>
      </c>
      <c r="AA20" s="8" t="n">
        <v>-9.7</v>
      </c>
      <c r="AD20" s="8" t="n">
        <v>-12</v>
      </c>
      <c r="AE20" s="8" t="n">
        <v>-6</v>
      </c>
      <c r="AF20" s="8" t="n">
        <v>-7.4</v>
      </c>
      <c r="AG20" s="8" t="n">
        <v>9</v>
      </c>
    </row>
    <row r="21" s="9" customFormat="true" ht="12.75" hidden="false" customHeight="false" outlineLevel="0" collapsed="false">
      <c r="B21" s="1" t="s">
        <v>19</v>
      </c>
      <c r="F21" s="7" t="n">
        <f aca="false">F17+F18+F20+F19</f>
        <v>1366.8</v>
      </c>
      <c r="G21" s="9" t="n">
        <f aca="false">G17+G18+G20+G19</f>
        <v>0</v>
      </c>
      <c r="H21" s="9" t="n">
        <f aca="false">H17+H18+H20+H19</f>
        <v>0</v>
      </c>
      <c r="I21" s="9" t="n">
        <f aca="false">I17+I18+I20+I19</f>
        <v>888.8</v>
      </c>
      <c r="J21" s="9" t="n">
        <f aca="false">J17+J18+J20+J19</f>
        <v>-143.3</v>
      </c>
      <c r="K21" s="9" t="n">
        <f aca="false">K17+K18+K20+K19</f>
        <v>-28.5</v>
      </c>
      <c r="L21" s="9" t="n">
        <f aca="false">L17+L18+L20+L19</f>
        <v>-94.8</v>
      </c>
      <c r="M21" s="9" t="n">
        <f aca="false">M17+M18+M20+M19</f>
        <v>33.7</v>
      </c>
      <c r="N21" s="9" t="n">
        <f aca="false">N17+N18+N20+N19</f>
        <v>0</v>
      </c>
      <c r="O21" s="9" t="n">
        <f aca="false">O17+O18+O20+O19</f>
        <v>0</v>
      </c>
      <c r="P21" s="9" t="n">
        <f aca="false">P17+P18+P20+P19</f>
        <v>98.4</v>
      </c>
      <c r="Q21" s="9" t="n">
        <f aca="false">Q17+Q18+Q20+Q19</f>
        <v>158</v>
      </c>
      <c r="R21" s="9" t="n">
        <f aca="false">R17+R18+R20+R19</f>
        <v>32.7</v>
      </c>
      <c r="S21" s="9" t="n">
        <f aca="false">S17+S18+S20+S19</f>
        <v>9.2</v>
      </c>
      <c r="T21" s="9" t="n">
        <f aca="false">T17+T18+T20+T19</f>
        <v>40.1</v>
      </c>
      <c r="U21" s="9" t="n">
        <f aca="false">U17+U18+U20+U19</f>
        <v>0</v>
      </c>
      <c r="V21" s="9" t="n">
        <f aca="false">V17+V18+V20+V19</f>
        <v>0</v>
      </c>
      <c r="W21" s="9" t="n">
        <f aca="false">W17+W18+W20+W19</f>
        <v>-11.5</v>
      </c>
      <c r="X21" s="9" t="n">
        <f aca="false">X17+X18+X20+X19</f>
        <v>5.7</v>
      </c>
      <c r="Y21" s="9" t="n">
        <f aca="false">Y17+Y18+Y20+Y19</f>
        <v>125.4</v>
      </c>
      <c r="Z21" s="9" t="n">
        <f aca="false">Z17+Z18+Z20+Z19</f>
        <v>-135</v>
      </c>
      <c r="AA21" s="9" t="n">
        <f aca="false">AA17+AA18+AA20+AA19</f>
        <v>-32.5</v>
      </c>
      <c r="AB21" s="9" t="n">
        <f aca="false">AB17+AB18+AB20+AB19</f>
        <v>0</v>
      </c>
      <c r="AC21" s="9" t="n">
        <f aca="false">AC17+AC18+AC20+AC19</f>
        <v>0</v>
      </c>
      <c r="AD21" s="9" t="n">
        <f aca="false">AD17+AD18+AD20+AD19</f>
        <v>27.2</v>
      </c>
      <c r="AE21" s="9" t="n">
        <f aca="false">AE17+AE18+AE20+AE19</f>
        <v>312.6</v>
      </c>
      <c r="AF21" s="9" t="n">
        <f aca="false">AF17+AF18+AF20+AF19</f>
        <v>-52.4</v>
      </c>
      <c r="AG21" s="9" t="n">
        <f aca="false">AG17+AG18+AG20+AG19</f>
        <v>133</v>
      </c>
      <c r="AH21" s="9" t="n">
        <f aca="false">AH17+AH18+AH20+AH19</f>
        <v>0</v>
      </c>
      <c r="AI21" s="9" t="n">
        <f aca="false">AI17+AI18+AI20+AI19</f>
        <v>0</v>
      </c>
      <c r="AJ21" s="9" t="n">
        <f aca="false">AJ17+AJ18+AJ20+AJ19</f>
        <v>0</v>
      </c>
    </row>
    <row r="22" s="8" customFormat="true" ht="12.75" hidden="false" customHeight="false" outlineLevel="0" collapsed="false">
      <c r="B22" s="0" t="s">
        <v>20</v>
      </c>
      <c r="F22" s="7" t="n">
        <f aca="false">SUM(G22:AL22)</f>
        <v>-153.2</v>
      </c>
      <c r="G22" s="8" t="n">
        <v>0</v>
      </c>
      <c r="H22" s="8" t="n">
        <v>0</v>
      </c>
      <c r="I22" s="8" t="n">
        <v>15.9</v>
      </c>
      <c r="J22" s="8" t="n">
        <v>3.5</v>
      </c>
      <c r="K22" s="8" t="n">
        <v>-11.8</v>
      </c>
      <c r="L22" s="8" t="n">
        <v>-111.7</v>
      </c>
      <c r="M22" s="8" t="n">
        <v>23.5</v>
      </c>
      <c r="P22" s="8" t="n">
        <v>12.8</v>
      </c>
      <c r="Q22" s="8" t="n">
        <v>-80</v>
      </c>
      <c r="R22" s="8" t="n">
        <v>-3.7</v>
      </c>
      <c r="S22" s="8" t="n">
        <v>-24.1</v>
      </c>
      <c r="T22" s="8" t="n">
        <v>7.1</v>
      </c>
      <c r="W22" s="8" t="n">
        <v>-0.5</v>
      </c>
      <c r="X22" s="8" t="n">
        <v>-23.2</v>
      </c>
      <c r="Y22" s="8" t="n">
        <v>-1</v>
      </c>
      <c r="Z22" s="8" t="n">
        <v>16.1</v>
      </c>
      <c r="AA22" s="8" t="n">
        <v>32.6</v>
      </c>
      <c r="AD22" s="8" t="n">
        <v>-6.5</v>
      </c>
      <c r="AE22" s="8" t="n">
        <f aca="false">-21.4+7.5</f>
        <v>-13.9</v>
      </c>
      <c r="AF22" s="8" t="n">
        <f aca="false">-4.9+7</f>
        <v>2.1</v>
      </c>
      <c r="AG22" s="8" t="n">
        <f aca="false">-4.8+14.4</f>
        <v>9.6</v>
      </c>
    </row>
    <row r="23" s="8" customFormat="true" ht="12.75" hidden="false" customHeight="false" outlineLevel="0" collapsed="false">
      <c r="B23" s="0" t="s">
        <v>21</v>
      </c>
      <c r="F23" s="7" t="n">
        <f aca="false">SUM(G23:AL23)</f>
        <v>48.9</v>
      </c>
      <c r="I23" s="8" t="n">
        <v>0.9</v>
      </c>
      <c r="J23" s="8" t="n">
        <v>-0.3</v>
      </c>
      <c r="K23" s="8" t="n">
        <v>-0.2</v>
      </c>
      <c r="L23" s="8" t="n">
        <v>-0.3</v>
      </c>
      <c r="M23" s="8" t="n">
        <v>0.6</v>
      </c>
      <c r="P23" s="8" t="n">
        <v>1.8</v>
      </c>
      <c r="Q23" s="8" t="n">
        <v>0.2</v>
      </c>
      <c r="R23" s="8" t="n">
        <v>4.6</v>
      </c>
      <c r="S23" s="8" t="n">
        <v>24.3</v>
      </c>
      <c r="T23" s="8" t="n">
        <v>-0.2</v>
      </c>
      <c r="U23" s="8" t="n">
        <v>0</v>
      </c>
      <c r="V23" s="8" t="n">
        <v>0</v>
      </c>
      <c r="W23" s="8" t="n">
        <v>0.4</v>
      </c>
      <c r="X23" s="8" t="n">
        <v>1.3</v>
      </c>
      <c r="Y23" s="8" t="n">
        <v>0</v>
      </c>
      <c r="Z23" s="8" t="n">
        <v>-0.2</v>
      </c>
      <c r="AA23" s="8" t="n">
        <f aca="false">16.7-0.4</f>
        <v>16.3</v>
      </c>
      <c r="AD23" s="8" t="n">
        <v>-0.8</v>
      </c>
      <c r="AE23" s="8" t="n">
        <v>0.2</v>
      </c>
      <c r="AF23" s="8" t="n">
        <v>1.1</v>
      </c>
      <c r="AG23" s="8" t="n">
        <v>-0.8</v>
      </c>
      <c r="AH23" s="8" t="n">
        <v>0</v>
      </c>
      <c r="AI23" s="8" t="n">
        <v>0</v>
      </c>
      <c r="AJ23" s="8" t="n">
        <v>0</v>
      </c>
    </row>
    <row r="24" s="8" customFormat="true" ht="12.75" hidden="false" customHeight="false" outlineLevel="0" collapsed="false">
      <c r="B24" s="0" t="s">
        <v>22</v>
      </c>
      <c r="F24" s="7" t="n">
        <f aca="false">SUM(G24:AL24)</f>
        <v>-369.4</v>
      </c>
      <c r="I24" s="8" t="n">
        <v>-54.7</v>
      </c>
      <c r="J24" s="8" t="n">
        <v>23.4</v>
      </c>
      <c r="K24" s="8" t="n">
        <v>15.6</v>
      </c>
      <c r="L24" s="8" t="n">
        <v>-20.3</v>
      </c>
      <c r="M24" s="8" t="n">
        <v>119.2</v>
      </c>
      <c r="P24" s="8" t="n">
        <v>-213</v>
      </c>
      <c r="Q24" s="8" t="n">
        <v>-149.4</v>
      </c>
      <c r="R24" s="8" t="n">
        <v>-71</v>
      </c>
      <c r="S24" s="8" t="n">
        <v>-30.6</v>
      </c>
      <c r="T24" s="8" t="n">
        <v>30.8</v>
      </c>
      <c r="W24" s="8" t="n">
        <v>-112.2</v>
      </c>
      <c r="X24" s="8" t="n">
        <v>62.4</v>
      </c>
      <c r="Y24" s="8" t="n">
        <v>129.2</v>
      </c>
      <c r="Z24" s="8" t="n">
        <v>23.6</v>
      </c>
      <c r="AA24" s="8" t="n">
        <f aca="false">-977.1+947</f>
        <v>-30.1</v>
      </c>
      <c r="AD24" s="8" t="n">
        <v>16.4</v>
      </c>
      <c r="AE24" s="8" t="n">
        <v>-29.1</v>
      </c>
      <c r="AF24" s="8" t="n">
        <v>12.9</v>
      </c>
      <c r="AG24" s="8" t="n">
        <v>-92.5</v>
      </c>
      <c r="AH24" s="8" t="n">
        <v>0</v>
      </c>
      <c r="AI24" s="8" t="n">
        <v>0</v>
      </c>
      <c r="AJ24" s="8" t="n">
        <v>0</v>
      </c>
    </row>
    <row r="25" s="8" customFormat="true" ht="12.75" hidden="false" customHeight="false" outlineLevel="0" collapsed="false">
      <c r="B25" s="0" t="s">
        <v>14</v>
      </c>
      <c r="F25" s="7" t="n">
        <f aca="false">SUM(G25:AL25)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</row>
    <row r="26" s="9" customFormat="true" ht="12.75" hidden="false" customHeight="false" outlineLevel="0" collapsed="false">
      <c r="B26" s="1" t="s">
        <v>23</v>
      </c>
      <c r="F26" s="11" t="n">
        <f aca="false">F9+F21+F22+F23+F24+F25</f>
        <v>972.7</v>
      </c>
      <c r="G26" s="9" t="n">
        <f aca="false">G9+G21+G22+G23+G24+G25</f>
        <v>0</v>
      </c>
      <c r="H26" s="9" t="n">
        <f aca="false">H9+H21+H22+H23+H24+H25</f>
        <v>0</v>
      </c>
      <c r="I26" s="9" t="n">
        <f aca="false">I9+I21+I22+I23+I24+I25</f>
        <v>907.8</v>
      </c>
      <c r="J26" s="9" t="n">
        <f aca="false">J9+J21+J22+J23+J24+J25</f>
        <v>-119.7</v>
      </c>
      <c r="K26" s="9" t="n">
        <f aca="false">K9+K21+K22+K23+K24+K25</f>
        <v>-26.3</v>
      </c>
      <c r="L26" s="9" t="n">
        <f aca="false">L9+L21+L22+L23+L24+L25</f>
        <v>-220.7</v>
      </c>
      <c r="M26" s="9" t="n">
        <f aca="false">M9+M21+M22+M23+M24+M25</f>
        <v>180.1</v>
      </c>
      <c r="N26" s="9" t="n">
        <f aca="false">N9+N21+N22+N23+N24+N25</f>
        <v>0</v>
      </c>
      <c r="O26" s="9" t="n">
        <f aca="false">O9+O21+O22+O23+O24+O25</f>
        <v>0</v>
      </c>
      <c r="P26" s="9" t="n">
        <f aca="false">P9+P21+P22+P23+P24+P25</f>
        <v>-103.2</v>
      </c>
      <c r="Q26" s="9" t="n">
        <f aca="false">Q9+Q21+Q22+Q23+Q24+Q25</f>
        <v>-76.9</v>
      </c>
      <c r="R26" s="9" t="n">
        <f aca="false">R9+R21+R22+R23+R24+R25</f>
        <v>-34</v>
      </c>
      <c r="S26" s="9" t="n">
        <f aca="false">S9+S21+S22+S23+S24+S25</f>
        <v>-21.1</v>
      </c>
      <c r="T26" s="9" t="n">
        <f aca="false">T9+T21+T22+T23+T24+T25</f>
        <v>78.7</v>
      </c>
      <c r="U26" s="9" t="n">
        <f aca="false">U9+U21+U22+U23+U24+U25</f>
        <v>0</v>
      </c>
      <c r="V26" s="9" t="n">
        <f aca="false">V9+V21+V22+V23+V24+V25</f>
        <v>0</v>
      </c>
      <c r="W26" s="9" t="n">
        <f aca="false">W9+W21+W22+W23+W24+W25</f>
        <v>-106.6</v>
      </c>
      <c r="X26" s="9" t="n">
        <f aca="false">X9+X21+X22+X23+X24+X25</f>
        <v>47.9</v>
      </c>
      <c r="Y26" s="9" t="n">
        <f aca="false">Y9+Y21+Y22+Y23+Y24+Y25</f>
        <v>253.6</v>
      </c>
      <c r="Z26" s="9" t="n">
        <f aca="false">Z9+Z21+Z22+Z23+Z24+Z25</f>
        <v>-99.9</v>
      </c>
      <c r="AA26" s="9" t="n">
        <f aca="false">AA9+AA21+AA22+AA23+AA24+AA25</f>
        <v>-5.00000000000002</v>
      </c>
      <c r="AB26" s="9" t="n">
        <f aca="false">AB9+AB21+AB22+AB23+AB24+AB25</f>
        <v>0</v>
      </c>
      <c r="AC26" s="9" t="n">
        <f aca="false">AC9+AC21+AC22+AC23+AC24+AC25</f>
        <v>0</v>
      </c>
      <c r="AD26" s="9" t="n">
        <f aca="false">AD9+AD21+AD22+AD23+AD24+AD25</f>
        <v>35.9</v>
      </c>
      <c r="AE26" s="9" t="n">
        <f aca="false">AE9+AE21+AE22+AE23+AE24+AE25</f>
        <v>271.1</v>
      </c>
      <c r="AF26" s="9" t="n">
        <f aca="false">AF9+AF21+AF22+AF23+AF24+AF25</f>
        <v>-37.1</v>
      </c>
      <c r="AG26" s="9" t="n">
        <f aca="false">AG9+AG21+AG22+AG23+AG24+AG25</f>
        <v>48.1</v>
      </c>
      <c r="AH26" s="9" t="n">
        <f aca="false">AH9+AH21+AH22+AH23+AH24+AH25</f>
        <v>0</v>
      </c>
      <c r="AI26" s="9" t="n">
        <f aca="false">AI9+AI21+AI22+AI23+AI24+AI25</f>
        <v>0</v>
      </c>
      <c r="AJ26" s="9" t="n">
        <f aca="false">AJ9+AJ21+AJ22+AJ23+AJ24+AJ25</f>
        <v>0</v>
      </c>
    </row>
    <row r="28" customFormat="false" ht="12.75" hidden="false" customHeight="false" outlineLevel="0" collapsed="false">
      <c r="B28" s="12" t="s">
        <v>24</v>
      </c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5" t="s">
        <v>3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Q5" s="16" t="n">
        <v>37162</v>
      </c>
    </row>
    <row r="6" customFormat="false" ht="12.75" hidden="false" customHeight="false" outlineLevel="0" collapsed="false">
      <c r="F6" s="15" t="s">
        <v>3</v>
      </c>
      <c r="I6" s="17" t="s">
        <v>32</v>
      </c>
      <c r="J6" s="17"/>
      <c r="L6" s="17"/>
      <c r="M6" s="17"/>
      <c r="Q6" s="18" t="s">
        <v>33</v>
      </c>
    </row>
    <row r="7" customFormat="false" ht="12.75" hidden="false" customHeight="false" outlineLevel="0" collapsed="false">
      <c r="F7" s="19" t="s">
        <v>34</v>
      </c>
      <c r="G7" s="20" t="e">
        <f aca="false">I7+1</f>
        <v>#VALUE!</v>
      </c>
      <c r="H7" s="20"/>
      <c r="I7" s="21" t="s">
        <v>35</v>
      </c>
      <c r="J7" s="21"/>
      <c r="K7" s="21" t="s">
        <v>36</v>
      </c>
      <c r="L7" s="21"/>
      <c r="M7" s="21" t="s">
        <v>37</v>
      </c>
      <c r="N7" s="20"/>
      <c r="O7" s="20"/>
      <c r="P7" s="20"/>
      <c r="Q7" s="18" t="s">
        <v>38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false" outlineLevel="0" collapsed="false">
      <c r="B8" s="0" t="s">
        <v>5</v>
      </c>
      <c r="F8" s="9" t="n">
        <f aca="false">SUM(I8:M8)</f>
        <v>179.2</v>
      </c>
      <c r="I8" s="8" t="n">
        <f aca="false">Sept!F7</f>
        <v>79.6</v>
      </c>
      <c r="J8" s="8"/>
      <c r="K8" s="8" t="n">
        <f aca="false">Aug!F7</f>
        <v>28.3</v>
      </c>
      <c r="L8" s="8"/>
      <c r="M8" s="8" t="n">
        <f aca="false">July!F7</f>
        <v>71.3</v>
      </c>
      <c r="Q8" s="8" t="n">
        <f aca="false">Sept!I7</f>
        <v>56.9</v>
      </c>
    </row>
    <row r="9" customFormat="false" ht="12.75" hidden="false" customHeight="false" outlineLevel="0" collapsed="false">
      <c r="B9" s="0" t="s">
        <v>6</v>
      </c>
      <c r="F9" s="22" t="n">
        <f aca="false">SUM(I9:M9)</f>
        <v>0</v>
      </c>
      <c r="I9" s="23" t="n">
        <f aca="false">Sept!F8</f>
        <v>0</v>
      </c>
      <c r="J9" s="8"/>
      <c r="K9" s="23" t="n">
        <f aca="false">Aug!F8</f>
        <v>0</v>
      </c>
      <c r="L9" s="8"/>
      <c r="M9" s="23" t="n">
        <f aca="false">July!F8</f>
        <v>0</v>
      </c>
      <c r="Q9" s="23" t="n">
        <f aca="false">Sept!I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179.2</v>
      </c>
      <c r="I10" s="9" t="n">
        <f aca="false">Sept!F9</f>
        <v>79.6</v>
      </c>
      <c r="J10" s="9"/>
      <c r="K10" s="9" t="n">
        <f aca="false">Aug!F9</f>
        <v>28.3</v>
      </c>
      <c r="L10" s="9"/>
      <c r="M10" s="9" t="n">
        <f aca="false">July!F9</f>
        <v>71.3</v>
      </c>
      <c r="Q10" s="9" t="n">
        <f aca="false">Sept!I9</f>
        <v>56.9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B12" s="0" t="s">
        <v>39</v>
      </c>
      <c r="F12" s="9" t="n">
        <f aca="false">SUM(I12:M12)</f>
        <v>1375.6</v>
      </c>
      <c r="I12" s="8" t="n">
        <f aca="false">Sept!F10</f>
        <v>1588</v>
      </c>
      <c r="J12" s="8"/>
      <c r="K12" s="8" t="n">
        <f aca="false">Aug!F10</f>
        <v>-76.7</v>
      </c>
      <c r="L12" s="8"/>
      <c r="M12" s="8" t="n">
        <f aca="false">July!F10</f>
        <v>-135.7</v>
      </c>
      <c r="Q12" s="8" t="n">
        <f aca="false">Sept!I10</f>
        <v>693.3</v>
      </c>
    </row>
    <row r="13" customFormat="false" ht="12.75" hidden="false" customHeight="false" outlineLevel="0" collapsed="false">
      <c r="B13" s="0" t="s">
        <v>9</v>
      </c>
      <c r="F13" s="9" t="n">
        <f aca="false">SUM(I13:M13)</f>
        <v>-68.4</v>
      </c>
      <c r="I13" s="8" t="n">
        <f aca="false">Sept!F11</f>
        <v>-9.1</v>
      </c>
      <c r="J13" s="8"/>
      <c r="K13" s="8" t="n">
        <f aca="false">Aug!F11</f>
        <v>-123</v>
      </c>
      <c r="L13" s="8"/>
      <c r="M13" s="8" t="n">
        <f aca="false">July!F11</f>
        <v>63.7</v>
      </c>
      <c r="Q13" s="8" t="n">
        <f aca="false">Sept!I11</f>
        <v>42.7</v>
      </c>
    </row>
    <row r="14" customFormat="false" ht="12.75" hidden="false" customHeight="false" outlineLevel="0" collapsed="false">
      <c r="B14" s="0" t="s">
        <v>10</v>
      </c>
      <c r="F14" s="9" t="n">
        <f aca="false">SUM(I14:M14)</f>
        <v>0</v>
      </c>
      <c r="I14" s="8" t="n">
        <f aca="false">Sept!F12</f>
        <v>0</v>
      </c>
      <c r="J14" s="8"/>
      <c r="K14" s="8" t="n">
        <f aca="false">Aug!F12</f>
        <v>0</v>
      </c>
      <c r="L14" s="8"/>
      <c r="M14" s="8" t="n">
        <f aca="false">July!F12</f>
        <v>0</v>
      </c>
      <c r="Q14" s="8" t="n">
        <f aca="false">Sept!I12</f>
        <v>0</v>
      </c>
    </row>
    <row r="15" customFormat="false" ht="14.25" hidden="false" customHeight="false" outlineLevel="0" collapsed="false">
      <c r="B15" s="0" t="s">
        <v>40</v>
      </c>
      <c r="F15" s="9" t="n">
        <f aca="false">SUM(I15:M15)</f>
        <v>-128.2</v>
      </c>
      <c r="I15" s="8" t="n">
        <f aca="false">Sept!F13</f>
        <v>-129.8</v>
      </c>
      <c r="J15" s="8"/>
      <c r="K15" s="8" t="n">
        <f aca="false">Aug!F13</f>
        <v>40</v>
      </c>
      <c r="L15" s="8"/>
      <c r="M15" s="8" t="n">
        <f aca="false">July!F13</f>
        <v>-38.4</v>
      </c>
      <c r="Q15" s="8" t="n">
        <f aca="false">Sept!I13</f>
        <v>134.5</v>
      </c>
    </row>
    <row r="16" customFormat="false" ht="12.75" hidden="false" customHeight="false" outlineLevel="0" collapsed="false">
      <c r="B16" s="0" t="s">
        <v>12</v>
      </c>
      <c r="F16" s="9" t="n">
        <f aca="false">SUM(I16:M16)</f>
        <v>-29.1</v>
      </c>
      <c r="I16" s="8" t="n">
        <f aca="false">Sept!F14</f>
        <v>-21.6</v>
      </c>
      <c r="J16" s="8"/>
      <c r="K16" s="8" t="n">
        <f aca="false">Aug!F14</f>
        <v>2.9</v>
      </c>
      <c r="L16" s="8"/>
      <c r="M16" s="8" t="n">
        <f aca="false">July!F14</f>
        <v>-10.4</v>
      </c>
      <c r="Q16" s="8" t="n">
        <f aca="false">Sept!I14</f>
        <v>-11.4</v>
      </c>
    </row>
    <row r="17" customFormat="false" ht="12.75" hidden="false" customHeight="false" outlineLevel="0" collapsed="false">
      <c r="B17" s="0" t="s">
        <v>13</v>
      </c>
      <c r="F17" s="9" t="n">
        <f aca="false">SUM(I17:M17)</f>
        <v>-88.6</v>
      </c>
      <c r="I17" s="8" t="n">
        <f aca="false">Sept!F15</f>
        <v>-23.6</v>
      </c>
      <c r="J17" s="8"/>
      <c r="K17" s="8" t="n">
        <f aca="false">Aug!F15</f>
        <v>-33.7</v>
      </c>
      <c r="L17" s="8"/>
      <c r="M17" s="8" t="n">
        <f aca="false">July!F15</f>
        <v>-31.3</v>
      </c>
      <c r="Q17" s="8" t="n">
        <f aca="false">Sept!I15</f>
        <v>-2.7</v>
      </c>
    </row>
    <row r="18" customFormat="false" ht="12.75" hidden="false" customHeight="false" outlineLevel="0" collapsed="false">
      <c r="B18" s="0" t="s">
        <v>29</v>
      </c>
      <c r="F18" s="22" t="n">
        <f aca="false">SUM(I18:M18)</f>
        <v>6.6</v>
      </c>
      <c r="I18" s="23" t="n">
        <f aca="false">Sept!F16</f>
        <v>7.9</v>
      </c>
      <c r="J18" s="8"/>
      <c r="K18" s="23" t="n">
        <f aca="false">Aug!F16</f>
        <v>-1.1</v>
      </c>
      <c r="L18" s="8"/>
      <c r="M18" s="23" t="n">
        <f aca="false">July!F16</f>
        <v>-0.2</v>
      </c>
      <c r="Q18" s="23" t="n">
        <f aca="false">Sept!I16</f>
        <v>0</v>
      </c>
    </row>
    <row r="19" s="1" customFormat="true" ht="12.75" hidden="false" customHeight="false" outlineLevel="0" collapsed="false">
      <c r="B19" s="1" t="s">
        <v>15</v>
      </c>
      <c r="F19" s="9" t="n">
        <f aca="false">SUM(I19:M19)</f>
        <v>1067.9</v>
      </c>
      <c r="I19" s="9" t="n">
        <f aca="false">Sept!F17</f>
        <v>1411.8</v>
      </c>
      <c r="J19" s="9"/>
      <c r="K19" s="9" t="n">
        <f aca="false">Aug!F17</f>
        <v>-191.6</v>
      </c>
      <c r="L19" s="9"/>
      <c r="M19" s="9" t="n">
        <f aca="false">July!F17</f>
        <v>-152.3</v>
      </c>
      <c r="Q19" s="9" t="n">
        <f aca="false">Sept!I17</f>
        <v>856.4</v>
      </c>
    </row>
    <row r="20" s="1" customFormat="true" ht="6" hidden="false" customHeight="true" outlineLevel="0" collapsed="false">
      <c r="F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0" t="s">
        <v>16</v>
      </c>
      <c r="F21" s="9" t="n">
        <f aca="false">SUM(I21:M21)</f>
        <v>-60.9</v>
      </c>
      <c r="I21" s="8" t="n">
        <f aca="false">Sept!F18</f>
        <v>-13.7</v>
      </c>
      <c r="J21" s="8"/>
      <c r="K21" s="8" t="n">
        <f aca="false">Aug!F18</f>
        <v>-32.8</v>
      </c>
      <c r="L21" s="8"/>
      <c r="M21" s="8" t="n">
        <f aca="false">July!F18</f>
        <v>-14.4</v>
      </c>
      <c r="Q21" s="8" t="n">
        <f aca="false">Sept!I18</f>
        <v>-1.1</v>
      </c>
    </row>
    <row r="22" customFormat="false" ht="12.75" hidden="false" customHeight="false" outlineLevel="0" collapsed="false">
      <c r="B22" s="0" t="s">
        <v>17</v>
      </c>
      <c r="F22" s="9" t="n">
        <f aca="false">SUM(I22:M22)</f>
        <v>-12.9</v>
      </c>
      <c r="I22" s="8" t="n">
        <f aca="false">Sept!F19</f>
        <v>-8.6</v>
      </c>
      <c r="J22" s="8"/>
      <c r="K22" s="8" t="n">
        <f aca="false">Aug!F19</f>
        <v>-4.7</v>
      </c>
      <c r="L22" s="8"/>
      <c r="M22" s="8" t="n">
        <f aca="false">July!F19</f>
        <v>0.4</v>
      </c>
      <c r="Q22" s="8" t="n">
        <f aca="false">Sept!I19</f>
        <v>-0.4</v>
      </c>
    </row>
    <row r="23" customFormat="false" ht="12.75" hidden="false" customHeight="false" outlineLevel="0" collapsed="false">
      <c r="B23" s="0" t="s">
        <v>18</v>
      </c>
      <c r="F23" s="22" t="n">
        <f aca="false">SUM(I23:M23)</f>
        <v>206.6</v>
      </c>
      <c r="I23" s="23" t="n">
        <f aca="false">Sept!F20</f>
        <v>-22.7</v>
      </c>
      <c r="J23" s="8"/>
      <c r="K23" s="23" t="n">
        <f aca="false">Aug!F20</f>
        <v>142.4</v>
      </c>
      <c r="L23" s="8"/>
      <c r="M23" s="23" t="n">
        <f aca="false">July!F20</f>
        <v>86.9</v>
      </c>
      <c r="Q23" s="23" t="n">
        <f aca="false">Sept!I20</f>
        <v>33.9</v>
      </c>
    </row>
    <row r="24" s="1" customFormat="true" ht="12.75" hidden="false" customHeight="false" outlineLevel="0" collapsed="false">
      <c r="B24" s="1" t="s">
        <v>19</v>
      </c>
      <c r="F24" s="9" t="n">
        <f aca="false">SUM(F19:F23)</f>
        <v>1200.7</v>
      </c>
      <c r="I24" s="9" t="n">
        <f aca="false">Sept!F21</f>
        <v>1366.8</v>
      </c>
      <c r="J24" s="9"/>
      <c r="K24" s="9" t="n">
        <f aca="false">Aug!F21</f>
        <v>-86.7</v>
      </c>
      <c r="L24" s="9"/>
      <c r="M24" s="9" t="n">
        <f aca="false">July!F21</f>
        <v>-79.4</v>
      </c>
      <c r="N24" s="9"/>
      <c r="O24" s="9" t="n">
        <f aca="false">O19+O27+O22+O23</f>
        <v>0</v>
      </c>
      <c r="P24" s="9" t="n">
        <f aca="false">P19+P27+P22+P23</f>
        <v>0</v>
      </c>
      <c r="Q24" s="9" t="n">
        <f aca="false">Sept!I21</f>
        <v>888.8</v>
      </c>
      <c r="R24" s="9"/>
      <c r="S24" s="9"/>
      <c r="T24" s="9"/>
      <c r="U24" s="9"/>
      <c r="V24" s="9" t="n">
        <f aca="false">V19+V27+V22+V23</f>
        <v>0</v>
      </c>
      <c r="W24" s="9" t="n">
        <f aca="false">W19+W27+W22+W23</f>
        <v>0</v>
      </c>
      <c r="X24" s="9"/>
      <c r="Y24" s="9"/>
      <c r="Z24" s="9"/>
      <c r="AA24" s="9"/>
      <c r="AB24" s="9"/>
      <c r="AC24" s="9" t="n">
        <f aca="false">AC19+AC27+AC22+AC23</f>
        <v>0</v>
      </c>
      <c r="AD24" s="9" t="n">
        <f aca="false">AD19+AD27+AD22+AD23</f>
        <v>0</v>
      </c>
      <c r="AE24" s="9"/>
      <c r="AF24" s="9"/>
      <c r="AG24" s="9"/>
      <c r="AH24" s="9"/>
      <c r="AI24" s="9" t="n">
        <f aca="false">AI19+AI27+AI22+AI23</f>
        <v>0</v>
      </c>
      <c r="AJ24" s="9" t="n">
        <f aca="false">AJ19+AJ27+AJ22+AJ23</f>
        <v>0</v>
      </c>
      <c r="AK24" s="9" t="n">
        <f aca="false">AK19+AK27+AK22+AK23</f>
        <v>0</v>
      </c>
      <c r="AL24" s="9" t="n">
        <f aca="false">AL19+AL27+AL22+AL23</f>
        <v>0</v>
      </c>
      <c r="AM24" s="9" t="n">
        <f aca="false">AM19+AM27+AM22+AM23</f>
        <v>0</v>
      </c>
      <c r="AN24" s="9"/>
    </row>
    <row r="25" s="1" customFormat="true" ht="6" hidden="false" customHeight="true" outlineLevel="0" collapsed="false">
      <c r="F25" s="9"/>
      <c r="I25" s="9"/>
      <c r="J25" s="9"/>
      <c r="K25" s="9"/>
      <c r="L25" s="9"/>
      <c r="M25" s="9"/>
      <c r="N25" s="9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B26" s="1" t="s">
        <v>20</v>
      </c>
      <c r="F26" s="9" t="n">
        <f aca="false">SUM(I26:M26)</f>
        <v>-304.5</v>
      </c>
      <c r="I26" s="9" t="n">
        <f aca="false">Sept!F22</f>
        <v>-153.2</v>
      </c>
      <c r="J26" s="8"/>
      <c r="K26" s="9" t="n">
        <f aca="false">Aug!F22</f>
        <v>-59.3</v>
      </c>
      <c r="L26" s="9"/>
      <c r="M26" s="9" t="n">
        <f aca="false">July!F22</f>
        <v>-92</v>
      </c>
      <c r="N26" s="1"/>
      <c r="O26" s="1"/>
      <c r="P26" s="1"/>
      <c r="Q26" s="9" t="n">
        <f aca="false">Sept!I22</f>
        <v>15.9</v>
      </c>
    </row>
    <row r="27" customFormat="false" ht="12.75" hidden="false" customHeight="false" outlineLevel="0" collapsed="false">
      <c r="B27" s="1" t="s">
        <v>21</v>
      </c>
      <c r="F27" s="9" t="n">
        <f aca="false">SUM(I27:M27)</f>
        <v>199.53</v>
      </c>
      <c r="I27" s="9" t="n">
        <f aca="false">Sept!F23</f>
        <v>48.9</v>
      </c>
      <c r="J27" s="8"/>
      <c r="K27" s="9" t="n">
        <f aca="false">Aug!F23</f>
        <v>87.3</v>
      </c>
      <c r="L27" s="9"/>
      <c r="M27" s="9" t="n">
        <f aca="false">July!F23</f>
        <v>63.33</v>
      </c>
      <c r="N27" s="1"/>
      <c r="O27" s="1"/>
      <c r="P27" s="1"/>
      <c r="Q27" s="9" t="n">
        <f aca="false">Sept!I23</f>
        <v>0.9</v>
      </c>
    </row>
    <row r="28" customFormat="false" ht="12.75" hidden="false" customHeight="false" outlineLevel="0" collapsed="false">
      <c r="B28" s="1" t="s">
        <v>22</v>
      </c>
      <c r="F28" s="9" t="n">
        <f aca="false">SUM(I28:M28)</f>
        <v>-488.9</v>
      </c>
      <c r="I28" s="9" t="n">
        <f aca="false">Sept!F24</f>
        <v>-369.4</v>
      </c>
      <c r="J28" s="8"/>
      <c r="K28" s="9" t="n">
        <f aca="false">Aug!F24</f>
        <v>-872.9</v>
      </c>
      <c r="L28" s="9"/>
      <c r="M28" s="9" t="n">
        <f aca="false">July!F24</f>
        <v>753.4</v>
      </c>
      <c r="N28" s="1"/>
      <c r="O28" s="1"/>
      <c r="P28" s="1"/>
      <c r="Q28" s="9" t="n">
        <f aca="false">Sept!I24</f>
        <v>-54.7</v>
      </c>
    </row>
    <row r="29" customFormat="false" ht="12.75" hidden="false" customHeight="false" outlineLevel="0" collapsed="false">
      <c r="B29" s="1" t="s">
        <v>14</v>
      </c>
      <c r="F29" s="9" t="n">
        <f aca="false">SUM(I29:M29)</f>
        <v>0</v>
      </c>
      <c r="I29" s="8" t="n">
        <f aca="false">Sept!F25</f>
        <v>0</v>
      </c>
      <c r="J29" s="8"/>
      <c r="K29" s="9" t="n">
        <f aca="false">Aug!F25</f>
        <v>0</v>
      </c>
      <c r="L29" s="9"/>
      <c r="M29" s="9" t="n">
        <f aca="false">July!F25</f>
        <v>0</v>
      </c>
      <c r="N29" s="1"/>
      <c r="O29" s="1"/>
      <c r="P29" s="1"/>
      <c r="Q29" s="9" t="n">
        <f aca="false">Sept!I25</f>
        <v>0</v>
      </c>
    </row>
    <row r="30" customFormat="false" ht="6" hidden="false" customHeight="true" outlineLevel="0" collapsed="false">
      <c r="F30" s="9"/>
      <c r="I30" s="8"/>
      <c r="J30" s="8"/>
      <c r="K30" s="8"/>
      <c r="L30" s="8"/>
      <c r="M30" s="8"/>
    </row>
    <row r="31" s="1" customFormat="true" ht="16.5" hidden="false" customHeight="true" outlineLevel="0" collapsed="false">
      <c r="B31" s="1" t="s">
        <v>41</v>
      </c>
      <c r="F31" s="24" t="n">
        <f aca="false">SUM(I31:M31)</f>
        <v>786.03</v>
      </c>
      <c r="I31" s="24" t="n">
        <f aca="false">Sept!F26</f>
        <v>972.7</v>
      </c>
      <c r="J31" s="9"/>
      <c r="K31" s="24" t="n">
        <f aca="false">Aug!F26</f>
        <v>-903.3</v>
      </c>
      <c r="L31" s="9"/>
      <c r="M31" s="24" t="n">
        <f aca="false">July!F26</f>
        <v>716.63</v>
      </c>
      <c r="Q31" s="24" t="n">
        <f aca="false">Sept!$I$26</f>
        <v>907.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25" t="s">
        <v>24</v>
      </c>
    </row>
    <row r="34" customFormat="false" ht="12.75" hidden="false" customHeight="false" outlineLevel="0" collapsed="false">
      <c r="B34" s="25" t="s">
        <v>25</v>
      </c>
    </row>
    <row r="35" customFormat="false" ht="12.75" hidden="false" customHeight="false" outlineLevel="0" collapsed="false">
      <c r="B35" s="25" t="s">
        <v>42</v>
      </c>
    </row>
    <row r="36" customFormat="false" ht="12.75" hidden="false" customHeight="false" outlineLevel="0" collapsed="false">
      <c r="B36" s="25" t="s">
        <v>43</v>
      </c>
    </row>
    <row r="37" customFormat="false" ht="3" hidden="false" customHeight="true" outlineLevel="0" collapsed="false">
      <c r="B37" s="25"/>
    </row>
    <row r="38" customFormat="false" ht="12.75" hidden="false" customHeight="false" outlineLevel="0" collapsed="false">
      <c r="B38" s="26" t="s">
        <v>44</v>
      </c>
    </row>
    <row r="39" customFormat="false" ht="12.75" hidden="false" customHeight="false" outlineLevel="0" collapsed="false">
      <c r="B39" s="25" t="s">
        <v>45</v>
      </c>
    </row>
    <row r="40" customFormat="false" ht="3" hidden="false" customHeight="true" outlineLevel="0" collapsed="false">
      <c r="B40" s="25"/>
    </row>
    <row r="41" customFormat="false" ht="12.75" hidden="false" customHeight="false" outlineLevel="0" collapsed="false">
      <c r="B41" s="26" t="s">
        <v>46</v>
      </c>
    </row>
    <row r="42" customFormat="false" ht="3" hidden="false" customHeight="true" outlineLevel="0" collapsed="false">
      <c r="B42" s="25"/>
    </row>
    <row r="43" customFormat="false" ht="12.75" hidden="false" customHeight="false" outlineLevel="0" collapsed="false">
      <c r="B43" s="26" t="s">
        <v>47</v>
      </c>
    </row>
    <row r="44" customFormat="false" ht="12.75" hidden="false" customHeight="false" outlineLevel="0" collapsed="false">
      <c r="B44" s="25" t="s">
        <v>48</v>
      </c>
    </row>
    <row r="45" customFormat="false" ht="12.75" hidden="false" customHeight="false" outlineLevel="0" collapsed="false">
      <c r="B45" s="27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10-23T20:37:49Z</cp:lastPrinted>
  <dcterms:modified xsi:type="dcterms:W3CDTF">2001-10-23T20:42:25Z</dcterms:modified>
  <cp:revision>0</cp:revision>
  <dc:subject/>
  <dc:title/>
</cp:coreProperties>
</file>