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60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14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4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pot" vbProcedure="false">Sheet1!$B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EI - AUSTRALIAN POWER</t>
  </si>
  <si>
    <t xml:space="preserve">DAILY POSITION STATEMENT</t>
  </si>
  <si>
    <t xml:space="preserve">Approval:</t>
  </si>
  <si>
    <t xml:space="preserve">RISK BOOKS</t>
  </si>
  <si>
    <t xml:space="preserve">DATE:</t>
  </si>
  <si>
    <t xml:space="preserve">CURRENCY:</t>
  </si>
  <si>
    <t xml:space="preserve">USD</t>
  </si>
  <si>
    <t xml:space="preserve">OTHER</t>
  </si>
  <si>
    <t xml:space="preserve">TOTAL</t>
  </si>
  <si>
    <t xml:space="preserve">AUD/USD SPOT</t>
  </si>
  <si>
    <t xml:space="preserve">Volumes  long/(short)  (Mwhr)</t>
  </si>
  <si>
    <t xml:space="preserve">Date</t>
  </si>
  <si>
    <t xml:space="preserve">     Net NPV Position (MWH)</t>
  </si>
  <si>
    <t xml:space="preserve">     Net NPV Position (MMBtu)</t>
  </si>
  <si>
    <t xml:space="preserve">     Net NPV Position (MM Bbls)</t>
  </si>
  <si>
    <t xml:space="preserve">     Gross Purchases Position</t>
  </si>
  <si>
    <t xml:space="preserve">     Gross Sales Position</t>
  </si>
  <si>
    <t xml:space="preserve">     Net Notional Position</t>
  </si>
  <si>
    <t xml:space="preserve">As of December 31, 1996</t>
  </si>
  <si>
    <t xml:space="preserve">Change Since December 31, 1996</t>
  </si>
  <si>
    <t xml:space="preserve">     SRA Units (MWH Equivalent)</t>
  </si>
  <si>
    <t xml:space="preserve">PV Margins</t>
  </si>
  <si>
    <t xml:space="preserve">LTD as of PRIOR MTH</t>
  </si>
  <si>
    <t xml:space="preserve"> </t>
  </si>
  <si>
    <t xml:space="preserve">     Originated Transactions / Credit Reserve</t>
  </si>
  <si>
    <t xml:space="preserve">     PV Margins (mid)</t>
  </si>
  <si>
    <t xml:space="preserve">     Prudent Reserve</t>
  </si>
  <si>
    <t xml:space="preserve">      Liquidated</t>
  </si>
  <si>
    <t xml:space="preserve">      LTD Net Recognized P&amp;L</t>
  </si>
  <si>
    <t xml:space="preserve">MTD Through:</t>
  </si>
  <si>
    <r>
      <rPr>
        <sz val="9"/>
        <rFont val="Times New Roman"/>
        <family val="1"/>
      </rPr>
      <t xml:space="preserve">     </t>
    </r>
    <r>
      <rPr>
        <u val="single"/>
        <sz val="9"/>
        <rFont val="Times New Roman"/>
        <family val="1"/>
      </rPr>
      <t xml:space="preserve">Hedge management</t>
    </r>
  </si>
  <si>
    <t xml:space="preserve">                             New Deals</t>
  </si>
  <si>
    <t xml:space="preserve">                            Change in Price</t>
  </si>
  <si>
    <t xml:space="preserve">         Change in Basis Price</t>
  </si>
  <si>
    <t xml:space="preserve">         Change in Index Price</t>
  </si>
  <si>
    <t xml:space="preserve">                             Gamma</t>
  </si>
  <si>
    <t xml:space="preserve">                            Change in Implied Volatility (Vega)</t>
  </si>
  <si>
    <t xml:space="preserve">                            Theta</t>
  </si>
  <si>
    <t xml:space="preserve">         Change in Time</t>
  </si>
  <si>
    <t xml:space="preserve">         Change in Interest Rates</t>
  </si>
  <si>
    <t xml:space="preserve">                            Broker Fees</t>
  </si>
  <si>
    <t xml:space="preserve">                           Adjustments</t>
  </si>
  <si>
    <t xml:space="preserve">     Total Hedge Management</t>
  </si>
  <si>
    <t xml:space="preserve">     Change in Price Prudence</t>
  </si>
  <si>
    <t xml:space="preserve">     Financial Prelim to Final Adjustment</t>
  </si>
  <si>
    <t xml:space="preserve">Average</t>
  </si>
  <si>
    <t xml:space="preserve">     Physcial Reconciliation Prelim to Final</t>
  </si>
  <si>
    <t xml:space="preserve">     Other Changes</t>
  </si>
  <si>
    <t xml:space="preserve">     MTD Income (Loss)</t>
  </si>
  <si>
    <t xml:space="preserve">LTD Through:</t>
  </si>
  <si>
    <t xml:space="preserve">     Gross Book Balance (including Current Month Rho &amp; Drift)</t>
  </si>
  <si>
    <t xml:space="preserve">     Current Month:        Rho</t>
  </si>
  <si>
    <t xml:space="preserve">                                     Drift</t>
  </si>
  <si>
    <t xml:space="preserve">     PV Margins (Mid)</t>
  </si>
  <si>
    <t xml:space="preserve">     Liquidated</t>
  </si>
  <si>
    <t xml:space="preserve">      Net Recognized P&amp;L</t>
  </si>
  <si>
    <t xml:space="preserve">LTD Through Prior Year End</t>
  </si>
  <si>
    <t xml:space="preserve">YTD Through:</t>
  </si>
  <si>
    <t xml:space="preserve">Daily Change in P&amp;L- Explanations</t>
  </si>
  <si>
    <t xml:space="preserve">         New Deals</t>
  </si>
  <si>
    <t xml:space="preserve">         Change in Price</t>
  </si>
  <si>
    <t xml:space="preserve">         Gamma</t>
  </si>
  <si>
    <t xml:space="preserve">         Change in Implied Volatility (Vega)</t>
  </si>
  <si>
    <t xml:space="preserve">         Theta</t>
  </si>
  <si>
    <t xml:space="preserve">         Broker Fees</t>
  </si>
  <si>
    <t xml:space="preserve">         Adjustments</t>
  </si>
  <si>
    <t xml:space="preserve">       Total Hedge Management</t>
  </si>
  <si>
    <t xml:space="preserve">       Change in Price Prudence</t>
  </si>
  <si>
    <t xml:space="preserve">       Financial Prelim to Final Adjustment</t>
  </si>
  <si>
    <t xml:space="preserve">       Physcial Reconciliation Prelim to Final</t>
  </si>
  <si>
    <t xml:space="preserve">       Other Changes</t>
  </si>
  <si>
    <t xml:space="preserve">   Daily Change in Income (Los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-409]#,##0_);[RED]\(#,##0\)"/>
    <numFmt numFmtId="167" formatCode="0"/>
    <numFmt numFmtId="168" formatCode="[$-409]m/d/yyyy"/>
    <numFmt numFmtId="169" formatCode="[$-409]m/d/yyyy\ h:mm"/>
    <numFmt numFmtId="170" formatCode="[$-409]d\-mmm\-yy"/>
    <numFmt numFmtId="171" formatCode="[$-409]#,##0_);\(#,##0\)"/>
    <numFmt numFmtId="172" formatCode="[$-409]d\-mmm"/>
    <numFmt numFmtId="173" formatCode="&quot;Through &quot;mmmm\ dd&quot;, &quot;yyyy"/>
    <numFmt numFmtId="174" formatCode="#,##0.000_);[RED]\(#,##0.000\)"/>
    <numFmt numFmtId="175" formatCode="#,##0.0_);\(#,##0.0\)"/>
    <numFmt numFmtId="176" formatCode="&quot;Change since &quot;mmmm\ dd&quot;, &quot;yyyy"/>
    <numFmt numFmtId="177" formatCode="&quot;LTD Through &quot;mmmm\ dd&quot;, &quot;yyyy"/>
    <numFmt numFmtId="178" formatCode="\$#,##0;&quot;-$&quot;#,##0"/>
    <numFmt numFmtId="179" formatCode="0.0000"/>
    <numFmt numFmtId="180" formatCode=";;;"/>
    <numFmt numFmtId="181" formatCode="#,##0"/>
    <numFmt numFmtId="182" formatCode="_-\$* #,##0.00_-;&quot;-$&quot;* #,##0.00_-;_-\$* \-??_-;_-@_-"/>
    <numFmt numFmtId="183" formatCode="\$#,##0;[RED]&quot;-$&quot;#,##0"/>
    <numFmt numFmtId="184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Arial"/>
      <family val="0"/>
    </font>
    <font>
      <b val="true"/>
      <i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9"/>
      <name val="Times New Roman"/>
      <family val="0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M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TD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ew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Month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ower/Position/DPR/Master%20DPR%20Rollcr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Deals"/>
      <sheetName val="Check"/>
      <sheetName val="NSW"/>
      <sheetName val="VIC"/>
      <sheetName val="QSLD"/>
      <sheetName val="S.AU"/>
      <sheetName val="SNWY"/>
      <sheetName val="USD rpt"/>
      <sheetName val="Other"/>
      <sheetName val="EXTRA3"/>
      <sheetName val="EXTRA4"/>
      <sheetName val="EXTRA5"/>
      <sheetName val="Credit Reserve"/>
      <sheetName val="Orig Sched"/>
      <sheetName val="Daily Macro"/>
      <sheetName val="MTD Macro"/>
      <sheetName val="YTD Macro"/>
      <sheetName val="Liquidation GOTO"/>
      <sheetName val="Link Macro"/>
    </sheetNames>
    <sheetDataSet>
      <sheetData sheetId="0">
        <row r="13">
          <cell r="C13">
            <v>85943</v>
          </cell>
        </row>
        <row r="13">
          <cell r="E13">
            <v>13600</v>
          </cell>
        </row>
        <row r="13">
          <cell r="G13">
            <v>-19347</v>
          </cell>
        </row>
        <row r="13">
          <cell r="I13">
            <v>-16871</v>
          </cell>
        </row>
        <row r="13">
          <cell r="K13">
            <v>0</v>
          </cell>
        </row>
        <row r="29">
          <cell r="C29">
            <v>63393.6095809099</v>
          </cell>
        </row>
        <row r="29">
          <cell r="E29">
            <v>-171066.862633353</v>
          </cell>
        </row>
        <row r="29">
          <cell r="G29">
            <v>0</v>
          </cell>
        </row>
        <row r="29">
          <cell r="I29">
            <v>186263.853324152</v>
          </cell>
        </row>
        <row r="29">
          <cell r="K29">
            <v>-71139.0786129322</v>
          </cell>
        </row>
        <row r="35">
          <cell r="C35">
            <v>3243.84783362396</v>
          </cell>
        </row>
        <row r="35">
          <cell r="E35">
            <v>-976795.383617632</v>
          </cell>
        </row>
        <row r="35">
          <cell r="G35">
            <v>-141944.717721118</v>
          </cell>
        </row>
        <row r="35">
          <cell r="I35">
            <v>3360534.81822112</v>
          </cell>
        </row>
        <row r="35">
          <cell r="K35">
            <v>466839.7</v>
          </cell>
        </row>
        <row r="35">
          <cell r="M35">
            <v>701623</v>
          </cell>
        </row>
        <row r="39">
          <cell r="C39">
            <v>0</v>
          </cell>
        </row>
        <row r="39"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1">
          <cell r="C41">
            <v>20810.4047428049</v>
          </cell>
        </row>
        <row r="41">
          <cell r="E41">
            <v>87501.1342817131</v>
          </cell>
        </row>
        <row r="41">
          <cell r="G41">
            <v>-75458.9003270973</v>
          </cell>
        </row>
        <row r="41">
          <cell r="I41">
            <v>-265</v>
          </cell>
        </row>
        <row r="41">
          <cell r="K41">
            <v>0</v>
          </cell>
        </row>
        <row r="41">
          <cell r="M41">
            <v>0</v>
          </cell>
        </row>
        <row r="42">
          <cell r="C42">
            <v>107255.972449349</v>
          </cell>
        </row>
        <row r="42">
          <cell r="E42">
            <v>189069.181616091</v>
          </cell>
        </row>
        <row r="42">
          <cell r="G42">
            <v>-12821.3445927227</v>
          </cell>
        </row>
        <row r="42">
          <cell r="I42">
            <v>-10368.8205025</v>
          </cell>
        </row>
        <row r="42">
          <cell r="K42">
            <v>15938</v>
          </cell>
        </row>
        <row r="42">
          <cell r="M42">
            <v>0</v>
          </cell>
        </row>
        <row r="43">
          <cell r="C43">
            <v>0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5">
          <cell r="C45">
            <v>-274.087760448456</v>
          </cell>
        </row>
        <row r="45">
          <cell r="E45">
            <v>93.6520074009895</v>
          </cell>
        </row>
        <row r="45">
          <cell r="G45">
            <v>4156.67476892471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6">
          <cell r="C46">
            <v>-21281.2139282227</v>
          </cell>
        </row>
        <row r="46">
          <cell r="E46">
            <v>30343.3275146484</v>
          </cell>
        </row>
        <row r="46">
          <cell r="G46">
            <v>150554.687744141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7">
          <cell r="C47">
            <v>27728.340057373</v>
          </cell>
        </row>
        <row r="47">
          <cell r="E47">
            <v>-90681.2780151367</v>
          </cell>
        </row>
        <row r="47">
          <cell r="G47">
            <v>-103353.785983086</v>
          </cell>
        </row>
        <row r="47">
          <cell r="I47">
            <v>-1226149</v>
          </cell>
        </row>
        <row r="47">
          <cell r="K47">
            <v>-4984</v>
          </cell>
        </row>
        <row r="47">
          <cell r="M47">
            <v>0</v>
          </cell>
        </row>
        <row r="48">
          <cell r="C48">
            <v>0</v>
          </cell>
        </row>
        <row r="48">
          <cell r="E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K49">
            <v>0</v>
          </cell>
        </row>
        <row r="49">
          <cell r="M49">
            <v>0</v>
          </cell>
        </row>
        <row r="50">
          <cell r="C50">
            <v>-1089</v>
          </cell>
        </row>
        <row r="50">
          <cell r="E50">
            <v>-6842.25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1">
          <cell r="C51">
            <v>0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-14</v>
          </cell>
        </row>
        <row r="51">
          <cell r="K51">
            <v>0</v>
          </cell>
        </row>
        <row r="51">
          <cell r="M51">
            <v>0</v>
          </cell>
        </row>
        <row r="53">
          <cell r="C53">
            <v>15000</v>
          </cell>
        </row>
        <row r="53">
          <cell r="E53">
            <v>0</v>
          </cell>
        </row>
        <row r="53">
          <cell r="G53">
            <v>0</v>
          </cell>
        </row>
        <row r="53">
          <cell r="I53">
            <v>31000</v>
          </cell>
        </row>
        <row r="53">
          <cell r="K53">
            <v>2000</v>
          </cell>
        </row>
        <row r="53">
          <cell r="M53">
            <v>0</v>
          </cell>
        </row>
        <row r="54">
          <cell r="C54">
            <v>-86058</v>
          </cell>
        </row>
        <row r="54">
          <cell r="E54">
            <v>89888</v>
          </cell>
        </row>
        <row r="54">
          <cell r="G54">
            <v>34676</v>
          </cell>
        </row>
        <row r="54">
          <cell r="I54">
            <v>432082.5</v>
          </cell>
        </row>
        <row r="54">
          <cell r="K54">
            <v>-7948</v>
          </cell>
        </row>
        <row r="54">
          <cell r="M54">
            <v>0</v>
          </cell>
        </row>
        <row r="55">
          <cell r="C55">
            <v>0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6">
          <cell r="C56">
            <v>3977.19769057377</v>
          </cell>
        </row>
        <row r="56">
          <cell r="E56">
            <v>-9497.44934171119</v>
          </cell>
        </row>
        <row r="56">
          <cell r="G56">
            <v>-3315.8889514835</v>
          </cell>
        </row>
        <row r="56">
          <cell r="I56">
            <v>149.09799965829</v>
          </cell>
        </row>
        <row r="56">
          <cell r="K56">
            <v>0</v>
          </cell>
        </row>
        <row r="56">
          <cell r="M56">
            <v>0</v>
          </cell>
        </row>
        <row r="66">
          <cell r="C66">
            <v>151791.84624675</v>
          </cell>
        </row>
        <row r="66">
          <cell r="E66">
            <v>-886749.06730581</v>
          </cell>
        </row>
        <row r="66">
          <cell r="G66">
            <v>172185.420951574</v>
          </cell>
        </row>
        <row r="66">
          <cell r="I66">
            <v>3849765.98088691</v>
          </cell>
        </row>
        <row r="66">
          <cell r="K66">
            <v>458881.7</v>
          </cell>
        </row>
        <row r="66">
          <cell r="M66">
            <v>701623</v>
          </cell>
        </row>
        <row r="80">
          <cell r="C80">
            <v>0</v>
          </cell>
        </row>
        <row r="80"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</row>
        <row r="82">
          <cell r="C82">
            <v>6499.99578857422</v>
          </cell>
        </row>
        <row r="82">
          <cell r="E82">
            <v>0</v>
          </cell>
        </row>
        <row r="82">
          <cell r="G82">
            <v>-75458.9003270973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</row>
        <row r="83">
          <cell r="C83">
            <v>11250.0001831055</v>
          </cell>
        </row>
        <row r="83">
          <cell r="E83">
            <v>0</v>
          </cell>
        </row>
        <row r="83">
          <cell r="G83">
            <v>-74863.6800941883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</row>
        <row r="84">
          <cell r="C84">
            <v>0</v>
          </cell>
        </row>
        <row r="84"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</row>
        <row r="85">
          <cell r="C85">
            <v>0</v>
          </cell>
        </row>
        <row r="85"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</row>
        <row r="86">
          <cell r="C86">
            <v>0</v>
          </cell>
        </row>
        <row r="86">
          <cell r="E86">
            <v>0</v>
          </cell>
        </row>
        <row r="86">
          <cell r="G86">
            <v>3948.89306640625</v>
          </cell>
        </row>
        <row r="86">
          <cell r="I86">
            <v>0</v>
          </cell>
        </row>
        <row r="86">
          <cell r="K86">
            <v>0</v>
          </cell>
        </row>
        <row r="86">
          <cell r="M86">
            <v>0</v>
          </cell>
        </row>
        <row r="87">
          <cell r="C87">
            <v>-1628.31857299805</v>
          </cell>
        </row>
        <row r="87">
          <cell r="E87">
            <v>1637.75207519531</v>
          </cell>
        </row>
        <row r="87">
          <cell r="G87">
            <v>90134.57421875</v>
          </cell>
        </row>
        <row r="87">
          <cell r="I87">
            <v>0</v>
          </cell>
        </row>
        <row r="87">
          <cell r="K87">
            <v>0</v>
          </cell>
        </row>
        <row r="87">
          <cell r="M87">
            <v>0</v>
          </cell>
        </row>
        <row r="88">
          <cell r="C88">
            <v>1591.64929199219</v>
          </cell>
        </row>
        <row r="88">
          <cell r="E88">
            <v>-4495.97894287109</v>
          </cell>
        </row>
        <row r="88">
          <cell r="G88">
            <v>-4565.10660171509</v>
          </cell>
        </row>
        <row r="88">
          <cell r="I88">
            <v>-57209</v>
          </cell>
        </row>
        <row r="88">
          <cell r="K88">
            <v>-211</v>
          </cell>
        </row>
        <row r="88">
          <cell r="M88">
            <v>0</v>
          </cell>
        </row>
        <row r="89">
          <cell r="C89">
            <v>0</v>
          </cell>
        </row>
        <row r="89">
          <cell r="E89">
            <v>0</v>
          </cell>
        </row>
        <row r="89">
          <cell r="G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M89">
            <v>0</v>
          </cell>
        </row>
        <row r="90">
          <cell r="C90">
            <v>-45</v>
          </cell>
        </row>
        <row r="90">
          <cell r="E90">
            <v>0</v>
          </cell>
        </row>
        <row r="90">
          <cell r="G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M90">
            <v>0</v>
          </cell>
        </row>
        <row r="91">
          <cell r="C91">
            <v>0</v>
          </cell>
        </row>
        <row r="91">
          <cell r="E91">
            <v>0</v>
          </cell>
        </row>
        <row r="91">
          <cell r="G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M91">
            <v>0</v>
          </cell>
        </row>
        <row r="93">
          <cell r="C93">
            <v>0</v>
          </cell>
        </row>
        <row r="93">
          <cell r="E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K93">
            <v>0</v>
          </cell>
        </row>
        <row r="93">
          <cell r="M93">
            <v>0</v>
          </cell>
        </row>
        <row r="94">
          <cell r="C94">
            <v>1339</v>
          </cell>
        </row>
        <row r="94">
          <cell r="E94">
            <v>-2523</v>
          </cell>
        </row>
        <row r="94">
          <cell r="G94">
            <v>-53313</v>
          </cell>
        </row>
        <row r="94">
          <cell r="I94">
            <v>-9257</v>
          </cell>
        </row>
        <row r="94">
          <cell r="K94">
            <v>265</v>
          </cell>
        </row>
        <row r="94">
          <cell r="M94">
            <v>0</v>
          </cell>
        </row>
        <row r="95">
          <cell r="C95">
            <v>0</v>
          </cell>
        </row>
        <row r="95">
          <cell r="E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M95">
            <v>0</v>
          </cell>
        </row>
        <row r="96">
          <cell r="C96">
            <v>123.971375083472</v>
          </cell>
        </row>
        <row r="96">
          <cell r="E96">
            <v>-383.421982923612</v>
          </cell>
        </row>
        <row r="96">
          <cell r="G96">
            <v>1960.12961518765</v>
          </cell>
        </row>
        <row r="96">
          <cell r="I96">
            <v>-0.00321647711098194</v>
          </cell>
        </row>
        <row r="96">
          <cell r="K96">
            <v>0</v>
          </cell>
        </row>
        <row r="96">
          <cell r="M96">
            <v>0</v>
          </cell>
        </row>
        <row r="97">
          <cell r="C97">
            <v>19131.2980657573</v>
          </cell>
        </row>
        <row r="97">
          <cell r="E97">
            <v>-5764.64885059936</v>
          </cell>
        </row>
        <row r="97">
          <cell r="G97">
            <v>-112157.090122657</v>
          </cell>
        </row>
        <row r="97">
          <cell r="I97">
            <v>-66466.0032164771</v>
          </cell>
        </row>
        <row r="97">
          <cell r="K97">
            <v>54</v>
          </cell>
        </row>
        <row r="97">
          <cell r="M97">
            <v>0</v>
          </cell>
        </row>
      </sheetData>
      <sheetData sheetId="1"/>
      <sheetData sheetId="2"/>
      <sheetData sheetId="3">
        <row r="3">
          <cell r="B3" t="str">
            <v>NSW</v>
          </cell>
        </row>
        <row r="16">
          <cell r="D16">
            <v>33775</v>
          </cell>
        </row>
        <row r="19">
          <cell r="I19">
            <v>1315323.6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87">
          <cell r="E87">
            <v>717.745217708405</v>
          </cell>
        </row>
        <row r="88">
          <cell r="E88">
            <v>594.256369165547</v>
          </cell>
        </row>
      </sheetData>
      <sheetData sheetId="4">
        <row r="3">
          <cell r="B3" t="str">
            <v>VIC</v>
          </cell>
        </row>
        <row r="16">
          <cell r="D16">
            <v>1375045</v>
          </cell>
        </row>
        <row r="19">
          <cell r="I19">
            <v>-2676393.86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87">
          <cell r="E87">
            <v>4501.22649136864</v>
          </cell>
        </row>
        <row r="88">
          <cell r="E88">
            <v>-4293.79280319061</v>
          </cell>
        </row>
      </sheetData>
      <sheetData sheetId="5">
        <row r="3">
          <cell r="B3" t="str">
            <v>QLD</v>
          </cell>
        </row>
        <row r="5">
          <cell r="B5">
            <v>36546</v>
          </cell>
        </row>
        <row r="16">
          <cell r="D16">
            <v>507213</v>
          </cell>
        </row>
        <row r="19">
          <cell r="I19">
            <v>-164895.37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87">
          <cell r="E87">
            <v>0</v>
          </cell>
        </row>
        <row r="88">
          <cell r="E88">
            <v>1551.86132730742</v>
          </cell>
        </row>
      </sheetData>
      <sheetData sheetId="6">
        <row r="3">
          <cell r="B3" t="str">
            <v>S.A</v>
          </cell>
        </row>
        <row r="16">
          <cell r="D16">
            <v>-544669</v>
          </cell>
        </row>
        <row r="19">
          <cell r="I19">
            <v>-91818.98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87">
          <cell r="E87">
            <v>91.1112529933453</v>
          </cell>
        </row>
        <row r="88">
          <cell r="E88">
            <v>50.7260812222958</v>
          </cell>
        </row>
      </sheetData>
      <sheetData sheetId="7">
        <row r="3">
          <cell r="B3" t="str">
            <v>SNWY</v>
          </cell>
        </row>
        <row r="16">
          <cell r="D16">
            <v>6676</v>
          </cell>
        </row>
        <row r="19">
          <cell r="I19">
            <v>-1516898.57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87">
          <cell r="E87">
            <v>0</v>
          </cell>
        </row>
        <row r="88">
          <cell r="E88">
            <v>10</v>
          </cell>
        </row>
      </sheetData>
      <sheetData sheetId="8"/>
      <sheetData sheetId="9">
        <row r="16">
          <cell r="D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87">
          <cell r="E87">
            <v>0</v>
          </cell>
        </row>
        <row r="88">
          <cell r="E88">
            <v>0</v>
          </cell>
        </row>
      </sheetData>
      <sheetData sheetId="10">
        <row r="3">
          <cell r="B3" t="str">
            <v>EXTRA3</v>
          </cell>
        </row>
        <row r="16">
          <cell r="D16">
            <v>0</v>
          </cell>
        </row>
        <row r="16"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1">
        <row r="3">
          <cell r="B3" t="str">
            <v>EXTRA4</v>
          </cell>
        </row>
        <row r="16">
          <cell r="D16">
            <v>0</v>
          </cell>
        </row>
        <row r="16"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2">
        <row r="3">
          <cell r="B3" t="str">
            <v>EXTRA5</v>
          </cell>
        </row>
        <row r="16">
          <cell r="D16">
            <v>0</v>
          </cell>
        </row>
        <row r="16">
          <cell r="O16">
            <v>0</v>
          </cell>
        </row>
        <row r="18">
          <cell r="I18">
            <v>0</v>
          </cell>
        </row>
        <row r="19">
          <cell r="I19">
            <v>0</v>
          </cell>
        </row>
        <row r="21">
          <cell r="I21">
            <v>0</v>
          </cell>
        </row>
        <row r="22">
          <cell r="I22">
            <v>0</v>
          </cell>
        </row>
        <row r="24">
          <cell r="D24">
            <v>0</v>
          </cell>
        </row>
        <row r="24">
          <cell r="O24">
            <v>0</v>
          </cell>
        </row>
        <row r="25">
          <cell r="I25">
            <v>0</v>
          </cell>
        </row>
        <row r="26">
          <cell r="I26">
            <v>0</v>
          </cell>
        </row>
        <row r="38">
          <cell r="D38">
            <v>0</v>
          </cell>
        </row>
        <row r="38">
          <cell r="O38">
            <v>0</v>
          </cell>
        </row>
        <row r="44">
          <cell r="O44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76">
          <cell r="E76">
            <v>0</v>
          </cell>
        </row>
        <row r="78">
          <cell r="E78">
            <v>0</v>
          </cell>
        </row>
        <row r="79">
          <cell r="E79">
            <v>0</v>
          </cell>
        </row>
        <row r="82">
          <cell r="E82">
            <v>0</v>
          </cell>
        </row>
        <row r="83">
          <cell r="E83">
            <v>0</v>
          </cell>
        </row>
        <row r="87">
          <cell r="E87">
            <v>0</v>
          </cell>
        </row>
        <row r="88">
          <cell r="E88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103">
          <cell r="E103">
            <v>0</v>
          </cell>
        </row>
        <row r="106">
          <cell r="E106">
            <v>0</v>
          </cell>
        </row>
        <row r="108">
          <cell r="E108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56"/>
    <col collapsed="false" customWidth="true" hidden="false" outlineLevel="0" max="3" min="3" style="1" width="14.99"/>
    <col collapsed="false" customWidth="true" hidden="false" outlineLevel="0" max="4" min="4" style="2" width="9.41"/>
    <col collapsed="false" customWidth="true" hidden="false" outlineLevel="0" max="5" min="5" style="1" width="15.41"/>
    <col collapsed="false" customWidth="true" hidden="false" outlineLevel="0" max="6" min="6" style="2" width="11.42"/>
    <col collapsed="false" customWidth="true" hidden="false" outlineLevel="0" max="7" min="7" style="1" width="16.99"/>
    <col collapsed="false" customWidth="true" hidden="false" outlineLevel="0" max="8" min="8" style="2" width="7.85"/>
    <col collapsed="false" customWidth="true" hidden="false" outlineLevel="0" max="9" min="9" style="1" width="12.7"/>
    <col collapsed="false" customWidth="false" hidden="false" outlineLevel="0" max="10" min="10" style="2" width="9.14"/>
    <col collapsed="false" customWidth="true" hidden="false" outlineLevel="0" max="11" min="11" style="1" width="12.7"/>
    <col collapsed="false" customWidth="true" hidden="false" outlineLevel="0" max="12" min="12" style="2" width="7.85"/>
    <col collapsed="false" customWidth="true" hidden="false" outlineLevel="0" max="13" min="13" style="1" width="14.41"/>
    <col collapsed="false" customWidth="true" hidden="true" outlineLevel="0" max="14" min="14" style="2" width="7.85"/>
    <col collapsed="false" customWidth="true" hidden="true" outlineLevel="0" max="15" min="15" style="3" width="14.41"/>
    <col collapsed="false" customWidth="true" hidden="true" outlineLevel="0" max="16" min="16" style="4" width="7.85"/>
    <col collapsed="false" customWidth="true" hidden="true" outlineLevel="0" max="17" min="17" style="3" width="14.99"/>
    <col collapsed="false" customWidth="true" hidden="true" outlineLevel="0" max="18" min="18" style="3" width="7.85"/>
    <col collapsed="false" customWidth="true" hidden="true" outlineLevel="0" max="19" min="19" style="3" width="13.7"/>
    <col collapsed="false" customWidth="true" hidden="true" outlineLevel="0" max="20" min="20" style="3" width="7.85"/>
    <col collapsed="false" customWidth="true" hidden="true" outlineLevel="0" max="21" min="21" style="3" width="12.7"/>
    <col collapsed="false" customWidth="false" hidden="true" outlineLevel="0" max="22" min="22" style="1" width="9.14"/>
    <col collapsed="false" customWidth="true" hidden="true" outlineLevel="0" max="23" min="23" style="1" width="12.7"/>
    <col collapsed="false" customWidth="false" hidden="true" outlineLevel="0" max="24" min="24" style="1" width="9.14"/>
    <col collapsed="false" customWidth="true" hidden="true" outlineLevel="0" max="25" min="25" style="1" width="12.7"/>
    <col collapsed="false" customWidth="true" hidden="true" outlineLevel="0" max="26" min="26" style="2" width="10.13"/>
    <col collapsed="false" customWidth="true" hidden="true" outlineLevel="0" max="27" min="27" style="1" width="12.7"/>
    <col collapsed="false" customWidth="true" hidden="true" outlineLevel="0" max="28" min="28" style="2" width="10.13"/>
    <col collapsed="false" customWidth="true" hidden="true" outlineLevel="0" max="29" min="29" style="1" width="12.7"/>
    <col collapsed="false" customWidth="true" hidden="true" outlineLevel="0" max="30" min="30" style="2" width="10.13"/>
    <col collapsed="false" customWidth="true" hidden="true" outlineLevel="0" max="31" min="31" style="1" width="12.7"/>
    <col collapsed="false" customWidth="true" hidden="true" outlineLevel="0" max="32" min="32" style="2" width="10.13"/>
    <col collapsed="false" customWidth="true" hidden="true" outlineLevel="0" max="33" min="33" style="1" width="17.56"/>
    <col collapsed="false" customWidth="true" hidden="true" outlineLevel="0" max="34" min="34" style="2" width="10.13"/>
    <col collapsed="false" customWidth="true" hidden="true" outlineLevel="0" max="35" min="35" style="1" width="12.7"/>
    <col collapsed="false" customWidth="true" hidden="true" outlineLevel="0" max="36" min="36" style="2" width="5.28"/>
    <col collapsed="false" customWidth="true" hidden="true" outlineLevel="0" max="50" min="37" style="2" width="10.13"/>
    <col collapsed="false" customWidth="true" hidden="false" outlineLevel="0" max="51" min="51" style="2" width="10.13"/>
    <col collapsed="false" customWidth="true" hidden="false" outlineLevel="0" max="52" min="52" style="1" width="14.56"/>
    <col collapsed="false" customWidth="true" hidden="false" outlineLevel="0" max="53" min="53" style="1" width="11.42"/>
    <col collapsed="false" customWidth="true" hidden="false" outlineLevel="0" max="54" min="54" style="1" width="14.28"/>
    <col collapsed="false" customWidth="false" hidden="false" outlineLevel="0" max="56" min="55" style="1" width="9.14"/>
    <col collapsed="false" customWidth="true" hidden="false" outlineLevel="0" max="57" min="57" style="1" width="22.14"/>
    <col collapsed="false" customWidth="false" hidden="false" outlineLevel="0" max="257" min="58" style="1" width="9.14"/>
  </cols>
  <sheetData>
    <row r="1" customFormat="false" ht="12" hidden="false" customHeight="false" outlineLevel="0" collapsed="false">
      <c r="A1" s="5" t="s">
        <v>0</v>
      </c>
      <c r="B1" s="6"/>
      <c r="C1" s="7"/>
      <c r="D1" s="8"/>
      <c r="E1" s="9"/>
      <c r="BE1" s="10"/>
    </row>
    <row r="2" customFormat="false" ht="12.75" hidden="false" customHeight="false" outlineLevel="0" collapsed="false">
      <c r="A2" s="5" t="s">
        <v>1</v>
      </c>
      <c r="C2" s="11"/>
      <c r="E2" s="2"/>
      <c r="G2" s="11"/>
      <c r="I2" s="11"/>
      <c r="K2" s="11"/>
      <c r="M2" s="11"/>
      <c r="O2" s="12"/>
      <c r="P2" s="13"/>
      <c r="Q2" s="12"/>
      <c r="R2" s="12"/>
      <c r="S2" s="12"/>
      <c r="T2" s="12"/>
      <c r="U2" s="1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4" t="s">
        <v>2</v>
      </c>
      <c r="AZ2" s="15"/>
      <c r="BE2" s="16"/>
    </row>
    <row r="3" customFormat="false" ht="12" hidden="true" customHeight="false" outlineLevel="0" collapsed="false">
      <c r="A3" s="5" t="s">
        <v>3</v>
      </c>
    </row>
    <row r="4" customFormat="false" ht="23.25" hidden="false" customHeight="false" outlineLevel="0" collapsed="false">
      <c r="A4" s="1" t="s">
        <v>4</v>
      </c>
      <c r="B4" s="17" t="n">
        <f aca="false">+[1]QSLD!B5</f>
        <v>36546</v>
      </c>
      <c r="D4" s="1"/>
      <c r="F4" s="1"/>
      <c r="G4" s="18"/>
      <c r="I4" s="18"/>
      <c r="K4" s="18"/>
      <c r="M4" s="18"/>
      <c r="O4" s="19"/>
      <c r="Q4" s="19"/>
      <c r="R4" s="19"/>
      <c r="S4" s="19"/>
      <c r="T4" s="19"/>
      <c r="U4" s="19"/>
      <c r="V4" s="18"/>
      <c r="W4" s="18"/>
      <c r="X4" s="18"/>
      <c r="Y4" s="18"/>
      <c r="AA4" s="18"/>
      <c r="AC4" s="18"/>
      <c r="AE4" s="18"/>
      <c r="AG4" s="18"/>
      <c r="AI4" s="18"/>
      <c r="AZ4" s="18"/>
    </row>
    <row r="5" customFormat="false" ht="22.5" hidden="false" customHeight="false" outlineLevel="0" collapsed="false">
      <c r="A5" s="18" t="s">
        <v>5</v>
      </c>
      <c r="B5" s="20" t="s">
        <v>6</v>
      </c>
      <c r="C5" s="21" t="str">
        <f aca="false">[1]NSW!$B$3</f>
        <v>NSW</v>
      </c>
      <c r="D5" s="21"/>
      <c r="E5" s="21" t="str">
        <f aca="false">[1]VIC!$B$3</f>
        <v>VIC</v>
      </c>
      <c r="F5" s="22"/>
      <c r="G5" s="21" t="str">
        <f aca="false">[1]QSLD!$B$3</f>
        <v>QLD</v>
      </c>
      <c r="H5" s="23"/>
      <c r="I5" s="21" t="str">
        <f aca="false">'[1]S.AU'!$B$3</f>
        <v>S.A</v>
      </c>
      <c r="J5" s="21"/>
      <c r="K5" s="21" t="str">
        <f aca="false">[1]SNWY!$B$3</f>
        <v>SNWY</v>
      </c>
      <c r="L5" s="21"/>
      <c r="M5" s="21" t="s">
        <v>7</v>
      </c>
      <c r="O5" s="24" t="str">
        <f aca="false">[1]EXTRA3!$B$3</f>
        <v>EXTRA3</v>
      </c>
      <c r="P5" s="2"/>
      <c r="Q5" s="24" t="str">
        <f aca="false">[1]EXTRA4!$B$3</f>
        <v>EXTRA4</v>
      </c>
      <c r="R5" s="2"/>
      <c r="S5" s="24" t="str">
        <f aca="false">[1]EXTRA5!$B$3</f>
        <v>EXTRA5</v>
      </c>
      <c r="T5" s="2"/>
      <c r="U5" s="24" t="e">
        <f aca="false">'[1]'!$B$3</f>
        <v>#N/A</v>
      </c>
      <c r="V5" s="25"/>
      <c r="W5" s="24" t="e">
        <f aca="false">'[1]'!$B$3</f>
        <v>#N/A</v>
      </c>
      <c r="X5" s="24"/>
      <c r="Y5" s="24" t="e">
        <f aca="false">'[1]'!$B$3</f>
        <v>#N/A</v>
      </c>
      <c r="AA5" s="24" t="e">
        <f aca="false">'[1]'!$B$3</f>
        <v>#N/A</v>
      </c>
      <c r="AC5" s="24" t="e">
        <f aca="false">'[1]'!$B$3</f>
        <v>#N/A</v>
      </c>
      <c r="AE5" s="24" t="e">
        <f aca="false">'[1]'!$B$3</f>
        <v>#N/A</v>
      </c>
      <c r="AG5" s="24" t="e">
        <f aca="false">'[1]'!$B$3</f>
        <v>#N/A</v>
      </c>
      <c r="AI5" s="24" t="e">
        <f aca="false">'[1]'!$B$3</f>
        <v>#N/A</v>
      </c>
      <c r="AZ5" s="26" t="s">
        <v>8</v>
      </c>
    </row>
    <row r="6" customFormat="false" ht="12" hidden="true" customHeight="false" outlineLevel="0" collapsed="false">
      <c r="C6" s="27"/>
      <c r="E6" s="27"/>
      <c r="F6" s="28"/>
      <c r="G6" s="27"/>
      <c r="I6" s="27"/>
      <c r="K6" s="27"/>
      <c r="M6" s="27"/>
      <c r="O6" s="27"/>
      <c r="P6" s="2"/>
      <c r="Q6" s="27"/>
      <c r="R6" s="2"/>
      <c r="S6" s="27"/>
      <c r="T6" s="2"/>
      <c r="U6" s="27"/>
      <c r="V6" s="18"/>
      <c r="W6" s="27"/>
      <c r="X6" s="27"/>
      <c r="Y6" s="27"/>
      <c r="AA6" s="27"/>
      <c r="AC6" s="27"/>
      <c r="AE6" s="27"/>
      <c r="AG6" s="27"/>
      <c r="AI6" s="27"/>
      <c r="AZ6" s="29" t="s">
        <v>8</v>
      </c>
    </row>
    <row r="7" customFormat="false" ht="12" hidden="true" customHeight="false" outlineLevel="0" collapsed="false">
      <c r="A7" s="9"/>
      <c r="C7" s="30"/>
      <c r="E7" s="30"/>
      <c r="G7" s="30"/>
      <c r="I7" s="30"/>
      <c r="K7" s="30"/>
      <c r="M7" s="30"/>
      <c r="O7" s="30"/>
      <c r="P7" s="2"/>
      <c r="Q7" s="30"/>
      <c r="R7" s="2"/>
      <c r="S7" s="30"/>
      <c r="T7" s="2"/>
      <c r="U7" s="30"/>
      <c r="V7" s="30"/>
      <c r="W7" s="30"/>
      <c r="X7" s="30"/>
      <c r="Y7" s="30"/>
      <c r="AA7" s="30"/>
      <c r="AC7" s="30"/>
      <c r="AE7" s="30"/>
      <c r="AG7" s="30"/>
      <c r="AI7" s="30"/>
      <c r="AZ7" s="30"/>
    </row>
    <row r="8" customFormat="false" ht="12" hidden="true" customHeight="false" outlineLevel="0" collapsed="false">
      <c r="A8" s="28"/>
      <c r="B8" s="31"/>
      <c r="C8" s="6"/>
      <c r="E8" s="6"/>
      <c r="G8" s="6"/>
      <c r="I8" s="6"/>
      <c r="K8" s="6"/>
      <c r="M8" s="6"/>
      <c r="O8" s="6"/>
      <c r="P8" s="2"/>
      <c r="Q8" s="6"/>
      <c r="R8" s="2"/>
      <c r="S8" s="6"/>
      <c r="T8" s="2"/>
      <c r="U8" s="6"/>
      <c r="V8" s="6"/>
      <c r="W8" s="6"/>
      <c r="X8" s="6"/>
      <c r="Y8" s="6"/>
      <c r="AA8" s="6"/>
      <c r="AC8" s="6"/>
      <c r="AE8" s="6"/>
      <c r="AG8" s="6"/>
      <c r="AI8" s="6"/>
      <c r="AZ8" s="6"/>
    </row>
    <row r="9" customFormat="false" ht="12" hidden="false" customHeight="false" outlineLevel="0" collapsed="false">
      <c r="C9" s="30"/>
      <c r="E9" s="30"/>
      <c r="G9" s="30"/>
      <c r="I9" s="30"/>
      <c r="K9" s="30"/>
      <c r="M9" s="30"/>
      <c r="O9" s="30"/>
      <c r="P9" s="2"/>
      <c r="Q9" s="30"/>
      <c r="R9" s="2"/>
      <c r="S9" s="30"/>
      <c r="T9" s="2"/>
      <c r="U9" s="30"/>
      <c r="V9" s="30"/>
      <c r="W9" s="30"/>
      <c r="X9" s="30"/>
      <c r="Y9" s="30"/>
      <c r="AA9" s="30"/>
      <c r="AC9" s="30"/>
      <c r="AE9" s="30"/>
      <c r="AG9" s="30"/>
      <c r="AI9" s="30"/>
      <c r="AZ9" s="30"/>
      <c r="BO9" s="32" t="s">
        <v>9</v>
      </c>
    </row>
    <row r="10" customFormat="false" ht="12" hidden="false" customHeight="false" outlineLevel="0" collapsed="false">
      <c r="A10" s="33" t="s">
        <v>10</v>
      </c>
      <c r="O10" s="1"/>
      <c r="P10" s="2"/>
      <c r="Q10" s="1"/>
      <c r="R10" s="2"/>
      <c r="S10" s="1"/>
      <c r="T10" s="2"/>
      <c r="U10" s="1"/>
      <c r="BN10" s="34" t="s">
        <v>11</v>
      </c>
    </row>
    <row r="11" customFormat="false" ht="12" hidden="false" customHeight="true" outlineLevel="0" collapsed="false">
      <c r="A11" s="33"/>
      <c r="O11" s="1"/>
      <c r="P11" s="2"/>
      <c r="Q11" s="1"/>
      <c r="R11" s="2"/>
      <c r="S11" s="1"/>
      <c r="T11" s="2"/>
      <c r="U11" s="1"/>
      <c r="BN11" s="35"/>
      <c r="BO11" s="36" t="n">
        <v>0.6381</v>
      </c>
    </row>
    <row r="12" customFormat="false" ht="12" hidden="false" customHeight="false" outlineLevel="0" collapsed="false">
      <c r="A12" s="37" t="n">
        <f aca="false">+B4</f>
        <v>36546</v>
      </c>
      <c r="O12" s="1"/>
      <c r="P12" s="2"/>
      <c r="Q12" s="1"/>
      <c r="R12" s="2"/>
      <c r="S12" s="1"/>
      <c r="T12" s="2"/>
      <c r="U12" s="1"/>
      <c r="BN12" s="38"/>
      <c r="BO12" s="36" t="n">
        <v>0.6412</v>
      </c>
    </row>
    <row r="13" customFormat="false" ht="12" hidden="false" customHeight="false" outlineLevel="0" collapsed="false">
      <c r="A13" s="39" t="s">
        <v>12</v>
      </c>
      <c r="C13" s="40" t="n">
        <f aca="false">[1]Report!C13</f>
        <v>85943</v>
      </c>
      <c r="E13" s="40" t="n">
        <f aca="false">[1]Report!E13</f>
        <v>13600</v>
      </c>
      <c r="G13" s="40" t="n">
        <f aca="false">[1]Report!G13</f>
        <v>-19347</v>
      </c>
      <c r="I13" s="40" t="n">
        <f aca="false">[1]Report!I13</f>
        <v>-16871</v>
      </c>
      <c r="K13" s="40" t="n">
        <f aca="false">[1]Report!K13</f>
        <v>0</v>
      </c>
      <c r="M13" s="40" t="n">
        <f aca="false">[1]Other!$I$18</f>
        <v>0</v>
      </c>
      <c r="O13" s="40" t="n">
        <f aca="false">[1]EXTRA3!$I$18</f>
        <v>0</v>
      </c>
      <c r="P13" s="2"/>
      <c r="Q13" s="40" t="n">
        <f aca="false">[1]EXTRA4!$I$18</f>
        <v>0</v>
      </c>
      <c r="R13" s="2"/>
      <c r="S13" s="40" t="n">
        <f aca="false">[1]EXTRA5!$I$18</f>
        <v>0</v>
      </c>
      <c r="T13" s="2"/>
      <c r="U13" s="40" t="e">
        <f aca="false">'[1]'!$I$18</f>
        <v>#N/A</v>
      </c>
      <c r="V13" s="41"/>
      <c r="W13" s="40" t="e">
        <f aca="false">'[1]'!$I$18</f>
        <v>#N/A</v>
      </c>
      <c r="X13" s="2"/>
      <c r="Y13" s="40" t="e">
        <f aca="false">'[1]'!$I$18</f>
        <v>#N/A</v>
      </c>
      <c r="AA13" s="40" t="e">
        <f aca="false">'[1]'!$I$18</f>
        <v>#N/A</v>
      </c>
      <c r="AC13" s="40" t="e">
        <f aca="false">'[1]'!$I$18</f>
        <v>#N/A</v>
      </c>
      <c r="AE13" s="40" t="e">
        <f aca="false">'[1]'!$I$18</f>
        <v>#N/A</v>
      </c>
      <c r="AG13" s="40" t="e">
        <f aca="false">'[1]'!$I$18</f>
        <v>#N/A</v>
      </c>
      <c r="AI13" s="40" t="e">
        <f aca="false">'[1]'!$I$18</f>
        <v>#N/A</v>
      </c>
      <c r="AZ13" s="40" t="n">
        <f aca="false">C13+E13+G13+I13+K13+M13+O13+Q13+S13</f>
        <v>63325</v>
      </c>
      <c r="BB13" s="42"/>
      <c r="BN13" s="38"/>
      <c r="BO13" s="36" t="n">
        <v>0.6442</v>
      </c>
    </row>
    <row r="14" customFormat="false" ht="12" hidden="true" customHeight="false" outlineLevel="0" collapsed="false">
      <c r="A14" s="39" t="s">
        <v>13</v>
      </c>
      <c r="C14" s="43" t="n">
        <f aca="false">[1]NSW!$I$19</f>
        <v>1315323.6</v>
      </c>
      <c r="E14" s="43" t="n">
        <f aca="false">[1]VIC!$I$19</f>
        <v>-2676393.86</v>
      </c>
      <c r="G14" s="43" t="n">
        <f aca="false">[1]QSLD!$I$19</f>
        <v>-164895.37</v>
      </c>
      <c r="I14" s="43" t="n">
        <f aca="false">'[1]S.AU'!$I$19</f>
        <v>-91818.98</v>
      </c>
      <c r="K14" s="43" t="n">
        <f aca="false">[1]SNWY!$I$19</f>
        <v>-1516898.57</v>
      </c>
      <c r="M14" s="43" t="n">
        <f aca="false">[1]Other!$I$19</f>
        <v>0</v>
      </c>
      <c r="O14" s="43" t="n">
        <f aca="false">[1]EXTRA3!$I$19</f>
        <v>0</v>
      </c>
      <c r="P14" s="2"/>
      <c r="Q14" s="43" t="n">
        <f aca="false">[1]EXTRA4!$I$19</f>
        <v>0</v>
      </c>
      <c r="R14" s="2"/>
      <c r="S14" s="43" t="n">
        <f aca="false">[1]EXTRA5!$I$19</f>
        <v>0</v>
      </c>
      <c r="T14" s="2"/>
      <c r="U14" s="43" t="e">
        <f aca="false">'[1]'!$I$19</f>
        <v>#N/A</v>
      </c>
      <c r="V14" s="44"/>
      <c r="W14" s="43" t="e">
        <f aca="false">'[1]'!$I$19</f>
        <v>#N/A</v>
      </c>
      <c r="X14" s="45"/>
      <c r="Y14" s="43" t="e">
        <f aca="false">'[1]'!$I$19</f>
        <v>#N/A</v>
      </c>
      <c r="AA14" s="43" t="e">
        <f aca="false">'[1]'!$I$19</f>
        <v>#N/A</v>
      </c>
      <c r="AC14" s="43" t="e">
        <f aca="false">'[1]'!$I$19</f>
        <v>#N/A</v>
      </c>
      <c r="AE14" s="43" t="e">
        <f aca="false">'[1]'!$I$19</f>
        <v>#N/A</v>
      </c>
      <c r="AG14" s="43" t="e">
        <f aca="false">'[1]'!$I$19</f>
        <v>#N/A</v>
      </c>
      <c r="AI14" s="43" t="e">
        <f aca="false">'[1]'!$I$19</f>
        <v>#N/A</v>
      </c>
      <c r="AZ14" s="43" t="e">
        <f aca="false">C14+E14+G14+I14+K14+M14+O14+Q14+S14+U14+W14+Y14+AA14+AC14+AE14+AG14+AI14</f>
        <v>#N/A</v>
      </c>
      <c r="BB14" s="42"/>
      <c r="BN14" s="38"/>
      <c r="BO14" s="36"/>
    </row>
    <row r="15" customFormat="false" ht="12" hidden="true" customHeight="false" outlineLevel="0" collapsed="false">
      <c r="A15" s="46" t="s">
        <v>14</v>
      </c>
      <c r="B15" s="47"/>
      <c r="C15" s="48"/>
      <c r="D15" s="49"/>
      <c r="E15" s="48"/>
      <c r="F15" s="49"/>
      <c r="G15" s="48"/>
      <c r="H15" s="49"/>
      <c r="I15" s="48"/>
      <c r="J15" s="49"/>
      <c r="K15" s="48"/>
      <c r="L15" s="49"/>
      <c r="M15" s="48"/>
      <c r="N15" s="49"/>
      <c r="O15" s="48"/>
      <c r="P15" s="49"/>
      <c r="Q15" s="48"/>
      <c r="R15" s="49"/>
      <c r="S15" s="48"/>
      <c r="T15" s="49"/>
      <c r="U15" s="48"/>
      <c r="V15" s="49"/>
      <c r="W15" s="48"/>
      <c r="X15" s="50"/>
      <c r="Y15" s="48"/>
      <c r="Z15" s="49"/>
      <c r="AA15" s="48"/>
      <c r="AB15" s="49"/>
      <c r="AC15" s="48"/>
      <c r="AD15" s="49"/>
      <c r="AE15" s="48"/>
      <c r="AF15" s="49"/>
      <c r="AG15" s="48"/>
      <c r="AH15" s="49"/>
      <c r="AI15" s="48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8" t="n">
        <f aca="false">C15+E15+G15+I15+K15+M15+O15+Q15+S15+U15+W15+Y15+AA15+AC15+AE15+AG15+AI15</f>
        <v>0</v>
      </c>
      <c r="BA15" s="51"/>
      <c r="BB15" s="42"/>
      <c r="BN15" s="38"/>
      <c r="BO15" s="36"/>
    </row>
    <row r="16" customFormat="false" ht="12" hidden="true" customHeight="false" outlineLevel="0" collapsed="false">
      <c r="A16" s="42"/>
      <c r="C16" s="52"/>
      <c r="E16" s="52"/>
      <c r="G16" s="52"/>
      <c r="I16" s="52"/>
      <c r="K16" s="52"/>
      <c r="M16" s="52"/>
      <c r="O16" s="52"/>
      <c r="P16" s="2"/>
      <c r="Q16" s="52"/>
      <c r="R16" s="2"/>
      <c r="S16" s="52"/>
      <c r="T16" s="2"/>
      <c r="U16" s="52"/>
      <c r="V16" s="52"/>
      <c r="W16" s="52"/>
      <c r="X16" s="53"/>
      <c r="Y16" s="52"/>
      <c r="AA16" s="52"/>
      <c r="AC16" s="52"/>
      <c r="AE16" s="52"/>
      <c r="AG16" s="52"/>
      <c r="AI16" s="52"/>
      <c r="AZ16" s="52"/>
      <c r="BB16" s="42"/>
      <c r="BN16" s="38"/>
      <c r="BO16" s="36"/>
    </row>
    <row r="17" customFormat="false" ht="12" hidden="true" customHeight="false" outlineLevel="0" collapsed="false">
      <c r="A17" s="42"/>
      <c r="O17" s="1"/>
      <c r="P17" s="2"/>
      <c r="Q17" s="1"/>
      <c r="R17" s="2"/>
      <c r="S17" s="1"/>
      <c r="T17" s="2"/>
      <c r="U17" s="1"/>
      <c r="X17" s="9"/>
      <c r="BN17" s="38"/>
      <c r="BO17" s="36"/>
    </row>
    <row r="18" customFormat="false" ht="12" hidden="true" customHeight="false" outlineLevel="0" collapsed="false">
      <c r="A18" s="42"/>
      <c r="C18" s="52"/>
      <c r="E18" s="52"/>
      <c r="G18" s="52"/>
      <c r="I18" s="52"/>
      <c r="K18" s="52"/>
      <c r="M18" s="52"/>
      <c r="O18" s="52"/>
      <c r="P18" s="2"/>
      <c r="Q18" s="52"/>
      <c r="R18" s="2"/>
      <c r="S18" s="52"/>
      <c r="T18" s="2"/>
      <c r="U18" s="52"/>
      <c r="V18" s="52"/>
      <c r="W18" s="52"/>
      <c r="X18" s="53"/>
      <c r="Y18" s="52"/>
      <c r="AA18" s="52"/>
      <c r="AC18" s="52"/>
      <c r="AE18" s="52"/>
      <c r="AG18" s="52"/>
      <c r="AI18" s="52"/>
      <c r="AZ18" s="52"/>
      <c r="BN18" s="38"/>
      <c r="BO18" s="36"/>
    </row>
    <row r="19" customFormat="false" ht="12" hidden="true" customHeight="false" outlineLevel="0" collapsed="false">
      <c r="A19" s="42" t="s">
        <v>15</v>
      </c>
      <c r="C19" s="54" t="n">
        <f aca="false">[1]NSW!$I$21</f>
        <v>0</v>
      </c>
      <c r="E19" s="54" t="n">
        <f aca="false">[1]VIC!$I$21</f>
        <v>0</v>
      </c>
      <c r="G19" s="54" t="n">
        <f aca="false">[1]QSLD!$I$21</f>
        <v>0</v>
      </c>
      <c r="I19" s="54" t="n">
        <f aca="false">'[1]S.AU'!$I$21</f>
        <v>0</v>
      </c>
      <c r="K19" s="54" t="n">
        <f aca="false">[1]SNWY!$I$21</f>
        <v>0</v>
      </c>
      <c r="M19" s="54" t="n">
        <f aca="false">[1]Other!$I$21</f>
        <v>0</v>
      </c>
      <c r="O19" s="54" t="n">
        <f aca="false">[1]EXTRA3!$I$21</f>
        <v>0</v>
      </c>
      <c r="P19" s="2"/>
      <c r="Q19" s="54" t="n">
        <f aca="false">[1]EXTRA4!$I$21</f>
        <v>0</v>
      </c>
      <c r="R19" s="2"/>
      <c r="S19" s="54" t="n">
        <f aca="false">[1]EXTRA5!$I$21</f>
        <v>0</v>
      </c>
      <c r="T19" s="2"/>
      <c r="U19" s="54" t="e">
        <f aca="false">'[1]'!$I$21</f>
        <v>#N/A</v>
      </c>
      <c r="V19" s="53"/>
      <c r="W19" s="54" t="e">
        <f aca="false">'[1]'!$I$21</f>
        <v>#N/A</v>
      </c>
      <c r="X19" s="55"/>
      <c r="Y19" s="54" t="e">
        <f aca="false">'[1]'!$I$21</f>
        <v>#N/A</v>
      </c>
      <c r="AA19" s="54" t="e">
        <f aca="false">'[1]'!$I$21</f>
        <v>#N/A</v>
      </c>
      <c r="AC19" s="54" t="e">
        <f aca="false">'[1]'!$I$21</f>
        <v>#N/A</v>
      </c>
      <c r="AE19" s="54" t="e">
        <f aca="false">'[1]'!$I$21</f>
        <v>#N/A</v>
      </c>
      <c r="AG19" s="54" t="e">
        <f aca="false">'[1]'!$I$21</f>
        <v>#N/A</v>
      </c>
      <c r="AI19" s="54" t="e">
        <f aca="false">'[1]'!$I$21</f>
        <v>#N/A</v>
      </c>
      <c r="AZ19" s="54" t="e">
        <f aca="false">C19+E19+G19+I19+K19+M19+O19+Q19+S19+U19+W19+Y19+AA19+AC19+AE19+AG19+AI19</f>
        <v>#N/A</v>
      </c>
      <c r="BN19" s="38"/>
      <c r="BO19" s="36"/>
    </row>
    <row r="20" customFormat="false" ht="12" hidden="true" customHeight="false" outlineLevel="0" collapsed="false">
      <c r="A20" s="42" t="s">
        <v>16</v>
      </c>
      <c r="C20" s="54" t="n">
        <f aca="false">[1]NSW!$I$22</f>
        <v>0</v>
      </c>
      <c r="E20" s="54" t="n">
        <f aca="false">[1]VIC!$I$22</f>
        <v>0</v>
      </c>
      <c r="G20" s="54" t="n">
        <f aca="false">[1]QSLD!$I$22</f>
        <v>0</v>
      </c>
      <c r="I20" s="54" t="n">
        <f aca="false">'[1]S.AU'!$I$22</f>
        <v>0</v>
      </c>
      <c r="K20" s="54" t="n">
        <f aca="false">[1]SNWY!$I$22</f>
        <v>0</v>
      </c>
      <c r="M20" s="54" t="n">
        <f aca="false">[1]Other!$I$22</f>
        <v>0</v>
      </c>
      <c r="O20" s="54" t="n">
        <f aca="false">[1]EXTRA3!$I$22</f>
        <v>0</v>
      </c>
      <c r="P20" s="2"/>
      <c r="Q20" s="54" t="n">
        <f aca="false">[1]EXTRA4!$I$22</f>
        <v>0</v>
      </c>
      <c r="R20" s="2"/>
      <c r="S20" s="54" t="n">
        <f aca="false">[1]EXTRA5!$I$22</f>
        <v>0</v>
      </c>
      <c r="T20" s="2"/>
      <c r="U20" s="54" t="e">
        <f aca="false">'[1]'!$I$22</f>
        <v>#N/A</v>
      </c>
      <c r="V20" s="53"/>
      <c r="W20" s="54" t="e">
        <f aca="false">'[1]'!$I$22</f>
        <v>#N/A</v>
      </c>
      <c r="X20" s="55"/>
      <c r="Y20" s="54" t="e">
        <f aca="false">'[1]'!$I$22</f>
        <v>#N/A</v>
      </c>
      <c r="AA20" s="54" t="e">
        <f aca="false">'[1]'!$I$22</f>
        <v>#N/A</v>
      </c>
      <c r="AC20" s="54" t="e">
        <f aca="false">'[1]'!$I$22</f>
        <v>#N/A</v>
      </c>
      <c r="AE20" s="54" t="e">
        <f aca="false">'[1]'!$I$22</f>
        <v>#N/A</v>
      </c>
      <c r="AG20" s="54" t="e">
        <f aca="false">'[1]'!$I$22</f>
        <v>#N/A</v>
      </c>
      <c r="AI20" s="54" t="e">
        <f aca="false">'[1]'!$I$22</f>
        <v>#N/A</v>
      </c>
      <c r="AZ20" s="54" t="e">
        <f aca="false">C20+E20+G20+I20+K20+M20+O20+Q20+S20+U20+W20+Y20+AA20+AC20+AE20+AG20+AI20</f>
        <v>#N/A</v>
      </c>
      <c r="BN20" s="38"/>
      <c r="BO20" s="36"/>
    </row>
    <row r="21" customFormat="false" ht="12" hidden="true" customHeight="false" outlineLevel="0" collapsed="false">
      <c r="A21" s="42" t="s">
        <v>17</v>
      </c>
      <c r="C21" s="54" t="n">
        <f aca="false">SUM(C19:C20)</f>
        <v>0</v>
      </c>
      <c r="E21" s="54" t="n">
        <f aca="false">SUM(E19:E20)</f>
        <v>0</v>
      </c>
      <c r="G21" s="54" t="n">
        <f aca="false">SUM(G19:G20)</f>
        <v>0</v>
      </c>
      <c r="I21" s="54" t="n">
        <f aca="false">SUM(I19:I20)</f>
        <v>0</v>
      </c>
      <c r="K21" s="54" t="n">
        <f aca="false">SUM(K19:K20)</f>
        <v>0</v>
      </c>
      <c r="M21" s="54" t="n">
        <f aca="false">SUM(M19:M20)</f>
        <v>0</v>
      </c>
      <c r="O21" s="54" t="n">
        <f aca="false">SUM(O19:O20)</f>
        <v>0</v>
      </c>
      <c r="P21" s="2"/>
      <c r="Q21" s="54" t="n">
        <f aca="false">SUM(Q19:Q20)</f>
        <v>0</v>
      </c>
      <c r="R21" s="2"/>
      <c r="S21" s="54" t="n">
        <f aca="false">SUM(S19:S20)</f>
        <v>0</v>
      </c>
      <c r="T21" s="2"/>
      <c r="U21" s="54" t="e">
        <f aca="false">SUM(U19:U20)</f>
        <v>#N/A</v>
      </c>
      <c r="V21" s="53"/>
      <c r="W21" s="54" t="e">
        <f aca="false">SUM(W19:W20)</f>
        <v>#N/A</v>
      </c>
      <c r="X21" s="55"/>
      <c r="Y21" s="54" t="e">
        <f aca="false">SUM(Y19:Y20)</f>
        <v>#N/A</v>
      </c>
      <c r="AA21" s="54" t="e">
        <f aca="false">SUM(AA19:AA20)</f>
        <v>#N/A</v>
      </c>
      <c r="AC21" s="54" t="e">
        <f aca="false">SUM(AC19:AC20)</f>
        <v>#N/A</v>
      </c>
      <c r="AE21" s="54" t="e">
        <f aca="false">SUM(AE19:AE20)</f>
        <v>#N/A</v>
      </c>
      <c r="AG21" s="54" t="e">
        <f aca="false">SUM(AG19:AG20)</f>
        <v>#N/A</v>
      </c>
      <c r="AI21" s="54" t="e">
        <f aca="false">SUM(AI19:AI20)</f>
        <v>#N/A</v>
      </c>
      <c r="AZ21" s="54" t="e">
        <f aca="false">C21+E21+G21+I21+K21+M21+O21+Q21+S21+U21+W21+Y21+AA21+AC21+AE21+AG21+AI21</f>
        <v>#N/A</v>
      </c>
      <c r="BN21" s="38"/>
      <c r="BO21" s="36"/>
    </row>
    <row r="22" customFormat="false" ht="12" hidden="true" customHeight="false" outlineLevel="0" collapsed="false">
      <c r="C22" s="52"/>
      <c r="E22" s="52"/>
      <c r="G22" s="52"/>
      <c r="I22" s="52"/>
      <c r="K22" s="52"/>
      <c r="M22" s="52"/>
      <c r="O22" s="52"/>
      <c r="P22" s="2"/>
      <c r="Q22" s="52"/>
      <c r="R22" s="2"/>
      <c r="S22" s="52"/>
      <c r="T22" s="2"/>
      <c r="U22" s="52"/>
      <c r="V22" s="52"/>
      <c r="W22" s="52"/>
      <c r="X22" s="53"/>
      <c r="Y22" s="52"/>
      <c r="AA22" s="52"/>
      <c r="AC22" s="52"/>
      <c r="AE22" s="52"/>
      <c r="AG22" s="52"/>
      <c r="AI22" s="52"/>
      <c r="AZ22" s="52"/>
      <c r="BN22" s="38"/>
      <c r="BO22" s="36"/>
    </row>
    <row r="23" customFormat="false" ht="12" hidden="true" customHeight="false" outlineLevel="0" collapsed="false">
      <c r="A23" s="37" t="s">
        <v>18</v>
      </c>
      <c r="O23" s="1"/>
      <c r="P23" s="2"/>
      <c r="Q23" s="1"/>
      <c r="R23" s="2"/>
      <c r="S23" s="1"/>
      <c r="T23" s="2"/>
      <c r="U23" s="1"/>
      <c r="X23" s="9"/>
      <c r="BN23" s="38"/>
      <c r="BO23" s="36"/>
    </row>
    <row r="24" customFormat="false" ht="12" hidden="true" customHeight="false" outlineLevel="0" collapsed="false">
      <c r="A24" s="42" t="s">
        <v>15</v>
      </c>
      <c r="C24" s="54" t="n">
        <f aca="false">[1]NSW!$I$25</f>
        <v>0</v>
      </c>
      <c r="E24" s="54" t="n">
        <f aca="false">[1]VIC!$I$25</f>
        <v>0</v>
      </c>
      <c r="G24" s="54" t="n">
        <f aca="false">[1]QSLD!$I$25</f>
        <v>0</v>
      </c>
      <c r="I24" s="54" t="n">
        <f aca="false">'[1]S.AU'!$I$25</f>
        <v>0</v>
      </c>
      <c r="K24" s="54" t="n">
        <f aca="false">[1]SNWY!$I$25</f>
        <v>0</v>
      </c>
      <c r="M24" s="54" t="n">
        <f aca="false">[1]Other!$I$25</f>
        <v>0</v>
      </c>
      <c r="O24" s="54" t="n">
        <f aca="false">[1]EXTRA3!$I$25</f>
        <v>0</v>
      </c>
      <c r="P24" s="2"/>
      <c r="Q24" s="54" t="n">
        <f aca="false">[1]EXTRA4!$I$25</f>
        <v>0</v>
      </c>
      <c r="R24" s="2"/>
      <c r="S24" s="54" t="n">
        <f aca="false">[1]EXTRA5!$I$25</f>
        <v>0</v>
      </c>
      <c r="T24" s="2"/>
      <c r="U24" s="54" t="e">
        <f aca="false">'[1]'!$I$25</f>
        <v>#N/A</v>
      </c>
      <c r="V24" s="53"/>
      <c r="W24" s="54" t="e">
        <f aca="false">'[1]'!$I$25</f>
        <v>#N/A</v>
      </c>
      <c r="X24" s="55"/>
      <c r="Y24" s="54" t="e">
        <f aca="false">'[1]'!$I$25</f>
        <v>#N/A</v>
      </c>
      <c r="AA24" s="54" t="e">
        <f aca="false">'[1]'!$I$25</f>
        <v>#N/A</v>
      </c>
      <c r="AC24" s="54" t="e">
        <f aca="false">'[1]'!$I$25</f>
        <v>#N/A</v>
      </c>
      <c r="AE24" s="54" t="e">
        <f aca="false">'[1]'!$I$25</f>
        <v>#N/A</v>
      </c>
      <c r="AG24" s="54" t="e">
        <f aca="false">'[1]'!$I$25</f>
        <v>#N/A</v>
      </c>
      <c r="AI24" s="54" t="e">
        <f aca="false">'[1]'!$I$25</f>
        <v>#N/A</v>
      </c>
      <c r="AZ24" s="54" t="e">
        <f aca="false">C24+E24+G24+I24+K24+M24+O24+Q24+S24+U24+W24+Y24+AA24+AC24+AE24+AG24+AI24</f>
        <v>#N/A</v>
      </c>
      <c r="BA24" s="56"/>
      <c r="BN24" s="38"/>
      <c r="BO24" s="36"/>
    </row>
    <row r="25" customFormat="false" ht="12" hidden="true" customHeight="false" outlineLevel="0" collapsed="false">
      <c r="A25" s="42" t="s">
        <v>16</v>
      </c>
      <c r="C25" s="54" t="n">
        <f aca="false">[1]NSW!$I$26</f>
        <v>0</v>
      </c>
      <c r="E25" s="54" t="n">
        <f aca="false">[1]VIC!$I$26</f>
        <v>0</v>
      </c>
      <c r="G25" s="54" t="n">
        <f aca="false">[1]QSLD!$I$26</f>
        <v>0</v>
      </c>
      <c r="I25" s="54" t="n">
        <f aca="false">'[1]S.AU'!$I$26</f>
        <v>0</v>
      </c>
      <c r="K25" s="54" t="n">
        <f aca="false">[1]SNWY!$I$26</f>
        <v>0</v>
      </c>
      <c r="M25" s="54" t="n">
        <f aca="false">[1]Other!$I$26</f>
        <v>0</v>
      </c>
      <c r="O25" s="54" t="n">
        <f aca="false">[1]EXTRA3!$I$26</f>
        <v>0</v>
      </c>
      <c r="P25" s="2"/>
      <c r="Q25" s="54" t="n">
        <f aca="false">[1]EXTRA4!$I$26</f>
        <v>0</v>
      </c>
      <c r="R25" s="2"/>
      <c r="S25" s="54" t="n">
        <f aca="false">[1]EXTRA5!$I$26</f>
        <v>0</v>
      </c>
      <c r="T25" s="2"/>
      <c r="U25" s="54" t="e">
        <f aca="false">'[1]'!$I$26</f>
        <v>#N/A</v>
      </c>
      <c r="V25" s="53"/>
      <c r="W25" s="54" t="e">
        <f aca="false">'[1]'!$I$26</f>
        <v>#N/A</v>
      </c>
      <c r="X25" s="55"/>
      <c r="Y25" s="54" t="e">
        <f aca="false">'[1]'!$I$26</f>
        <v>#N/A</v>
      </c>
      <c r="AA25" s="54" t="e">
        <f aca="false">'[1]'!$I$26</f>
        <v>#N/A</v>
      </c>
      <c r="AC25" s="54" t="e">
        <f aca="false">'[1]'!$I$26</f>
        <v>#N/A</v>
      </c>
      <c r="AE25" s="54" t="e">
        <f aca="false">'[1]'!$I$26</f>
        <v>#N/A</v>
      </c>
      <c r="AG25" s="54" t="e">
        <f aca="false">'[1]'!$I$26</f>
        <v>#N/A</v>
      </c>
      <c r="AI25" s="54" t="e">
        <f aca="false">'[1]'!$I$26</f>
        <v>#N/A</v>
      </c>
      <c r="AZ25" s="54" t="e">
        <f aca="false">C25+E25+G25+I25+K25+M25+O25+Q25+S25+U25+W25+Y25+AA25+AC25+AE25+AG25+AI25</f>
        <v>#N/A</v>
      </c>
      <c r="BA25" s="56"/>
      <c r="BN25" s="38"/>
      <c r="BO25" s="36"/>
    </row>
    <row r="26" customFormat="false" ht="12" hidden="true" customHeight="false" outlineLevel="0" collapsed="false">
      <c r="A26" s="42" t="s">
        <v>17</v>
      </c>
      <c r="C26" s="54" t="n">
        <f aca="false">SUM(C24:C25)</f>
        <v>0</v>
      </c>
      <c r="E26" s="54" t="n">
        <f aca="false">SUM(E24:E25)</f>
        <v>0</v>
      </c>
      <c r="G26" s="54" t="n">
        <f aca="false">SUM(G24:G25)</f>
        <v>0</v>
      </c>
      <c r="I26" s="54" t="n">
        <f aca="false">SUM(I24:I25)</f>
        <v>0</v>
      </c>
      <c r="K26" s="54" t="n">
        <f aca="false">SUM(K24:K25)</f>
        <v>0</v>
      </c>
      <c r="M26" s="54" t="n">
        <f aca="false">SUM(M24:M25)</f>
        <v>0</v>
      </c>
      <c r="O26" s="54" t="n">
        <f aca="false">SUM(O24:O25)</f>
        <v>0</v>
      </c>
      <c r="P26" s="2"/>
      <c r="Q26" s="54" t="n">
        <f aca="false">SUM(Q24:Q25)</f>
        <v>0</v>
      </c>
      <c r="R26" s="2"/>
      <c r="S26" s="54" t="n">
        <f aca="false">SUM(S24:S25)</f>
        <v>0</v>
      </c>
      <c r="T26" s="2"/>
      <c r="U26" s="54" t="e">
        <f aca="false">SUM(U24:U25)</f>
        <v>#N/A</v>
      </c>
      <c r="V26" s="53"/>
      <c r="W26" s="54" t="e">
        <f aca="false">SUM(W24:W25)</f>
        <v>#N/A</v>
      </c>
      <c r="X26" s="55"/>
      <c r="Y26" s="54" t="e">
        <f aca="false">SUM(Y24:Y25)</f>
        <v>#N/A</v>
      </c>
      <c r="AA26" s="54" t="e">
        <f aca="false">SUM(AA24:AA25)</f>
        <v>#N/A</v>
      </c>
      <c r="AC26" s="54" t="e">
        <f aca="false">SUM(AC24:AC25)</f>
        <v>#N/A</v>
      </c>
      <c r="AE26" s="54" t="e">
        <f aca="false">SUM(AE24:AE25)</f>
        <v>#N/A</v>
      </c>
      <c r="AG26" s="54" t="e">
        <f aca="false">SUM(AG24:AG25)</f>
        <v>#N/A</v>
      </c>
      <c r="AI26" s="54" t="e">
        <f aca="false">SUM(AI24:AI25)</f>
        <v>#N/A</v>
      </c>
      <c r="AZ26" s="54" t="e">
        <f aca="false">C26+E26+G26+I26+K26+M26+O26+Q26+S26+U26+W26+Y26+AA26+AC26+AE26+AG26+AI26</f>
        <v>#N/A</v>
      </c>
      <c r="BA26" s="56"/>
      <c r="BN26" s="38"/>
      <c r="BO26" s="36"/>
    </row>
    <row r="27" customFormat="false" ht="12" hidden="true" customHeight="false" outlineLevel="0" collapsed="false">
      <c r="O27" s="1"/>
      <c r="P27" s="2"/>
      <c r="Q27" s="1"/>
      <c r="R27" s="2"/>
      <c r="S27" s="1"/>
      <c r="T27" s="2"/>
      <c r="U27" s="1"/>
      <c r="X27" s="9"/>
      <c r="BA27" s="56"/>
      <c r="BN27" s="38"/>
      <c r="BO27" s="36"/>
    </row>
    <row r="28" customFormat="false" ht="12" hidden="true" customHeight="false" outlineLevel="0" collapsed="false">
      <c r="A28" s="57" t="s">
        <v>19</v>
      </c>
      <c r="C28" s="58" t="n">
        <f aca="false">-C26+C21</f>
        <v>0</v>
      </c>
      <c r="E28" s="58" t="n">
        <f aca="false">-E26+E21</f>
        <v>0</v>
      </c>
      <c r="G28" s="58" t="n">
        <f aca="false">-G26+G21</f>
        <v>0</v>
      </c>
      <c r="I28" s="58" t="n">
        <f aca="false">-I26+I21</f>
        <v>0</v>
      </c>
      <c r="K28" s="58" t="n">
        <f aca="false">-K26+K21</f>
        <v>0</v>
      </c>
      <c r="M28" s="58" t="n">
        <f aca="false">-M26+M21</f>
        <v>0</v>
      </c>
      <c r="O28" s="58" t="n">
        <f aca="false">-O26+O21</f>
        <v>0</v>
      </c>
      <c r="P28" s="2"/>
      <c r="Q28" s="58" t="n">
        <f aca="false">-Q26+Q21</f>
        <v>0</v>
      </c>
      <c r="R28" s="2"/>
      <c r="S28" s="58" t="n">
        <f aca="false">-S26+S21</f>
        <v>0</v>
      </c>
      <c r="T28" s="2"/>
      <c r="U28" s="58" t="e">
        <f aca="false">-U26+U21</f>
        <v>#N/A</v>
      </c>
      <c r="V28" s="53"/>
      <c r="W28" s="58" t="e">
        <f aca="false">-W26+W21</f>
        <v>#N/A</v>
      </c>
      <c r="X28" s="53"/>
      <c r="Y28" s="58" t="e">
        <f aca="false">-Y26+Y21</f>
        <v>#N/A</v>
      </c>
      <c r="AA28" s="58" t="e">
        <f aca="false">-AA26+AA21</f>
        <v>#N/A</v>
      </c>
      <c r="AC28" s="58" t="e">
        <f aca="false">-AC26+AC21</f>
        <v>#N/A</v>
      </c>
      <c r="AE28" s="58" t="e">
        <f aca="false">-AE26+AE21</f>
        <v>#N/A</v>
      </c>
      <c r="AG28" s="58" t="e">
        <f aca="false">-AG26+AG21</f>
        <v>#N/A</v>
      </c>
      <c r="AI28" s="58" t="e">
        <f aca="false">-AI26+AI21</f>
        <v>#N/A</v>
      </c>
      <c r="AZ28" s="58" t="e">
        <f aca="false">C28+E28+G28+I28+K28+M28+O28+Q28+S28+U28+W28+Y28+AA28+AC28+AE28+AG28+AI28</f>
        <v>#N/A</v>
      </c>
      <c r="BA28" s="56"/>
      <c r="BN28" s="38"/>
      <c r="BO28" s="36"/>
    </row>
    <row r="29" customFormat="false" ht="12" hidden="false" customHeight="false" outlineLevel="0" collapsed="false">
      <c r="A29" s="39" t="s">
        <v>20</v>
      </c>
      <c r="C29" s="40" t="n">
        <f aca="false">[1]Report!C29</f>
        <v>63393.6095809099</v>
      </c>
      <c r="E29" s="40" t="n">
        <f aca="false">[1]Report!E29</f>
        <v>-171066.862633353</v>
      </c>
      <c r="G29" s="40" t="n">
        <f aca="false">[1]Report!G29</f>
        <v>0</v>
      </c>
      <c r="I29" s="40" t="n">
        <f aca="false">[1]Report!I29</f>
        <v>186263.853324152</v>
      </c>
      <c r="K29" s="40" t="n">
        <f aca="false">[1]Report!K29</f>
        <v>-71139.0786129322</v>
      </c>
      <c r="M29" s="40" t="n">
        <f aca="false">[1]Other!$I$18</f>
        <v>0</v>
      </c>
      <c r="O29" s="40" t="n">
        <f aca="false">[1]EXTRA3!$I$18</f>
        <v>0</v>
      </c>
      <c r="P29" s="2"/>
      <c r="Q29" s="40" t="n">
        <f aca="false">[1]EXTRA4!$I$18</f>
        <v>0</v>
      </c>
      <c r="R29" s="2"/>
      <c r="S29" s="40" t="n">
        <f aca="false">[1]EXTRA5!$I$18</f>
        <v>0</v>
      </c>
      <c r="T29" s="2"/>
      <c r="U29" s="40" t="e">
        <f aca="false">'[1]'!$I$18</f>
        <v>#N/A</v>
      </c>
      <c r="V29" s="41"/>
      <c r="W29" s="40" t="e">
        <f aca="false">'[1]'!$I$18</f>
        <v>#N/A</v>
      </c>
      <c r="X29" s="2"/>
      <c r="Y29" s="40" t="e">
        <f aca="false">'[1]'!$I$18</f>
        <v>#N/A</v>
      </c>
      <c r="AA29" s="40" t="e">
        <f aca="false">'[1]'!$I$18</f>
        <v>#N/A</v>
      </c>
      <c r="AC29" s="40" t="e">
        <f aca="false">'[1]'!$I$18</f>
        <v>#N/A</v>
      </c>
      <c r="AE29" s="40" t="e">
        <f aca="false">'[1]'!$I$18</f>
        <v>#N/A</v>
      </c>
      <c r="AG29" s="40" t="e">
        <f aca="false">'[1]'!$I$18</f>
        <v>#N/A</v>
      </c>
      <c r="AI29" s="40" t="e">
        <f aca="false">'[1]'!$I$18</f>
        <v>#N/A</v>
      </c>
      <c r="AZ29" s="40" t="n">
        <f aca="false">C29+E29+G29+I29+K29+M29+O29+Q29+S29</f>
        <v>7451.52165877671</v>
      </c>
      <c r="BN29" s="38"/>
      <c r="BO29" s="36" t="n">
        <v>0.6369</v>
      </c>
    </row>
    <row r="30" customFormat="false" ht="12" hidden="false" customHeight="false" outlineLevel="0" collapsed="false">
      <c r="A30" s="59" t="s">
        <v>21</v>
      </c>
      <c r="O30" s="1"/>
      <c r="P30" s="2"/>
      <c r="Q30" s="1"/>
      <c r="R30" s="2"/>
      <c r="S30" s="1"/>
      <c r="T30" s="2"/>
      <c r="U30" s="1"/>
      <c r="X30" s="9"/>
      <c r="BN30" s="38"/>
      <c r="BO30" s="36" t="n">
        <v>0.6371</v>
      </c>
    </row>
    <row r="31" customFormat="false" ht="12.75" hidden="false" customHeight="false" outlineLevel="0" collapsed="false">
      <c r="A31" s="60" t="s">
        <v>22</v>
      </c>
      <c r="O31" s="1"/>
      <c r="P31" s="2"/>
      <c r="Q31" s="1"/>
      <c r="R31" s="2"/>
      <c r="S31" s="1"/>
      <c r="T31" s="2"/>
      <c r="U31" s="1"/>
      <c r="X31" s="9"/>
      <c r="AZ31" s="1" t="s">
        <v>23</v>
      </c>
      <c r="BC31" s="0"/>
      <c r="BD31" s="0"/>
      <c r="BE31" s="0"/>
      <c r="BF31" s="0"/>
      <c r="BG31" s="0"/>
      <c r="BH31" s="0"/>
      <c r="BI31" s="0"/>
      <c r="BJ31" s="0"/>
      <c r="BK31" s="0"/>
      <c r="BN31" s="38"/>
      <c r="BO31" s="36" t="n">
        <v>0.6407</v>
      </c>
    </row>
    <row r="32" customFormat="false" ht="12.75" hidden="false" customHeight="false" outlineLevel="0" collapsed="false">
      <c r="A32" s="42" t="s">
        <v>24</v>
      </c>
      <c r="C32" s="61" t="n">
        <v>0</v>
      </c>
      <c r="D32" s="47"/>
      <c r="E32" s="61" t="n">
        <v>-5272</v>
      </c>
      <c r="F32" s="47"/>
      <c r="G32" s="61" t="n">
        <v>0</v>
      </c>
      <c r="H32" s="47"/>
      <c r="I32" s="61" t="n">
        <v>0</v>
      </c>
      <c r="J32" s="47"/>
      <c r="K32" s="61" t="n">
        <v>0</v>
      </c>
      <c r="L32" s="47"/>
      <c r="M32" s="61" t="n">
        <v>0</v>
      </c>
      <c r="N32" s="47"/>
      <c r="O32" s="61" t="n">
        <f aca="false">[1]EXTRA3!$D$46+[1]EXTRA3!$D$47+[1]EXTRA3!$D$48</f>
        <v>0</v>
      </c>
      <c r="P32" s="47"/>
      <c r="Q32" s="61" t="n">
        <f aca="false">[1]EXTRA4!$D$46+[1]EXTRA4!$D$47+[1]EXTRA4!$D$48</f>
        <v>0</v>
      </c>
      <c r="R32" s="47"/>
      <c r="S32" s="61" t="n">
        <f aca="false">[1]EXTRA5!$D$46+[1]EXTRA5!$D$47+[1]EXTRA5!$D$48</f>
        <v>0</v>
      </c>
      <c r="T32" s="47"/>
      <c r="U32" s="61" t="e">
        <f aca="false">'[1]'!$D$46+'[1]'!$D$47+'[1]'!$D$48</f>
        <v>#N/A</v>
      </c>
      <c r="V32" s="62"/>
      <c r="W32" s="61" t="e">
        <f aca="false">'[1]'!$D$46+'[1]'!$D$47+'[1]'!$D$48</f>
        <v>#N/A</v>
      </c>
      <c r="X32" s="62"/>
      <c r="Y32" s="61" t="e">
        <f aca="false">'[1]'!$D$46+'[1]'!$D$47+'[1]'!$D$48</f>
        <v>#N/A</v>
      </c>
      <c r="Z32" s="47"/>
      <c r="AA32" s="61" t="e">
        <f aca="false">'[1]'!$D$46+'[1]'!$D$47+'[1]'!$D$48</f>
        <v>#N/A</v>
      </c>
      <c r="AB32" s="47"/>
      <c r="AC32" s="61" t="e">
        <f aca="false">'[1]'!$D$46+'[1]'!$D$47+'[1]'!$D$48</f>
        <v>#N/A</v>
      </c>
      <c r="AD32" s="47"/>
      <c r="AE32" s="61" t="e">
        <f aca="false">'[1]'!$D$46+'[1]'!$D$47+'[1]'!$D$48</f>
        <v>#N/A</v>
      </c>
      <c r="AF32" s="47"/>
      <c r="AG32" s="61" t="e">
        <f aca="false">'[1]'!$D$46+'[1]'!$D$47+'[1]'!$D$48</f>
        <v>#N/A</v>
      </c>
      <c r="AH32" s="47"/>
      <c r="AI32" s="61" t="e">
        <f aca="false">'[1]'!$D$46+'[1]'!$D$47+'[1]'!$D$48</f>
        <v>#N/A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61" t="n">
        <f aca="false">C32+E32+G32+I32+K32+M32+O32+Q32+S32</f>
        <v>-5272</v>
      </c>
      <c r="BC32" s="0"/>
      <c r="BD32" s="0"/>
      <c r="BE32" s="0"/>
      <c r="BF32" s="0"/>
      <c r="BG32" s="0"/>
      <c r="BH32" s="0"/>
      <c r="BI32" s="0"/>
      <c r="BJ32" s="0"/>
      <c r="BK32" s="0"/>
      <c r="BN32" s="38"/>
      <c r="BO32" s="36" t="n">
        <v>0.6374</v>
      </c>
    </row>
    <row r="33" customFormat="false" ht="12.75" hidden="false" customHeight="false" outlineLevel="0" collapsed="false">
      <c r="A33" s="42" t="s">
        <v>25</v>
      </c>
      <c r="C33" s="61" t="n">
        <v>89037.2745141275</v>
      </c>
      <c r="E33" s="61" t="n">
        <v>769345.681310358</v>
      </c>
      <c r="G33" s="61" t="n">
        <v>545987.432934477</v>
      </c>
      <c r="I33" s="61" t="n">
        <v>512526.018777085</v>
      </c>
      <c r="K33" s="61" t="n">
        <v>-1769.21552999998</v>
      </c>
      <c r="M33" s="61" t="n">
        <v>9077.03550000006</v>
      </c>
      <c r="O33" s="61" t="n">
        <v>0</v>
      </c>
      <c r="P33" s="2"/>
      <c r="Q33" s="61" t="n">
        <v>0</v>
      </c>
      <c r="R33" s="2"/>
      <c r="S33" s="61" t="n">
        <v>0</v>
      </c>
      <c r="T33" s="2"/>
      <c r="U33" s="61" t="e">
        <f aca="false"/>
        <v>#REF!</v>
      </c>
      <c r="V33" s="62"/>
      <c r="W33" s="61" t="e">
        <f aca="false"/>
        <v>#REF!</v>
      </c>
      <c r="X33" s="62"/>
      <c r="Y33" s="61" t="e">
        <f aca="false"/>
        <v>#REF!</v>
      </c>
      <c r="AA33" s="61" t="e">
        <f aca="false"/>
        <v>#REF!</v>
      </c>
      <c r="AC33" s="61" t="e">
        <f aca="false"/>
        <v>#REF!</v>
      </c>
      <c r="AE33" s="61" t="e">
        <f aca="false"/>
        <v>#REF!</v>
      </c>
      <c r="AG33" s="61" t="e">
        <f aca="false"/>
        <v>#REF!</v>
      </c>
      <c r="AI33" s="61" t="e">
        <f aca="false"/>
        <v>#REF!</v>
      </c>
      <c r="AZ33" s="61" t="n">
        <f aca="false">C33+E33+G33+I33+K33+M33+O33+Q33+S33</f>
        <v>1924204.22750605</v>
      </c>
      <c r="BA33" s="63"/>
      <c r="BC33" s="0"/>
      <c r="BD33" s="0"/>
      <c r="BE33" s="0"/>
      <c r="BF33" s="0"/>
      <c r="BG33" s="0"/>
      <c r="BH33" s="0"/>
      <c r="BI33" s="0"/>
      <c r="BJ33" s="0"/>
      <c r="BK33" s="0"/>
      <c r="BN33" s="38"/>
      <c r="BO33" s="36" t="n">
        <v>0.6409</v>
      </c>
    </row>
    <row r="34" customFormat="false" ht="12.75" hidden="false" customHeight="false" outlineLevel="0" collapsed="false">
      <c r="A34" s="42" t="s">
        <v>26</v>
      </c>
      <c r="C34" s="61" t="n">
        <v>-97386.0685</v>
      </c>
      <c r="E34" s="61" t="n">
        <v>-147263.94</v>
      </c>
      <c r="G34" s="61" t="n">
        <v>-5298.58</v>
      </c>
      <c r="I34" s="61" t="n">
        <v>-82337.58</v>
      </c>
      <c r="K34" s="61" t="n">
        <v>-13941.44</v>
      </c>
      <c r="M34" s="61" t="n">
        <v>0</v>
      </c>
      <c r="O34" s="61" t="n">
        <v>0</v>
      </c>
      <c r="P34" s="2"/>
      <c r="Q34" s="61" t="n">
        <v>0</v>
      </c>
      <c r="R34" s="2"/>
      <c r="S34" s="61" t="n">
        <v>0</v>
      </c>
      <c r="T34" s="2"/>
      <c r="U34" s="61" t="e">
        <f aca="false"/>
        <v>#REF!</v>
      </c>
      <c r="V34" s="62"/>
      <c r="W34" s="61" t="e">
        <f aca="false"/>
        <v>#REF!</v>
      </c>
      <c r="X34" s="62"/>
      <c r="Y34" s="61" t="e">
        <f aca="false"/>
        <v>#REF!</v>
      </c>
      <c r="AA34" s="61" t="e">
        <f aca="false"/>
        <v>#REF!</v>
      </c>
      <c r="AC34" s="61" t="e">
        <f aca="false"/>
        <v>#REF!</v>
      </c>
      <c r="AE34" s="61" t="e">
        <f aca="false"/>
        <v>#REF!</v>
      </c>
      <c r="AG34" s="61" t="e">
        <f aca="false"/>
        <v>#REF!</v>
      </c>
      <c r="AI34" s="61" t="e">
        <f aca="false"/>
        <v>#REF!</v>
      </c>
      <c r="AZ34" s="61" t="n">
        <f aca="false">C34+E34+G34+I34+K34+M34+O34+Q34+S34</f>
        <v>-346227.6085</v>
      </c>
      <c r="BA34" s="63"/>
      <c r="BC34" s="0"/>
      <c r="BD34" s="0"/>
      <c r="BE34" s="0"/>
      <c r="BF34" s="0"/>
      <c r="BG34" s="0"/>
      <c r="BH34" s="0"/>
      <c r="BI34" s="0"/>
      <c r="BJ34" s="0"/>
      <c r="BK34" s="0"/>
      <c r="BN34" s="38"/>
      <c r="BO34" s="36" t="n">
        <v>0.6431</v>
      </c>
    </row>
    <row r="35" customFormat="false" ht="12.75" hidden="false" customHeight="false" outlineLevel="0" collapsed="false">
      <c r="A35" s="42" t="s">
        <v>27</v>
      </c>
      <c r="C35" s="61" t="n">
        <v>974.357410855444</v>
      </c>
      <c r="E35" s="61" t="n">
        <v>-636917.808298111</v>
      </c>
      <c r="G35" s="61" t="n">
        <v>-94654.451419725</v>
      </c>
      <c r="I35" s="61" t="n">
        <v>2179347.39311514</v>
      </c>
      <c r="K35" s="61" t="n">
        <v>304854.70043</v>
      </c>
      <c r="M35" s="61" t="n">
        <v>448617.7462</v>
      </c>
      <c r="O35" s="61" t="n">
        <v>0</v>
      </c>
      <c r="P35" s="2"/>
      <c r="Q35" s="61" t="n">
        <v>0</v>
      </c>
      <c r="R35" s="2"/>
      <c r="S35" s="61" t="n">
        <v>0</v>
      </c>
      <c r="T35" s="2"/>
      <c r="U35" s="61" t="e">
        <f aca="false"/>
        <v>#REF!</v>
      </c>
      <c r="V35" s="62"/>
      <c r="W35" s="61" t="e">
        <f aca="false"/>
        <v>#REF!</v>
      </c>
      <c r="X35" s="62"/>
      <c r="Y35" s="61" t="e">
        <f aca="false"/>
        <v>#REF!</v>
      </c>
      <c r="AA35" s="61" t="e">
        <f aca="false"/>
        <v>#REF!</v>
      </c>
      <c r="AC35" s="61" t="e">
        <f aca="false"/>
        <v>#REF!</v>
      </c>
      <c r="AE35" s="61" t="e">
        <f aca="false"/>
        <v>#REF!</v>
      </c>
      <c r="AG35" s="61" t="e">
        <f aca="false"/>
        <v>#REF!</v>
      </c>
      <c r="AI35" s="61" t="e">
        <f aca="false"/>
        <v>#REF!</v>
      </c>
      <c r="AZ35" s="61" t="n">
        <f aca="false">C35+E35+G35+I35+K35+M35+O35+Q35+S35</f>
        <v>2202221.93743815</v>
      </c>
      <c r="BA35" s="63"/>
      <c r="BC35" s="0"/>
      <c r="BD35" s="0"/>
      <c r="BE35" s="0"/>
      <c r="BF35" s="0"/>
      <c r="BG35" s="0"/>
      <c r="BH35" s="0"/>
      <c r="BI35" s="0"/>
      <c r="BJ35" s="0"/>
      <c r="BK35" s="0"/>
      <c r="BN35" s="38"/>
      <c r="BO35" s="36" t="n">
        <v>0.6436</v>
      </c>
    </row>
    <row r="36" customFormat="false" ht="12.75" hidden="false" customHeight="false" outlineLevel="0" collapsed="false">
      <c r="A36" s="42" t="s">
        <v>28</v>
      </c>
      <c r="C36" s="61" t="n">
        <v>-7374.436575017</v>
      </c>
      <c r="E36" s="61" t="n">
        <v>-20108.0669877535</v>
      </c>
      <c r="G36" s="61" t="n">
        <v>446034.401514752</v>
      </c>
      <c r="I36" s="61" t="n">
        <v>2609536.17199222</v>
      </c>
      <c r="K36" s="61" t="n">
        <v>289144.0449</v>
      </c>
      <c r="M36" s="61" t="n">
        <v>457694.7817</v>
      </c>
      <c r="O36" s="61" t="n">
        <v>0</v>
      </c>
      <c r="P36" s="2"/>
      <c r="Q36" s="61" t="n">
        <v>0</v>
      </c>
      <c r="R36" s="2"/>
      <c r="S36" s="61" t="n">
        <v>0</v>
      </c>
      <c r="T36" s="2"/>
      <c r="U36" s="61" t="e">
        <f aca="false"/>
        <v>#REF!</v>
      </c>
      <c r="V36" s="62"/>
      <c r="W36" s="61" t="e">
        <f aca="false"/>
        <v>#REF!</v>
      </c>
      <c r="X36" s="62"/>
      <c r="Y36" s="61" t="e">
        <f aca="false"/>
        <v>#REF!</v>
      </c>
      <c r="AA36" s="61" t="e">
        <f aca="false"/>
        <v>#REF!</v>
      </c>
      <c r="AC36" s="61" t="e">
        <f aca="false"/>
        <v>#REF!</v>
      </c>
      <c r="AE36" s="61" t="e">
        <f aca="false"/>
        <v>#REF!</v>
      </c>
      <c r="AG36" s="61" t="e">
        <f aca="false"/>
        <v>#REF!</v>
      </c>
      <c r="AI36" s="61" t="e">
        <f aca="false"/>
        <v>#REF!</v>
      </c>
      <c r="AZ36" s="61" t="n">
        <f aca="false">C36+E36+G36+I36+K36+M36+O36+Q36+S36</f>
        <v>3774926.8965442</v>
      </c>
      <c r="BA36" s="63"/>
      <c r="BC36" s="0"/>
      <c r="BD36" s="0"/>
      <c r="BE36" s="0"/>
      <c r="BF36" s="0"/>
      <c r="BG36" s="0"/>
      <c r="BH36" s="0"/>
      <c r="BI36" s="0"/>
      <c r="BJ36" s="0"/>
      <c r="BK36" s="0"/>
      <c r="BN36" s="38"/>
      <c r="BO36" s="36" t="n">
        <v>0.6445</v>
      </c>
    </row>
    <row r="37" customFormat="false" ht="12.75" hidden="false" customHeight="false" outlineLevel="0" collapsed="false">
      <c r="C37" s="64"/>
      <c r="E37" s="64"/>
      <c r="G37" s="64"/>
      <c r="I37" s="64"/>
      <c r="K37" s="64"/>
      <c r="M37" s="64"/>
      <c r="O37" s="64"/>
      <c r="P37" s="2"/>
      <c r="Q37" s="64"/>
      <c r="R37" s="2"/>
      <c r="S37" s="64"/>
      <c r="T37" s="2"/>
      <c r="U37" s="64"/>
      <c r="V37" s="64"/>
      <c r="W37" s="64"/>
      <c r="X37" s="62"/>
      <c r="Y37" s="64"/>
      <c r="AA37" s="64"/>
      <c r="AC37" s="64"/>
      <c r="AE37" s="64"/>
      <c r="AG37" s="64"/>
      <c r="AI37" s="64"/>
      <c r="AZ37" s="64"/>
      <c r="BA37" s="63"/>
      <c r="BC37" s="0"/>
      <c r="BD37" s="0"/>
      <c r="BE37" s="0"/>
      <c r="BF37" s="0"/>
      <c r="BG37" s="0"/>
      <c r="BH37" s="0"/>
      <c r="BI37" s="0"/>
      <c r="BJ37" s="0"/>
      <c r="BK37" s="0"/>
      <c r="BN37" s="38"/>
      <c r="BO37" s="36" t="n">
        <v>0.6434</v>
      </c>
    </row>
    <row r="38" customFormat="false" ht="12.75" hidden="false" customHeight="false" outlineLevel="0" collapsed="false">
      <c r="A38" s="65" t="s">
        <v>29</v>
      </c>
      <c r="B38" s="66" t="n">
        <f aca="false">+B4</f>
        <v>36546</v>
      </c>
      <c r="O38" s="1"/>
      <c r="P38" s="2"/>
      <c r="Q38" s="1"/>
      <c r="R38" s="2"/>
      <c r="S38" s="1"/>
      <c r="T38" s="2"/>
      <c r="U38" s="1"/>
      <c r="X38" s="9"/>
      <c r="BA38" s="63"/>
      <c r="BC38" s="0"/>
      <c r="BD38" s="0"/>
      <c r="BE38" s="0"/>
      <c r="BF38" s="0"/>
      <c r="BG38" s="0"/>
      <c r="BH38" s="0"/>
      <c r="BI38" s="0"/>
      <c r="BJ38" s="0"/>
      <c r="BK38" s="0"/>
      <c r="BN38" s="38"/>
      <c r="BO38" s="36" t="n">
        <v>0.6426</v>
      </c>
    </row>
    <row r="39" customFormat="false" ht="12.75" hidden="false" customHeight="false" outlineLevel="0" collapsed="false">
      <c r="A39" s="42" t="s">
        <v>24</v>
      </c>
      <c r="B39" s="47"/>
      <c r="C39" s="61" t="n">
        <f aca="false">[1]Report!C39*Spot</f>
        <v>0</v>
      </c>
      <c r="D39" s="47"/>
      <c r="E39" s="61" t="n">
        <f aca="false">[1]Report!E39*Spot</f>
        <v>0</v>
      </c>
      <c r="F39" s="47"/>
      <c r="G39" s="61" t="n">
        <f aca="false">[1]Report!G39*Spot</f>
        <v>0</v>
      </c>
      <c r="H39" s="47"/>
      <c r="I39" s="61" t="n">
        <f aca="false">[1]Report!I39*Spot</f>
        <v>0</v>
      </c>
      <c r="J39" s="47"/>
      <c r="K39" s="61" t="n">
        <f aca="false">[1]Report!K39*Spot</f>
        <v>0</v>
      </c>
      <c r="L39" s="47"/>
      <c r="M39" s="61" t="n">
        <f aca="false">[1]Other!$D$46+[1]Other!$D$47+[1]Other!$D$48</f>
        <v>0</v>
      </c>
      <c r="N39" s="47"/>
      <c r="O39" s="61" t="n">
        <f aca="false">[1]EXTRA3!$D$46+[1]EXTRA3!$D$47+[1]EXTRA3!$D$48</f>
        <v>0</v>
      </c>
      <c r="P39" s="47"/>
      <c r="Q39" s="61" t="n">
        <f aca="false">[1]EXTRA4!$D$46+[1]EXTRA4!$D$47+[1]EXTRA4!$D$48</f>
        <v>0</v>
      </c>
      <c r="R39" s="47"/>
      <c r="S39" s="61" t="n">
        <f aca="false">[1]EXTRA5!$D$46+[1]EXTRA5!$D$47+[1]EXTRA5!$D$48</f>
        <v>0</v>
      </c>
      <c r="T39" s="47"/>
      <c r="U39" s="61" t="e">
        <f aca="false">'[1]'!$D$46+'[1]'!$D$47+'[1]'!$D$48</f>
        <v>#N/A</v>
      </c>
      <c r="V39" s="62"/>
      <c r="W39" s="61" t="e">
        <f aca="false">'[1]'!$D$46+'[1]'!$D$47+'[1]'!$D$48</f>
        <v>#N/A</v>
      </c>
      <c r="X39" s="62"/>
      <c r="Y39" s="61" t="e">
        <f aca="false">'[1]'!$D$46+'[1]'!$D$47+'[1]'!$D$48</f>
        <v>#N/A</v>
      </c>
      <c r="Z39" s="47"/>
      <c r="AA39" s="61" t="e">
        <f aca="false">'[1]'!$D$46+'[1]'!$D$47+'[1]'!$D$48</f>
        <v>#N/A</v>
      </c>
      <c r="AB39" s="47"/>
      <c r="AC39" s="61" t="e">
        <f aca="false">'[1]'!$D$46+'[1]'!$D$47+'[1]'!$D$48</f>
        <v>#N/A</v>
      </c>
      <c r="AD39" s="47"/>
      <c r="AE39" s="61" t="e">
        <f aca="false">'[1]'!$D$46+'[1]'!$D$47+'[1]'!$D$48</f>
        <v>#N/A</v>
      </c>
      <c r="AF39" s="47"/>
      <c r="AG39" s="61" t="e">
        <f aca="false">'[1]'!$D$46+'[1]'!$D$47+'[1]'!$D$48</f>
        <v>#N/A</v>
      </c>
      <c r="AH39" s="47"/>
      <c r="AI39" s="61" t="e">
        <f aca="false">'[1]'!$D$46+'[1]'!$D$47+'[1]'!$D$48</f>
        <v>#N/A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61" t="n">
        <f aca="false">C39+E39+G39+I39+K39+M39+O39+Q39+S39</f>
        <v>0</v>
      </c>
      <c r="BA39" s="63"/>
      <c r="BC39" s="0"/>
      <c r="BD39" s="0"/>
      <c r="BE39" s="0"/>
      <c r="BF39" s="0"/>
      <c r="BG39" s="0"/>
      <c r="BH39" s="0"/>
      <c r="BI39" s="0"/>
      <c r="BJ39" s="0"/>
      <c r="BK39" s="0"/>
      <c r="BN39" s="38"/>
      <c r="BO39" s="36" t="n">
        <v>0.6395</v>
      </c>
    </row>
    <row r="40" customFormat="false" ht="12.75" hidden="false" customHeight="false" outlineLevel="0" collapsed="false">
      <c r="A40" s="42" t="s">
        <v>30</v>
      </c>
      <c r="C40" s="64"/>
      <c r="E40" s="64"/>
      <c r="G40" s="64"/>
      <c r="I40" s="64"/>
      <c r="K40" s="64"/>
      <c r="M40" s="64"/>
      <c r="O40" s="64"/>
      <c r="P40" s="2"/>
      <c r="Q40" s="64"/>
      <c r="R40" s="2"/>
      <c r="S40" s="64"/>
      <c r="T40" s="2"/>
      <c r="U40" s="64"/>
      <c r="V40" s="64"/>
      <c r="W40" s="64"/>
      <c r="X40" s="62"/>
      <c r="Y40" s="64"/>
      <c r="AA40" s="64"/>
      <c r="AC40" s="64"/>
      <c r="AE40" s="64"/>
      <c r="AG40" s="64"/>
      <c r="AI40" s="64"/>
      <c r="AZ40" s="64" t="n">
        <f aca="false">C40+E40+G40+I40+K40+M40+O40+Q40+S40</f>
        <v>0</v>
      </c>
      <c r="BA40" s="63"/>
      <c r="BC40" s="0"/>
      <c r="BD40" s="0"/>
      <c r="BE40" s="0"/>
      <c r="BF40" s="0"/>
      <c r="BG40" s="0"/>
      <c r="BH40" s="0"/>
      <c r="BI40" s="0"/>
      <c r="BJ40" s="0"/>
      <c r="BK40" s="0"/>
      <c r="BN40" s="38"/>
      <c r="BO40" s="36" t="n">
        <v>0.6383</v>
      </c>
    </row>
    <row r="41" customFormat="false" ht="12" hidden="false" customHeight="false" outlineLevel="0" collapsed="false">
      <c r="A41" s="42" t="s">
        <v>31</v>
      </c>
      <c r="C41" s="62" t="n">
        <f aca="false">[1]Report!C41*Spot</f>
        <v>13306.1727925495</v>
      </c>
      <c r="D41" s="67"/>
      <c r="E41" s="62" t="n">
        <f aca="false">[1]Report!E41*Spot</f>
        <v>55948.2252597274</v>
      </c>
      <c r="F41" s="67"/>
      <c r="G41" s="62" t="n">
        <f aca="false">[1]Report!G41*Spot</f>
        <v>-48248.420869146</v>
      </c>
      <c r="H41" s="67"/>
      <c r="I41" s="62" t="n">
        <f aca="false">[1]Report!I41*Spot</f>
        <v>-169.441</v>
      </c>
      <c r="J41" s="67"/>
      <c r="K41" s="62" t="n">
        <f aca="false">[1]Report!K41*Spot</f>
        <v>0</v>
      </c>
      <c r="M41" s="62" t="n">
        <f aca="false">[1]Report!M41*Spot</f>
        <v>0</v>
      </c>
      <c r="O41" s="62" t="n">
        <f aca="false">[1]EXTRA3!$E$82+[1]EXTRA3!$E$94</f>
        <v>0</v>
      </c>
      <c r="P41" s="2"/>
      <c r="Q41" s="62" t="n">
        <f aca="false">[1]EXTRA4!$E$82+[1]EXTRA4!$E$94</f>
        <v>0</v>
      </c>
      <c r="R41" s="2"/>
      <c r="S41" s="62" t="n">
        <f aca="false">[1]EXTRA5!$E$82+[1]EXTRA5!$E$94</f>
        <v>0</v>
      </c>
      <c r="T41" s="2"/>
      <c r="U41" s="62" t="e">
        <f aca="false">'[1]'!$E$82+'[1]'!$E$94</f>
        <v>#N/A</v>
      </c>
      <c r="V41" s="62"/>
      <c r="W41" s="62" t="e">
        <f aca="false">'[1]'!$E$82+'[1]'!$E$94</f>
        <v>#N/A</v>
      </c>
      <c r="X41" s="62"/>
      <c r="Y41" s="62" t="e">
        <f aca="false">'[1]'!$E$82+'[1]'!$E$94</f>
        <v>#N/A</v>
      </c>
      <c r="AA41" s="62" t="e">
        <f aca="false">'[1]'!$E$82+'[1]'!$E$94</f>
        <v>#N/A</v>
      </c>
      <c r="AC41" s="62" t="e">
        <f aca="false">'[1]'!$E$82+'[1]'!$E$94</f>
        <v>#N/A</v>
      </c>
      <c r="AE41" s="62" t="e">
        <f aca="false">'[1]'!$E$82+'[1]'!$E$94</f>
        <v>#N/A</v>
      </c>
      <c r="AG41" s="62" t="e">
        <f aca="false">'[1]'!$E$82+'[1]'!$E$94</f>
        <v>#N/A</v>
      </c>
      <c r="AI41" s="62" t="e">
        <f aca="false">'[1]'!$E$82+'[1]'!$E$94</f>
        <v>#N/A</v>
      </c>
      <c r="AZ41" s="62" t="n">
        <f aca="false">C41+E41+G41+I41+K41+M41+O41+Q41+S41</f>
        <v>20836.5361831308</v>
      </c>
      <c r="BA41" s="63"/>
      <c r="BN41" s="38"/>
      <c r="BO41" s="36" t="n">
        <v>0.6382</v>
      </c>
    </row>
    <row r="42" customFormat="false" ht="12" hidden="false" customHeight="false" outlineLevel="0" collapsed="false">
      <c r="A42" s="42" t="s">
        <v>32</v>
      </c>
      <c r="C42" s="62" t="n">
        <f aca="false">[1]Report!C42*Spot</f>
        <v>68579.4687841136</v>
      </c>
      <c r="D42" s="67"/>
      <c r="E42" s="62" t="n">
        <f aca="false">[1]Report!E42*Spot</f>
        <v>120890.834725328</v>
      </c>
      <c r="F42" s="67"/>
      <c r="G42" s="62" t="n">
        <f aca="false">[1]Report!G42*Spot</f>
        <v>-8197.96773258688</v>
      </c>
      <c r="H42" s="67"/>
      <c r="I42" s="62" t="n">
        <f aca="false">[1]Report!I42*Spot</f>
        <v>-6629.82382929847</v>
      </c>
      <c r="J42" s="67"/>
      <c r="K42" s="62" t="n">
        <f aca="false">[1]Report!K42*Spot</f>
        <v>10190.7572</v>
      </c>
      <c r="M42" s="62" t="n">
        <f aca="false">[1]Report!M42*Spot</f>
        <v>0</v>
      </c>
      <c r="O42" s="62" t="n">
        <f aca="false">[1]EXTRA3!$E$76+[1]EXTRA3!$E$83+[1]EXTRA3!$E$92+[1]EXTRA3!$E$93+[1]EXTRA3!$E$95</f>
        <v>0</v>
      </c>
      <c r="P42" s="2"/>
      <c r="Q42" s="62" t="n">
        <f aca="false">[1]EXTRA4!$E$76+[1]EXTRA4!$E$83+[1]EXTRA4!$E$92+[1]EXTRA4!$E$93+[1]EXTRA4!$E$95</f>
        <v>0</v>
      </c>
      <c r="R42" s="2"/>
      <c r="S42" s="62" t="n">
        <f aca="false">[1]EXTRA5!$E$76+[1]EXTRA5!$E$83+[1]EXTRA5!$E$92+[1]EXTRA5!$E$93+[1]EXTRA5!$E$95</f>
        <v>0</v>
      </c>
      <c r="T42" s="2"/>
      <c r="U42" s="62" t="e">
        <f aca="false">'[1]'!$E$76+'[1]'!$E$83+'[1]'!$E$92+'[1]'!$E$93+'[1]'!$E$95</f>
        <v>#N/A</v>
      </c>
      <c r="V42" s="62"/>
      <c r="W42" s="62" t="e">
        <f aca="false">'[1]'!$E$76+'[1]'!$E$83+'[1]'!$E$92+'[1]'!$E$93+'[1]'!$E$95</f>
        <v>#N/A</v>
      </c>
      <c r="X42" s="62"/>
      <c r="Y42" s="62" t="e">
        <f aca="false">'[1]'!$E$76+'[1]'!$E$83+'[1]'!$E$92+'[1]'!$E$93+'[1]'!$E$95</f>
        <v>#N/A</v>
      </c>
      <c r="AA42" s="62" t="e">
        <f aca="false">'[1]'!$E$76+'[1]'!$E$83+'[1]'!$E$92+'[1]'!$E$93+'[1]'!$E$95</f>
        <v>#N/A</v>
      </c>
      <c r="AC42" s="62" t="e">
        <f aca="false">'[1]'!$E$76+'[1]'!$E$83+'[1]'!$E$92+'[1]'!$E$93+'[1]'!$E$95</f>
        <v>#N/A</v>
      </c>
      <c r="AE42" s="62" t="e">
        <f aca="false">'[1]'!$E$76+'[1]'!$E$83+'[1]'!$E$92+'[1]'!$E$93+'[1]'!$E$95</f>
        <v>#N/A</v>
      </c>
      <c r="AG42" s="62" t="e">
        <f aca="false">'[1]'!$E$76+'[1]'!$E$83+'[1]'!$E$92+'[1]'!$E$93+'[1]'!$E$95</f>
        <v>#N/A</v>
      </c>
      <c r="AI42" s="62" t="e">
        <f aca="false">'[1]'!$E$76+'[1]'!$E$83+'[1]'!$E$92+'[1]'!$E$93+'[1]'!$E$95</f>
        <v>#N/A</v>
      </c>
      <c r="AZ42" s="62" t="n">
        <f aca="false">C42+E42+G42+I42+K42+M42+O42+Q42+S42</f>
        <v>184833.269147557</v>
      </c>
      <c r="BA42" s="63"/>
      <c r="BN42" s="38"/>
      <c r="BO42" s="36" t="n">
        <v>0.6376</v>
      </c>
    </row>
    <row r="43" customFormat="false" ht="12" hidden="true" customHeight="false" outlineLevel="0" collapsed="false">
      <c r="A43" s="42" t="s">
        <v>33</v>
      </c>
      <c r="C43" s="62" t="n">
        <f aca="false">[1]Report!C43*Spot</f>
        <v>0</v>
      </c>
      <c r="D43" s="67"/>
      <c r="E43" s="62" t="n">
        <f aca="false">[1]Report!E43*Spot</f>
        <v>0</v>
      </c>
      <c r="F43" s="67"/>
      <c r="G43" s="62" t="n">
        <f aca="false">[1]Report!G43*Spot</f>
        <v>0</v>
      </c>
      <c r="H43" s="67"/>
      <c r="I43" s="62" t="n">
        <f aca="false">[1]Report!I43*Spot</f>
        <v>0</v>
      </c>
      <c r="J43" s="67"/>
      <c r="K43" s="62" t="n">
        <f aca="false">[1]Report!K43*Spot</f>
        <v>0</v>
      </c>
      <c r="M43" s="62" t="n">
        <f aca="false">[1]Report!M43*Spot</f>
        <v>0</v>
      </c>
      <c r="O43" s="62" t="n">
        <f aca="false">[1]EXTRA3!$E$78</f>
        <v>0</v>
      </c>
      <c r="P43" s="2"/>
      <c r="Q43" s="62" t="n">
        <f aca="false">[1]EXTRA4!$E$78</f>
        <v>0</v>
      </c>
      <c r="R43" s="2"/>
      <c r="S43" s="62" t="n">
        <f aca="false">[1]EXTRA5!$E$78</f>
        <v>0</v>
      </c>
      <c r="T43" s="2"/>
      <c r="U43" s="62" t="e">
        <f aca="false">'[1]'!$E$78</f>
        <v>#N/A</v>
      </c>
      <c r="V43" s="62"/>
      <c r="W43" s="62" t="e">
        <f aca="false">'[1]'!$E$78</f>
        <v>#N/A</v>
      </c>
      <c r="X43" s="62"/>
      <c r="Y43" s="62" t="e">
        <f aca="false">'[1]'!$E$78</f>
        <v>#N/A</v>
      </c>
      <c r="AA43" s="62" t="e">
        <f aca="false">'[1]'!$E$78</f>
        <v>#N/A</v>
      </c>
      <c r="AC43" s="62" t="e">
        <f aca="false">'[1]'!$E$78</f>
        <v>#N/A</v>
      </c>
      <c r="AE43" s="62" t="e">
        <f aca="false">'[1]'!$E$78</f>
        <v>#N/A</v>
      </c>
      <c r="AG43" s="62" t="e">
        <f aca="false">'[1]'!$E$78</f>
        <v>#N/A</v>
      </c>
      <c r="AI43" s="62" t="e">
        <f aca="false">'[1]'!$E$78</f>
        <v>#N/A</v>
      </c>
      <c r="AZ43" s="62" t="e">
        <f aca="false">C43+E43+G43+I43+K43+M43+O43+Q43+S43+U43+W43+Y43+AA43+AC43+AE43+AG43+AI43</f>
        <v>#N/A</v>
      </c>
      <c r="BA43" s="63"/>
      <c r="BN43" s="38"/>
      <c r="BO43" s="36"/>
    </row>
    <row r="44" customFormat="false" ht="12" hidden="true" customHeight="false" outlineLevel="0" collapsed="false">
      <c r="A44" s="42" t="s">
        <v>34</v>
      </c>
      <c r="C44" s="62" t="n">
        <f aca="false">[1]Report!C44*Spot</f>
        <v>0</v>
      </c>
      <c r="D44" s="67"/>
      <c r="E44" s="62" t="n">
        <f aca="false">[1]Report!E44*Spot</f>
        <v>0</v>
      </c>
      <c r="F44" s="67"/>
      <c r="G44" s="62" t="n">
        <f aca="false">[1]Report!G44*Spot</f>
        <v>0</v>
      </c>
      <c r="H44" s="67"/>
      <c r="I44" s="62" t="n">
        <f aca="false">[1]Report!I44*Spot</f>
        <v>0</v>
      </c>
      <c r="J44" s="67"/>
      <c r="K44" s="62" t="n">
        <f aca="false">[1]Report!K44*Spot</f>
        <v>0</v>
      </c>
      <c r="M44" s="62" t="n">
        <f aca="false">[1]Report!M44*Spot</f>
        <v>0</v>
      </c>
      <c r="O44" s="62" t="n">
        <f aca="false">[1]EXTRA3!$E$79</f>
        <v>0</v>
      </c>
      <c r="P44" s="2"/>
      <c r="Q44" s="62" t="n">
        <f aca="false">[1]EXTRA4!$E$79</f>
        <v>0</v>
      </c>
      <c r="R44" s="2"/>
      <c r="S44" s="62" t="n">
        <f aca="false">[1]EXTRA5!$E$79</f>
        <v>0</v>
      </c>
      <c r="T44" s="2"/>
      <c r="U44" s="62" t="e">
        <f aca="false">'[1]'!$E$79</f>
        <v>#N/A</v>
      </c>
      <c r="V44" s="62"/>
      <c r="W44" s="62" t="e">
        <f aca="false">'[1]'!$E$79</f>
        <v>#N/A</v>
      </c>
      <c r="X44" s="62"/>
      <c r="Y44" s="62" t="e">
        <f aca="false">'[1]'!$E$79</f>
        <v>#N/A</v>
      </c>
      <c r="AA44" s="62" t="e">
        <f aca="false">'[1]'!$E$79</f>
        <v>#N/A</v>
      </c>
      <c r="AC44" s="62" t="e">
        <f aca="false">'[1]'!$E$79</f>
        <v>#N/A</v>
      </c>
      <c r="AE44" s="62" t="e">
        <f aca="false">'[1]'!$E$79</f>
        <v>#N/A</v>
      </c>
      <c r="AG44" s="62" t="e">
        <f aca="false">'[1]'!$E$79</f>
        <v>#N/A</v>
      </c>
      <c r="AI44" s="62" t="e">
        <f aca="false">'[1]'!$E$79</f>
        <v>#N/A</v>
      </c>
      <c r="AZ44" s="62" t="e">
        <f aca="false">C44+E44+G44+I44+K44+M44+O44+Q44+S44+U44+W44+Y44+AA44+AC44+AE44+AG44+AI44</f>
        <v>#N/A</v>
      </c>
      <c r="BA44" s="63"/>
      <c r="BN44" s="38"/>
      <c r="BO44" s="36"/>
    </row>
    <row r="45" customFormat="false" ht="12" hidden="false" customHeight="false" outlineLevel="0" collapsed="false">
      <c r="A45" s="42" t="s">
        <v>35</v>
      </c>
      <c r="C45" s="62" t="n">
        <f aca="false">[1]Report!C45*Spot</f>
        <v>-175.251714030743</v>
      </c>
      <c r="D45" s="67"/>
      <c r="E45" s="62" t="n">
        <f aca="false">[1]Report!E45*Spot</f>
        <v>59.8810935321927</v>
      </c>
      <c r="F45" s="67"/>
      <c r="G45" s="62" t="n">
        <f aca="false">[1]Report!G45*Spot</f>
        <v>2657.77784725046</v>
      </c>
      <c r="H45" s="67"/>
      <c r="I45" s="62" t="n">
        <f aca="false">[1]Report!I45*Spot</f>
        <v>0</v>
      </c>
      <c r="J45" s="67"/>
      <c r="K45" s="62" t="n">
        <f aca="false">[1]Report!K45*Spot</f>
        <v>0</v>
      </c>
      <c r="M45" s="62" t="n">
        <f aca="false">[1]Report!M45*Spot</f>
        <v>0</v>
      </c>
      <c r="O45" s="62" t="n">
        <f aca="false">[1]EXTRA3!$E$96</f>
        <v>0</v>
      </c>
      <c r="P45" s="2"/>
      <c r="Q45" s="62" t="n">
        <f aca="false">[1]EXTRA4!$E$96</f>
        <v>0</v>
      </c>
      <c r="R45" s="2"/>
      <c r="S45" s="62" t="n">
        <f aca="false">[1]EXTRA5!$E$96</f>
        <v>0</v>
      </c>
      <c r="T45" s="2"/>
      <c r="U45" s="62" t="e">
        <f aca="false">'[1]'!$E$96</f>
        <v>#N/A</v>
      </c>
      <c r="V45" s="62"/>
      <c r="W45" s="62" t="e">
        <f aca="false">'[1]'!$E$96</f>
        <v>#N/A</v>
      </c>
      <c r="X45" s="62"/>
      <c r="Y45" s="62" t="e">
        <f aca="false">'[1]'!$E$96</f>
        <v>#N/A</v>
      </c>
      <c r="AA45" s="62" t="e">
        <f aca="false">'[1]'!$E$96</f>
        <v>#N/A</v>
      </c>
      <c r="AC45" s="62" t="e">
        <f aca="false">'[1]'!$E$96</f>
        <v>#N/A</v>
      </c>
      <c r="AE45" s="62" t="e">
        <f aca="false">'[1]'!$E$96</f>
        <v>#N/A</v>
      </c>
      <c r="AG45" s="62" t="e">
        <f aca="false">'[1]'!$E$96</f>
        <v>#N/A</v>
      </c>
      <c r="AI45" s="62" t="e">
        <f aca="false">'[1]'!$E$96</f>
        <v>#N/A</v>
      </c>
      <c r="AZ45" s="62" t="n">
        <f aca="false">C45+E45+G45+I45+K45+M45+O45+Q45+S45</f>
        <v>2542.40722675191</v>
      </c>
      <c r="BA45" s="63"/>
      <c r="BN45" s="38"/>
      <c r="BO45" s="36" t="n">
        <v>0.6337</v>
      </c>
    </row>
    <row r="46" customFormat="false" ht="12" hidden="false" customHeight="false" outlineLevel="0" collapsed="false">
      <c r="A46" s="42" t="s">
        <v>36</v>
      </c>
      <c r="C46" s="62" t="n">
        <f aca="false">[1]Report!C46*Spot</f>
        <v>-13607.2081857056</v>
      </c>
      <c r="D46" s="67"/>
      <c r="E46" s="62" t="n">
        <f aca="false">[1]Report!E46*Spot</f>
        <v>19401.5236128662</v>
      </c>
      <c r="F46" s="67"/>
      <c r="G46" s="62" t="n">
        <f aca="false">[1]Report!G46*Spot</f>
        <v>96264.6673436035</v>
      </c>
      <c r="H46" s="67"/>
      <c r="I46" s="62" t="n">
        <f aca="false">[1]Report!I46*Spot</f>
        <v>0</v>
      </c>
      <c r="J46" s="67"/>
      <c r="K46" s="62" t="n">
        <f aca="false">[1]Report!K46*Spot</f>
        <v>0</v>
      </c>
      <c r="M46" s="62" t="n">
        <f aca="false">[1]Report!M46*Spot</f>
        <v>0</v>
      </c>
      <c r="O46" s="62" t="n">
        <f aca="false">[1]EXTRA3!$E$97</f>
        <v>0</v>
      </c>
      <c r="P46" s="2"/>
      <c r="Q46" s="62" t="n">
        <f aca="false">[1]EXTRA4!$E$97</f>
        <v>0</v>
      </c>
      <c r="R46" s="2"/>
      <c r="S46" s="62" t="n">
        <f aca="false">[1]EXTRA5!$E$97</f>
        <v>0</v>
      </c>
      <c r="T46" s="2"/>
      <c r="U46" s="62" t="e">
        <f aca="false">'[1]'!$E$97</f>
        <v>#N/A</v>
      </c>
      <c r="V46" s="62"/>
      <c r="W46" s="62" t="e">
        <f aca="false">'[1]'!$E$97</f>
        <v>#N/A</v>
      </c>
      <c r="X46" s="62"/>
      <c r="Y46" s="62" t="e">
        <f aca="false">'[1]'!$E$97</f>
        <v>#N/A</v>
      </c>
      <c r="AA46" s="62" t="e">
        <f aca="false">'[1]'!$E$97</f>
        <v>#N/A</v>
      </c>
      <c r="AC46" s="62" t="e">
        <f aca="false">'[1]'!$E$97</f>
        <v>#N/A</v>
      </c>
      <c r="AE46" s="62" t="e">
        <f aca="false">'[1]'!$E$97</f>
        <v>#N/A</v>
      </c>
      <c r="AG46" s="62" t="e">
        <f aca="false">'[1]'!$E$97</f>
        <v>#N/A</v>
      </c>
      <c r="AI46" s="62" t="e">
        <f aca="false">'[1]'!$E$97</f>
        <v>#N/A</v>
      </c>
      <c r="AZ46" s="62" t="n">
        <f aca="false">C46+E46+G46+I46+K46+M46+O46+Q46+S46</f>
        <v>102058.982770764</v>
      </c>
      <c r="BA46" s="63"/>
      <c r="BN46" s="38"/>
      <c r="BO46" s="36" t="n">
        <v>0.6341</v>
      </c>
    </row>
    <row r="47" customFormat="false" ht="12" hidden="false" customHeight="false" outlineLevel="0" collapsed="false">
      <c r="A47" s="42" t="s">
        <v>37</v>
      </c>
      <c r="C47" s="62" t="n">
        <f aca="false">[1]Report!C47*Spot</f>
        <v>17729.5006326843</v>
      </c>
      <c r="D47" s="67"/>
      <c r="E47" s="62" t="n">
        <f aca="false">[1]Report!E47*Spot</f>
        <v>-57981.6091628784</v>
      </c>
      <c r="F47" s="67"/>
      <c r="G47" s="62" t="n">
        <f aca="false">[1]Report!G47*Spot</f>
        <v>-66084.410757585</v>
      </c>
      <c r="H47" s="67"/>
      <c r="I47" s="62" t="n">
        <f aca="false">[1]Report!I47*Spot</f>
        <v>-783999.6706</v>
      </c>
      <c r="J47" s="67"/>
      <c r="K47" s="62" t="n">
        <f aca="false">[1]Report!K47*Spot</f>
        <v>-3186.7696</v>
      </c>
      <c r="M47" s="62" t="n">
        <f aca="false">[1]Report!M47*Spot</f>
        <v>0</v>
      </c>
      <c r="O47" s="62" t="n">
        <f aca="false">[1]EXTRA3!$E$98</f>
        <v>0</v>
      </c>
      <c r="P47" s="2"/>
      <c r="Q47" s="62" t="n">
        <f aca="false">[1]EXTRA4!$E$98</f>
        <v>0</v>
      </c>
      <c r="R47" s="2"/>
      <c r="S47" s="62" t="n">
        <f aca="false">[1]EXTRA5!$E$98</f>
        <v>0</v>
      </c>
      <c r="T47" s="2"/>
      <c r="U47" s="62" t="e">
        <f aca="false">'[1]'!$E$98</f>
        <v>#N/A</v>
      </c>
      <c r="V47" s="62"/>
      <c r="W47" s="62" t="e">
        <f aca="false">'[1]'!$E$98</f>
        <v>#N/A</v>
      </c>
      <c r="X47" s="62"/>
      <c r="Y47" s="62" t="e">
        <f aca="false">'[1]'!$E$98</f>
        <v>#N/A</v>
      </c>
      <c r="AA47" s="62" t="e">
        <f aca="false">'[1]'!$E$98</f>
        <v>#N/A</v>
      </c>
      <c r="AC47" s="62" t="e">
        <f aca="false">'[1]'!$E$98</f>
        <v>#N/A</v>
      </c>
      <c r="AE47" s="62" t="e">
        <f aca="false">'[1]'!$E$98</f>
        <v>#N/A</v>
      </c>
      <c r="AG47" s="62" t="e">
        <f aca="false">'[1]'!$E$98</f>
        <v>#N/A</v>
      </c>
      <c r="AI47" s="62" t="e">
        <f aca="false">'[1]'!$E$98</f>
        <v>#N/A</v>
      </c>
      <c r="AZ47" s="62" t="n">
        <f aca="false">C47+E47+G47+I47+K47+M47+O47+Q47+S47</f>
        <v>-893522.959487779</v>
      </c>
      <c r="BA47" s="63"/>
      <c r="BN47" s="38"/>
      <c r="BO47" s="36" t="n">
        <v>0.6382</v>
      </c>
    </row>
    <row r="48" customFormat="false" ht="12" hidden="true" customHeight="false" outlineLevel="0" collapsed="false">
      <c r="A48" s="42" t="s">
        <v>38</v>
      </c>
      <c r="C48" s="62" t="n">
        <f aca="false">[1]Report!C48*Spot</f>
        <v>0</v>
      </c>
      <c r="D48" s="67"/>
      <c r="E48" s="62" t="n">
        <f aca="false">[1]Report!E48*Spot</f>
        <v>0</v>
      </c>
      <c r="F48" s="67"/>
      <c r="G48" s="62" t="n">
        <f aca="false">[1]Report!G48*Spot</f>
        <v>0</v>
      </c>
      <c r="H48" s="67"/>
      <c r="I48" s="62" t="n">
        <f aca="false">[1]Report!I48*Spot</f>
        <v>0</v>
      </c>
      <c r="J48" s="67"/>
      <c r="K48" s="62" t="n">
        <f aca="false">[1]Report!K48*Spot</f>
        <v>0</v>
      </c>
      <c r="M48" s="62" t="n">
        <f aca="false">[1]Report!M48*Spot</f>
        <v>0</v>
      </c>
      <c r="O48" s="62" t="n">
        <v>0</v>
      </c>
      <c r="P48" s="2"/>
      <c r="Q48" s="62" t="n">
        <v>0</v>
      </c>
      <c r="R48" s="2"/>
      <c r="S48" s="62" t="n">
        <v>0</v>
      </c>
      <c r="T48" s="2"/>
      <c r="U48" s="62" t="n">
        <v>0</v>
      </c>
      <c r="V48" s="62"/>
      <c r="W48" s="62" t="n">
        <v>0</v>
      </c>
      <c r="X48" s="62"/>
      <c r="Y48" s="62" t="n">
        <v>0</v>
      </c>
      <c r="AA48" s="62" t="n">
        <v>0</v>
      </c>
      <c r="AC48" s="62" t="n">
        <v>0</v>
      </c>
      <c r="AE48" s="62" t="n">
        <v>0</v>
      </c>
      <c r="AG48" s="62" t="n">
        <v>0</v>
      </c>
      <c r="AI48" s="62" t="n">
        <v>0</v>
      </c>
      <c r="AZ48" s="62" t="n">
        <f aca="false">C48+E48+G48+I48+K48+M48+O48+Q48+S48+U48+W48+Y48+AA48+AC48+AE48+AG48+AI48</f>
        <v>0</v>
      </c>
      <c r="BA48" s="63"/>
      <c r="BN48" s="38"/>
      <c r="BO48" s="36"/>
    </row>
    <row r="49" customFormat="false" ht="12" hidden="true" customHeight="false" outlineLevel="0" collapsed="false">
      <c r="A49" s="42" t="s">
        <v>39</v>
      </c>
      <c r="C49" s="62" t="n">
        <f aca="false">[1]Report!C49*Spot</f>
        <v>0</v>
      </c>
      <c r="D49" s="67"/>
      <c r="E49" s="62" t="n">
        <f aca="false">[1]Report!E49*Spot</f>
        <v>0</v>
      </c>
      <c r="F49" s="67"/>
      <c r="G49" s="62" t="n">
        <f aca="false">[1]Report!G49*Spot</f>
        <v>0</v>
      </c>
      <c r="H49" s="67"/>
      <c r="I49" s="62" t="n">
        <f aca="false">[1]Report!I49*Spot</f>
        <v>0</v>
      </c>
      <c r="J49" s="67"/>
      <c r="K49" s="62" t="n">
        <f aca="false">[1]Report!K49*Spot</f>
        <v>0</v>
      </c>
      <c r="M49" s="62" t="n">
        <f aca="false">[1]Report!M49*Spot</f>
        <v>0</v>
      </c>
      <c r="O49" s="62" t="n">
        <v>0</v>
      </c>
      <c r="P49" s="2"/>
      <c r="Q49" s="62" t="n">
        <v>0</v>
      </c>
      <c r="R49" s="2"/>
      <c r="S49" s="62" t="n">
        <v>0</v>
      </c>
      <c r="T49" s="2"/>
      <c r="U49" s="62" t="n">
        <v>0</v>
      </c>
      <c r="V49" s="62"/>
      <c r="W49" s="62" t="n">
        <v>0</v>
      </c>
      <c r="X49" s="62"/>
      <c r="Y49" s="62" t="n">
        <v>0</v>
      </c>
      <c r="AA49" s="62" t="n">
        <v>0</v>
      </c>
      <c r="AC49" s="62" t="n">
        <v>0</v>
      </c>
      <c r="AE49" s="62" t="n">
        <v>0</v>
      </c>
      <c r="AG49" s="62" t="n">
        <v>0</v>
      </c>
      <c r="AI49" s="62" t="n">
        <v>0</v>
      </c>
      <c r="AZ49" s="62" t="n">
        <f aca="false">C49+E49+G49+I49+K49+M49+O49+Q49+S49+U49+W49+Y49+AA49+AC49+AE49+AG49+AI49</f>
        <v>0</v>
      </c>
      <c r="BA49" s="63"/>
      <c r="BN49" s="38"/>
      <c r="BO49" s="36"/>
    </row>
    <row r="50" customFormat="false" ht="12" hidden="false" customHeight="false" outlineLevel="0" collapsed="false">
      <c r="A50" s="42" t="s">
        <v>40</v>
      </c>
      <c r="C50" s="62" t="n">
        <f aca="false">[1]Report!C50*Spot</f>
        <v>-696.3066</v>
      </c>
      <c r="D50" s="67"/>
      <c r="E50" s="62" t="n">
        <f aca="false">[1]Report!E50*Spot</f>
        <v>-4374.93465</v>
      </c>
      <c r="F50" s="67"/>
      <c r="G50" s="62" t="n">
        <f aca="false">[1]Report!G50*Spot</f>
        <v>0</v>
      </c>
      <c r="H50" s="67"/>
      <c r="I50" s="62" t="n">
        <f aca="false">[1]Report!I50*Spot</f>
        <v>0</v>
      </c>
      <c r="J50" s="67"/>
      <c r="K50" s="62" t="n">
        <f aca="false">[1]Report!K50*Spot</f>
        <v>0</v>
      </c>
      <c r="M50" s="62" t="n">
        <f aca="false">[1]Report!M50*Spot</f>
        <v>0</v>
      </c>
      <c r="O50" s="62" t="n">
        <f aca="false">[1]EXTRA3!$E$103</f>
        <v>0</v>
      </c>
      <c r="P50" s="2"/>
      <c r="Q50" s="62" t="n">
        <f aca="false">[1]EXTRA4!$E$103</f>
        <v>0</v>
      </c>
      <c r="R50" s="2"/>
      <c r="S50" s="62" t="n">
        <f aca="false">[1]EXTRA5!$E$103</f>
        <v>0</v>
      </c>
      <c r="T50" s="2"/>
      <c r="U50" s="62" t="e">
        <f aca="false">'[1]'!$E$103</f>
        <v>#N/A</v>
      </c>
      <c r="V50" s="62"/>
      <c r="W50" s="62" t="e">
        <f aca="false">'[1]'!$E$103</f>
        <v>#N/A</v>
      </c>
      <c r="X50" s="62"/>
      <c r="Y50" s="62" t="e">
        <f aca="false">'[1]'!$E$103</f>
        <v>#N/A</v>
      </c>
      <c r="AA50" s="62" t="e">
        <f aca="false">'[1]'!$E$103</f>
        <v>#N/A</v>
      </c>
      <c r="AC50" s="62" t="e">
        <f aca="false">'[1]'!$E$103</f>
        <v>#N/A</v>
      </c>
      <c r="AE50" s="62" t="e">
        <f aca="false">'[1]'!$E$103</f>
        <v>#N/A</v>
      </c>
      <c r="AG50" s="62" t="e">
        <f aca="false">'[1]'!$E$103</f>
        <v>#N/A</v>
      </c>
      <c r="AI50" s="62" t="e">
        <f aca="false">'[1]'!$E$103</f>
        <v>#N/A</v>
      </c>
      <c r="AZ50" s="62" t="n">
        <f aca="false">C50+E50+G50+I50+K50+M50+O50+Q50+S50</f>
        <v>-5071.24125</v>
      </c>
      <c r="BA50" s="63"/>
      <c r="BN50" s="38"/>
      <c r="BO50" s="36" t="n">
        <v>0.6387</v>
      </c>
    </row>
    <row r="51" customFormat="false" ht="12" hidden="false" customHeight="false" outlineLevel="0" collapsed="false">
      <c r="A51" s="42" t="s">
        <v>41</v>
      </c>
      <c r="C51" s="62" t="n">
        <f aca="false">[1]Report!C51*Spot</f>
        <v>0</v>
      </c>
      <c r="D51" s="67"/>
      <c r="E51" s="62" t="n">
        <f aca="false">[1]Report!E51*Spot</f>
        <v>0</v>
      </c>
      <c r="F51" s="67"/>
      <c r="G51" s="62" t="n">
        <f aca="false">[1]Report!G51*Spot</f>
        <v>0</v>
      </c>
      <c r="H51" s="67"/>
      <c r="I51" s="62" t="n">
        <f aca="false">[1]Report!I51*Spot</f>
        <v>-8.9516</v>
      </c>
      <c r="J51" s="67"/>
      <c r="K51" s="62" t="n">
        <f aca="false">[1]Report!K51*Spot</f>
        <v>0</v>
      </c>
      <c r="M51" s="62" t="n">
        <f aca="false">[1]Report!M51*Spot</f>
        <v>0</v>
      </c>
      <c r="O51" s="62" t="n">
        <f aca="false">[1]EXTRA3!$E$106</f>
        <v>0</v>
      </c>
      <c r="P51" s="2"/>
      <c r="Q51" s="62" t="n">
        <f aca="false">[1]EXTRA4!$E$106</f>
        <v>0</v>
      </c>
      <c r="R51" s="62"/>
      <c r="S51" s="62" t="n">
        <f aca="false">[1]EXTRA5!$E$106</f>
        <v>0</v>
      </c>
      <c r="T51" s="2"/>
      <c r="U51" s="62" t="e">
        <f aca="false">'[1]'!$E$106</f>
        <v>#N/A</v>
      </c>
      <c r="V51" s="62"/>
      <c r="W51" s="62" t="e">
        <f aca="false">'[1]'!$E$106</f>
        <v>#N/A</v>
      </c>
      <c r="X51" s="62"/>
      <c r="Y51" s="62" t="e">
        <f aca="false">'[1]'!$E$106</f>
        <v>#N/A</v>
      </c>
      <c r="AA51" s="62" t="e">
        <f aca="false">'[1]'!$E$106</f>
        <v>#N/A</v>
      </c>
      <c r="AC51" s="62" t="e">
        <f aca="false">'[1]'!$E$106</f>
        <v>#N/A</v>
      </c>
      <c r="AE51" s="62" t="e">
        <f aca="false">'[1]'!$E$106</f>
        <v>#N/A</v>
      </c>
      <c r="AG51" s="62" t="e">
        <f aca="false">'[1]'!$E$106</f>
        <v>#N/A</v>
      </c>
      <c r="AI51" s="62" t="e">
        <f aca="false">'[1]'!$E$106</f>
        <v>#N/A</v>
      </c>
      <c r="AZ51" s="62" t="n">
        <f aca="false">C51+E51+G51+I51+K51+M51+O51+Q51+S51</f>
        <v>-8.9516</v>
      </c>
      <c r="BA51" s="63"/>
      <c r="BN51" s="38"/>
      <c r="BO51" s="36" t="n">
        <v>0.6357</v>
      </c>
    </row>
    <row r="52" customFormat="false" ht="12" hidden="false" customHeight="false" outlineLevel="0" collapsed="false">
      <c r="A52" s="68" t="s">
        <v>42</v>
      </c>
      <c r="B52" s="69"/>
      <c r="C52" s="70" t="n">
        <f aca="false">SUM(C41:C51)</f>
        <v>85136.3757096111</v>
      </c>
      <c r="D52" s="69"/>
      <c r="E52" s="70" t="n">
        <f aca="false">SUM(E41:E51)</f>
        <v>133943.920878576</v>
      </c>
      <c r="F52" s="69"/>
      <c r="G52" s="70" t="n">
        <f aca="false">SUM(G41:G51)</f>
        <v>-23608.3541684639</v>
      </c>
      <c r="H52" s="69"/>
      <c r="I52" s="70" t="n">
        <f aca="false">SUM(I41:I51)</f>
        <v>-790807.887029299</v>
      </c>
      <c r="J52" s="69"/>
      <c r="K52" s="70" t="n">
        <f aca="false">SUM(K41:K51)</f>
        <v>7003.9876</v>
      </c>
      <c r="L52" s="69"/>
      <c r="M52" s="70" t="n">
        <f aca="false">SUM(M41:M51)</f>
        <v>0</v>
      </c>
      <c r="N52" s="69"/>
      <c r="O52" s="70" t="n">
        <f aca="false">SUM(O41:O51)</f>
        <v>0</v>
      </c>
      <c r="P52" s="69"/>
      <c r="Q52" s="70" t="n">
        <f aca="false">SUM(Q41:Q51)</f>
        <v>0</v>
      </c>
      <c r="R52" s="69"/>
      <c r="S52" s="70" t="n">
        <f aca="false">SUM(S41:S51)</f>
        <v>0</v>
      </c>
      <c r="T52" s="69"/>
      <c r="U52" s="70" t="e">
        <f aca="false">SUM(U41:U51)</f>
        <v>#N/A</v>
      </c>
      <c r="V52" s="69"/>
      <c r="W52" s="70" t="e">
        <f aca="false">SUM(W41:W51)</f>
        <v>#N/A</v>
      </c>
      <c r="X52" s="71"/>
      <c r="Y52" s="70" t="e">
        <f aca="false">SUM(Y41:Y51)</f>
        <v>#N/A</v>
      </c>
      <c r="Z52" s="69"/>
      <c r="AA52" s="70" t="e">
        <f aca="false">SUM(AA41:AA51)</f>
        <v>#N/A</v>
      </c>
      <c r="AB52" s="69"/>
      <c r="AC52" s="70" t="e">
        <f aca="false">SUM(AC41:AC51)</f>
        <v>#N/A</v>
      </c>
      <c r="AD52" s="69"/>
      <c r="AE52" s="70" t="e">
        <f aca="false">SUM(AE41:AE51)</f>
        <v>#N/A</v>
      </c>
      <c r="AF52" s="69"/>
      <c r="AG52" s="70" t="e">
        <f aca="false">SUM(AG41:AG51)</f>
        <v>#N/A</v>
      </c>
      <c r="AH52" s="69"/>
      <c r="AI52" s="70" t="e">
        <f aca="false">SUM(AI41:AI51)</f>
        <v>#N/A</v>
      </c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70" t="n">
        <f aca="false">C52+E52+G52+I52+K52+M52+O52+Q52+S52</f>
        <v>-588331.957009576</v>
      </c>
      <c r="BA52" s="63"/>
      <c r="BN52" s="38"/>
      <c r="BO52" s="72"/>
      <c r="BP52" s="1" t="n">
        <f aca="false">COUNT(BO11:BO52)</f>
        <v>22</v>
      </c>
    </row>
    <row r="53" customFormat="false" ht="12" hidden="false" customHeight="false" outlineLevel="0" collapsed="false">
      <c r="A53" s="42" t="s">
        <v>43</v>
      </c>
      <c r="C53" s="61" t="n">
        <f aca="false">[1]Report!C53*Spot</f>
        <v>9591</v>
      </c>
      <c r="E53" s="61" t="n">
        <f aca="false">[1]Report!E53*Spot</f>
        <v>0</v>
      </c>
      <c r="G53" s="61" t="n">
        <f aca="false">[1]Report!G53*Spot</f>
        <v>0</v>
      </c>
      <c r="I53" s="61" t="n">
        <f aca="false">[1]Report!I53*Spot</f>
        <v>19821.4</v>
      </c>
      <c r="K53" s="61" t="n">
        <f aca="false">[1]Report!K53*Spot</f>
        <v>1278.8</v>
      </c>
      <c r="M53" s="61" t="n">
        <f aca="false">[1]Report!M53*Spot</f>
        <v>0</v>
      </c>
      <c r="O53" s="61" t="n">
        <f aca="false">[1]EXTRA3!$E$108</f>
        <v>0</v>
      </c>
      <c r="P53" s="2"/>
      <c r="Q53" s="61" t="n">
        <f aca="false">[1]EXTRA4!$E$108</f>
        <v>0</v>
      </c>
      <c r="R53" s="2"/>
      <c r="S53" s="61" t="n">
        <f aca="false">[1]EXTRA5!$E$108</f>
        <v>0</v>
      </c>
      <c r="T53" s="2"/>
      <c r="U53" s="61" t="e">
        <f aca="false">'[1]'!$E$108</f>
        <v>#N/A</v>
      </c>
      <c r="V53" s="2"/>
      <c r="W53" s="61" t="e">
        <f aca="false">'[1]'!$E$108</f>
        <v>#N/A</v>
      </c>
      <c r="X53" s="62"/>
      <c r="Y53" s="61" t="e">
        <f aca="false">'[1]'!$E$108</f>
        <v>#N/A</v>
      </c>
      <c r="AA53" s="61" t="e">
        <f aca="false">'[1]'!$E$108</f>
        <v>#N/A</v>
      </c>
      <c r="AC53" s="61" t="e">
        <f aca="false">'[1]'!$E$108</f>
        <v>#N/A</v>
      </c>
      <c r="AE53" s="61" t="e">
        <f aca="false">'[1]'!$E$108</f>
        <v>#N/A</v>
      </c>
      <c r="AG53" s="61" t="e">
        <f aca="false">'[1]'!$E$108</f>
        <v>#N/A</v>
      </c>
      <c r="AI53" s="61" t="e">
        <f aca="false">'[1]'!$E$108</f>
        <v>#N/A</v>
      </c>
      <c r="AZ53" s="61" t="n">
        <f aca="false">C53+E53+G53+I53+K53+M53+O53+Q53+S53</f>
        <v>30691.2</v>
      </c>
      <c r="BA53" s="63"/>
    </row>
    <row r="54" customFormat="false" ht="12" hidden="false" customHeight="false" outlineLevel="0" collapsed="false">
      <c r="A54" s="42" t="s">
        <v>44</v>
      </c>
      <c r="C54" s="61" t="n">
        <f aca="false">[1]Report!C54*Spot</f>
        <v>-55025.4852</v>
      </c>
      <c r="E54" s="61" t="n">
        <f aca="false">[1]Report!E54*Spot</f>
        <v>57474.3872</v>
      </c>
      <c r="G54" s="61" t="n">
        <f aca="false">[1]Report!G54*Spot</f>
        <v>22171.8344</v>
      </c>
      <c r="I54" s="61" t="n">
        <f aca="false">[1]Report!I54*Spot</f>
        <v>276273.5505</v>
      </c>
      <c r="K54" s="61" t="n">
        <f aca="false">[1]Report!K54*Spot</f>
        <v>-5081.9512</v>
      </c>
      <c r="M54" s="61" t="n">
        <f aca="false">[1]Report!M54*Spot</f>
        <v>0</v>
      </c>
      <c r="O54" s="61" t="n">
        <f aca="false">[1]EXTRA3!$E$112</f>
        <v>0</v>
      </c>
      <c r="P54" s="2"/>
      <c r="Q54" s="61" t="n">
        <f aca="false">[1]EXTRA4!$E$112</f>
        <v>0</v>
      </c>
      <c r="R54" s="2"/>
      <c r="S54" s="61" t="n">
        <f aca="false">[1]EXTRA5!$E$112</f>
        <v>0</v>
      </c>
      <c r="T54" s="2"/>
      <c r="U54" s="61" t="e">
        <f aca="false">'[1]'!$E$112</f>
        <v>#N/A</v>
      </c>
      <c r="V54" s="2"/>
      <c r="W54" s="61" t="e">
        <f aca="false">'[1]'!$E$112</f>
        <v>#N/A</v>
      </c>
      <c r="X54" s="62"/>
      <c r="Y54" s="61" t="e">
        <f aca="false">'[1]'!$E$112</f>
        <v>#N/A</v>
      </c>
      <c r="AA54" s="61" t="e">
        <f aca="false">'[1]'!$E$112</f>
        <v>#N/A</v>
      </c>
      <c r="AC54" s="61" t="e">
        <f aca="false">'[1]'!$E$112</f>
        <v>#N/A</v>
      </c>
      <c r="AE54" s="61" t="e">
        <f aca="false">'[1]'!$E$112</f>
        <v>#N/A</v>
      </c>
      <c r="AG54" s="61" t="e">
        <f aca="false">'[1]'!$E$112</f>
        <v>#N/A</v>
      </c>
      <c r="AI54" s="61" t="e">
        <f aca="false">'[1]'!$E$112</f>
        <v>#N/A</v>
      </c>
      <c r="AZ54" s="61" t="n">
        <f aca="false">C54+E54+G54+I54+K54+M54+O54+Q54+S54</f>
        <v>295812.3357</v>
      </c>
      <c r="BA54" s="63"/>
      <c r="BN54" s="34" t="s">
        <v>45</v>
      </c>
      <c r="BO54" s="73" t="n">
        <f aca="false">ROUND((SUM(BO11:BO52)/BP52),4)</f>
        <v>0.6394</v>
      </c>
    </row>
    <row r="55" customFormat="false" ht="12" hidden="false" customHeight="false" outlineLevel="0" collapsed="false">
      <c r="A55" s="42" t="s">
        <v>46</v>
      </c>
      <c r="C55" s="61" t="n">
        <f aca="false">[1]Report!C55*Spot</f>
        <v>0</v>
      </c>
      <c r="E55" s="61" t="n">
        <f aca="false">[1]Report!E55*Spot</f>
        <v>0</v>
      </c>
      <c r="G55" s="61" t="n">
        <f aca="false">[1]Report!G55*Spot</f>
        <v>0</v>
      </c>
      <c r="I55" s="61" t="n">
        <f aca="false">[1]Report!I55*Spot</f>
        <v>0</v>
      </c>
      <c r="K55" s="61" t="n">
        <f aca="false">[1]Report!K55*Spot</f>
        <v>0</v>
      </c>
      <c r="M55" s="61" t="n">
        <f aca="false">[1]Report!M55*Spot</f>
        <v>0</v>
      </c>
      <c r="O55" s="61" t="n">
        <f aca="false">[1]EXTRA3!$E$113</f>
        <v>0</v>
      </c>
      <c r="P55" s="2"/>
      <c r="Q55" s="61" t="n">
        <f aca="false">[1]EXTRA4!$E$113</f>
        <v>0</v>
      </c>
      <c r="R55" s="2"/>
      <c r="S55" s="61" t="n">
        <f aca="false">[1]EXTRA5!$E$113</f>
        <v>0</v>
      </c>
      <c r="T55" s="2"/>
      <c r="U55" s="61" t="e">
        <f aca="false">'[1]'!$E$113</f>
        <v>#N/A</v>
      </c>
      <c r="V55" s="2"/>
      <c r="W55" s="61" t="e">
        <f aca="false">'[1]'!$E$113</f>
        <v>#N/A</v>
      </c>
      <c r="X55" s="62"/>
      <c r="Y55" s="61" t="e">
        <f aca="false">'[1]'!$E$113</f>
        <v>#N/A</v>
      </c>
      <c r="AA55" s="61" t="e">
        <f aca="false">'[1]'!$E$113</f>
        <v>#N/A</v>
      </c>
      <c r="AC55" s="61" t="e">
        <f aca="false">'[1]'!$E$113</f>
        <v>#N/A</v>
      </c>
      <c r="AE55" s="61" t="e">
        <f aca="false">'[1]'!$E$113</f>
        <v>#N/A</v>
      </c>
      <c r="AG55" s="61" t="e">
        <f aca="false">'[1]'!$E$113</f>
        <v>#N/A</v>
      </c>
      <c r="AI55" s="61" t="e">
        <f aca="false">'[1]'!$E$113</f>
        <v>#N/A</v>
      </c>
      <c r="AZ55" s="61" t="n">
        <f aca="false">C55+E55+G55+I55+K55+M55+O55+Q55+S55</f>
        <v>0</v>
      </c>
      <c r="BA55" s="63"/>
    </row>
    <row r="56" customFormat="false" ht="12" hidden="false" customHeight="false" outlineLevel="0" collapsed="false">
      <c r="A56" s="42" t="s">
        <v>47</v>
      </c>
      <c r="C56" s="61" t="n">
        <f aca="false">[1]Report!C56*Spot</f>
        <v>2543.02020335287</v>
      </c>
      <c r="E56" s="61" t="n">
        <f aca="false">[1]Report!E56*Spot</f>
        <v>-6072.66910909013</v>
      </c>
      <c r="G56" s="61" t="n">
        <f aca="false">[1]Report!G56*Spot</f>
        <v>-2120.17939557855</v>
      </c>
      <c r="I56" s="61" t="n">
        <f aca="false">[1]Report!I56*Spot</f>
        <v>95.3332609815107</v>
      </c>
      <c r="K56" s="61" t="n">
        <f aca="false">[1]Report!K56*Spot</f>
        <v>0</v>
      </c>
      <c r="M56" s="61" t="n">
        <f aca="false">[1]Report!M56*Spot</f>
        <v>0</v>
      </c>
      <c r="O56" s="61" t="n">
        <f aca="false">[1]EXTRA3!$E$114</f>
        <v>0</v>
      </c>
      <c r="P56" s="2"/>
      <c r="Q56" s="61" t="n">
        <f aca="false">[1]EXTRA4!$E$114</f>
        <v>0</v>
      </c>
      <c r="R56" s="2"/>
      <c r="S56" s="61" t="n">
        <f aca="false">[1]EXTRA5!$E$114</f>
        <v>0</v>
      </c>
      <c r="T56" s="2"/>
      <c r="U56" s="61" t="e">
        <f aca="false">'[1]'!$E$114</f>
        <v>#N/A</v>
      </c>
      <c r="V56" s="2"/>
      <c r="W56" s="61" t="e">
        <f aca="false">'[1]'!$E$114</f>
        <v>#N/A</v>
      </c>
      <c r="X56" s="62"/>
      <c r="Y56" s="61" t="e">
        <f aca="false">'[1]'!$E$114</f>
        <v>#N/A</v>
      </c>
      <c r="AA56" s="61" t="e">
        <f aca="false">'[1]'!$E$114</f>
        <v>#N/A</v>
      </c>
      <c r="AC56" s="61" t="e">
        <f aca="false">'[1]'!$E$114</f>
        <v>#N/A</v>
      </c>
      <c r="AE56" s="61" t="e">
        <f aca="false">'[1]'!$E$114</f>
        <v>#N/A</v>
      </c>
      <c r="AG56" s="61" t="e">
        <f aca="false">'[1]'!$E$114</f>
        <v>#N/A</v>
      </c>
      <c r="AI56" s="61" t="e">
        <f aca="false">'[1]'!$E$114</f>
        <v>#N/A</v>
      </c>
      <c r="AZ56" s="61" t="n">
        <f aca="false">C56+E56+G56+I56+K56+M56+O56+Q56+S56</f>
        <v>-5554.49504033431</v>
      </c>
      <c r="BA56" s="63"/>
    </row>
    <row r="57" customFormat="false" ht="12" hidden="false" customHeight="false" outlineLevel="0" collapsed="false">
      <c r="A57" s="68" t="s">
        <v>48</v>
      </c>
      <c r="B57" s="69"/>
      <c r="C57" s="70" t="n">
        <f aca="false">C39+C52+C53+C54+C55+C56</f>
        <v>42244.9107129639</v>
      </c>
      <c r="D57" s="69"/>
      <c r="E57" s="70" t="n">
        <f aca="false">E39+E52+E53+E54+E55+E56</f>
        <v>185345.638969486</v>
      </c>
      <c r="F57" s="69"/>
      <c r="G57" s="70" t="n">
        <f aca="false">G39+G52+G53+G54+G55+G56</f>
        <v>-3556.69916404242</v>
      </c>
      <c r="H57" s="69"/>
      <c r="I57" s="70" t="n">
        <f aca="false">I39+I52+I53+I54+I55+I56</f>
        <v>-494617.603268317</v>
      </c>
      <c r="J57" s="69"/>
      <c r="K57" s="70" t="n">
        <f aca="false">K39+K52+K53+K54+K55+K56</f>
        <v>3200.8364</v>
      </c>
      <c r="L57" s="69"/>
      <c r="M57" s="70" t="n">
        <f aca="false">M39+M52+M53+M54+M55+M56</f>
        <v>0</v>
      </c>
      <c r="N57" s="69"/>
      <c r="O57" s="70" t="n">
        <f aca="false">O39+O52+O53+O54+O55+O56</f>
        <v>0</v>
      </c>
      <c r="P57" s="69"/>
      <c r="Q57" s="70" t="n">
        <f aca="false">Q39+Q52+Q53+Q54+Q55+Q56</f>
        <v>0</v>
      </c>
      <c r="R57" s="69"/>
      <c r="S57" s="70" t="n">
        <f aca="false">S39+S52+S53+S54+S55+S56</f>
        <v>0</v>
      </c>
      <c r="T57" s="69"/>
      <c r="U57" s="70" t="e">
        <f aca="false">U39+U52+U53+U54+U55+U56</f>
        <v>#N/A</v>
      </c>
      <c r="V57" s="69"/>
      <c r="W57" s="70" t="e">
        <f aca="false">W39+W52+W53+W54+W55+W56</f>
        <v>#N/A</v>
      </c>
      <c r="X57" s="71"/>
      <c r="Y57" s="70" t="e">
        <f aca="false">Y39+Y52+Y53+Y54+Y55+Y56</f>
        <v>#N/A</v>
      </c>
      <c r="Z57" s="69"/>
      <c r="AA57" s="70" t="e">
        <f aca="false">AA39+AA52+AA53+AA54+AA55+AA56</f>
        <v>#N/A</v>
      </c>
      <c r="AB57" s="69"/>
      <c r="AC57" s="70" t="e">
        <f aca="false">AC39+AC52+AC53+AC54+AC55+AC56</f>
        <v>#N/A</v>
      </c>
      <c r="AD57" s="69"/>
      <c r="AE57" s="70" t="e">
        <f aca="false">AE39+AE52+AE53+AE54+AE55+AE56</f>
        <v>#N/A</v>
      </c>
      <c r="AF57" s="69"/>
      <c r="AG57" s="70" t="e">
        <f aca="false">AG39+AG52+AG53+AG54+AG55+AG56</f>
        <v>#N/A</v>
      </c>
      <c r="AH57" s="69"/>
      <c r="AI57" s="70" t="e">
        <f aca="false">AI39+AI52+AI53+AI54+AI55+AI56</f>
        <v>#N/A</v>
      </c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70" t="n">
        <f aca="false">C57+E57+G57+I57+K57+M57+O57+Q57+S57</f>
        <v>-267382.91634991</v>
      </c>
      <c r="BA57" s="63"/>
    </row>
    <row r="58" customFormat="false" ht="12" hidden="false" customHeight="false" outlineLevel="0" collapsed="false">
      <c r="C58" s="64"/>
      <c r="E58" s="64"/>
      <c r="G58" s="64"/>
      <c r="I58" s="64"/>
      <c r="K58" s="64"/>
      <c r="M58" s="64"/>
      <c r="O58" s="64"/>
      <c r="P58" s="2"/>
      <c r="Q58" s="64"/>
      <c r="R58" s="2"/>
      <c r="S58" s="64"/>
      <c r="T58" s="2"/>
      <c r="U58" s="64"/>
      <c r="V58" s="64"/>
      <c r="W58" s="64"/>
      <c r="X58" s="62"/>
      <c r="Y58" s="64"/>
      <c r="AA58" s="64"/>
      <c r="AC58" s="64"/>
      <c r="AE58" s="64"/>
      <c r="AG58" s="64"/>
      <c r="AI58" s="64"/>
      <c r="AZ58" s="64"/>
      <c r="BA58" s="63"/>
      <c r="BB58" s="28"/>
      <c r="BC58" s="9"/>
      <c r="BD58" s="9"/>
      <c r="BE58" s="9"/>
    </row>
    <row r="59" customFormat="false" ht="12" hidden="false" customHeight="false" outlineLevel="0" collapsed="false">
      <c r="A59" s="65" t="s">
        <v>49</v>
      </c>
      <c r="B59" s="66" t="n">
        <f aca="false">+B4</f>
        <v>36546</v>
      </c>
      <c r="O59" s="1"/>
      <c r="P59" s="2"/>
      <c r="Q59" s="1"/>
      <c r="R59" s="2"/>
      <c r="S59" s="1"/>
      <c r="T59" s="2"/>
      <c r="U59" s="1"/>
      <c r="X59" s="9"/>
      <c r="BA59" s="63"/>
    </row>
    <row r="60" customFormat="false" ht="12" hidden="true" customHeight="false" outlineLevel="0" collapsed="false">
      <c r="A60" s="42" t="s">
        <v>50</v>
      </c>
      <c r="C60" s="61" t="n">
        <f aca="false">[1]NSW!$D$16+[1]NSW!$E$87+[1]NSW!$E$88</f>
        <v>35087.001586874</v>
      </c>
      <c r="E60" s="61" t="n">
        <f aca="false">[1]VIC!$D$16+[1]VIC!$E$87+[1]VIC!$E$88</f>
        <v>1375252.43368818</v>
      </c>
      <c r="G60" s="61" t="n">
        <f aca="false">[1]QSLD!$D$16+[1]QSLD!$E$87+[1]QSLD!$E$88</f>
        <v>508764.861327307</v>
      </c>
      <c r="I60" s="61" t="n">
        <f aca="false">'[1]S.AU'!$D$16+'[1]S.AU'!$E$87+'[1]S.AU'!$E$88</f>
        <v>-544527.162665784</v>
      </c>
      <c r="K60" s="61" t="n">
        <f aca="false">[1]SNWY!$D$16+[1]SNWY!$E$87+[1]SNWY!$E$88</f>
        <v>6686</v>
      </c>
      <c r="M60" s="61" t="n">
        <f aca="false">[1]Other!$D$16+[1]Other!$E$87+[1]Other!$E$88</f>
        <v>0</v>
      </c>
      <c r="O60" s="61" t="n">
        <f aca="false">[1]EXTRA3!$D$16+[1]EXTRA3!$E$87+[1]EXTRA3!$E$88</f>
        <v>0</v>
      </c>
      <c r="P60" s="2"/>
      <c r="Q60" s="61" t="n">
        <f aca="false">[1]EXTRA4!$D$16+[1]EXTRA4!$E$87+[1]EXTRA4!$E$88</f>
        <v>0</v>
      </c>
      <c r="R60" s="2"/>
      <c r="S60" s="61" t="n">
        <f aca="false">[1]EXTRA5!$D$16+[1]EXTRA5!$E$87+[1]EXTRA5!$E$88</f>
        <v>0</v>
      </c>
      <c r="T60" s="2"/>
      <c r="U60" s="61" t="e">
        <f aca="false">'[1]'!$D$16+'[1]'!$E$87+'[1]'!$E$88</f>
        <v>#N/A</v>
      </c>
      <c r="V60" s="62"/>
      <c r="W60" s="61" t="e">
        <f aca="false">'[1]'!$D$16+'[1]'!$E$87+'[1]'!$E$88</f>
        <v>#N/A</v>
      </c>
      <c r="X60" s="62"/>
      <c r="Y60" s="61" t="e">
        <f aca="false">'[1]'!$D$16+'[1]'!$E$87+'[1]'!$E$88</f>
        <v>#N/A</v>
      </c>
      <c r="AA60" s="61" t="e">
        <f aca="false">'[1]'!$D$16+'[1]'!$E$87+'[1]'!$E$88</f>
        <v>#N/A</v>
      </c>
      <c r="AC60" s="61" t="e">
        <f aca="false">'[1]'!$D$16+'[1]'!$E$87+'[1]'!$E$88</f>
        <v>#N/A</v>
      </c>
      <c r="AE60" s="61" t="e">
        <f aca="false">'[1]'!$D$16+'[1]'!$E$87+'[1]'!$E$88</f>
        <v>#N/A</v>
      </c>
      <c r="AG60" s="61" t="e">
        <f aca="false">'[1]'!$D$16+'[1]'!$E$87+'[1]'!$E$88</f>
        <v>#N/A</v>
      </c>
      <c r="AI60" s="61" t="e">
        <f aca="false">'[1]'!$D$16+'[1]'!$E$87+'[1]'!$E$88</f>
        <v>#N/A</v>
      </c>
      <c r="AZ60" s="61" t="n">
        <f aca="false">C60+E60+G60+I60+K60+M60+O60+Q60+S60</f>
        <v>1381263.13393658</v>
      </c>
      <c r="BA60" s="63"/>
    </row>
    <row r="61" customFormat="false" ht="12" hidden="true" customHeight="false" outlineLevel="0" collapsed="false">
      <c r="A61" s="42" t="s">
        <v>51</v>
      </c>
      <c r="C61" s="61" t="n">
        <f aca="false">[1]NSW!$E$88</f>
        <v>594.256369165547</v>
      </c>
      <c r="E61" s="61" t="n">
        <f aca="false">[1]VIC!$E$88</f>
        <v>-4293.79280319061</v>
      </c>
      <c r="G61" s="61" t="n">
        <f aca="false">[1]QSLD!$E$88</f>
        <v>1551.86132730742</v>
      </c>
      <c r="I61" s="61" t="n">
        <f aca="false">'[1]S.AU'!$E$88</f>
        <v>50.7260812222958</v>
      </c>
      <c r="K61" s="61" t="n">
        <f aca="false">[1]SNWY!$E$88</f>
        <v>10</v>
      </c>
      <c r="M61" s="61" t="n">
        <f aca="false">[1]Other!$E$88</f>
        <v>0</v>
      </c>
      <c r="O61" s="61" t="n">
        <f aca="false">[1]EXTRA3!$E$88</f>
        <v>0</v>
      </c>
      <c r="P61" s="2"/>
      <c r="Q61" s="61" t="n">
        <f aca="false">[1]EXTRA4!$E$88</f>
        <v>0</v>
      </c>
      <c r="R61" s="2"/>
      <c r="S61" s="61" t="n">
        <f aca="false">[1]EXTRA5!$E$88</f>
        <v>0</v>
      </c>
      <c r="T61" s="2"/>
      <c r="U61" s="61" t="e">
        <f aca="false">'[1]'!$E$88</f>
        <v>#N/A</v>
      </c>
      <c r="V61" s="62"/>
      <c r="W61" s="61" t="e">
        <f aca="false">'[1]'!$E$88</f>
        <v>#N/A</v>
      </c>
      <c r="X61" s="62"/>
      <c r="Y61" s="61" t="e">
        <f aca="false">'[1]'!$E$88</f>
        <v>#N/A</v>
      </c>
      <c r="AA61" s="61" t="e">
        <f aca="false">'[1]'!$E$88</f>
        <v>#N/A</v>
      </c>
      <c r="AC61" s="61" t="e">
        <f aca="false">'[1]'!$E$88</f>
        <v>#N/A</v>
      </c>
      <c r="AE61" s="61" t="e">
        <f aca="false">'[1]'!$E$88</f>
        <v>#N/A</v>
      </c>
      <c r="AG61" s="61" t="e">
        <f aca="false">'[1]'!$E$88</f>
        <v>#N/A</v>
      </c>
      <c r="AI61" s="61" t="e">
        <f aca="false">'[1]'!$E$88</f>
        <v>#N/A</v>
      </c>
      <c r="AZ61" s="61" t="n">
        <f aca="false">C61+E61+G61+I61+K61+M61+O61+Q61+S61</f>
        <v>-2086.94902549535</v>
      </c>
      <c r="BA61" s="63"/>
    </row>
    <row r="62" customFormat="false" ht="12" hidden="true" customHeight="false" outlineLevel="0" collapsed="false">
      <c r="A62" s="42" t="s">
        <v>52</v>
      </c>
      <c r="C62" s="61" t="n">
        <f aca="false">[1]NSW!$E$87</f>
        <v>717.745217708405</v>
      </c>
      <c r="E62" s="61" t="n">
        <f aca="false">[1]VIC!$E$87</f>
        <v>4501.22649136864</v>
      </c>
      <c r="G62" s="61" t="n">
        <f aca="false">[1]QSLD!$E$87</f>
        <v>0</v>
      </c>
      <c r="I62" s="61" t="n">
        <f aca="false">'[1]S.AU'!$E$87</f>
        <v>91.1112529933453</v>
      </c>
      <c r="K62" s="61" t="n">
        <f aca="false">[1]SNWY!$E$87</f>
        <v>0</v>
      </c>
      <c r="M62" s="61" t="n">
        <f aca="false">[1]Other!$E$87</f>
        <v>0</v>
      </c>
      <c r="O62" s="61" t="n">
        <f aca="false">[1]EXTRA3!$E$87</f>
        <v>0</v>
      </c>
      <c r="P62" s="2"/>
      <c r="Q62" s="61" t="n">
        <f aca="false">[1]EXTRA4!$E$87</f>
        <v>0</v>
      </c>
      <c r="R62" s="2"/>
      <c r="S62" s="61" t="n">
        <f aca="false">[1]EXTRA5!$E$87</f>
        <v>0</v>
      </c>
      <c r="T62" s="2"/>
      <c r="U62" s="61" t="e">
        <f aca="false">'[1]'!$E$87</f>
        <v>#N/A</v>
      </c>
      <c r="V62" s="62"/>
      <c r="W62" s="61" t="e">
        <f aca="false">'[1]'!$E$87</f>
        <v>#N/A</v>
      </c>
      <c r="X62" s="62"/>
      <c r="Y62" s="61" t="e">
        <f aca="false">'[1]'!$E$87</f>
        <v>#N/A</v>
      </c>
      <c r="AA62" s="61" t="e">
        <f aca="false">'[1]'!$E$87</f>
        <v>#N/A</v>
      </c>
      <c r="AC62" s="61" t="e">
        <f aca="false">'[1]'!$E$87</f>
        <v>#N/A</v>
      </c>
      <c r="AE62" s="61" t="e">
        <f aca="false">'[1]'!$E$87</f>
        <v>#N/A</v>
      </c>
      <c r="AG62" s="61" t="e">
        <f aca="false">'[1]'!$E$87</f>
        <v>#N/A</v>
      </c>
      <c r="AI62" s="61" t="e">
        <f aca="false">'[1]'!$E$87</f>
        <v>#N/A</v>
      </c>
      <c r="AZ62" s="61" t="n">
        <f aca="false">C62+E62+G62+I62+K62+M62+O62+Q62+S62</f>
        <v>5310.08296207039</v>
      </c>
      <c r="BA62" s="63"/>
    </row>
    <row r="63" customFormat="false" ht="12" hidden="false" customHeight="false" outlineLevel="0" collapsed="false">
      <c r="A63" s="42" t="s">
        <v>24</v>
      </c>
      <c r="B63" s="47"/>
      <c r="C63" s="61" t="n">
        <f aca="false">C39+C32</f>
        <v>0</v>
      </c>
      <c r="D63" s="47"/>
      <c r="E63" s="61" t="n">
        <f aca="false">E39+E32</f>
        <v>-5272</v>
      </c>
      <c r="F63" s="47"/>
      <c r="G63" s="61" t="n">
        <f aca="false">G39+G32</f>
        <v>0</v>
      </c>
      <c r="H63" s="47"/>
      <c r="I63" s="61" t="n">
        <f aca="false">I39+I32</f>
        <v>0</v>
      </c>
      <c r="J63" s="47"/>
      <c r="K63" s="61" t="n">
        <f aca="false">K39+K32</f>
        <v>0</v>
      </c>
      <c r="L63" s="47"/>
      <c r="M63" s="61" t="n">
        <f aca="false">M39+M32</f>
        <v>0</v>
      </c>
      <c r="N63" s="47"/>
      <c r="O63" s="61" t="n">
        <f aca="false">[1]EXTRA3!$D$46+[1]EXTRA3!$D$47+[1]EXTRA3!$D$48</f>
        <v>0</v>
      </c>
      <c r="P63" s="47"/>
      <c r="Q63" s="61" t="n">
        <f aca="false">[1]EXTRA4!$D$46+[1]EXTRA4!$D$47+[1]EXTRA4!$D$48</f>
        <v>0</v>
      </c>
      <c r="R63" s="47"/>
      <c r="S63" s="61" t="n">
        <f aca="false">[1]EXTRA5!$D$46+[1]EXTRA5!$D$47+[1]EXTRA5!$D$48</f>
        <v>0</v>
      </c>
      <c r="T63" s="47"/>
      <c r="U63" s="61" t="e">
        <f aca="false">'[1]'!$D$46+'[1]'!$D$47+'[1]'!$D$48</f>
        <v>#N/A</v>
      </c>
      <c r="V63" s="62"/>
      <c r="W63" s="61" t="e">
        <f aca="false">'[1]'!$D$46+'[1]'!$D$47+'[1]'!$D$48</f>
        <v>#N/A</v>
      </c>
      <c r="X63" s="62"/>
      <c r="Y63" s="61" t="e">
        <f aca="false">'[1]'!$D$46+'[1]'!$D$47+'[1]'!$D$48</f>
        <v>#N/A</v>
      </c>
      <c r="Z63" s="47"/>
      <c r="AA63" s="61" t="e">
        <f aca="false">'[1]'!$D$46+'[1]'!$D$47+'[1]'!$D$48</f>
        <v>#N/A</v>
      </c>
      <c r="AB63" s="47"/>
      <c r="AC63" s="61" t="e">
        <f aca="false">'[1]'!$D$46+'[1]'!$D$47+'[1]'!$D$48</f>
        <v>#N/A</v>
      </c>
      <c r="AD63" s="47"/>
      <c r="AE63" s="61" t="e">
        <f aca="false">'[1]'!$D$46+'[1]'!$D$47+'[1]'!$D$48</f>
        <v>#N/A</v>
      </c>
      <c r="AF63" s="47"/>
      <c r="AG63" s="61" t="e">
        <f aca="false">'[1]'!$D$46+'[1]'!$D$47+'[1]'!$D$48</f>
        <v>#N/A</v>
      </c>
      <c r="AH63" s="47"/>
      <c r="AI63" s="61" t="e">
        <f aca="false">'[1]'!$D$46+'[1]'!$D$47+'[1]'!$D$48</f>
        <v>#N/A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61" t="n">
        <f aca="false">C63+E63+G63+I63+K63+M63+O63+Q63+S63</f>
        <v>-5272</v>
      </c>
      <c r="BA63" s="63"/>
    </row>
    <row r="64" customFormat="false" ht="15" hidden="false" customHeight="true" outlineLevel="0" collapsed="false">
      <c r="A64" s="42" t="s">
        <v>53</v>
      </c>
      <c r="C64" s="61" t="n">
        <f aca="false">C33+C52-(([1]Report!C66-[1]Report!C35)*Spot)+C54+C56</f>
        <v>26709.5950417387</v>
      </c>
      <c r="E64" s="61" t="n">
        <f aca="false">E33+E52-(([1]Report!E66-[1]Report!E35)*Spot)+E54+E56</f>
        <v>897115.705630064</v>
      </c>
      <c r="G64" s="61" t="n">
        <f aca="false">G33+G52-(([1]Report!G66-[1]Report!G35)*Spot)+G54+G56</f>
        <v>341575.923103115</v>
      </c>
      <c r="I64" s="61" t="n">
        <f aca="false">I33+I52-(([1]Report!I66-[1]Report!I35)*Spot)+I54+I56</f>
        <v>-314727.389899735</v>
      </c>
      <c r="K64" s="61" t="n">
        <f aca="false">K33+K52-(([1]Report!K66-[1]Report!K35)*Spot)+K54+K56</f>
        <v>5241.16607000003</v>
      </c>
      <c r="M64" s="61" t="n">
        <f aca="false">M33+M52-(([1]Report!M66-[1]Report!M35)*Spot)+M54+M56</f>
        <v>9077.03550000006</v>
      </c>
      <c r="O64" s="61" t="n">
        <f aca="false">[1]EXTRA3!$D$16</f>
        <v>0</v>
      </c>
      <c r="P64" s="2"/>
      <c r="Q64" s="61" t="n">
        <f aca="false">[1]EXTRA4!$D$16</f>
        <v>0</v>
      </c>
      <c r="R64" s="2"/>
      <c r="S64" s="61" t="n">
        <f aca="false">[1]EXTRA5!$D$16</f>
        <v>0</v>
      </c>
      <c r="T64" s="2"/>
      <c r="U64" s="61" t="e">
        <f aca="false">'[1]'!$D$16</f>
        <v>#N/A</v>
      </c>
      <c r="V64" s="62"/>
      <c r="W64" s="61" t="e">
        <f aca="false">'[1]'!$D$16</f>
        <v>#N/A</v>
      </c>
      <c r="X64" s="62"/>
      <c r="Y64" s="61" t="e">
        <f aca="false">'[1]'!$D$16</f>
        <v>#N/A</v>
      </c>
      <c r="AA64" s="61" t="e">
        <f aca="false">'[1]'!$D$16</f>
        <v>#N/A</v>
      </c>
      <c r="AC64" s="61" t="e">
        <f aca="false">'[1]'!$D$16</f>
        <v>#N/A</v>
      </c>
      <c r="AE64" s="61" t="e">
        <f aca="false">'[1]'!$D$16</f>
        <v>#N/A</v>
      </c>
      <c r="AG64" s="61" t="e">
        <f aca="false">'[1]'!$D$16</f>
        <v>#N/A</v>
      </c>
      <c r="AI64" s="61" t="e">
        <f aca="false">'[1]'!$D$16</f>
        <v>#N/A</v>
      </c>
      <c r="AZ64" s="61" t="n">
        <f aca="false">C64+E64+G64+I64+K64+M64+O64+Q64+S64</f>
        <v>964992.035445183</v>
      </c>
      <c r="BA64" s="63"/>
    </row>
    <row r="65" customFormat="false" ht="12" hidden="false" customHeight="false" outlineLevel="0" collapsed="false">
      <c r="A65" s="42" t="s">
        <v>26</v>
      </c>
      <c r="B65" s="2" t="n">
        <f aca="false">C34+C53-C65</f>
        <v>0</v>
      </c>
      <c r="C65" s="61" t="n">
        <f aca="false">C34+C53</f>
        <v>-87795.0685</v>
      </c>
      <c r="D65" s="2" t="n">
        <f aca="false">E34+E53-E65</f>
        <v>0</v>
      </c>
      <c r="E65" s="61" t="n">
        <f aca="false">E34+E53</f>
        <v>-147263.94</v>
      </c>
      <c r="F65" s="2" t="n">
        <f aca="false">G34+G53-G65</f>
        <v>0</v>
      </c>
      <c r="G65" s="61" t="n">
        <f aca="false">G34+G53</f>
        <v>-5298.58</v>
      </c>
      <c r="H65" s="2" t="n">
        <f aca="false">I34+I53-I65</f>
        <v>0</v>
      </c>
      <c r="I65" s="61" t="n">
        <f aca="false">I34+I53</f>
        <v>-62516.18</v>
      </c>
      <c r="J65" s="2" t="n">
        <f aca="false">K34+K53-K65</f>
        <v>0</v>
      </c>
      <c r="K65" s="61" t="n">
        <f aca="false">K34+K53</f>
        <v>-12662.64</v>
      </c>
      <c r="L65" s="2" t="n">
        <f aca="false">M34+M53-M65</f>
        <v>0</v>
      </c>
      <c r="M65" s="61" t="n">
        <f aca="false">M34+M53</f>
        <v>0</v>
      </c>
      <c r="N65" s="2" t="n">
        <f aca="false">O34+O53-O65</f>
        <v>0</v>
      </c>
      <c r="O65" s="61" t="n">
        <f aca="false">[1]EXTRA3!$D$24</f>
        <v>0</v>
      </c>
      <c r="P65" s="2" t="n">
        <f aca="false">Q34+Q53-Q65</f>
        <v>0</v>
      </c>
      <c r="Q65" s="61" t="n">
        <f aca="false">[1]EXTRA4!$D$24</f>
        <v>0</v>
      </c>
      <c r="R65" s="2" t="n">
        <f aca="false">S34+S53-S65</f>
        <v>0</v>
      </c>
      <c r="S65" s="61" t="n">
        <f aca="false">[1]EXTRA5!$D$24</f>
        <v>0</v>
      </c>
      <c r="T65" s="2"/>
      <c r="U65" s="61" t="e">
        <f aca="false">'[1]'!$D$24</f>
        <v>#N/A</v>
      </c>
      <c r="V65" s="62"/>
      <c r="W65" s="61" t="e">
        <f aca="false">'[1]'!$D$24</f>
        <v>#N/A</v>
      </c>
      <c r="X65" s="62"/>
      <c r="Y65" s="61" t="e">
        <f aca="false">'[1]'!$D$24</f>
        <v>#N/A</v>
      </c>
      <c r="Z65" s="2" t="n">
        <f aca="false">AZ34+AZ53-AZ65</f>
        <v>0</v>
      </c>
      <c r="AA65" s="61" t="e">
        <f aca="false">'[1]'!$D$24</f>
        <v>#N/A</v>
      </c>
      <c r="AC65" s="61" t="e">
        <f aca="false">'[1]'!$D$24</f>
        <v>#N/A</v>
      </c>
      <c r="AE65" s="61" t="e">
        <f aca="false">'[1]'!$D$24</f>
        <v>#N/A</v>
      </c>
      <c r="AG65" s="61" t="e">
        <f aca="false">'[1]'!$D$24</f>
        <v>#N/A</v>
      </c>
      <c r="AI65" s="61" t="e">
        <f aca="false">'[1]'!$D$24</f>
        <v>#N/A</v>
      </c>
      <c r="AZ65" s="61" t="n">
        <f aca="false">C65+E65+G65+I65+K65+M65+O65+Q65+S65</f>
        <v>-315536.4085</v>
      </c>
      <c r="BA65" s="63"/>
    </row>
    <row r="66" customFormat="false" ht="12" hidden="false" customHeight="false" outlineLevel="0" collapsed="false">
      <c r="A66" s="42" t="s">
        <v>54</v>
      </c>
      <c r="C66" s="61" t="n">
        <f aca="false">C35+(([1]Report!C66-[1]Report!C35)*Spot)</f>
        <v>95955.9475962082</v>
      </c>
      <c r="E66" s="61" t="n">
        <f aca="false">E35+(([1]Report!E66-[1]Report!E35)*Spot)</f>
        <v>-579342.193648332</v>
      </c>
      <c r="G66" s="61" t="n">
        <f aca="false">G35+(([1]Report!G66-[1]Report!G35)*Spot)</f>
        <v>106200.359247595</v>
      </c>
      <c r="I66" s="61" t="n">
        <f aca="false">I35+(([1]Report!I66-[1]Report!I35)*Spot)</f>
        <v>2492161.79852364</v>
      </c>
      <c r="K66" s="61" t="n">
        <f aca="false">K35+(([1]Report!K66-[1]Report!K35)*Spot)</f>
        <v>299766.35523</v>
      </c>
      <c r="M66" s="61" t="n">
        <f aca="false">M35+(([1]Report!M66-[1]Report!M35)*Spot)</f>
        <v>448617.7462</v>
      </c>
      <c r="O66" s="61" t="n">
        <f aca="false">[1]EXTRA3!$D$38</f>
        <v>0</v>
      </c>
      <c r="P66" s="2"/>
      <c r="Q66" s="61" t="n">
        <f aca="false">[1]EXTRA4!$D$38</f>
        <v>0</v>
      </c>
      <c r="R66" s="2"/>
      <c r="S66" s="61" t="n">
        <f aca="false">[1]EXTRA5!$D$38</f>
        <v>0</v>
      </c>
      <c r="T66" s="2"/>
      <c r="U66" s="61" t="e">
        <f aca="false">'[1]'!$D$38</f>
        <v>#N/A</v>
      </c>
      <c r="V66" s="62"/>
      <c r="W66" s="61" t="e">
        <f aca="false">'[1]'!$D$38</f>
        <v>#N/A</v>
      </c>
      <c r="X66" s="62"/>
      <c r="Y66" s="61" t="e">
        <f aca="false">'[1]'!$D$38</f>
        <v>#N/A</v>
      </c>
      <c r="AA66" s="61" t="e">
        <f aca="false">'[1]'!$D$38</f>
        <v>#N/A</v>
      </c>
      <c r="AC66" s="61" t="e">
        <f aca="false">'[1]'!$D$38</f>
        <v>#N/A</v>
      </c>
      <c r="AE66" s="61" t="e">
        <f aca="false">'[1]'!$D$38</f>
        <v>#N/A</v>
      </c>
      <c r="AG66" s="61" t="e">
        <f aca="false">'[1]'!$D$38</f>
        <v>#N/A</v>
      </c>
      <c r="AI66" s="61" t="e">
        <f aca="false">'[1]'!$D$38</f>
        <v>#N/A</v>
      </c>
      <c r="AZ66" s="61" t="n">
        <f aca="false">C66+E66+G66+I66+K66+M66+O66+Q66+S66</f>
        <v>2863360.01314911</v>
      </c>
      <c r="BA66" s="63"/>
    </row>
    <row r="67" customFormat="false" ht="12" hidden="false" customHeight="false" outlineLevel="0" collapsed="false">
      <c r="A67" s="42" t="s">
        <v>55</v>
      </c>
      <c r="B67" s="2" t="n">
        <f aca="false">C67-SUM(C63:C66)</f>
        <v>0</v>
      </c>
      <c r="C67" s="61" t="n">
        <f aca="false">C36+C57</f>
        <v>34870.4741379469</v>
      </c>
      <c r="D67" s="2" t="n">
        <f aca="false">E67-SUM(E63:E66)</f>
        <v>0</v>
      </c>
      <c r="E67" s="61" t="n">
        <f aca="false">E36+E57</f>
        <v>165237.571981732</v>
      </c>
      <c r="F67" s="2" t="n">
        <f aca="false">G67-SUM(G63:G66)</f>
        <v>0</v>
      </c>
      <c r="G67" s="61" t="n">
        <f aca="false">G36+G57</f>
        <v>442477.70235071</v>
      </c>
      <c r="H67" s="2" t="n">
        <f aca="false">I67-SUM(I63:I66)</f>
        <v>0.340100000146776</v>
      </c>
      <c r="I67" s="61" t="n">
        <f aca="false">I36+I57</f>
        <v>2114918.5687239</v>
      </c>
      <c r="J67" s="2" t="n">
        <f aca="false">K67-SUM(K63:K66)</f>
        <v>0</v>
      </c>
      <c r="K67" s="61" t="n">
        <f aca="false">K36+K57</f>
        <v>292344.8813</v>
      </c>
      <c r="L67" s="2" t="n">
        <f aca="false">M67-SUM(M63:M66)</f>
        <v>0</v>
      </c>
      <c r="M67" s="61" t="n">
        <f aca="false">M36+M57</f>
        <v>457694.7817</v>
      </c>
      <c r="N67" s="2" t="n">
        <f aca="false">O67-SUM(O64:O66)</f>
        <v>0</v>
      </c>
      <c r="O67" s="61" t="n">
        <f aca="false">O36+O57</f>
        <v>0</v>
      </c>
      <c r="P67" s="2" t="n">
        <f aca="false">Q67-SUM(Q64:Q66)</f>
        <v>0</v>
      </c>
      <c r="Q67" s="61" t="n">
        <f aca="false">Q36+Q57</f>
        <v>0</v>
      </c>
      <c r="R67" s="2" t="n">
        <f aca="false">S67-SUM(S64:S66)</f>
        <v>0</v>
      </c>
      <c r="S67" s="61" t="n">
        <f aca="false">S36+S57</f>
        <v>0</v>
      </c>
      <c r="T67" s="2"/>
      <c r="U67" s="61" t="e">
        <f aca="false">U36+U57</f>
        <v>#REF!</v>
      </c>
      <c r="V67" s="62"/>
      <c r="W67" s="61" t="e">
        <f aca="false">W36+W57</f>
        <v>#REF!</v>
      </c>
      <c r="X67" s="62"/>
      <c r="Y67" s="61" t="e">
        <f aca="false">Y36+Y57</f>
        <v>#REF!</v>
      </c>
      <c r="Z67" s="2" t="n">
        <f aca="false">AZ67-SUM(AZ64:AZ66)</f>
        <v>-5271.65989999939</v>
      </c>
      <c r="AA67" s="61" t="e">
        <f aca="false">AA36+AA57</f>
        <v>#REF!</v>
      </c>
      <c r="AC67" s="61" t="e">
        <f aca="false">AC36+AC57</f>
        <v>#REF!</v>
      </c>
      <c r="AE67" s="61" t="e">
        <f aca="false">AE36+AE57</f>
        <v>#REF!</v>
      </c>
      <c r="AG67" s="61" t="e">
        <f aca="false">AG36+AG57</f>
        <v>#REF!</v>
      </c>
      <c r="AI67" s="61" t="e">
        <f aca="false">AI36+AI57</f>
        <v>#REF!</v>
      </c>
      <c r="AZ67" s="61" t="n">
        <f aca="false">C67+E67+G67+I67+K67+M67+O67+Q67+S67</f>
        <v>3507543.98019429</v>
      </c>
      <c r="BA67" s="63"/>
    </row>
    <row r="68" customFormat="false" ht="12" hidden="false" customHeight="false" outlineLevel="0" collapsed="false">
      <c r="C68" s="56"/>
      <c r="E68" s="56"/>
      <c r="G68" s="56"/>
      <c r="I68" s="56"/>
      <c r="K68" s="56"/>
      <c r="M68" s="56"/>
      <c r="O68" s="56"/>
      <c r="P68" s="2"/>
      <c r="Q68" s="56"/>
      <c r="R68" s="2"/>
      <c r="S68" s="56"/>
      <c r="T68" s="2"/>
      <c r="U68" s="56"/>
      <c r="W68" s="56"/>
      <c r="X68" s="74"/>
      <c r="Y68" s="56"/>
      <c r="AA68" s="56"/>
      <c r="AC68" s="56"/>
      <c r="AE68" s="56"/>
      <c r="AG68" s="56"/>
      <c r="AI68" s="56"/>
      <c r="AZ68" s="56"/>
      <c r="BA68" s="63"/>
    </row>
    <row r="69" customFormat="false" ht="12" hidden="false" customHeight="false" outlineLevel="0" collapsed="false">
      <c r="A69" s="75" t="s">
        <v>56</v>
      </c>
      <c r="C69" s="56"/>
      <c r="E69" s="56"/>
      <c r="G69" s="56"/>
      <c r="I69" s="56"/>
      <c r="K69" s="56"/>
      <c r="M69" s="56"/>
      <c r="O69" s="56"/>
      <c r="P69" s="2"/>
      <c r="Q69" s="56"/>
      <c r="R69" s="2"/>
      <c r="S69" s="56"/>
      <c r="T69" s="2"/>
      <c r="U69" s="56"/>
      <c r="W69" s="56"/>
      <c r="X69" s="74"/>
      <c r="Y69" s="56"/>
      <c r="AA69" s="56"/>
      <c r="AC69" s="56"/>
      <c r="AE69" s="56"/>
      <c r="AG69" s="56"/>
      <c r="AI69" s="56"/>
      <c r="AZ69" s="56"/>
      <c r="BA69" s="63"/>
      <c r="BF69" s="76"/>
    </row>
    <row r="70" customFormat="false" ht="12" hidden="false" customHeight="false" outlineLevel="0" collapsed="false">
      <c r="A70" s="42" t="s">
        <v>55</v>
      </c>
      <c r="C70" s="61" t="n">
        <v>-7374.436575017</v>
      </c>
      <c r="D70" s="2" t="n">
        <v>7.27595761418343E-011</v>
      </c>
      <c r="E70" s="61" t="n">
        <v>-20108.0669877535</v>
      </c>
      <c r="F70" s="2" t="n">
        <v>0</v>
      </c>
      <c r="G70" s="61" t="n">
        <v>446034.401514752</v>
      </c>
      <c r="H70" s="2" t="n">
        <v>0.340100000146776</v>
      </c>
      <c r="I70" s="61" t="n">
        <v>2609536.17199222</v>
      </c>
      <c r="J70" s="2" t="n">
        <v>0</v>
      </c>
      <c r="K70" s="61" t="n">
        <v>289144.0449</v>
      </c>
      <c r="L70" s="2" t="n">
        <v>0</v>
      </c>
      <c r="M70" s="61" t="n">
        <v>457694.7817</v>
      </c>
      <c r="N70" s="2" t="n">
        <v>0</v>
      </c>
      <c r="O70" s="61" t="n">
        <v>0</v>
      </c>
      <c r="P70" s="2" t="n">
        <v>0</v>
      </c>
      <c r="Q70" s="61" t="n">
        <v>0</v>
      </c>
      <c r="R70" s="2" t="n">
        <v>0</v>
      </c>
      <c r="S70" s="61" t="n">
        <v>0</v>
      </c>
      <c r="T70" s="2"/>
      <c r="U70" s="61" t="e">
        <f aca="false"/>
        <v>#REF!</v>
      </c>
      <c r="V70" s="62"/>
      <c r="W70" s="61" t="e">
        <f aca="false"/>
        <v>#REF!</v>
      </c>
      <c r="X70" s="62"/>
      <c r="Y70" s="61" t="e">
        <f aca="false"/>
        <v>#REF!</v>
      </c>
      <c r="Z70" s="2" t="n">
        <v>-5271.65989999939</v>
      </c>
      <c r="AA70" s="61" t="e">
        <f aca="false"/>
        <v>#REF!</v>
      </c>
      <c r="AC70" s="61" t="e">
        <f aca="false"/>
        <v>#REF!</v>
      </c>
      <c r="AE70" s="61" t="e">
        <f aca="false"/>
        <v>#REF!</v>
      </c>
      <c r="AG70" s="61" t="e">
        <f aca="false"/>
        <v>#REF!</v>
      </c>
      <c r="AI70" s="61" t="e">
        <f aca="false"/>
        <v>#REF!</v>
      </c>
      <c r="AZ70" s="61" t="n">
        <v>3774926.8965442</v>
      </c>
      <c r="BA70" s="63"/>
    </row>
    <row r="71" customFormat="false" ht="12" hidden="false" customHeight="false" outlineLevel="0" collapsed="false">
      <c r="B71" s="2" t="n">
        <f aca="false">SUM(C73:C76)-C67+C70</f>
        <v>0</v>
      </c>
      <c r="C71" s="77"/>
      <c r="D71" s="2" t="n">
        <f aca="false">SUM(E73:E76)-E67+E70</f>
        <v>0</v>
      </c>
      <c r="E71" s="77"/>
      <c r="F71" s="2" t="n">
        <f aca="false">SUM(G73:G76)-G67+G70</f>
        <v>0</v>
      </c>
      <c r="G71" s="77"/>
      <c r="H71" s="2" t="n">
        <f aca="false">SUM(I73:I76)-I67+I70</f>
        <v>0</v>
      </c>
      <c r="I71" s="77"/>
      <c r="J71" s="2" t="n">
        <f aca="false">SUM(K73:K76)-K67+K70</f>
        <v>0</v>
      </c>
      <c r="K71" s="77"/>
      <c r="L71" s="2" t="n">
        <f aca="false">SUM(M73:M76)-M67+M70</f>
        <v>0</v>
      </c>
      <c r="M71" s="77"/>
      <c r="N71" s="2" t="n">
        <f aca="false">SUM(O74:O76)-O67+O70</f>
        <v>0</v>
      </c>
      <c r="O71" s="77"/>
      <c r="P71" s="2" t="n">
        <f aca="false">SUM(Q74:Q76)-Q67+Q70</f>
        <v>0</v>
      </c>
      <c r="Q71" s="77"/>
      <c r="R71" s="2" t="n">
        <f aca="false">SUM(S74:S76)-S67+S70</f>
        <v>0</v>
      </c>
      <c r="S71" s="77"/>
      <c r="T71" s="2"/>
      <c r="U71" s="77"/>
      <c r="V71" s="77"/>
      <c r="W71" s="77"/>
      <c r="X71" s="78"/>
      <c r="Y71" s="77"/>
      <c r="Z71" s="2" t="n">
        <f aca="false">SUM(AZ74:AZ76)-AZ67+AZ70</f>
        <v>0</v>
      </c>
      <c r="AA71" s="77"/>
      <c r="AC71" s="77"/>
      <c r="AE71" s="77"/>
      <c r="AG71" s="77"/>
      <c r="AI71" s="77"/>
      <c r="AZ71" s="77" t="n">
        <f aca="false">C71+E71+G71+I71+K71+M71+O71+Q71+S71+U71+W71+Y71+AA71+AC71+AE71+AG71+AI71</f>
        <v>0</v>
      </c>
      <c r="BA71" s="63"/>
    </row>
    <row r="72" customFormat="false" ht="12" hidden="false" customHeight="false" outlineLevel="0" collapsed="false">
      <c r="A72" s="65" t="s">
        <v>57</v>
      </c>
      <c r="B72" s="66" t="n">
        <f aca="false">+B4</f>
        <v>36546</v>
      </c>
      <c r="O72" s="1"/>
      <c r="P72" s="2"/>
      <c r="Q72" s="1"/>
      <c r="R72" s="2"/>
      <c r="S72" s="1"/>
      <c r="T72" s="2"/>
      <c r="U72" s="1"/>
      <c r="X72" s="9"/>
      <c r="AZ72" s="1" t="s">
        <v>23</v>
      </c>
      <c r="BA72" s="63"/>
      <c r="BC72" s="35" t="n">
        <v>36160</v>
      </c>
    </row>
    <row r="73" customFormat="false" ht="12" hidden="false" customHeight="false" outlineLevel="0" collapsed="false">
      <c r="A73" s="42" t="s">
        <v>24</v>
      </c>
      <c r="C73" s="61" t="n">
        <f aca="false">C63-BD73</f>
        <v>0</v>
      </c>
      <c r="E73" s="61" t="n">
        <f aca="false">E63-BF73</f>
        <v>0</v>
      </c>
      <c r="G73" s="61" t="n">
        <f aca="false">[1]QSLD!$O$44</f>
        <v>0</v>
      </c>
      <c r="I73" s="61" t="n">
        <f aca="false">'[1]S.AU'!$O$44</f>
        <v>0</v>
      </c>
      <c r="K73" s="61" t="n">
        <f aca="false">[1]SNWY!$O$44</f>
        <v>0</v>
      </c>
      <c r="M73" s="61" t="n">
        <f aca="false">[1]Other!$O$44</f>
        <v>0</v>
      </c>
      <c r="O73" s="61" t="n">
        <f aca="false">[1]EXTRA3!$O$44</f>
        <v>0</v>
      </c>
      <c r="P73" s="2"/>
      <c r="Q73" s="61" t="n">
        <f aca="false">[1]EXTRA4!$O$44</f>
        <v>0</v>
      </c>
      <c r="R73" s="2"/>
      <c r="S73" s="61" t="n">
        <f aca="false">[1]EXTRA5!$O$44</f>
        <v>0</v>
      </c>
      <c r="T73" s="2"/>
      <c r="U73" s="61" t="e">
        <f aca="false">'[1]'!$O$44</f>
        <v>#N/A</v>
      </c>
      <c r="V73" s="62"/>
      <c r="W73" s="61" t="e">
        <f aca="false">'[1]'!$O$44</f>
        <v>#N/A</v>
      </c>
      <c r="X73" s="62"/>
      <c r="Y73" s="61" t="e">
        <f aca="false">'[1]'!$O$44</f>
        <v>#N/A</v>
      </c>
      <c r="AA73" s="61" t="e">
        <f aca="false">'[1]'!$O$44</f>
        <v>#N/A</v>
      </c>
      <c r="AC73" s="61" t="e">
        <f aca="false">'[1]'!$O$44</f>
        <v>#N/A</v>
      </c>
      <c r="AE73" s="61" t="e">
        <f aca="false">'[1]'!$O$44</f>
        <v>#N/A</v>
      </c>
      <c r="AG73" s="61" t="e">
        <f aca="false">'[1]'!$O$44</f>
        <v>#N/A</v>
      </c>
      <c r="AI73" s="61" t="e">
        <f aca="false">'[1]'!$O$44</f>
        <v>#N/A</v>
      </c>
      <c r="AZ73" s="61" t="n">
        <f aca="false">C73+E73+G73+I73+K73+M73+O73+Q73+S73</f>
        <v>0</v>
      </c>
      <c r="BA73" s="63"/>
      <c r="BD73" s="79" t="n">
        <v>0</v>
      </c>
      <c r="BE73" s="79"/>
      <c r="BF73" s="79" t="n">
        <v>-5272</v>
      </c>
      <c r="BG73" s="79"/>
      <c r="BH73" s="79" t="n">
        <v>0</v>
      </c>
      <c r="BI73" s="79"/>
      <c r="BJ73" s="79" t="n">
        <v>0</v>
      </c>
      <c r="BK73" s="79"/>
      <c r="BL73" s="79" t="n">
        <v>0</v>
      </c>
      <c r="BM73" s="79"/>
      <c r="BN73" s="79" t="n">
        <v>0</v>
      </c>
    </row>
    <row r="74" customFormat="false" ht="12" hidden="false" customHeight="false" outlineLevel="0" collapsed="false">
      <c r="A74" s="42" t="s">
        <v>53</v>
      </c>
      <c r="C74" s="61" t="n">
        <f aca="false">C64-BD74</f>
        <v>-62327.6794723888</v>
      </c>
      <c r="E74" s="61" t="n">
        <f aca="false">E64-BF74</f>
        <v>127770.024319707</v>
      </c>
      <c r="G74" s="61" t="n">
        <f aca="false">G64-BH74</f>
        <v>-204411.509831362</v>
      </c>
      <c r="I74" s="61" t="n">
        <f aca="false">I64-BJ74</f>
        <v>-827253.408676819</v>
      </c>
      <c r="K74" s="61" t="n">
        <f aca="false">K64-BL74</f>
        <v>7010.3816</v>
      </c>
      <c r="M74" s="61" t="n">
        <f aca="false">M64-BN74</f>
        <v>0</v>
      </c>
      <c r="O74" s="61" t="n">
        <f aca="false">[1]EXTRA3!$O$16</f>
        <v>0</v>
      </c>
      <c r="P74" s="2"/>
      <c r="Q74" s="61" t="n">
        <f aca="false">[1]EXTRA4!$O$16</f>
        <v>0</v>
      </c>
      <c r="R74" s="2"/>
      <c r="S74" s="61" t="n">
        <f aca="false">[1]EXTRA5!$O$16</f>
        <v>0</v>
      </c>
      <c r="T74" s="2"/>
      <c r="U74" s="61" t="e">
        <f aca="false">'[1]'!$O$16</f>
        <v>#N/A</v>
      </c>
      <c r="V74" s="62"/>
      <c r="W74" s="61" t="e">
        <f aca="false">'[1]'!$O$16</f>
        <v>#N/A</v>
      </c>
      <c r="X74" s="62"/>
      <c r="Y74" s="61" t="e">
        <f aca="false">'[1]'!$O$16</f>
        <v>#N/A</v>
      </c>
      <c r="AA74" s="61" t="e">
        <f aca="false">'[1]'!$O$16</f>
        <v>#N/A</v>
      </c>
      <c r="AC74" s="61" t="e">
        <f aca="false">'[1]'!$O$16</f>
        <v>#N/A</v>
      </c>
      <c r="AE74" s="61" t="e">
        <f aca="false">'[1]'!$O$16</f>
        <v>#N/A</v>
      </c>
      <c r="AG74" s="61" t="e">
        <f aca="false">'[1]'!$O$16</f>
        <v>#N/A</v>
      </c>
      <c r="AI74" s="61" t="e">
        <f aca="false">'[1]'!$O$16</f>
        <v>#N/A</v>
      </c>
      <c r="AZ74" s="61" t="n">
        <f aca="false">C74+E74+G74+I74+K74+M74+O74+Q74+S74</f>
        <v>-959212.192060864</v>
      </c>
      <c r="BA74" s="63"/>
      <c r="BD74" s="79" t="n">
        <v>89037.2745141275</v>
      </c>
      <c r="BE74" s="79"/>
      <c r="BF74" s="79" t="n">
        <v>769345.681310358</v>
      </c>
      <c r="BG74" s="79"/>
      <c r="BH74" s="79" t="n">
        <v>545987.432934477</v>
      </c>
      <c r="BI74" s="79"/>
      <c r="BJ74" s="79" t="n">
        <v>512526.018777085</v>
      </c>
      <c r="BK74" s="79"/>
      <c r="BL74" s="79" t="n">
        <v>-1769.21552999998</v>
      </c>
      <c r="BM74" s="79"/>
      <c r="BN74" s="79" t="n">
        <v>9077.03550000006</v>
      </c>
    </row>
    <row r="75" customFormat="false" ht="12" hidden="false" customHeight="false" outlineLevel="0" collapsed="false">
      <c r="A75" s="42" t="s">
        <v>26</v>
      </c>
      <c r="C75" s="61" t="n">
        <f aca="false">C65-BD75</f>
        <v>9591</v>
      </c>
      <c r="E75" s="61" t="n">
        <f aca="false">E65-BF75</f>
        <v>0</v>
      </c>
      <c r="G75" s="61" t="n">
        <f aca="false">G65-BH75</f>
        <v>0</v>
      </c>
      <c r="I75" s="61" t="n">
        <f aca="false">I65-BJ75</f>
        <v>19821.4</v>
      </c>
      <c r="K75" s="61" t="n">
        <f aca="false">K65-BL75</f>
        <v>1278.8</v>
      </c>
      <c r="M75" s="61" t="n">
        <f aca="false">M65-BN75</f>
        <v>0</v>
      </c>
      <c r="O75" s="61" t="n">
        <f aca="false">[1]EXTRA3!$O$24</f>
        <v>0</v>
      </c>
      <c r="P75" s="2"/>
      <c r="Q75" s="61" t="n">
        <f aca="false">[1]EXTRA4!$O$24</f>
        <v>0</v>
      </c>
      <c r="R75" s="2"/>
      <c r="S75" s="61" t="n">
        <f aca="false">[1]EXTRA5!$O$24</f>
        <v>0</v>
      </c>
      <c r="T75" s="2"/>
      <c r="U75" s="61" t="e">
        <f aca="false">'[1]'!$O$24</f>
        <v>#N/A</v>
      </c>
      <c r="V75" s="62"/>
      <c r="W75" s="61" t="e">
        <f aca="false">'[1]'!$O$24</f>
        <v>#N/A</v>
      </c>
      <c r="X75" s="62"/>
      <c r="Y75" s="61" t="e">
        <f aca="false">'[1]'!$O$24</f>
        <v>#N/A</v>
      </c>
      <c r="AA75" s="61" t="e">
        <f aca="false">'[1]'!$O$24</f>
        <v>#N/A</v>
      </c>
      <c r="AC75" s="61" t="e">
        <f aca="false">'[1]'!$O$24</f>
        <v>#N/A</v>
      </c>
      <c r="AE75" s="61" t="e">
        <f aca="false">'[1]'!$O$24</f>
        <v>#N/A</v>
      </c>
      <c r="AG75" s="61" t="e">
        <f aca="false">'[1]'!$O$24</f>
        <v>#N/A</v>
      </c>
      <c r="AI75" s="61" t="e">
        <f aca="false">'[1]'!$O$24</f>
        <v>#N/A</v>
      </c>
      <c r="AZ75" s="61" t="n">
        <f aca="false">C75+E75+G75+I75+K75+M75+O75+Q75+S75</f>
        <v>30691.2</v>
      </c>
      <c r="BA75" s="63"/>
      <c r="BD75" s="79" t="n">
        <v>-97386.0685</v>
      </c>
      <c r="BE75" s="79" t="n">
        <v>0</v>
      </c>
      <c r="BF75" s="79" t="n">
        <v>-147263.94</v>
      </c>
      <c r="BG75" s="79" t="n">
        <v>0</v>
      </c>
      <c r="BH75" s="79" t="n">
        <v>-5298.58</v>
      </c>
      <c r="BI75" s="79" t="n">
        <v>0</v>
      </c>
      <c r="BJ75" s="79" t="n">
        <v>-82337.58</v>
      </c>
      <c r="BK75" s="79" t="n">
        <v>0</v>
      </c>
      <c r="BL75" s="79" t="n">
        <v>-13941.44</v>
      </c>
      <c r="BM75" s="79" t="n">
        <v>0</v>
      </c>
      <c r="BN75" s="79" t="n">
        <v>0</v>
      </c>
    </row>
    <row r="76" customFormat="false" ht="12" hidden="false" customHeight="false" outlineLevel="0" collapsed="false">
      <c r="A76" s="42" t="s">
        <v>54</v>
      </c>
      <c r="C76" s="61" t="n">
        <f aca="false">C66-BD76</f>
        <v>94981.5901853528</v>
      </c>
      <c r="E76" s="61" t="n">
        <f aca="false">E66-BF76</f>
        <v>57575.6146497789</v>
      </c>
      <c r="G76" s="61" t="n">
        <f aca="false">G66-BH76</f>
        <v>200854.81066732</v>
      </c>
      <c r="I76" s="61" t="n">
        <f aca="false">I66-BJ76</f>
        <v>312814.405408503</v>
      </c>
      <c r="K76" s="61" t="n">
        <f aca="false">K66-BL76</f>
        <v>-5088.34519999998</v>
      </c>
      <c r="M76" s="61" t="n">
        <f aca="false">M66-BN76</f>
        <v>0</v>
      </c>
      <c r="O76" s="61" t="n">
        <f aca="false">[1]EXTRA3!$O$38</f>
        <v>0</v>
      </c>
      <c r="P76" s="2"/>
      <c r="Q76" s="61" t="n">
        <f aca="false">[1]EXTRA4!$O$38</f>
        <v>0</v>
      </c>
      <c r="R76" s="2"/>
      <c r="S76" s="61" t="n">
        <f aca="false">[1]EXTRA5!$O$38</f>
        <v>0</v>
      </c>
      <c r="T76" s="2"/>
      <c r="U76" s="61" t="e">
        <f aca="false">'[1]'!$O$38</f>
        <v>#N/A</v>
      </c>
      <c r="V76" s="62"/>
      <c r="W76" s="61" t="e">
        <f aca="false">'[1]'!$O$38</f>
        <v>#N/A</v>
      </c>
      <c r="X76" s="62"/>
      <c r="Y76" s="61" t="e">
        <f aca="false">'[1]'!$O$38</f>
        <v>#N/A</v>
      </c>
      <c r="AA76" s="61" t="e">
        <f aca="false">'[1]'!$O$38</f>
        <v>#N/A</v>
      </c>
      <c r="AC76" s="61" t="e">
        <f aca="false">'[1]'!$O$38</f>
        <v>#N/A</v>
      </c>
      <c r="AE76" s="61" t="e">
        <f aca="false">'[1]'!$O$38</f>
        <v>#N/A</v>
      </c>
      <c r="AG76" s="61" t="e">
        <f aca="false">'[1]'!$O$38</f>
        <v>#N/A</v>
      </c>
      <c r="AI76" s="61" t="e">
        <f aca="false">'[1]'!$O$38</f>
        <v>#N/A</v>
      </c>
      <c r="AZ76" s="61" t="n">
        <f aca="false">C76+E76+G76+I76+K76+M76+O76+Q76+S76</f>
        <v>661138.075710954</v>
      </c>
      <c r="BA76" s="63"/>
      <c r="BD76" s="79" t="n">
        <v>974.357410855444</v>
      </c>
      <c r="BE76" s="79"/>
      <c r="BF76" s="79" t="n">
        <v>-636917.808298111</v>
      </c>
      <c r="BG76" s="79"/>
      <c r="BH76" s="79" t="n">
        <v>-94654.451419725</v>
      </c>
      <c r="BI76" s="79"/>
      <c r="BJ76" s="79" t="n">
        <v>2179347.39311514</v>
      </c>
      <c r="BK76" s="79"/>
      <c r="BL76" s="79" t="n">
        <v>304854.70043</v>
      </c>
      <c r="BM76" s="79"/>
      <c r="BN76" s="79" t="n">
        <v>448617.7462</v>
      </c>
    </row>
    <row r="77" customFormat="false" ht="12" hidden="false" customHeight="false" outlineLevel="0" collapsed="false">
      <c r="A77" s="42" t="s">
        <v>55</v>
      </c>
      <c r="B77" s="69"/>
      <c r="C77" s="80" t="n">
        <f aca="false">SUM(C73:C76)</f>
        <v>42244.9107129639</v>
      </c>
      <c r="D77" s="69"/>
      <c r="E77" s="80" t="n">
        <f aca="false">SUM(E73:E76)</f>
        <v>185345.638969486</v>
      </c>
      <c r="F77" s="69"/>
      <c r="G77" s="80" t="n">
        <f aca="false">SUM(G73:G76)</f>
        <v>-3556.69916404242</v>
      </c>
      <c r="H77" s="69"/>
      <c r="I77" s="80" t="n">
        <f aca="false">SUM(I73:I76)</f>
        <v>-494617.603268317</v>
      </c>
      <c r="J77" s="69"/>
      <c r="K77" s="80" t="n">
        <f aca="false">SUM(K73:K76)</f>
        <v>3200.83640000002</v>
      </c>
      <c r="L77" s="69"/>
      <c r="M77" s="80" t="n">
        <f aca="false">SUM(M73:M76)</f>
        <v>0</v>
      </c>
      <c r="N77" s="69"/>
      <c r="O77" s="80" t="n">
        <f aca="false">SUM(O74:O76)</f>
        <v>0</v>
      </c>
      <c r="P77" s="69"/>
      <c r="Q77" s="80" t="n">
        <f aca="false">SUM(Q74:Q76)</f>
        <v>0</v>
      </c>
      <c r="R77" s="69"/>
      <c r="S77" s="80" t="n">
        <f aca="false">SUM(S74:S76)</f>
        <v>0</v>
      </c>
      <c r="T77" s="69"/>
      <c r="U77" s="80" t="e">
        <f aca="false">SUM(U74:U76)</f>
        <v>#N/A</v>
      </c>
      <c r="V77" s="69"/>
      <c r="W77" s="80" t="e">
        <f aca="false">SUM(W74:W76)</f>
        <v>#N/A</v>
      </c>
      <c r="X77" s="81"/>
      <c r="Y77" s="80" t="e">
        <f aca="false">SUM(Y74:Y76)</f>
        <v>#N/A</v>
      </c>
      <c r="Z77" s="69"/>
      <c r="AA77" s="80" t="e">
        <f aca="false">SUM(AA74:AA76)</f>
        <v>#N/A</v>
      </c>
      <c r="AB77" s="69"/>
      <c r="AC77" s="80" t="e">
        <f aca="false">SUM(AC74:AC76)</f>
        <v>#N/A</v>
      </c>
      <c r="AD77" s="69"/>
      <c r="AE77" s="80" t="e">
        <f aca="false">SUM(AE74:AE76)</f>
        <v>#N/A</v>
      </c>
      <c r="AF77" s="69"/>
      <c r="AG77" s="80" t="e">
        <f aca="false">SUM(AG74:AG76)</f>
        <v>#N/A</v>
      </c>
      <c r="AH77" s="69"/>
      <c r="AI77" s="80" t="e">
        <f aca="false">SUM(AI74:AI76)</f>
        <v>#N/A</v>
      </c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80" t="n">
        <f aca="false">C77+E77+G77+I77+K77+M77+O77+Q77+S77</f>
        <v>-267382.91634991</v>
      </c>
      <c r="BA77" s="63"/>
      <c r="BB77" s="9"/>
      <c r="BC77" s="9"/>
      <c r="BD77" s="9"/>
      <c r="BE77" s="9"/>
      <c r="BF77" s="9"/>
    </row>
    <row r="78" customFormat="false" ht="12" hidden="false" customHeight="false" outlineLevel="0" collapsed="false">
      <c r="A78" s="39"/>
      <c r="O78" s="1"/>
      <c r="P78" s="2"/>
      <c r="Q78" s="1"/>
      <c r="R78" s="2"/>
      <c r="S78" s="1"/>
      <c r="T78" s="2"/>
      <c r="U78" s="1"/>
      <c r="X78" s="9"/>
      <c r="AZ78" s="1" t="s">
        <v>23</v>
      </c>
      <c r="BA78" s="63"/>
      <c r="BB78" s="9"/>
      <c r="BC78" s="9"/>
      <c r="BD78" s="9"/>
      <c r="BE78" s="82"/>
    </row>
    <row r="79" customFormat="false" ht="12" hidden="false" customHeight="false" outlineLevel="0" collapsed="false">
      <c r="A79" s="65" t="s">
        <v>58</v>
      </c>
      <c r="O79" s="1"/>
      <c r="P79" s="2"/>
      <c r="Q79" s="1"/>
      <c r="R79" s="2"/>
      <c r="S79" s="1"/>
      <c r="T79" s="2"/>
      <c r="U79" s="1"/>
      <c r="X79" s="9"/>
      <c r="BA79" s="63"/>
      <c r="BB79" s="9"/>
      <c r="BC79" s="9"/>
      <c r="BD79" s="9"/>
      <c r="BE79" s="9"/>
    </row>
    <row r="80" customFormat="false" ht="12" hidden="false" customHeight="false" outlineLevel="0" collapsed="false">
      <c r="A80" s="42" t="s">
        <v>24</v>
      </c>
      <c r="C80" s="83" t="n">
        <f aca="false">[1]Report!C80*Spot</f>
        <v>0</v>
      </c>
      <c r="E80" s="83" t="n">
        <f aca="false">[1]Report!E80*Spot</f>
        <v>0</v>
      </c>
      <c r="G80" s="83" t="n">
        <f aca="false">[1]Report!G80*Spot</f>
        <v>0</v>
      </c>
      <c r="I80" s="83" t="n">
        <f aca="false">[1]Report!I80*Spot</f>
        <v>0</v>
      </c>
      <c r="K80" s="83" t="n">
        <f aca="false">[1]Report!K80*Spot</f>
        <v>0</v>
      </c>
      <c r="M80" s="83" t="n">
        <f aca="false">[1]Report!M80*Spot</f>
        <v>0</v>
      </c>
      <c r="O80" s="83"/>
      <c r="P80" s="2"/>
      <c r="Q80" s="83"/>
      <c r="R80" s="2"/>
      <c r="S80" s="83"/>
      <c r="T80" s="2"/>
      <c r="U80" s="83"/>
      <c r="V80" s="84"/>
      <c r="W80" s="83"/>
      <c r="X80" s="84"/>
      <c r="Y80" s="83"/>
      <c r="AA80" s="83"/>
      <c r="AC80" s="83"/>
      <c r="AE80" s="83"/>
      <c r="AG80" s="83"/>
      <c r="AI80" s="83"/>
      <c r="AZ80" s="83" t="n">
        <f aca="false">C80+E80+G80+I80+K80+M80+O80+Q80+S80</f>
        <v>0</v>
      </c>
      <c r="BA80" s="63"/>
      <c r="BB80" s="9"/>
      <c r="BC80" s="9"/>
      <c r="BD80" s="9"/>
      <c r="BE80" s="74"/>
    </row>
    <row r="81" customFormat="false" ht="12" hidden="false" customHeight="false" outlineLevel="0" collapsed="false">
      <c r="A81" s="42" t="s">
        <v>30</v>
      </c>
      <c r="O81" s="1"/>
      <c r="P81" s="2"/>
      <c r="Q81" s="1"/>
      <c r="R81" s="2"/>
      <c r="S81" s="1"/>
      <c r="T81" s="2"/>
      <c r="U81" s="1"/>
      <c r="X81" s="9"/>
      <c r="AZ81" s="1" t="s">
        <v>23</v>
      </c>
      <c r="BA81" s="63"/>
      <c r="BB81" s="9"/>
      <c r="BC81" s="9"/>
      <c r="BD81" s="9"/>
      <c r="BE81" s="85"/>
    </row>
    <row r="82" customFormat="false" ht="12" hidden="false" customHeight="false" outlineLevel="0" collapsed="false">
      <c r="A82" s="42" t="s">
        <v>59</v>
      </c>
      <c r="C82" s="86" t="n">
        <f aca="false">[1]Report!C82*Spot</f>
        <v>4156.09730721436</v>
      </c>
      <c r="E82" s="86" t="n">
        <f aca="false">[1]Report!E82*Spot</f>
        <v>0</v>
      </c>
      <c r="G82" s="86" t="n">
        <f aca="false">[1]Report!G82*Spot</f>
        <v>-48248.420869146</v>
      </c>
      <c r="I82" s="86" t="n">
        <f aca="false">[1]Report!I82*Spot</f>
        <v>0</v>
      </c>
      <c r="K82" s="86" t="n">
        <f aca="false">[1]Report!K82*Spot</f>
        <v>0</v>
      </c>
      <c r="M82" s="86" t="n">
        <f aca="false">[1]Report!M82*Spot</f>
        <v>0</v>
      </c>
      <c r="O82" s="86"/>
      <c r="P82" s="2"/>
      <c r="Q82" s="86"/>
      <c r="R82" s="2"/>
      <c r="S82" s="86"/>
      <c r="T82" s="2"/>
      <c r="U82" s="86"/>
      <c r="V82" s="86"/>
      <c r="W82" s="86"/>
      <c r="X82" s="86"/>
      <c r="Y82" s="86"/>
      <c r="AA82" s="86"/>
      <c r="AC82" s="86"/>
      <c r="AE82" s="86"/>
      <c r="AG82" s="86"/>
      <c r="AI82" s="86"/>
      <c r="AZ82" s="86" t="n">
        <f aca="false">C82+E82+G82+I82+K82+M82+O82+Q82+S82</f>
        <v>-44092.3235619317</v>
      </c>
      <c r="BA82" s="63"/>
      <c r="BB82" s="9"/>
      <c r="BC82" s="9"/>
      <c r="BD82" s="9"/>
      <c r="BE82" s="85"/>
    </row>
    <row r="83" customFormat="false" ht="12" hidden="false" customHeight="false" outlineLevel="0" collapsed="false">
      <c r="A83" s="42" t="s">
        <v>60</v>
      </c>
      <c r="C83" s="86" t="n">
        <f aca="false">[1]Report!C83*Spot</f>
        <v>7193.25011707764</v>
      </c>
      <c r="E83" s="86" t="n">
        <f aca="false">[1]Report!E83*Spot</f>
        <v>0</v>
      </c>
      <c r="G83" s="86" t="n">
        <f aca="false">[1]Report!G83*Spot</f>
        <v>-47867.837052224</v>
      </c>
      <c r="I83" s="86" t="n">
        <f aca="false">[1]Report!I83*Spot</f>
        <v>0</v>
      </c>
      <c r="K83" s="86" t="n">
        <f aca="false">[1]Report!K83*Spot</f>
        <v>0</v>
      </c>
      <c r="M83" s="86" t="n">
        <f aca="false">[1]Report!M83*Spot</f>
        <v>0</v>
      </c>
      <c r="O83" s="86"/>
      <c r="P83" s="2"/>
      <c r="Q83" s="86"/>
      <c r="R83" s="2"/>
      <c r="S83" s="86"/>
      <c r="T83" s="2"/>
      <c r="U83" s="86"/>
      <c r="V83" s="86"/>
      <c r="W83" s="86"/>
      <c r="X83" s="86"/>
      <c r="Y83" s="86"/>
      <c r="AA83" s="86"/>
      <c r="AC83" s="86"/>
      <c r="AE83" s="86"/>
      <c r="AG83" s="86"/>
      <c r="AI83" s="86"/>
      <c r="AZ83" s="86" t="n">
        <f aca="false">C83+E83+G83+I83+K83+M83+O83+Q83+S83</f>
        <v>-40674.5869351463</v>
      </c>
      <c r="BA83" s="63"/>
      <c r="BB83" s="9"/>
      <c r="BC83" s="9"/>
      <c r="BD83" s="9"/>
      <c r="BE83" s="85"/>
    </row>
    <row r="84" customFormat="false" ht="12" hidden="true" customHeight="false" outlineLevel="0" collapsed="false">
      <c r="A84" s="42" t="s">
        <v>33</v>
      </c>
      <c r="C84" s="86" t="n">
        <f aca="false">[1]Report!C84*Spot</f>
        <v>0</v>
      </c>
      <c r="E84" s="86" t="n">
        <f aca="false">[1]Report!E84*Spot</f>
        <v>0</v>
      </c>
      <c r="G84" s="86" t="n">
        <f aca="false">[1]Report!G84*Spot</f>
        <v>0</v>
      </c>
      <c r="I84" s="86" t="n">
        <f aca="false">[1]Report!I84*Spot</f>
        <v>0</v>
      </c>
      <c r="K84" s="86" t="n">
        <f aca="false">[1]Report!K84*Spot</f>
        <v>0</v>
      </c>
      <c r="M84" s="86" t="n">
        <f aca="false">[1]Report!M84*Spot</f>
        <v>0</v>
      </c>
      <c r="O84" s="86"/>
      <c r="P84" s="2"/>
      <c r="Q84" s="86"/>
      <c r="R84" s="2"/>
      <c r="S84" s="86"/>
      <c r="T84" s="2"/>
      <c r="U84" s="86"/>
      <c r="V84" s="86"/>
      <c r="W84" s="86"/>
      <c r="X84" s="86"/>
      <c r="Y84" s="86"/>
      <c r="AA84" s="86"/>
      <c r="AC84" s="86"/>
      <c r="AE84" s="86"/>
      <c r="AG84" s="86"/>
      <c r="AI84" s="86"/>
      <c r="AZ84" s="86" t="n">
        <f aca="false">C84+E84+G84+I84+K84+M84+O84+Q84+S84+U84+W84+Y84+AA84+AC84+AE84+AG84+AI84</f>
        <v>0</v>
      </c>
      <c r="BA84" s="63"/>
      <c r="BB84" s="9"/>
      <c r="BC84" s="9"/>
      <c r="BD84" s="9"/>
      <c r="BE84" s="85"/>
    </row>
    <row r="85" customFormat="false" ht="12" hidden="true" customHeight="false" outlineLevel="0" collapsed="false">
      <c r="A85" s="42" t="s">
        <v>34</v>
      </c>
      <c r="C85" s="86" t="n">
        <f aca="false">[1]Report!C85*Spot</f>
        <v>0</v>
      </c>
      <c r="E85" s="86" t="n">
        <f aca="false">[1]Report!E85*Spot</f>
        <v>0</v>
      </c>
      <c r="G85" s="86" t="n">
        <f aca="false">[1]Report!G85*Spot</f>
        <v>0</v>
      </c>
      <c r="I85" s="86" t="n">
        <f aca="false">[1]Report!I85*Spot</f>
        <v>0</v>
      </c>
      <c r="K85" s="86" t="n">
        <f aca="false">[1]Report!K85*Spot</f>
        <v>0</v>
      </c>
      <c r="M85" s="86" t="n">
        <f aca="false">[1]Report!M85*Spot</f>
        <v>0</v>
      </c>
      <c r="O85" s="86"/>
      <c r="P85" s="2"/>
      <c r="Q85" s="86"/>
      <c r="R85" s="2"/>
      <c r="S85" s="86"/>
      <c r="T85" s="2"/>
      <c r="U85" s="86"/>
      <c r="V85" s="86"/>
      <c r="W85" s="86"/>
      <c r="X85" s="86"/>
      <c r="Y85" s="86"/>
      <c r="AA85" s="86"/>
      <c r="AC85" s="86"/>
      <c r="AE85" s="86"/>
      <c r="AG85" s="86"/>
      <c r="AI85" s="86"/>
      <c r="AZ85" s="86" t="n">
        <f aca="false">C85+E85+G85+I85+K85+M85+O85+Q85+S85+U85+W85+Y85+AA85+AC85+AE85+AG85+AI85</f>
        <v>0</v>
      </c>
      <c r="BA85" s="63"/>
      <c r="BB85" s="9"/>
      <c r="BC85" s="9"/>
      <c r="BD85" s="9"/>
      <c r="BE85" s="85"/>
    </row>
    <row r="86" customFormat="false" ht="12" hidden="false" customHeight="false" outlineLevel="0" collapsed="false">
      <c r="A86" s="42" t="s">
        <v>61</v>
      </c>
      <c r="C86" s="86" t="n">
        <f aca="false">[1]Report!C86*Spot</f>
        <v>0</v>
      </c>
      <c r="E86" s="86" t="n">
        <f aca="false">[1]Report!E86*Spot</f>
        <v>0</v>
      </c>
      <c r="G86" s="86" t="n">
        <f aca="false">[1]Report!G86*Spot</f>
        <v>2524.92222666016</v>
      </c>
      <c r="I86" s="86" t="n">
        <f aca="false">[1]Report!I86*Spot</f>
        <v>0</v>
      </c>
      <c r="K86" s="86" t="n">
        <f aca="false">[1]Report!K86*Spot</f>
        <v>0</v>
      </c>
      <c r="M86" s="86" t="n">
        <f aca="false">[1]Report!M86*Spot</f>
        <v>0</v>
      </c>
      <c r="O86" s="86"/>
      <c r="P86" s="2"/>
      <c r="Q86" s="86"/>
      <c r="R86" s="2"/>
      <c r="S86" s="86"/>
      <c r="T86" s="2"/>
      <c r="U86" s="86"/>
      <c r="V86" s="86"/>
      <c r="W86" s="86"/>
      <c r="X86" s="86"/>
      <c r="Y86" s="86"/>
      <c r="AA86" s="86"/>
      <c r="AC86" s="86"/>
      <c r="AE86" s="86"/>
      <c r="AG86" s="86"/>
      <c r="AI86" s="86"/>
      <c r="AZ86" s="86" t="n">
        <f aca="false">C86+E86+G86+I86+K86+M86+O86+Q86+S86</f>
        <v>2524.92222666016</v>
      </c>
      <c r="BA86" s="63"/>
      <c r="BB86" s="9"/>
      <c r="BC86" s="9"/>
      <c r="BD86" s="9"/>
      <c r="BE86" s="85"/>
    </row>
    <row r="87" customFormat="false" ht="12" hidden="false" customHeight="false" outlineLevel="0" collapsed="false">
      <c r="A87" s="42" t="s">
        <v>62</v>
      </c>
      <c r="C87" s="86" t="n">
        <f aca="false">[1]Report!C87*Spot</f>
        <v>-1041.14689557495</v>
      </c>
      <c r="E87" s="86" t="n">
        <f aca="false">[1]Report!E87*Spot</f>
        <v>1047.17867687988</v>
      </c>
      <c r="G87" s="86" t="n">
        <f aca="false">[1]Report!G87*Spot</f>
        <v>57632.0467554688</v>
      </c>
      <c r="I87" s="86" t="n">
        <f aca="false">[1]Report!I87*Spot</f>
        <v>0</v>
      </c>
      <c r="K87" s="86" t="n">
        <f aca="false">[1]Report!K87*Spot</f>
        <v>0</v>
      </c>
      <c r="M87" s="86" t="n">
        <f aca="false">[1]Report!M87*Spot</f>
        <v>0</v>
      </c>
      <c r="O87" s="86"/>
      <c r="P87" s="2"/>
      <c r="Q87" s="86"/>
      <c r="R87" s="2"/>
      <c r="S87" s="86"/>
      <c r="T87" s="2"/>
      <c r="U87" s="86"/>
      <c r="V87" s="86"/>
      <c r="W87" s="86"/>
      <c r="X87" s="86"/>
      <c r="Y87" s="86"/>
      <c r="AA87" s="86"/>
      <c r="AC87" s="86"/>
      <c r="AE87" s="86"/>
      <c r="AG87" s="86"/>
      <c r="AI87" s="86"/>
      <c r="AZ87" s="86" t="n">
        <f aca="false">C87+E87+G87+I87+K87+M87+O87+Q87+S87</f>
        <v>57638.0785367737</v>
      </c>
      <c r="BA87" s="63"/>
      <c r="BB87" s="9"/>
      <c r="BC87" s="9"/>
      <c r="BD87" s="9"/>
      <c r="BE87" s="85"/>
    </row>
    <row r="88" customFormat="false" ht="12" hidden="false" customHeight="false" outlineLevel="0" collapsed="false">
      <c r="A88" s="42" t="s">
        <v>63</v>
      </c>
      <c r="C88" s="86" t="n">
        <f aca="false">[1]Report!C88*Spot</f>
        <v>1017.7005572998</v>
      </c>
      <c r="E88" s="86" t="n">
        <f aca="false">[1]Report!E88*Spot</f>
        <v>-2874.72893607178</v>
      </c>
      <c r="G88" s="86" t="n">
        <f aca="false">[1]Report!G88*Spot</f>
        <v>-2918.92916113663</v>
      </c>
      <c r="I88" s="86" t="n">
        <f aca="false">[1]Report!I88*Spot</f>
        <v>-36579.4346</v>
      </c>
      <c r="K88" s="86" t="n">
        <f aca="false">[1]Report!K88*Spot</f>
        <v>-134.9134</v>
      </c>
      <c r="M88" s="86" t="n">
        <f aca="false">[1]Report!M88*Spot</f>
        <v>0</v>
      </c>
      <c r="O88" s="86"/>
      <c r="P88" s="2"/>
      <c r="Q88" s="86"/>
      <c r="R88" s="2"/>
      <c r="S88" s="86"/>
      <c r="T88" s="2"/>
      <c r="U88" s="86"/>
      <c r="V88" s="86"/>
      <c r="W88" s="86"/>
      <c r="X88" s="86"/>
      <c r="Y88" s="86"/>
      <c r="AA88" s="86"/>
      <c r="AC88" s="86"/>
      <c r="AE88" s="86"/>
      <c r="AG88" s="86"/>
      <c r="AI88" s="86"/>
      <c r="AZ88" s="86" t="n">
        <f aca="false">C88+E88+G88+I88+K88+M88+O88+Q88+S88</f>
        <v>-41490.3055399086</v>
      </c>
      <c r="BA88" s="63"/>
      <c r="BB88" s="9"/>
      <c r="BC88" s="9"/>
      <c r="BD88" s="9"/>
      <c r="BE88" s="85"/>
    </row>
    <row r="89" customFormat="false" ht="12" hidden="true" customHeight="false" outlineLevel="0" collapsed="false">
      <c r="A89" s="42" t="s">
        <v>38</v>
      </c>
      <c r="C89" s="86" t="n">
        <f aca="false">[1]Report!C89*Spot</f>
        <v>0</v>
      </c>
      <c r="E89" s="86" t="n">
        <f aca="false">[1]Report!E89*Spot</f>
        <v>0</v>
      </c>
      <c r="G89" s="86" t="n">
        <f aca="false">[1]Report!G89*Spot</f>
        <v>0</v>
      </c>
      <c r="I89" s="86" t="n">
        <f aca="false">[1]Report!I89*Spot</f>
        <v>0</v>
      </c>
      <c r="K89" s="86" t="n">
        <f aca="false">[1]Report!K89*Spot</f>
        <v>0</v>
      </c>
      <c r="M89" s="86" t="n">
        <f aca="false">[1]Report!M89*Spot</f>
        <v>0</v>
      </c>
      <c r="O89" s="86"/>
      <c r="P89" s="2"/>
      <c r="Q89" s="86"/>
      <c r="R89" s="2"/>
      <c r="S89" s="86"/>
      <c r="T89" s="2"/>
      <c r="U89" s="86"/>
      <c r="V89" s="86"/>
      <c r="W89" s="86"/>
      <c r="X89" s="86"/>
      <c r="Y89" s="86"/>
      <c r="AA89" s="86"/>
      <c r="AC89" s="86"/>
      <c r="AE89" s="86"/>
      <c r="AG89" s="86"/>
      <c r="AI89" s="86"/>
      <c r="AZ89" s="86" t="n">
        <f aca="false">C89+E89+G89+I89+K89+M89+O89+Q89+S89+U89+W89+Y89+AA89+AC89+AE89+AG89+AI89</f>
        <v>0</v>
      </c>
      <c r="BA89" s="63"/>
      <c r="BB89" s="9"/>
      <c r="BC89" s="9"/>
      <c r="BD89" s="9"/>
      <c r="BE89" s="85"/>
    </row>
    <row r="90" customFormat="false" ht="12" hidden="false" customHeight="false" outlineLevel="0" collapsed="false">
      <c r="A90" s="42" t="s">
        <v>64</v>
      </c>
      <c r="C90" s="86" t="n">
        <f aca="false">[1]Report!C90*Spot</f>
        <v>-28.773</v>
      </c>
      <c r="E90" s="86" t="n">
        <f aca="false">[1]Report!E90*Spot</f>
        <v>0</v>
      </c>
      <c r="G90" s="86" t="n">
        <f aca="false">[1]Report!G90*Spot</f>
        <v>0</v>
      </c>
      <c r="I90" s="86" t="n">
        <f aca="false">[1]Report!I90*Spot</f>
        <v>0</v>
      </c>
      <c r="K90" s="86" t="n">
        <f aca="false">[1]Report!K90*Spot</f>
        <v>0</v>
      </c>
      <c r="M90" s="86" t="n">
        <f aca="false">[1]Report!M90*Spot</f>
        <v>0</v>
      </c>
      <c r="O90" s="86"/>
      <c r="P90" s="2"/>
      <c r="Q90" s="86"/>
      <c r="R90" s="2"/>
      <c r="S90" s="86"/>
      <c r="T90" s="2"/>
      <c r="U90" s="86"/>
      <c r="V90" s="86"/>
      <c r="W90" s="86"/>
      <c r="X90" s="86"/>
      <c r="Y90" s="86"/>
      <c r="AA90" s="86"/>
      <c r="AC90" s="86"/>
      <c r="AE90" s="86"/>
      <c r="AG90" s="86"/>
      <c r="AI90" s="86"/>
      <c r="AZ90" s="86" t="n">
        <f aca="false">C90+E90+G90+I90+K90+M90+O90+Q90+S90</f>
        <v>-28.773</v>
      </c>
      <c r="BA90" s="63"/>
      <c r="BB90" s="9"/>
      <c r="BC90" s="9"/>
      <c r="BD90" s="9"/>
      <c r="BE90" s="85"/>
    </row>
    <row r="91" customFormat="false" ht="12" hidden="false" customHeight="false" outlineLevel="0" collapsed="false">
      <c r="A91" s="42" t="s">
        <v>65</v>
      </c>
      <c r="C91" s="86" t="n">
        <f aca="false">[1]Report!C91*Spot</f>
        <v>0</v>
      </c>
      <c r="E91" s="86" t="n">
        <f aca="false">[1]Report!E91*Spot</f>
        <v>0</v>
      </c>
      <c r="G91" s="86" t="n">
        <f aca="false">[1]Report!G91*Spot</f>
        <v>0</v>
      </c>
      <c r="I91" s="86" t="n">
        <f aca="false">[1]Report!I91*Spot</f>
        <v>0</v>
      </c>
      <c r="K91" s="86" t="n">
        <f aca="false">[1]Report!K91*Spot</f>
        <v>0</v>
      </c>
      <c r="M91" s="86" t="n">
        <f aca="false">[1]Report!M91*Spot</f>
        <v>0</v>
      </c>
      <c r="O91" s="86"/>
      <c r="P91" s="2"/>
      <c r="Q91" s="86"/>
      <c r="R91" s="2"/>
      <c r="S91" s="86"/>
      <c r="T91" s="2"/>
      <c r="U91" s="86"/>
      <c r="V91" s="86"/>
      <c r="W91" s="86"/>
      <c r="X91" s="86"/>
      <c r="Y91" s="86"/>
      <c r="AA91" s="86"/>
      <c r="AC91" s="86"/>
      <c r="AE91" s="86"/>
      <c r="AG91" s="86"/>
      <c r="AI91" s="86"/>
      <c r="AZ91" s="86" t="n">
        <f aca="false">C91+E91+G91+I91+K91+M91+O91+Q91+S91</f>
        <v>0</v>
      </c>
      <c r="BA91" s="63"/>
      <c r="BB91" s="9"/>
      <c r="BC91" s="9"/>
      <c r="BD91" s="9"/>
      <c r="BE91" s="85"/>
    </row>
    <row r="92" customFormat="false" ht="12" hidden="false" customHeight="false" outlineLevel="0" collapsed="false">
      <c r="A92" s="87" t="s">
        <v>66</v>
      </c>
      <c r="B92" s="88"/>
      <c r="C92" s="89" t="n">
        <f aca="false">SUM(C82:C91)</f>
        <v>11297.1280860168</v>
      </c>
      <c r="D92" s="88"/>
      <c r="E92" s="89" t="n">
        <f aca="false">SUM(E82:E91)</f>
        <v>-1827.55025919189</v>
      </c>
      <c r="F92" s="88"/>
      <c r="G92" s="89" t="n">
        <f aca="false">SUM(G82:G91)</f>
        <v>-38878.2181003777</v>
      </c>
      <c r="H92" s="88"/>
      <c r="I92" s="89" t="n">
        <f aca="false">SUM(I82:I91)</f>
        <v>-36579.4346</v>
      </c>
      <c r="J92" s="90"/>
      <c r="K92" s="89" t="n">
        <f aca="false">SUM(K82:K91)</f>
        <v>-134.9134</v>
      </c>
      <c r="L92" s="88"/>
      <c r="M92" s="89" t="n">
        <f aca="false">SUM(M82:M91)</f>
        <v>0</v>
      </c>
      <c r="N92" s="88"/>
      <c r="O92" s="89"/>
      <c r="P92" s="88"/>
      <c r="Q92" s="89"/>
      <c r="R92" s="88"/>
      <c r="S92" s="89"/>
      <c r="T92" s="88"/>
      <c r="U92" s="89"/>
      <c r="V92" s="90"/>
      <c r="W92" s="89"/>
      <c r="X92" s="90"/>
      <c r="Y92" s="89"/>
      <c r="Z92" s="88"/>
      <c r="AA92" s="89"/>
      <c r="AB92" s="88"/>
      <c r="AC92" s="89"/>
      <c r="AD92" s="88"/>
      <c r="AE92" s="89"/>
      <c r="AF92" s="88"/>
      <c r="AG92" s="89"/>
      <c r="AH92" s="88"/>
      <c r="AI92" s="89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9" t="n">
        <f aca="false">C92+E92+G92+I92+K92+M92+O92+Q92+S92</f>
        <v>-66122.9882735528</v>
      </c>
      <c r="BA92" s="63"/>
      <c r="BB92" s="9"/>
      <c r="BC92" s="9"/>
      <c r="BD92" s="9"/>
      <c r="BE92" s="85"/>
    </row>
    <row r="93" customFormat="false" ht="12" hidden="false" customHeight="false" outlineLevel="0" collapsed="false">
      <c r="A93" s="91" t="s">
        <v>67</v>
      </c>
      <c r="B93" s="88"/>
      <c r="C93" s="89" t="n">
        <f aca="false">[1]Report!C93*Spot</f>
        <v>0</v>
      </c>
      <c r="D93" s="88"/>
      <c r="E93" s="89" t="n">
        <f aca="false">[1]Report!E93*Spot</f>
        <v>0</v>
      </c>
      <c r="F93" s="88"/>
      <c r="G93" s="89" t="n">
        <f aca="false">[1]Report!G93*Spot</f>
        <v>0</v>
      </c>
      <c r="H93" s="88"/>
      <c r="I93" s="89" t="n">
        <f aca="false">[1]Report!I93*Spot</f>
        <v>0</v>
      </c>
      <c r="J93" s="88"/>
      <c r="K93" s="89" t="n">
        <f aca="false">[1]Report!K93*Spot</f>
        <v>0</v>
      </c>
      <c r="L93" s="88"/>
      <c r="M93" s="89" t="n">
        <f aca="false">[1]Report!M93*Spot</f>
        <v>0</v>
      </c>
      <c r="N93" s="88"/>
      <c r="O93" s="89"/>
      <c r="P93" s="88"/>
      <c r="Q93" s="89"/>
      <c r="R93" s="88"/>
      <c r="S93" s="89"/>
      <c r="T93" s="88"/>
      <c r="U93" s="89"/>
      <c r="V93" s="90"/>
      <c r="W93" s="89"/>
      <c r="X93" s="90"/>
      <c r="Y93" s="89"/>
      <c r="Z93" s="88"/>
      <c r="AA93" s="89"/>
      <c r="AB93" s="88"/>
      <c r="AC93" s="89"/>
      <c r="AD93" s="88"/>
      <c r="AE93" s="89"/>
      <c r="AF93" s="88"/>
      <c r="AG93" s="89"/>
      <c r="AH93" s="88"/>
      <c r="AI93" s="89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9" t="n">
        <f aca="false">C93+E93+G93+I93+K93+M93+O93+Q93+S93</f>
        <v>0</v>
      </c>
      <c r="BA93" s="63"/>
    </row>
    <row r="94" customFormat="false" ht="12" hidden="false" customHeight="false" outlineLevel="0" collapsed="false">
      <c r="A94" s="5" t="s">
        <v>68</v>
      </c>
      <c r="B94" s="88"/>
      <c r="C94" s="89" t="n">
        <f aca="false">[1]Report!C94*Spot</f>
        <v>856.1566</v>
      </c>
      <c r="D94" s="88"/>
      <c r="E94" s="89" t="n">
        <f aca="false">[1]Report!E94*Spot</f>
        <v>-1613.2062</v>
      </c>
      <c r="F94" s="88"/>
      <c r="G94" s="89" t="n">
        <f aca="false">[1]Report!G94*Spot</f>
        <v>-34088.3322</v>
      </c>
      <c r="H94" s="88"/>
      <c r="I94" s="89" t="n">
        <f aca="false">[1]Report!I94*Spot</f>
        <v>-5918.9258</v>
      </c>
      <c r="J94" s="88"/>
      <c r="K94" s="89" t="n">
        <f aca="false">[1]Report!K94*Spot</f>
        <v>169.441</v>
      </c>
      <c r="L94" s="88"/>
      <c r="M94" s="89" t="n">
        <f aca="false">[1]Report!M94*Spot</f>
        <v>0</v>
      </c>
      <c r="N94" s="88"/>
      <c r="O94" s="89"/>
      <c r="P94" s="88"/>
      <c r="Q94" s="89"/>
      <c r="R94" s="88"/>
      <c r="S94" s="89"/>
      <c r="T94" s="88"/>
      <c r="U94" s="89"/>
      <c r="V94" s="90"/>
      <c r="W94" s="89"/>
      <c r="X94" s="90"/>
      <c r="Y94" s="89"/>
      <c r="Z94" s="88"/>
      <c r="AA94" s="89"/>
      <c r="AB94" s="88"/>
      <c r="AC94" s="89"/>
      <c r="AD94" s="88"/>
      <c r="AE94" s="89"/>
      <c r="AF94" s="88"/>
      <c r="AG94" s="89"/>
      <c r="AH94" s="88"/>
      <c r="AI94" s="89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9" t="n">
        <f aca="false">C94+E94+G94+I94+K94+M94+O94+Q94+S94</f>
        <v>-40594.8666</v>
      </c>
      <c r="BA94" s="63"/>
    </row>
    <row r="95" customFormat="false" ht="12" hidden="false" customHeight="false" outlineLevel="0" collapsed="false">
      <c r="A95" s="5" t="s">
        <v>69</v>
      </c>
      <c r="B95" s="88"/>
      <c r="C95" s="89" t="n">
        <f aca="false">[1]Report!C95*Spot</f>
        <v>0</v>
      </c>
      <c r="D95" s="88"/>
      <c r="E95" s="89" t="n">
        <f aca="false">[1]Report!E95*Spot</f>
        <v>0</v>
      </c>
      <c r="F95" s="88"/>
      <c r="G95" s="89" t="n">
        <f aca="false">[1]Report!G95*Spot</f>
        <v>0</v>
      </c>
      <c r="H95" s="88"/>
      <c r="I95" s="89" t="n">
        <f aca="false">[1]Report!I95*Spot</f>
        <v>0</v>
      </c>
      <c r="J95" s="88"/>
      <c r="K95" s="89" t="n">
        <f aca="false">[1]Report!K95*Spot</f>
        <v>0</v>
      </c>
      <c r="L95" s="88"/>
      <c r="M95" s="89" t="n">
        <f aca="false">[1]Report!M95*Spot</f>
        <v>0</v>
      </c>
      <c r="N95" s="88"/>
      <c r="O95" s="89"/>
      <c r="P95" s="88"/>
      <c r="Q95" s="89"/>
      <c r="R95" s="88"/>
      <c r="S95" s="89"/>
      <c r="T95" s="88"/>
      <c r="U95" s="89"/>
      <c r="V95" s="90"/>
      <c r="W95" s="89"/>
      <c r="X95" s="90"/>
      <c r="Y95" s="89"/>
      <c r="Z95" s="88"/>
      <c r="AA95" s="89"/>
      <c r="AB95" s="88"/>
      <c r="AC95" s="89"/>
      <c r="AD95" s="88"/>
      <c r="AE95" s="89"/>
      <c r="AF95" s="88"/>
      <c r="AG95" s="89"/>
      <c r="AH95" s="88"/>
      <c r="AI95" s="89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9" t="n">
        <f aca="false">C95+E95+G95+I95+K95+M95+O95+Q95+S95</f>
        <v>0</v>
      </c>
      <c r="BA95" s="63"/>
    </row>
    <row r="96" customFormat="false" ht="12" hidden="false" customHeight="false" outlineLevel="0" collapsed="false">
      <c r="A96" s="91" t="s">
        <v>70</v>
      </c>
      <c r="B96" s="88"/>
      <c r="C96" s="89" t="n">
        <f aca="false">[1]Report!C96*Spot</f>
        <v>79.2672972283718</v>
      </c>
      <c r="D96" s="88"/>
      <c r="E96" s="89" t="n">
        <f aca="false">[1]Report!E96*Spot</f>
        <v>-245.160015881357</v>
      </c>
      <c r="F96" s="88"/>
      <c r="G96" s="89" t="n">
        <f aca="false">[1]Report!G96*Spot</f>
        <v>1253.30687595098</v>
      </c>
      <c r="H96" s="88"/>
      <c r="I96" s="89" t="n">
        <f aca="false">[1]Report!I96*Spot</f>
        <v>-0.00205661546476185</v>
      </c>
      <c r="J96" s="88"/>
      <c r="K96" s="89" t="n">
        <f aca="false">[1]Report!K96*Spot</f>
        <v>0</v>
      </c>
      <c r="L96" s="88"/>
      <c r="M96" s="89" t="n">
        <f aca="false">[1]Report!M96*Spot</f>
        <v>0</v>
      </c>
      <c r="N96" s="88"/>
      <c r="O96" s="89"/>
      <c r="P96" s="88"/>
      <c r="Q96" s="89"/>
      <c r="R96" s="88"/>
      <c r="S96" s="89"/>
      <c r="T96" s="88"/>
      <c r="U96" s="89"/>
      <c r="V96" s="90"/>
      <c r="W96" s="89"/>
      <c r="X96" s="90"/>
      <c r="Y96" s="89"/>
      <c r="Z96" s="88"/>
      <c r="AA96" s="89"/>
      <c r="AB96" s="88"/>
      <c r="AC96" s="89"/>
      <c r="AD96" s="88"/>
      <c r="AE96" s="89"/>
      <c r="AF96" s="88"/>
      <c r="AG96" s="89"/>
      <c r="AH96" s="88"/>
      <c r="AI96" s="89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9" t="n">
        <f aca="false">C96+E96+G96+I96+K96+M96+O96+Q96+S96</f>
        <v>1087.41210068253</v>
      </c>
      <c r="BA96" s="63"/>
    </row>
    <row r="97" customFormat="false" ht="12" hidden="false" customHeight="false" outlineLevel="0" collapsed="false">
      <c r="A97" s="87" t="s">
        <v>71</v>
      </c>
      <c r="B97" s="92"/>
      <c r="C97" s="89" t="n">
        <f aca="false">[1]Report!C97*Spot</f>
        <v>12232.5519832452</v>
      </c>
      <c r="D97" s="92"/>
      <c r="E97" s="89" t="n">
        <f aca="false">[1]Report!E97*Spot</f>
        <v>-3685.91647507323</v>
      </c>
      <c r="F97" s="92"/>
      <c r="G97" s="89" t="n">
        <f aca="false">[1]Report!G97*Spot</f>
        <v>-71713.2434244267</v>
      </c>
      <c r="H97" s="92"/>
      <c r="I97" s="89" t="n">
        <f aca="false">[1]Report!I97*Spot</f>
        <v>-42498.3624566155</v>
      </c>
      <c r="J97" s="92"/>
      <c r="K97" s="89" t="n">
        <f aca="false">[1]Report!K97*Spot</f>
        <v>34.5276</v>
      </c>
      <c r="L97" s="92"/>
      <c r="M97" s="89" t="n">
        <f aca="false">[1]Report!M97*Spot</f>
        <v>0</v>
      </c>
      <c r="N97" s="92"/>
      <c r="O97" s="70"/>
      <c r="P97" s="92"/>
      <c r="Q97" s="70"/>
      <c r="R97" s="92"/>
      <c r="S97" s="70"/>
      <c r="T97" s="92"/>
      <c r="U97" s="70"/>
      <c r="V97" s="92"/>
      <c r="W97" s="70"/>
      <c r="X97" s="92"/>
      <c r="Y97" s="70"/>
      <c r="Z97" s="92"/>
      <c r="AA97" s="70"/>
      <c r="AB97" s="92"/>
      <c r="AC97" s="70"/>
      <c r="AD97" s="92"/>
      <c r="AE97" s="70"/>
      <c r="AF97" s="92"/>
      <c r="AG97" s="70"/>
      <c r="AH97" s="92"/>
      <c r="AI97" s="70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70" t="n">
        <f aca="false">C97+E97+G97+I97+K97+M97+O97+Q97+S97</f>
        <v>-105630.44277287</v>
      </c>
      <c r="BA97" s="63"/>
      <c r="BB97" s="76"/>
    </row>
    <row r="98" s="9" customFormat="true" ht="12" hidden="false" customHeight="false" outlineLevel="0" collapsed="false">
      <c r="B98" s="2"/>
      <c r="C98" s="74"/>
      <c r="D98" s="2"/>
      <c r="F98" s="2"/>
      <c r="H98" s="2"/>
      <c r="J98" s="2"/>
      <c r="L98" s="2"/>
      <c r="N98" s="2"/>
      <c r="O98" s="93"/>
      <c r="P98" s="4"/>
      <c r="Q98" s="93"/>
      <c r="R98" s="93"/>
      <c r="S98" s="93"/>
      <c r="T98" s="93"/>
      <c r="U98" s="93"/>
      <c r="Z98" s="2"/>
      <c r="AB98" s="2"/>
      <c r="AD98" s="2"/>
      <c r="AF98" s="2"/>
      <c r="AH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9" customFormat="true" ht="12" hidden="false" customHeight="false" outlineLevel="0" collapsed="false">
      <c r="B99" s="2"/>
      <c r="C99" s="2"/>
      <c r="D99" s="2"/>
      <c r="F99" s="2"/>
      <c r="H99" s="2"/>
      <c r="J99" s="2"/>
      <c r="L99" s="2"/>
      <c r="N99" s="2"/>
      <c r="O99" s="93"/>
      <c r="P99" s="4"/>
      <c r="Q99" s="93"/>
      <c r="R99" s="93"/>
      <c r="S99" s="93"/>
      <c r="T99" s="93"/>
      <c r="U99" s="93"/>
      <c r="Z99" s="2"/>
      <c r="AB99" s="2"/>
      <c r="AD99" s="2"/>
      <c r="AF99" s="2"/>
      <c r="AH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2" hidden="false" customHeight="false" outlineLevel="0" collapsed="false">
      <c r="C10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59</xdr:col>
                    <xdr:colOff>80640</xdr:colOff>
                    <xdr:row>4</xdr:row>
                    <xdr:rowOff>48240</xdr:rowOff>
                  </from>
                  <to>
                    <xdr:col>61</xdr:col>
                    <xdr:colOff>141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59</xdr:col>
                    <xdr:colOff>60480</xdr:colOff>
                    <xdr:row>0</xdr:row>
                    <xdr:rowOff>142920</xdr:rowOff>
                  </from>
                  <to>
                    <xdr:col>61</xdr:col>
                    <xdr:colOff>101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56</xdr:col>
                    <xdr:colOff>19800</xdr:colOff>
                    <xdr:row>1</xdr:row>
                    <xdr:rowOff>152640</xdr:rowOff>
                  </from>
                  <to>
                    <xdr:col>57</xdr:col>
                    <xdr:colOff>-400680</xdr:colOff>
                    <xdr:row>4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7:29:55Z</dcterms:created>
  <dc:creator>jbowman</dc:creator>
  <dc:description/>
  <dc:language>en-US</dc:language>
  <cp:lastModifiedBy>psmith</cp:lastModifiedBy>
  <cp:revision>0</cp:revision>
  <dc:subject/>
  <dc:title/>
</cp:coreProperties>
</file>