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90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136.xml" ContentType="application/vnd.ms-excel.controlproperties+xml"/>
  <Override PartName="/xl/ctrlProps/ctrlProps98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390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1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479.xml" ContentType="application/vnd.ms-excel.controlproperties+xml"/>
  <Override PartName="/xl/ctrlProps/ctrlProps135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20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254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322.xml" ContentType="application/vnd.ms-excel.controlproperties+xml"/>
  <Override PartName="/xl/ctrlProps/ctrlProps1361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353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363.xml" ContentType="application/vnd.ms-excel.controlproperties+xml"/>
  <Override PartName="/xl/ctrlProps/ctrlProps131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45.xml" ContentType="application/vnd.ms-excel.controlproperties+xml"/>
  <Override PartName="/xl/ctrlProps/ctrlProps131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44.xml" ContentType="application/vnd.ms-excel.controlproperties+xml"/>
  <Override PartName="/xl/ctrlProps/ctrlProps1343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dloebsa:
</t>
        </r>
        <r>
          <rPr>
            <sz val="8"/>
            <color rgb="FF000000"/>
            <rFont val="Tahoma"/>
            <family val="0"/>
          </rPr>
          <t xml:space="preserve">This whole section below in yellow is populated through the prior day mac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6</xdr:rowOff>
              </xdr:from>
              <xdr:to>
                <xdr:col>2</xdr:col>
                <xdr:colOff>21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4">
  <si>
    <t xml:space="preserve">EI - AUSTRALIAN POWER</t>
  </si>
  <si>
    <t xml:space="preserve">DAILY POSITION STATEMENT</t>
  </si>
  <si>
    <t xml:space="preserve">Approval:</t>
  </si>
  <si>
    <t xml:space="preserve">RISK BOOKS</t>
  </si>
  <si>
    <t xml:space="preserve">DATE:</t>
  </si>
  <si>
    <t xml:space="preserve">CURRENCY:</t>
  </si>
  <si>
    <t xml:space="preserve">AUD</t>
  </si>
  <si>
    <t xml:space="preserve">OTHER</t>
  </si>
  <si>
    <t xml:space="preserve">TOTAL</t>
  </si>
  <si>
    <t xml:space="preserve">Note: Use New Month Macro</t>
  </si>
  <si>
    <t xml:space="preserve">on USD Report sheet</t>
  </si>
  <si>
    <t xml:space="preserve">Volumes  long/(short)  (Mwhr)</t>
  </si>
  <si>
    <t xml:space="preserve">     Net NPV Position (MWH)</t>
  </si>
  <si>
    <t xml:space="preserve">     Net NPV Position (MMBtu)</t>
  </si>
  <si>
    <t xml:space="preserve">     Net NPV Position (MM Bbls)</t>
  </si>
  <si>
    <t xml:space="preserve">     Gross Purchases Position</t>
  </si>
  <si>
    <t xml:space="preserve">     Gross Sales Position</t>
  </si>
  <si>
    <t xml:space="preserve">     Net Notional Position</t>
  </si>
  <si>
    <t xml:space="preserve">As of December 31, 1996</t>
  </si>
  <si>
    <t xml:space="preserve">Change Since December 31, 1996</t>
  </si>
  <si>
    <t xml:space="preserve">     SRA Units (MWH Equivalent)</t>
  </si>
  <si>
    <t xml:space="preserve">PV Margins</t>
  </si>
  <si>
    <t xml:space="preserve">LTD as of PRIOR MTH</t>
  </si>
  <si>
    <t xml:space="preserve"> </t>
  </si>
  <si>
    <t xml:space="preserve">     Originated Transactions / Credit Reserve</t>
  </si>
  <si>
    <t xml:space="preserve">     PV Margins (mid)</t>
  </si>
  <si>
    <t xml:space="preserve">     Prudent Reserve</t>
  </si>
  <si>
    <t xml:space="preserve">      Liquidated</t>
  </si>
  <si>
    <t xml:space="preserve">      LTD Net Recognized P&amp;L</t>
  </si>
  <si>
    <t xml:space="preserve">MTD Through:</t>
  </si>
  <si>
    <r>
      <rPr>
        <sz val="9"/>
        <rFont val="Times New Roman"/>
        <family val="1"/>
      </rPr>
      <t xml:space="preserve">     </t>
    </r>
    <r>
      <rPr>
        <u val="single"/>
        <sz val="9"/>
        <rFont val="Times New Roman"/>
        <family val="1"/>
      </rPr>
      <t xml:space="preserve">Hedge management</t>
    </r>
  </si>
  <si>
    <t xml:space="preserve">                             New Deals</t>
  </si>
  <si>
    <t xml:space="preserve">                            Change in Price</t>
  </si>
  <si>
    <t xml:space="preserve">         Change in Basis Price</t>
  </si>
  <si>
    <t xml:space="preserve">         Change in Index Price</t>
  </si>
  <si>
    <t xml:space="preserve">                             Gamma</t>
  </si>
  <si>
    <t xml:space="preserve">                            Change in Implied Volatility (Vega)</t>
  </si>
  <si>
    <t xml:space="preserve">                            Theta</t>
  </si>
  <si>
    <t xml:space="preserve">         Change in Time</t>
  </si>
  <si>
    <t xml:space="preserve">         Change in Interest Rates</t>
  </si>
  <si>
    <t xml:space="preserve">                            Broker Fees</t>
  </si>
  <si>
    <t xml:space="preserve">                           Adjustments</t>
  </si>
  <si>
    <t xml:space="preserve">     Total Hedge Management</t>
  </si>
  <si>
    <t xml:space="preserve">     Change in Price Prudence</t>
  </si>
  <si>
    <t xml:space="preserve">     Financial Prelim to Final Adjustment</t>
  </si>
  <si>
    <t xml:space="preserve">     Physcial Reconciliation Prelim to Final</t>
  </si>
  <si>
    <t xml:space="preserve">     Other Changes</t>
  </si>
  <si>
    <t xml:space="preserve">     MTD Income (Loss)</t>
  </si>
  <si>
    <t xml:space="preserve">LTD Through:</t>
  </si>
  <si>
    <t xml:space="preserve">     Gross Book Balance (including Current Month Rho &amp; Drift)</t>
  </si>
  <si>
    <t xml:space="preserve">     Current Month:        Rho</t>
  </si>
  <si>
    <t xml:space="preserve">                                     Drift</t>
  </si>
  <si>
    <t xml:space="preserve">     PV Margins (Mid)</t>
  </si>
  <si>
    <t xml:space="preserve">     Liquidated</t>
  </si>
  <si>
    <t xml:space="preserve">      Net Recognized P&amp;L</t>
  </si>
  <si>
    <t xml:space="preserve">LTD Through Prior Year End</t>
  </si>
  <si>
    <t xml:space="preserve">YTD Through:</t>
  </si>
  <si>
    <t xml:space="preserve">Daily Change in P&amp;L- Explanations</t>
  </si>
  <si>
    <t xml:space="preserve">         New Deals</t>
  </si>
  <si>
    <t xml:space="preserve">         Change in Price</t>
  </si>
  <si>
    <t xml:space="preserve">         Gamma</t>
  </si>
  <si>
    <t xml:space="preserve">         Change in Implied Volatility (Vega)</t>
  </si>
  <si>
    <t xml:space="preserve">         Theta</t>
  </si>
  <si>
    <t xml:space="preserve">         Broker Fees</t>
  </si>
  <si>
    <t xml:space="preserve">         Adjustments</t>
  </si>
  <si>
    <t xml:space="preserve">       Total Hedge Management</t>
  </si>
  <si>
    <t xml:space="preserve">       Change in Price Prudence</t>
  </si>
  <si>
    <t xml:space="preserve">       Financial Prelim to Final Adjustment</t>
  </si>
  <si>
    <t xml:space="preserve">       Physcial Reconciliation Prelim to Final</t>
  </si>
  <si>
    <t xml:space="preserve">       Other Changes</t>
  </si>
  <si>
    <t xml:space="preserve">   Daily Change in Income (Loss)</t>
  </si>
  <si>
    <t xml:space="preserve">                                        (Daily Liquidations)</t>
  </si>
  <si>
    <t xml:space="preserve">   LTD Gross recognized as of prior da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      Prior Day Adjustments</t>
  </si>
  <si>
    <t xml:space="preserve">   Prior Day Hedge Management - Total</t>
  </si>
  <si>
    <t xml:space="preserve">   Prior Day Prudency</t>
  </si>
  <si>
    <t xml:space="preserve">   Financial Liquidations Adj</t>
  </si>
  <si>
    <t xml:space="preserve">   Physical Liquidations Adj</t>
  </si>
  <si>
    <t xml:space="preserve">   Prior Day Other</t>
  </si>
  <si>
    <t xml:space="preserve">Gross Book Balance</t>
  </si>
  <si>
    <t xml:space="preserve">LTD Rho &amp; Drift</t>
  </si>
  <si>
    <t xml:space="preserve">Gross Book Balance (Including LTD Rho &amp; Drift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#,##0_);[RED]\(#,##0\)"/>
    <numFmt numFmtId="167" formatCode="0"/>
    <numFmt numFmtId="168" formatCode="[$-409]m/d/yyyy"/>
    <numFmt numFmtId="169" formatCode="[$-409]m/d/yyyy\ h:mm"/>
    <numFmt numFmtId="170" formatCode="[$-409]d\-mmm\-yy"/>
    <numFmt numFmtId="171" formatCode="[$-409]#,##0_);\(#,##0\)"/>
    <numFmt numFmtId="172" formatCode="&quot;Through &quot;mmmm\ dd&quot;, &quot;yyyy"/>
    <numFmt numFmtId="173" formatCode="#,##0.000_);[RED]\(#,##0.000\)"/>
    <numFmt numFmtId="174" formatCode="#,##0.0_);\(#,##0.0\)"/>
    <numFmt numFmtId="175" formatCode="&quot;Change since &quot;mmmm\ dd&quot;, &quot;yyyy"/>
    <numFmt numFmtId="176" formatCode="&quot;LTD Through &quot;mmmm\ dd&quot;, &quot;yyyy"/>
    <numFmt numFmtId="177" formatCode="\$#,##0;&quot;-$&quot;#,##0"/>
    <numFmt numFmtId="178" formatCode=";;;"/>
    <numFmt numFmtId="179" formatCode="_-\$* #,##0.00_-;&quot;-$&quot;* #,##0.00_-;_-\$* \-??_-;_-@_-"/>
    <numFmt numFmtId="180" formatCode="\$#,##0;[RED]&quot;-$&quot;#,##0"/>
    <numFmt numFmtId="181" formatCode="[$-409]#,##0.00_);[RED]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Arial"/>
      <family val="0"/>
    </font>
    <font>
      <b val="true"/>
      <i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u val="singl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po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2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2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2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2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2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2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2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2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2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2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2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2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2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2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2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2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2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2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2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2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2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2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2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2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2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2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2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2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2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2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2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2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2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2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2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2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2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2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2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2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3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3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3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3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3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3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3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3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3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3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3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3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3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3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3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3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3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3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3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3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3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3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3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3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3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3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3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3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3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3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3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3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3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3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3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3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3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3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3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3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3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3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3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3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3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3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3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3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3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3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3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3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3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3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3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3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3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3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3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3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4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4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4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4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4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4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4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4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4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4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4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4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4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4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4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4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4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4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4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4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4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4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4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4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4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4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4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4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4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4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4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4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4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4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4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4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4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4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4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4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4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4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4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4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4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4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4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4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4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4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4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4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4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4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4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4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4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4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4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4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4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4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4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4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4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4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4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4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4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4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4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4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4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4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4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4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4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4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4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4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5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5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5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5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5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5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5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5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5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5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5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5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5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5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5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5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5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5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5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5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5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5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5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5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5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5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5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5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5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5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5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5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5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5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5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5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5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5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5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5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5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5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5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5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5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5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5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5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5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5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5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5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5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5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5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5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5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5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5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5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5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5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5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5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5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5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5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5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5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5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5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5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5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5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5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5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5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5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5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5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6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6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6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6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6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6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6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6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6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6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6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6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6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6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6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6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6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6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6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6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6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6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6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6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6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6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6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6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6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6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6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6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6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6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6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6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6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6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6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6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6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6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6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6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6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6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6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6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6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6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6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6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6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6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6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6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6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6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6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6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6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6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6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6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6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6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6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6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6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6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6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6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6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6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6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6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6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6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6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6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7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7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7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7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7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7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7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7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7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7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7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7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7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7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7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7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7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7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7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7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7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7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7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7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7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7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7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7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7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7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7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7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7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7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7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7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7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7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7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7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7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7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7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7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7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7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7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7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7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7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7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7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7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7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7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7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7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7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7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7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7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7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7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7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7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7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7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7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7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7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7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7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7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7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7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7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7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7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7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7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8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8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8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8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8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8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8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8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8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8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8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8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8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8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8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8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8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8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8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8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8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8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8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8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8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8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8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8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8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8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8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8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8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8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8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8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8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8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8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8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8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8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8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8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8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8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8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8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8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8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8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8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8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8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8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8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8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8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8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8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8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8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8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8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8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8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8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8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8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8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8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8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8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8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8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8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8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8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8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8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9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9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9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9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9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9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9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9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9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9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9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9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9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9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9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9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9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9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9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9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9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9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9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9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9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9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9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9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9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9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9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9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9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9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9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9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9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9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9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9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9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9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9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9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9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9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9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9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9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9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9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9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9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9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9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9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9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9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9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9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9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9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9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9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9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9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9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9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9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9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9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9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9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9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9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9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9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9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9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9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0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0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0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0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0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0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0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0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0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0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0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0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0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0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0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0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0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0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0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0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0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0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0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0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0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0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10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10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10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10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10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10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10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10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10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10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10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10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10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10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10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10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10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10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10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10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10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10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10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10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10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10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10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10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10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10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10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10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10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10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10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10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10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10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10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10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10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10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10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10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10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10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10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10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10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10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10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10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10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10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11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11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11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11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11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11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11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11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11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11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11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11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11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11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11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11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11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11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11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11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11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11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11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11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11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11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11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11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11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11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11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11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11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11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11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11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11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11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11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11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11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11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11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11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11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11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11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11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11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11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11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11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11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11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11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11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11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11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11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11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11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11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11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11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11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11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11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11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11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11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11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11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11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11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11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11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11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11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11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11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12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12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12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12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12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12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12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12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12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12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12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12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12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12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12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12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12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12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12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12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12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12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12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12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12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12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12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12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12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12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12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12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12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12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12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12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12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12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12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12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2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2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2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2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2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2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2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2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2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2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2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2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2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2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2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2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2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2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2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2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2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2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2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2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2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2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2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2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2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2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2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2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2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2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2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2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2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2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2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2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3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3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3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3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3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3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3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3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3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3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3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3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3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3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3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3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3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3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3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3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3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3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3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3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3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3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3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3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3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3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3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3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3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3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3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3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3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3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3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3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3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3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3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3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3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3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3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3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3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3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3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3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3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3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3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3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3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3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3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3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3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3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3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3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3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3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3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3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3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3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3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3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3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3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3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3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3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3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3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3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4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4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4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4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4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4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4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4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4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4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4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4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4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4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4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4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4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4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4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4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4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4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4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4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4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4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4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4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4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4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4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4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4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4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4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4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4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4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4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4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4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4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4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4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4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4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4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4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4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4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4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4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4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4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4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4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4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4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4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4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4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4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4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4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4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4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4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4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4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4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4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4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4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4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4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4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4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4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4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4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5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5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5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5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5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5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5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5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5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5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5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5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5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5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5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5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5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5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5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5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5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5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5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5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5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5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5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5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5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5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5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5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5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5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5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5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5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5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5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5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5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5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5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5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5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5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5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5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5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5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5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5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5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5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5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5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5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5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5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5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5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5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5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5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5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5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5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5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5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5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5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5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5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5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5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5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5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5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5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5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6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6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6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6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6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6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6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6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6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16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16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16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6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6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6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16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16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16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16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16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16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16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16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16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16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16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16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16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16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16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16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16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16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16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16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16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16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16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16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16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16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165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16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16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165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165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16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16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166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166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16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16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166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166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16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16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167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167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16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16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167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167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16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16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168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168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16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16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168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168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16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16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169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169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16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16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169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169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16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16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170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170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17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17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170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170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17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17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171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171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17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17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171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171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17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17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172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172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17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17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172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172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7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Button 17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Button 173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73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Button 17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Button 17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Button 173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Button 173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Button 17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Button 17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Button 174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Button 1742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Button 17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Button 17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Button 1745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Button 1747" descr="Daily Change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 Change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Button 17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Button 17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Button 1750" descr="Save Cover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Cover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ower/Position/DPR/Master%20DPR%20Rollcr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Deals"/>
      <sheetName val="Check"/>
      <sheetName val="NSW"/>
      <sheetName val="VIC"/>
      <sheetName val="QSLD"/>
      <sheetName val="S.AU"/>
      <sheetName val="SNWY"/>
      <sheetName val="USD rpt"/>
      <sheetName val="Other"/>
      <sheetName val="EXTRA3"/>
      <sheetName val="EXTRA4"/>
      <sheetName val="EXTRA5"/>
      <sheetName val="Credit Reserve"/>
      <sheetName val="Orig Sched"/>
      <sheetName val="Daily Macro"/>
      <sheetName val="MTD Macro"/>
      <sheetName val="YTD Macro"/>
      <sheetName val="Liquidation GOTO"/>
      <sheetName val="Link Macro"/>
    </sheetNames>
    <sheetDataSet>
      <sheetData sheetId="0"/>
      <sheetData sheetId="1"/>
      <sheetData sheetId="2"/>
      <sheetData sheetId="3">
        <row r="3">
          <cell r="B3" t="str">
            <v>NSW</v>
          </cell>
        </row>
        <row r="16">
          <cell r="D16">
            <v>45811</v>
          </cell>
        </row>
        <row r="16">
          <cell r="N16">
            <v>131253</v>
          </cell>
          <cell r="O16">
            <v>-85442</v>
          </cell>
        </row>
        <row r="19">
          <cell r="I19">
            <v>1315323.6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-136000</v>
          </cell>
        </row>
        <row r="24">
          <cell r="N24">
            <v>-151000</v>
          </cell>
          <cell r="O24">
            <v>1500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124065.325599029</v>
          </cell>
        </row>
        <row r="38">
          <cell r="N38">
            <v>3243.84783362396</v>
          </cell>
          <cell r="O38">
            <v>120821.477765405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0">
          <cell r="N50">
            <v>0</v>
          </cell>
        </row>
        <row r="76">
          <cell r="E76">
            <v>20338.4410883904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11814.0346288838</v>
          </cell>
        </row>
        <row r="83">
          <cell r="E83">
            <v>0</v>
          </cell>
        </row>
        <row r="87">
          <cell r="E87">
            <v>770.907572760712</v>
          </cell>
        </row>
        <row r="88">
          <cell r="E88">
            <v>602.814661834325</v>
          </cell>
        </row>
        <row r="92">
          <cell r="E92">
            <v>85625.8945287701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44.381622589739</v>
          </cell>
        </row>
        <row r="96">
          <cell r="E96">
            <v>-274.087760448456</v>
          </cell>
        </row>
        <row r="97">
          <cell r="E97">
            <v>-26240.268737793</v>
          </cell>
        </row>
        <row r="98">
          <cell r="E98">
            <v>62501.3459167481</v>
          </cell>
        </row>
        <row r="103">
          <cell r="E103">
            <v>-5023.8</v>
          </cell>
        </row>
        <row r="106">
          <cell r="E106">
            <v>0</v>
          </cell>
        </row>
        <row r="108">
          <cell r="E108">
            <v>15000</v>
          </cell>
        </row>
        <row r="112">
          <cell r="E112">
            <v>-117539</v>
          </cell>
        </row>
        <row r="113">
          <cell r="E113">
            <v>0</v>
          </cell>
        </row>
        <row r="114">
          <cell r="E114">
            <v>4132.64600195932</v>
          </cell>
        </row>
        <row r="165">
          <cell r="M165">
            <v>3689</v>
          </cell>
        </row>
      </sheetData>
      <sheetData sheetId="4">
        <row r="3">
          <cell r="B3" t="str">
            <v>VIC</v>
          </cell>
        </row>
        <row r="16">
          <cell r="D16">
            <v>1503720</v>
          </cell>
        </row>
        <row r="16">
          <cell r="N16">
            <v>1175217</v>
          </cell>
          <cell r="O16">
            <v>328503</v>
          </cell>
        </row>
        <row r="19">
          <cell r="I19">
            <v>-2676393.86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-225000</v>
          </cell>
        </row>
        <row r="24">
          <cell r="N24">
            <v>-225000</v>
          </cell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-995229.012527936</v>
          </cell>
        </row>
        <row r="38">
          <cell r="N38">
            <v>-976795.383617632</v>
          </cell>
          <cell r="O38">
            <v>-18433.628910304</v>
          </cell>
        </row>
        <row r="44">
          <cell r="N44">
            <v>-8000</v>
          </cell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0">
          <cell r="N50">
            <v>-8000</v>
          </cell>
        </row>
        <row r="76">
          <cell r="E76">
            <v>196911.727753974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89499.1633253884</v>
          </cell>
        </row>
        <row r="83">
          <cell r="E83">
            <v>29</v>
          </cell>
        </row>
        <row r="87">
          <cell r="E87">
            <v>5427.08049713166</v>
          </cell>
        </row>
        <row r="88">
          <cell r="E88">
            <v>-4283.70158682751</v>
          </cell>
        </row>
        <row r="92">
          <cell r="E92">
            <v>-9477.33900124298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-87.2899198837185</v>
          </cell>
        </row>
        <row r="96">
          <cell r="E96">
            <v>93.6520074009895</v>
          </cell>
        </row>
        <row r="97">
          <cell r="E97">
            <v>37456.0556640625</v>
          </cell>
        </row>
        <row r="98">
          <cell r="E98">
            <v>33088.9423217773</v>
          </cell>
        </row>
        <row r="103">
          <cell r="E103">
            <v>-8156.25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-18181</v>
          </cell>
        </row>
        <row r="113">
          <cell r="E113">
            <v>0</v>
          </cell>
        </row>
        <row r="114">
          <cell r="E114">
            <v>-11107.6704027598</v>
          </cell>
        </row>
        <row r="165">
          <cell r="M165">
            <v>323</v>
          </cell>
        </row>
      </sheetData>
      <sheetData sheetId="5">
        <row r="3">
          <cell r="B3" t="str">
            <v>QLD</v>
          </cell>
        </row>
        <row r="5">
          <cell r="B5">
            <v>36550</v>
          </cell>
        </row>
        <row r="8">
          <cell r="D8">
            <v>0</v>
          </cell>
        </row>
        <row r="9">
          <cell r="D9">
            <v>762688</v>
          </cell>
        </row>
        <row r="16">
          <cell r="D16">
            <v>762688</v>
          </cell>
        </row>
        <row r="16">
          <cell r="N16">
            <v>826906</v>
          </cell>
          <cell r="O16">
            <v>-64218</v>
          </cell>
        </row>
        <row r="19">
          <cell r="I19">
            <v>-164895.37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-9000</v>
          </cell>
        </row>
        <row r="24">
          <cell r="N24">
            <v>-9000</v>
          </cell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-392154.760432751</v>
          </cell>
        </row>
        <row r="38">
          <cell r="N38">
            <v>-141944.717721118</v>
          </cell>
          <cell r="O38">
            <v>-250210.042711632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0">
          <cell r="N50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-90</v>
          </cell>
        </row>
        <row r="87">
          <cell r="E87">
            <v>0</v>
          </cell>
        </row>
        <row r="88">
          <cell r="E88">
            <v>154.042711632443</v>
          </cell>
        </row>
        <row r="92">
          <cell r="E92">
            <v>-12484.9422344891</v>
          </cell>
        </row>
        <row r="93">
          <cell r="E93">
            <v>0</v>
          </cell>
        </row>
        <row r="94">
          <cell r="E94">
            <v>-75458.9003270973</v>
          </cell>
        </row>
        <row r="95">
          <cell r="E95">
            <v>1012.53921610003</v>
          </cell>
        </row>
        <row r="96">
          <cell r="E96">
            <v>4156.67476892471</v>
          </cell>
        </row>
        <row r="97">
          <cell r="E97">
            <v>177869.561279297</v>
          </cell>
        </row>
        <row r="98">
          <cell r="E98">
            <v>-147648.394151211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-254054</v>
          </cell>
        </row>
        <row r="113">
          <cell r="E113">
            <v>0</v>
          </cell>
        </row>
        <row r="114">
          <cell r="E114">
            <v>-7730.91515498117</v>
          </cell>
        </row>
        <row r="220">
          <cell r="B220">
            <v>372.128134897328</v>
          </cell>
        </row>
      </sheetData>
      <sheetData sheetId="6">
        <row r="3">
          <cell r="B3" t="str">
            <v>S.A</v>
          </cell>
        </row>
        <row r="16">
          <cell r="D16">
            <v>4085926</v>
          </cell>
        </row>
        <row r="16">
          <cell r="N16">
            <v>749127</v>
          </cell>
          <cell r="O16">
            <v>3336799</v>
          </cell>
        </row>
        <row r="19">
          <cell r="I19">
            <v>-91818.98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-93000</v>
          </cell>
        </row>
        <row r="24">
          <cell r="N24">
            <v>-124000</v>
          </cell>
          <cell r="O24">
            <v>3100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-915776.835214824</v>
          </cell>
        </row>
        <row r="38">
          <cell r="N38">
            <v>3360534.81822112</v>
          </cell>
          <cell r="O38">
            <v>-4276311.65343595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0">
          <cell r="N50">
            <v>0</v>
          </cell>
        </row>
        <row r="76">
          <cell r="E76">
            <v>57171.0572822228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-265</v>
          </cell>
        </row>
        <row r="83">
          <cell r="E83">
            <v>142</v>
          </cell>
        </row>
        <row r="87">
          <cell r="E87">
            <v>101.569222182035</v>
          </cell>
        </row>
        <row r="88">
          <cell r="E88">
            <v>66.0842137634754</v>
          </cell>
        </row>
        <row r="92">
          <cell r="E92">
            <v>-58004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3410135</v>
          </cell>
        </row>
        <row r="103">
          <cell r="E103">
            <v>0</v>
          </cell>
        </row>
        <row r="106">
          <cell r="E106">
            <v>-14</v>
          </cell>
        </row>
        <row r="108">
          <cell r="E108">
            <v>31000</v>
          </cell>
        </row>
        <row r="112">
          <cell r="E112">
            <v>-4348898.5</v>
          </cell>
        </row>
        <row r="113">
          <cell r="E113">
            <v>0</v>
          </cell>
        </row>
        <row r="114">
          <cell r="E114">
            <v>221.104403504956</v>
          </cell>
        </row>
      </sheetData>
      <sheetData sheetId="7">
        <row r="3">
          <cell r="B3" t="str">
            <v>SNWY</v>
          </cell>
        </row>
        <row r="16">
          <cell r="D16">
            <v>26224</v>
          </cell>
        </row>
        <row r="16">
          <cell r="N16">
            <v>-4288</v>
          </cell>
          <cell r="O16">
            <v>30512</v>
          </cell>
        </row>
        <row r="19">
          <cell r="I19">
            <v>-1516898.57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-19000</v>
          </cell>
        </row>
        <row r="24">
          <cell r="N24">
            <v>-21000</v>
          </cell>
          <cell r="O24">
            <v>200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441755.7</v>
          </cell>
        </row>
        <row r="38">
          <cell r="N38">
            <v>466839.7</v>
          </cell>
          <cell r="O38">
            <v>-25084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0">
          <cell r="N50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10</v>
          </cell>
        </row>
        <row r="92">
          <cell r="E92">
            <v>15938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14564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2000</v>
          </cell>
        </row>
        <row r="112">
          <cell r="E112">
            <v>-25074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8"/>
      <sheetData sheetId="9">
        <row r="16">
          <cell r="D16">
            <v>0</v>
          </cell>
        </row>
        <row r="16">
          <cell r="N16">
            <v>0</v>
          </cell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701623</v>
          </cell>
        </row>
        <row r="38">
          <cell r="N38">
            <v>701623</v>
          </cell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0">
        <row r="3">
          <cell r="B3" t="str">
            <v>EXTRA3</v>
          </cell>
        </row>
        <row r="16">
          <cell r="D16">
            <v>0</v>
          </cell>
        </row>
        <row r="16">
          <cell r="N16">
            <v>0</v>
          </cell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N38">
            <v>0</v>
          </cell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3">
          <cell r="D53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1">
        <row r="3">
          <cell r="B3" t="str">
            <v>EXTRA4</v>
          </cell>
        </row>
        <row r="16">
          <cell r="D16">
            <v>0</v>
          </cell>
        </row>
        <row r="16">
          <cell r="N16">
            <v>0</v>
          </cell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N38">
            <v>0</v>
          </cell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3">
          <cell r="D53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2">
        <row r="3">
          <cell r="B3" t="str">
            <v>EXTRA5</v>
          </cell>
        </row>
        <row r="16">
          <cell r="D16">
            <v>0</v>
          </cell>
        </row>
        <row r="16">
          <cell r="N16">
            <v>0</v>
          </cell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N38">
            <v>0</v>
          </cell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53">
          <cell r="D53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<Relationship Id="rId392" Type="http://schemas.openxmlformats.org/officeDocument/2006/relationships/ctrlProp" Target="../ctrlProps/ctrlProps390.xml"/><Relationship Id="rId393" Type="http://schemas.openxmlformats.org/officeDocument/2006/relationships/ctrlProp" Target="../ctrlProps/ctrlProps391.xml"/><Relationship Id="rId394" Type="http://schemas.openxmlformats.org/officeDocument/2006/relationships/ctrlProp" Target="../ctrlProps/ctrlProps392.xml"/><Relationship Id="rId395" Type="http://schemas.openxmlformats.org/officeDocument/2006/relationships/ctrlProp" Target="../ctrlProps/ctrlProps393.xml"/><Relationship Id="rId396" Type="http://schemas.openxmlformats.org/officeDocument/2006/relationships/ctrlProp" Target="../ctrlProps/ctrlProps394.xml"/><Relationship Id="rId397" Type="http://schemas.openxmlformats.org/officeDocument/2006/relationships/ctrlProp" Target="../ctrlProps/ctrlProps395.xml"/><Relationship Id="rId398" Type="http://schemas.openxmlformats.org/officeDocument/2006/relationships/ctrlProp" Target="../ctrlProps/ctrlProps396.xml"/><Relationship Id="rId399" Type="http://schemas.openxmlformats.org/officeDocument/2006/relationships/ctrlProp" Target="../ctrlProps/ctrlProps397.xml"/><Relationship Id="rId400" Type="http://schemas.openxmlformats.org/officeDocument/2006/relationships/ctrlProp" Target="../ctrlProps/ctrlProps398.xml"/><Relationship Id="rId401" Type="http://schemas.openxmlformats.org/officeDocument/2006/relationships/ctrlProp" Target="../ctrlProps/ctrlProps399.xml"/><Relationship Id="rId402" Type="http://schemas.openxmlformats.org/officeDocument/2006/relationships/ctrlProp" Target="../ctrlProps/ctrlProps400.xml"/><Relationship Id="rId403" Type="http://schemas.openxmlformats.org/officeDocument/2006/relationships/ctrlProp" Target="../ctrlProps/ctrlProps401.xml"/><Relationship Id="rId404" Type="http://schemas.openxmlformats.org/officeDocument/2006/relationships/ctrlProp" Target="../ctrlProps/ctrlProps402.xml"/><Relationship Id="rId405" Type="http://schemas.openxmlformats.org/officeDocument/2006/relationships/ctrlProp" Target="../ctrlProps/ctrlProps403.xml"/><Relationship Id="rId406" Type="http://schemas.openxmlformats.org/officeDocument/2006/relationships/ctrlProp" Target="../ctrlProps/ctrlProps404.xml"/><Relationship Id="rId407" Type="http://schemas.openxmlformats.org/officeDocument/2006/relationships/ctrlProp" Target="../ctrlProps/ctrlProps405.xml"/><Relationship Id="rId408" Type="http://schemas.openxmlformats.org/officeDocument/2006/relationships/ctrlProp" Target="../ctrlProps/ctrlProps406.xml"/><Relationship Id="rId409" Type="http://schemas.openxmlformats.org/officeDocument/2006/relationships/ctrlProp" Target="../ctrlProps/ctrlProps407.xml"/><Relationship Id="rId410" Type="http://schemas.openxmlformats.org/officeDocument/2006/relationships/ctrlProp" Target="../ctrlProps/ctrlProps408.xml"/><Relationship Id="rId411" Type="http://schemas.openxmlformats.org/officeDocument/2006/relationships/ctrlProp" Target="../ctrlProps/ctrlProps409.xml"/><Relationship Id="rId412" Type="http://schemas.openxmlformats.org/officeDocument/2006/relationships/ctrlProp" Target="../ctrlProps/ctrlProps410.xml"/><Relationship Id="rId413" Type="http://schemas.openxmlformats.org/officeDocument/2006/relationships/ctrlProp" Target="../ctrlProps/ctrlProps411.xml"/><Relationship Id="rId414" Type="http://schemas.openxmlformats.org/officeDocument/2006/relationships/ctrlProp" Target="../ctrlProps/ctrlProps412.xml"/><Relationship Id="rId415" Type="http://schemas.openxmlformats.org/officeDocument/2006/relationships/ctrlProp" Target="../ctrlProps/ctrlProps413.xml"/><Relationship Id="rId416" Type="http://schemas.openxmlformats.org/officeDocument/2006/relationships/ctrlProp" Target="../ctrlProps/ctrlProps414.xml"/><Relationship Id="rId417" Type="http://schemas.openxmlformats.org/officeDocument/2006/relationships/ctrlProp" Target="../ctrlProps/ctrlProps415.xml"/><Relationship Id="rId418" Type="http://schemas.openxmlformats.org/officeDocument/2006/relationships/ctrlProp" Target="../ctrlProps/ctrlProps416.xml"/><Relationship Id="rId419" Type="http://schemas.openxmlformats.org/officeDocument/2006/relationships/ctrlProp" Target="../ctrlProps/ctrlProps417.xml"/><Relationship Id="rId420" Type="http://schemas.openxmlformats.org/officeDocument/2006/relationships/ctrlProp" Target="../ctrlProps/ctrlProps418.xml"/><Relationship Id="rId421" Type="http://schemas.openxmlformats.org/officeDocument/2006/relationships/ctrlProp" Target="../ctrlProps/ctrlProps419.xml"/><Relationship Id="rId422" Type="http://schemas.openxmlformats.org/officeDocument/2006/relationships/ctrlProp" Target="../ctrlProps/ctrlProps420.xml"/><Relationship Id="rId423" Type="http://schemas.openxmlformats.org/officeDocument/2006/relationships/ctrlProp" Target="../ctrlProps/ctrlProps421.xml"/><Relationship Id="rId424" Type="http://schemas.openxmlformats.org/officeDocument/2006/relationships/ctrlProp" Target="../ctrlProps/ctrlProps422.xml"/><Relationship Id="rId425" Type="http://schemas.openxmlformats.org/officeDocument/2006/relationships/ctrlProp" Target="../ctrlProps/ctrlProps423.xml"/><Relationship Id="rId426" Type="http://schemas.openxmlformats.org/officeDocument/2006/relationships/ctrlProp" Target="../ctrlProps/ctrlProps424.xml"/><Relationship Id="rId427" Type="http://schemas.openxmlformats.org/officeDocument/2006/relationships/ctrlProp" Target="../ctrlProps/ctrlProps425.xml"/><Relationship Id="rId428" Type="http://schemas.openxmlformats.org/officeDocument/2006/relationships/ctrlProp" Target="../ctrlProps/ctrlProps426.xml"/><Relationship Id="rId429" Type="http://schemas.openxmlformats.org/officeDocument/2006/relationships/ctrlProp" Target="../ctrlProps/ctrlProps427.xml"/><Relationship Id="rId430" Type="http://schemas.openxmlformats.org/officeDocument/2006/relationships/ctrlProp" Target="../ctrlProps/ctrlProps428.xml"/><Relationship Id="rId431" Type="http://schemas.openxmlformats.org/officeDocument/2006/relationships/ctrlProp" Target="../ctrlProps/ctrlProps429.xml"/><Relationship Id="rId432" Type="http://schemas.openxmlformats.org/officeDocument/2006/relationships/ctrlProp" Target="../ctrlProps/ctrlProps430.xml"/><Relationship Id="rId433" Type="http://schemas.openxmlformats.org/officeDocument/2006/relationships/ctrlProp" Target="../ctrlProps/ctrlProps431.xml"/><Relationship Id="rId434" Type="http://schemas.openxmlformats.org/officeDocument/2006/relationships/ctrlProp" Target="../ctrlProps/ctrlProps432.xml"/><Relationship Id="rId435" Type="http://schemas.openxmlformats.org/officeDocument/2006/relationships/ctrlProp" Target="../ctrlProps/ctrlProps433.xml"/><Relationship Id="rId436" Type="http://schemas.openxmlformats.org/officeDocument/2006/relationships/ctrlProp" Target="../ctrlProps/ctrlProps434.xml"/><Relationship Id="rId437" Type="http://schemas.openxmlformats.org/officeDocument/2006/relationships/ctrlProp" Target="../ctrlProps/ctrlProps435.xml"/><Relationship Id="rId438" Type="http://schemas.openxmlformats.org/officeDocument/2006/relationships/ctrlProp" Target="../ctrlProps/ctrlProps436.xml"/><Relationship Id="rId439" Type="http://schemas.openxmlformats.org/officeDocument/2006/relationships/ctrlProp" Target="../ctrlProps/ctrlProps437.xml"/><Relationship Id="rId440" Type="http://schemas.openxmlformats.org/officeDocument/2006/relationships/ctrlProp" Target="../ctrlProps/ctrlProps438.xml"/><Relationship Id="rId441" Type="http://schemas.openxmlformats.org/officeDocument/2006/relationships/ctrlProp" Target="../ctrlProps/ctrlProps439.xml"/><Relationship Id="rId442" Type="http://schemas.openxmlformats.org/officeDocument/2006/relationships/ctrlProp" Target="../ctrlProps/ctrlProps440.xml"/><Relationship Id="rId443" Type="http://schemas.openxmlformats.org/officeDocument/2006/relationships/ctrlProp" Target="../ctrlProps/ctrlProps441.xml"/><Relationship Id="rId444" Type="http://schemas.openxmlformats.org/officeDocument/2006/relationships/ctrlProp" Target="../ctrlProps/ctrlProps442.xml"/><Relationship Id="rId445" Type="http://schemas.openxmlformats.org/officeDocument/2006/relationships/ctrlProp" Target="../ctrlProps/ctrlProps443.xml"/><Relationship Id="rId446" Type="http://schemas.openxmlformats.org/officeDocument/2006/relationships/ctrlProp" Target="../ctrlProps/ctrlProps444.xml"/><Relationship Id="rId447" Type="http://schemas.openxmlformats.org/officeDocument/2006/relationships/ctrlProp" Target="../ctrlProps/ctrlProps445.xml"/><Relationship Id="rId448" Type="http://schemas.openxmlformats.org/officeDocument/2006/relationships/ctrlProp" Target="../ctrlProps/ctrlProps446.xml"/><Relationship Id="rId449" Type="http://schemas.openxmlformats.org/officeDocument/2006/relationships/ctrlProp" Target="../ctrlProps/ctrlProps447.xml"/><Relationship Id="rId450" Type="http://schemas.openxmlformats.org/officeDocument/2006/relationships/ctrlProp" Target="../ctrlProps/ctrlProps448.xml"/><Relationship Id="rId451" Type="http://schemas.openxmlformats.org/officeDocument/2006/relationships/ctrlProp" Target="../ctrlProps/ctrlProps449.xml"/><Relationship Id="rId452" Type="http://schemas.openxmlformats.org/officeDocument/2006/relationships/ctrlProp" Target="../ctrlProps/ctrlProps450.xml"/><Relationship Id="rId453" Type="http://schemas.openxmlformats.org/officeDocument/2006/relationships/ctrlProp" Target="../ctrlProps/ctrlProps451.xml"/><Relationship Id="rId454" Type="http://schemas.openxmlformats.org/officeDocument/2006/relationships/ctrlProp" Target="../ctrlProps/ctrlProps452.xml"/><Relationship Id="rId455" Type="http://schemas.openxmlformats.org/officeDocument/2006/relationships/ctrlProp" Target="../ctrlProps/ctrlProps453.xml"/><Relationship Id="rId456" Type="http://schemas.openxmlformats.org/officeDocument/2006/relationships/ctrlProp" Target="../ctrlProps/ctrlProps454.xml"/><Relationship Id="rId457" Type="http://schemas.openxmlformats.org/officeDocument/2006/relationships/ctrlProp" Target="../ctrlProps/ctrlProps455.xml"/><Relationship Id="rId458" Type="http://schemas.openxmlformats.org/officeDocument/2006/relationships/ctrlProp" Target="../ctrlProps/ctrlProps456.xml"/><Relationship Id="rId459" Type="http://schemas.openxmlformats.org/officeDocument/2006/relationships/ctrlProp" Target="../ctrlProps/ctrlProps457.xml"/><Relationship Id="rId460" Type="http://schemas.openxmlformats.org/officeDocument/2006/relationships/ctrlProp" Target="../ctrlProps/ctrlProps458.xml"/><Relationship Id="rId461" Type="http://schemas.openxmlformats.org/officeDocument/2006/relationships/ctrlProp" Target="../ctrlProps/ctrlProps459.xml"/><Relationship Id="rId462" Type="http://schemas.openxmlformats.org/officeDocument/2006/relationships/ctrlProp" Target="../ctrlProps/ctrlProps460.xml"/><Relationship Id="rId463" Type="http://schemas.openxmlformats.org/officeDocument/2006/relationships/ctrlProp" Target="../ctrlProps/ctrlProps461.xml"/><Relationship Id="rId464" Type="http://schemas.openxmlformats.org/officeDocument/2006/relationships/ctrlProp" Target="../ctrlProps/ctrlProps462.xml"/><Relationship Id="rId465" Type="http://schemas.openxmlformats.org/officeDocument/2006/relationships/ctrlProp" Target="../ctrlProps/ctrlProps463.xml"/><Relationship Id="rId466" Type="http://schemas.openxmlformats.org/officeDocument/2006/relationships/ctrlProp" Target="../ctrlProps/ctrlProps464.xml"/><Relationship Id="rId467" Type="http://schemas.openxmlformats.org/officeDocument/2006/relationships/ctrlProp" Target="../ctrlProps/ctrlProps465.xml"/><Relationship Id="rId468" Type="http://schemas.openxmlformats.org/officeDocument/2006/relationships/ctrlProp" Target="../ctrlProps/ctrlProps466.xml"/><Relationship Id="rId469" Type="http://schemas.openxmlformats.org/officeDocument/2006/relationships/ctrlProp" Target="../ctrlProps/ctrlProps467.xml"/><Relationship Id="rId470" Type="http://schemas.openxmlformats.org/officeDocument/2006/relationships/ctrlProp" Target="../ctrlProps/ctrlProps468.xml"/><Relationship Id="rId471" Type="http://schemas.openxmlformats.org/officeDocument/2006/relationships/ctrlProp" Target="../ctrlProps/ctrlProps469.xml"/><Relationship Id="rId472" Type="http://schemas.openxmlformats.org/officeDocument/2006/relationships/ctrlProp" Target="../ctrlProps/ctrlProps470.xml"/><Relationship Id="rId473" Type="http://schemas.openxmlformats.org/officeDocument/2006/relationships/ctrlProp" Target="../ctrlProps/ctrlProps471.xml"/><Relationship Id="rId474" Type="http://schemas.openxmlformats.org/officeDocument/2006/relationships/ctrlProp" Target="../ctrlProps/ctrlProps472.xml"/><Relationship Id="rId475" Type="http://schemas.openxmlformats.org/officeDocument/2006/relationships/ctrlProp" Target="../ctrlProps/ctrlProps473.xml"/><Relationship Id="rId476" Type="http://schemas.openxmlformats.org/officeDocument/2006/relationships/ctrlProp" Target="../ctrlProps/ctrlProps474.xml"/><Relationship Id="rId477" Type="http://schemas.openxmlformats.org/officeDocument/2006/relationships/ctrlProp" Target="../ctrlProps/ctrlProps475.xml"/><Relationship Id="rId478" Type="http://schemas.openxmlformats.org/officeDocument/2006/relationships/ctrlProp" Target="../ctrlProps/ctrlProps476.xml"/><Relationship Id="rId479" Type="http://schemas.openxmlformats.org/officeDocument/2006/relationships/ctrlProp" Target="../ctrlProps/ctrlProps477.xml"/><Relationship Id="rId480" Type="http://schemas.openxmlformats.org/officeDocument/2006/relationships/ctrlProp" Target="../ctrlProps/ctrlProps478.xml"/><Relationship Id="rId481" Type="http://schemas.openxmlformats.org/officeDocument/2006/relationships/ctrlProp" Target="../ctrlProps/ctrlProps479.xml"/><Relationship Id="rId482" Type="http://schemas.openxmlformats.org/officeDocument/2006/relationships/ctrlProp" Target="../ctrlProps/ctrlProps480.xml"/><Relationship Id="rId483" Type="http://schemas.openxmlformats.org/officeDocument/2006/relationships/ctrlProp" Target="../ctrlProps/ctrlProps481.xml"/><Relationship Id="rId484" Type="http://schemas.openxmlformats.org/officeDocument/2006/relationships/ctrlProp" Target="../ctrlProps/ctrlProps482.xml"/><Relationship Id="rId485" Type="http://schemas.openxmlformats.org/officeDocument/2006/relationships/ctrlProp" Target="../ctrlProps/ctrlProps483.xml"/><Relationship Id="rId486" Type="http://schemas.openxmlformats.org/officeDocument/2006/relationships/ctrlProp" Target="../ctrlProps/ctrlProps484.xml"/><Relationship Id="rId487" Type="http://schemas.openxmlformats.org/officeDocument/2006/relationships/ctrlProp" Target="../ctrlProps/ctrlProps485.xml"/><Relationship Id="rId488" Type="http://schemas.openxmlformats.org/officeDocument/2006/relationships/ctrlProp" Target="../ctrlProps/ctrlProps486.xml"/><Relationship Id="rId489" Type="http://schemas.openxmlformats.org/officeDocument/2006/relationships/ctrlProp" Target="../ctrlProps/ctrlProps487.xml"/><Relationship Id="rId490" Type="http://schemas.openxmlformats.org/officeDocument/2006/relationships/ctrlProp" Target="../ctrlProps/ctrlProps488.xml"/><Relationship Id="rId491" Type="http://schemas.openxmlformats.org/officeDocument/2006/relationships/ctrlProp" Target="../ctrlProps/ctrlProps489.xml"/><Relationship Id="rId492" Type="http://schemas.openxmlformats.org/officeDocument/2006/relationships/ctrlProp" Target="../ctrlProps/ctrlProps490.xml"/><Relationship Id="rId493" Type="http://schemas.openxmlformats.org/officeDocument/2006/relationships/ctrlProp" Target="../ctrlProps/ctrlProps491.xml"/><Relationship Id="rId494" Type="http://schemas.openxmlformats.org/officeDocument/2006/relationships/ctrlProp" Target="../ctrlProps/ctrlProps492.xml"/><Relationship Id="rId495" Type="http://schemas.openxmlformats.org/officeDocument/2006/relationships/ctrlProp" Target="../ctrlProps/ctrlProps493.xml"/><Relationship Id="rId496" Type="http://schemas.openxmlformats.org/officeDocument/2006/relationships/ctrlProp" Target="../ctrlProps/ctrlProps494.xml"/><Relationship Id="rId497" Type="http://schemas.openxmlformats.org/officeDocument/2006/relationships/ctrlProp" Target="../ctrlProps/ctrlProps495.xml"/><Relationship Id="rId498" Type="http://schemas.openxmlformats.org/officeDocument/2006/relationships/ctrlProp" Target="../ctrlProps/ctrlProps496.xml"/><Relationship Id="rId499" Type="http://schemas.openxmlformats.org/officeDocument/2006/relationships/ctrlProp" Target="../ctrlProps/ctrlProps497.xml"/><Relationship Id="rId500" Type="http://schemas.openxmlformats.org/officeDocument/2006/relationships/ctrlProp" Target="../ctrlProps/ctrlProps498.xml"/><Relationship Id="rId501" Type="http://schemas.openxmlformats.org/officeDocument/2006/relationships/ctrlProp" Target="../ctrlProps/ctrlProps499.xml"/><Relationship Id="rId502" Type="http://schemas.openxmlformats.org/officeDocument/2006/relationships/ctrlProp" Target="../ctrlProps/ctrlProps500.xml"/><Relationship Id="rId503" Type="http://schemas.openxmlformats.org/officeDocument/2006/relationships/ctrlProp" Target="../ctrlProps/ctrlProps501.xml"/><Relationship Id="rId504" Type="http://schemas.openxmlformats.org/officeDocument/2006/relationships/ctrlProp" Target="../ctrlProps/ctrlProps502.xml"/><Relationship Id="rId505" Type="http://schemas.openxmlformats.org/officeDocument/2006/relationships/ctrlProp" Target="../ctrlProps/ctrlProps503.xml"/><Relationship Id="rId506" Type="http://schemas.openxmlformats.org/officeDocument/2006/relationships/ctrlProp" Target="../ctrlProps/ctrlProps504.xml"/><Relationship Id="rId507" Type="http://schemas.openxmlformats.org/officeDocument/2006/relationships/ctrlProp" Target="../ctrlProps/ctrlProps505.xml"/><Relationship Id="rId508" Type="http://schemas.openxmlformats.org/officeDocument/2006/relationships/ctrlProp" Target="../ctrlProps/ctrlProps506.xml"/><Relationship Id="rId509" Type="http://schemas.openxmlformats.org/officeDocument/2006/relationships/ctrlProp" Target="../ctrlProps/ctrlProps507.xml"/><Relationship Id="rId510" Type="http://schemas.openxmlformats.org/officeDocument/2006/relationships/ctrlProp" Target="../ctrlProps/ctrlProps508.xml"/><Relationship Id="rId511" Type="http://schemas.openxmlformats.org/officeDocument/2006/relationships/ctrlProp" Target="../ctrlProps/ctrlProps509.xml"/><Relationship Id="rId512" Type="http://schemas.openxmlformats.org/officeDocument/2006/relationships/ctrlProp" Target="../ctrlProps/ctrlProps510.xml"/><Relationship Id="rId513" Type="http://schemas.openxmlformats.org/officeDocument/2006/relationships/ctrlProp" Target="../ctrlProps/ctrlProps511.xml"/><Relationship Id="rId514" Type="http://schemas.openxmlformats.org/officeDocument/2006/relationships/ctrlProp" Target="../ctrlProps/ctrlProps512.xml"/><Relationship Id="rId515" Type="http://schemas.openxmlformats.org/officeDocument/2006/relationships/ctrlProp" Target="../ctrlProps/ctrlProps513.xml"/><Relationship Id="rId516" Type="http://schemas.openxmlformats.org/officeDocument/2006/relationships/ctrlProp" Target="../ctrlProps/ctrlProps514.xml"/><Relationship Id="rId517" Type="http://schemas.openxmlformats.org/officeDocument/2006/relationships/ctrlProp" Target="../ctrlProps/ctrlProps515.xml"/><Relationship Id="rId518" Type="http://schemas.openxmlformats.org/officeDocument/2006/relationships/ctrlProp" Target="../ctrlProps/ctrlProps516.xml"/><Relationship Id="rId519" Type="http://schemas.openxmlformats.org/officeDocument/2006/relationships/ctrlProp" Target="../ctrlProps/ctrlProps517.xml"/><Relationship Id="rId520" Type="http://schemas.openxmlformats.org/officeDocument/2006/relationships/ctrlProp" Target="../ctrlProps/ctrlProps518.xml"/><Relationship Id="rId521" Type="http://schemas.openxmlformats.org/officeDocument/2006/relationships/ctrlProp" Target="../ctrlProps/ctrlProps519.xml"/><Relationship Id="rId522" Type="http://schemas.openxmlformats.org/officeDocument/2006/relationships/ctrlProp" Target="../ctrlProps/ctrlProps520.xml"/><Relationship Id="rId523" Type="http://schemas.openxmlformats.org/officeDocument/2006/relationships/ctrlProp" Target="../ctrlProps/ctrlProps521.xml"/><Relationship Id="rId524" Type="http://schemas.openxmlformats.org/officeDocument/2006/relationships/ctrlProp" Target="../ctrlProps/ctrlProps522.xml"/><Relationship Id="rId525" Type="http://schemas.openxmlformats.org/officeDocument/2006/relationships/ctrlProp" Target="../ctrlProps/ctrlProps523.xml"/><Relationship Id="rId526" Type="http://schemas.openxmlformats.org/officeDocument/2006/relationships/ctrlProp" Target="../ctrlProps/ctrlProps524.xml"/><Relationship Id="rId527" Type="http://schemas.openxmlformats.org/officeDocument/2006/relationships/ctrlProp" Target="../ctrlProps/ctrlProps525.xml"/><Relationship Id="rId528" Type="http://schemas.openxmlformats.org/officeDocument/2006/relationships/ctrlProp" Target="../ctrlProps/ctrlProps526.xml"/><Relationship Id="rId529" Type="http://schemas.openxmlformats.org/officeDocument/2006/relationships/ctrlProp" Target="../ctrlProps/ctrlProps527.xml"/><Relationship Id="rId530" Type="http://schemas.openxmlformats.org/officeDocument/2006/relationships/ctrlProp" Target="../ctrlProps/ctrlProps528.xml"/><Relationship Id="rId531" Type="http://schemas.openxmlformats.org/officeDocument/2006/relationships/ctrlProp" Target="../ctrlProps/ctrlProps529.xml"/><Relationship Id="rId532" Type="http://schemas.openxmlformats.org/officeDocument/2006/relationships/ctrlProp" Target="../ctrlProps/ctrlProps530.xml"/><Relationship Id="rId533" Type="http://schemas.openxmlformats.org/officeDocument/2006/relationships/ctrlProp" Target="../ctrlProps/ctrlProps531.xml"/><Relationship Id="rId534" Type="http://schemas.openxmlformats.org/officeDocument/2006/relationships/ctrlProp" Target="../ctrlProps/ctrlProps532.xml"/><Relationship Id="rId535" Type="http://schemas.openxmlformats.org/officeDocument/2006/relationships/ctrlProp" Target="../ctrlProps/ctrlProps533.xml"/><Relationship Id="rId536" Type="http://schemas.openxmlformats.org/officeDocument/2006/relationships/ctrlProp" Target="../ctrlProps/ctrlProps534.xml"/><Relationship Id="rId537" Type="http://schemas.openxmlformats.org/officeDocument/2006/relationships/ctrlProp" Target="../ctrlProps/ctrlProps535.xml"/><Relationship Id="rId538" Type="http://schemas.openxmlformats.org/officeDocument/2006/relationships/ctrlProp" Target="../ctrlProps/ctrlProps536.xml"/><Relationship Id="rId539" Type="http://schemas.openxmlformats.org/officeDocument/2006/relationships/ctrlProp" Target="../ctrlProps/ctrlProps537.xml"/><Relationship Id="rId540" Type="http://schemas.openxmlformats.org/officeDocument/2006/relationships/ctrlProp" Target="../ctrlProps/ctrlProps538.xml"/><Relationship Id="rId541" Type="http://schemas.openxmlformats.org/officeDocument/2006/relationships/ctrlProp" Target="../ctrlProps/ctrlProps539.xml"/><Relationship Id="rId542" Type="http://schemas.openxmlformats.org/officeDocument/2006/relationships/ctrlProp" Target="../ctrlProps/ctrlProps540.xml"/><Relationship Id="rId543" Type="http://schemas.openxmlformats.org/officeDocument/2006/relationships/ctrlProp" Target="../ctrlProps/ctrlProps541.xml"/><Relationship Id="rId544" Type="http://schemas.openxmlformats.org/officeDocument/2006/relationships/ctrlProp" Target="../ctrlProps/ctrlProps542.xml"/><Relationship Id="rId545" Type="http://schemas.openxmlformats.org/officeDocument/2006/relationships/ctrlProp" Target="../ctrlProps/ctrlProps543.xml"/><Relationship Id="rId546" Type="http://schemas.openxmlformats.org/officeDocument/2006/relationships/ctrlProp" Target="../ctrlProps/ctrlProps544.xml"/><Relationship Id="rId547" Type="http://schemas.openxmlformats.org/officeDocument/2006/relationships/ctrlProp" Target="../ctrlProps/ctrlProps545.xml"/><Relationship Id="rId548" Type="http://schemas.openxmlformats.org/officeDocument/2006/relationships/ctrlProp" Target="../ctrlProps/ctrlProps546.xml"/><Relationship Id="rId549" Type="http://schemas.openxmlformats.org/officeDocument/2006/relationships/ctrlProp" Target="../ctrlProps/ctrlProps547.xml"/><Relationship Id="rId550" Type="http://schemas.openxmlformats.org/officeDocument/2006/relationships/ctrlProp" Target="../ctrlProps/ctrlProps548.xml"/><Relationship Id="rId551" Type="http://schemas.openxmlformats.org/officeDocument/2006/relationships/ctrlProp" Target="../ctrlProps/ctrlProps549.xml"/><Relationship Id="rId552" Type="http://schemas.openxmlformats.org/officeDocument/2006/relationships/ctrlProp" Target="../ctrlProps/ctrlProps550.xml"/><Relationship Id="rId553" Type="http://schemas.openxmlformats.org/officeDocument/2006/relationships/ctrlProp" Target="../ctrlProps/ctrlProps551.xml"/><Relationship Id="rId554" Type="http://schemas.openxmlformats.org/officeDocument/2006/relationships/ctrlProp" Target="../ctrlProps/ctrlProps552.xml"/><Relationship Id="rId555" Type="http://schemas.openxmlformats.org/officeDocument/2006/relationships/ctrlProp" Target="../ctrlProps/ctrlProps553.xml"/><Relationship Id="rId556" Type="http://schemas.openxmlformats.org/officeDocument/2006/relationships/ctrlProp" Target="../ctrlProps/ctrlProps554.xml"/><Relationship Id="rId557" Type="http://schemas.openxmlformats.org/officeDocument/2006/relationships/ctrlProp" Target="../ctrlProps/ctrlProps555.xml"/><Relationship Id="rId558" Type="http://schemas.openxmlformats.org/officeDocument/2006/relationships/ctrlProp" Target="../ctrlProps/ctrlProps556.xml"/><Relationship Id="rId559" Type="http://schemas.openxmlformats.org/officeDocument/2006/relationships/ctrlProp" Target="../ctrlProps/ctrlProps557.xml"/><Relationship Id="rId560" Type="http://schemas.openxmlformats.org/officeDocument/2006/relationships/ctrlProp" Target="../ctrlProps/ctrlProps558.xml"/><Relationship Id="rId561" Type="http://schemas.openxmlformats.org/officeDocument/2006/relationships/ctrlProp" Target="../ctrlProps/ctrlProps559.xml"/><Relationship Id="rId562" Type="http://schemas.openxmlformats.org/officeDocument/2006/relationships/ctrlProp" Target="../ctrlProps/ctrlProps560.xml"/><Relationship Id="rId563" Type="http://schemas.openxmlformats.org/officeDocument/2006/relationships/ctrlProp" Target="../ctrlProps/ctrlProps561.xml"/><Relationship Id="rId564" Type="http://schemas.openxmlformats.org/officeDocument/2006/relationships/ctrlProp" Target="../ctrlProps/ctrlProps562.xml"/><Relationship Id="rId565" Type="http://schemas.openxmlformats.org/officeDocument/2006/relationships/ctrlProp" Target="../ctrlProps/ctrlProps563.xml"/><Relationship Id="rId566" Type="http://schemas.openxmlformats.org/officeDocument/2006/relationships/ctrlProp" Target="../ctrlProps/ctrlProps564.xml"/><Relationship Id="rId567" Type="http://schemas.openxmlformats.org/officeDocument/2006/relationships/ctrlProp" Target="../ctrlProps/ctrlProps565.xml"/><Relationship Id="rId568" Type="http://schemas.openxmlformats.org/officeDocument/2006/relationships/ctrlProp" Target="../ctrlProps/ctrlProps566.xml"/><Relationship Id="rId569" Type="http://schemas.openxmlformats.org/officeDocument/2006/relationships/ctrlProp" Target="../ctrlProps/ctrlProps567.xml"/><Relationship Id="rId570" Type="http://schemas.openxmlformats.org/officeDocument/2006/relationships/ctrlProp" Target="../ctrlProps/ctrlProps568.xml"/><Relationship Id="rId571" Type="http://schemas.openxmlformats.org/officeDocument/2006/relationships/ctrlProp" Target="../ctrlProps/ctrlProps569.xml"/><Relationship Id="rId572" Type="http://schemas.openxmlformats.org/officeDocument/2006/relationships/ctrlProp" Target="../ctrlProps/ctrlProps570.xml"/><Relationship Id="rId573" Type="http://schemas.openxmlformats.org/officeDocument/2006/relationships/ctrlProp" Target="../ctrlProps/ctrlProps571.xml"/><Relationship Id="rId574" Type="http://schemas.openxmlformats.org/officeDocument/2006/relationships/ctrlProp" Target="../ctrlProps/ctrlProps572.xml"/><Relationship Id="rId575" Type="http://schemas.openxmlformats.org/officeDocument/2006/relationships/ctrlProp" Target="../ctrlProps/ctrlProps573.xml"/><Relationship Id="rId576" Type="http://schemas.openxmlformats.org/officeDocument/2006/relationships/ctrlProp" Target="../ctrlProps/ctrlProps574.xml"/><Relationship Id="rId577" Type="http://schemas.openxmlformats.org/officeDocument/2006/relationships/ctrlProp" Target="../ctrlProps/ctrlProps575.xml"/><Relationship Id="rId578" Type="http://schemas.openxmlformats.org/officeDocument/2006/relationships/ctrlProp" Target="../ctrlProps/ctrlProps576.xml"/><Relationship Id="rId579" Type="http://schemas.openxmlformats.org/officeDocument/2006/relationships/ctrlProp" Target="../ctrlProps/ctrlProps577.xml"/><Relationship Id="rId580" Type="http://schemas.openxmlformats.org/officeDocument/2006/relationships/ctrlProp" Target="../ctrlProps/ctrlProps578.xml"/><Relationship Id="rId581" Type="http://schemas.openxmlformats.org/officeDocument/2006/relationships/ctrlProp" Target="../ctrlProps/ctrlProps579.xml"/><Relationship Id="rId582" Type="http://schemas.openxmlformats.org/officeDocument/2006/relationships/ctrlProp" Target="../ctrlProps/ctrlProps580.xml"/><Relationship Id="rId583" Type="http://schemas.openxmlformats.org/officeDocument/2006/relationships/ctrlProp" Target="../ctrlProps/ctrlProps581.xml"/><Relationship Id="rId584" Type="http://schemas.openxmlformats.org/officeDocument/2006/relationships/ctrlProp" Target="../ctrlProps/ctrlProps582.xml"/><Relationship Id="rId585" Type="http://schemas.openxmlformats.org/officeDocument/2006/relationships/ctrlProp" Target="../ctrlProps/ctrlProps583.xml"/><Relationship Id="rId586" Type="http://schemas.openxmlformats.org/officeDocument/2006/relationships/ctrlProp" Target="../ctrlProps/ctrlProps584.xml"/><Relationship Id="rId587" Type="http://schemas.openxmlformats.org/officeDocument/2006/relationships/ctrlProp" Target="../ctrlProps/ctrlProps585.xml"/><Relationship Id="rId588" Type="http://schemas.openxmlformats.org/officeDocument/2006/relationships/ctrlProp" Target="../ctrlProps/ctrlProps586.xml"/><Relationship Id="rId589" Type="http://schemas.openxmlformats.org/officeDocument/2006/relationships/ctrlProp" Target="../ctrlProps/ctrlProps587.xml"/><Relationship Id="rId590" Type="http://schemas.openxmlformats.org/officeDocument/2006/relationships/ctrlProp" Target="../ctrlProps/ctrlProps588.xml"/><Relationship Id="rId591" Type="http://schemas.openxmlformats.org/officeDocument/2006/relationships/ctrlProp" Target="../ctrlProps/ctrlProps589.xml"/><Relationship Id="rId592" Type="http://schemas.openxmlformats.org/officeDocument/2006/relationships/ctrlProp" Target="../ctrlProps/ctrlProps590.xml"/><Relationship Id="rId593" Type="http://schemas.openxmlformats.org/officeDocument/2006/relationships/ctrlProp" Target="../ctrlProps/ctrlProps591.xml"/><Relationship Id="rId594" Type="http://schemas.openxmlformats.org/officeDocument/2006/relationships/ctrlProp" Target="../ctrlProps/ctrlProps592.xml"/><Relationship Id="rId595" Type="http://schemas.openxmlformats.org/officeDocument/2006/relationships/ctrlProp" Target="../ctrlProps/ctrlProps593.xml"/><Relationship Id="rId596" Type="http://schemas.openxmlformats.org/officeDocument/2006/relationships/ctrlProp" Target="../ctrlProps/ctrlProps594.xml"/><Relationship Id="rId597" Type="http://schemas.openxmlformats.org/officeDocument/2006/relationships/ctrlProp" Target="../ctrlProps/ctrlProps595.xml"/><Relationship Id="rId598" Type="http://schemas.openxmlformats.org/officeDocument/2006/relationships/ctrlProp" Target="../ctrlProps/ctrlProps596.xml"/><Relationship Id="rId599" Type="http://schemas.openxmlformats.org/officeDocument/2006/relationships/ctrlProp" Target="../ctrlProps/ctrlProps597.xml"/><Relationship Id="rId600" Type="http://schemas.openxmlformats.org/officeDocument/2006/relationships/ctrlProp" Target="../ctrlProps/ctrlProps598.xml"/><Relationship Id="rId601" Type="http://schemas.openxmlformats.org/officeDocument/2006/relationships/ctrlProp" Target="../ctrlProps/ctrlProps599.xml"/><Relationship Id="rId602" Type="http://schemas.openxmlformats.org/officeDocument/2006/relationships/ctrlProp" Target="../ctrlProps/ctrlProps600.xml"/><Relationship Id="rId603" Type="http://schemas.openxmlformats.org/officeDocument/2006/relationships/ctrlProp" Target="../ctrlProps/ctrlProps601.xml"/><Relationship Id="rId604" Type="http://schemas.openxmlformats.org/officeDocument/2006/relationships/ctrlProp" Target="../ctrlProps/ctrlProps602.xml"/><Relationship Id="rId605" Type="http://schemas.openxmlformats.org/officeDocument/2006/relationships/ctrlProp" Target="../ctrlProps/ctrlProps603.xml"/><Relationship Id="rId606" Type="http://schemas.openxmlformats.org/officeDocument/2006/relationships/ctrlProp" Target="../ctrlProps/ctrlProps604.xml"/><Relationship Id="rId607" Type="http://schemas.openxmlformats.org/officeDocument/2006/relationships/ctrlProp" Target="../ctrlProps/ctrlProps605.xml"/><Relationship Id="rId608" Type="http://schemas.openxmlformats.org/officeDocument/2006/relationships/ctrlProp" Target="../ctrlProps/ctrlProps606.xml"/><Relationship Id="rId609" Type="http://schemas.openxmlformats.org/officeDocument/2006/relationships/ctrlProp" Target="../ctrlProps/ctrlProps607.xml"/><Relationship Id="rId610" Type="http://schemas.openxmlformats.org/officeDocument/2006/relationships/ctrlProp" Target="../ctrlProps/ctrlProps608.xml"/><Relationship Id="rId611" Type="http://schemas.openxmlformats.org/officeDocument/2006/relationships/ctrlProp" Target="../ctrlProps/ctrlProps609.xml"/><Relationship Id="rId612" Type="http://schemas.openxmlformats.org/officeDocument/2006/relationships/ctrlProp" Target="../ctrlProps/ctrlProps610.xml"/><Relationship Id="rId613" Type="http://schemas.openxmlformats.org/officeDocument/2006/relationships/ctrlProp" Target="../ctrlProps/ctrlProps611.xml"/><Relationship Id="rId614" Type="http://schemas.openxmlformats.org/officeDocument/2006/relationships/ctrlProp" Target="../ctrlProps/ctrlProps612.xml"/><Relationship Id="rId615" Type="http://schemas.openxmlformats.org/officeDocument/2006/relationships/ctrlProp" Target="../ctrlProps/ctrlProps613.xml"/><Relationship Id="rId616" Type="http://schemas.openxmlformats.org/officeDocument/2006/relationships/ctrlProp" Target="../ctrlProps/ctrlProps614.xml"/><Relationship Id="rId617" Type="http://schemas.openxmlformats.org/officeDocument/2006/relationships/ctrlProp" Target="../ctrlProps/ctrlProps615.xml"/><Relationship Id="rId618" Type="http://schemas.openxmlformats.org/officeDocument/2006/relationships/ctrlProp" Target="../ctrlProps/ctrlProps616.xml"/><Relationship Id="rId619" Type="http://schemas.openxmlformats.org/officeDocument/2006/relationships/ctrlProp" Target="../ctrlProps/ctrlProps617.xml"/><Relationship Id="rId620" Type="http://schemas.openxmlformats.org/officeDocument/2006/relationships/ctrlProp" Target="../ctrlProps/ctrlProps618.xml"/><Relationship Id="rId621" Type="http://schemas.openxmlformats.org/officeDocument/2006/relationships/ctrlProp" Target="../ctrlProps/ctrlProps619.xml"/><Relationship Id="rId622" Type="http://schemas.openxmlformats.org/officeDocument/2006/relationships/ctrlProp" Target="../ctrlProps/ctrlProps620.xml"/><Relationship Id="rId623" Type="http://schemas.openxmlformats.org/officeDocument/2006/relationships/ctrlProp" Target="../ctrlProps/ctrlProps621.xml"/><Relationship Id="rId624" Type="http://schemas.openxmlformats.org/officeDocument/2006/relationships/ctrlProp" Target="../ctrlProps/ctrlProps622.xml"/><Relationship Id="rId625" Type="http://schemas.openxmlformats.org/officeDocument/2006/relationships/ctrlProp" Target="../ctrlProps/ctrlProps623.xml"/><Relationship Id="rId626" Type="http://schemas.openxmlformats.org/officeDocument/2006/relationships/ctrlProp" Target="../ctrlProps/ctrlProps624.xml"/><Relationship Id="rId627" Type="http://schemas.openxmlformats.org/officeDocument/2006/relationships/ctrlProp" Target="../ctrlProps/ctrlProps625.xml"/><Relationship Id="rId628" Type="http://schemas.openxmlformats.org/officeDocument/2006/relationships/ctrlProp" Target="../ctrlProps/ctrlProps626.xml"/><Relationship Id="rId629" Type="http://schemas.openxmlformats.org/officeDocument/2006/relationships/ctrlProp" Target="../ctrlProps/ctrlProps627.xml"/><Relationship Id="rId630" Type="http://schemas.openxmlformats.org/officeDocument/2006/relationships/ctrlProp" Target="../ctrlProps/ctrlProps628.xml"/><Relationship Id="rId631" Type="http://schemas.openxmlformats.org/officeDocument/2006/relationships/ctrlProp" Target="../ctrlProps/ctrlProps629.xml"/><Relationship Id="rId632" Type="http://schemas.openxmlformats.org/officeDocument/2006/relationships/ctrlProp" Target="../ctrlProps/ctrlProps630.xml"/><Relationship Id="rId633" Type="http://schemas.openxmlformats.org/officeDocument/2006/relationships/ctrlProp" Target="../ctrlProps/ctrlProps631.xml"/><Relationship Id="rId634" Type="http://schemas.openxmlformats.org/officeDocument/2006/relationships/ctrlProp" Target="../ctrlProps/ctrlProps632.xml"/><Relationship Id="rId635" Type="http://schemas.openxmlformats.org/officeDocument/2006/relationships/ctrlProp" Target="../ctrlProps/ctrlProps633.xml"/><Relationship Id="rId636" Type="http://schemas.openxmlformats.org/officeDocument/2006/relationships/ctrlProp" Target="../ctrlProps/ctrlProps634.xml"/><Relationship Id="rId637" Type="http://schemas.openxmlformats.org/officeDocument/2006/relationships/ctrlProp" Target="../ctrlProps/ctrlProps635.xml"/><Relationship Id="rId638" Type="http://schemas.openxmlformats.org/officeDocument/2006/relationships/ctrlProp" Target="../ctrlProps/ctrlProps636.xml"/><Relationship Id="rId639" Type="http://schemas.openxmlformats.org/officeDocument/2006/relationships/ctrlProp" Target="../ctrlProps/ctrlProps637.xml"/><Relationship Id="rId640" Type="http://schemas.openxmlformats.org/officeDocument/2006/relationships/ctrlProp" Target="../ctrlProps/ctrlProps638.xml"/><Relationship Id="rId641" Type="http://schemas.openxmlformats.org/officeDocument/2006/relationships/ctrlProp" Target="../ctrlProps/ctrlProps639.xml"/><Relationship Id="rId642" Type="http://schemas.openxmlformats.org/officeDocument/2006/relationships/ctrlProp" Target="../ctrlProps/ctrlProps640.xml"/><Relationship Id="rId643" Type="http://schemas.openxmlformats.org/officeDocument/2006/relationships/ctrlProp" Target="../ctrlProps/ctrlProps641.xml"/><Relationship Id="rId644" Type="http://schemas.openxmlformats.org/officeDocument/2006/relationships/ctrlProp" Target="../ctrlProps/ctrlProps642.xml"/><Relationship Id="rId645" Type="http://schemas.openxmlformats.org/officeDocument/2006/relationships/ctrlProp" Target="../ctrlProps/ctrlProps643.xml"/><Relationship Id="rId646" Type="http://schemas.openxmlformats.org/officeDocument/2006/relationships/ctrlProp" Target="../ctrlProps/ctrlProps644.xml"/><Relationship Id="rId647" Type="http://schemas.openxmlformats.org/officeDocument/2006/relationships/ctrlProp" Target="../ctrlProps/ctrlProps645.xml"/><Relationship Id="rId648" Type="http://schemas.openxmlformats.org/officeDocument/2006/relationships/ctrlProp" Target="../ctrlProps/ctrlProps646.xml"/><Relationship Id="rId649" Type="http://schemas.openxmlformats.org/officeDocument/2006/relationships/ctrlProp" Target="../ctrlProps/ctrlProps647.xml"/><Relationship Id="rId650" Type="http://schemas.openxmlformats.org/officeDocument/2006/relationships/ctrlProp" Target="../ctrlProps/ctrlProps648.xml"/><Relationship Id="rId651" Type="http://schemas.openxmlformats.org/officeDocument/2006/relationships/ctrlProp" Target="../ctrlProps/ctrlProps649.xml"/><Relationship Id="rId652" Type="http://schemas.openxmlformats.org/officeDocument/2006/relationships/ctrlProp" Target="../ctrlProps/ctrlProps650.xml"/><Relationship Id="rId653" Type="http://schemas.openxmlformats.org/officeDocument/2006/relationships/ctrlProp" Target="../ctrlProps/ctrlProps651.xml"/><Relationship Id="rId654" Type="http://schemas.openxmlformats.org/officeDocument/2006/relationships/ctrlProp" Target="../ctrlProps/ctrlProps652.xml"/><Relationship Id="rId655" Type="http://schemas.openxmlformats.org/officeDocument/2006/relationships/ctrlProp" Target="../ctrlProps/ctrlProps653.xml"/><Relationship Id="rId656" Type="http://schemas.openxmlformats.org/officeDocument/2006/relationships/ctrlProp" Target="../ctrlProps/ctrlProps654.xml"/><Relationship Id="rId657" Type="http://schemas.openxmlformats.org/officeDocument/2006/relationships/ctrlProp" Target="../ctrlProps/ctrlProps655.xml"/><Relationship Id="rId658" Type="http://schemas.openxmlformats.org/officeDocument/2006/relationships/ctrlProp" Target="../ctrlProps/ctrlProps656.xml"/><Relationship Id="rId659" Type="http://schemas.openxmlformats.org/officeDocument/2006/relationships/ctrlProp" Target="../ctrlProps/ctrlProps657.xml"/><Relationship Id="rId660" Type="http://schemas.openxmlformats.org/officeDocument/2006/relationships/ctrlProp" Target="../ctrlProps/ctrlProps658.xml"/><Relationship Id="rId661" Type="http://schemas.openxmlformats.org/officeDocument/2006/relationships/ctrlProp" Target="../ctrlProps/ctrlProps659.xml"/><Relationship Id="rId662" Type="http://schemas.openxmlformats.org/officeDocument/2006/relationships/ctrlProp" Target="../ctrlProps/ctrlProps660.xml"/><Relationship Id="rId663" Type="http://schemas.openxmlformats.org/officeDocument/2006/relationships/ctrlProp" Target="../ctrlProps/ctrlProps661.xml"/><Relationship Id="rId664" Type="http://schemas.openxmlformats.org/officeDocument/2006/relationships/ctrlProp" Target="../ctrlProps/ctrlProps662.xml"/><Relationship Id="rId665" Type="http://schemas.openxmlformats.org/officeDocument/2006/relationships/ctrlProp" Target="../ctrlProps/ctrlProps663.xml"/><Relationship Id="rId666" Type="http://schemas.openxmlformats.org/officeDocument/2006/relationships/ctrlProp" Target="../ctrlProps/ctrlProps664.xml"/><Relationship Id="rId667" Type="http://schemas.openxmlformats.org/officeDocument/2006/relationships/ctrlProp" Target="../ctrlProps/ctrlProps665.xml"/><Relationship Id="rId668" Type="http://schemas.openxmlformats.org/officeDocument/2006/relationships/ctrlProp" Target="../ctrlProps/ctrlProps666.xml"/><Relationship Id="rId669" Type="http://schemas.openxmlformats.org/officeDocument/2006/relationships/ctrlProp" Target="../ctrlProps/ctrlProps667.xml"/><Relationship Id="rId670" Type="http://schemas.openxmlformats.org/officeDocument/2006/relationships/ctrlProp" Target="../ctrlProps/ctrlProps668.xml"/><Relationship Id="rId671" Type="http://schemas.openxmlformats.org/officeDocument/2006/relationships/ctrlProp" Target="../ctrlProps/ctrlProps669.xml"/><Relationship Id="rId672" Type="http://schemas.openxmlformats.org/officeDocument/2006/relationships/ctrlProp" Target="../ctrlProps/ctrlProps670.xml"/><Relationship Id="rId673" Type="http://schemas.openxmlformats.org/officeDocument/2006/relationships/ctrlProp" Target="../ctrlProps/ctrlProps671.xml"/><Relationship Id="rId674" Type="http://schemas.openxmlformats.org/officeDocument/2006/relationships/ctrlProp" Target="../ctrlProps/ctrlProps672.xml"/><Relationship Id="rId675" Type="http://schemas.openxmlformats.org/officeDocument/2006/relationships/ctrlProp" Target="../ctrlProps/ctrlProps673.xml"/><Relationship Id="rId676" Type="http://schemas.openxmlformats.org/officeDocument/2006/relationships/ctrlProp" Target="../ctrlProps/ctrlProps674.xml"/><Relationship Id="rId677" Type="http://schemas.openxmlformats.org/officeDocument/2006/relationships/ctrlProp" Target="../ctrlProps/ctrlProps675.xml"/><Relationship Id="rId678" Type="http://schemas.openxmlformats.org/officeDocument/2006/relationships/ctrlProp" Target="../ctrlProps/ctrlProps676.xml"/><Relationship Id="rId679" Type="http://schemas.openxmlformats.org/officeDocument/2006/relationships/ctrlProp" Target="../ctrlProps/ctrlProps677.xml"/><Relationship Id="rId680" Type="http://schemas.openxmlformats.org/officeDocument/2006/relationships/ctrlProp" Target="../ctrlProps/ctrlProps678.xml"/><Relationship Id="rId681" Type="http://schemas.openxmlformats.org/officeDocument/2006/relationships/ctrlProp" Target="../ctrlProps/ctrlProps679.xml"/><Relationship Id="rId682" Type="http://schemas.openxmlformats.org/officeDocument/2006/relationships/ctrlProp" Target="../ctrlProps/ctrlProps680.xml"/><Relationship Id="rId683" Type="http://schemas.openxmlformats.org/officeDocument/2006/relationships/ctrlProp" Target="../ctrlProps/ctrlProps681.xml"/><Relationship Id="rId684" Type="http://schemas.openxmlformats.org/officeDocument/2006/relationships/ctrlProp" Target="../ctrlProps/ctrlProps682.xml"/><Relationship Id="rId685" Type="http://schemas.openxmlformats.org/officeDocument/2006/relationships/ctrlProp" Target="../ctrlProps/ctrlProps683.xml"/><Relationship Id="rId686" Type="http://schemas.openxmlformats.org/officeDocument/2006/relationships/ctrlProp" Target="../ctrlProps/ctrlProps684.xml"/><Relationship Id="rId687" Type="http://schemas.openxmlformats.org/officeDocument/2006/relationships/ctrlProp" Target="../ctrlProps/ctrlProps685.xml"/><Relationship Id="rId688" Type="http://schemas.openxmlformats.org/officeDocument/2006/relationships/ctrlProp" Target="../ctrlProps/ctrlProps686.xml"/><Relationship Id="rId689" Type="http://schemas.openxmlformats.org/officeDocument/2006/relationships/ctrlProp" Target="../ctrlProps/ctrlProps687.xml"/><Relationship Id="rId690" Type="http://schemas.openxmlformats.org/officeDocument/2006/relationships/ctrlProp" Target="../ctrlProps/ctrlProps688.xml"/><Relationship Id="rId691" Type="http://schemas.openxmlformats.org/officeDocument/2006/relationships/ctrlProp" Target="../ctrlProps/ctrlProps689.xml"/><Relationship Id="rId692" Type="http://schemas.openxmlformats.org/officeDocument/2006/relationships/ctrlProp" Target="../ctrlProps/ctrlProps690.xml"/><Relationship Id="rId693" Type="http://schemas.openxmlformats.org/officeDocument/2006/relationships/ctrlProp" Target="../ctrlProps/ctrlProps691.xml"/><Relationship Id="rId694" Type="http://schemas.openxmlformats.org/officeDocument/2006/relationships/ctrlProp" Target="../ctrlProps/ctrlProps692.xml"/><Relationship Id="rId695" Type="http://schemas.openxmlformats.org/officeDocument/2006/relationships/ctrlProp" Target="../ctrlProps/ctrlProps693.xml"/><Relationship Id="rId696" Type="http://schemas.openxmlformats.org/officeDocument/2006/relationships/ctrlProp" Target="../ctrlProps/ctrlProps694.xml"/><Relationship Id="rId697" Type="http://schemas.openxmlformats.org/officeDocument/2006/relationships/ctrlProp" Target="../ctrlProps/ctrlProps695.xml"/><Relationship Id="rId698" Type="http://schemas.openxmlformats.org/officeDocument/2006/relationships/ctrlProp" Target="../ctrlProps/ctrlProps696.xml"/><Relationship Id="rId699" Type="http://schemas.openxmlformats.org/officeDocument/2006/relationships/ctrlProp" Target="../ctrlProps/ctrlProps697.xml"/><Relationship Id="rId700" Type="http://schemas.openxmlformats.org/officeDocument/2006/relationships/ctrlProp" Target="../ctrlProps/ctrlProps698.xml"/><Relationship Id="rId701" Type="http://schemas.openxmlformats.org/officeDocument/2006/relationships/ctrlProp" Target="../ctrlProps/ctrlProps699.xml"/><Relationship Id="rId702" Type="http://schemas.openxmlformats.org/officeDocument/2006/relationships/ctrlProp" Target="../ctrlProps/ctrlProps700.xml"/><Relationship Id="rId703" Type="http://schemas.openxmlformats.org/officeDocument/2006/relationships/ctrlProp" Target="../ctrlProps/ctrlProps701.xml"/><Relationship Id="rId704" Type="http://schemas.openxmlformats.org/officeDocument/2006/relationships/ctrlProp" Target="../ctrlProps/ctrlProps702.xml"/><Relationship Id="rId705" Type="http://schemas.openxmlformats.org/officeDocument/2006/relationships/ctrlProp" Target="../ctrlProps/ctrlProps703.xml"/><Relationship Id="rId706" Type="http://schemas.openxmlformats.org/officeDocument/2006/relationships/ctrlProp" Target="../ctrlProps/ctrlProps704.xml"/><Relationship Id="rId707" Type="http://schemas.openxmlformats.org/officeDocument/2006/relationships/ctrlProp" Target="../ctrlProps/ctrlProps705.xml"/><Relationship Id="rId708" Type="http://schemas.openxmlformats.org/officeDocument/2006/relationships/ctrlProp" Target="../ctrlProps/ctrlProps706.xml"/><Relationship Id="rId709" Type="http://schemas.openxmlformats.org/officeDocument/2006/relationships/ctrlProp" Target="../ctrlProps/ctrlProps707.xml"/><Relationship Id="rId710" Type="http://schemas.openxmlformats.org/officeDocument/2006/relationships/ctrlProp" Target="../ctrlProps/ctrlProps708.xml"/><Relationship Id="rId711" Type="http://schemas.openxmlformats.org/officeDocument/2006/relationships/ctrlProp" Target="../ctrlProps/ctrlProps709.xml"/><Relationship Id="rId712" Type="http://schemas.openxmlformats.org/officeDocument/2006/relationships/ctrlProp" Target="../ctrlProps/ctrlProps710.xml"/><Relationship Id="rId713" Type="http://schemas.openxmlformats.org/officeDocument/2006/relationships/ctrlProp" Target="../ctrlProps/ctrlProps711.xml"/><Relationship Id="rId714" Type="http://schemas.openxmlformats.org/officeDocument/2006/relationships/ctrlProp" Target="../ctrlProps/ctrlProps712.xml"/><Relationship Id="rId715" Type="http://schemas.openxmlformats.org/officeDocument/2006/relationships/ctrlProp" Target="../ctrlProps/ctrlProps713.xml"/><Relationship Id="rId716" Type="http://schemas.openxmlformats.org/officeDocument/2006/relationships/ctrlProp" Target="../ctrlProps/ctrlProps714.xml"/><Relationship Id="rId717" Type="http://schemas.openxmlformats.org/officeDocument/2006/relationships/ctrlProp" Target="../ctrlProps/ctrlProps715.xml"/><Relationship Id="rId718" Type="http://schemas.openxmlformats.org/officeDocument/2006/relationships/ctrlProp" Target="../ctrlProps/ctrlProps716.xml"/><Relationship Id="rId719" Type="http://schemas.openxmlformats.org/officeDocument/2006/relationships/ctrlProp" Target="../ctrlProps/ctrlProps717.xml"/><Relationship Id="rId720" Type="http://schemas.openxmlformats.org/officeDocument/2006/relationships/ctrlProp" Target="../ctrlProps/ctrlProps718.xml"/><Relationship Id="rId721" Type="http://schemas.openxmlformats.org/officeDocument/2006/relationships/ctrlProp" Target="../ctrlProps/ctrlProps719.xml"/><Relationship Id="rId722" Type="http://schemas.openxmlformats.org/officeDocument/2006/relationships/ctrlProp" Target="../ctrlProps/ctrlProps720.xml"/><Relationship Id="rId723" Type="http://schemas.openxmlformats.org/officeDocument/2006/relationships/ctrlProp" Target="../ctrlProps/ctrlProps721.xml"/><Relationship Id="rId724" Type="http://schemas.openxmlformats.org/officeDocument/2006/relationships/ctrlProp" Target="../ctrlProps/ctrlProps722.xml"/><Relationship Id="rId725" Type="http://schemas.openxmlformats.org/officeDocument/2006/relationships/ctrlProp" Target="../ctrlProps/ctrlProps723.xml"/><Relationship Id="rId726" Type="http://schemas.openxmlformats.org/officeDocument/2006/relationships/ctrlProp" Target="../ctrlProps/ctrlProps724.xml"/><Relationship Id="rId727" Type="http://schemas.openxmlformats.org/officeDocument/2006/relationships/ctrlProp" Target="../ctrlProps/ctrlProps725.xml"/><Relationship Id="rId728" Type="http://schemas.openxmlformats.org/officeDocument/2006/relationships/ctrlProp" Target="../ctrlProps/ctrlProps726.xml"/><Relationship Id="rId729" Type="http://schemas.openxmlformats.org/officeDocument/2006/relationships/ctrlProp" Target="../ctrlProps/ctrlProps727.xml"/><Relationship Id="rId730" Type="http://schemas.openxmlformats.org/officeDocument/2006/relationships/ctrlProp" Target="../ctrlProps/ctrlProps728.xml"/><Relationship Id="rId731" Type="http://schemas.openxmlformats.org/officeDocument/2006/relationships/ctrlProp" Target="../ctrlProps/ctrlProps729.xml"/><Relationship Id="rId732" Type="http://schemas.openxmlformats.org/officeDocument/2006/relationships/ctrlProp" Target="../ctrlProps/ctrlProps730.xml"/><Relationship Id="rId733" Type="http://schemas.openxmlformats.org/officeDocument/2006/relationships/ctrlProp" Target="../ctrlProps/ctrlProps731.xml"/><Relationship Id="rId734" Type="http://schemas.openxmlformats.org/officeDocument/2006/relationships/ctrlProp" Target="../ctrlProps/ctrlProps732.xml"/><Relationship Id="rId735" Type="http://schemas.openxmlformats.org/officeDocument/2006/relationships/ctrlProp" Target="../ctrlProps/ctrlProps733.xml"/><Relationship Id="rId736" Type="http://schemas.openxmlformats.org/officeDocument/2006/relationships/ctrlProp" Target="../ctrlProps/ctrlProps734.xml"/><Relationship Id="rId737" Type="http://schemas.openxmlformats.org/officeDocument/2006/relationships/ctrlProp" Target="../ctrlProps/ctrlProps735.xml"/><Relationship Id="rId738" Type="http://schemas.openxmlformats.org/officeDocument/2006/relationships/ctrlProp" Target="../ctrlProps/ctrlProps736.xml"/><Relationship Id="rId739" Type="http://schemas.openxmlformats.org/officeDocument/2006/relationships/ctrlProp" Target="../ctrlProps/ctrlProps737.xml"/><Relationship Id="rId740" Type="http://schemas.openxmlformats.org/officeDocument/2006/relationships/ctrlProp" Target="../ctrlProps/ctrlProps738.xml"/><Relationship Id="rId741" Type="http://schemas.openxmlformats.org/officeDocument/2006/relationships/ctrlProp" Target="../ctrlProps/ctrlProps739.xml"/><Relationship Id="rId742" Type="http://schemas.openxmlformats.org/officeDocument/2006/relationships/ctrlProp" Target="../ctrlProps/ctrlProps740.xml"/><Relationship Id="rId743" Type="http://schemas.openxmlformats.org/officeDocument/2006/relationships/ctrlProp" Target="../ctrlProps/ctrlProps741.xml"/><Relationship Id="rId744" Type="http://schemas.openxmlformats.org/officeDocument/2006/relationships/ctrlProp" Target="../ctrlProps/ctrlProps742.xml"/><Relationship Id="rId745" Type="http://schemas.openxmlformats.org/officeDocument/2006/relationships/ctrlProp" Target="../ctrlProps/ctrlProps743.xml"/><Relationship Id="rId746" Type="http://schemas.openxmlformats.org/officeDocument/2006/relationships/ctrlProp" Target="../ctrlProps/ctrlProps744.xml"/><Relationship Id="rId747" Type="http://schemas.openxmlformats.org/officeDocument/2006/relationships/ctrlProp" Target="../ctrlProps/ctrlProps745.xml"/><Relationship Id="rId748" Type="http://schemas.openxmlformats.org/officeDocument/2006/relationships/ctrlProp" Target="../ctrlProps/ctrlProps746.xml"/><Relationship Id="rId749" Type="http://schemas.openxmlformats.org/officeDocument/2006/relationships/ctrlProp" Target="../ctrlProps/ctrlProps747.xml"/><Relationship Id="rId750" Type="http://schemas.openxmlformats.org/officeDocument/2006/relationships/ctrlProp" Target="../ctrlProps/ctrlProps748.xml"/><Relationship Id="rId751" Type="http://schemas.openxmlformats.org/officeDocument/2006/relationships/ctrlProp" Target="../ctrlProps/ctrlProps749.xml"/><Relationship Id="rId752" Type="http://schemas.openxmlformats.org/officeDocument/2006/relationships/ctrlProp" Target="../ctrlProps/ctrlProps750.xml"/><Relationship Id="rId753" Type="http://schemas.openxmlformats.org/officeDocument/2006/relationships/ctrlProp" Target="../ctrlProps/ctrlProps751.xml"/><Relationship Id="rId754" Type="http://schemas.openxmlformats.org/officeDocument/2006/relationships/ctrlProp" Target="../ctrlProps/ctrlProps752.xml"/><Relationship Id="rId755" Type="http://schemas.openxmlformats.org/officeDocument/2006/relationships/ctrlProp" Target="../ctrlProps/ctrlProps753.xml"/><Relationship Id="rId756" Type="http://schemas.openxmlformats.org/officeDocument/2006/relationships/ctrlProp" Target="../ctrlProps/ctrlProps754.xml"/><Relationship Id="rId757" Type="http://schemas.openxmlformats.org/officeDocument/2006/relationships/ctrlProp" Target="../ctrlProps/ctrlProps755.xml"/><Relationship Id="rId758" Type="http://schemas.openxmlformats.org/officeDocument/2006/relationships/ctrlProp" Target="../ctrlProps/ctrlProps756.xml"/><Relationship Id="rId759" Type="http://schemas.openxmlformats.org/officeDocument/2006/relationships/ctrlProp" Target="../ctrlProps/ctrlProps757.xml"/><Relationship Id="rId760" Type="http://schemas.openxmlformats.org/officeDocument/2006/relationships/ctrlProp" Target="../ctrlProps/ctrlProps758.xml"/><Relationship Id="rId761" Type="http://schemas.openxmlformats.org/officeDocument/2006/relationships/ctrlProp" Target="../ctrlProps/ctrlProps759.xml"/><Relationship Id="rId762" Type="http://schemas.openxmlformats.org/officeDocument/2006/relationships/ctrlProp" Target="../ctrlProps/ctrlProps760.xml"/><Relationship Id="rId763" Type="http://schemas.openxmlformats.org/officeDocument/2006/relationships/ctrlProp" Target="../ctrlProps/ctrlProps761.xml"/><Relationship Id="rId764" Type="http://schemas.openxmlformats.org/officeDocument/2006/relationships/ctrlProp" Target="../ctrlProps/ctrlProps762.xml"/><Relationship Id="rId765" Type="http://schemas.openxmlformats.org/officeDocument/2006/relationships/ctrlProp" Target="../ctrlProps/ctrlProps763.xml"/><Relationship Id="rId766" Type="http://schemas.openxmlformats.org/officeDocument/2006/relationships/ctrlProp" Target="../ctrlProps/ctrlProps764.xml"/><Relationship Id="rId767" Type="http://schemas.openxmlformats.org/officeDocument/2006/relationships/ctrlProp" Target="../ctrlProps/ctrlProps765.xml"/><Relationship Id="rId768" Type="http://schemas.openxmlformats.org/officeDocument/2006/relationships/ctrlProp" Target="../ctrlProps/ctrlProps766.xml"/><Relationship Id="rId769" Type="http://schemas.openxmlformats.org/officeDocument/2006/relationships/ctrlProp" Target="../ctrlProps/ctrlProps767.xml"/><Relationship Id="rId770" Type="http://schemas.openxmlformats.org/officeDocument/2006/relationships/ctrlProp" Target="../ctrlProps/ctrlProps768.xml"/><Relationship Id="rId771" Type="http://schemas.openxmlformats.org/officeDocument/2006/relationships/ctrlProp" Target="../ctrlProps/ctrlProps769.xml"/><Relationship Id="rId772" Type="http://schemas.openxmlformats.org/officeDocument/2006/relationships/ctrlProp" Target="../ctrlProps/ctrlProps770.xml"/><Relationship Id="rId773" Type="http://schemas.openxmlformats.org/officeDocument/2006/relationships/ctrlProp" Target="../ctrlProps/ctrlProps771.xml"/><Relationship Id="rId774" Type="http://schemas.openxmlformats.org/officeDocument/2006/relationships/ctrlProp" Target="../ctrlProps/ctrlProps772.xml"/><Relationship Id="rId775" Type="http://schemas.openxmlformats.org/officeDocument/2006/relationships/ctrlProp" Target="../ctrlProps/ctrlProps773.xml"/><Relationship Id="rId776" Type="http://schemas.openxmlformats.org/officeDocument/2006/relationships/ctrlProp" Target="../ctrlProps/ctrlProps774.xml"/><Relationship Id="rId777" Type="http://schemas.openxmlformats.org/officeDocument/2006/relationships/ctrlProp" Target="../ctrlProps/ctrlProps775.xml"/><Relationship Id="rId778" Type="http://schemas.openxmlformats.org/officeDocument/2006/relationships/ctrlProp" Target="../ctrlProps/ctrlProps776.xml"/><Relationship Id="rId779" Type="http://schemas.openxmlformats.org/officeDocument/2006/relationships/ctrlProp" Target="../ctrlProps/ctrlProps777.xml"/><Relationship Id="rId780" Type="http://schemas.openxmlformats.org/officeDocument/2006/relationships/ctrlProp" Target="../ctrlProps/ctrlProps778.xml"/><Relationship Id="rId781" Type="http://schemas.openxmlformats.org/officeDocument/2006/relationships/ctrlProp" Target="../ctrlProps/ctrlProps779.xml"/><Relationship Id="rId782" Type="http://schemas.openxmlformats.org/officeDocument/2006/relationships/ctrlProp" Target="../ctrlProps/ctrlProps780.xml"/><Relationship Id="rId783" Type="http://schemas.openxmlformats.org/officeDocument/2006/relationships/ctrlProp" Target="../ctrlProps/ctrlProps781.xml"/><Relationship Id="rId784" Type="http://schemas.openxmlformats.org/officeDocument/2006/relationships/ctrlProp" Target="../ctrlProps/ctrlProps782.xml"/><Relationship Id="rId785" Type="http://schemas.openxmlformats.org/officeDocument/2006/relationships/ctrlProp" Target="../ctrlProps/ctrlProps783.xml"/><Relationship Id="rId786" Type="http://schemas.openxmlformats.org/officeDocument/2006/relationships/ctrlProp" Target="../ctrlProps/ctrlProps784.xml"/><Relationship Id="rId787" Type="http://schemas.openxmlformats.org/officeDocument/2006/relationships/ctrlProp" Target="../ctrlProps/ctrlProps785.xml"/><Relationship Id="rId788" Type="http://schemas.openxmlformats.org/officeDocument/2006/relationships/ctrlProp" Target="../ctrlProps/ctrlProps786.xml"/><Relationship Id="rId789" Type="http://schemas.openxmlformats.org/officeDocument/2006/relationships/ctrlProp" Target="../ctrlProps/ctrlProps787.xml"/><Relationship Id="rId790" Type="http://schemas.openxmlformats.org/officeDocument/2006/relationships/ctrlProp" Target="../ctrlProps/ctrlProps788.xml"/><Relationship Id="rId791" Type="http://schemas.openxmlformats.org/officeDocument/2006/relationships/ctrlProp" Target="../ctrlProps/ctrlProps789.xml"/><Relationship Id="rId792" Type="http://schemas.openxmlformats.org/officeDocument/2006/relationships/ctrlProp" Target="../ctrlProps/ctrlProps790.xml"/><Relationship Id="rId793" Type="http://schemas.openxmlformats.org/officeDocument/2006/relationships/ctrlProp" Target="../ctrlProps/ctrlProps791.xml"/><Relationship Id="rId794" Type="http://schemas.openxmlformats.org/officeDocument/2006/relationships/ctrlProp" Target="../ctrlProps/ctrlProps792.xml"/><Relationship Id="rId795" Type="http://schemas.openxmlformats.org/officeDocument/2006/relationships/ctrlProp" Target="../ctrlProps/ctrlProps793.xml"/><Relationship Id="rId796" Type="http://schemas.openxmlformats.org/officeDocument/2006/relationships/ctrlProp" Target="../ctrlProps/ctrlProps794.xml"/><Relationship Id="rId797" Type="http://schemas.openxmlformats.org/officeDocument/2006/relationships/ctrlProp" Target="../ctrlProps/ctrlProps795.xml"/><Relationship Id="rId798" Type="http://schemas.openxmlformats.org/officeDocument/2006/relationships/ctrlProp" Target="../ctrlProps/ctrlProps796.xml"/><Relationship Id="rId799" Type="http://schemas.openxmlformats.org/officeDocument/2006/relationships/ctrlProp" Target="../ctrlProps/ctrlProps797.xml"/><Relationship Id="rId800" Type="http://schemas.openxmlformats.org/officeDocument/2006/relationships/ctrlProp" Target="../ctrlProps/ctrlProps798.xml"/><Relationship Id="rId801" Type="http://schemas.openxmlformats.org/officeDocument/2006/relationships/ctrlProp" Target="../ctrlProps/ctrlProps799.xml"/><Relationship Id="rId802" Type="http://schemas.openxmlformats.org/officeDocument/2006/relationships/ctrlProp" Target="../ctrlProps/ctrlProps800.xml"/><Relationship Id="rId803" Type="http://schemas.openxmlformats.org/officeDocument/2006/relationships/ctrlProp" Target="../ctrlProps/ctrlProps801.xml"/><Relationship Id="rId804" Type="http://schemas.openxmlformats.org/officeDocument/2006/relationships/ctrlProp" Target="../ctrlProps/ctrlProps802.xml"/><Relationship Id="rId805" Type="http://schemas.openxmlformats.org/officeDocument/2006/relationships/ctrlProp" Target="../ctrlProps/ctrlProps803.xml"/><Relationship Id="rId806" Type="http://schemas.openxmlformats.org/officeDocument/2006/relationships/ctrlProp" Target="../ctrlProps/ctrlProps804.xml"/><Relationship Id="rId807" Type="http://schemas.openxmlformats.org/officeDocument/2006/relationships/ctrlProp" Target="../ctrlProps/ctrlProps805.xml"/><Relationship Id="rId808" Type="http://schemas.openxmlformats.org/officeDocument/2006/relationships/ctrlProp" Target="../ctrlProps/ctrlProps806.xml"/><Relationship Id="rId809" Type="http://schemas.openxmlformats.org/officeDocument/2006/relationships/ctrlProp" Target="../ctrlProps/ctrlProps807.xml"/><Relationship Id="rId810" Type="http://schemas.openxmlformats.org/officeDocument/2006/relationships/ctrlProp" Target="../ctrlProps/ctrlProps808.xml"/><Relationship Id="rId811" Type="http://schemas.openxmlformats.org/officeDocument/2006/relationships/ctrlProp" Target="../ctrlProps/ctrlProps809.xml"/><Relationship Id="rId812" Type="http://schemas.openxmlformats.org/officeDocument/2006/relationships/ctrlProp" Target="../ctrlProps/ctrlProps810.xml"/><Relationship Id="rId813" Type="http://schemas.openxmlformats.org/officeDocument/2006/relationships/ctrlProp" Target="../ctrlProps/ctrlProps811.xml"/><Relationship Id="rId814" Type="http://schemas.openxmlformats.org/officeDocument/2006/relationships/ctrlProp" Target="../ctrlProps/ctrlProps812.xml"/><Relationship Id="rId815" Type="http://schemas.openxmlformats.org/officeDocument/2006/relationships/ctrlProp" Target="../ctrlProps/ctrlProps813.xml"/><Relationship Id="rId816" Type="http://schemas.openxmlformats.org/officeDocument/2006/relationships/ctrlProp" Target="../ctrlProps/ctrlProps814.xml"/><Relationship Id="rId817" Type="http://schemas.openxmlformats.org/officeDocument/2006/relationships/ctrlProp" Target="../ctrlProps/ctrlProps815.xml"/><Relationship Id="rId818" Type="http://schemas.openxmlformats.org/officeDocument/2006/relationships/ctrlProp" Target="../ctrlProps/ctrlProps816.xml"/><Relationship Id="rId819" Type="http://schemas.openxmlformats.org/officeDocument/2006/relationships/ctrlProp" Target="../ctrlProps/ctrlProps817.xml"/><Relationship Id="rId820" Type="http://schemas.openxmlformats.org/officeDocument/2006/relationships/ctrlProp" Target="../ctrlProps/ctrlProps818.xml"/><Relationship Id="rId821" Type="http://schemas.openxmlformats.org/officeDocument/2006/relationships/ctrlProp" Target="../ctrlProps/ctrlProps819.xml"/><Relationship Id="rId822" Type="http://schemas.openxmlformats.org/officeDocument/2006/relationships/ctrlProp" Target="../ctrlProps/ctrlProps820.xml"/><Relationship Id="rId823" Type="http://schemas.openxmlformats.org/officeDocument/2006/relationships/ctrlProp" Target="../ctrlProps/ctrlProps821.xml"/><Relationship Id="rId824" Type="http://schemas.openxmlformats.org/officeDocument/2006/relationships/ctrlProp" Target="../ctrlProps/ctrlProps822.xml"/><Relationship Id="rId825" Type="http://schemas.openxmlformats.org/officeDocument/2006/relationships/ctrlProp" Target="../ctrlProps/ctrlProps823.xml"/><Relationship Id="rId826" Type="http://schemas.openxmlformats.org/officeDocument/2006/relationships/ctrlProp" Target="../ctrlProps/ctrlProps824.xml"/><Relationship Id="rId827" Type="http://schemas.openxmlformats.org/officeDocument/2006/relationships/ctrlProp" Target="../ctrlProps/ctrlProps825.xml"/><Relationship Id="rId828" Type="http://schemas.openxmlformats.org/officeDocument/2006/relationships/ctrlProp" Target="../ctrlProps/ctrlProps826.xml"/><Relationship Id="rId829" Type="http://schemas.openxmlformats.org/officeDocument/2006/relationships/ctrlProp" Target="../ctrlProps/ctrlProps827.xml"/><Relationship Id="rId830" Type="http://schemas.openxmlformats.org/officeDocument/2006/relationships/ctrlProp" Target="../ctrlProps/ctrlProps828.xml"/><Relationship Id="rId831" Type="http://schemas.openxmlformats.org/officeDocument/2006/relationships/ctrlProp" Target="../ctrlProps/ctrlProps829.xml"/><Relationship Id="rId832" Type="http://schemas.openxmlformats.org/officeDocument/2006/relationships/ctrlProp" Target="../ctrlProps/ctrlProps830.xml"/><Relationship Id="rId833" Type="http://schemas.openxmlformats.org/officeDocument/2006/relationships/ctrlProp" Target="../ctrlProps/ctrlProps831.xml"/><Relationship Id="rId834" Type="http://schemas.openxmlformats.org/officeDocument/2006/relationships/ctrlProp" Target="../ctrlProps/ctrlProps832.xml"/><Relationship Id="rId835" Type="http://schemas.openxmlformats.org/officeDocument/2006/relationships/ctrlProp" Target="../ctrlProps/ctrlProps833.xml"/><Relationship Id="rId836" Type="http://schemas.openxmlformats.org/officeDocument/2006/relationships/ctrlProp" Target="../ctrlProps/ctrlProps834.xml"/><Relationship Id="rId837" Type="http://schemas.openxmlformats.org/officeDocument/2006/relationships/ctrlProp" Target="../ctrlProps/ctrlProps835.xml"/><Relationship Id="rId838" Type="http://schemas.openxmlformats.org/officeDocument/2006/relationships/ctrlProp" Target="../ctrlProps/ctrlProps836.xml"/><Relationship Id="rId839" Type="http://schemas.openxmlformats.org/officeDocument/2006/relationships/ctrlProp" Target="../ctrlProps/ctrlProps837.xml"/><Relationship Id="rId840" Type="http://schemas.openxmlformats.org/officeDocument/2006/relationships/ctrlProp" Target="../ctrlProps/ctrlProps838.xml"/><Relationship Id="rId841" Type="http://schemas.openxmlformats.org/officeDocument/2006/relationships/ctrlProp" Target="../ctrlProps/ctrlProps839.xml"/><Relationship Id="rId842" Type="http://schemas.openxmlformats.org/officeDocument/2006/relationships/ctrlProp" Target="../ctrlProps/ctrlProps840.xml"/><Relationship Id="rId843" Type="http://schemas.openxmlformats.org/officeDocument/2006/relationships/ctrlProp" Target="../ctrlProps/ctrlProps841.xml"/><Relationship Id="rId844" Type="http://schemas.openxmlformats.org/officeDocument/2006/relationships/ctrlProp" Target="../ctrlProps/ctrlProps842.xml"/><Relationship Id="rId845" Type="http://schemas.openxmlformats.org/officeDocument/2006/relationships/ctrlProp" Target="../ctrlProps/ctrlProps843.xml"/><Relationship Id="rId846" Type="http://schemas.openxmlformats.org/officeDocument/2006/relationships/ctrlProp" Target="../ctrlProps/ctrlProps844.xml"/><Relationship Id="rId847" Type="http://schemas.openxmlformats.org/officeDocument/2006/relationships/ctrlProp" Target="../ctrlProps/ctrlProps845.xml"/><Relationship Id="rId848" Type="http://schemas.openxmlformats.org/officeDocument/2006/relationships/ctrlProp" Target="../ctrlProps/ctrlProps846.xml"/><Relationship Id="rId849" Type="http://schemas.openxmlformats.org/officeDocument/2006/relationships/ctrlProp" Target="../ctrlProps/ctrlProps847.xml"/><Relationship Id="rId850" Type="http://schemas.openxmlformats.org/officeDocument/2006/relationships/ctrlProp" Target="../ctrlProps/ctrlProps848.xml"/><Relationship Id="rId851" Type="http://schemas.openxmlformats.org/officeDocument/2006/relationships/ctrlProp" Target="../ctrlProps/ctrlProps849.xml"/><Relationship Id="rId852" Type="http://schemas.openxmlformats.org/officeDocument/2006/relationships/ctrlProp" Target="../ctrlProps/ctrlProps850.xml"/><Relationship Id="rId853" Type="http://schemas.openxmlformats.org/officeDocument/2006/relationships/ctrlProp" Target="../ctrlProps/ctrlProps851.xml"/><Relationship Id="rId854" Type="http://schemas.openxmlformats.org/officeDocument/2006/relationships/ctrlProp" Target="../ctrlProps/ctrlProps852.xml"/><Relationship Id="rId855" Type="http://schemas.openxmlformats.org/officeDocument/2006/relationships/ctrlProp" Target="../ctrlProps/ctrlProps853.xml"/><Relationship Id="rId856" Type="http://schemas.openxmlformats.org/officeDocument/2006/relationships/ctrlProp" Target="../ctrlProps/ctrlProps854.xml"/><Relationship Id="rId857" Type="http://schemas.openxmlformats.org/officeDocument/2006/relationships/ctrlProp" Target="../ctrlProps/ctrlProps855.xml"/><Relationship Id="rId858" Type="http://schemas.openxmlformats.org/officeDocument/2006/relationships/ctrlProp" Target="../ctrlProps/ctrlProps856.xml"/><Relationship Id="rId859" Type="http://schemas.openxmlformats.org/officeDocument/2006/relationships/ctrlProp" Target="../ctrlProps/ctrlProps857.xml"/><Relationship Id="rId860" Type="http://schemas.openxmlformats.org/officeDocument/2006/relationships/ctrlProp" Target="../ctrlProps/ctrlProps858.xml"/><Relationship Id="rId861" Type="http://schemas.openxmlformats.org/officeDocument/2006/relationships/ctrlProp" Target="../ctrlProps/ctrlProps859.xml"/><Relationship Id="rId862" Type="http://schemas.openxmlformats.org/officeDocument/2006/relationships/ctrlProp" Target="../ctrlProps/ctrlProps860.xml"/><Relationship Id="rId863" Type="http://schemas.openxmlformats.org/officeDocument/2006/relationships/ctrlProp" Target="../ctrlProps/ctrlProps861.xml"/><Relationship Id="rId864" Type="http://schemas.openxmlformats.org/officeDocument/2006/relationships/ctrlProp" Target="../ctrlProps/ctrlProps862.xml"/><Relationship Id="rId865" Type="http://schemas.openxmlformats.org/officeDocument/2006/relationships/ctrlProp" Target="../ctrlProps/ctrlProps863.xml"/><Relationship Id="rId866" Type="http://schemas.openxmlformats.org/officeDocument/2006/relationships/ctrlProp" Target="../ctrlProps/ctrlProps864.xml"/><Relationship Id="rId867" Type="http://schemas.openxmlformats.org/officeDocument/2006/relationships/ctrlProp" Target="../ctrlProps/ctrlProps865.xml"/><Relationship Id="rId868" Type="http://schemas.openxmlformats.org/officeDocument/2006/relationships/ctrlProp" Target="../ctrlProps/ctrlProps866.xml"/><Relationship Id="rId869" Type="http://schemas.openxmlformats.org/officeDocument/2006/relationships/ctrlProp" Target="../ctrlProps/ctrlProps867.xml"/><Relationship Id="rId870" Type="http://schemas.openxmlformats.org/officeDocument/2006/relationships/ctrlProp" Target="../ctrlProps/ctrlProps868.xml"/><Relationship Id="rId871" Type="http://schemas.openxmlformats.org/officeDocument/2006/relationships/ctrlProp" Target="../ctrlProps/ctrlProps869.xml"/><Relationship Id="rId872" Type="http://schemas.openxmlformats.org/officeDocument/2006/relationships/ctrlProp" Target="../ctrlProps/ctrlProps870.xml"/><Relationship Id="rId873" Type="http://schemas.openxmlformats.org/officeDocument/2006/relationships/ctrlProp" Target="../ctrlProps/ctrlProps871.xml"/><Relationship Id="rId874" Type="http://schemas.openxmlformats.org/officeDocument/2006/relationships/ctrlProp" Target="../ctrlProps/ctrlProps872.xml"/><Relationship Id="rId875" Type="http://schemas.openxmlformats.org/officeDocument/2006/relationships/ctrlProp" Target="../ctrlProps/ctrlProps873.xml"/><Relationship Id="rId876" Type="http://schemas.openxmlformats.org/officeDocument/2006/relationships/ctrlProp" Target="../ctrlProps/ctrlProps874.xml"/><Relationship Id="rId877" Type="http://schemas.openxmlformats.org/officeDocument/2006/relationships/ctrlProp" Target="../ctrlProps/ctrlProps875.xml"/><Relationship Id="rId878" Type="http://schemas.openxmlformats.org/officeDocument/2006/relationships/ctrlProp" Target="../ctrlProps/ctrlProps876.xml"/><Relationship Id="rId879" Type="http://schemas.openxmlformats.org/officeDocument/2006/relationships/ctrlProp" Target="../ctrlProps/ctrlProps877.xml"/><Relationship Id="rId880" Type="http://schemas.openxmlformats.org/officeDocument/2006/relationships/ctrlProp" Target="../ctrlProps/ctrlProps878.xml"/><Relationship Id="rId881" Type="http://schemas.openxmlformats.org/officeDocument/2006/relationships/ctrlProp" Target="../ctrlProps/ctrlProps879.xml"/><Relationship Id="rId882" Type="http://schemas.openxmlformats.org/officeDocument/2006/relationships/ctrlProp" Target="../ctrlProps/ctrlProps880.xml"/><Relationship Id="rId883" Type="http://schemas.openxmlformats.org/officeDocument/2006/relationships/ctrlProp" Target="../ctrlProps/ctrlProps881.xml"/><Relationship Id="rId884" Type="http://schemas.openxmlformats.org/officeDocument/2006/relationships/ctrlProp" Target="../ctrlProps/ctrlProps882.xml"/><Relationship Id="rId885" Type="http://schemas.openxmlformats.org/officeDocument/2006/relationships/ctrlProp" Target="../ctrlProps/ctrlProps883.xml"/><Relationship Id="rId886" Type="http://schemas.openxmlformats.org/officeDocument/2006/relationships/ctrlProp" Target="../ctrlProps/ctrlProps884.xml"/><Relationship Id="rId887" Type="http://schemas.openxmlformats.org/officeDocument/2006/relationships/ctrlProp" Target="../ctrlProps/ctrlProps885.xml"/><Relationship Id="rId888" Type="http://schemas.openxmlformats.org/officeDocument/2006/relationships/ctrlProp" Target="../ctrlProps/ctrlProps886.xml"/><Relationship Id="rId889" Type="http://schemas.openxmlformats.org/officeDocument/2006/relationships/ctrlProp" Target="../ctrlProps/ctrlProps887.xml"/><Relationship Id="rId890" Type="http://schemas.openxmlformats.org/officeDocument/2006/relationships/ctrlProp" Target="../ctrlProps/ctrlProps888.xml"/><Relationship Id="rId891" Type="http://schemas.openxmlformats.org/officeDocument/2006/relationships/ctrlProp" Target="../ctrlProps/ctrlProps889.xml"/><Relationship Id="rId892" Type="http://schemas.openxmlformats.org/officeDocument/2006/relationships/ctrlProp" Target="../ctrlProps/ctrlProps890.xml"/><Relationship Id="rId893" Type="http://schemas.openxmlformats.org/officeDocument/2006/relationships/ctrlProp" Target="../ctrlProps/ctrlProps891.xml"/><Relationship Id="rId894" Type="http://schemas.openxmlformats.org/officeDocument/2006/relationships/ctrlProp" Target="../ctrlProps/ctrlProps892.xml"/><Relationship Id="rId895" Type="http://schemas.openxmlformats.org/officeDocument/2006/relationships/ctrlProp" Target="../ctrlProps/ctrlProps893.xml"/><Relationship Id="rId896" Type="http://schemas.openxmlformats.org/officeDocument/2006/relationships/ctrlProp" Target="../ctrlProps/ctrlProps894.xml"/><Relationship Id="rId897" Type="http://schemas.openxmlformats.org/officeDocument/2006/relationships/ctrlProp" Target="../ctrlProps/ctrlProps895.xml"/><Relationship Id="rId898" Type="http://schemas.openxmlformats.org/officeDocument/2006/relationships/ctrlProp" Target="../ctrlProps/ctrlProps896.xml"/><Relationship Id="rId899" Type="http://schemas.openxmlformats.org/officeDocument/2006/relationships/ctrlProp" Target="../ctrlProps/ctrlProps897.xml"/><Relationship Id="rId900" Type="http://schemas.openxmlformats.org/officeDocument/2006/relationships/ctrlProp" Target="../ctrlProps/ctrlProps898.xml"/><Relationship Id="rId901" Type="http://schemas.openxmlformats.org/officeDocument/2006/relationships/ctrlProp" Target="../ctrlProps/ctrlProps899.xml"/><Relationship Id="rId902" Type="http://schemas.openxmlformats.org/officeDocument/2006/relationships/ctrlProp" Target="../ctrlProps/ctrlProps900.xml"/><Relationship Id="rId903" Type="http://schemas.openxmlformats.org/officeDocument/2006/relationships/ctrlProp" Target="../ctrlProps/ctrlProps901.xml"/><Relationship Id="rId904" Type="http://schemas.openxmlformats.org/officeDocument/2006/relationships/ctrlProp" Target="../ctrlProps/ctrlProps902.xml"/><Relationship Id="rId905" Type="http://schemas.openxmlformats.org/officeDocument/2006/relationships/ctrlProp" Target="../ctrlProps/ctrlProps903.xml"/><Relationship Id="rId906" Type="http://schemas.openxmlformats.org/officeDocument/2006/relationships/ctrlProp" Target="../ctrlProps/ctrlProps904.xml"/><Relationship Id="rId907" Type="http://schemas.openxmlformats.org/officeDocument/2006/relationships/ctrlProp" Target="../ctrlProps/ctrlProps905.xml"/><Relationship Id="rId908" Type="http://schemas.openxmlformats.org/officeDocument/2006/relationships/ctrlProp" Target="../ctrlProps/ctrlProps906.xml"/><Relationship Id="rId909" Type="http://schemas.openxmlformats.org/officeDocument/2006/relationships/ctrlProp" Target="../ctrlProps/ctrlProps907.xml"/><Relationship Id="rId910" Type="http://schemas.openxmlformats.org/officeDocument/2006/relationships/ctrlProp" Target="../ctrlProps/ctrlProps908.xml"/><Relationship Id="rId911" Type="http://schemas.openxmlformats.org/officeDocument/2006/relationships/ctrlProp" Target="../ctrlProps/ctrlProps909.xml"/><Relationship Id="rId912" Type="http://schemas.openxmlformats.org/officeDocument/2006/relationships/ctrlProp" Target="../ctrlProps/ctrlProps910.xml"/><Relationship Id="rId913" Type="http://schemas.openxmlformats.org/officeDocument/2006/relationships/ctrlProp" Target="../ctrlProps/ctrlProps911.xml"/><Relationship Id="rId914" Type="http://schemas.openxmlformats.org/officeDocument/2006/relationships/ctrlProp" Target="../ctrlProps/ctrlProps912.xml"/><Relationship Id="rId915" Type="http://schemas.openxmlformats.org/officeDocument/2006/relationships/ctrlProp" Target="../ctrlProps/ctrlProps913.xml"/><Relationship Id="rId916" Type="http://schemas.openxmlformats.org/officeDocument/2006/relationships/ctrlProp" Target="../ctrlProps/ctrlProps914.xml"/><Relationship Id="rId917" Type="http://schemas.openxmlformats.org/officeDocument/2006/relationships/ctrlProp" Target="../ctrlProps/ctrlProps915.xml"/><Relationship Id="rId918" Type="http://schemas.openxmlformats.org/officeDocument/2006/relationships/ctrlProp" Target="../ctrlProps/ctrlProps916.xml"/><Relationship Id="rId919" Type="http://schemas.openxmlformats.org/officeDocument/2006/relationships/ctrlProp" Target="../ctrlProps/ctrlProps917.xml"/><Relationship Id="rId920" Type="http://schemas.openxmlformats.org/officeDocument/2006/relationships/ctrlProp" Target="../ctrlProps/ctrlProps918.xml"/><Relationship Id="rId921" Type="http://schemas.openxmlformats.org/officeDocument/2006/relationships/ctrlProp" Target="../ctrlProps/ctrlProps919.xml"/><Relationship Id="rId922" Type="http://schemas.openxmlformats.org/officeDocument/2006/relationships/ctrlProp" Target="../ctrlProps/ctrlProps920.xml"/><Relationship Id="rId923" Type="http://schemas.openxmlformats.org/officeDocument/2006/relationships/ctrlProp" Target="../ctrlProps/ctrlProps921.xml"/><Relationship Id="rId924" Type="http://schemas.openxmlformats.org/officeDocument/2006/relationships/ctrlProp" Target="../ctrlProps/ctrlProps922.xml"/><Relationship Id="rId925" Type="http://schemas.openxmlformats.org/officeDocument/2006/relationships/ctrlProp" Target="../ctrlProps/ctrlProps923.xml"/><Relationship Id="rId926" Type="http://schemas.openxmlformats.org/officeDocument/2006/relationships/ctrlProp" Target="../ctrlProps/ctrlProps924.xml"/><Relationship Id="rId927" Type="http://schemas.openxmlformats.org/officeDocument/2006/relationships/ctrlProp" Target="../ctrlProps/ctrlProps925.xml"/><Relationship Id="rId928" Type="http://schemas.openxmlformats.org/officeDocument/2006/relationships/ctrlProp" Target="../ctrlProps/ctrlProps926.xml"/><Relationship Id="rId929" Type="http://schemas.openxmlformats.org/officeDocument/2006/relationships/ctrlProp" Target="../ctrlProps/ctrlProps927.xml"/><Relationship Id="rId930" Type="http://schemas.openxmlformats.org/officeDocument/2006/relationships/ctrlProp" Target="../ctrlProps/ctrlProps928.xml"/><Relationship Id="rId931" Type="http://schemas.openxmlformats.org/officeDocument/2006/relationships/ctrlProp" Target="../ctrlProps/ctrlProps929.xml"/><Relationship Id="rId932" Type="http://schemas.openxmlformats.org/officeDocument/2006/relationships/ctrlProp" Target="../ctrlProps/ctrlProps930.xml"/><Relationship Id="rId933" Type="http://schemas.openxmlformats.org/officeDocument/2006/relationships/ctrlProp" Target="../ctrlProps/ctrlProps931.xml"/><Relationship Id="rId934" Type="http://schemas.openxmlformats.org/officeDocument/2006/relationships/ctrlProp" Target="../ctrlProps/ctrlProps932.xml"/><Relationship Id="rId935" Type="http://schemas.openxmlformats.org/officeDocument/2006/relationships/ctrlProp" Target="../ctrlProps/ctrlProps933.xml"/><Relationship Id="rId936" Type="http://schemas.openxmlformats.org/officeDocument/2006/relationships/ctrlProp" Target="../ctrlProps/ctrlProps934.xml"/><Relationship Id="rId937" Type="http://schemas.openxmlformats.org/officeDocument/2006/relationships/ctrlProp" Target="../ctrlProps/ctrlProps935.xml"/><Relationship Id="rId938" Type="http://schemas.openxmlformats.org/officeDocument/2006/relationships/ctrlProp" Target="../ctrlProps/ctrlProps936.xml"/><Relationship Id="rId939" Type="http://schemas.openxmlformats.org/officeDocument/2006/relationships/ctrlProp" Target="../ctrlProps/ctrlProps937.xml"/><Relationship Id="rId940" Type="http://schemas.openxmlformats.org/officeDocument/2006/relationships/ctrlProp" Target="../ctrlProps/ctrlProps938.xml"/><Relationship Id="rId941" Type="http://schemas.openxmlformats.org/officeDocument/2006/relationships/ctrlProp" Target="../ctrlProps/ctrlProps939.xml"/><Relationship Id="rId942" Type="http://schemas.openxmlformats.org/officeDocument/2006/relationships/ctrlProp" Target="../ctrlProps/ctrlProps940.xml"/><Relationship Id="rId943" Type="http://schemas.openxmlformats.org/officeDocument/2006/relationships/ctrlProp" Target="../ctrlProps/ctrlProps941.xml"/><Relationship Id="rId944" Type="http://schemas.openxmlformats.org/officeDocument/2006/relationships/ctrlProp" Target="../ctrlProps/ctrlProps942.xml"/><Relationship Id="rId945" Type="http://schemas.openxmlformats.org/officeDocument/2006/relationships/ctrlProp" Target="../ctrlProps/ctrlProps943.xml"/><Relationship Id="rId946" Type="http://schemas.openxmlformats.org/officeDocument/2006/relationships/ctrlProp" Target="../ctrlProps/ctrlProps944.xml"/><Relationship Id="rId947" Type="http://schemas.openxmlformats.org/officeDocument/2006/relationships/ctrlProp" Target="../ctrlProps/ctrlProps945.xml"/><Relationship Id="rId948" Type="http://schemas.openxmlformats.org/officeDocument/2006/relationships/ctrlProp" Target="../ctrlProps/ctrlProps946.xml"/><Relationship Id="rId949" Type="http://schemas.openxmlformats.org/officeDocument/2006/relationships/ctrlProp" Target="../ctrlProps/ctrlProps947.xml"/><Relationship Id="rId950" Type="http://schemas.openxmlformats.org/officeDocument/2006/relationships/ctrlProp" Target="../ctrlProps/ctrlProps948.xml"/><Relationship Id="rId951" Type="http://schemas.openxmlformats.org/officeDocument/2006/relationships/ctrlProp" Target="../ctrlProps/ctrlProps949.xml"/><Relationship Id="rId952" Type="http://schemas.openxmlformats.org/officeDocument/2006/relationships/ctrlProp" Target="../ctrlProps/ctrlProps950.xml"/><Relationship Id="rId953" Type="http://schemas.openxmlformats.org/officeDocument/2006/relationships/ctrlProp" Target="../ctrlProps/ctrlProps951.xml"/><Relationship Id="rId954" Type="http://schemas.openxmlformats.org/officeDocument/2006/relationships/ctrlProp" Target="../ctrlProps/ctrlProps952.xml"/><Relationship Id="rId955" Type="http://schemas.openxmlformats.org/officeDocument/2006/relationships/ctrlProp" Target="../ctrlProps/ctrlProps953.xml"/><Relationship Id="rId956" Type="http://schemas.openxmlformats.org/officeDocument/2006/relationships/ctrlProp" Target="../ctrlProps/ctrlProps954.xml"/><Relationship Id="rId957" Type="http://schemas.openxmlformats.org/officeDocument/2006/relationships/ctrlProp" Target="../ctrlProps/ctrlProps955.xml"/><Relationship Id="rId958" Type="http://schemas.openxmlformats.org/officeDocument/2006/relationships/ctrlProp" Target="../ctrlProps/ctrlProps956.xml"/><Relationship Id="rId959" Type="http://schemas.openxmlformats.org/officeDocument/2006/relationships/ctrlProp" Target="../ctrlProps/ctrlProps957.xml"/><Relationship Id="rId960" Type="http://schemas.openxmlformats.org/officeDocument/2006/relationships/ctrlProp" Target="../ctrlProps/ctrlProps958.xml"/><Relationship Id="rId961" Type="http://schemas.openxmlformats.org/officeDocument/2006/relationships/ctrlProp" Target="../ctrlProps/ctrlProps959.xml"/><Relationship Id="rId962" Type="http://schemas.openxmlformats.org/officeDocument/2006/relationships/ctrlProp" Target="../ctrlProps/ctrlProps960.xml"/><Relationship Id="rId963" Type="http://schemas.openxmlformats.org/officeDocument/2006/relationships/ctrlProp" Target="../ctrlProps/ctrlProps961.xml"/><Relationship Id="rId964" Type="http://schemas.openxmlformats.org/officeDocument/2006/relationships/ctrlProp" Target="../ctrlProps/ctrlProps962.xml"/><Relationship Id="rId965" Type="http://schemas.openxmlformats.org/officeDocument/2006/relationships/ctrlProp" Target="../ctrlProps/ctrlProps963.xml"/><Relationship Id="rId966" Type="http://schemas.openxmlformats.org/officeDocument/2006/relationships/ctrlProp" Target="../ctrlProps/ctrlProps964.xml"/><Relationship Id="rId967" Type="http://schemas.openxmlformats.org/officeDocument/2006/relationships/ctrlProp" Target="../ctrlProps/ctrlProps965.xml"/><Relationship Id="rId968" Type="http://schemas.openxmlformats.org/officeDocument/2006/relationships/ctrlProp" Target="../ctrlProps/ctrlProps966.xml"/><Relationship Id="rId969" Type="http://schemas.openxmlformats.org/officeDocument/2006/relationships/ctrlProp" Target="../ctrlProps/ctrlProps967.xml"/><Relationship Id="rId970" Type="http://schemas.openxmlformats.org/officeDocument/2006/relationships/ctrlProp" Target="../ctrlProps/ctrlProps968.xml"/><Relationship Id="rId971" Type="http://schemas.openxmlformats.org/officeDocument/2006/relationships/ctrlProp" Target="../ctrlProps/ctrlProps969.xml"/><Relationship Id="rId972" Type="http://schemas.openxmlformats.org/officeDocument/2006/relationships/ctrlProp" Target="../ctrlProps/ctrlProps970.xml"/><Relationship Id="rId973" Type="http://schemas.openxmlformats.org/officeDocument/2006/relationships/ctrlProp" Target="../ctrlProps/ctrlProps971.xml"/><Relationship Id="rId974" Type="http://schemas.openxmlformats.org/officeDocument/2006/relationships/ctrlProp" Target="../ctrlProps/ctrlProps972.xml"/><Relationship Id="rId975" Type="http://schemas.openxmlformats.org/officeDocument/2006/relationships/ctrlProp" Target="../ctrlProps/ctrlProps973.xml"/><Relationship Id="rId976" Type="http://schemas.openxmlformats.org/officeDocument/2006/relationships/ctrlProp" Target="../ctrlProps/ctrlProps974.xml"/><Relationship Id="rId977" Type="http://schemas.openxmlformats.org/officeDocument/2006/relationships/ctrlProp" Target="../ctrlProps/ctrlProps975.xml"/><Relationship Id="rId978" Type="http://schemas.openxmlformats.org/officeDocument/2006/relationships/ctrlProp" Target="../ctrlProps/ctrlProps976.xml"/><Relationship Id="rId979" Type="http://schemas.openxmlformats.org/officeDocument/2006/relationships/ctrlProp" Target="../ctrlProps/ctrlProps977.xml"/><Relationship Id="rId980" Type="http://schemas.openxmlformats.org/officeDocument/2006/relationships/ctrlProp" Target="../ctrlProps/ctrlProps978.xml"/><Relationship Id="rId981" Type="http://schemas.openxmlformats.org/officeDocument/2006/relationships/ctrlProp" Target="../ctrlProps/ctrlProps979.xml"/><Relationship Id="rId982" Type="http://schemas.openxmlformats.org/officeDocument/2006/relationships/ctrlProp" Target="../ctrlProps/ctrlProps980.xml"/><Relationship Id="rId983" Type="http://schemas.openxmlformats.org/officeDocument/2006/relationships/ctrlProp" Target="../ctrlProps/ctrlProps981.xml"/><Relationship Id="rId984" Type="http://schemas.openxmlformats.org/officeDocument/2006/relationships/ctrlProp" Target="../ctrlProps/ctrlProps982.xml"/><Relationship Id="rId985" Type="http://schemas.openxmlformats.org/officeDocument/2006/relationships/ctrlProp" Target="../ctrlProps/ctrlProps983.xml"/><Relationship Id="rId986" Type="http://schemas.openxmlformats.org/officeDocument/2006/relationships/ctrlProp" Target="../ctrlProps/ctrlProps984.xml"/><Relationship Id="rId987" Type="http://schemas.openxmlformats.org/officeDocument/2006/relationships/ctrlProp" Target="../ctrlProps/ctrlProps985.xml"/><Relationship Id="rId988" Type="http://schemas.openxmlformats.org/officeDocument/2006/relationships/ctrlProp" Target="../ctrlProps/ctrlProps986.xml"/><Relationship Id="rId989" Type="http://schemas.openxmlformats.org/officeDocument/2006/relationships/ctrlProp" Target="../ctrlProps/ctrlProps987.xml"/><Relationship Id="rId990" Type="http://schemas.openxmlformats.org/officeDocument/2006/relationships/ctrlProp" Target="../ctrlProps/ctrlProps988.xml"/><Relationship Id="rId991" Type="http://schemas.openxmlformats.org/officeDocument/2006/relationships/ctrlProp" Target="../ctrlProps/ctrlProps989.xml"/><Relationship Id="rId992" Type="http://schemas.openxmlformats.org/officeDocument/2006/relationships/ctrlProp" Target="../ctrlProps/ctrlProps990.xml"/><Relationship Id="rId993" Type="http://schemas.openxmlformats.org/officeDocument/2006/relationships/ctrlProp" Target="../ctrlProps/ctrlProps991.xml"/><Relationship Id="rId994" Type="http://schemas.openxmlformats.org/officeDocument/2006/relationships/ctrlProp" Target="../ctrlProps/ctrlProps992.xml"/><Relationship Id="rId995" Type="http://schemas.openxmlformats.org/officeDocument/2006/relationships/ctrlProp" Target="../ctrlProps/ctrlProps993.xml"/><Relationship Id="rId996" Type="http://schemas.openxmlformats.org/officeDocument/2006/relationships/ctrlProp" Target="../ctrlProps/ctrlProps994.xml"/><Relationship Id="rId997" Type="http://schemas.openxmlformats.org/officeDocument/2006/relationships/ctrlProp" Target="../ctrlProps/ctrlProps995.xml"/><Relationship Id="rId998" Type="http://schemas.openxmlformats.org/officeDocument/2006/relationships/ctrlProp" Target="../ctrlProps/ctrlProps996.xml"/><Relationship Id="rId999" Type="http://schemas.openxmlformats.org/officeDocument/2006/relationships/ctrlProp" Target="../ctrlProps/ctrlProps997.xml"/><Relationship Id="rId1000" Type="http://schemas.openxmlformats.org/officeDocument/2006/relationships/ctrlProp" Target="../ctrlProps/ctrlProps998.xml"/><Relationship Id="rId1001" Type="http://schemas.openxmlformats.org/officeDocument/2006/relationships/ctrlProp" Target="../ctrlProps/ctrlProps999.xml"/><Relationship Id="rId1002" Type="http://schemas.openxmlformats.org/officeDocument/2006/relationships/ctrlProp" Target="../ctrlProps/ctrlProps1000.xml"/><Relationship Id="rId1003" Type="http://schemas.openxmlformats.org/officeDocument/2006/relationships/ctrlProp" Target="../ctrlProps/ctrlProps1001.xml"/><Relationship Id="rId1004" Type="http://schemas.openxmlformats.org/officeDocument/2006/relationships/ctrlProp" Target="../ctrlProps/ctrlProps1002.xml"/><Relationship Id="rId1005" Type="http://schemas.openxmlformats.org/officeDocument/2006/relationships/ctrlProp" Target="../ctrlProps/ctrlProps1003.xml"/><Relationship Id="rId1006" Type="http://schemas.openxmlformats.org/officeDocument/2006/relationships/ctrlProp" Target="../ctrlProps/ctrlProps1004.xml"/><Relationship Id="rId1007" Type="http://schemas.openxmlformats.org/officeDocument/2006/relationships/ctrlProp" Target="../ctrlProps/ctrlProps1005.xml"/><Relationship Id="rId1008" Type="http://schemas.openxmlformats.org/officeDocument/2006/relationships/ctrlProp" Target="../ctrlProps/ctrlProps1006.xml"/><Relationship Id="rId1009" Type="http://schemas.openxmlformats.org/officeDocument/2006/relationships/ctrlProp" Target="../ctrlProps/ctrlProps1007.xml"/><Relationship Id="rId1010" Type="http://schemas.openxmlformats.org/officeDocument/2006/relationships/ctrlProp" Target="../ctrlProps/ctrlProps1008.xml"/><Relationship Id="rId1011" Type="http://schemas.openxmlformats.org/officeDocument/2006/relationships/ctrlProp" Target="../ctrlProps/ctrlProps1009.xml"/><Relationship Id="rId1012" Type="http://schemas.openxmlformats.org/officeDocument/2006/relationships/ctrlProp" Target="../ctrlProps/ctrlProps1010.xml"/><Relationship Id="rId1013" Type="http://schemas.openxmlformats.org/officeDocument/2006/relationships/ctrlProp" Target="../ctrlProps/ctrlProps1011.xml"/><Relationship Id="rId1014" Type="http://schemas.openxmlformats.org/officeDocument/2006/relationships/ctrlProp" Target="../ctrlProps/ctrlProps1012.xml"/><Relationship Id="rId1015" Type="http://schemas.openxmlformats.org/officeDocument/2006/relationships/ctrlProp" Target="../ctrlProps/ctrlProps1013.xml"/><Relationship Id="rId1016" Type="http://schemas.openxmlformats.org/officeDocument/2006/relationships/ctrlProp" Target="../ctrlProps/ctrlProps1014.xml"/><Relationship Id="rId1017" Type="http://schemas.openxmlformats.org/officeDocument/2006/relationships/ctrlProp" Target="../ctrlProps/ctrlProps1015.xml"/><Relationship Id="rId1018" Type="http://schemas.openxmlformats.org/officeDocument/2006/relationships/ctrlProp" Target="../ctrlProps/ctrlProps1016.xml"/><Relationship Id="rId1019" Type="http://schemas.openxmlformats.org/officeDocument/2006/relationships/ctrlProp" Target="../ctrlProps/ctrlProps1017.xml"/><Relationship Id="rId1020" Type="http://schemas.openxmlformats.org/officeDocument/2006/relationships/ctrlProp" Target="../ctrlProps/ctrlProps1018.xml"/><Relationship Id="rId1021" Type="http://schemas.openxmlformats.org/officeDocument/2006/relationships/ctrlProp" Target="../ctrlProps/ctrlProps1019.xml"/><Relationship Id="rId1022" Type="http://schemas.openxmlformats.org/officeDocument/2006/relationships/ctrlProp" Target="../ctrlProps/ctrlProps1020.xml"/><Relationship Id="rId1023" Type="http://schemas.openxmlformats.org/officeDocument/2006/relationships/ctrlProp" Target="../ctrlProps/ctrlProps1021.xml"/><Relationship Id="rId1024" Type="http://schemas.openxmlformats.org/officeDocument/2006/relationships/ctrlProp" Target="../ctrlProps/ctrlProps1022.xml"/><Relationship Id="rId1025" Type="http://schemas.openxmlformats.org/officeDocument/2006/relationships/ctrlProp" Target="../ctrlProps/ctrlProps1023.xml"/><Relationship Id="rId1026" Type="http://schemas.openxmlformats.org/officeDocument/2006/relationships/ctrlProp" Target="../ctrlProps/ctrlProps1024.xml"/><Relationship Id="rId1027" Type="http://schemas.openxmlformats.org/officeDocument/2006/relationships/ctrlProp" Target="../ctrlProps/ctrlProps1025.xml"/><Relationship Id="rId1028" Type="http://schemas.openxmlformats.org/officeDocument/2006/relationships/ctrlProp" Target="../ctrlProps/ctrlProps1026.xml"/><Relationship Id="rId1029" Type="http://schemas.openxmlformats.org/officeDocument/2006/relationships/ctrlProp" Target="../ctrlProps/ctrlProps1027.xml"/><Relationship Id="rId1030" Type="http://schemas.openxmlformats.org/officeDocument/2006/relationships/ctrlProp" Target="../ctrlProps/ctrlProps1028.xml"/><Relationship Id="rId1031" Type="http://schemas.openxmlformats.org/officeDocument/2006/relationships/ctrlProp" Target="../ctrlProps/ctrlProps1029.xml"/><Relationship Id="rId1032" Type="http://schemas.openxmlformats.org/officeDocument/2006/relationships/ctrlProp" Target="../ctrlProps/ctrlProps1030.xml"/><Relationship Id="rId1033" Type="http://schemas.openxmlformats.org/officeDocument/2006/relationships/ctrlProp" Target="../ctrlProps/ctrlProps1031.xml"/><Relationship Id="rId1034" Type="http://schemas.openxmlformats.org/officeDocument/2006/relationships/ctrlProp" Target="../ctrlProps/ctrlProps1032.xml"/><Relationship Id="rId1035" Type="http://schemas.openxmlformats.org/officeDocument/2006/relationships/ctrlProp" Target="../ctrlProps/ctrlProps1033.xml"/><Relationship Id="rId1036" Type="http://schemas.openxmlformats.org/officeDocument/2006/relationships/ctrlProp" Target="../ctrlProps/ctrlProps1034.xml"/><Relationship Id="rId1037" Type="http://schemas.openxmlformats.org/officeDocument/2006/relationships/ctrlProp" Target="../ctrlProps/ctrlProps1035.xml"/><Relationship Id="rId1038" Type="http://schemas.openxmlformats.org/officeDocument/2006/relationships/ctrlProp" Target="../ctrlProps/ctrlProps1036.xml"/><Relationship Id="rId1039" Type="http://schemas.openxmlformats.org/officeDocument/2006/relationships/ctrlProp" Target="../ctrlProps/ctrlProps1037.xml"/><Relationship Id="rId1040" Type="http://schemas.openxmlformats.org/officeDocument/2006/relationships/ctrlProp" Target="../ctrlProps/ctrlProps1038.xml"/><Relationship Id="rId1041" Type="http://schemas.openxmlformats.org/officeDocument/2006/relationships/ctrlProp" Target="../ctrlProps/ctrlProps1039.xml"/><Relationship Id="rId1042" Type="http://schemas.openxmlformats.org/officeDocument/2006/relationships/ctrlProp" Target="../ctrlProps/ctrlProps1040.xml"/><Relationship Id="rId1043" Type="http://schemas.openxmlformats.org/officeDocument/2006/relationships/ctrlProp" Target="../ctrlProps/ctrlProps1041.xml"/><Relationship Id="rId1044" Type="http://schemas.openxmlformats.org/officeDocument/2006/relationships/ctrlProp" Target="../ctrlProps/ctrlProps1042.xml"/><Relationship Id="rId1045" Type="http://schemas.openxmlformats.org/officeDocument/2006/relationships/ctrlProp" Target="../ctrlProps/ctrlProps1043.xml"/><Relationship Id="rId1046" Type="http://schemas.openxmlformats.org/officeDocument/2006/relationships/ctrlProp" Target="../ctrlProps/ctrlProps1044.xml"/><Relationship Id="rId1047" Type="http://schemas.openxmlformats.org/officeDocument/2006/relationships/ctrlProp" Target="../ctrlProps/ctrlProps1045.xml"/><Relationship Id="rId1048" Type="http://schemas.openxmlformats.org/officeDocument/2006/relationships/ctrlProp" Target="../ctrlProps/ctrlProps1046.xml"/><Relationship Id="rId1049" Type="http://schemas.openxmlformats.org/officeDocument/2006/relationships/ctrlProp" Target="../ctrlProps/ctrlProps1047.xml"/><Relationship Id="rId1050" Type="http://schemas.openxmlformats.org/officeDocument/2006/relationships/ctrlProp" Target="../ctrlProps/ctrlProps1048.xml"/><Relationship Id="rId1051" Type="http://schemas.openxmlformats.org/officeDocument/2006/relationships/ctrlProp" Target="../ctrlProps/ctrlProps1049.xml"/><Relationship Id="rId1052" Type="http://schemas.openxmlformats.org/officeDocument/2006/relationships/ctrlProp" Target="../ctrlProps/ctrlProps1050.xml"/><Relationship Id="rId1053" Type="http://schemas.openxmlformats.org/officeDocument/2006/relationships/ctrlProp" Target="../ctrlProps/ctrlProps1051.xml"/><Relationship Id="rId1054" Type="http://schemas.openxmlformats.org/officeDocument/2006/relationships/ctrlProp" Target="../ctrlProps/ctrlProps1052.xml"/><Relationship Id="rId1055" Type="http://schemas.openxmlformats.org/officeDocument/2006/relationships/ctrlProp" Target="../ctrlProps/ctrlProps1053.xml"/><Relationship Id="rId1056" Type="http://schemas.openxmlformats.org/officeDocument/2006/relationships/ctrlProp" Target="../ctrlProps/ctrlProps1054.xml"/><Relationship Id="rId1057" Type="http://schemas.openxmlformats.org/officeDocument/2006/relationships/ctrlProp" Target="../ctrlProps/ctrlProps1055.xml"/><Relationship Id="rId1058" Type="http://schemas.openxmlformats.org/officeDocument/2006/relationships/ctrlProp" Target="../ctrlProps/ctrlProps1056.xml"/><Relationship Id="rId1059" Type="http://schemas.openxmlformats.org/officeDocument/2006/relationships/ctrlProp" Target="../ctrlProps/ctrlProps1057.xml"/><Relationship Id="rId1060" Type="http://schemas.openxmlformats.org/officeDocument/2006/relationships/ctrlProp" Target="../ctrlProps/ctrlProps1058.xml"/><Relationship Id="rId1061" Type="http://schemas.openxmlformats.org/officeDocument/2006/relationships/ctrlProp" Target="../ctrlProps/ctrlProps1059.xml"/><Relationship Id="rId1062" Type="http://schemas.openxmlformats.org/officeDocument/2006/relationships/ctrlProp" Target="../ctrlProps/ctrlProps1060.xml"/><Relationship Id="rId1063" Type="http://schemas.openxmlformats.org/officeDocument/2006/relationships/ctrlProp" Target="../ctrlProps/ctrlProps1061.xml"/><Relationship Id="rId1064" Type="http://schemas.openxmlformats.org/officeDocument/2006/relationships/ctrlProp" Target="../ctrlProps/ctrlProps1062.xml"/><Relationship Id="rId1065" Type="http://schemas.openxmlformats.org/officeDocument/2006/relationships/ctrlProp" Target="../ctrlProps/ctrlProps1063.xml"/><Relationship Id="rId1066" Type="http://schemas.openxmlformats.org/officeDocument/2006/relationships/ctrlProp" Target="../ctrlProps/ctrlProps1064.xml"/><Relationship Id="rId1067" Type="http://schemas.openxmlformats.org/officeDocument/2006/relationships/ctrlProp" Target="../ctrlProps/ctrlProps1065.xml"/><Relationship Id="rId1068" Type="http://schemas.openxmlformats.org/officeDocument/2006/relationships/ctrlProp" Target="../ctrlProps/ctrlProps1066.xml"/><Relationship Id="rId1069" Type="http://schemas.openxmlformats.org/officeDocument/2006/relationships/ctrlProp" Target="../ctrlProps/ctrlProps1067.xml"/><Relationship Id="rId1070" Type="http://schemas.openxmlformats.org/officeDocument/2006/relationships/ctrlProp" Target="../ctrlProps/ctrlProps1068.xml"/><Relationship Id="rId1071" Type="http://schemas.openxmlformats.org/officeDocument/2006/relationships/ctrlProp" Target="../ctrlProps/ctrlProps1069.xml"/><Relationship Id="rId1072" Type="http://schemas.openxmlformats.org/officeDocument/2006/relationships/ctrlProp" Target="../ctrlProps/ctrlProps1070.xml"/><Relationship Id="rId1073" Type="http://schemas.openxmlformats.org/officeDocument/2006/relationships/ctrlProp" Target="../ctrlProps/ctrlProps1071.xml"/><Relationship Id="rId1074" Type="http://schemas.openxmlformats.org/officeDocument/2006/relationships/ctrlProp" Target="../ctrlProps/ctrlProps1072.xml"/><Relationship Id="rId1075" Type="http://schemas.openxmlformats.org/officeDocument/2006/relationships/ctrlProp" Target="../ctrlProps/ctrlProps1073.xml"/><Relationship Id="rId1076" Type="http://schemas.openxmlformats.org/officeDocument/2006/relationships/ctrlProp" Target="../ctrlProps/ctrlProps1074.xml"/><Relationship Id="rId1077" Type="http://schemas.openxmlformats.org/officeDocument/2006/relationships/ctrlProp" Target="../ctrlProps/ctrlProps1075.xml"/><Relationship Id="rId1078" Type="http://schemas.openxmlformats.org/officeDocument/2006/relationships/ctrlProp" Target="../ctrlProps/ctrlProps1076.xml"/><Relationship Id="rId1079" Type="http://schemas.openxmlformats.org/officeDocument/2006/relationships/ctrlProp" Target="../ctrlProps/ctrlProps1077.xml"/><Relationship Id="rId1080" Type="http://schemas.openxmlformats.org/officeDocument/2006/relationships/ctrlProp" Target="../ctrlProps/ctrlProps1078.xml"/><Relationship Id="rId1081" Type="http://schemas.openxmlformats.org/officeDocument/2006/relationships/ctrlProp" Target="../ctrlProps/ctrlProps1079.xml"/><Relationship Id="rId1082" Type="http://schemas.openxmlformats.org/officeDocument/2006/relationships/ctrlProp" Target="../ctrlProps/ctrlProps1080.xml"/><Relationship Id="rId1083" Type="http://schemas.openxmlformats.org/officeDocument/2006/relationships/ctrlProp" Target="../ctrlProps/ctrlProps1081.xml"/><Relationship Id="rId1084" Type="http://schemas.openxmlformats.org/officeDocument/2006/relationships/ctrlProp" Target="../ctrlProps/ctrlProps1082.xml"/><Relationship Id="rId1085" Type="http://schemas.openxmlformats.org/officeDocument/2006/relationships/ctrlProp" Target="../ctrlProps/ctrlProps1083.xml"/><Relationship Id="rId1086" Type="http://schemas.openxmlformats.org/officeDocument/2006/relationships/ctrlProp" Target="../ctrlProps/ctrlProps1084.xml"/><Relationship Id="rId1087" Type="http://schemas.openxmlformats.org/officeDocument/2006/relationships/ctrlProp" Target="../ctrlProps/ctrlProps1085.xml"/><Relationship Id="rId1088" Type="http://schemas.openxmlformats.org/officeDocument/2006/relationships/ctrlProp" Target="../ctrlProps/ctrlProps1086.xml"/><Relationship Id="rId1089" Type="http://schemas.openxmlformats.org/officeDocument/2006/relationships/ctrlProp" Target="../ctrlProps/ctrlProps1087.xml"/><Relationship Id="rId1090" Type="http://schemas.openxmlformats.org/officeDocument/2006/relationships/ctrlProp" Target="../ctrlProps/ctrlProps1088.xml"/><Relationship Id="rId1091" Type="http://schemas.openxmlformats.org/officeDocument/2006/relationships/ctrlProp" Target="../ctrlProps/ctrlProps1089.xml"/><Relationship Id="rId1092" Type="http://schemas.openxmlformats.org/officeDocument/2006/relationships/ctrlProp" Target="../ctrlProps/ctrlProps1090.xml"/><Relationship Id="rId1093" Type="http://schemas.openxmlformats.org/officeDocument/2006/relationships/ctrlProp" Target="../ctrlProps/ctrlProps1091.xml"/><Relationship Id="rId1094" Type="http://schemas.openxmlformats.org/officeDocument/2006/relationships/ctrlProp" Target="../ctrlProps/ctrlProps1092.xml"/><Relationship Id="rId1095" Type="http://schemas.openxmlformats.org/officeDocument/2006/relationships/ctrlProp" Target="../ctrlProps/ctrlProps1093.xml"/><Relationship Id="rId1096" Type="http://schemas.openxmlformats.org/officeDocument/2006/relationships/ctrlProp" Target="../ctrlProps/ctrlProps1094.xml"/><Relationship Id="rId1097" Type="http://schemas.openxmlformats.org/officeDocument/2006/relationships/ctrlProp" Target="../ctrlProps/ctrlProps1095.xml"/><Relationship Id="rId1098" Type="http://schemas.openxmlformats.org/officeDocument/2006/relationships/ctrlProp" Target="../ctrlProps/ctrlProps1096.xml"/><Relationship Id="rId1099" Type="http://schemas.openxmlformats.org/officeDocument/2006/relationships/ctrlProp" Target="../ctrlProps/ctrlProps1097.xml"/><Relationship Id="rId1100" Type="http://schemas.openxmlformats.org/officeDocument/2006/relationships/ctrlProp" Target="../ctrlProps/ctrlProps1098.xml"/><Relationship Id="rId1101" Type="http://schemas.openxmlformats.org/officeDocument/2006/relationships/ctrlProp" Target="../ctrlProps/ctrlProps1099.xml"/><Relationship Id="rId1102" Type="http://schemas.openxmlformats.org/officeDocument/2006/relationships/ctrlProp" Target="../ctrlProps/ctrlProps1100.xml"/><Relationship Id="rId1103" Type="http://schemas.openxmlformats.org/officeDocument/2006/relationships/ctrlProp" Target="../ctrlProps/ctrlProps1101.xml"/><Relationship Id="rId1104" Type="http://schemas.openxmlformats.org/officeDocument/2006/relationships/ctrlProp" Target="../ctrlProps/ctrlProps1102.xml"/><Relationship Id="rId1105" Type="http://schemas.openxmlformats.org/officeDocument/2006/relationships/ctrlProp" Target="../ctrlProps/ctrlProps1103.xml"/><Relationship Id="rId1106" Type="http://schemas.openxmlformats.org/officeDocument/2006/relationships/ctrlProp" Target="../ctrlProps/ctrlProps1104.xml"/><Relationship Id="rId1107" Type="http://schemas.openxmlformats.org/officeDocument/2006/relationships/ctrlProp" Target="../ctrlProps/ctrlProps1105.xml"/><Relationship Id="rId1108" Type="http://schemas.openxmlformats.org/officeDocument/2006/relationships/ctrlProp" Target="../ctrlProps/ctrlProps1106.xml"/><Relationship Id="rId1109" Type="http://schemas.openxmlformats.org/officeDocument/2006/relationships/ctrlProp" Target="../ctrlProps/ctrlProps1107.xml"/><Relationship Id="rId1110" Type="http://schemas.openxmlformats.org/officeDocument/2006/relationships/ctrlProp" Target="../ctrlProps/ctrlProps1108.xml"/><Relationship Id="rId1111" Type="http://schemas.openxmlformats.org/officeDocument/2006/relationships/ctrlProp" Target="../ctrlProps/ctrlProps1109.xml"/><Relationship Id="rId1112" Type="http://schemas.openxmlformats.org/officeDocument/2006/relationships/ctrlProp" Target="../ctrlProps/ctrlProps1110.xml"/><Relationship Id="rId1113" Type="http://schemas.openxmlformats.org/officeDocument/2006/relationships/ctrlProp" Target="../ctrlProps/ctrlProps1111.xml"/><Relationship Id="rId1114" Type="http://schemas.openxmlformats.org/officeDocument/2006/relationships/ctrlProp" Target="../ctrlProps/ctrlProps1112.xml"/><Relationship Id="rId1115" Type="http://schemas.openxmlformats.org/officeDocument/2006/relationships/ctrlProp" Target="../ctrlProps/ctrlProps1113.xml"/><Relationship Id="rId1116" Type="http://schemas.openxmlformats.org/officeDocument/2006/relationships/ctrlProp" Target="../ctrlProps/ctrlProps1114.xml"/><Relationship Id="rId1117" Type="http://schemas.openxmlformats.org/officeDocument/2006/relationships/ctrlProp" Target="../ctrlProps/ctrlProps1115.xml"/><Relationship Id="rId1118" Type="http://schemas.openxmlformats.org/officeDocument/2006/relationships/ctrlProp" Target="../ctrlProps/ctrlProps1116.xml"/><Relationship Id="rId1119" Type="http://schemas.openxmlformats.org/officeDocument/2006/relationships/ctrlProp" Target="../ctrlProps/ctrlProps1117.xml"/><Relationship Id="rId1120" Type="http://schemas.openxmlformats.org/officeDocument/2006/relationships/ctrlProp" Target="../ctrlProps/ctrlProps1118.xml"/><Relationship Id="rId1121" Type="http://schemas.openxmlformats.org/officeDocument/2006/relationships/ctrlProp" Target="../ctrlProps/ctrlProps1119.xml"/><Relationship Id="rId1122" Type="http://schemas.openxmlformats.org/officeDocument/2006/relationships/ctrlProp" Target="../ctrlProps/ctrlProps1120.xml"/><Relationship Id="rId1123" Type="http://schemas.openxmlformats.org/officeDocument/2006/relationships/ctrlProp" Target="../ctrlProps/ctrlProps1121.xml"/><Relationship Id="rId1124" Type="http://schemas.openxmlformats.org/officeDocument/2006/relationships/ctrlProp" Target="../ctrlProps/ctrlProps1122.xml"/><Relationship Id="rId1125" Type="http://schemas.openxmlformats.org/officeDocument/2006/relationships/ctrlProp" Target="../ctrlProps/ctrlProps1123.xml"/><Relationship Id="rId1126" Type="http://schemas.openxmlformats.org/officeDocument/2006/relationships/ctrlProp" Target="../ctrlProps/ctrlProps1124.xml"/><Relationship Id="rId1127" Type="http://schemas.openxmlformats.org/officeDocument/2006/relationships/ctrlProp" Target="../ctrlProps/ctrlProps1125.xml"/><Relationship Id="rId1128" Type="http://schemas.openxmlformats.org/officeDocument/2006/relationships/ctrlProp" Target="../ctrlProps/ctrlProps1126.xml"/><Relationship Id="rId1129" Type="http://schemas.openxmlformats.org/officeDocument/2006/relationships/ctrlProp" Target="../ctrlProps/ctrlProps1127.xml"/><Relationship Id="rId1130" Type="http://schemas.openxmlformats.org/officeDocument/2006/relationships/ctrlProp" Target="../ctrlProps/ctrlProps1128.xml"/><Relationship Id="rId1131" Type="http://schemas.openxmlformats.org/officeDocument/2006/relationships/ctrlProp" Target="../ctrlProps/ctrlProps1129.xml"/><Relationship Id="rId1132" Type="http://schemas.openxmlformats.org/officeDocument/2006/relationships/ctrlProp" Target="../ctrlProps/ctrlProps1130.xml"/><Relationship Id="rId1133" Type="http://schemas.openxmlformats.org/officeDocument/2006/relationships/ctrlProp" Target="../ctrlProps/ctrlProps1131.xml"/><Relationship Id="rId1134" Type="http://schemas.openxmlformats.org/officeDocument/2006/relationships/ctrlProp" Target="../ctrlProps/ctrlProps1132.xml"/><Relationship Id="rId1135" Type="http://schemas.openxmlformats.org/officeDocument/2006/relationships/ctrlProp" Target="../ctrlProps/ctrlProps1133.xml"/><Relationship Id="rId1136" Type="http://schemas.openxmlformats.org/officeDocument/2006/relationships/ctrlProp" Target="../ctrlProps/ctrlProps1134.xml"/><Relationship Id="rId1137" Type="http://schemas.openxmlformats.org/officeDocument/2006/relationships/ctrlProp" Target="../ctrlProps/ctrlProps1135.xml"/><Relationship Id="rId1138" Type="http://schemas.openxmlformats.org/officeDocument/2006/relationships/ctrlProp" Target="../ctrlProps/ctrlProps1136.xml"/><Relationship Id="rId1139" Type="http://schemas.openxmlformats.org/officeDocument/2006/relationships/ctrlProp" Target="../ctrlProps/ctrlProps1137.xml"/><Relationship Id="rId1140" Type="http://schemas.openxmlformats.org/officeDocument/2006/relationships/ctrlProp" Target="../ctrlProps/ctrlProps1138.xml"/><Relationship Id="rId1141" Type="http://schemas.openxmlformats.org/officeDocument/2006/relationships/ctrlProp" Target="../ctrlProps/ctrlProps1139.xml"/><Relationship Id="rId1142" Type="http://schemas.openxmlformats.org/officeDocument/2006/relationships/ctrlProp" Target="../ctrlProps/ctrlProps1140.xml"/><Relationship Id="rId1143" Type="http://schemas.openxmlformats.org/officeDocument/2006/relationships/ctrlProp" Target="../ctrlProps/ctrlProps1141.xml"/><Relationship Id="rId1144" Type="http://schemas.openxmlformats.org/officeDocument/2006/relationships/ctrlProp" Target="../ctrlProps/ctrlProps1142.xml"/><Relationship Id="rId1145" Type="http://schemas.openxmlformats.org/officeDocument/2006/relationships/ctrlProp" Target="../ctrlProps/ctrlProps1143.xml"/><Relationship Id="rId1146" Type="http://schemas.openxmlformats.org/officeDocument/2006/relationships/ctrlProp" Target="../ctrlProps/ctrlProps1144.xml"/><Relationship Id="rId1147" Type="http://schemas.openxmlformats.org/officeDocument/2006/relationships/ctrlProp" Target="../ctrlProps/ctrlProps1145.xml"/><Relationship Id="rId1148" Type="http://schemas.openxmlformats.org/officeDocument/2006/relationships/ctrlProp" Target="../ctrlProps/ctrlProps1146.xml"/><Relationship Id="rId1149" Type="http://schemas.openxmlformats.org/officeDocument/2006/relationships/ctrlProp" Target="../ctrlProps/ctrlProps1147.xml"/><Relationship Id="rId1150" Type="http://schemas.openxmlformats.org/officeDocument/2006/relationships/ctrlProp" Target="../ctrlProps/ctrlProps1148.xml"/><Relationship Id="rId1151" Type="http://schemas.openxmlformats.org/officeDocument/2006/relationships/ctrlProp" Target="../ctrlProps/ctrlProps1149.xml"/><Relationship Id="rId1152" Type="http://schemas.openxmlformats.org/officeDocument/2006/relationships/ctrlProp" Target="../ctrlProps/ctrlProps1150.xml"/><Relationship Id="rId1153" Type="http://schemas.openxmlformats.org/officeDocument/2006/relationships/ctrlProp" Target="../ctrlProps/ctrlProps1151.xml"/><Relationship Id="rId1154" Type="http://schemas.openxmlformats.org/officeDocument/2006/relationships/ctrlProp" Target="../ctrlProps/ctrlProps1152.xml"/><Relationship Id="rId1155" Type="http://schemas.openxmlformats.org/officeDocument/2006/relationships/ctrlProp" Target="../ctrlProps/ctrlProps1153.xml"/><Relationship Id="rId1156" Type="http://schemas.openxmlformats.org/officeDocument/2006/relationships/ctrlProp" Target="../ctrlProps/ctrlProps1154.xml"/><Relationship Id="rId1157" Type="http://schemas.openxmlformats.org/officeDocument/2006/relationships/ctrlProp" Target="../ctrlProps/ctrlProps1155.xml"/><Relationship Id="rId1158" Type="http://schemas.openxmlformats.org/officeDocument/2006/relationships/ctrlProp" Target="../ctrlProps/ctrlProps1156.xml"/><Relationship Id="rId1159" Type="http://schemas.openxmlformats.org/officeDocument/2006/relationships/ctrlProp" Target="../ctrlProps/ctrlProps1157.xml"/><Relationship Id="rId1160" Type="http://schemas.openxmlformats.org/officeDocument/2006/relationships/ctrlProp" Target="../ctrlProps/ctrlProps1158.xml"/><Relationship Id="rId1161" Type="http://schemas.openxmlformats.org/officeDocument/2006/relationships/ctrlProp" Target="../ctrlProps/ctrlProps1159.xml"/><Relationship Id="rId1162" Type="http://schemas.openxmlformats.org/officeDocument/2006/relationships/ctrlProp" Target="../ctrlProps/ctrlProps1160.xml"/><Relationship Id="rId1163" Type="http://schemas.openxmlformats.org/officeDocument/2006/relationships/ctrlProp" Target="../ctrlProps/ctrlProps1161.xml"/><Relationship Id="rId1164" Type="http://schemas.openxmlformats.org/officeDocument/2006/relationships/ctrlProp" Target="../ctrlProps/ctrlProps1162.xml"/><Relationship Id="rId1165" Type="http://schemas.openxmlformats.org/officeDocument/2006/relationships/ctrlProp" Target="../ctrlProps/ctrlProps1163.xml"/><Relationship Id="rId1166" Type="http://schemas.openxmlformats.org/officeDocument/2006/relationships/ctrlProp" Target="../ctrlProps/ctrlProps1164.xml"/><Relationship Id="rId1167" Type="http://schemas.openxmlformats.org/officeDocument/2006/relationships/ctrlProp" Target="../ctrlProps/ctrlProps1165.xml"/><Relationship Id="rId1168" Type="http://schemas.openxmlformats.org/officeDocument/2006/relationships/ctrlProp" Target="../ctrlProps/ctrlProps1166.xml"/><Relationship Id="rId1169" Type="http://schemas.openxmlformats.org/officeDocument/2006/relationships/ctrlProp" Target="../ctrlProps/ctrlProps1167.xml"/><Relationship Id="rId1170" Type="http://schemas.openxmlformats.org/officeDocument/2006/relationships/ctrlProp" Target="../ctrlProps/ctrlProps1168.xml"/><Relationship Id="rId1171" Type="http://schemas.openxmlformats.org/officeDocument/2006/relationships/ctrlProp" Target="../ctrlProps/ctrlProps1169.xml"/><Relationship Id="rId1172" Type="http://schemas.openxmlformats.org/officeDocument/2006/relationships/ctrlProp" Target="../ctrlProps/ctrlProps1170.xml"/><Relationship Id="rId1173" Type="http://schemas.openxmlformats.org/officeDocument/2006/relationships/ctrlProp" Target="../ctrlProps/ctrlProps1171.xml"/><Relationship Id="rId1174" Type="http://schemas.openxmlformats.org/officeDocument/2006/relationships/ctrlProp" Target="../ctrlProps/ctrlProps1172.xml"/><Relationship Id="rId1175" Type="http://schemas.openxmlformats.org/officeDocument/2006/relationships/ctrlProp" Target="../ctrlProps/ctrlProps1173.xml"/><Relationship Id="rId1176" Type="http://schemas.openxmlformats.org/officeDocument/2006/relationships/ctrlProp" Target="../ctrlProps/ctrlProps1174.xml"/><Relationship Id="rId1177" Type="http://schemas.openxmlformats.org/officeDocument/2006/relationships/ctrlProp" Target="../ctrlProps/ctrlProps1175.xml"/><Relationship Id="rId1178" Type="http://schemas.openxmlformats.org/officeDocument/2006/relationships/ctrlProp" Target="../ctrlProps/ctrlProps1176.xml"/><Relationship Id="rId1179" Type="http://schemas.openxmlformats.org/officeDocument/2006/relationships/ctrlProp" Target="../ctrlProps/ctrlProps1177.xml"/><Relationship Id="rId1180" Type="http://schemas.openxmlformats.org/officeDocument/2006/relationships/ctrlProp" Target="../ctrlProps/ctrlProps1178.xml"/><Relationship Id="rId1181" Type="http://schemas.openxmlformats.org/officeDocument/2006/relationships/ctrlProp" Target="../ctrlProps/ctrlProps1179.xml"/><Relationship Id="rId1182" Type="http://schemas.openxmlformats.org/officeDocument/2006/relationships/ctrlProp" Target="../ctrlProps/ctrlProps1180.xml"/><Relationship Id="rId1183" Type="http://schemas.openxmlformats.org/officeDocument/2006/relationships/ctrlProp" Target="../ctrlProps/ctrlProps1181.xml"/><Relationship Id="rId1184" Type="http://schemas.openxmlformats.org/officeDocument/2006/relationships/ctrlProp" Target="../ctrlProps/ctrlProps1182.xml"/><Relationship Id="rId1185" Type="http://schemas.openxmlformats.org/officeDocument/2006/relationships/ctrlProp" Target="../ctrlProps/ctrlProps1183.xml"/><Relationship Id="rId1186" Type="http://schemas.openxmlformats.org/officeDocument/2006/relationships/ctrlProp" Target="../ctrlProps/ctrlProps1184.xml"/><Relationship Id="rId1187" Type="http://schemas.openxmlformats.org/officeDocument/2006/relationships/ctrlProp" Target="../ctrlProps/ctrlProps1185.xml"/><Relationship Id="rId1188" Type="http://schemas.openxmlformats.org/officeDocument/2006/relationships/ctrlProp" Target="../ctrlProps/ctrlProps1186.xml"/><Relationship Id="rId1189" Type="http://schemas.openxmlformats.org/officeDocument/2006/relationships/ctrlProp" Target="../ctrlProps/ctrlProps1187.xml"/><Relationship Id="rId1190" Type="http://schemas.openxmlformats.org/officeDocument/2006/relationships/ctrlProp" Target="../ctrlProps/ctrlProps1188.xml"/><Relationship Id="rId1191" Type="http://schemas.openxmlformats.org/officeDocument/2006/relationships/ctrlProp" Target="../ctrlProps/ctrlProps1189.xml"/><Relationship Id="rId1192" Type="http://schemas.openxmlformats.org/officeDocument/2006/relationships/ctrlProp" Target="../ctrlProps/ctrlProps1190.xml"/><Relationship Id="rId1193" Type="http://schemas.openxmlformats.org/officeDocument/2006/relationships/ctrlProp" Target="../ctrlProps/ctrlProps1191.xml"/><Relationship Id="rId1194" Type="http://schemas.openxmlformats.org/officeDocument/2006/relationships/ctrlProp" Target="../ctrlProps/ctrlProps1192.xml"/><Relationship Id="rId1195" Type="http://schemas.openxmlformats.org/officeDocument/2006/relationships/ctrlProp" Target="../ctrlProps/ctrlProps1193.xml"/><Relationship Id="rId1196" Type="http://schemas.openxmlformats.org/officeDocument/2006/relationships/ctrlProp" Target="../ctrlProps/ctrlProps1194.xml"/><Relationship Id="rId1197" Type="http://schemas.openxmlformats.org/officeDocument/2006/relationships/ctrlProp" Target="../ctrlProps/ctrlProps1195.xml"/><Relationship Id="rId1198" Type="http://schemas.openxmlformats.org/officeDocument/2006/relationships/ctrlProp" Target="../ctrlProps/ctrlProps1196.xml"/><Relationship Id="rId1199" Type="http://schemas.openxmlformats.org/officeDocument/2006/relationships/ctrlProp" Target="../ctrlProps/ctrlProps1197.xml"/><Relationship Id="rId1200" Type="http://schemas.openxmlformats.org/officeDocument/2006/relationships/ctrlProp" Target="../ctrlProps/ctrlProps1198.xml"/><Relationship Id="rId1201" Type="http://schemas.openxmlformats.org/officeDocument/2006/relationships/ctrlProp" Target="../ctrlProps/ctrlProps1199.xml"/><Relationship Id="rId1202" Type="http://schemas.openxmlformats.org/officeDocument/2006/relationships/ctrlProp" Target="../ctrlProps/ctrlProps1200.xml"/><Relationship Id="rId1203" Type="http://schemas.openxmlformats.org/officeDocument/2006/relationships/ctrlProp" Target="../ctrlProps/ctrlProps1201.xml"/><Relationship Id="rId1204" Type="http://schemas.openxmlformats.org/officeDocument/2006/relationships/ctrlProp" Target="../ctrlProps/ctrlProps1202.xml"/><Relationship Id="rId1205" Type="http://schemas.openxmlformats.org/officeDocument/2006/relationships/ctrlProp" Target="../ctrlProps/ctrlProps1203.xml"/><Relationship Id="rId1206" Type="http://schemas.openxmlformats.org/officeDocument/2006/relationships/ctrlProp" Target="../ctrlProps/ctrlProps1204.xml"/><Relationship Id="rId1207" Type="http://schemas.openxmlformats.org/officeDocument/2006/relationships/ctrlProp" Target="../ctrlProps/ctrlProps1205.xml"/><Relationship Id="rId1208" Type="http://schemas.openxmlformats.org/officeDocument/2006/relationships/ctrlProp" Target="../ctrlProps/ctrlProps1206.xml"/><Relationship Id="rId1209" Type="http://schemas.openxmlformats.org/officeDocument/2006/relationships/ctrlProp" Target="../ctrlProps/ctrlProps1207.xml"/><Relationship Id="rId1210" Type="http://schemas.openxmlformats.org/officeDocument/2006/relationships/ctrlProp" Target="../ctrlProps/ctrlProps1208.xml"/><Relationship Id="rId1211" Type="http://schemas.openxmlformats.org/officeDocument/2006/relationships/ctrlProp" Target="../ctrlProps/ctrlProps1209.xml"/><Relationship Id="rId1212" Type="http://schemas.openxmlformats.org/officeDocument/2006/relationships/ctrlProp" Target="../ctrlProps/ctrlProps1210.xml"/><Relationship Id="rId1213" Type="http://schemas.openxmlformats.org/officeDocument/2006/relationships/ctrlProp" Target="../ctrlProps/ctrlProps1211.xml"/><Relationship Id="rId1214" Type="http://schemas.openxmlformats.org/officeDocument/2006/relationships/ctrlProp" Target="../ctrlProps/ctrlProps1212.xml"/><Relationship Id="rId1215" Type="http://schemas.openxmlformats.org/officeDocument/2006/relationships/ctrlProp" Target="../ctrlProps/ctrlProps1213.xml"/><Relationship Id="rId1216" Type="http://schemas.openxmlformats.org/officeDocument/2006/relationships/ctrlProp" Target="../ctrlProps/ctrlProps1214.xml"/><Relationship Id="rId1217" Type="http://schemas.openxmlformats.org/officeDocument/2006/relationships/ctrlProp" Target="../ctrlProps/ctrlProps1215.xml"/><Relationship Id="rId1218" Type="http://schemas.openxmlformats.org/officeDocument/2006/relationships/ctrlProp" Target="../ctrlProps/ctrlProps1216.xml"/><Relationship Id="rId1219" Type="http://schemas.openxmlformats.org/officeDocument/2006/relationships/ctrlProp" Target="../ctrlProps/ctrlProps1217.xml"/><Relationship Id="rId1220" Type="http://schemas.openxmlformats.org/officeDocument/2006/relationships/ctrlProp" Target="../ctrlProps/ctrlProps1218.xml"/><Relationship Id="rId1221" Type="http://schemas.openxmlformats.org/officeDocument/2006/relationships/ctrlProp" Target="../ctrlProps/ctrlProps1219.xml"/><Relationship Id="rId1222" Type="http://schemas.openxmlformats.org/officeDocument/2006/relationships/ctrlProp" Target="../ctrlProps/ctrlProps1220.xml"/><Relationship Id="rId1223" Type="http://schemas.openxmlformats.org/officeDocument/2006/relationships/ctrlProp" Target="../ctrlProps/ctrlProps1221.xml"/><Relationship Id="rId1224" Type="http://schemas.openxmlformats.org/officeDocument/2006/relationships/ctrlProp" Target="../ctrlProps/ctrlProps1222.xml"/><Relationship Id="rId1225" Type="http://schemas.openxmlformats.org/officeDocument/2006/relationships/ctrlProp" Target="../ctrlProps/ctrlProps1223.xml"/><Relationship Id="rId1226" Type="http://schemas.openxmlformats.org/officeDocument/2006/relationships/ctrlProp" Target="../ctrlProps/ctrlProps1224.xml"/><Relationship Id="rId1227" Type="http://schemas.openxmlformats.org/officeDocument/2006/relationships/ctrlProp" Target="../ctrlProps/ctrlProps1225.xml"/><Relationship Id="rId1228" Type="http://schemas.openxmlformats.org/officeDocument/2006/relationships/ctrlProp" Target="../ctrlProps/ctrlProps1226.xml"/><Relationship Id="rId1229" Type="http://schemas.openxmlformats.org/officeDocument/2006/relationships/ctrlProp" Target="../ctrlProps/ctrlProps1227.xml"/><Relationship Id="rId1230" Type="http://schemas.openxmlformats.org/officeDocument/2006/relationships/ctrlProp" Target="../ctrlProps/ctrlProps1228.xml"/><Relationship Id="rId1231" Type="http://schemas.openxmlformats.org/officeDocument/2006/relationships/ctrlProp" Target="../ctrlProps/ctrlProps1229.xml"/><Relationship Id="rId1232" Type="http://schemas.openxmlformats.org/officeDocument/2006/relationships/ctrlProp" Target="../ctrlProps/ctrlProps1230.xml"/><Relationship Id="rId1233" Type="http://schemas.openxmlformats.org/officeDocument/2006/relationships/ctrlProp" Target="../ctrlProps/ctrlProps1231.xml"/><Relationship Id="rId1234" Type="http://schemas.openxmlformats.org/officeDocument/2006/relationships/ctrlProp" Target="../ctrlProps/ctrlProps1232.xml"/><Relationship Id="rId1235" Type="http://schemas.openxmlformats.org/officeDocument/2006/relationships/ctrlProp" Target="../ctrlProps/ctrlProps1233.xml"/><Relationship Id="rId1236" Type="http://schemas.openxmlformats.org/officeDocument/2006/relationships/ctrlProp" Target="../ctrlProps/ctrlProps1234.xml"/><Relationship Id="rId1237" Type="http://schemas.openxmlformats.org/officeDocument/2006/relationships/ctrlProp" Target="../ctrlProps/ctrlProps1235.xml"/><Relationship Id="rId1238" Type="http://schemas.openxmlformats.org/officeDocument/2006/relationships/ctrlProp" Target="../ctrlProps/ctrlProps1236.xml"/><Relationship Id="rId1239" Type="http://schemas.openxmlformats.org/officeDocument/2006/relationships/ctrlProp" Target="../ctrlProps/ctrlProps1237.xml"/><Relationship Id="rId1240" Type="http://schemas.openxmlformats.org/officeDocument/2006/relationships/ctrlProp" Target="../ctrlProps/ctrlProps1238.xml"/><Relationship Id="rId1241" Type="http://schemas.openxmlformats.org/officeDocument/2006/relationships/ctrlProp" Target="../ctrlProps/ctrlProps1239.xml"/><Relationship Id="rId1242" Type="http://schemas.openxmlformats.org/officeDocument/2006/relationships/ctrlProp" Target="../ctrlProps/ctrlProps1240.xml"/><Relationship Id="rId1243" Type="http://schemas.openxmlformats.org/officeDocument/2006/relationships/ctrlProp" Target="../ctrlProps/ctrlProps1241.xml"/><Relationship Id="rId1244" Type="http://schemas.openxmlformats.org/officeDocument/2006/relationships/ctrlProp" Target="../ctrlProps/ctrlProps1242.xml"/><Relationship Id="rId1245" Type="http://schemas.openxmlformats.org/officeDocument/2006/relationships/ctrlProp" Target="../ctrlProps/ctrlProps1243.xml"/><Relationship Id="rId1246" Type="http://schemas.openxmlformats.org/officeDocument/2006/relationships/ctrlProp" Target="../ctrlProps/ctrlProps1244.xml"/><Relationship Id="rId1247" Type="http://schemas.openxmlformats.org/officeDocument/2006/relationships/ctrlProp" Target="../ctrlProps/ctrlProps1245.xml"/><Relationship Id="rId1248" Type="http://schemas.openxmlformats.org/officeDocument/2006/relationships/ctrlProp" Target="../ctrlProps/ctrlProps1246.xml"/><Relationship Id="rId1249" Type="http://schemas.openxmlformats.org/officeDocument/2006/relationships/ctrlProp" Target="../ctrlProps/ctrlProps1247.xml"/><Relationship Id="rId1250" Type="http://schemas.openxmlformats.org/officeDocument/2006/relationships/ctrlProp" Target="../ctrlProps/ctrlProps1248.xml"/><Relationship Id="rId1251" Type="http://schemas.openxmlformats.org/officeDocument/2006/relationships/ctrlProp" Target="../ctrlProps/ctrlProps1249.xml"/><Relationship Id="rId1252" Type="http://schemas.openxmlformats.org/officeDocument/2006/relationships/ctrlProp" Target="../ctrlProps/ctrlProps1250.xml"/><Relationship Id="rId1253" Type="http://schemas.openxmlformats.org/officeDocument/2006/relationships/ctrlProp" Target="../ctrlProps/ctrlProps1251.xml"/><Relationship Id="rId1254" Type="http://schemas.openxmlformats.org/officeDocument/2006/relationships/ctrlProp" Target="../ctrlProps/ctrlProps1252.xml"/><Relationship Id="rId1255" Type="http://schemas.openxmlformats.org/officeDocument/2006/relationships/ctrlProp" Target="../ctrlProps/ctrlProps1253.xml"/><Relationship Id="rId1256" Type="http://schemas.openxmlformats.org/officeDocument/2006/relationships/ctrlProp" Target="../ctrlProps/ctrlProps1254.xml"/><Relationship Id="rId1257" Type="http://schemas.openxmlformats.org/officeDocument/2006/relationships/ctrlProp" Target="../ctrlProps/ctrlProps1255.xml"/><Relationship Id="rId1258" Type="http://schemas.openxmlformats.org/officeDocument/2006/relationships/ctrlProp" Target="../ctrlProps/ctrlProps1256.xml"/><Relationship Id="rId1259" Type="http://schemas.openxmlformats.org/officeDocument/2006/relationships/ctrlProp" Target="../ctrlProps/ctrlProps1257.xml"/><Relationship Id="rId1260" Type="http://schemas.openxmlformats.org/officeDocument/2006/relationships/ctrlProp" Target="../ctrlProps/ctrlProps1258.xml"/><Relationship Id="rId1261" Type="http://schemas.openxmlformats.org/officeDocument/2006/relationships/ctrlProp" Target="../ctrlProps/ctrlProps1259.xml"/><Relationship Id="rId1262" Type="http://schemas.openxmlformats.org/officeDocument/2006/relationships/ctrlProp" Target="../ctrlProps/ctrlProps1260.xml"/><Relationship Id="rId1263" Type="http://schemas.openxmlformats.org/officeDocument/2006/relationships/ctrlProp" Target="../ctrlProps/ctrlProps1261.xml"/><Relationship Id="rId1264" Type="http://schemas.openxmlformats.org/officeDocument/2006/relationships/ctrlProp" Target="../ctrlProps/ctrlProps1262.xml"/><Relationship Id="rId1265" Type="http://schemas.openxmlformats.org/officeDocument/2006/relationships/ctrlProp" Target="../ctrlProps/ctrlProps1263.xml"/><Relationship Id="rId1266" Type="http://schemas.openxmlformats.org/officeDocument/2006/relationships/ctrlProp" Target="../ctrlProps/ctrlProps1264.xml"/><Relationship Id="rId1267" Type="http://schemas.openxmlformats.org/officeDocument/2006/relationships/ctrlProp" Target="../ctrlProps/ctrlProps1265.xml"/><Relationship Id="rId1268" Type="http://schemas.openxmlformats.org/officeDocument/2006/relationships/ctrlProp" Target="../ctrlProps/ctrlProps1266.xml"/><Relationship Id="rId1269" Type="http://schemas.openxmlformats.org/officeDocument/2006/relationships/ctrlProp" Target="../ctrlProps/ctrlProps1267.xml"/><Relationship Id="rId1270" Type="http://schemas.openxmlformats.org/officeDocument/2006/relationships/ctrlProp" Target="../ctrlProps/ctrlProps1268.xml"/><Relationship Id="rId1271" Type="http://schemas.openxmlformats.org/officeDocument/2006/relationships/ctrlProp" Target="../ctrlProps/ctrlProps1269.xml"/><Relationship Id="rId1272" Type="http://schemas.openxmlformats.org/officeDocument/2006/relationships/ctrlProp" Target="../ctrlProps/ctrlProps1270.xml"/><Relationship Id="rId1273" Type="http://schemas.openxmlformats.org/officeDocument/2006/relationships/ctrlProp" Target="../ctrlProps/ctrlProps1271.xml"/><Relationship Id="rId1274" Type="http://schemas.openxmlformats.org/officeDocument/2006/relationships/ctrlProp" Target="../ctrlProps/ctrlProps1272.xml"/><Relationship Id="rId1275" Type="http://schemas.openxmlformats.org/officeDocument/2006/relationships/ctrlProp" Target="../ctrlProps/ctrlProps1273.xml"/><Relationship Id="rId1276" Type="http://schemas.openxmlformats.org/officeDocument/2006/relationships/ctrlProp" Target="../ctrlProps/ctrlProps1274.xml"/><Relationship Id="rId1277" Type="http://schemas.openxmlformats.org/officeDocument/2006/relationships/ctrlProp" Target="../ctrlProps/ctrlProps1275.xml"/><Relationship Id="rId1278" Type="http://schemas.openxmlformats.org/officeDocument/2006/relationships/ctrlProp" Target="../ctrlProps/ctrlProps1276.xml"/><Relationship Id="rId1279" Type="http://schemas.openxmlformats.org/officeDocument/2006/relationships/ctrlProp" Target="../ctrlProps/ctrlProps1277.xml"/><Relationship Id="rId1280" Type="http://schemas.openxmlformats.org/officeDocument/2006/relationships/ctrlProp" Target="../ctrlProps/ctrlProps1278.xml"/><Relationship Id="rId1281" Type="http://schemas.openxmlformats.org/officeDocument/2006/relationships/ctrlProp" Target="../ctrlProps/ctrlProps1279.xml"/><Relationship Id="rId1282" Type="http://schemas.openxmlformats.org/officeDocument/2006/relationships/ctrlProp" Target="../ctrlProps/ctrlProps1280.xml"/><Relationship Id="rId1283" Type="http://schemas.openxmlformats.org/officeDocument/2006/relationships/ctrlProp" Target="../ctrlProps/ctrlProps1281.xml"/><Relationship Id="rId1284" Type="http://schemas.openxmlformats.org/officeDocument/2006/relationships/ctrlProp" Target="../ctrlProps/ctrlProps1282.xml"/><Relationship Id="rId1285" Type="http://schemas.openxmlformats.org/officeDocument/2006/relationships/ctrlProp" Target="../ctrlProps/ctrlProps1283.xml"/><Relationship Id="rId1286" Type="http://schemas.openxmlformats.org/officeDocument/2006/relationships/ctrlProp" Target="../ctrlProps/ctrlProps1284.xml"/><Relationship Id="rId1287" Type="http://schemas.openxmlformats.org/officeDocument/2006/relationships/ctrlProp" Target="../ctrlProps/ctrlProps1285.xml"/><Relationship Id="rId1288" Type="http://schemas.openxmlformats.org/officeDocument/2006/relationships/ctrlProp" Target="../ctrlProps/ctrlProps1286.xml"/><Relationship Id="rId1289" Type="http://schemas.openxmlformats.org/officeDocument/2006/relationships/ctrlProp" Target="../ctrlProps/ctrlProps1287.xml"/><Relationship Id="rId1290" Type="http://schemas.openxmlformats.org/officeDocument/2006/relationships/ctrlProp" Target="../ctrlProps/ctrlProps1288.xml"/><Relationship Id="rId1291" Type="http://schemas.openxmlformats.org/officeDocument/2006/relationships/ctrlProp" Target="../ctrlProps/ctrlProps1289.xml"/><Relationship Id="rId1292" Type="http://schemas.openxmlformats.org/officeDocument/2006/relationships/ctrlProp" Target="../ctrlProps/ctrlProps1290.xml"/><Relationship Id="rId1293" Type="http://schemas.openxmlformats.org/officeDocument/2006/relationships/ctrlProp" Target="../ctrlProps/ctrlProps1291.xml"/><Relationship Id="rId1294" Type="http://schemas.openxmlformats.org/officeDocument/2006/relationships/ctrlProp" Target="../ctrlProps/ctrlProps1292.xml"/><Relationship Id="rId1295" Type="http://schemas.openxmlformats.org/officeDocument/2006/relationships/ctrlProp" Target="../ctrlProps/ctrlProps1293.xml"/><Relationship Id="rId1296" Type="http://schemas.openxmlformats.org/officeDocument/2006/relationships/ctrlProp" Target="../ctrlProps/ctrlProps1294.xml"/><Relationship Id="rId1297" Type="http://schemas.openxmlformats.org/officeDocument/2006/relationships/ctrlProp" Target="../ctrlProps/ctrlProps1295.xml"/><Relationship Id="rId1298" Type="http://schemas.openxmlformats.org/officeDocument/2006/relationships/ctrlProp" Target="../ctrlProps/ctrlProps1296.xml"/><Relationship Id="rId1299" Type="http://schemas.openxmlformats.org/officeDocument/2006/relationships/ctrlProp" Target="../ctrlProps/ctrlProps1297.xml"/><Relationship Id="rId1300" Type="http://schemas.openxmlformats.org/officeDocument/2006/relationships/ctrlProp" Target="../ctrlProps/ctrlProps1298.xml"/><Relationship Id="rId1301" Type="http://schemas.openxmlformats.org/officeDocument/2006/relationships/ctrlProp" Target="../ctrlProps/ctrlProps1299.xml"/><Relationship Id="rId1302" Type="http://schemas.openxmlformats.org/officeDocument/2006/relationships/ctrlProp" Target="../ctrlProps/ctrlProps1300.xml"/><Relationship Id="rId1303" Type="http://schemas.openxmlformats.org/officeDocument/2006/relationships/ctrlProp" Target="../ctrlProps/ctrlProps1301.xml"/><Relationship Id="rId1304" Type="http://schemas.openxmlformats.org/officeDocument/2006/relationships/ctrlProp" Target="../ctrlProps/ctrlProps1302.xml"/><Relationship Id="rId1305" Type="http://schemas.openxmlformats.org/officeDocument/2006/relationships/ctrlProp" Target="../ctrlProps/ctrlProps1303.xml"/><Relationship Id="rId1306" Type="http://schemas.openxmlformats.org/officeDocument/2006/relationships/ctrlProp" Target="../ctrlProps/ctrlProps1304.xml"/><Relationship Id="rId1307" Type="http://schemas.openxmlformats.org/officeDocument/2006/relationships/ctrlProp" Target="../ctrlProps/ctrlProps1305.xml"/><Relationship Id="rId1308" Type="http://schemas.openxmlformats.org/officeDocument/2006/relationships/ctrlProp" Target="../ctrlProps/ctrlProps1306.xml"/><Relationship Id="rId1309" Type="http://schemas.openxmlformats.org/officeDocument/2006/relationships/ctrlProp" Target="../ctrlProps/ctrlProps1307.xml"/><Relationship Id="rId1310" Type="http://schemas.openxmlformats.org/officeDocument/2006/relationships/ctrlProp" Target="../ctrlProps/ctrlProps1308.xml"/><Relationship Id="rId1311" Type="http://schemas.openxmlformats.org/officeDocument/2006/relationships/ctrlProp" Target="../ctrlProps/ctrlProps1309.xml"/><Relationship Id="rId1312" Type="http://schemas.openxmlformats.org/officeDocument/2006/relationships/ctrlProp" Target="../ctrlProps/ctrlProps1310.xml"/><Relationship Id="rId1313" Type="http://schemas.openxmlformats.org/officeDocument/2006/relationships/ctrlProp" Target="../ctrlProps/ctrlProps1311.xml"/><Relationship Id="rId1314" Type="http://schemas.openxmlformats.org/officeDocument/2006/relationships/ctrlProp" Target="../ctrlProps/ctrlProps1312.xml"/><Relationship Id="rId1315" Type="http://schemas.openxmlformats.org/officeDocument/2006/relationships/ctrlProp" Target="../ctrlProps/ctrlProps1313.xml"/><Relationship Id="rId1316" Type="http://schemas.openxmlformats.org/officeDocument/2006/relationships/ctrlProp" Target="../ctrlProps/ctrlProps1314.xml"/><Relationship Id="rId1317" Type="http://schemas.openxmlformats.org/officeDocument/2006/relationships/ctrlProp" Target="../ctrlProps/ctrlProps1315.xml"/><Relationship Id="rId1318" Type="http://schemas.openxmlformats.org/officeDocument/2006/relationships/ctrlProp" Target="../ctrlProps/ctrlProps1316.xml"/><Relationship Id="rId1319" Type="http://schemas.openxmlformats.org/officeDocument/2006/relationships/ctrlProp" Target="../ctrlProps/ctrlProps1317.xml"/><Relationship Id="rId1320" Type="http://schemas.openxmlformats.org/officeDocument/2006/relationships/ctrlProp" Target="../ctrlProps/ctrlProps1318.xml"/><Relationship Id="rId1321" Type="http://schemas.openxmlformats.org/officeDocument/2006/relationships/ctrlProp" Target="../ctrlProps/ctrlProps1319.xml"/><Relationship Id="rId1322" Type="http://schemas.openxmlformats.org/officeDocument/2006/relationships/ctrlProp" Target="../ctrlProps/ctrlProps1320.xml"/><Relationship Id="rId1323" Type="http://schemas.openxmlformats.org/officeDocument/2006/relationships/ctrlProp" Target="../ctrlProps/ctrlProps1321.xml"/><Relationship Id="rId1324" Type="http://schemas.openxmlformats.org/officeDocument/2006/relationships/ctrlProp" Target="../ctrlProps/ctrlProps1322.xml"/><Relationship Id="rId1325" Type="http://schemas.openxmlformats.org/officeDocument/2006/relationships/ctrlProp" Target="../ctrlProps/ctrlProps1323.xml"/><Relationship Id="rId1326" Type="http://schemas.openxmlformats.org/officeDocument/2006/relationships/ctrlProp" Target="../ctrlProps/ctrlProps1324.xml"/><Relationship Id="rId1327" Type="http://schemas.openxmlformats.org/officeDocument/2006/relationships/ctrlProp" Target="../ctrlProps/ctrlProps1325.xml"/><Relationship Id="rId1328" Type="http://schemas.openxmlformats.org/officeDocument/2006/relationships/ctrlProp" Target="../ctrlProps/ctrlProps1326.xml"/><Relationship Id="rId1329" Type="http://schemas.openxmlformats.org/officeDocument/2006/relationships/ctrlProp" Target="../ctrlProps/ctrlProps1327.xml"/><Relationship Id="rId1330" Type="http://schemas.openxmlformats.org/officeDocument/2006/relationships/ctrlProp" Target="../ctrlProps/ctrlProps1328.xml"/><Relationship Id="rId1331" Type="http://schemas.openxmlformats.org/officeDocument/2006/relationships/ctrlProp" Target="../ctrlProps/ctrlProps1329.xml"/><Relationship Id="rId1332" Type="http://schemas.openxmlformats.org/officeDocument/2006/relationships/ctrlProp" Target="../ctrlProps/ctrlProps1330.xml"/><Relationship Id="rId1333" Type="http://schemas.openxmlformats.org/officeDocument/2006/relationships/ctrlProp" Target="../ctrlProps/ctrlProps1331.xml"/><Relationship Id="rId1334" Type="http://schemas.openxmlformats.org/officeDocument/2006/relationships/ctrlProp" Target="../ctrlProps/ctrlProps1332.xml"/><Relationship Id="rId1335" Type="http://schemas.openxmlformats.org/officeDocument/2006/relationships/ctrlProp" Target="../ctrlProps/ctrlProps1333.xml"/><Relationship Id="rId1336" Type="http://schemas.openxmlformats.org/officeDocument/2006/relationships/ctrlProp" Target="../ctrlProps/ctrlProps1334.xml"/><Relationship Id="rId1337" Type="http://schemas.openxmlformats.org/officeDocument/2006/relationships/ctrlProp" Target="../ctrlProps/ctrlProps1335.xml"/><Relationship Id="rId1338" Type="http://schemas.openxmlformats.org/officeDocument/2006/relationships/ctrlProp" Target="../ctrlProps/ctrlProps1336.xml"/><Relationship Id="rId1339" Type="http://schemas.openxmlformats.org/officeDocument/2006/relationships/ctrlProp" Target="../ctrlProps/ctrlProps1337.xml"/><Relationship Id="rId1340" Type="http://schemas.openxmlformats.org/officeDocument/2006/relationships/ctrlProp" Target="../ctrlProps/ctrlProps1338.xml"/><Relationship Id="rId1341" Type="http://schemas.openxmlformats.org/officeDocument/2006/relationships/ctrlProp" Target="../ctrlProps/ctrlProps1339.xml"/><Relationship Id="rId1342" Type="http://schemas.openxmlformats.org/officeDocument/2006/relationships/ctrlProp" Target="../ctrlProps/ctrlProps1340.xml"/><Relationship Id="rId1343" Type="http://schemas.openxmlformats.org/officeDocument/2006/relationships/ctrlProp" Target="../ctrlProps/ctrlProps1341.xml"/><Relationship Id="rId1344" Type="http://schemas.openxmlformats.org/officeDocument/2006/relationships/ctrlProp" Target="../ctrlProps/ctrlProps1342.xml"/><Relationship Id="rId1345" Type="http://schemas.openxmlformats.org/officeDocument/2006/relationships/ctrlProp" Target="../ctrlProps/ctrlProps1343.xml"/><Relationship Id="rId1346" Type="http://schemas.openxmlformats.org/officeDocument/2006/relationships/ctrlProp" Target="../ctrlProps/ctrlProps1344.xml"/><Relationship Id="rId1347" Type="http://schemas.openxmlformats.org/officeDocument/2006/relationships/ctrlProp" Target="../ctrlProps/ctrlProps1345.xml"/><Relationship Id="rId1348" Type="http://schemas.openxmlformats.org/officeDocument/2006/relationships/ctrlProp" Target="../ctrlProps/ctrlProps1346.xml"/><Relationship Id="rId1349" Type="http://schemas.openxmlformats.org/officeDocument/2006/relationships/ctrlProp" Target="../ctrlProps/ctrlProps1347.xml"/><Relationship Id="rId1350" Type="http://schemas.openxmlformats.org/officeDocument/2006/relationships/ctrlProp" Target="../ctrlProps/ctrlProps1348.xml"/><Relationship Id="rId1351" Type="http://schemas.openxmlformats.org/officeDocument/2006/relationships/ctrlProp" Target="../ctrlProps/ctrlProps1349.xml"/><Relationship Id="rId1352" Type="http://schemas.openxmlformats.org/officeDocument/2006/relationships/ctrlProp" Target="../ctrlProps/ctrlProps1350.xml"/><Relationship Id="rId1353" Type="http://schemas.openxmlformats.org/officeDocument/2006/relationships/ctrlProp" Target="../ctrlProps/ctrlProps1351.xml"/><Relationship Id="rId1354" Type="http://schemas.openxmlformats.org/officeDocument/2006/relationships/ctrlProp" Target="../ctrlProps/ctrlProps1352.xml"/><Relationship Id="rId1355" Type="http://schemas.openxmlformats.org/officeDocument/2006/relationships/ctrlProp" Target="../ctrlProps/ctrlProps1353.xml"/><Relationship Id="rId1356" Type="http://schemas.openxmlformats.org/officeDocument/2006/relationships/ctrlProp" Target="../ctrlProps/ctrlProps1354.xml"/><Relationship Id="rId1357" Type="http://schemas.openxmlformats.org/officeDocument/2006/relationships/ctrlProp" Target="../ctrlProps/ctrlProps1355.xml"/><Relationship Id="rId1358" Type="http://schemas.openxmlformats.org/officeDocument/2006/relationships/ctrlProp" Target="../ctrlProps/ctrlProps1356.xml"/><Relationship Id="rId1359" Type="http://schemas.openxmlformats.org/officeDocument/2006/relationships/ctrlProp" Target="../ctrlProps/ctrlProps1357.xml"/><Relationship Id="rId1360" Type="http://schemas.openxmlformats.org/officeDocument/2006/relationships/ctrlProp" Target="../ctrlProps/ctrlProps1358.xml"/><Relationship Id="rId1361" Type="http://schemas.openxmlformats.org/officeDocument/2006/relationships/ctrlProp" Target="../ctrlProps/ctrlProps1359.xml"/><Relationship Id="rId1362" Type="http://schemas.openxmlformats.org/officeDocument/2006/relationships/ctrlProp" Target="../ctrlProps/ctrlProps1360.xml"/><Relationship Id="rId1363" Type="http://schemas.openxmlformats.org/officeDocument/2006/relationships/ctrlProp" Target="../ctrlProps/ctrlProps1361.xml"/><Relationship Id="rId1364" Type="http://schemas.openxmlformats.org/officeDocument/2006/relationships/ctrlProp" Target="../ctrlProps/ctrlProps1362.xml"/><Relationship Id="rId1365" Type="http://schemas.openxmlformats.org/officeDocument/2006/relationships/ctrlProp" Target="../ctrlProps/ctrlProps1363.xml"/><Relationship Id="rId1366" Type="http://schemas.openxmlformats.org/officeDocument/2006/relationships/ctrlProp" Target="../ctrlProps/ctrlProps1364.xml"/><Relationship Id="rId1367" Type="http://schemas.openxmlformats.org/officeDocument/2006/relationships/ctrlProp" Target="../ctrlProps/ctrlProps1365.xml"/><Relationship Id="rId1368" Type="http://schemas.openxmlformats.org/officeDocument/2006/relationships/ctrlProp" Target="../ctrlProps/ctrlProps1366.xml"/><Relationship Id="rId1369" Type="http://schemas.openxmlformats.org/officeDocument/2006/relationships/ctrlProp" Target="../ctrlProps/ctrlProps1367.xml"/><Relationship Id="rId1370" Type="http://schemas.openxmlformats.org/officeDocument/2006/relationships/ctrlProp" Target="../ctrlProps/ctrlProps1368.xml"/><Relationship Id="rId1371" Type="http://schemas.openxmlformats.org/officeDocument/2006/relationships/ctrlProp" Target="../ctrlProps/ctrlProps1369.xml"/><Relationship Id="rId1372" Type="http://schemas.openxmlformats.org/officeDocument/2006/relationships/ctrlProp" Target="../ctrlProps/ctrlProps1370.xml"/><Relationship Id="rId1373" Type="http://schemas.openxmlformats.org/officeDocument/2006/relationships/ctrlProp" Target="../ctrlProps/ctrlProps1371.xml"/><Relationship Id="rId1374" Type="http://schemas.openxmlformats.org/officeDocument/2006/relationships/ctrlProp" Target="../ctrlProps/ctrlProps1372.xml"/><Relationship Id="rId1375" Type="http://schemas.openxmlformats.org/officeDocument/2006/relationships/ctrlProp" Target="../ctrlProps/ctrlProps1373.xml"/><Relationship Id="rId1376" Type="http://schemas.openxmlformats.org/officeDocument/2006/relationships/ctrlProp" Target="../ctrlProps/ctrlProps1374.xml"/><Relationship Id="rId1377" Type="http://schemas.openxmlformats.org/officeDocument/2006/relationships/ctrlProp" Target="../ctrlProps/ctrlProps1375.xml"/><Relationship Id="rId1378" Type="http://schemas.openxmlformats.org/officeDocument/2006/relationships/ctrlProp" Target="../ctrlProps/ctrlProps1376.xml"/><Relationship Id="rId1379" Type="http://schemas.openxmlformats.org/officeDocument/2006/relationships/ctrlProp" Target="../ctrlProps/ctrlProps1377.xml"/><Relationship Id="rId1380" Type="http://schemas.openxmlformats.org/officeDocument/2006/relationships/ctrlProp" Target="../ctrlProps/ctrlProps1378.xml"/><Relationship Id="rId1381" Type="http://schemas.openxmlformats.org/officeDocument/2006/relationships/ctrlProp" Target="../ctrlProps/ctrlProps1379.xml"/><Relationship Id="rId1382" Type="http://schemas.openxmlformats.org/officeDocument/2006/relationships/ctrlProp" Target="../ctrlProps/ctrlProps1380.xml"/><Relationship Id="rId1383" Type="http://schemas.openxmlformats.org/officeDocument/2006/relationships/ctrlProp" Target="../ctrlProps/ctrlProps1381.xml"/><Relationship Id="rId1384" Type="http://schemas.openxmlformats.org/officeDocument/2006/relationships/ctrlProp" Target="../ctrlProps/ctrlProps1382.xml"/><Relationship Id="rId1385" Type="http://schemas.openxmlformats.org/officeDocument/2006/relationships/ctrlProp" Target="../ctrlProps/ctrlProps1383.xml"/><Relationship Id="rId1386" Type="http://schemas.openxmlformats.org/officeDocument/2006/relationships/ctrlProp" Target="../ctrlProps/ctrlProps1384.xml"/><Relationship Id="rId1387" Type="http://schemas.openxmlformats.org/officeDocument/2006/relationships/ctrlProp" Target="../ctrlProps/ctrlProps1385.xml"/><Relationship Id="rId1388" Type="http://schemas.openxmlformats.org/officeDocument/2006/relationships/ctrlProp" Target="../ctrlProps/ctrlProps1386.xml"/><Relationship Id="rId1389" Type="http://schemas.openxmlformats.org/officeDocument/2006/relationships/ctrlProp" Target="../ctrlProps/ctrlProps1387.xml"/><Relationship Id="rId1390" Type="http://schemas.openxmlformats.org/officeDocument/2006/relationships/ctrlProp" Target="../ctrlProps/ctrlProps1388.xml"/><Relationship Id="rId1391" Type="http://schemas.openxmlformats.org/officeDocument/2006/relationships/ctrlProp" Target="../ctrlProps/ctrlProps1389.xml"/><Relationship Id="rId1392" Type="http://schemas.openxmlformats.org/officeDocument/2006/relationships/ctrlProp" Target="../ctrlProps/ctrlProps1390.xml"/><Relationship Id="rId1393" Type="http://schemas.openxmlformats.org/officeDocument/2006/relationships/ctrlProp" Target="../ctrlProps/ctrlProps1391.xml"/><Relationship Id="rId1394" Type="http://schemas.openxmlformats.org/officeDocument/2006/relationships/ctrlProp" Target="../ctrlProps/ctrlProps1392.xml"/><Relationship Id="rId1395" Type="http://schemas.openxmlformats.org/officeDocument/2006/relationships/ctrlProp" Target="../ctrlProps/ctrlProps1393.xml"/><Relationship Id="rId1396" Type="http://schemas.openxmlformats.org/officeDocument/2006/relationships/ctrlProp" Target="../ctrlProps/ctrlProps1394.xml"/><Relationship Id="rId1397" Type="http://schemas.openxmlformats.org/officeDocument/2006/relationships/ctrlProp" Target="../ctrlProps/ctrlProps1395.xml"/><Relationship Id="rId1398" Type="http://schemas.openxmlformats.org/officeDocument/2006/relationships/ctrlProp" Target="../ctrlProps/ctrlProps1396.xml"/><Relationship Id="rId1399" Type="http://schemas.openxmlformats.org/officeDocument/2006/relationships/ctrlProp" Target="../ctrlProps/ctrlProps1397.xml"/><Relationship Id="rId1400" Type="http://schemas.openxmlformats.org/officeDocument/2006/relationships/ctrlProp" Target="../ctrlProps/ctrlProps1398.xml"/><Relationship Id="rId1401" Type="http://schemas.openxmlformats.org/officeDocument/2006/relationships/ctrlProp" Target="../ctrlProps/ctrlProps1399.xml"/><Relationship Id="rId1402" Type="http://schemas.openxmlformats.org/officeDocument/2006/relationships/ctrlProp" Target="../ctrlProps/ctrlProps1400.xml"/><Relationship Id="rId1403" Type="http://schemas.openxmlformats.org/officeDocument/2006/relationships/ctrlProp" Target="../ctrlProps/ctrlProps14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56"/>
    <col collapsed="false" customWidth="true" hidden="false" outlineLevel="0" max="3" min="3" style="1" width="14.99"/>
    <col collapsed="false" customWidth="true" hidden="false" outlineLevel="0" max="4" min="4" style="2" width="9.41"/>
    <col collapsed="false" customWidth="true" hidden="false" outlineLevel="0" max="5" min="5" style="1" width="15.41"/>
    <col collapsed="false" customWidth="true" hidden="false" outlineLevel="0" max="6" min="6" style="2" width="11.42"/>
    <col collapsed="false" customWidth="true" hidden="false" outlineLevel="0" max="7" min="7" style="1" width="16.99"/>
    <col collapsed="false" customWidth="true" hidden="false" outlineLevel="0" max="8" min="8" style="2" width="7.85"/>
    <col collapsed="false" customWidth="true" hidden="false" outlineLevel="0" max="9" min="9" style="1" width="12.7"/>
    <col collapsed="false" customWidth="false" hidden="false" outlineLevel="0" max="10" min="10" style="2" width="9.14"/>
    <col collapsed="false" customWidth="true" hidden="false" outlineLevel="0" max="11" min="11" style="1" width="12.7"/>
    <col collapsed="false" customWidth="true" hidden="false" outlineLevel="0" max="12" min="12" style="2" width="7.85"/>
    <col collapsed="false" customWidth="true" hidden="false" outlineLevel="0" max="13" min="13" style="1" width="14.41"/>
    <col collapsed="false" customWidth="true" hidden="true" outlineLevel="0" max="14" min="14" style="2" width="7.85"/>
    <col collapsed="false" customWidth="true" hidden="true" outlineLevel="0" max="15" min="15" style="3" width="14.41"/>
    <col collapsed="false" customWidth="true" hidden="true" outlineLevel="0" max="16" min="16" style="4" width="7.85"/>
    <col collapsed="false" customWidth="true" hidden="true" outlineLevel="0" max="17" min="17" style="3" width="14.99"/>
    <col collapsed="false" customWidth="true" hidden="true" outlineLevel="0" max="18" min="18" style="3" width="7.85"/>
    <col collapsed="false" customWidth="true" hidden="true" outlineLevel="0" max="19" min="19" style="3" width="13.7"/>
    <col collapsed="false" customWidth="true" hidden="true" outlineLevel="0" max="20" min="20" style="3" width="7.85"/>
    <col collapsed="false" customWidth="true" hidden="true" outlineLevel="0" max="21" min="21" style="3" width="12.7"/>
    <col collapsed="false" customWidth="false" hidden="true" outlineLevel="0" max="22" min="22" style="1" width="9.14"/>
    <col collapsed="false" customWidth="true" hidden="true" outlineLevel="0" max="23" min="23" style="1" width="12.7"/>
    <col collapsed="false" customWidth="false" hidden="true" outlineLevel="0" max="24" min="24" style="1" width="9.14"/>
    <col collapsed="false" customWidth="true" hidden="true" outlineLevel="0" max="25" min="25" style="1" width="12.7"/>
    <col collapsed="false" customWidth="true" hidden="true" outlineLevel="0" max="26" min="26" style="2" width="10.13"/>
    <col collapsed="false" customWidth="true" hidden="true" outlineLevel="0" max="27" min="27" style="1" width="12.7"/>
    <col collapsed="false" customWidth="true" hidden="true" outlineLevel="0" max="28" min="28" style="2" width="10.13"/>
    <col collapsed="false" customWidth="true" hidden="true" outlineLevel="0" max="29" min="29" style="1" width="12.7"/>
    <col collapsed="false" customWidth="true" hidden="true" outlineLevel="0" max="30" min="30" style="2" width="10.13"/>
    <col collapsed="false" customWidth="true" hidden="true" outlineLevel="0" max="31" min="31" style="1" width="12.7"/>
    <col collapsed="false" customWidth="true" hidden="true" outlineLevel="0" max="32" min="32" style="2" width="10.13"/>
    <col collapsed="false" customWidth="true" hidden="true" outlineLevel="0" max="33" min="33" style="1" width="17.56"/>
    <col collapsed="false" customWidth="true" hidden="true" outlineLevel="0" max="34" min="34" style="2" width="10.13"/>
    <col collapsed="false" customWidth="true" hidden="true" outlineLevel="0" max="35" min="35" style="1" width="12.7"/>
    <col collapsed="false" customWidth="true" hidden="true" outlineLevel="0" max="36" min="36" style="2" width="5.28"/>
    <col collapsed="false" customWidth="true" hidden="true" outlineLevel="0" max="50" min="37" style="2" width="10.13"/>
    <col collapsed="false" customWidth="true" hidden="false" outlineLevel="0" max="51" min="51" style="2" width="10.13"/>
    <col collapsed="false" customWidth="true" hidden="false" outlineLevel="0" max="52" min="52" style="1" width="14.56"/>
    <col collapsed="false" customWidth="true" hidden="false" outlineLevel="0" max="53" min="53" style="1" width="11.42"/>
    <col collapsed="false" customWidth="true" hidden="false" outlineLevel="0" max="54" min="54" style="1" width="14.28"/>
    <col collapsed="false" customWidth="false" hidden="false" outlineLevel="0" max="56" min="55" style="1" width="9.14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1" customFormat="false" ht="12" hidden="false" customHeight="false" outlineLevel="0" collapsed="false">
      <c r="A1" s="5" t="s">
        <v>0</v>
      </c>
      <c r="B1" s="6"/>
      <c r="C1" s="7"/>
      <c r="D1" s="8"/>
      <c r="E1" s="9"/>
      <c r="BE1" s="10"/>
    </row>
    <row r="2" customFormat="false" ht="12.75" hidden="false" customHeight="false" outlineLevel="0" collapsed="false">
      <c r="A2" s="5" t="s">
        <v>1</v>
      </c>
      <c r="C2" s="11"/>
      <c r="E2" s="11"/>
      <c r="G2" s="11"/>
      <c r="I2" s="11"/>
      <c r="K2" s="11"/>
      <c r="M2" s="11"/>
      <c r="O2" s="12"/>
      <c r="P2" s="13"/>
      <c r="Q2" s="12"/>
      <c r="R2" s="12"/>
      <c r="S2" s="12"/>
      <c r="T2" s="12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4" t="s">
        <v>2</v>
      </c>
      <c r="AZ2" s="15"/>
      <c r="BE2" s="16"/>
    </row>
    <row r="3" customFormat="false" ht="12" hidden="true" customHeight="false" outlineLevel="0" collapsed="false">
      <c r="A3" s="5" t="s">
        <v>3</v>
      </c>
    </row>
    <row r="4" customFormat="false" ht="23.25" hidden="false" customHeight="false" outlineLevel="0" collapsed="false">
      <c r="A4" s="1" t="s">
        <v>4</v>
      </c>
      <c r="B4" s="17" t="n">
        <f aca="false">+[1]QSLD!B5</f>
        <v>36550</v>
      </c>
      <c r="C4" s="18"/>
      <c r="E4" s="18"/>
      <c r="G4" s="18"/>
      <c r="I4" s="18"/>
      <c r="K4" s="18"/>
      <c r="M4" s="18"/>
      <c r="O4" s="19"/>
      <c r="Q4" s="19"/>
      <c r="R4" s="19"/>
      <c r="S4" s="19"/>
      <c r="T4" s="19"/>
      <c r="U4" s="19"/>
      <c r="V4" s="18"/>
      <c r="W4" s="18"/>
      <c r="X4" s="18"/>
      <c r="Y4" s="18"/>
      <c r="AA4" s="18"/>
      <c r="AC4" s="18"/>
      <c r="AE4" s="18"/>
      <c r="AG4" s="18"/>
      <c r="AI4" s="18"/>
      <c r="AZ4" s="18"/>
    </row>
    <row r="5" customFormat="false" ht="22.5" hidden="false" customHeight="false" outlineLevel="0" collapsed="false">
      <c r="A5" s="1" t="s">
        <v>5</v>
      </c>
      <c r="B5" s="20" t="s">
        <v>6</v>
      </c>
      <c r="C5" s="21" t="str">
        <f aca="false">[1]NSW!$B$3</f>
        <v>NSW</v>
      </c>
      <c r="D5" s="21"/>
      <c r="E5" s="21" t="str">
        <f aca="false">[1]VIC!$B$3</f>
        <v>VIC</v>
      </c>
      <c r="F5" s="22"/>
      <c r="G5" s="21" t="str">
        <f aca="false">[1]QSLD!$B$3</f>
        <v>QLD</v>
      </c>
      <c r="H5" s="23"/>
      <c r="I5" s="21" t="str">
        <f aca="false">'[1]S.AU'!$B$3</f>
        <v>S.A</v>
      </c>
      <c r="J5" s="21"/>
      <c r="K5" s="21" t="str">
        <f aca="false">[1]SNWY!$B$3</f>
        <v>SNWY</v>
      </c>
      <c r="L5" s="21"/>
      <c r="M5" s="21" t="s">
        <v>7</v>
      </c>
      <c r="O5" s="24" t="str">
        <f aca="false">[1]EXTRA3!$B$3</f>
        <v>EXTRA3</v>
      </c>
      <c r="P5" s="2"/>
      <c r="Q5" s="24" t="str">
        <f aca="false">[1]EXTRA4!$B$3</f>
        <v>EXTRA4</v>
      </c>
      <c r="R5" s="2"/>
      <c r="S5" s="24" t="str">
        <f aca="false">[1]EXTRA5!$B$3</f>
        <v>EXTRA5</v>
      </c>
      <c r="T5" s="2"/>
      <c r="U5" s="24" t="e">
        <f aca="false">'[1]'!$B$3</f>
        <v>#N/A</v>
      </c>
      <c r="V5" s="25"/>
      <c r="W5" s="24" t="e">
        <f aca="false">'[1]'!$B$3</f>
        <v>#N/A</v>
      </c>
      <c r="X5" s="24"/>
      <c r="Y5" s="24" t="e">
        <f aca="false">'[1]'!$B$3</f>
        <v>#N/A</v>
      </c>
      <c r="AA5" s="24" t="e">
        <f aca="false">'[1]'!$B$3</f>
        <v>#N/A</v>
      </c>
      <c r="AC5" s="24" t="e">
        <f aca="false">'[1]'!$B$3</f>
        <v>#N/A</v>
      </c>
      <c r="AE5" s="24" t="e">
        <f aca="false">'[1]'!$B$3</f>
        <v>#N/A</v>
      </c>
      <c r="AG5" s="24" t="e">
        <f aca="false">'[1]'!$B$3</f>
        <v>#N/A</v>
      </c>
      <c r="AI5" s="24" t="e">
        <f aca="false">'[1]'!$B$3</f>
        <v>#N/A</v>
      </c>
      <c r="AZ5" s="26" t="s">
        <v>8</v>
      </c>
      <c r="BK5" s="1" t="s">
        <v>9</v>
      </c>
    </row>
    <row r="6" customFormat="false" ht="12" hidden="true" customHeight="false" outlineLevel="0" collapsed="false">
      <c r="C6" s="27"/>
      <c r="E6" s="27"/>
      <c r="F6" s="28"/>
      <c r="G6" s="27"/>
      <c r="I6" s="27"/>
      <c r="K6" s="27"/>
      <c r="M6" s="27"/>
      <c r="O6" s="27"/>
      <c r="P6" s="2"/>
      <c r="Q6" s="27"/>
      <c r="R6" s="2"/>
      <c r="S6" s="27"/>
      <c r="T6" s="2"/>
      <c r="U6" s="27"/>
      <c r="V6" s="18"/>
      <c r="W6" s="27"/>
      <c r="X6" s="27"/>
      <c r="Y6" s="27"/>
      <c r="AA6" s="27"/>
      <c r="AC6" s="27"/>
      <c r="AE6" s="27"/>
      <c r="AG6" s="27"/>
      <c r="AI6" s="27"/>
      <c r="AZ6" s="29" t="s">
        <v>8</v>
      </c>
    </row>
    <row r="7" customFormat="false" ht="12" hidden="true" customHeight="false" outlineLevel="0" collapsed="false">
      <c r="A7" s="9"/>
      <c r="C7" s="30"/>
      <c r="E7" s="30"/>
      <c r="G7" s="30"/>
      <c r="I7" s="30"/>
      <c r="K7" s="30"/>
      <c r="M7" s="30"/>
      <c r="O7" s="30"/>
      <c r="P7" s="2"/>
      <c r="Q7" s="30"/>
      <c r="R7" s="2"/>
      <c r="S7" s="30"/>
      <c r="T7" s="2"/>
      <c r="U7" s="30"/>
      <c r="V7" s="30"/>
      <c r="W7" s="30"/>
      <c r="X7" s="30"/>
      <c r="Y7" s="30"/>
      <c r="AA7" s="30"/>
      <c r="AC7" s="30"/>
      <c r="AE7" s="30"/>
      <c r="AG7" s="30"/>
      <c r="AI7" s="30"/>
      <c r="AZ7" s="30"/>
    </row>
    <row r="8" customFormat="false" ht="12" hidden="true" customHeight="false" outlineLevel="0" collapsed="false">
      <c r="A8" s="28"/>
      <c r="B8" s="31"/>
      <c r="C8" s="6"/>
      <c r="E8" s="6"/>
      <c r="G8" s="6"/>
      <c r="I8" s="6"/>
      <c r="K8" s="6"/>
      <c r="M8" s="6"/>
      <c r="O8" s="6"/>
      <c r="P8" s="2"/>
      <c r="Q8" s="6"/>
      <c r="R8" s="2"/>
      <c r="S8" s="6"/>
      <c r="T8" s="2"/>
      <c r="U8" s="6"/>
      <c r="V8" s="6"/>
      <c r="W8" s="6"/>
      <c r="X8" s="6"/>
      <c r="Y8" s="6"/>
      <c r="AA8" s="6"/>
      <c r="AC8" s="6"/>
      <c r="AE8" s="6"/>
      <c r="AG8" s="6"/>
      <c r="AI8" s="6"/>
      <c r="AZ8" s="6"/>
    </row>
    <row r="9" customFormat="false" ht="12" hidden="false" customHeight="false" outlineLevel="0" collapsed="false">
      <c r="C9" s="30"/>
      <c r="E9" s="30"/>
      <c r="G9" s="30"/>
      <c r="I9" s="30"/>
      <c r="K9" s="30"/>
      <c r="M9" s="30"/>
      <c r="O9" s="30"/>
      <c r="P9" s="2"/>
      <c r="Q9" s="30"/>
      <c r="R9" s="2"/>
      <c r="S9" s="30"/>
      <c r="T9" s="2"/>
      <c r="U9" s="30"/>
      <c r="V9" s="30"/>
      <c r="W9" s="30"/>
      <c r="X9" s="30"/>
      <c r="Y9" s="30"/>
      <c r="AA9" s="30"/>
      <c r="AC9" s="30"/>
      <c r="AE9" s="30"/>
      <c r="AG9" s="30"/>
      <c r="AI9" s="30"/>
      <c r="AZ9" s="30"/>
      <c r="BK9" s="1" t="s">
        <v>10</v>
      </c>
    </row>
    <row r="10" customFormat="false" ht="12" hidden="false" customHeight="false" outlineLevel="0" collapsed="false">
      <c r="A10" s="32" t="s">
        <v>11</v>
      </c>
      <c r="O10" s="1"/>
      <c r="P10" s="2"/>
      <c r="Q10" s="1"/>
      <c r="R10" s="2"/>
      <c r="S10" s="1"/>
      <c r="T10" s="2"/>
      <c r="U10" s="1"/>
    </row>
    <row r="11" customFormat="false" ht="12" hidden="false" customHeight="true" outlineLevel="0" collapsed="false">
      <c r="A11" s="32"/>
      <c r="O11" s="1"/>
      <c r="P11" s="2"/>
      <c r="Q11" s="1"/>
      <c r="R11" s="2"/>
      <c r="S11" s="1"/>
      <c r="T11" s="2"/>
      <c r="U11" s="1"/>
    </row>
    <row r="12" customFormat="false" ht="12" hidden="false" customHeight="false" outlineLevel="0" collapsed="false">
      <c r="A12" s="33" t="n">
        <f aca="false">+B4</f>
        <v>36550</v>
      </c>
      <c r="O12" s="1"/>
      <c r="P12" s="2"/>
      <c r="Q12" s="1"/>
      <c r="R12" s="2"/>
      <c r="S12" s="1"/>
      <c r="T12" s="2"/>
      <c r="U12" s="1"/>
    </row>
    <row r="13" customFormat="false" ht="12" hidden="false" customHeight="false" outlineLevel="0" collapsed="false">
      <c r="A13" s="34" t="s">
        <v>12</v>
      </c>
      <c r="C13" s="35" t="n">
        <v>70952</v>
      </c>
      <c r="E13" s="35" t="n">
        <v>56866</v>
      </c>
      <c r="G13" s="35" t="n">
        <v>-12461</v>
      </c>
      <c r="I13" s="35" t="n">
        <v>-15688</v>
      </c>
      <c r="K13" s="35" t="n">
        <v>0</v>
      </c>
      <c r="M13" s="35" t="n">
        <f aca="false">[1]Other!$I$18</f>
        <v>0</v>
      </c>
      <c r="O13" s="35" t="n">
        <f aca="false">[1]EXTRA3!$I$18</f>
        <v>0</v>
      </c>
      <c r="P13" s="2"/>
      <c r="Q13" s="35" t="n">
        <f aca="false">[1]EXTRA4!$I$18</f>
        <v>0</v>
      </c>
      <c r="R13" s="2"/>
      <c r="S13" s="35" t="n">
        <f aca="false">[1]EXTRA5!$I$18</f>
        <v>0</v>
      </c>
      <c r="T13" s="2"/>
      <c r="U13" s="35" t="e">
        <f aca="false">'[1]'!$I$18</f>
        <v>#N/A</v>
      </c>
      <c r="V13" s="36"/>
      <c r="W13" s="35" t="e">
        <f aca="false">'[1]'!$I$18</f>
        <v>#N/A</v>
      </c>
      <c r="X13" s="2"/>
      <c r="Y13" s="35" t="e">
        <f aca="false">'[1]'!$I$18</f>
        <v>#N/A</v>
      </c>
      <c r="AA13" s="35" t="e">
        <f aca="false">'[1]'!$I$18</f>
        <v>#N/A</v>
      </c>
      <c r="AC13" s="35" t="e">
        <f aca="false">'[1]'!$I$18</f>
        <v>#N/A</v>
      </c>
      <c r="AE13" s="35" t="e">
        <f aca="false">'[1]'!$I$18</f>
        <v>#N/A</v>
      </c>
      <c r="AG13" s="35" t="e">
        <f aca="false">'[1]'!$I$18</f>
        <v>#N/A</v>
      </c>
      <c r="AI13" s="35" t="e">
        <f aca="false">'[1]'!$I$18</f>
        <v>#N/A</v>
      </c>
      <c r="AZ13" s="35" t="n">
        <f aca="false">C13+E13+G13+I13+K13+M13+O13+Q13+S13</f>
        <v>99669</v>
      </c>
      <c r="BB13" s="37"/>
    </row>
    <row r="14" customFormat="false" ht="12" hidden="true" customHeight="false" outlineLevel="0" collapsed="false">
      <c r="A14" s="34" t="s">
        <v>13</v>
      </c>
      <c r="C14" s="38" t="n">
        <f aca="false">[1]NSW!$I$19</f>
        <v>1315323.6</v>
      </c>
      <c r="E14" s="38" t="n">
        <f aca="false">[1]VIC!$I$19</f>
        <v>-2676393.86</v>
      </c>
      <c r="G14" s="38" t="n">
        <f aca="false">[1]QSLD!$I$19</f>
        <v>-164895.37</v>
      </c>
      <c r="I14" s="38" t="n">
        <f aca="false">'[1]S.AU'!$I$19</f>
        <v>-91818.98</v>
      </c>
      <c r="K14" s="38" t="n">
        <f aca="false">[1]SNWY!$I$19</f>
        <v>-1516898.57</v>
      </c>
      <c r="M14" s="38" t="n">
        <f aca="false">[1]Other!$I$19</f>
        <v>0</v>
      </c>
      <c r="O14" s="38" t="n">
        <f aca="false">[1]EXTRA3!$I$19</f>
        <v>0</v>
      </c>
      <c r="P14" s="2"/>
      <c r="Q14" s="38" t="n">
        <f aca="false">[1]EXTRA4!$I$19</f>
        <v>0</v>
      </c>
      <c r="R14" s="2"/>
      <c r="S14" s="38" t="n">
        <f aca="false">[1]EXTRA5!$I$19</f>
        <v>0</v>
      </c>
      <c r="T14" s="2"/>
      <c r="U14" s="38" t="e">
        <f aca="false">'[1]'!$I$19</f>
        <v>#N/A</v>
      </c>
      <c r="V14" s="39"/>
      <c r="W14" s="38" t="e">
        <f aca="false">'[1]'!$I$19</f>
        <v>#N/A</v>
      </c>
      <c r="X14" s="40"/>
      <c r="Y14" s="38" t="e">
        <f aca="false">'[1]'!$I$19</f>
        <v>#N/A</v>
      </c>
      <c r="AA14" s="38" t="e">
        <f aca="false">'[1]'!$I$19</f>
        <v>#N/A</v>
      </c>
      <c r="AC14" s="38" t="e">
        <f aca="false">'[1]'!$I$19</f>
        <v>#N/A</v>
      </c>
      <c r="AE14" s="38" t="e">
        <f aca="false">'[1]'!$I$19</f>
        <v>#N/A</v>
      </c>
      <c r="AG14" s="38" t="e">
        <f aca="false">'[1]'!$I$19</f>
        <v>#N/A</v>
      </c>
      <c r="AI14" s="38" t="e">
        <f aca="false">'[1]'!$I$19</f>
        <v>#N/A</v>
      </c>
      <c r="AZ14" s="38" t="e">
        <f aca="false">C14+E14+G14+I14+K14+M14+O14+Q14+S14+U14+W14+Y14+AA14+AC14+AE14+AG14+AI14</f>
        <v>#N/A</v>
      </c>
      <c r="BB14" s="37"/>
    </row>
    <row r="15" customFormat="false" ht="12" hidden="true" customHeight="false" outlineLevel="0" collapsed="false">
      <c r="A15" s="41" t="s">
        <v>14</v>
      </c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5"/>
      <c r="Y15" s="43"/>
      <c r="Z15" s="44"/>
      <c r="AA15" s="43"/>
      <c r="AB15" s="44"/>
      <c r="AC15" s="43"/>
      <c r="AD15" s="44"/>
      <c r="AE15" s="43"/>
      <c r="AF15" s="44"/>
      <c r="AG15" s="43"/>
      <c r="AH15" s="44"/>
      <c r="AI15" s="43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3" t="n">
        <f aca="false">C15+E15+G15+I15+K15+M15+O15+Q15+S15+U15+W15+Y15+AA15+AC15+AE15+AG15+AI15</f>
        <v>0</v>
      </c>
      <c r="BA15" s="46"/>
      <c r="BB15" s="37"/>
    </row>
    <row r="16" customFormat="false" ht="12" hidden="true" customHeight="false" outlineLevel="0" collapsed="false">
      <c r="A16" s="37"/>
      <c r="C16" s="47"/>
      <c r="E16" s="47"/>
      <c r="G16" s="47"/>
      <c r="I16" s="47"/>
      <c r="K16" s="47"/>
      <c r="M16" s="47"/>
      <c r="O16" s="47"/>
      <c r="P16" s="2"/>
      <c r="Q16" s="47"/>
      <c r="R16" s="2"/>
      <c r="S16" s="47"/>
      <c r="T16" s="2"/>
      <c r="U16" s="47"/>
      <c r="V16" s="47"/>
      <c r="W16" s="47"/>
      <c r="X16" s="48"/>
      <c r="Y16" s="47"/>
      <c r="AA16" s="47"/>
      <c r="AC16" s="47"/>
      <c r="AE16" s="47"/>
      <c r="AG16" s="47"/>
      <c r="AI16" s="47"/>
      <c r="AZ16" s="47"/>
      <c r="BB16" s="37"/>
    </row>
    <row r="17" customFormat="false" ht="12" hidden="true" customHeight="false" outlineLevel="0" collapsed="false">
      <c r="A17" s="37"/>
      <c r="O17" s="1"/>
      <c r="P17" s="2"/>
      <c r="Q17" s="1"/>
      <c r="R17" s="2"/>
      <c r="S17" s="1"/>
      <c r="T17" s="2"/>
      <c r="U17" s="1"/>
      <c r="X17" s="9"/>
    </row>
    <row r="18" customFormat="false" ht="12" hidden="true" customHeight="false" outlineLevel="0" collapsed="false">
      <c r="A18" s="37"/>
      <c r="C18" s="47"/>
      <c r="E18" s="47"/>
      <c r="G18" s="47"/>
      <c r="I18" s="47"/>
      <c r="K18" s="47"/>
      <c r="M18" s="47"/>
      <c r="O18" s="47"/>
      <c r="P18" s="2"/>
      <c r="Q18" s="47"/>
      <c r="R18" s="2"/>
      <c r="S18" s="47"/>
      <c r="T18" s="2"/>
      <c r="U18" s="47"/>
      <c r="V18" s="47"/>
      <c r="W18" s="47"/>
      <c r="X18" s="48"/>
      <c r="Y18" s="47"/>
      <c r="AA18" s="47"/>
      <c r="AC18" s="47"/>
      <c r="AE18" s="47"/>
      <c r="AG18" s="47"/>
      <c r="AI18" s="47"/>
      <c r="AZ18" s="47"/>
    </row>
    <row r="19" customFormat="false" ht="12" hidden="true" customHeight="false" outlineLevel="0" collapsed="false">
      <c r="A19" s="37" t="s">
        <v>15</v>
      </c>
      <c r="C19" s="49" t="n">
        <f aca="false">[1]NSW!$I$21</f>
        <v>0</v>
      </c>
      <c r="E19" s="49" t="n">
        <f aca="false">[1]VIC!$I$21</f>
        <v>0</v>
      </c>
      <c r="G19" s="49" t="n">
        <f aca="false">[1]QSLD!$I$21</f>
        <v>0</v>
      </c>
      <c r="I19" s="49" t="n">
        <f aca="false">'[1]S.AU'!$I$21</f>
        <v>0</v>
      </c>
      <c r="K19" s="49" t="n">
        <f aca="false">[1]SNWY!$I$21</f>
        <v>0</v>
      </c>
      <c r="M19" s="49" t="n">
        <f aca="false">[1]Other!$I$21</f>
        <v>0</v>
      </c>
      <c r="O19" s="49" t="n">
        <f aca="false">[1]EXTRA3!$I$21</f>
        <v>0</v>
      </c>
      <c r="P19" s="2"/>
      <c r="Q19" s="49" t="n">
        <f aca="false">[1]EXTRA4!$I$21</f>
        <v>0</v>
      </c>
      <c r="R19" s="2"/>
      <c r="S19" s="49" t="n">
        <f aca="false">[1]EXTRA5!$I$21</f>
        <v>0</v>
      </c>
      <c r="T19" s="2"/>
      <c r="U19" s="49" t="e">
        <f aca="false">'[1]'!$I$21</f>
        <v>#N/A</v>
      </c>
      <c r="V19" s="48"/>
      <c r="W19" s="49" t="e">
        <f aca="false">'[1]'!$I$21</f>
        <v>#N/A</v>
      </c>
      <c r="X19" s="50"/>
      <c r="Y19" s="49" t="e">
        <f aca="false">'[1]'!$I$21</f>
        <v>#N/A</v>
      </c>
      <c r="AA19" s="49" t="e">
        <f aca="false">'[1]'!$I$21</f>
        <v>#N/A</v>
      </c>
      <c r="AC19" s="49" t="e">
        <f aca="false">'[1]'!$I$21</f>
        <v>#N/A</v>
      </c>
      <c r="AE19" s="49" t="e">
        <f aca="false">'[1]'!$I$21</f>
        <v>#N/A</v>
      </c>
      <c r="AG19" s="49" t="e">
        <f aca="false">'[1]'!$I$21</f>
        <v>#N/A</v>
      </c>
      <c r="AI19" s="49" t="e">
        <f aca="false">'[1]'!$I$21</f>
        <v>#N/A</v>
      </c>
      <c r="AZ19" s="49" t="e">
        <f aca="false">C19+E19+G19+I19+K19+M19+O19+Q19+S19+U19+W19+Y19+AA19+AC19+AE19+AG19+AI19</f>
        <v>#N/A</v>
      </c>
    </row>
    <row r="20" customFormat="false" ht="12" hidden="true" customHeight="false" outlineLevel="0" collapsed="false">
      <c r="A20" s="37" t="s">
        <v>16</v>
      </c>
      <c r="C20" s="49" t="n">
        <f aca="false">[1]NSW!$I$22</f>
        <v>0</v>
      </c>
      <c r="E20" s="49" t="n">
        <f aca="false">[1]VIC!$I$22</f>
        <v>0</v>
      </c>
      <c r="G20" s="49" t="n">
        <f aca="false">[1]QSLD!$I$22</f>
        <v>0</v>
      </c>
      <c r="I20" s="49" t="n">
        <f aca="false">'[1]S.AU'!$I$22</f>
        <v>0</v>
      </c>
      <c r="K20" s="49" t="n">
        <f aca="false">[1]SNWY!$I$22</f>
        <v>0</v>
      </c>
      <c r="M20" s="49" t="n">
        <f aca="false">[1]Other!$I$22</f>
        <v>0</v>
      </c>
      <c r="O20" s="49" t="n">
        <f aca="false">[1]EXTRA3!$I$22</f>
        <v>0</v>
      </c>
      <c r="P20" s="2"/>
      <c r="Q20" s="49" t="n">
        <f aca="false">[1]EXTRA4!$I$22</f>
        <v>0</v>
      </c>
      <c r="R20" s="2"/>
      <c r="S20" s="49" t="n">
        <f aca="false">[1]EXTRA5!$I$22</f>
        <v>0</v>
      </c>
      <c r="T20" s="2"/>
      <c r="U20" s="49" t="e">
        <f aca="false">'[1]'!$I$22</f>
        <v>#N/A</v>
      </c>
      <c r="V20" s="48"/>
      <c r="W20" s="49" t="e">
        <f aca="false">'[1]'!$I$22</f>
        <v>#N/A</v>
      </c>
      <c r="X20" s="50"/>
      <c r="Y20" s="49" t="e">
        <f aca="false">'[1]'!$I$22</f>
        <v>#N/A</v>
      </c>
      <c r="AA20" s="49" t="e">
        <f aca="false">'[1]'!$I$22</f>
        <v>#N/A</v>
      </c>
      <c r="AC20" s="49" t="e">
        <f aca="false">'[1]'!$I$22</f>
        <v>#N/A</v>
      </c>
      <c r="AE20" s="49" t="e">
        <f aca="false">'[1]'!$I$22</f>
        <v>#N/A</v>
      </c>
      <c r="AG20" s="49" t="e">
        <f aca="false">'[1]'!$I$22</f>
        <v>#N/A</v>
      </c>
      <c r="AI20" s="49" t="e">
        <f aca="false">'[1]'!$I$22</f>
        <v>#N/A</v>
      </c>
      <c r="AZ20" s="49" t="e">
        <f aca="false">C20+E20+G20+I20+K20+M20+O20+Q20+S20+U20+W20+Y20+AA20+AC20+AE20+AG20+AI20</f>
        <v>#N/A</v>
      </c>
    </row>
    <row r="21" customFormat="false" ht="12" hidden="true" customHeight="false" outlineLevel="0" collapsed="false">
      <c r="A21" s="37" t="s">
        <v>17</v>
      </c>
      <c r="C21" s="49" t="n">
        <f aca="false">SUM(C19:C20)</f>
        <v>0</v>
      </c>
      <c r="E21" s="49" t="n">
        <f aca="false">SUM(E19:E20)</f>
        <v>0</v>
      </c>
      <c r="G21" s="49" t="n">
        <f aca="false">SUM(G19:G20)</f>
        <v>0</v>
      </c>
      <c r="I21" s="49" t="n">
        <f aca="false">SUM(I19:I20)</f>
        <v>0</v>
      </c>
      <c r="K21" s="49" t="n">
        <f aca="false">SUM(K19:K20)</f>
        <v>0</v>
      </c>
      <c r="M21" s="49" t="n">
        <f aca="false">SUM(M19:M20)</f>
        <v>0</v>
      </c>
      <c r="O21" s="49" t="n">
        <f aca="false">SUM(O19:O20)</f>
        <v>0</v>
      </c>
      <c r="P21" s="2"/>
      <c r="Q21" s="49" t="n">
        <f aca="false">SUM(Q19:Q20)</f>
        <v>0</v>
      </c>
      <c r="R21" s="2"/>
      <c r="S21" s="49" t="n">
        <f aca="false">SUM(S19:S20)</f>
        <v>0</v>
      </c>
      <c r="T21" s="2"/>
      <c r="U21" s="49" t="e">
        <f aca="false">SUM(U19:U20)</f>
        <v>#N/A</v>
      </c>
      <c r="V21" s="48"/>
      <c r="W21" s="49" t="e">
        <f aca="false">SUM(W19:W20)</f>
        <v>#N/A</v>
      </c>
      <c r="X21" s="50"/>
      <c r="Y21" s="49" t="e">
        <f aca="false">SUM(Y19:Y20)</f>
        <v>#N/A</v>
      </c>
      <c r="AA21" s="49" t="e">
        <f aca="false">SUM(AA19:AA20)</f>
        <v>#N/A</v>
      </c>
      <c r="AC21" s="49" t="e">
        <f aca="false">SUM(AC19:AC20)</f>
        <v>#N/A</v>
      </c>
      <c r="AE21" s="49" t="e">
        <f aca="false">SUM(AE19:AE20)</f>
        <v>#N/A</v>
      </c>
      <c r="AG21" s="49" t="e">
        <f aca="false">SUM(AG19:AG20)</f>
        <v>#N/A</v>
      </c>
      <c r="AI21" s="49" t="e">
        <f aca="false">SUM(AI19:AI20)</f>
        <v>#N/A</v>
      </c>
      <c r="AZ21" s="49" t="e">
        <f aca="false">C21+E21+G21+I21+K21+M21+O21+Q21+S21+U21+W21+Y21+AA21+AC21+AE21+AG21+AI21</f>
        <v>#N/A</v>
      </c>
    </row>
    <row r="22" customFormat="false" ht="12" hidden="true" customHeight="false" outlineLevel="0" collapsed="false">
      <c r="C22" s="47"/>
      <c r="E22" s="47"/>
      <c r="G22" s="47"/>
      <c r="I22" s="47"/>
      <c r="K22" s="47"/>
      <c r="M22" s="47"/>
      <c r="O22" s="47"/>
      <c r="P22" s="2"/>
      <c r="Q22" s="47"/>
      <c r="R22" s="2"/>
      <c r="S22" s="47"/>
      <c r="T22" s="2"/>
      <c r="U22" s="47"/>
      <c r="V22" s="47"/>
      <c r="W22" s="47"/>
      <c r="X22" s="48"/>
      <c r="Y22" s="47"/>
      <c r="AA22" s="47"/>
      <c r="AC22" s="47"/>
      <c r="AE22" s="47"/>
      <c r="AG22" s="47"/>
      <c r="AI22" s="47"/>
      <c r="AZ22" s="47"/>
    </row>
    <row r="23" customFormat="false" ht="12" hidden="true" customHeight="false" outlineLevel="0" collapsed="false">
      <c r="A23" s="33" t="s">
        <v>18</v>
      </c>
      <c r="O23" s="1"/>
      <c r="P23" s="2"/>
      <c r="Q23" s="1"/>
      <c r="R23" s="2"/>
      <c r="S23" s="1"/>
      <c r="T23" s="2"/>
      <c r="U23" s="1"/>
      <c r="X23" s="9"/>
    </row>
    <row r="24" customFormat="false" ht="12" hidden="true" customHeight="false" outlineLevel="0" collapsed="false">
      <c r="A24" s="37" t="s">
        <v>15</v>
      </c>
      <c r="C24" s="49" t="n">
        <f aca="false">[1]NSW!$I$25</f>
        <v>0</v>
      </c>
      <c r="E24" s="49" t="n">
        <f aca="false">[1]VIC!$I$25</f>
        <v>0</v>
      </c>
      <c r="G24" s="49" t="n">
        <f aca="false">[1]QSLD!$I$25</f>
        <v>0</v>
      </c>
      <c r="I24" s="49" t="n">
        <f aca="false">'[1]S.AU'!$I$25</f>
        <v>0</v>
      </c>
      <c r="K24" s="49" t="n">
        <f aca="false">[1]SNWY!$I$25</f>
        <v>0</v>
      </c>
      <c r="M24" s="49" t="n">
        <f aca="false">[1]Other!$I$25</f>
        <v>0</v>
      </c>
      <c r="O24" s="49" t="n">
        <f aca="false">[1]EXTRA3!$I$25</f>
        <v>0</v>
      </c>
      <c r="P24" s="2"/>
      <c r="Q24" s="49" t="n">
        <f aca="false">[1]EXTRA4!$I$25</f>
        <v>0</v>
      </c>
      <c r="R24" s="2"/>
      <c r="S24" s="49" t="n">
        <f aca="false">[1]EXTRA5!$I$25</f>
        <v>0</v>
      </c>
      <c r="T24" s="2"/>
      <c r="U24" s="49" t="e">
        <f aca="false">'[1]'!$I$25</f>
        <v>#N/A</v>
      </c>
      <c r="V24" s="48"/>
      <c r="W24" s="49" t="e">
        <f aca="false">'[1]'!$I$25</f>
        <v>#N/A</v>
      </c>
      <c r="X24" s="50"/>
      <c r="Y24" s="49" t="e">
        <f aca="false">'[1]'!$I$25</f>
        <v>#N/A</v>
      </c>
      <c r="AA24" s="49" t="e">
        <f aca="false">'[1]'!$I$25</f>
        <v>#N/A</v>
      </c>
      <c r="AC24" s="49" t="e">
        <f aca="false">'[1]'!$I$25</f>
        <v>#N/A</v>
      </c>
      <c r="AE24" s="49" t="e">
        <f aca="false">'[1]'!$I$25</f>
        <v>#N/A</v>
      </c>
      <c r="AG24" s="49" t="e">
        <f aca="false">'[1]'!$I$25</f>
        <v>#N/A</v>
      </c>
      <c r="AI24" s="49" t="e">
        <f aca="false">'[1]'!$I$25</f>
        <v>#N/A</v>
      </c>
      <c r="AZ24" s="49" t="e">
        <f aca="false">C24+E24+G24+I24+K24+M24+O24+Q24+S24+U24+W24+Y24+AA24+AC24+AE24+AG24+AI24</f>
        <v>#N/A</v>
      </c>
      <c r="BA24" s="51"/>
    </row>
    <row r="25" customFormat="false" ht="12" hidden="true" customHeight="false" outlineLevel="0" collapsed="false">
      <c r="A25" s="37" t="s">
        <v>16</v>
      </c>
      <c r="C25" s="49" t="n">
        <f aca="false">[1]NSW!$I$26</f>
        <v>0</v>
      </c>
      <c r="E25" s="49" t="n">
        <f aca="false">[1]VIC!$I$26</f>
        <v>0</v>
      </c>
      <c r="G25" s="49" t="n">
        <f aca="false">[1]QSLD!$I$26</f>
        <v>0</v>
      </c>
      <c r="I25" s="49" t="n">
        <f aca="false">'[1]S.AU'!$I$26</f>
        <v>0</v>
      </c>
      <c r="K25" s="49" t="n">
        <f aca="false">[1]SNWY!$I$26</f>
        <v>0</v>
      </c>
      <c r="M25" s="49" t="n">
        <f aca="false">[1]Other!$I$26</f>
        <v>0</v>
      </c>
      <c r="O25" s="49" t="n">
        <f aca="false">[1]EXTRA3!$I$26</f>
        <v>0</v>
      </c>
      <c r="P25" s="2"/>
      <c r="Q25" s="49" t="n">
        <f aca="false">[1]EXTRA4!$I$26</f>
        <v>0</v>
      </c>
      <c r="R25" s="2"/>
      <c r="S25" s="49" t="n">
        <f aca="false">[1]EXTRA5!$I$26</f>
        <v>0</v>
      </c>
      <c r="T25" s="2"/>
      <c r="U25" s="49" t="e">
        <f aca="false">'[1]'!$I$26</f>
        <v>#N/A</v>
      </c>
      <c r="V25" s="48"/>
      <c r="W25" s="49" t="e">
        <f aca="false">'[1]'!$I$26</f>
        <v>#N/A</v>
      </c>
      <c r="X25" s="50"/>
      <c r="Y25" s="49" t="e">
        <f aca="false">'[1]'!$I$26</f>
        <v>#N/A</v>
      </c>
      <c r="AA25" s="49" t="e">
        <f aca="false">'[1]'!$I$26</f>
        <v>#N/A</v>
      </c>
      <c r="AC25" s="49" t="e">
        <f aca="false">'[1]'!$I$26</f>
        <v>#N/A</v>
      </c>
      <c r="AE25" s="49" t="e">
        <f aca="false">'[1]'!$I$26</f>
        <v>#N/A</v>
      </c>
      <c r="AG25" s="49" t="e">
        <f aca="false">'[1]'!$I$26</f>
        <v>#N/A</v>
      </c>
      <c r="AI25" s="49" t="e">
        <f aca="false">'[1]'!$I$26</f>
        <v>#N/A</v>
      </c>
      <c r="AZ25" s="49" t="e">
        <f aca="false">C25+E25+G25+I25+K25+M25+O25+Q25+S25+U25+W25+Y25+AA25+AC25+AE25+AG25+AI25</f>
        <v>#N/A</v>
      </c>
      <c r="BA25" s="51"/>
    </row>
    <row r="26" customFormat="false" ht="12" hidden="true" customHeight="false" outlineLevel="0" collapsed="false">
      <c r="A26" s="37" t="s">
        <v>17</v>
      </c>
      <c r="C26" s="49" t="n">
        <f aca="false">SUM(C24:C25)</f>
        <v>0</v>
      </c>
      <c r="E26" s="49" t="n">
        <f aca="false">SUM(E24:E25)</f>
        <v>0</v>
      </c>
      <c r="G26" s="49" t="n">
        <f aca="false">SUM(G24:G25)</f>
        <v>0</v>
      </c>
      <c r="I26" s="49" t="n">
        <f aca="false">SUM(I24:I25)</f>
        <v>0</v>
      </c>
      <c r="K26" s="49" t="n">
        <f aca="false">SUM(K24:K25)</f>
        <v>0</v>
      </c>
      <c r="M26" s="49" t="n">
        <f aca="false">SUM(M24:M25)</f>
        <v>0</v>
      </c>
      <c r="O26" s="49" t="n">
        <f aca="false">SUM(O24:O25)</f>
        <v>0</v>
      </c>
      <c r="P26" s="2"/>
      <c r="Q26" s="49" t="n">
        <f aca="false">SUM(Q24:Q25)</f>
        <v>0</v>
      </c>
      <c r="R26" s="2"/>
      <c r="S26" s="49" t="n">
        <f aca="false">SUM(S24:S25)</f>
        <v>0</v>
      </c>
      <c r="T26" s="2"/>
      <c r="U26" s="49" t="e">
        <f aca="false">SUM(U24:U25)</f>
        <v>#N/A</v>
      </c>
      <c r="V26" s="48"/>
      <c r="W26" s="49" t="e">
        <f aca="false">SUM(W24:W25)</f>
        <v>#N/A</v>
      </c>
      <c r="X26" s="50"/>
      <c r="Y26" s="49" t="e">
        <f aca="false">SUM(Y24:Y25)</f>
        <v>#N/A</v>
      </c>
      <c r="AA26" s="49" t="e">
        <f aca="false">SUM(AA24:AA25)</f>
        <v>#N/A</v>
      </c>
      <c r="AC26" s="49" t="e">
        <f aca="false">SUM(AC24:AC25)</f>
        <v>#N/A</v>
      </c>
      <c r="AE26" s="49" t="e">
        <f aca="false">SUM(AE24:AE25)</f>
        <v>#N/A</v>
      </c>
      <c r="AG26" s="49" t="e">
        <f aca="false">SUM(AG24:AG25)</f>
        <v>#N/A</v>
      </c>
      <c r="AI26" s="49" t="e">
        <f aca="false">SUM(AI24:AI25)</f>
        <v>#N/A</v>
      </c>
      <c r="AZ26" s="49" t="e">
        <f aca="false">C26+E26+G26+I26+K26+M26+O26+Q26+S26+U26+W26+Y26+AA26+AC26+AE26+AG26+AI26</f>
        <v>#N/A</v>
      </c>
      <c r="BA26" s="51"/>
    </row>
    <row r="27" customFormat="false" ht="12" hidden="true" customHeight="false" outlineLevel="0" collapsed="false">
      <c r="O27" s="1"/>
      <c r="P27" s="2"/>
      <c r="Q27" s="1"/>
      <c r="R27" s="2"/>
      <c r="S27" s="1"/>
      <c r="T27" s="2"/>
      <c r="U27" s="1"/>
      <c r="X27" s="9"/>
      <c r="BA27" s="51"/>
    </row>
    <row r="28" customFormat="false" ht="12" hidden="true" customHeight="false" outlineLevel="0" collapsed="false">
      <c r="A28" s="52" t="s">
        <v>19</v>
      </c>
      <c r="C28" s="53" t="n">
        <f aca="false">-C26+C21</f>
        <v>0</v>
      </c>
      <c r="E28" s="53" t="n">
        <f aca="false">-E26+E21</f>
        <v>0</v>
      </c>
      <c r="G28" s="53" t="n">
        <f aca="false">-G26+G21</f>
        <v>0</v>
      </c>
      <c r="I28" s="53" t="n">
        <f aca="false">-I26+I21</f>
        <v>0</v>
      </c>
      <c r="K28" s="53" t="n">
        <f aca="false">-K26+K21</f>
        <v>0</v>
      </c>
      <c r="M28" s="53" t="n">
        <f aca="false">-M26+M21</f>
        <v>0</v>
      </c>
      <c r="O28" s="53" t="n">
        <f aca="false">-O26+O21</f>
        <v>0</v>
      </c>
      <c r="P28" s="2"/>
      <c r="Q28" s="53" t="n">
        <f aca="false">-Q26+Q21</f>
        <v>0</v>
      </c>
      <c r="R28" s="2"/>
      <c r="S28" s="53" t="n">
        <f aca="false">-S26+S21</f>
        <v>0</v>
      </c>
      <c r="T28" s="2"/>
      <c r="U28" s="53" t="e">
        <f aca="false">-U26+U21</f>
        <v>#N/A</v>
      </c>
      <c r="V28" s="48"/>
      <c r="W28" s="53" t="e">
        <f aca="false">-W26+W21</f>
        <v>#N/A</v>
      </c>
      <c r="X28" s="48"/>
      <c r="Y28" s="53" t="e">
        <f aca="false">-Y26+Y21</f>
        <v>#N/A</v>
      </c>
      <c r="AA28" s="53" t="e">
        <f aca="false">-AA26+AA21</f>
        <v>#N/A</v>
      </c>
      <c r="AC28" s="53" t="e">
        <f aca="false">-AC26+AC21</f>
        <v>#N/A</v>
      </c>
      <c r="AE28" s="53" t="e">
        <f aca="false">-AE26+AE21</f>
        <v>#N/A</v>
      </c>
      <c r="AG28" s="53" t="e">
        <f aca="false">-AG26+AG21</f>
        <v>#N/A</v>
      </c>
      <c r="AI28" s="53" t="e">
        <f aca="false">-AI26+AI21</f>
        <v>#N/A</v>
      </c>
      <c r="AZ28" s="53" t="e">
        <f aca="false">C28+E28+G28+I28+K28+M28+O28+Q28+S28+U28+W28+Y28+AA28+AC28+AE28+AG28+AI28</f>
        <v>#N/A</v>
      </c>
      <c r="BA28" s="51"/>
    </row>
    <row r="29" customFormat="false" ht="12" hidden="false" customHeight="false" outlineLevel="0" collapsed="false">
      <c r="A29" s="34" t="s">
        <v>20</v>
      </c>
      <c r="C29" s="35" t="n">
        <v>62702</v>
      </c>
      <c r="E29" s="35" t="n">
        <v>-163808</v>
      </c>
      <c r="G29" s="35" t="n">
        <v>0</v>
      </c>
      <c r="I29" s="35" t="n">
        <v>178586</v>
      </c>
      <c r="K29" s="35" t="n">
        <v>-70289</v>
      </c>
      <c r="M29" s="35" t="n">
        <f aca="false">[1]Other!$I$18</f>
        <v>0</v>
      </c>
      <c r="O29" s="35" t="n">
        <f aca="false">[1]EXTRA3!$I$18</f>
        <v>0</v>
      </c>
      <c r="P29" s="2"/>
      <c r="Q29" s="35" t="n">
        <f aca="false">[1]EXTRA4!$I$18</f>
        <v>0</v>
      </c>
      <c r="R29" s="2"/>
      <c r="S29" s="35" t="n">
        <f aca="false">[1]EXTRA5!$I$18</f>
        <v>0</v>
      </c>
      <c r="T29" s="2"/>
      <c r="U29" s="35" t="e">
        <f aca="false">'[1]'!$I$18</f>
        <v>#N/A</v>
      </c>
      <c r="V29" s="36"/>
      <c r="W29" s="35" t="e">
        <f aca="false">'[1]'!$I$18</f>
        <v>#N/A</v>
      </c>
      <c r="X29" s="2"/>
      <c r="Y29" s="35" t="e">
        <f aca="false">'[1]'!$I$18</f>
        <v>#N/A</v>
      </c>
      <c r="AA29" s="35" t="e">
        <f aca="false">'[1]'!$I$18</f>
        <v>#N/A</v>
      </c>
      <c r="AC29" s="35" t="e">
        <f aca="false">'[1]'!$I$18</f>
        <v>#N/A</v>
      </c>
      <c r="AE29" s="35" t="e">
        <f aca="false">'[1]'!$I$18</f>
        <v>#N/A</v>
      </c>
      <c r="AG29" s="35" t="e">
        <f aca="false">'[1]'!$I$18</f>
        <v>#N/A</v>
      </c>
      <c r="AI29" s="35" t="e">
        <f aca="false">'[1]'!$I$18</f>
        <v>#N/A</v>
      </c>
      <c r="AZ29" s="35" t="n">
        <f aca="false">C29+E29+G29+I29+K29+M29+O29+Q29+S29</f>
        <v>7191</v>
      </c>
    </row>
    <row r="30" customFormat="false" ht="12" hidden="false" customHeight="false" outlineLevel="0" collapsed="false">
      <c r="A30" s="54" t="s">
        <v>21</v>
      </c>
      <c r="O30" s="1"/>
      <c r="P30" s="2"/>
      <c r="Q30" s="1"/>
      <c r="R30" s="2"/>
      <c r="S30" s="1"/>
      <c r="T30" s="2"/>
      <c r="U30" s="1"/>
      <c r="X30" s="9"/>
    </row>
    <row r="31" customFormat="false" ht="12" hidden="false" customHeight="false" outlineLevel="0" collapsed="false">
      <c r="A31" s="55" t="s">
        <v>22</v>
      </c>
      <c r="O31" s="1"/>
      <c r="P31" s="2"/>
      <c r="Q31" s="1"/>
      <c r="R31" s="2"/>
      <c r="S31" s="1"/>
      <c r="T31" s="2"/>
      <c r="U31" s="1"/>
      <c r="X31" s="9"/>
      <c r="AZ31" s="1" t="s">
        <v>23</v>
      </c>
    </row>
    <row r="32" customFormat="false" ht="12" hidden="false" customHeight="false" outlineLevel="0" collapsed="false">
      <c r="A32" s="37" t="s">
        <v>24</v>
      </c>
      <c r="B32" s="42"/>
      <c r="C32" s="56" t="n">
        <f aca="false">[1]NSW!$N$50</f>
        <v>0</v>
      </c>
      <c r="D32" s="42"/>
      <c r="E32" s="56" t="n">
        <f aca="false">[1]VIC!$N$50</f>
        <v>-8000</v>
      </c>
      <c r="F32" s="42"/>
      <c r="G32" s="56" t="n">
        <f aca="false">[1]QSLD!$N$50</f>
        <v>0</v>
      </c>
      <c r="H32" s="42"/>
      <c r="I32" s="56" t="n">
        <f aca="false">'[1]S.AU'!$N$50</f>
        <v>0</v>
      </c>
      <c r="J32" s="42"/>
      <c r="K32" s="56" t="n">
        <f aca="false">[1]SNWY!$N$50</f>
        <v>0</v>
      </c>
      <c r="L32" s="42"/>
      <c r="M32" s="56" t="n">
        <f aca="false">[1]Other!$D$46+[1]Other!$D$47+[1]Other!$D$48</f>
        <v>0</v>
      </c>
      <c r="N32" s="42"/>
      <c r="O32" s="56" t="n">
        <f aca="false">[1]EXTRA3!$D$46+[1]EXTRA3!$D$47+[1]EXTRA3!$D$48</f>
        <v>0</v>
      </c>
      <c r="P32" s="42"/>
      <c r="Q32" s="56" t="n">
        <f aca="false">[1]EXTRA4!$D$46+[1]EXTRA4!$D$47+[1]EXTRA4!$D$48</f>
        <v>0</v>
      </c>
      <c r="R32" s="42"/>
      <c r="S32" s="56" t="n">
        <f aca="false">[1]EXTRA5!$D$46+[1]EXTRA5!$D$47+[1]EXTRA5!$D$48</f>
        <v>0</v>
      </c>
      <c r="T32" s="42"/>
      <c r="U32" s="56" t="e">
        <f aca="false">'[1]'!$D$46+'[1]'!$D$47+'[1]'!$D$48</f>
        <v>#N/A</v>
      </c>
      <c r="V32" s="57"/>
      <c r="W32" s="56" t="e">
        <f aca="false">'[1]'!$D$46+'[1]'!$D$47+'[1]'!$D$48</f>
        <v>#N/A</v>
      </c>
      <c r="X32" s="57"/>
      <c r="Y32" s="56" t="e">
        <f aca="false">'[1]'!$D$46+'[1]'!$D$47+'[1]'!$D$48</f>
        <v>#N/A</v>
      </c>
      <c r="Z32" s="42"/>
      <c r="AA32" s="56" t="e">
        <f aca="false">'[1]'!$D$46+'[1]'!$D$47+'[1]'!$D$48</f>
        <v>#N/A</v>
      </c>
      <c r="AB32" s="42"/>
      <c r="AC32" s="56" t="e">
        <f aca="false">'[1]'!$D$46+'[1]'!$D$47+'[1]'!$D$48</f>
        <v>#N/A</v>
      </c>
      <c r="AD32" s="42"/>
      <c r="AE32" s="56" t="e">
        <f aca="false">'[1]'!$D$46+'[1]'!$D$47+'[1]'!$D$48</f>
        <v>#N/A</v>
      </c>
      <c r="AF32" s="42"/>
      <c r="AG32" s="56" t="e">
        <f aca="false">'[1]'!$D$46+'[1]'!$D$47+'[1]'!$D$48</f>
        <v>#N/A</v>
      </c>
      <c r="AH32" s="42"/>
      <c r="AI32" s="56" t="e">
        <f aca="false">'[1]'!$D$46+'[1]'!$D$47+'[1]'!$D$48</f>
        <v>#N/A</v>
      </c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56" t="n">
        <f aca="false">C32+E32+G32+I32+K32+M32+O32+Q32+S32</f>
        <v>-8000</v>
      </c>
    </row>
    <row r="33" customFormat="false" ht="12" hidden="false" customHeight="false" outlineLevel="0" collapsed="false">
      <c r="A33" s="37" t="s">
        <v>25</v>
      </c>
      <c r="C33" s="56" t="n">
        <f aca="false">[1]NSW!$N$16</f>
        <v>131253</v>
      </c>
      <c r="E33" s="56" t="n">
        <f aca="false">[1]VIC!$N$16</f>
        <v>1175217</v>
      </c>
      <c r="G33" s="56" t="n">
        <f aca="false">[1]QSLD!$N$16</f>
        <v>826906</v>
      </c>
      <c r="I33" s="56" t="n">
        <f aca="false">'[1]S.AU'!$N$16</f>
        <v>749127</v>
      </c>
      <c r="K33" s="56" t="n">
        <f aca="false">[1]SNWY!$N$16</f>
        <v>-4288</v>
      </c>
      <c r="M33" s="56" t="n">
        <f aca="false">[1]Other!$N$16</f>
        <v>0</v>
      </c>
      <c r="O33" s="56" t="n">
        <f aca="false">[1]EXTRA3!$N$16</f>
        <v>0</v>
      </c>
      <c r="P33" s="2"/>
      <c r="Q33" s="56" t="n">
        <f aca="false">[1]EXTRA4!$N$16</f>
        <v>0</v>
      </c>
      <c r="R33" s="2"/>
      <c r="S33" s="56" t="n">
        <f aca="false">[1]EXTRA5!$N$16</f>
        <v>0</v>
      </c>
      <c r="T33" s="2"/>
      <c r="U33" s="56" t="e">
        <f aca="false">'[1]'!$N$16</f>
        <v>#N/A</v>
      </c>
      <c r="V33" s="57"/>
      <c r="W33" s="56" t="e">
        <f aca="false">'[1]'!$N$16</f>
        <v>#N/A</v>
      </c>
      <c r="X33" s="57"/>
      <c r="Y33" s="56" t="e">
        <f aca="false">'[1]'!$N$16</f>
        <v>#N/A</v>
      </c>
      <c r="AA33" s="56" t="e">
        <f aca="false">'[1]'!$N$16</f>
        <v>#N/A</v>
      </c>
      <c r="AC33" s="56" t="e">
        <f aca="false">'[1]'!$N$16</f>
        <v>#N/A</v>
      </c>
      <c r="AE33" s="56" t="e">
        <f aca="false">'[1]'!$N$16</f>
        <v>#N/A</v>
      </c>
      <c r="AG33" s="56" t="e">
        <f aca="false">'[1]'!$N$16</f>
        <v>#N/A</v>
      </c>
      <c r="AI33" s="56" t="e">
        <f aca="false">'[1]'!$N$16</f>
        <v>#N/A</v>
      </c>
      <c r="AZ33" s="56" t="n">
        <f aca="false">C33+E33+G33+I33+K33+M33+O33+Q33+S33</f>
        <v>2878215</v>
      </c>
      <c r="BA33" s="58"/>
    </row>
    <row r="34" customFormat="false" ht="12" hidden="false" customHeight="false" outlineLevel="0" collapsed="false">
      <c r="A34" s="37" t="s">
        <v>26</v>
      </c>
      <c r="C34" s="56" t="n">
        <f aca="false">[1]NSW!$N$24</f>
        <v>-151000</v>
      </c>
      <c r="E34" s="56" t="n">
        <f aca="false">[1]VIC!$N$24</f>
        <v>-225000</v>
      </c>
      <c r="G34" s="56" t="n">
        <f aca="false">[1]QSLD!$N$24</f>
        <v>-9000</v>
      </c>
      <c r="I34" s="56" t="n">
        <f aca="false">'[1]S.AU'!$N$24</f>
        <v>-124000</v>
      </c>
      <c r="K34" s="56" t="n">
        <f aca="false">[1]SNWY!$N$24</f>
        <v>-21000</v>
      </c>
      <c r="M34" s="56" t="n">
        <f aca="false">[1]Other!$N$24</f>
        <v>0</v>
      </c>
      <c r="O34" s="56" t="n">
        <f aca="false">[1]EXTRA3!$N$24</f>
        <v>0</v>
      </c>
      <c r="P34" s="2"/>
      <c r="Q34" s="56" t="n">
        <f aca="false">[1]EXTRA4!$N$24</f>
        <v>0</v>
      </c>
      <c r="R34" s="2"/>
      <c r="S34" s="56" t="n">
        <f aca="false">[1]EXTRA5!$N$24</f>
        <v>0</v>
      </c>
      <c r="T34" s="2"/>
      <c r="U34" s="56" t="e">
        <f aca="false">'[1]'!$N$24</f>
        <v>#N/A</v>
      </c>
      <c r="V34" s="57"/>
      <c r="W34" s="56" t="e">
        <f aca="false">'[1]'!$N$24</f>
        <v>#N/A</v>
      </c>
      <c r="X34" s="57"/>
      <c r="Y34" s="56" t="e">
        <f aca="false">'[1]'!$N$24</f>
        <v>#N/A</v>
      </c>
      <c r="AA34" s="56" t="e">
        <f aca="false">'[1]'!$N$24</f>
        <v>#N/A</v>
      </c>
      <c r="AC34" s="56" t="e">
        <f aca="false">'[1]'!$N$24</f>
        <v>#N/A</v>
      </c>
      <c r="AE34" s="56" t="e">
        <f aca="false">'[1]'!$N$24</f>
        <v>#N/A</v>
      </c>
      <c r="AG34" s="56" t="e">
        <f aca="false">'[1]'!$N$24</f>
        <v>#N/A</v>
      </c>
      <c r="AI34" s="56" t="e">
        <f aca="false">'[1]'!$N$24</f>
        <v>#N/A</v>
      </c>
      <c r="AZ34" s="56" t="n">
        <f aca="false">C34+E34+G34+I34+K34+M34+O34+Q34+S34</f>
        <v>-530000</v>
      </c>
      <c r="BA34" s="58"/>
    </row>
    <row r="35" customFormat="false" ht="12" hidden="false" customHeight="false" outlineLevel="0" collapsed="false">
      <c r="A35" s="37" t="s">
        <v>27</v>
      </c>
      <c r="C35" s="56" t="n">
        <f aca="false">[1]NSW!$N$38</f>
        <v>3243.84783362396</v>
      </c>
      <c r="E35" s="56" t="n">
        <f aca="false">[1]VIC!$N$38</f>
        <v>-976795.383617632</v>
      </c>
      <c r="G35" s="56" t="n">
        <f aca="false">[1]QSLD!$N$38</f>
        <v>-141944.717721118</v>
      </c>
      <c r="I35" s="56" t="n">
        <f aca="false">'[1]S.AU'!$N$38</f>
        <v>3360534.81822112</v>
      </c>
      <c r="K35" s="56" t="n">
        <f aca="false">[1]SNWY!$N$38</f>
        <v>466839.7</v>
      </c>
      <c r="M35" s="56" t="n">
        <f aca="false">[1]Other!$N$38</f>
        <v>701623</v>
      </c>
      <c r="O35" s="56" t="n">
        <f aca="false">[1]EXTRA3!$N$38</f>
        <v>0</v>
      </c>
      <c r="P35" s="2"/>
      <c r="Q35" s="56" t="n">
        <f aca="false">[1]EXTRA4!$N$38</f>
        <v>0</v>
      </c>
      <c r="R35" s="2"/>
      <c r="S35" s="56" t="n">
        <f aca="false">[1]EXTRA5!$N$38</f>
        <v>0</v>
      </c>
      <c r="T35" s="2"/>
      <c r="U35" s="56" t="e">
        <f aca="false">'[1]'!$N$38</f>
        <v>#N/A</v>
      </c>
      <c r="V35" s="57"/>
      <c r="W35" s="56" t="e">
        <f aca="false">'[1]'!$N$38</f>
        <v>#N/A</v>
      </c>
      <c r="X35" s="57"/>
      <c r="Y35" s="56" t="e">
        <f aca="false">'[1]'!$N$38</f>
        <v>#N/A</v>
      </c>
      <c r="AA35" s="56" t="e">
        <f aca="false">'[1]'!$N$38</f>
        <v>#N/A</v>
      </c>
      <c r="AC35" s="56" t="e">
        <f aca="false">'[1]'!$N$38</f>
        <v>#N/A</v>
      </c>
      <c r="AE35" s="56" t="e">
        <f aca="false">'[1]'!$N$38</f>
        <v>#N/A</v>
      </c>
      <c r="AG35" s="56" t="e">
        <f aca="false">'[1]'!$N$38</f>
        <v>#N/A</v>
      </c>
      <c r="AI35" s="56" t="e">
        <f aca="false">'[1]'!$N$38</f>
        <v>#N/A</v>
      </c>
      <c r="AZ35" s="56" t="n">
        <f aca="false">C35+E35+G35+I35+K35+M35+O35+Q35+S35</f>
        <v>3413501.26471599</v>
      </c>
      <c r="BA35" s="58"/>
    </row>
    <row r="36" customFormat="false" ht="12" hidden="false" customHeight="false" outlineLevel="0" collapsed="false">
      <c r="A36" s="37" t="s">
        <v>28</v>
      </c>
      <c r="C36" s="56" t="n">
        <f aca="false">SUM(C32:C35)</f>
        <v>-16503.152166376</v>
      </c>
      <c r="E36" s="56" t="n">
        <f aca="false">SUM(E32:E35)</f>
        <v>-34578.3836176322</v>
      </c>
      <c r="G36" s="56" t="n">
        <f aca="false">SUM(G32:G35)</f>
        <v>675961.282278882</v>
      </c>
      <c r="I36" s="56" t="n">
        <f aca="false">SUM(I32:I35)</f>
        <v>3985661.81822112</v>
      </c>
      <c r="K36" s="56" t="n">
        <f aca="false">SUM(K32:K35)</f>
        <v>441551.7</v>
      </c>
      <c r="M36" s="56" t="n">
        <f aca="false">SUM(M33:M35)</f>
        <v>701623</v>
      </c>
      <c r="O36" s="56" t="n">
        <f aca="false">SUM(O33:O35)</f>
        <v>0</v>
      </c>
      <c r="P36" s="2"/>
      <c r="Q36" s="56" t="n">
        <f aca="false">SUM(Q33:Q35)</f>
        <v>0</v>
      </c>
      <c r="R36" s="2"/>
      <c r="S36" s="56" t="n">
        <f aca="false">SUM(S33:S35)</f>
        <v>0</v>
      </c>
      <c r="T36" s="2"/>
      <c r="U36" s="56" t="e">
        <f aca="false">SUM(U33:U35)</f>
        <v>#N/A</v>
      </c>
      <c r="V36" s="57"/>
      <c r="W36" s="56" t="e">
        <f aca="false">SUM(W33:W35)</f>
        <v>#N/A</v>
      </c>
      <c r="X36" s="57"/>
      <c r="Y36" s="56" t="e">
        <f aca="false">SUM(Y33:Y35)</f>
        <v>#N/A</v>
      </c>
      <c r="AA36" s="56" t="e">
        <f aca="false">SUM(AA33:AA35)</f>
        <v>#N/A</v>
      </c>
      <c r="AC36" s="56" t="e">
        <f aca="false">SUM(AC33:AC35)</f>
        <v>#N/A</v>
      </c>
      <c r="AE36" s="56" t="e">
        <f aca="false">SUM(AE33:AE35)</f>
        <v>#N/A</v>
      </c>
      <c r="AG36" s="56" t="e">
        <f aca="false">SUM(AG33:AG35)</f>
        <v>#N/A</v>
      </c>
      <c r="AI36" s="56" t="e">
        <f aca="false">SUM(AI33:AI35)</f>
        <v>#N/A</v>
      </c>
      <c r="AZ36" s="56" t="n">
        <f aca="false">C36+E36+G36+I36+K36+M36+O36+Q36+S36</f>
        <v>5753716.264716</v>
      </c>
      <c r="BA36" s="58"/>
    </row>
    <row r="37" customFormat="false" ht="12" hidden="false" customHeight="false" outlineLevel="0" collapsed="false">
      <c r="C37" s="59"/>
      <c r="E37" s="59"/>
      <c r="G37" s="59"/>
      <c r="I37" s="59"/>
      <c r="K37" s="59"/>
      <c r="M37" s="59"/>
      <c r="O37" s="59"/>
      <c r="P37" s="2"/>
      <c r="Q37" s="59"/>
      <c r="R37" s="2"/>
      <c r="S37" s="59"/>
      <c r="T37" s="2"/>
      <c r="U37" s="59"/>
      <c r="V37" s="59"/>
      <c r="W37" s="59"/>
      <c r="X37" s="57"/>
      <c r="Y37" s="59"/>
      <c r="AA37" s="59"/>
      <c r="AC37" s="59"/>
      <c r="AE37" s="59"/>
      <c r="AG37" s="59"/>
      <c r="AI37" s="59"/>
      <c r="AZ37" s="59"/>
      <c r="BA37" s="58"/>
    </row>
    <row r="38" customFormat="false" ht="12" hidden="false" customHeight="false" outlineLevel="0" collapsed="false">
      <c r="A38" s="60" t="s">
        <v>29</v>
      </c>
      <c r="B38" s="61" t="n">
        <f aca="false">+B4</f>
        <v>36550</v>
      </c>
      <c r="O38" s="1"/>
      <c r="P38" s="2"/>
      <c r="Q38" s="1"/>
      <c r="R38" s="2"/>
      <c r="S38" s="1"/>
      <c r="T38" s="2"/>
      <c r="U38" s="1"/>
      <c r="X38" s="9"/>
      <c r="BA38" s="58"/>
    </row>
    <row r="39" customFormat="false" ht="12" hidden="false" customHeight="false" outlineLevel="0" collapsed="false">
      <c r="A39" s="37" t="s">
        <v>24</v>
      </c>
      <c r="B39" s="42"/>
      <c r="C39" s="56" t="n">
        <f aca="false">[1]NSW!$D$46+[1]NSW!$D$47+[1]NSW!$D$48</f>
        <v>0</v>
      </c>
      <c r="D39" s="42"/>
      <c r="E39" s="56" t="n">
        <f aca="false">[1]VIC!$D$46+[1]VIC!$D$47+[1]VIC!$D$48</f>
        <v>0</v>
      </c>
      <c r="F39" s="42"/>
      <c r="G39" s="56" t="n">
        <f aca="false">[1]QSLD!$D$46+[1]QSLD!$D$47+[1]QSLD!$D$48</f>
        <v>0</v>
      </c>
      <c r="H39" s="42"/>
      <c r="I39" s="56" t="n">
        <f aca="false">'[1]S.AU'!$D$46+'[1]S.AU'!$D$47+'[1]S.AU'!$D$48</f>
        <v>0</v>
      </c>
      <c r="J39" s="42"/>
      <c r="K39" s="56" t="n">
        <f aca="false">[1]SNWY!$D$46+[1]SNWY!$D$47+[1]SNWY!$D$48</f>
        <v>0</v>
      </c>
      <c r="L39" s="42"/>
      <c r="M39" s="56" t="n">
        <f aca="false">[1]Other!$D$46+[1]Other!$D$47+[1]Other!$D$48</f>
        <v>0</v>
      </c>
      <c r="N39" s="42"/>
      <c r="O39" s="56" t="n">
        <f aca="false">[1]EXTRA3!$D$46+[1]EXTRA3!$D$47+[1]EXTRA3!$D$48</f>
        <v>0</v>
      </c>
      <c r="P39" s="42"/>
      <c r="Q39" s="56" t="n">
        <f aca="false">[1]EXTRA4!$D$46+[1]EXTRA4!$D$47+[1]EXTRA4!$D$48</f>
        <v>0</v>
      </c>
      <c r="R39" s="42"/>
      <c r="S39" s="56" t="n">
        <f aca="false">[1]EXTRA5!$D$46+[1]EXTRA5!$D$47+[1]EXTRA5!$D$48</f>
        <v>0</v>
      </c>
      <c r="T39" s="42"/>
      <c r="U39" s="56" t="e">
        <f aca="false">'[1]'!$D$46+'[1]'!$D$47+'[1]'!$D$48</f>
        <v>#N/A</v>
      </c>
      <c r="V39" s="57"/>
      <c r="W39" s="56" t="e">
        <f aca="false">'[1]'!$D$46+'[1]'!$D$47+'[1]'!$D$48</f>
        <v>#N/A</v>
      </c>
      <c r="X39" s="57"/>
      <c r="Y39" s="56" t="e">
        <f aca="false">'[1]'!$D$46+'[1]'!$D$47+'[1]'!$D$48</f>
        <v>#N/A</v>
      </c>
      <c r="Z39" s="42"/>
      <c r="AA39" s="56" t="e">
        <f aca="false">'[1]'!$D$46+'[1]'!$D$47+'[1]'!$D$48</f>
        <v>#N/A</v>
      </c>
      <c r="AB39" s="42"/>
      <c r="AC39" s="56" t="e">
        <f aca="false">'[1]'!$D$46+'[1]'!$D$47+'[1]'!$D$48</f>
        <v>#N/A</v>
      </c>
      <c r="AD39" s="42"/>
      <c r="AE39" s="56" t="e">
        <f aca="false">'[1]'!$D$46+'[1]'!$D$47+'[1]'!$D$48</f>
        <v>#N/A</v>
      </c>
      <c r="AF39" s="42"/>
      <c r="AG39" s="56" t="e">
        <f aca="false">'[1]'!$D$46+'[1]'!$D$47+'[1]'!$D$48</f>
        <v>#N/A</v>
      </c>
      <c r="AH39" s="42"/>
      <c r="AI39" s="56" t="e">
        <f aca="false">'[1]'!$D$46+'[1]'!$D$47+'[1]'!$D$48</f>
        <v>#N/A</v>
      </c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56" t="n">
        <f aca="false">C39+E39+G39+I39+K39+M39+O39+Q39+S39</f>
        <v>0</v>
      </c>
      <c r="BA39" s="58"/>
    </row>
    <row r="40" customFormat="false" ht="12" hidden="false" customHeight="false" outlineLevel="0" collapsed="false">
      <c r="A40" s="37" t="s">
        <v>30</v>
      </c>
      <c r="C40" s="59"/>
      <c r="E40" s="59"/>
      <c r="G40" s="59"/>
      <c r="I40" s="59"/>
      <c r="K40" s="59"/>
      <c r="M40" s="59"/>
      <c r="O40" s="59"/>
      <c r="P40" s="2"/>
      <c r="Q40" s="59"/>
      <c r="R40" s="2"/>
      <c r="S40" s="59"/>
      <c r="T40" s="2"/>
      <c r="U40" s="59"/>
      <c r="V40" s="59"/>
      <c r="W40" s="59"/>
      <c r="X40" s="57"/>
      <c r="Y40" s="59"/>
      <c r="AA40" s="59"/>
      <c r="AC40" s="59"/>
      <c r="AE40" s="59"/>
      <c r="AG40" s="59"/>
      <c r="AI40" s="59"/>
      <c r="AZ40" s="59"/>
      <c r="BA40" s="58"/>
    </row>
    <row r="41" customFormat="false" ht="12" hidden="false" customHeight="false" outlineLevel="0" collapsed="false">
      <c r="A41" s="37" t="s">
        <v>31</v>
      </c>
      <c r="C41" s="57" t="n">
        <f aca="false">[1]NSW!$E$82+[1]NSW!$E$94</f>
        <v>11814.0346288838</v>
      </c>
      <c r="E41" s="57" t="n">
        <f aca="false">[1]VIC!$E$82+[1]VIC!$E$94</f>
        <v>89499.1633253884</v>
      </c>
      <c r="G41" s="57" t="n">
        <f aca="false">[1]QSLD!$E$82+[1]QSLD!$E$94</f>
        <v>-75458.9003270973</v>
      </c>
      <c r="I41" s="57" t="n">
        <f aca="false">'[1]S.AU'!$E$82+'[1]S.AU'!$E$94</f>
        <v>-265</v>
      </c>
      <c r="K41" s="57" t="n">
        <f aca="false">[1]SNWY!$E$82+[1]SNWY!$E$94</f>
        <v>0</v>
      </c>
      <c r="M41" s="57" t="n">
        <f aca="false">[1]Other!$E$82+[1]Other!$E$94</f>
        <v>0</v>
      </c>
      <c r="O41" s="57" t="n">
        <f aca="false">[1]EXTRA3!$E$82+[1]EXTRA3!$E$94</f>
        <v>0</v>
      </c>
      <c r="P41" s="2"/>
      <c r="Q41" s="57" t="n">
        <f aca="false">[1]EXTRA4!$E$82+[1]EXTRA4!$E$94</f>
        <v>0</v>
      </c>
      <c r="R41" s="2"/>
      <c r="S41" s="57" t="n">
        <f aca="false">[1]EXTRA5!$E$82+[1]EXTRA5!$E$94</f>
        <v>0</v>
      </c>
      <c r="T41" s="2"/>
      <c r="U41" s="57" t="e">
        <f aca="false">'[1]'!$E$82+'[1]'!$E$94</f>
        <v>#N/A</v>
      </c>
      <c r="V41" s="57"/>
      <c r="W41" s="57" t="e">
        <f aca="false">'[1]'!$E$82+'[1]'!$E$94</f>
        <v>#N/A</v>
      </c>
      <c r="X41" s="57"/>
      <c r="Y41" s="57" t="e">
        <f aca="false">'[1]'!$E$82+'[1]'!$E$94</f>
        <v>#N/A</v>
      </c>
      <c r="AA41" s="57" t="e">
        <f aca="false">'[1]'!$E$82+'[1]'!$E$94</f>
        <v>#N/A</v>
      </c>
      <c r="AC41" s="57" t="e">
        <f aca="false">'[1]'!$E$82+'[1]'!$E$94</f>
        <v>#N/A</v>
      </c>
      <c r="AE41" s="57" t="e">
        <f aca="false">'[1]'!$E$82+'[1]'!$E$94</f>
        <v>#N/A</v>
      </c>
      <c r="AG41" s="57" t="e">
        <f aca="false">'[1]'!$E$82+'[1]'!$E$94</f>
        <v>#N/A</v>
      </c>
      <c r="AI41" s="57" t="e">
        <f aca="false">'[1]'!$E$82+'[1]'!$E$94</f>
        <v>#N/A</v>
      </c>
      <c r="AZ41" s="57" t="n">
        <f aca="false">C41+E41+G41+I41+K41+M41+O41+Q41+S41</f>
        <v>25589.2976271749</v>
      </c>
      <c r="BA41" s="58"/>
    </row>
    <row r="42" customFormat="false" ht="12" hidden="false" customHeight="false" outlineLevel="0" collapsed="false">
      <c r="A42" s="37" t="s">
        <v>32</v>
      </c>
      <c r="C42" s="57" t="n">
        <f aca="false">[1]NSW!$E$76+[1]NSW!$E$83+[1]NSW!$E$92+[1]NSW!$E$93+[1]NSW!$E$95</f>
        <v>106008.71723975</v>
      </c>
      <c r="E42" s="57" t="n">
        <f aca="false">[1]VIC!$E$76+[1]VIC!$E$83+[1]VIC!$E$92+[1]VIC!$E$93+[1]VIC!$E$95</f>
        <v>187376.098832848</v>
      </c>
      <c r="G42" s="57" t="n">
        <f aca="false">[1]QSLD!$E$76+[1]QSLD!$E$83+[1]QSLD!$E$92+[1]QSLD!$E$93+[1]QSLD!$E$95</f>
        <v>-11562.4030183891</v>
      </c>
      <c r="I42" s="57" t="n">
        <f aca="false">'[1]S.AU'!$E$76+'[1]S.AU'!$E$83+'[1]S.AU'!$E$92+'[1]S.AU'!$E$93+'[1]S.AU'!$E$95</f>
        <v>-690.942717777245</v>
      </c>
      <c r="K42" s="57" t="n">
        <f aca="false">[1]SNWY!$E$76+[1]SNWY!$E$83+[1]SNWY!$E$92+[1]SNWY!$E$93+[1]SNWY!$E$95</f>
        <v>15938</v>
      </c>
      <c r="M42" s="57" t="n">
        <f aca="false">[1]Other!$E$76+[1]Other!$E$83+[1]Other!$E$92+[1]Other!$E$93+[1]Other!$E$95</f>
        <v>0</v>
      </c>
      <c r="O42" s="57" t="n">
        <f aca="false">[1]EXTRA3!$E$76+[1]EXTRA3!$E$83+[1]EXTRA3!$E$92+[1]EXTRA3!$E$93+[1]EXTRA3!$E$95</f>
        <v>0</v>
      </c>
      <c r="P42" s="2"/>
      <c r="Q42" s="57" t="n">
        <f aca="false">[1]EXTRA4!$E$76+[1]EXTRA4!$E$83+[1]EXTRA4!$E$92+[1]EXTRA4!$E$93+[1]EXTRA4!$E$95</f>
        <v>0</v>
      </c>
      <c r="R42" s="2"/>
      <c r="S42" s="57" t="n">
        <f aca="false">[1]EXTRA5!$E$76+[1]EXTRA5!$E$83+[1]EXTRA5!$E$92+[1]EXTRA5!$E$93+[1]EXTRA5!$E$95</f>
        <v>0</v>
      </c>
      <c r="T42" s="2"/>
      <c r="U42" s="57" t="e">
        <f aca="false">'[1]'!$E$76+'[1]'!$E$83+'[1]'!$E$92+'[1]'!$E$93+'[1]'!$E$95</f>
        <v>#N/A</v>
      </c>
      <c r="V42" s="57"/>
      <c r="W42" s="57" t="e">
        <f aca="false">'[1]'!$E$76+'[1]'!$E$83+'[1]'!$E$92+'[1]'!$E$93+'[1]'!$E$95</f>
        <v>#N/A</v>
      </c>
      <c r="X42" s="57"/>
      <c r="Y42" s="57" t="e">
        <f aca="false">'[1]'!$E$76+'[1]'!$E$83+'[1]'!$E$92+'[1]'!$E$93+'[1]'!$E$95</f>
        <v>#N/A</v>
      </c>
      <c r="AA42" s="57" t="e">
        <f aca="false">'[1]'!$E$76+'[1]'!$E$83+'[1]'!$E$92+'[1]'!$E$93+'[1]'!$E$95</f>
        <v>#N/A</v>
      </c>
      <c r="AC42" s="57" t="e">
        <f aca="false">'[1]'!$E$76+'[1]'!$E$83+'[1]'!$E$92+'[1]'!$E$93+'[1]'!$E$95</f>
        <v>#N/A</v>
      </c>
      <c r="AE42" s="57" t="e">
        <f aca="false">'[1]'!$E$76+'[1]'!$E$83+'[1]'!$E$92+'[1]'!$E$93+'[1]'!$E$95</f>
        <v>#N/A</v>
      </c>
      <c r="AG42" s="57" t="e">
        <f aca="false">'[1]'!$E$76+'[1]'!$E$83+'[1]'!$E$92+'[1]'!$E$93+'[1]'!$E$95</f>
        <v>#N/A</v>
      </c>
      <c r="AI42" s="57" t="e">
        <f aca="false">'[1]'!$E$76+'[1]'!$E$83+'[1]'!$E$92+'[1]'!$E$93+'[1]'!$E$95</f>
        <v>#N/A</v>
      </c>
      <c r="AZ42" s="57" t="n">
        <f aca="false">C42+E42+G42+I42+K42+M42+O42+Q42+S42</f>
        <v>297069.470336432</v>
      </c>
      <c r="BA42" s="58"/>
    </row>
    <row r="43" customFormat="false" ht="12" hidden="true" customHeight="false" outlineLevel="0" collapsed="false">
      <c r="A43" s="37" t="s">
        <v>33</v>
      </c>
      <c r="C43" s="57" t="n">
        <f aca="false">[1]NSW!$E$78</f>
        <v>0</v>
      </c>
      <c r="E43" s="57" t="n">
        <f aca="false">[1]VIC!$E$78</f>
        <v>0</v>
      </c>
      <c r="G43" s="57" t="n">
        <f aca="false">[1]QSLD!$E$78</f>
        <v>0</v>
      </c>
      <c r="I43" s="57" t="n">
        <f aca="false">'[1]S.AU'!$E$78</f>
        <v>0</v>
      </c>
      <c r="K43" s="57" t="n">
        <f aca="false">[1]SNWY!$E$78</f>
        <v>0</v>
      </c>
      <c r="M43" s="57" t="n">
        <f aca="false">[1]Other!$E$78</f>
        <v>0</v>
      </c>
      <c r="O43" s="57" t="n">
        <f aca="false">[1]EXTRA3!$E$78</f>
        <v>0</v>
      </c>
      <c r="P43" s="2"/>
      <c r="Q43" s="57" t="n">
        <f aca="false">[1]EXTRA4!$E$78</f>
        <v>0</v>
      </c>
      <c r="R43" s="2"/>
      <c r="S43" s="57" t="n">
        <f aca="false">[1]EXTRA5!$E$78</f>
        <v>0</v>
      </c>
      <c r="T43" s="2"/>
      <c r="U43" s="57" t="e">
        <f aca="false">'[1]'!$E$78</f>
        <v>#N/A</v>
      </c>
      <c r="V43" s="57"/>
      <c r="W43" s="57" t="e">
        <f aca="false">'[1]'!$E$78</f>
        <v>#N/A</v>
      </c>
      <c r="X43" s="57"/>
      <c r="Y43" s="57" t="e">
        <f aca="false">'[1]'!$E$78</f>
        <v>#N/A</v>
      </c>
      <c r="AA43" s="57" t="e">
        <f aca="false">'[1]'!$E$78</f>
        <v>#N/A</v>
      </c>
      <c r="AC43" s="57" t="e">
        <f aca="false">'[1]'!$E$78</f>
        <v>#N/A</v>
      </c>
      <c r="AE43" s="57" t="e">
        <f aca="false">'[1]'!$E$78</f>
        <v>#N/A</v>
      </c>
      <c r="AG43" s="57" t="e">
        <f aca="false">'[1]'!$E$78</f>
        <v>#N/A</v>
      </c>
      <c r="AI43" s="57" t="e">
        <f aca="false">'[1]'!$E$78</f>
        <v>#N/A</v>
      </c>
      <c r="AZ43" s="57" t="e">
        <f aca="false">C43+E43+G43+I43+K43+M43+O43+Q43+S43+U43+W43+Y43+AA43+AC43+AE43+AG43+AI43</f>
        <v>#N/A</v>
      </c>
      <c r="BA43" s="58"/>
    </row>
    <row r="44" customFormat="false" ht="12" hidden="true" customHeight="false" outlineLevel="0" collapsed="false">
      <c r="A44" s="37" t="s">
        <v>34</v>
      </c>
      <c r="C44" s="57" t="n">
        <f aca="false">[1]NSW!$E$79</f>
        <v>0</v>
      </c>
      <c r="E44" s="57" t="n">
        <f aca="false">[1]VIC!$E$79</f>
        <v>0</v>
      </c>
      <c r="G44" s="57" t="n">
        <f aca="false">[1]QSLD!$E$79</f>
        <v>0</v>
      </c>
      <c r="I44" s="57" t="n">
        <f aca="false">'[1]S.AU'!$E$79</f>
        <v>0</v>
      </c>
      <c r="K44" s="57" t="n">
        <f aca="false">[1]SNWY!$E$79</f>
        <v>0</v>
      </c>
      <c r="M44" s="57" t="n">
        <f aca="false">[1]Other!$E$79</f>
        <v>0</v>
      </c>
      <c r="O44" s="57" t="n">
        <f aca="false">[1]EXTRA3!$E$79</f>
        <v>0</v>
      </c>
      <c r="P44" s="2"/>
      <c r="Q44" s="57" t="n">
        <f aca="false">[1]EXTRA4!$E$79</f>
        <v>0</v>
      </c>
      <c r="R44" s="2"/>
      <c r="S44" s="57" t="n">
        <f aca="false">[1]EXTRA5!$E$79</f>
        <v>0</v>
      </c>
      <c r="T44" s="2"/>
      <c r="U44" s="57" t="e">
        <f aca="false">'[1]'!$E$79</f>
        <v>#N/A</v>
      </c>
      <c r="V44" s="57"/>
      <c r="W44" s="57" t="e">
        <f aca="false">'[1]'!$E$79</f>
        <v>#N/A</v>
      </c>
      <c r="X44" s="57"/>
      <c r="Y44" s="57" t="e">
        <f aca="false">'[1]'!$E$79</f>
        <v>#N/A</v>
      </c>
      <c r="AA44" s="57" t="e">
        <f aca="false">'[1]'!$E$79</f>
        <v>#N/A</v>
      </c>
      <c r="AC44" s="57" t="e">
        <f aca="false">'[1]'!$E$79</f>
        <v>#N/A</v>
      </c>
      <c r="AE44" s="57" t="e">
        <f aca="false">'[1]'!$E$79</f>
        <v>#N/A</v>
      </c>
      <c r="AG44" s="57" t="e">
        <f aca="false">'[1]'!$E$79</f>
        <v>#N/A</v>
      </c>
      <c r="AI44" s="57" t="e">
        <f aca="false">'[1]'!$E$79</f>
        <v>#N/A</v>
      </c>
      <c r="AZ44" s="57" t="e">
        <f aca="false">C44+E44+G44+I44+K44+M44+O44+Q44+S44+U44+W44+Y44+AA44+AC44+AE44+AG44+AI44</f>
        <v>#N/A</v>
      </c>
      <c r="BA44" s="58"/>
    </row>
    <row r="45" customFormat="false" ht="12" hidden="false" customHeight="false" outlineLevel="0" collapsed="false">
      <c r="A45" s="37" t="s">
        <v>35</v>
      </c>
      <c r="C45" s="57" t="n">
        <f aca="false">[1]NSW!$E$96</f>
        <v>-274.087760448456</v>
      </c>
      <c r="E45" s="57" t="n">
        <f aca="false">[1]VIC!$E$96</f>
        <v>93.6520074009895</v>
      </c>
      <c r="G45" s="57" t="n">
        <f aca="false">[1]QSLD!$E$96</f>
        <v>4156.67476892471</v>
      </c>
      <c r="I45" s="57" t="n">
        <f aca="false">'[1]S.AU'!$E$96</f>
        <v>0</v>
      </c>
      <c r="K45" s="57" t="n">
        <f aca="false">[1]SNWY!$E$96</f>
        <v>0</v>
      </c>
      <c r="M45" s="57" t="n">
        <f aca="false">[1]Other!$E$96</f>
        <v>0</v>
      </c>
      <c r="O45" s="57" t="n">
        <f aca="false">[1]EXTRA3!$E$96</f>
        <v>0</v>
      </c>
      <c r="P45" s="2"/>
      <c r="Q45" s="57" t="n">
        <f aca="false">[1]EXTRA4!$E$96</f>
        <v>0</v>
      </c>
      <c r="R45" s="2"/>
      <c r="S45" s="57" t="n">
        <f aca="false">[1]EXTRA5!$E$96</f>
        <v>0</v>
      </c>
      <c r="T45" s="2"/>
      <c r="U45" s="57" t="e">
        <f aca="false">'[1]'!$E$96</f>
        <v>#N/A</v>
      </c>
      <c r="V45" s="57"/>
      <c r="W45" s="57" t="e">
        <f aca="false">'[1]'!$E$96</f>
        <v>#N/A</v>
      </c>
      <c r="X45" s="57"/>
      <c r="Y45" s="57" t="e">
        <f aca="false">'[1]'!$E$96</f>
        <v>#N/A</v>
      </c>
      <c r="AA45" s="57" t="e">
        <f aca="false">'[1]'!$E$96</f>
        <v>#N/A</v>
      </c>
      <c r="AC45" s="57" t="e">
        <f aca="false">'[1]'!$E$96</f>
        <v>#N/A</v>
      </c>
      <c r="AE45" s="57" t="e">
        <f aca="false">'[1]'!$E$96</f>
        <v>#N/A</v>
      </c>
      <c r="AG45" s="57" t="e">
        <f aca="false">'[1]'!$E$96</f>
        <v>#N/A</v>
      </c>
      <c r="AI45" s="57" t="e">
        <f aca="false">'[1]'!$E$96</f>
        <v>#N/A</v>
      </c>
      <c r="AZ45" s="57" t="n">
        <f aca="false">C45+E45+G45+I45+K45+M45+O45+Q45+S45</f>
        <v>3976.23901587725</v>
      </c>
      <c r="BA45" s="58"/>
    </row>
    <row r="46" customFormat="false" ht="12" hidden="false" customHeight="false" outlineLevel="0" collapsed="false">
      <c r="A46" s="37" t="s">
        <v>36</v>
      </c>
      <c r="C46" s="57" t="n">
        <f aca="false">[1]NSW!$E$97</f>
        <v>-26240.268737793</v>
      </c>
      <c r="E46" s="57" t="n">
        <f aca="false">[1]VIC!$E$97</f>
        <v>37456.0556640625</v>
      </c>
      <c r="G46" s="57" t="n">
        <f aca="false">[1]QSLD!$E$97</f>
        <v>177869.561279297</v>
      </c>
      <c r="I46" s="57" t="n">
        <f aca="false">'[1]S.AU'!$E$97</f>
        <v>0</v>
      </c>
      <c r="K46" s="57" t="n">
        <f aca="false">[1]SNWY!$E$97</f>
        <v>0</v>
      </c>
      <c r="M46" s="57" t="n">
        <f aca="false">[1]Other!$E$97</f>
        <v>0</v>
      </c>
      <c r="O46" s="57" t="n">
        <f aca="false">[1]EXTRA3!$E$97</f>
        <v>0</v>
      </c>
      <c r="P46" s="2"/>
      <c r="Q46" s="57" t="n">
        <f aca="false">[1]EXTRA4!$E$97</f>
        <v>0</v>
      </c>
      <c r="R46" s="2"/>
      <c r="S46" s="57" t="n">
        <f aca="false">[1]EXTRA5!$E$97</f>
        <v>0</v>
      </c>
      <c r="T46" s="2"/>
      <c r="U46" s="57" t="e">
        <f aca="false">'[1]'!$E$97</f>
        <v>#N/A</v>
      </c>
      <c r="V46" s="57"/>
      <c r="W46" s="57" t="e">
        <f aca="false">'[1]'!$E$97</f>
        <v>#N/A</v>
      </c>
      <c r="X46" s="57"/>
      <c r="Y46" s="57" t="e">
        <f aca="false">'[1]'!$E$97</f>
        <v>#N/A</v>
      </c>
      <c r="AA46" s="57" t="e">
        <f aca="false">'[1]'!$E$97</f>
        <v>#N/A</v>
      </c>
      <c r="AC46" s="57" t="e">
        <f aca="false">'[1]'!$E$97</f>
        <v>#N/A</v>
      </c>
      <c r="AE46" s="57" t="e">
        <f aca="false">'[1]'!$E$97</f>
        <v>#N/A</v>
      </c>
      <c r="AG46" s="57" t="e">
        <f aca="false">'[1]'!$E$97</f>
        <v>#N/A</v>
      </c>
      <c r="AI46" s="57" t="e">
        <f aca="false">'[1]'!$E$97</f>
        <v>#N/A</v>
      </c>
      <c r="AZ46" s="57" t="n">
        <f aca="false">C46+E46+G46+I46+K46+M46+O46+Q46+S46</f>
        <v>189085.348205566</v>
      </c>
      <c r="BA46" s="58"/>
    </row>
    <row r="47" customFormat="false" ht="12" hidden="false" customHeight="false" outlineLevel="0" collapsed="false">
      <c r="A47" s="37" t="s">
        <v>37</v>
      </c>
      <c r="C47" s="57" t="n">
        <f aca="false">[1]NSW!$E$98</f>
        <v>62501.3459167481</v>
      </c>
      <c r="E47" s="57" t="n">
        <f aca="false">[1]VIC!$E$98</f>
        <v>33088.9423217773</v>
      </c>
      <c r="G47" s="57" t="n">
        <f aca="false">[1]QSLD!$E$98</f>
        <v>-147648.394151211</v>
      </c>
      <c r="I47" s="57" t="n">
        <f aca="false">'[1]S.AU'!$E$98</f>
        <v>3410135</v>
      </c>
      <c r="K47" s="57" t="n">
        <f aca="false">[1]SNWY!$E$98</f>
        <v>14564</v>
      </c>
      <c r="M47" s="57" t="n">
        <f aca="false">[1]Other!$E$98</f>
        <v>0</v>
      </c>
      <c r="O47" s="57" t="n">
        <f aca="false">[1]EXTRA3!$E$98</f>
        <v>0</v>
      </c>
      <c r="P47" s="2"/>
      <c r="Q47" s="57" t="n">
        <f aca="false">[1]EXTRA4!$E$98</f>
        <v>0</v>
      </c>
      <c r="R47" s="2"/>
      <c r="S47" s="57" t="n">
        <f aca="false">[1]EXTRA5!$E$98</f>
        <v>0</v>
      </c>
      <c r="T47" s="2"/>
      <c r="U47" s="57" t="e">
        <f aca="false">'[1]'!$E$98</f>
        <v>#N/A</v>
      </c>
      <c r="V47" s="57"/>
      <c r="W47" s="57" t="e">
        <f aca="false">'[1]'!$E$98</f>
        <v>#N/A</v>
      </c>
      <c r="X47" s="57"/>
      <c r="Y47" s="57" t="e">
        <f aca="false">'[1]'!$E$98</f>
        <v>#N/A</v>
      </c>
      <c r="AA47" s="57" t="e">
        <f aca="false">'[1]'!$E$98</f>
        <v>#N/A</v>
      </c>
      <c r="AC47" s="57" t="e">
        <f aca="false">'[1]'!$E$98</f>
        <v>#N/A</v>
      </c>
      <c r="AE47" s="57" t="e">
        <f aca="false">'[1]'!$E$98</f>
        <v>#N/A</v>
      </c>
      <c r="AG47" s="57" t="e">
        <f aca="false">'[1]'!$E$98</f>
        <v>#N/A</v>
      </c>
      <c r="AI47" s="57" t="e">
        <f aca="false">'[1]'!$E$98</f>
        <v>#N/A</v>
      </c>
      <c r="AZ47" s="57" t="n">
        <f aca="false">C47+E47+G47+I47+K47+M47+O47+Q47+S47</f>
        <v>3372640.89408731</v>
      </c>
      <c r="BA47" s="58"/>
    </row>
    <row r="48" customFormat="false" ht="12" hidden="true" customHeight="false" outlineLevel="0" collapsed="false">
      <c r="A48" s="37" t="s">
        <v>38</v>
      </c>
      <c r="C48" s="57" t="n">
        <v>0</v>
      </c>
      <c r="E48" s="57" t="n">
        <v>0</v>
      </c>
      <c r="G48" s="57" t="n">
        <v>0</v>
      </c>
      <c r="I48" s="57" t="n">
        <v>0</v>
      </c>
      <c r="K48" s="57" t="n">
        <v>0</v>
      </c>
      <c r="M48" s="57" t="n">
        <v>0</v>
      </c>
      <c r="O48" s="57" t="n">
        <v>0</v>
      </c>
      <c r="P48" s="2"/>
      <c r="Q48" s="57" t="n">
        <v>0</v>
      </c>
      <c r="R48" s="2"/>
      <c r="S48" s="57" t="n">
        <v>0</v>
      </c>
      <c r="T48" s="2"/>
      <c r="U48" s="57" t="n">
        <v>0</v>
      </c>
      <c r="V48" s="57"/>
      <c r="W48" s="57" t="n">
        <v>0</v>
      </c>
      <c r="X48" s="57"/>
      <c r="Y48" s="57" t="n">
        <v>0</v>
      </c>
      <c r="AA48" s="57" t="n">
        <v>0</v>
      </c>
      <c r="AC48" s="57" t="n">
        <v>0</v>
      </c>
      <c r="AE48" s="57" t="n">
        <v>0</v>
      </c>
      <c r="AG48" s="57" t="n">
        <v>0</v>
      </c>
      <c r="AI48" s="57" t="n">
        <v>0</v>
      </c>
      <c r="AZ48" s="57" t="n">
        <f aca="false">C48+E48+G48+I48+K48+M48+O48+Q48+S48+U48+W48+Y48+AA48+AC48+AE48+AG48+AI48</f>
        <v>0</v>
      </c>
      <c r="BA48" s="58"/>
    </row>
    <row r="49" customFormat="false" ht="12" hidden="true" customHeight="false" outlineLevel="0" collapsed="false">
      <c r="A49" s="37" t="s">
        <v>39</v>
      </c>
      <c r="C49" s="57" t="n">
        <v>0</v>
      </c>
      <c r="E49" s="57" t="n">
        <v>0</v>
      </c>
      <c r="G49" s="57" t="n">
        <v>0</v>
      </c>
      <c r="I49" s="57" t="n">
        <v>0</v>
      </c>
      <c r="K49" s="57" t="n">
        <v>0</v>
      </c>
      <c r="M49" s="57" t="n">
        <v>0</v>
      </c>
      <c r="O49" s="57" t="n">
        <v>0</v>
      </c>
      <c r="P49" s="2"/>
      <c r="Q49" s="57" t="n">
        <v>0</v>
      </c>
      <c r="R49" s="2"/>
      <c r="S49" s="57" t="n">
        <v>0</v>
      </c>
      <c r="T49" s="2"/>
      <c r="U49" s="57" t="n">
        <v>0</v>
      </c>
      <c r="V49" s="57"/>
      <c r="W49" s="57" t="n">
        <v>0</v>
      </c>
      <c r="X49" s="57"/>
      <c r="Y49" s="57" t="n">
        <v>0</v>
      </c>
      <c r="AA49" s="57" t="n">
        <v>0</v>
      </c>
      <c r="AC49" s="57" t="n">
        <v>0</v>
      </c>
      <c r="AE49" s="57" t="n">
        <v>0</v>
      </c>
      <c r="AG49" s="57" t="n">
        <v>0</v>
      </c>
      <c r="AI49" s="57" t="n">
        <v>0</v>
      </c>
      <c r="AZ49" s="57" t="n">
        <f aca="false">C49+E49+G49+I49+K49+M49+O49+Q49+S49+U49+W49+Y49+AA49+AC49+AE49+AG49+AI49</f>
        <v>0</v>
      </c>
      <c r="BA49" s="58"/>
    </row>
    <row r="50" customFormat="false" ht="12" hidden="false" customHeight="false" outlineLevel="0" collapsed="false">
      <c r="A50" s="37" t="s">
        <v>40</v>
      </c>
      <c r="C50" s="57" t="n">
        <f aca="false">[1]NSW!$E$103</f>
        <v>-5023.8</v>
      </c>
      <c r="E50" s="57" t="n">
        <f aca="false">[1]VIC!$E$103</f>
        <v>-8156.25</v>
      </c>
      <c r="G50" s="57" t="n">
        <f aca="false">[1]QSLD!$E$103</f>
        <v>0</v>
      </c>
      <c r="I50" s="57" t="n">
        <f aca="false">'[1]S.AU'!$E$103</f>
        <v>0</v>
      </c>
      <c r="K50" s="57" t="n">
        <f aca="false">[1]SNWY!$E$103</f>
        <v>0</v>
      </c>
      <c r="M50" s="57" t="n">
        <f aca="false">[1]Other!$E$103</f>
        <v>0</v>
      </c>
      <c r="O50" s="57" t="n">
        <f aca="false">[1]EXTRA3!$E$103</f>
        <v>0</v>
      </c>
      <c r="P50" s="2"/>
      <c r="Q50" s="57" t="n">
        <f aca="false">[1]EXTRA4!$E$103</f>
        <v>0</v>
      </c>
      <c r="R50" s="2"/>
      <c r="S50" s="57" t="n">
        <f aca="false">[1]EXTRA5!$E$103</f>
        <v>0</v>
      </c>
      <c r="T50" s="2"/>
      <c r="U50" s="57" t="e">
        <f aca="false">'[1]'!$E$103</f>
        <v>#N/A</v>
      </c>
      <c r="V50" s="57"/>
      <c r="W50" s="57" t="e">
        <f aca="false">'[1]'!$E$103</f>
        <v>#N/A</v>
      </c>
      <c r="X50" s="57"/>
      <c r="Y50" s="57" t="e">
        <f aca="false">'[1]'!$E$103</f>
        <v>#N/A</v>
      </c>
      <c r="AA50" s="57" t="e">
        <f aca="false">'[1]'!$E$103</f>
        <v>#N/A</v>
      </c>
      <c r="AC50" s="57" t="e">
        <f aca="false">'[1]'!$E$103</f>
        <v>#N/A</v>
      </c>
      <c r="AE50" s="57" t="e">
        <f aca="false">'[1]'!$E$103</f>
        <v>#N/A</v>
      </c>
      <c r="AG50" s="57" t="e">
        <f aca="false">'[1]'!$E$103</f>
        <v>#N/A</v>
      </c>
      <c r="AI50" s="57" t="e">
        <f aca="false">'[1]'!$E$103</f>
        <v>#N/A</v>
      </c>
      <c r="AZ50" s="57" t="n">
        <f aca="false">C50+E50+G50+I50+K50+M50+O50+Q50+S50</f>
        <v>-13180.05</v>
      </c>
      <c r="BA50" s="58"/>
    </row>
    <row r="51" customFormat="false" ht="12" hidden="false" customHeight="false" outlineLevel="0" collapsed="false">
      <c r="A51" s="37" t="s">
        <v>41</v>
      </c>
      <c r="C51" s="57" t="n">
        <f aca="false">[1]NSW!$E$106</f>
        <v>0</v>
      </c>
      <c r="E51" s="57" t="n">
        <f aca="false">[1]VIC!$E$106</f>
        <v>0</v>
      </c>
      <c r="G51" s="57" t="n">
        <f aca="false">[1]QSLD!$E$106</f>
        <v>0</v>
      </c>
      <c r="I51" s="57" t="n">
        <f aca="false">'[1]S.AU'!$E$106</f>
        <v>-14</v>
      </c>
      <c r="K51" s="57" t="n">
        <f aca="false">[1]SNWY!$E$106</f>
        <v>0</v>
      </c>
      <c r="M51" s="57" t="n">
        <f aca="false">[1]Other!$E$106</f>
        <v>0</v>
      </c>
      <c r="O51" s="57" t="n">
        <f aca="false">[1]EXTRA3!$E$106</f>
        <v>0</v>
      </c>
      <c r="P51" s="2"/>
      <c r="Q51" s="57" t="n">
        <f aca="false">[1]EXTRA4!$E$106</f>
        <v>0</v>
      </c>
      <c r="R51" s="57"/>
      <c r="S51" s="57" t="n">
        <f aca="false">[1]EXTRA5!$E$106</f>
        <v>0</v>
      </c>
      <c r="T51" s="2"/>
      <c r="U51" s="57" t="e">
        <f aca="false">'[1]'!$E$106</f>
        <v>#N/A</v>
      </c>
      <c r="V51" s="57"/>
      <c r="W51" s="57" t="e">
        <f aca="false">'[1]'!$E$106</f>
        <v>#N/A</v>
      </c>
      <c r="X51" s="57"/>
      <c r="Y51" s="57" t="e">
        <f aca="false">'[1]'!$E$106</f>
        <v>#N/A</v>
      </c>
      <c r="AA51" s="57" t="e">
        <f aca="false">'[1]'!$E$106</f>
        <v>#N/A</v>
      </c>
      <c r="AC51" s="57" t="e">
        <f aca="false">'[1]'!$E$106</f>
        <v>#N/A</v>
      </c>
      <c r="AE51" s="57" t="e">
        <f aca="false">'[1]'!$E$106</f>
        <v>#N/A</v>
      </c>
      <c r="AG51" s="57" t="e">
        <f aca="false">'[1]'!$E$106</f>
        <v>#N/A</v>
      </c>
      <c r="AI51" s="57" t="e">
        <f aca="false">'[1]'!$E$106</f>
        <v>#N/A</v>
      </c>
      <c r="AZ51" s="57" t="n">
        <f aca="false">C51+E51+G51+I51+K51+M51+O51+Q51+S51</f>
        <v>-14</v>
      </c>
      <c r="BA51" s="58"/>
    </row>
    <row r="52" customFormat="false" ht="12" hidden="false" customHeight="false" outlineLevel="0" collapsed="false">
      <c r="A52" s="62" t="s">
        <v>42</v>
      </c>
      <c r="B52" s="63"/>
      <c r="C52" s="64" t="n">
        <f aca="false">SUM(C41:C51)</f>
        <v>148785.941287141</v>
      </c>
      <c r="D52" s="63"/>
      <c r="E52" s="64" t="n">
        <f aca="false">SUM(E41:E51)</f>
        <v>339357.662151477</v>
      </c>
      <c r="F52" s="63"/>
      <c r="G52" s="64" t="n">
        <f aca="false">SUM(G41:G51)</f>
        <v>-52643.4614484756</v>
      </c>
      <c r="H52" s="63"/>
      <c r="I52" s="64" t="n">
        <f aca="false">SUM(I41:I51)</f>
        <v>3409165.05728222</v>
      </c>
      <c r="J52" s="63"/>
      <c r="K52" s="64" t="n">
        <f aca="false">SUM(K41:K51)</f>
        <v>30502</v>
      </c>
      <c r="L52" s="63"/>
      <c r="M52" s="64" t="n">
        <f aca="false">SUM(M41:M51)</f>
        <v>0</v>
      </c>
      <c r="N52" s="63"/>
      <c r="O52" s="64" t="n">
        <f aca="false">SUM(O41:O51)</f>
        <v>0</v>
      </c>
      <c r="P52" s="63"/>
      <c r="Q52" s="64" t="n">
        <f aca="false">SUM(Q41:Q51)</f>
        <v>0</v>
      </c>
      <c r="R52" s="63"/>
      <c r="S52" s="64" t="n">
        <f aca="false">SUM(S41:S51)</f>
        <v>0</v>
      </c>
      <c r="T52" s="63"/>
      <c r="U52" s="64" t="e">
        <f aca="false">SUM(U41:U51)</f>
        <v>#N/A</v>
      </c>
      <c r="V52" s="63"/>
      <c r="W52" s="64" t="e">
        <f aca="false">SUM(W41:W51)</f>
        <v>#N/A</v>
      </c>
      <c r="X52" s="65"/>
      <c r="Y52" s="64" t="e">
        <f aca="false">SUM(Y41:Y51)</f>
        <v>#N/A</v>
      </c>
      <c r="Z52" s="63"/>
      <c r="AA52" s="64" t="e">
        <f aca="false">SUM(AA41:AA51)</f>
        <v>#N/A</v>
      </c>
      <c r="AB52" s="63"/>
      <c r="AC52" s="64" t="e">
        <f aca="false">SUM(AC41:AC51)</f>
        <v>#N/A</v>
      </c>
      <c r="AD52" s="63"/>
      <c r="AE52" s="64" t="e">
        <f aca="false">SUM(AE41:AE51)</f>
        <v>#N/A</v>
      </c>
      <c r="AF52" s="63"/>
      <c r="AG52" s="64" t="e">
        <f aca="false">SUM(AG41:AG51)</f>
        <v>#N/A</v>
      </c>
      <c r="AH52" s="63"/>
      <c r="AI52" s="64" t="e">
        <f aca="false">SUM(AI41:AI51)</f>
        <v>#N/A</v>
      </c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4" t="n">
        <f aca="false">C52+E52+G52+I52+K52+M52+O52+Q52+S52</f>
        <v>3875167.19927237</v>
      </c>
      <c r="BA52" s="58"/>
    </row>
    <row r="53" customFormat="false" ht="12" hidden="false" customHeight="false" outlineLevel="0" collapsed="false">
      <c r="A53" s="37" t="s">
        <v>43</v>
      </c>
      <c r="C53" s="56" t="n">
        <f aca="false">[1]NSW!$E$108</f>
        <v>15000</v>
      </c>
      <c r="E53" s="56" t="n">
        <f aca="false">[1]VIC!$E$108</f>
        <v>0</v>
      </c>
      <c r="G53" s="56" t="n">
        <f aca="false">[1]QSLD!$E$108</f>
        <v>0</v>
      </c>
      <c r="I53" s="56" t="n">
        <f aca="false">'[1]S.AU'!$E$108</f>
        <v>31000</v>
      </c>
      <c r="K53" s="56" t="n">
        <f aca="false">[1]SNWY!$E$108</f>
        <v>2000</v>
      </c>
      <c r="M53" s="56" t="n">
        <f aca="false">[1]Other!$E$108</f>
        <v>0</v>
      </c>
      <c r="O53" s="56" t="n">
        <f aca="false">[1]EXTRA3!$E$108</f>
        <v>0</v>
      </c>
      <c r="P53" s="2"/>
      <c r="Q53" s="56" t="n">
        <f aca="false">[1]EXTRA4!$E$108</f>
        <v>0</v>
      </c>
      <c r="R53" s="2"/>
      <c r="S53" s="56" t="n">
        <f aca="false">[1]EXTRA5!$E$108</f>
        <v>0</v>
      </c>
      <c r="T53" s="2"/>
      <c r="U53" s="56" t="e">
        <f aca="false">'[1]'!$E$108</f>
        <v>#N/A</v>
      </c>
      <c r="V53" s="2"/>
      <c r="W53" s="56" t="e">
        <f aca="false">'[1]'!$E$108</f>
        <v>#N/A</v>
      </c>
      <c r="X53" s="57"/>
      <c r="Y53" s="56" t="e">
        <f aca="false">'[1]'!$E$108</f>
        <v>#N/A</v>
      </c>
      <c r="AA53" s="56" t="e">
        <f aca="false">'[1]'!$E$108</f>
        <v>#N/A</v>
      </c>
      <c r="AC53" s="56" t="e">
        <f aca="false">'[1]'!$E$108</f>
        <v>#N/A</v>
      </c>
      <c r="AE53" s="56" t="e">
        <f aca="false">'[1]'!$E$108</f>
        <v>#N/A</v>
      </c>
      <c r="AG53" s="56" t="e">
        <f aca="false">'[1]'!$E$108</f>
        <v>#N/A</v>
      </c>
      <c r="AI53" s="56" t="e">
        <f aca="false">'[1]'!$E$108</f>
        <v>#N/A</v>
      </c>
      <c r="AZ53" s="56" t="n">
        <f aca="false">C53+E53+G53+I53+K53+M53+O53+Q53+S53</f>
        <v>48000</v>
      </c>
      <c r="BA53" s="58"/>
    </row>
    <row r="54" customFormat="false" ht="12" hidden="false" customHeight="false" outlineLevel="0" collapsed="false">
      <c r="A54" s="37" t="s">
        <v>44</v>
      </c>
      <c r="C54" s="56" t="n">
        <f aca="false">[1]NSW!$E$112</f>
        <v>-117539</v>
      </c>
      <c r="E54" s="56" t="n">
        <f aca="false">[1]VIC!$E$112</f>
        <v>-18181</v>
      </c>
      <c r="G54" s="56" t="n">
        <f aca="false">[1]QSLD!$E$112</f>
        <v>-254054</v>
      </c>
      <c r="I54" s="56" t="n">
        <f aca="false">'[1]S.AU'!$E$112</f>
        <v>-4348898.5</v>
      </c>
      <c r="K54" s="56" t="n">
        <f aca="false">[1]SNWY!$E$112</f>
        <v>-25074</v>
      </c>
      <c r="M54" s="56" t="n">
        <f aca="false">[1]Other!$E$112</f>
        <v>0</v>
      </c>
      <c r="O54" s="56" t="n">
        <f aca="false">[1]EXTRA3!$E$112</f>
        <v>0</v>
      </c>
      <c r="P54" s="2"/>
      <c r="Q54" s="56" t="n">
        <f aca="false">[1]EXTRA4!$E$112</f>
        <v>0</v>
      </c>
      <c r="R54" s="2"/>
      <c r="S54" s="56" t="n">
        <f aca="false">[1]EXTRA5!$E$112</f>
        <v>0</v>
      </c>
      <c r="T54" s="2"/>
      <c r="U54" s="56" t="e">
        <f aca="false">'[1]'!$E$112</f>
        <v>#N/A</v>
      </c>
      <c r="V54" s="2"/>
      <c r="W54" s="56" t="e">
        <f aca="false">'[1]'!$E$112</f>
        <v>#N/A</v>
      </c>
      <c r="X54" s="57"/>
      <c r="Y54" s="56" t="e">
        <f aca="false">'[1]'!$E$112</f>
        <v>#N/A</v>
      </c>
      <c r="AA54" s="56" t="e">
        <f aca="false">'[1]'!$E$112</f>
        <v>#N/A</v>
      </c>
      <c r="AC54" s="56" t="e">
        <f aca="false">'[1]'!$E$112</f>
        <v>#N/A</v>
      </c>
      <c r="AE54" s="56" t="e">
        <f aca="false">'[1]'!$E$112</f>
        <v>#N/A</v>
      </c>
      <c r="AG54" s="56" t="e">
        <f aca="false">'[1]'!$E$112</f>
        <v>#N/A</v>
      </c>
      <c r="AI54" s="56" t="e">
        <f aca="false">'[1]'!$E$112</f>
        <v>#N/A</v>
      </c>
      <c r="AZ54" s="56" t="n">
        <f aca="false">C54+E54+G54+I54+K54+M54+O54+Q54+S54</f>
        <v>-4763746.5</v>
      </c>
      <c r="BA54" s="58"/>
    </row>
    <row r="55" customFormat="false" ht="12" hidden="false" customHeight="false" outlineLevel="0" collapsed="false">
      <c r="A55" s="37" t="s">
        <v>45</v>
      </c>
      <c r="C55" s="56" t="n">
        <f aca="false">[1]NSW!$E$113</f>
        <v>0</v>
      </c>
      <c r="E55" s="56" t="n">
        <f aca="false">[1]VIC!$E$113</f>
        <v>0</v>
      </c>
      <c r="G55" s="56" t="n">
        <f aca="false">[1]QSLD!$E$113</f>
        <v>0</v>
      </c>
      <c r="I55" s="56" t="n">
        <f aca="false">'[1]S.AU'!$E$113</f>
        <v>0</v>
      </c>
      <c r="K55" s="56" t="n">
        <f aca="false">[1]SNWY!$E$113</f>
        <v>0</v>
      </c>
      <c r="M55" s="56" t="n">
        <f aca="false">[1]Other!$E$113</f>
        <v>0</v>
      </c>
      <c r="O55" s="56" t="n">
        <f aca="false">[1]EXTRA3!$E$113</f>
        <v>0</v>
      </c>
      <c r="P55" s="2"/>
      <c r="Q55" s="56" t="n">
        <f aca="false">[1]EXTRA4!$E$113</f>
        <v>0</v>
      </c>
      <c r="R55" s="2"/>
      <c r="S55" s="56" t="n">
        <f aca="false">[1]EXTRA5!$E$113</f>
        <v>0</v>
      </c>
      <c r="T55" s="2"/>
      <c r="U55" s="56" t="e">
        <f aca="false">'[1]'!$E$113</f>
        <v>#N/A</v>
      </c>
      <c r="V55" s="2"/>
      <c r="W55" s="56" t="e">
        <f aca="false">'[1]'!$E$113</f>
        <v>#N/A</v>
      </c>
      <c r="X55" s="57"/>
      <c r="Y55" s="56" t="e">
        <f aca="false">'[1]'!$E$113</f>
        <v>#N/A</v>
      </c>
      <c r="AA55" s="56" t="e">
        <f aca="false">'[1]'!$E$113</f>
        <v>#N/A</v>
      </c>
      <c r="AC55" s="56" t="e">
        <f aca="false">'[1]'!$E$113</f>
        <v>#N/A</v>
      </c>
      <c r="AE55" s="56" t="e">
        <f aca="false">'[1]'!$E$113</f>
        <v>#N/A</v>
      </c>
      <c r="AG55" s="56" t="e">
        <f aca="false">'[1]'!$E$113</f>
        <v>#N/A</v>
      </c>
      <c r="AI55" s="56" t="e">
        <f aca="false">'[1]'!$E$113</f>
        <v>#N/A</v>
      </c>
      <c r="AZ55" s="56" t="n">
        <f aca="false">C55+E55+G55+I55+K55+M55+O55+Q55+S55</f>
        <v>0</v>
      </c>
      <c r="BA55" s="58"/>
    </row>
    <row r="56" customFormat="false" ht="12" hidden="false" customHeight="false" outlineLevel="0" collapsed="false">
      <c r="A56" s="37" t="s">
        <v>46</v>
      </c>
      <c r="C56" s="56" t="n">
        <f aca="false">[1]NSW!$E$114</f>
        <v>4132.64600195932</v>
      </c>
      <c r="E56" s="56" t="n">
        <f aca="false">[1]VIC!$E$114</f>
        <v>-11107.6704027598</v>
      </c>
      <c r="G56" s="56" t="n">
        <f aca="false">[1]QSLD!$E$114</f>
        <v>-7730.91515498117</v>
      </c>
      <c r="I56" s="56" t="n">
        <f aca="false">'[1]S.AU'!$E$114</f>
        <v>221.104403504956</v>
      </c>
      <c r="K56" s="56" t="n">
        <f aca="false">[1]SNWY!$E$114</f>
        <v>0</v>
      </c>
      <c r="M56" s="56" t="n">
        <f aca="false">[1]Other!$E$114</f>
        <v>0</v>
      </c>
      <c r="O56" s="56" t="n">
        <f aca="false">[1]EXTRA3!$E$114</f>
        <v>0</v>
      </c>
      <c r="P56" s="2"/>
      <c r="Q56" s="56" t="n">
        <f aca="false">[1]EXTRA4!$E$114</f>
        <v>0</v>
      </c>
      <c r="R56" s="2"/>
      <c r="S56" s="56" t="n">
        <f aca="false">[1]EXTRA5!$E$114</f>
        <v>0</v>
      </c>
      <c r="T56" s="2"/>
      <c r="U56" s="56" t="e">
        <f aca="false">'[1]'!$E$114</f>
        <v>#N/A</v>
      </c>
      <c r="V56" s="2"/>
      <c r="W56" s="56" t="e">
        <f aca="false">'[1]'!$E$114</f>
        <v>#N/A</v>
      </c>
      <c r="X56" s="57"/>
      <c r="Y56" s="56" t="e">
        <f aca="false">'[1]'!$E$114</f>
        <v>#N/A</v>
      </c>
      <c r="AA56" s="56" t="e">
        <f aca="false">'[1]'!$E$114</f>
        <v>#N/A</v>
      </c>
      <c r="AC56" s="56" t="e">
        <f aca="false">'[1]'!$E$114</f>
        <v>#N/A</v>
      </c>
      <c r="AE56" s="56" t="e">
        <f aca="false">'[1]'!$E$114</f>
        <v>#N/A</v>
      </c>
      <c r="AG56" s="56" t="e">
        <f aca="false">'[1]'!$E$114</f>
        <v>#N/A</v>
      </c>
      <c r="AI56" s="56" t="e">
        <f aca="false">'[1]'!$E$114</f>
        <v>#N/A</v>
      </c>
      <c r="AZ56" s="56" t="n">
        <f aca="false">C56+E56+G56+I56+K56+M56+O56+Q56+S56</f>
        <v>-14484.8351522767</v>
      </c>
      <c r="BA56" s="58"/>
    </row>
    <row r="57" customFormat="false" ht="12" hidden="false" customHeight="false" outlineLevel="0" collapsed="false">
      <c r="A57" s="62" t="s">
        <v>47</v>
      </c>
      <c r="B57" s="63"/>
      <c r="C57" s="64" t="n">
        <f aca="false">C39+C52+C53+C54+C55+C56</f>
        <v>50379.5872890999</v>
      </c>
      <c r="D57" s="63"/>
      <c r="E57" s="64" t="n">
        <f aca="false">E39+E52+E53+E54+E55+E56</f>
        <v>310068.991748717</v>
      </c>
      <c r="F57" s="63"/>
      <c r="G57" s="64" t="n">
        <f aca="false">G39+G52+G53+G54+G55+G56</f>
        <v>-314428.376603457</v>
      </c>
      <c r="H57" s="63"/>
      <c r="I57" s="64" t="n">
        <f aca="false">I39+I52+I53+I54+I55+I56</f>
        <v>-908512.338314272</v>
      </c>
      <c r="J57" s="63"/>
      <c r="K57" s="64" t="n">
        <f aca="false">K39+K52+K53+K54+K55+K56</f>
        <v>7428</v>
      </c>
      <c r="L57" s="63"/>
      <c r="M57" s="64" t="n">
        <f aca="false">M39+M52+M53+M54+M55+M56</f>
        <v>0</v>
      </c>
      <c r="N57" s="63"/>
      <c r="O57" s="64" t="n">
        <f aca="false">O39+O52+O53+O54+O55+O56</f>
        <v>0</v>
      </c>
      <c r="P57" s="63"/>
      <c r="Q57" s="64" t="n">
        <f aca="false">Q39+Q52+Q53+Q54+Q55+Q56</f>
        <v>0</v>
      </c>
      <c r="R57" s="63"/>
      <c r="S57" s="64" t="n">
        <f aca="false">S39+S52+S53+S54+S55+S56</f>
        <v>0</v>
      </c>
      <c r="T57" s="63"/>
      <c r="U57" s="64" t="e">
        <f aca="false">U39+U52+U53+U54+U55+U56</f>
        <v>#N/A</v>
      </c>
      <c r="V57" s="63"/>
      <c r="W57" s="64" t="e">
        <f aca="false">W39+W52+W53+W54+W55+W56</f>
        <v>#N/A</v>
      </c>
      <c r="X57" s="65"/>
      <c r="Y57" s="64" t="e">
        <f aca="false">Y39+Y52+Y53+Y54+Y55+Y56</f>
        <v>#N/A</v>
      </c>
      <c r="Z57" s="63"/>
      <c r="AA57" s="64" t="e">
        <f aca="false">AA39+AA52+AA53+AA54+AA55+AA56</f>
        <v>#N/A</v>
      </c>
      <c r="AB57" s="63"/>
      <c r="AC57" s="64" t="e">
        <f aca="false">AC39+AC52+AC53+AC54+AC55+AC56</f>
        <v>#N/A</v>
      </c>
      <c r="AD57" s="63"/>
      <c r="AE57" s="64" t="e">
        <f aca="false">AE39+AE52+AE53+AE54+AE55+AE56</f>
        <v>#N/A</v>
      </c>
      <c r="AF57" s="63"/>
      <c r="AG57" s="64" t="e">
        <f aca="false">AG39+AG52+AG53+AG54+AG55+AG56</f>
        <v>#N/A</v>
      </c>
      <c r="AH57" s="63"/>
      <c r="AI57" s="64" t="e">
        <f aca="false">AI39+AI52+AI53+AI54+AI55+AI56</f>
        <v>#N/A</v>
      </c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4" t="n">
        <f aca="false">C57+E57+G57+I57+K57+M57+O57+Q57+S57</f>
        <v>-855064.135879912</v>
      </c>
      <c r="BA57" s="58"/>
    </row>
    <row r="58" customFormat="false" ht="12" hidden="false" customHeight="false" outlineLevel="0" collapsed="false">
      <c r="C58" s="59"/>
      <c r="E58" s="59"/>
      <c r="G58" s="59"/>
      <c r="I58" s="59"/>
      <c r="K58" s="59"/>
      <c r="M58" s="59"/>
      <c r="O58" s="59"/>
      <c r="P58" s="2"/>
      <c r="Q58" s="59"/>
      <c r="R58" s="2"/>
      <c r="S58" s="59"/>
      <c r="T58" s="2"/>
      <c r="U58" s="59"/>
      <c r="V58" s="59"/>
      <c r="W58" s="59"/>
      <c r="X58" s="57"/>
      <c r="Y58" s="59"/>
      <c r="AA58" s="59"/>
      <c r="AC58" s="59"/>
      <c r="AE58" s="59"/>
      <c r="AG58" s="59"/>
      <c r="AI58" s="59"/>
      <c r="AZ58" s="59"/>
      <c r="BA58" s="58"/>
      <c r="BB58" s="28"/>
      <c r="BC58" s="9"/>
      <c r="BD58" s="9"/>
      <c r="BE58" s="9"/>
    </row>
    <row r="59" customFormat="false" ht="12" hidden="false" customHeight="false" outlineLevel="0" collapsed="false">
      <c r="A59" s="60" t="s">
        <v>48</v>
      </c>
      <c r="B59" s="61" t="n">
        <f aca="false">+B4</f>
        <v>36550</v>
      </c>
      <c r="O59" s="1"/>
      <c r="P59" s="2"/>
      <c r="Q59" s="1"/>
      <c r="R59" s="2"/>
      <c r="S59" s="1"/>
      <c r="T59" s="2"/>
      <c r="U59" s="1"/>
      <c r="X59" s="9"/>
      <c r="BA59" s="58"/>
    </row>
    <row r="60" customFormat="false" ht="12" hidden="true" customHeight="false" outlineLevel="0" collapsed="false">
      <c r="A60" s="37" t="s">
        <v>49</v>
      </c>
      <c r="C60" s="56" t="n">
        <f aca="false">[1]NSW!$D$16+[1]NSW!$E$87+[1]NSW!$E$88</f>
        <v>47184.722234595</v>
      </c>
      <c r="E60" s="56" t="n">
        <f aca="false">[1]VIC!$D$16+[1]VIC!$E$87+[1]VIC!$E$88</f>
        <v>1504863.3789103</v>
      </c>
      <c r="G60" s="56" t="n">
        <f aca="false">[1]QSLD!$D$16+[1]QSLD!$E$87+[1]QSLD!$E$88</f>
        <v>762842.042711632</v>
      </c>
      <c r="I60" s="56" t="n">
        <f aca="false">'[1]S.AU'!$D$16+'[1]S.AU'!$E$87+'[1]S.AU'!$E$88</f>
        <v>4086093.65343595</v>
      </c>
      <c r="K60" s="56" t="n">
        <f aca="false">[1]SNWY!$D$16+[1]SNWY!$E$87+[1]SNWY!$E$88</f>
        <v>26234</v>
      </c>
      <c r="M60" s="56" t="n">
        <f aca="false">[1]Other!$D$16+[1]Other!$E$87+[1]Other!$E$88</f>
        <v>0</v>
      </c>
      <c r="O60" s="56" t="n">
        <f aca="false">[1]EXTRA3!$D$16+[1]EXTRA3!$E$87+[1]EXTRA3!$E$88</f>
        <v>0</v>
      </c>
      <c r="P60" s="2"/>
      <c r="Q60" s="56" t="n">
        <f aca="false">[1]EXTRA4!$D$16+[1]EXTRA4!$E$87+[1]EXTRA4!$E$88</f>
        <v>0</v>
      </c>
      <c r="R60" s="2"/>
      <c r="S60" s="56" t="n">
        <f aca="false">[1]EXTRA5!$D$16+[1]EXTRA5!$E$87+[1]EXTRA5!$E$88</f>
        <v>0</v>
      </c>
      <c r="T60" s="2"/>
      <c r="U60" s="56" t="e">
        <f aca="false">'[1]'!$D$16+'[1]'!$E$87+'[1]'!$E$88</f>
        <v>#N/A</v>
      </c>
      <c r="V60" s="57"/>
      <c r="W60" s="56" t="e">
        <f aca="false">'[1]'!$D$16+'[1]'!$E$87+'[1]'!$E$88</f>
        <v>#N/A</v>
      </c>
      <c r="X60" s="57"/>
      <c r="Y60" s="56" t="e">
        <f aca="false">'[1]'!$D$16+'[1]'!$E$87+'[1]'!$E$88</f>
        <v>#N/A</v>
      </c>
      <c r="AA60" s="56" t="e">
        <f aca="false">'[1]'!$D$16+'[1]'!$E$87+'[1]'!$E$88</f>
        <v>#N/A</v>
      </c>
      <c r="AC60" s="56" t="e">
        <f aca="false">'[1]'!$D$16+'[1]'!$E$87+'[1]'!$E$88</f>
        <v>#N/A</v>
      </c>
      <c r="AE60" s="56" t="e">
        <f aca="false">'[1]'!$D$16+'[1]'!$E$87+'[1]'!$E$88</f>
        <v>#N/A</v>
      </c>
      <c r="AG60" s="56" t="e">
        <f aca="false">'[1]'!$D$16+'[1]'!$E$87+'[1]'!$E$88</f>
        <v>#N/A</v>
      </c>
      <c r="AI60" s="56" t="e">
        <f aca="false">'[1]'!$D$16+'[1]'!$E$87+'[1]'!$E$88</f>
        <v>#N/A</v>
      </c>
      <c r="AZ60" s="56" t="n">
        <f aca="false">C60+E60+G60+I60+K60+M60+O60+Q60+S60</f>
        <v>6427217.79729248</v>
      </c>
      <c r="BA60" s="58"/>
    </row>
    <row r="61" customFormat="false" ht="12" hidden="true" customHeight="false" outlineLevel="0" collapsed="false">
      <c r="A61" s="37" t="s">
        <v>50</v>
      </c>
      <c r="C61" s="56" t="n">
        <f aca="false">[1]NSW!$E$88</f>
        <v>602.814661834325</v>
      </c>
      <c r="E61" s="56" t="n">
        <f aca="false">[1]VIC!$E$88</f>
        <v>-4283.70158682751</v>
      </c>
      <c r="G61" s="56" t="n">
        <f aca="false">[1]QSLD!$E$88</f>
        <v>154.042711632443</v>
      </c>
      <c r="I61" s="56" t="n">
        <f aca="false">'[1]S.AU'!$E$88</f>
        <v>66.0842137634754</v>
      </c>
      <c r="K61" s="56" t="n">
        <f aca="false">[1]SNWY!$E$88</f>
        <v>10</v>
      </c>
      <c r="M61" s="56" t="n">
        <f aca="false">[1]Other!$E$88</f>
        <v>0</v>
      </c>
      <c r="O61" s="56" t="n">
        <f aca="false">[1]EXTRA3!$E$88</f>
        <v>0</v>
      </c>
      <c r="P61" s="2"/>
      <c r="Q61" s="56" t="n">
        <f aca="false">[1]EXTRA4!$E$88</f>
        <v>0</v>
      </c>
      <c r="R61" s="2"/>
      <c r="S61" s="56" t="n">
        <f aca="false">[1]EXTRA5!$E$88</f>
        <v>0</v>
      </c>
      <c r="T61" s="2"/>
      <c r="U61" s="56" t="e">
        <f aca="false">'[1]'!$E$88</f>
        <v>#N/A</v>
      </c>
      <c r="V61" s="57"/>
      <c r="W61" s="56" t="e">
        <f aca="false">'[1]'!$E$88</f>
        <v>#N/A</v>
      </c>
      <c r="X61" s="57"/>
      <c r="Y61" s="56" t="e">
        <f aca="false">'[1]'!$E$88</f>
        <v>#N/A</v>
      </c>
      <c r="AA61" s="56" t="e">
        <f aca="false">'[1]'!$E$88</f>
        <v>#N/A</v>
      </c>
      <c r="AC61" s="56" t="e">
        <f aca="false">'[1]'!$E$88</f>
        <v>#N/A</v>
      </c>
      <c r="AE61" s="56" t="e">
        <f aca="false">'[1]'!$E$88</f>
        <v>#N/A</v>
      </c>
      <c r="AG61" s="56" t="e">
        <f aca="false">'[1]'!$E$88</f>
        <v>#N/A</v>
      </c>
      <c r="AI61" s="56" t="e">
        <f aca="false">'[1]'!$E$88</f>
        <v>#N/A</v>
      </c>
      <c r="AZ61" s="56" t="n">
        <f aca="false">C61+E61+G61+I61+K61+M61+O61+Q61+S61</f>
        <v>-3450.75999959727</v>
      </c>
      <c r="BA61" s="58"/>
    </row>
    <row r="62" customFormat="false" ht="12" hidden="true" customHeight="false" outlineLevel="0" collapsed="false">
      <c r="A62" s="37" t="s">
        <v>51</v>
      </c>
      <c r="C62" s="56" t="n">
        <f aca="false">[1]NSW!$E$87</f>
        <v>770.907572760712</v>
      </c>
      <c r="E62" s="56" t="n">
        <f aca="false">[1]VIC!$E$87</f>
        <v>5427.08049713166</v>
      </c>
      <c r="G62" s="56" t="n">
        <f aca="false">[1]QSLD!$E$87</f>
        <v>0</v>
      </c>
      <c r="I62" s="56" t="n">
        <f aca="false">'[1]S.AU'!$E$87</f>
        <v>101.569222182035</v>
      </c>
      <c r="K62" s="56" t="n">
        <f aca="false">[1]SNWY!$E$87</f>
        <v>0</v>
      </c>
      <c r="M62" s="56" t="n">
        <f aca="false">[1]Other!$E$87</f>
        <v>0</v>
      </c>
      <c r="O62" s="56" t="n">
        <f aca="false">[1]EXTRA3!$E$87</f>
        <v>0</v>
      </c>
      <c r="P62" s="2"/>
      <c r="Q62" s="56" t="n">
        <f aca="false">[1]EXTRA4!$E$87</f>
        <v>0</v>
      </c>
      <c r="R62" s="2"/>
      <c r="S62" s="56" t="n">
        <f aca="false">[1]EXTRA5!$E$87</f>
        <v>0</v>
      </c>
      <c r="T62" s="2"/>
      <c r="U62" s="56" t="e">
        <f aca="false">'[1]'!$E$87</f>
        <v>#N/A</v>
      </c>
      <c r="V62" s="57"/>
      <c r="W62" s="56" t="e">
        <f aca="false">'[1]'!$E$87</f>
        <v>#N/A</v>
      </c>
      <c r="X62" s="57"/>
      <c r="Y62" s="56" t="e">
        <f aca="false">'[1]'!$E$87</f>
        <v>#N/A</v>
      </c>
      <c r="AA62" s="56" t="e">
        <f aca="false">'[1]'!$E$87</f>
        <v>#N/A</v>
      </c>
      <c r="AC62" s="56" t="e">
        <f aca="false">'[1]'!$E$87</f>
        <v>#N/A</v>
      </c>
      <c r="AE62" s="56" t="e">
        <f aca="false">'[1]'!$E$87</f>
        <v>#N/A</v>
      </c>
      <c r="AG62" s="56" t="e">
        <f aca="false">'[1]'!$E$87</f>
        <v>#N/A</v>
      </c>
      <c r="AI62" s="56" t="e">
        <f aca="false">'[1]'!$E$87</f>
        <v>#N/A</v>
      </c>
      <c r="AZ62" s="56" t="n">
        <f aca="false">C62+E62+G62+I62+K62+M62+O62+Q62+S62</f>
        <v>6299.55729207441</v>
      </c>
      <c r="BA62" s="58"/>
    </row>
    <row r="63" customFormat="false" ht="12" hidden="false" customHeight="false" outlineLevel="0" collapsed="false">
      <c r="A63" s="37" t="s">
        <v>24</v>
      </c>
      <c r="C63" s="56" t="n">
        <f aca="false">[1]NSW!$O$44</f>
        <v>0</v>
      </c>
      <c r="E63" s="56" t="n">
        <f aca="false">[1]VIC!$N$44</f>
        <v>-8000</v>
      </c>
      <c r="G63" s="56" t="n">
        <f aca="false">[1]QSLD!$O$44</f>
        <v>0</v>
      </c>
      <c r="I63" s="56" t="n">
        <f aca="false">'[1]S.AU'!$O$44</f>
        <v>0</v>
      </c>
      <c r="K63" s="56" t="n">
        <f aca="false">[1]SNWY!$O$44</f>
        <v>0</v>
      </c>
      <c r="M63" s="56" t="n">
        <f aca="false">[1]Other!$O$44</f>
        <v>0</v>
      </c>
      <c r="O63" s="56" t="n">
        <f aca="false">[1]EXTRA3!$O$44</f>
        <v>0</v>
      </c>
      <c r="P63" s="2"/>
      <c r="Q63" s="56" t="n">
        <f aca="false">[1]EXTRA4!$O$44</f>
        <v>0</v>
      </c>
      <c r="R63" s="2"/>
      <c r="S63" s="56" t="n">
        <f aca="false">[1]EXTRA5!$O$44</f>
        <v>0</v>
      </c>
      <c r="T63" s="2"/>
      <c r="U63" s="56" t="e">
        <f aca="false">'[1]'!$O$44</f>
        <v>#N/A</v>
      </c>
      <c r="V63" s="57"/>
      <c r="W63" s="56" t="e">
        <f aca="false">'[1]'!$O$44</f>
        <v>#N/A</v>
      </c>
      <c r="X63" s="57"/>
      <c r="Y63" s="56" t="e">
        <f aca="false">'[1]'!$O$44</f>
        <v>#N/A</v>
      </c>
      <c r="AA63" s="56" t="e">
        <f aca="false">'[1]'!$O$44</f>
        <v>#N/A</v>
      </c>
      <c r="AC63" s="56" t="e">
        <f aca="false">'[1]'!$O$44</f>
        <v>#N/A</v>
      </c>
      <c r="AE63" s="56" t="e">
        <f aca="false">'[1]'!$O$44</f>
        <v>#N/A</v>
      </c>
      <c r="AG63" s="56" t="e">
        <f aca="false">'[1]'!$O$44</f>
        <v>#N/A</v>
      </c>
      <c r="AI63" s="56" t="e">
        <f aca="false">'[1]'!$O$44</f>
        <v>#N/A</v>
      </c>
      <c r="AZ63" s="56" t="n">
        <f aca="false">C63+E63+G63+I63+K63+M63+O63+Q63+S63</f>
        <v>-8000</v>
      </c>
      <c r="BA63" s="58"/>
    </row>
    <row r="64" customFormat="false" ht="15" hidden="false" customHeight="true" outlineLevel="0" collapsed="false">
      <c r="A64" s="37" t="s">
        <v>52</v>
      </c>
      <c r="C64" s="56" t="n">
        <f aca="false">[1]NSW!$D$16</f>
        <v>45811</v>
      </c>
      <c r="E64" s="56" t="n">
        <f aca="false">[1]VIC!$D$16</f>
        <v>1503720</v>
      </c>
      <c r="G64" s="56" t="n">
        <f aca="false">[1]QSLD!$D$16</f>
        <v>762688</v>
      </c>
      <c r="I64" s="56" t="n">
        <f aca="false">'[1]S.AU'!$D$16</f>
        <v>4085926</v>
      </c>
      <c r="K64" s="56" t="n">
        <f aca="false">[1]SNWY!$D$16</f>
        <v>26224</v>
      </c>
      <c r="M64" s="56" t="n">
        <f aca="false">[1]Other!$D$16</f>
        <v>0</v>
      </c>
      <c r="O64" s="56" t="n">
        <f aca="false">[1]EXTRA3!$D$16</f>
        <v>0</v>
      </c>
      <c r="P64" s="2"/>
      <c r="Q64" s="56" t="n">
        <f aca="false">[1]EXTRA4!$D$16</f>
        <v>0</v>
      </c>
      <c r="R64" s="2"/>
      <c r="S64" s="56" t="n">
        <f aca="false">[1]EXTRA5!$D$16</f>
        <v>0</v>
      </c>
      <c r="T64" s="2"/>
      <c r="U64" s="56" t="e">
        <f aca="false">'[1]'!$D$16</f>
        <v>#N/A</v>
      </c>
      <c r="V64" s="57"/>
      <c r="W64" s="56" t="e">
        <f aca="false">'[1]'!$D$16</f>
        <v>#N/A</v>
      </c>
      <c r="X64" s="57"/>
      <c r="Y64" s="56" t="e">
        <f aca="false">'[1]'!$D$16</f>
        <v>#N/A</v>
      </c>
      <c r="AA64" s="56" t="e">
        <f aca="false">'[1]'!$D$16</f>
        <v>#N/A</v>
      </c>
      <c r="AC64" s="56" t="e">
        <f aca="false">'[1]'!$D$16</f>
        <v>#N/A</v>
      </c>
      <c r="AE64" s="56" t="e">
        <f aca="false">'[1]'!$D$16</f>
        <v>#N/A</v>
      </c>
      <c r="AG64" s="56" t="e">
        <f aca="false">'[1]'!$D$16</f>
        <v>#N/A</v>
      </c>
      <c r="AI64" s="56" t="e">
        <f aca="false">'[1]'!$D$16</f>
        <v>#N/A</v>
      </c>
      <c r="AZ64" s="56" t="n">
        <f aca="false">C64+E64+G64+I64+K64+M64+O64+Q64+S64</f>
        <v>6424369</v>
      </c>
      <c r="BA64" s="58"/>
    </row>
    <row r="65" customFormat="false" ht="12" hidden="false" customHeight="false" outlineLevel="0" collapsed="false">
      <c r="A65" s="37" t="s">
        <v>26</v>
      </c>
      <c r="B65" s="2" t="n">
        <f aca="false">C34+C53-C65</f>
        <v>0</v>
      </c>
      <c r="C65" s="56" t="n">
        <f aca="false">[1]NSW!$D$24</f>
        <v>-136000</v>
      </c>
      <c r="D65" s="2" t="n">
        <f aca="false">E34+E53-E65</f>
        <v>0</v>
      </c>
      <c r="E65" s="56" t="n">
        <f aca="false">[1]VIC!$D$24</f>
        <v>-225000</v>
      </c>
      <c r="F65" s="2" t="n">
        <f aca="false">G34+G53-G65</f>
        <v>0</v>
      </c>
      <c r="G65" s="56" t="n">
        <f aca="false">[1]QSLD!$D$24</f>
        <v>-9000</v>
      </c>
      <c r="H65" s="2" t="n">
        <f aca="false">I34+I53-I65</f>
        <v>0</v>
      </c>
      <c r="I65" s="56" t="n">
        <f aca="false">'[1]S.AU'!$D$24</f>
        <v>-93000</v>
      </c>
      <c r="J65" s="2" t="n">
        <f aca="false">K34+K53-K65</f>
        <v>0</v>
      </c>
      <c r="K65" s="56" t="n">
        <f aca="false">[1]SNWY!$D$24</f>
        <v>-19000</v>
      </c>
      <c r="L65" s="2" t="n">
        <f aca="false">M34+M53-M65</f>
        <v>0</v>
      </c>
      <c r="M65" s="56" t="n">
        <f aca="false">[1]Other!$D$24</f>
        <v>0</v>
      </c>
      <c r="N65" s="2" t="n">
        <f aca="false">O34+O53-O65</f>
        <v>0</v>
      </c>
      <c r="O65" s="56" t="n">
        <f aca="false">[1]EXTRA3!$D$24</f>
        <v>0</v>
      </c>
      <c r="P65" s="2" t="n">
        <f aca="false">Q34+Q53-Q65</f>
        <v>0</v>
      </c>
      <c r="Q65" s="56" t="n">
        <f aca="false">[1]EXTRA4!$D$24</f>
        <v>0</v>
      </c>
      <c r="R65" s="2" t="n">
        <f aca="false">S34+S53-S65</f>
        <v>0</v>
      </c>
      <c r="S65" s="56" t="n">
        <f aca="false">[1]EXTRA5!$D$24</f>
        <v>0</v>
      </c>
      <c r="T65" s="2"/>
      <c r="U65" s="56" t="e">
        <f aca="false">'[1]'!$D$24</f>
        <v>#N/A</v>
      </c>
      <c r="V65" s="57"/>
      <c r="W65" s="56" t="e">
        <f aca="false">'[1]'!$D$24</f>
        <v>#N/A</v>
      </c>
      <c r="X65" s="57"/>
      <c r="Y65" s="56" t="e">
        <f aca="false">'[1]'!$D$24</f>
        <v>#N/A</v>
      </c>
      <c r="Z65" s="2" t="n">
        <f aca="false">AZ34+AZ53-AZ65</f>
        <v>0</v>
      </c>
      <c r="AA65" s="56" t="e">
        <f aca="false">'[1]'!$D$24</f>
        <v>#N/A</v>
      </c>
      <c r="AC65" s="56" t="e">
        <f aca="false">'[1]'!$D$24</f>
        <v>#N/A</v>
      </c>
      <c r="AE65" s="56" t="e">
        <f aca="false">'[1]'!$D$24</f>
        <v>#N/A</v>
      </c>
      <c r="AG65" s="56" t="e">
        <f aca="false">'[1]'!$D$24</f>
        <v>#N/A</v>
      </c>
      <c r="AI65" s="56" t="e">
        <f aca="false">'[1]'!$D$24</f>
        <v>#N/A</v>
      </c>
      <c r="AZ65" s="56" t="n">
        <f aca="false">C65+E65+G65+I65+K65+M65+O65+Q65+S65</f>
        <v>-482000</v>
      </c>
      <c r="BA65" s="58"/>
    </row>
    <row r="66" customFormat="false" ht="12" hidden="false" customHeight="false" outlineLevel="0" collapsed="false">
      <c r="A66" s="37" t="s">
        <v>53</v>
      </c>
      <c r="C66" s="56" t="n">
        <f aca="false">[1]NSW!$D$38</f>
        <v>124065.325599029</v>
      </c>
      <c r="E66" s="56" t="n">
        <f aca="false">[1]VIC!$D$38</f>
        <v>-995229.012527936</v>
      </c>
      <c r="G66" s="56" t="n">
        <f aca="false">[1]QSLD!$D$38</f>
        <v>-392154.760432751</v>
      </c>
      <c r="I66" s="56" t="n">
        <f aca="false">'[1]S.AU'!$D$38</f>
        <v>-915776.835214824</v>
      </c>
      <c r="K66" s="56" t="n">
        <f aca="false">[1]SNWY!$D$38</f>
        <v>441755.7</v>
      </c>
      <c r="M66" s="56" t="n">
        <f aca="false">[1]Other!$D$38</f>
        <v>701623</v>
      </c>
      <c r="O66" s="56" t="n">
        <f aca="false">[1]EXTRA3!$D$38</f>
        <v>0</v>
      </c>
      <c r="P66" s="2"/>
      <c r="Q66" s="56" t="n">
        <f aca="false">[1]EXTRA4!$D$38</f>
        <v>0</v>
      </c>
      <c r="R66" s="2"/>
      <c r="S66" s="56" t="n">
        <f aca="false">[1]EXTRA5!$D$38</f>
        <v>0</v>
      </c>
      <c r="T66" s="2"/>
      <c r="U66" s="56" t="e">
        <f aca="false">'[1]'!$D$38</f>
        <v>#N/A</v>
      </c>
      <c r="V66" s="57"/>
      <c r="W66" s="56" t="e">
        <f aca="false">'[1]'!$D$38</f>
        <v>#N/A</v>
      </c>
      <c r="X66" s="57"/>
      <c r="Y66" s="56" t="e">
        <f aca="false">'[1]'!$D$38</f>
        <v>#N/A</v>
      </c>
      <c r="AA66" s="56" t="e">
        <f aca="false">'[1]'!$D$38</f>
        <v>#N/A</v>
      </c>
      <c r="AC66" s="56" t="e">
        <f aca="false">'[1]'!$D$38</f>
        <v>#N/A</v>
      </c>
      <c r="AE66" s="56" t="e">
        <f aca="false">'[1]'!$D$38</f>
        <v>#N/A</v>
      </c>
      <c r="AG66" s="56" t="e">
        <f aca="false">'[1]'!$D$38</f>
        <v>#N/A</v>
      </c>
      <c r="AI66" s="56" t="e">
        <f aca="false">'[1]'!$D$38</f>
        <v>#N/A</v>
      </c>
      <c r="AZ66" s="56" t="n">
        <f aca="false">C66+E66+G66+I66+K66+M66+O66+Q66+S66</f>
        <v>-1035716.58257648</v>
      </c>
      <c r="BA66" s="58"/>
    </row>
    <row r="67" customFormat="false" ht="12" hidden="false" customHeight="false" outlineLevel="0" collapsed="false">
      <c r="A67" s="37" t="s">
        <v>54</v>
      </c>
      <c r="B67" s="2" t="n">
        <f aca="false">C67-SUM(C63:C66)</f>
        <v>0.109523694947711</v>
      </c>
      <c r="C67" s="56" t="n">
        <f aca="false">C36+C57</f>
        <v>33876.4351227239</v>
      </c>
      <c r="D67" s="2" t="n">
        <f aca="false">E67-SUM(E63:E66)</f>
        <v>-0.379340978804976</v>
      </c>
      <c r="E67" s="56" t="n">
        <f aca="false">E36+E57</f>
        <v>275490.608131085</v>
      </c>
      <c r="F67" s="2" t="n">
        <f aca="false">G67-SUM(G63:G66)</f>
        <v>-0.333891824237071</v>
      </c>
      <c r="G67" s="56" t="n">
        <f aca="false">G36+G57</f>
        <v>361532.905675425</v>
      </c>
      <c r="H67" s="2" t="n">
        <f aca="false">I67-SUM(I63:I66)</f>
        <v>0.315121673513204</v>
      </c>
      <c r="I67" s="56" t="n">
        <f aca="false">I36+I57</f>
        <v>3077149.47990685</v>
      </c>
      <c r="J67" s="2" t="n">
        <f aca="false">K67-SUM(K63:K66)</f>
        <v>0</v>
      </c>
      <c r="K67" s="56" t="n">
        <f aca="false">K36+K57</f>
        <v>448979.7</v>
      </c>
      <c r="L67" s="2" t="n">
        <f aca="false">M67-SUM(M63:M66)</f>
        <v>0</v>
      </c>
      <c r="M67" s="56" t="n">
        <f aca="false">M36+M57</f>
        <v>701623</v>
      </c>
      <c r="N67" s="2" t="n">
        <f aca="false">O67-SUM(O64:O66)</f>
        <v>0</v>
      </c>
      <c r="O67" s="56" t="n">
        <f aca="false">O36+O57</f>
        <v>0</v>
      </c>
      <c r="P67" s="2" t="n">
        <f aca="false">Q67-SUM(Q64:Q66)</f>
        <v>0</v>
      </c>
      <c r="Q67" s="56" t="n">
        <f aca="false">Q36+Q57</f>
        <v>0</v>
      </c>
      <c r="R67" s="2" t="n">
        <f aca="false">S67-SUM(S64:S66)</f>
        <v>0</v>
      </c>
      <c r="S67" s="56" t="n">
        <f aca="false">S36+S57</f>
        <v>0</v>
      </c>
      <c r="T67" s="2"/>
      <c r="U67" s="56" t="e">
        <f aca="false">U36+U57</f>
        <v>#N/A</v>
      </c>
      <c r="V67" s="57"/>
      <c r="W67" s="56" t="e">
        <f aca="false">W36+W57</f>
        <v>#N/A</v>
      </c>
      <c r="X67" s="57"/>
      <c r="Y67" s="56" t="e">
        <f aca="false">Y36+Y57</f>
        <v>#N/A</v>
      </c>
      <c r="Z67" s="2" t="n">
        <f aca="false">AZ67-SUM(AZ64:AZ66)</f>
        <v>-8000.28858743422</v>
      </c>
      <c r="AA67" s="56" t="e">
        <f aca="false">AA36+AA57</f>
        <v>#N/A</v>
      </c>
      <c r="AC67" s="56" t="e">
        <f aca="false">AC36+AC57</f>
        <v>#N/A</v>
      </c>
      <c r="AE67" s="56" t="e">
        <f aca="false">AE36+AE57</f>
        <v>#N/A</v>
      </c>
      <c r="AG67" s="56" t="e">
        <f aca="false">AG36+AG57</f>
        <v>#N/A</v>
      </c>
      <c r="AI67" s="56" t="e">
        <f aca="false">AI36+AI57</f>
        <v>#N/A</v>
      </c>
      <c r="AZ67" s="56" t="n">
        <f aca="false">C67+E67+G67+I67+K67+M67+O67+Q67+S67</f>
        <v>4898652.12883608</v>
      </c>
      <c r="BA67" s="58"/>
    </row>
    <row r="68" customFormat="false" ht="12" hidden="false" customHeight="false" outlineLevel="0" collapsed="false">
      <c r="C68" s="51"/>
      <c r="E68" s="51"/>
      <c r="G68" s="51"/>
      <c r="I68" s="51"/>
      <c r="K68" s="51"/>
      <c r="M68" s="51"/>
      <c r="O68" s="51"/>
      <c r="P68" s="2"/>
      <c r="Q68" s="51"/>
      <c r="R68" s="2"/>
      <c r="S68" s="51"/>
      <c r="T68" s="2"/>
      <c r="U68" s="51"/>
      <c r="W68" s="51"/>
      <c r="X68" s="66"/>
      <c r="Y68" s="51"/>
      <c r="AA68" s="51"/>
      <c r="AC68" s="51"/>
      <c r="AE68" s="51"/>
      <c r="AG68" s="51"/>
      <c r="AI68" s="51"/>
      <c r="AZ68" s="51"/>
      <c r="BA68" s="58"/>
    </row>
    <row r="69" customFormat="false" ht="12" hidden="false" customHeight="false" outlineLevel="0" collapsed="false">
      <c r="A69" s="67" t="s">
        <v>55</v>
      </c>
      <c r="C69" s="51"/>
      <c r="E69" s="51"/>
      <c r="G69" s="51"/>
      <c r="I69" s="51"/>
      <c r="K69" s="51"/>
      <c r="M69" s="51"/>
      <c r="O69" s="51"/>
      <c r="P69" s="2"/>
      <c r="Q69" s="51"/>
      <c r="R69" s="2"/>
      <c r="S69" s="51"/>
      <c r="T69" s="2"/>
      <c r="U69" s="51"/>
      <c r="W69" s="51"/>
      <c r="X69" s="66"/>
      <c r="Y69" s="51"/>
      <c r="AA69" s="51"/>
      <c r="AC69" s="51"/>
      <c r="AE69" s="51"/>
      <c r="AG69" s="51"/>
      <c r="AI69" s="51"/>
      <c r="AZ69" s="51"/>
      <c r="BA69" s="58"/>
      <c r="BF69" s="68"/>
    </row>
    <row r="70" customFormat="false" ht="12" hidden="false" customHeight="false" outlineLevel="0" collapsed="false">
      <c r="A70" s="37" t="s">
        <v>54</v>
      </c>
      <c r="C70" s="56" t="n">
        <v>-16503.15</v>
      </c>
      <c r="E70" s="56" t="n">
        <v>-34578.38</v>
      </c>
      <c r="G70" s="56" t="n">
        <v>675961.28</v>
      </c>
      <c r="I70" s="56" t="n">
        <v>3985661.82</v>
      </c>
      <c r="K70" s="56" t="n">
        <v>441552</v>
      </c>
      <c r="M70" s="56" t="n">
        <v>701623</v>
      </c>
      <c r="O70" s="56" t="n">
        <f aca="false">[1]EXTRA3!$D$53</f>
        <v>0</v>
      </c>
      <c r="P70" s="2"/>
      <c r="Q70" s="56" t="n">
        <f aca="false">[1]EXTRA4!$D$53</f>
        <v>0</v>
      </c>
      <c r="R70" s="2"/>
      <c r="S70" s="56" t="n">
        <f aca="false">[1]EXTRA5!$D$53</f>
        <v>0</v>
      </c>
      <c r="T70" s="2"/>
      <c r="U70" s="56" t="e">
        <f aca="false">'[1]'!$D$53</f>
        <v>#N/A</v>
      </c>
      <c r="V70" s="57"/>
      <c r="W70" s="56" t="e">
        <f aca="false">'[1]'!$D$53</f>
        <v>#N/A</v>
      </c>
      <c r="X70" s="57"/>
      <c r="Y70" s="56" t="e">
        <f aca="false">'[1]'!$D$53</f>
        <v>#N/A</v>
      </c>
      <c r="AA70" s="56" t="e">
        <f aca="false">'[1]'!$D$53</f>
        <v>#N/A</v>
      </c>
      <c r="AC70" s="56" t="e">
        <f aca="false">'[1]'!$D$53</f>
        <v>#N/A</v>
      </c>
      <c r="AE70" s="56" t="e">
        <f aca="false">'[1]'!$D$53</f>
        <v>#N/A</v>
      </c>
      <c r="AG70" s="56" t="e">
        <f aca="false">'[1]'!$D$53</f>
        <v>#N/A</v>
      </c>
      <c r="AI70" s="56" t="e">
        <f aca="false">'[1]'!$D$53</f>
        <v>#N/A</v>
      </c>
      <c r="AZ70" s="56" t="n">
        <f aca="false">C70+E70+G70+I70+K70+M70+O70+Q70+S70</f>
        <v>5753716.57</v>
      </c>
      <c r="BA70" s="58"/>
    </row>
    <row r="71" customFormat="false" ht="12" hidden="false" customHeight="false" outlineLevel="0" collapsed="false">
      <c r="B71" s="2" t="n">
        <f aca="false">SUM(C73:C76)-C67+C70</f>
        <v>-0.107357318913273</v>
      </c>
      <c r="C71" s="69"/>
      <c r="D71" s="2" t="n">
        <f aca="false">SUM(E73:E76)-E67+E70</f>
        <v>0.382958611015056</v>
      </c>
      <c r="E71" s="69"/>
      <c r="F71" s="2" t="n">
        <f aca="false">SUM(G73:G76)-G67+G70</f>
        <v>0.331612942391075</v>
      </c>
      <c r="G71" s="69"/>
      <c r="H71" s="2" t="n">
        <f aca="false">SUM(I73:I76)-I67+I70</f>
        <v>-0.313342794775963</v>
      </c>
      <c r="I71" s="69"/>
      <c r="J71" s="2" t="n">
        <f aca="false">SUM(K73:K76)-K67+K70</f>
        <v>0.299999999988358</v>
      </c>
      <c r="K71" s="69"/>
      <c r="L71" s="2" t="n">
        <f aca="false">SUM(M73:M76)-M67+M70</f>
        <v>0</v>
      </c>
      <c r="M71" s="69"/>
      <c r="N71" s="2" t="n">
        <f aca="false">SUM(O74:O76)-O67+O70</f>
        <v>0</v>
      </c>
      <c r="O71" s="69"/>
      <c r="P71" s="2" t="n">
        <f aca="false">SUM(Q74:Q76)-Q67+Q70</f>
        <v>0</v>
      </c>
      <c r="Q71" s="69"/>
      <c r="R71" s="2" t="n">
        <f aca="false">SUM(S74:S76)-S67+S70</f>
        <v>0</v>
      </c>
      <c r="S71" s="69"/>
      <c r="T71" s="2"/>
      <c r="U71" s="69"/>
      <c r="V71" s="69"/>
      <c r="W71" s="69"/>
      <c r="X71" s="70"/>
      <c r="Y71" s="69"/>
      <c r="Z71" s="2" t="n">
        <f aca="false">SUM(AZ74:AZ76)-AZ67+AZ70</f>
        <v>0.593871439807117</v>
      </c>
      <c r="AA71" s="69"/>
      <c r="AC71" s="69"/>
      <c r="AE71" s="69"/>
      <c r="AG71" s="69"/>
      <c r="AI71" s="69"/>
      <c r="AZ71" s="69" t="n">
        <f aca="false">C71+E71+G71+I71+K71+M71+O71+Q71+S71+U71+W71+Y71+AA71+AC71+AE71+AG71+AI71</f>
        <v>0</v>
      </c>
      <c r="BA71" s="58"/>
    </row>
    <row r="72" customFormat="false" ht="11.25" hidden="false" customHeight="true" outlineLevel="0" collapsed="false">
      <c r="A72" s="60" t="s">
        <v>56</v>
      </c>
      <c r="B72" s="61" t="n">
        <f aca="false">+B4</f>
        <v>36550</v>
      </c>
      <c r="O72" s="1"/>
      <c r="P72" s="2"/>
      <c r="Q72" s="1"/>
      <c r="R72" s="2"/>
      <c r="S72" s="1"/>
      <c r="T72" s="2"/>
      <c r="U72" s="1"/>
      <c r="X72" s="9"/>
      <c r="AZ72" s="1" t="s">
        <v>23</v>
      </c>
      <c r="BA72" s="58"/>
    </row>
    <row r="73" customFormat="false" ht="12" hidden="false" customHeight="false" outlineLevel="0" collapsed="false">
      <c r="A73" s="37" t="s">
        <v>24</v>
      </c>
      <c r="C73" s="56" t="n">
        <f aca="false">[1]NSW!$O$44</f>
        <v>0</v>
      </c>
      <c r="E73" s="56" t="n">
        <f aca="false">[1]VIC!$O$44</f>
        <v>0</v>
      </c>
      <c r="G73" s="56" t="n">
        <f aca="false">[1]QSLD!$O$44</f>
        <v>0</v>
      </c>
      <c r="I73" s="56" t="n">
        <f aca="false">'[1]S.AU'!$O$44</f>
        <v>0</v>
      </c>
      <c r="K73" s="56" t="n">
        <f aca="false">[1]SNWY!$O$44</f>
        <v>0</v>
      </c>
      <c r="M73" s="56" t="n">
        <f aca="false">[1]Other!$O$44</f>
        <v>0</v>
      </c>
      <c r="O73" s="56" t="n">
        <f aca="false">[1]EXTRA3!$O$44</f>
        <v>0</v>
      </c>
      <c r="P73" s="2"/>
      <c r="Q73" s="56" t="n">
        <f aca="false">[1]EXTRA4!$O$44</f>
        <v>0</v>
      </c>
      <c r="R73" s="2"/>
      <c r="S73" s="56" t="n">
        <f aca="false">[1]EXTRA5!$O$44</f>
        <v>0</v>
      </c>
      <c r="T73" s="2"/>
      <c r="U73" s="56" t="e">
        <f aca="false">'[1]'!$O$44</f>
        <v>#N/A</v>
      </c>
      <c r="V73" s="57"/>
      <c r="W73" s="56" t="e">
        <f aca="false">'[1]'!$O$44</f>
        <v>#N/A</v>
      </c>
      <c r="X73" s="57"/>
      <c r="Y73" s="56" t="e">
        <f aca="false">'[1]'!$O$44</f>
        <v>#N/A</v>
      </c>
      <c r="AA73" s="56" t="e">
        <f aca="false">'[1]'!$O$44</f>
        <v>#N/A</v>
      </c>
      <c r="AC73" s="56" t="e">
        <f aca="false">'[1]'!$O$44</f>
        <v>#N/A</v>
      </c>
      <c r="AE73" s="56" t="e">
        <f aca="false">'[1]'!$O$44</f>
        <v>#N/A</v>
      </c>
      <c r="AG73" s="56" t="e">
        <f aca="false">'[1]'!$O$44</f>
        <v>#N/A</v>
      </c>
      <c r="AI73" s="56" t="e">
        <f aca="false">'[1]'!$O$44</f>
        <v>#N/A</v>
      </c>
      <c r="AZ73" s="56" t="n">
        <f aca="false">C73+E73+G73+I73+K73+M73+O73+Q73+S73</f>
        <v>0</v>
      </c>
      <c r="BA73" s="58"/>
    </row>
    <row r="74" customFormat="false" ht="12" hidden="false" customHeight="false" outlineLevel="0" collapsed="false">
      <c r="A74" s="37" t="s">
        <v>52</v>
      </c>
      <c r="C74" s="56" t="n">
        <f aca="false">[1]NSW!$O$16</f>
        <v>-85442</v>
      </c>
      <c r="E74" s="56" t="n">
        <f aca="false">[1]VIC!$O$16</f>
        <v>328503</v>
      </c>
      <c r="G74" s="56" t="n">
        <f aca="false">[1]QSLD!$O$16</f>
        <v>-64218</v>
      </c>
      <c r="I74" s="56" t="n">
        <f aca="false">'[1]S.AU'!$O$16</f>
        <v>3336799</v>
      </c>
      <c r="K74" s="56" t="n">
        <f aca="false">[1]SNWY!$O$16</f>
        <v>30512</v>
      </c>
      <c r="M74" s="56" t="n">
        <f aca="false">[1]Other!$O$16</f>
        <v>0</v>
      </c>
      <c r="O74" s="56" t="n">
        <f aca="false">[1]EXTRA3!$O$16</f>
        <v>0</v>
      </c>
      <c r="P74" s="2"/>
      <c r="Q74" s="56" t="n">
        <f aca="false">[1]EXTRA4!$O$16</f>
        <v>0</v>
      </c>
      <c r="R74" s="2"/>
      <c r="S74" s="56" t="n">
        <f aca="false">[1]EXTRA5!$O$16</f>
        <v>0</v>
      </c>
      <c r="T74" s="2"/>
      <c r="U74" s="56" t="e">
        <f aca="false">'[1]'!$O$16</f>
        <v>#N/A</v>
      </c>
      <c r="V74" s="57"/>
      <c r="W74" s="56" t="e">
        <f aca="false">'[1]'!$O$16</f>
        <v>#N/A</v>
      </c>
      <c r="X74" s="57"/>
      <c r="Y74" s="56" t="e">
        <f aca="false">'[1]'!$O$16</f>
        <v>#N/A</v>
      </c>
      <c r="AA74" s="56" t="e">
        <f aca="false">'[1]'!$O$16</f>
        <v>#N/A</v>
      </c>
      <c r="AC74" s="56" t="e">
        <f aca="false">'[1]'!$O$16</f>
        <v>#N/A</v>
      </c>
      <c r="AE74" s="56" t="e">
        <f aca="false">'[1]'!$O$16</f>
        <v>#N/A</v>
      </c>
      <c r="AG74" s="56" t="e">
        <f aca="false">'[1]'!$O$16</f>
        <v>#N/A</v>
      </c>
      <c r="AI74" s="56" t="e">
        <f aca="false">'[1]'!$O$16</f>
        <v>#N/A</v>
      </c>
      <c r="AZ74" s="56" t="n">
        <f aca="false">C74+E74+G74+I74+K74+M74+O74+Q74+S74</f>
        <v>3546154</v>
      </c>
      <c r="BA74" s="58"/>
    </row>
    <row r="75" customFormat="false" ht="12" hidden="false" customHeight="false" outlineLevel="0" collapsed="false">
      <c r="A75" s="37" t="s">
        <v>26</v>
      </c>
      <c r="C75" s="56" t="n">
        <f aca="false">[1]NSW!$O$24</f>
        <v>15000</v>
      </c>
      <c r="E75" s="56" t="n">
        <f aca="false">[1]VIC!$O$24</f>
        <v>0</v>
      </c>
      <c r="G75" s="56" t="n">
        <f aca="false">[1]QSLD!$O$24</f>
        <v>0</v>
      </c>
      <c r="I75" s="56" t="n">
        <f aca="false">'[1]S.AU'!$O$24</f>
        <v>31000</v>
      </c>
      <c r="K75" s="56" t="n">
        <f aca="false">[1]SNWY!$O$24</f>
        <v>2000</v>
      </c>
      <c r="M75" s="56" t="n">
        <f aca="false">[1]Other!$O$24</f>
        <v>0</v>
      </c>
      <c r="O75" s="56" t="n">
        <f aca="false">[1]EXTRA3!$O$24</f>
        <v>0</v>
      </c>
      <c r="P75" s="2"/>
      <c r="Q75" s="56" t="n">
        <f aca="false">[1]EXTRA4!$O$24</f>
        <v>0</v>
      </c>
      <c r="R75" s="2"/>
      <c r="S75" s="56" t="n">
        <f aca="false">[1]EXTRA5!$O$24</f>
        <v>0</v>
      </c>
      <c r="T75" s="2"/>
      <c r="U75" s="56" t="e">
        <f aca="false">'[1]'!$O$24</f>
        <v>#N/A</v>
      </c>
      <c r="V75" s="57"/>
      <c r="W75" s="56" t="e">
        <f aca="false">'[1]'!$O$24</f>
        <v>#N/A</v>
      </c>
      <c r="X75" s="57"/>
      <c r="Y75" s="56" t="e">
        <f aca="false">'[1]'!$O$24</f>
        <v>#N/A</v>
      </c>
      <c r="AA75" s="56" t="e">
        <f aca="false">'[1]'!$O$24</f>
        <v>#N/A</v>
      </c>
      <c r="AC75" s="56" t="e">
        <f aca="false">'[1]'!$O$24</f>
        <v>#N/A</v>
      </c>
      <c r="AE75" s="56" t="e">
        <f aca="false">'[1]'!$O$24</f>
        <v>#N/A</v>
      </c>
      <c r="AG75" s="56" t="e">
        <f aca="false">'[1]'!$O$24</f>
        <v>#N/A</v>
      </c>
      <c r="AI75" s="56" t="e">
        <f aca="false">'[1]'!$O$24</f>
        <v>#N/A</v>
      </c>
      <c r="AZ75" s="56" t="n">
        <f aca="false">C75+E75+G75+I75+K75+M75+O75+Q75+S75</f>
        <v>48000</v>
      </c>
      <c r="BA75" s="58"/>
    </row>
    <row r="76" customFormat="false" ht="12" hidden="false" customHeight="false" outlineLevel="0" collapsed="false">
      <c r="A76" s="37" t="s">
        <v>53</v>
      </c>
      <c r="C76" s="56" t="n">
        <f aca="false">[1]NSW!$O$38</f>
        <v>120821.477765405</v>
      </c>
      <c r="E76" s="56" t="n">
        <f aca="false">[1]VIC!$O$38</f>
        <v>-18433.628910304</v>
      </c>
      <c r="G76" s="56" t="n">
        <f aca="false">[1]QSLD!$O$38</f>
        <v>-250210.042711632</v>
      </c>
      <c r="I76" s="56" t="n">
        <f aca="false">'[1]S.AU'!$O$38</f>
        <v>-4276311.65343595</v>
      </c>
      <c r="K76" s="56" t="n">
        <f aca="false">[1]SNWY!$O$38</f>
        <v>-25084</v>
      </c>
      <c r="M76" s="56" t="n">
        <f aca="false">[1]Other!$O$38</f>
        <v>0</v>
      </c>
      <c r="O76" s="56" t="n">
        <f aca="false">[1]EXTRA3!$O$38</f>
        <v>0</v>
      </c>
      <c r="P76" s="2"/>
      <c r="Q76" s="56" t="n">
        <f aca="false">[1]EXTRA4!$O$38</f>
        <v>0</v>
      </c>
      <c r="R76" s="2"/>
      <c r="S76" s="56" t="n">
        <f aca="false">[1]EXTRA5!$O$38</f>
        <v>0</v>
      </c>
      <c r="T76" s="2"/>
      <c r="U76" s="56" t="e">
        <f aca="false">'[1]'!$O$38</f>
        <v>#N/A</v>
      </c>
      <c r="V76" s="57"/>
      <c r="W76" s="56" t="e">
        <f aca="false">'[1]'!$O$38</f>
        <v>#N/A</v>
      </c>
      <c r="X76" s="57"/>
      <c r="Y76" s="56" t="e">
        <f aca="false">'[1]'!$O$38</f>
        <v>#N/A</v>
      </c>
      <c r="AA76" s="56" t="e">
        <f aca="false">'[1]'!$O$38</f>
        <v>#N/A</v>
      </c>
      <c r="AC76" s="56" t="e">
        <f aca="false">'[1]'!$O$38</f>
        <v>#N/A</v>
      </c>
      <c r="AE76" s="56" t="e">
        <f aca="false">'[1]'!$O$38</f>
        <v>#N/A</v>
      </c>
      <c r="AG76" s="56" t="e">
        <f aca="false">'[1]'!$O$38</f>
        <v>#N/A</v>
      </c>
      <c r="AI76" s="56" t="e">
        <f aca="false">'[1]'!$O$38</f>
        <v>#N/A</v>
      </c>
      <c r="AZ76" s="56" t="n">
        <f aca="false">C76+E76+G76+I76+K76+M76+O76+Q76+S76</f>
        <v>-4449217.84729248</v>
      </c>
      <c r="BA76" s="58"/>
    </row>
    <row r="77" customFormat="false" ht="12" hidden="false" customHeight="false" outlineLevel="0" collapsed="false">
      <c r="A77" s="37" t="s">
        <v>54</v>
      </c>
      <c r="B77" s="63"/>
      <c r="C77" s="71" t="n">
        <f aca="false">SUM(C73:C76)</f>
        <v>50379.477765405</v>
      </c>
      <c r="D77" s="63"/>
      <c r="E77" s="71" t="n">
        <f aca="false">SUM(E73:E76)</f>
        <v>310069.371089696</v>
      </c>
      <c r="F77" s="63"/>
      <c r="G77" s="71" t="n">
        <f aca="false">SUM(G73:G76)</f>
        <v>-314428.042711632</v>
      </c>
      <c r="H77" s="63"/>
      <c r="I77" s="71" t="n">
        <f aca="false">SUM(I73:I76)</f>
        <v>-908512.653435946</v>
      </c>
      <c r="J77" s="63"/>
      <c r="K77" s="71" t="n">
        <f aca="false">SUM(K73:K76)</f>
        <v>7428</v>
      </c>
      <c r="L77" s="63"/>
      <c r="M77" s="71" t="n">
        <f aca="false">SUM(M74:M76)</f>
        <v>0</v>
      </c>
      <c r="N77" s="63"/>
      <c r="O77" s="71" t="n">
        <f aca="false">SUM(O74:O76)</f>
        <v>0</v>
      </c>
      <c r="P77" s="63"/>
      <c r="Q77" s="71" t="n">
        <f aca="false">SUM(Q74:Q76)</f>
        <v>0</v>
      </c>
      <c r="R77" s="63"/>
      <c r="S77" s="71" t="n">
        <f aca="false">SUM(S74:S76)</f>
        <v>0</v>
      </c>
      <c r="T77" s="63"/>
      <c r="U77" s="71" t="e">
        <f aca="false">SUM(U74:U76)</f>
        <v>#N/A</v>
      </c>
      <c r="V77" s="63"/>
      <c r="W77" s="71" t="e">
        <f aca="false">SUM(W74:W76)</f>
        <v>#N/A</v>
      </c>
      <c r="X77" s="72"/>
      <c r="Y77" s="71" t="e">
        <f aca="false">SUM(Y74:Y76)</f>
        <v>#N/A</v>
      </c>
      <c r="Z77" s="63"/>
      <c r="AA77" s="71" t="e">
        <f aca="false">SUM(AA74:AA76)</f>
        <v>#N/A</v>
      </c>
      <c r="AB77" s="63"/>
      <c r="AC77" s="71" t="e">
        <f aca="false">SUM(AC74:AC76)</f>
        <v>#N/A</v>
      </c>
      <c r="AD77" s="63"/>
      <c r="AE77" s="71" t="e">
        <f aca="false">SUM(AE74:AE76)</f>
        <v>#N/A</v>
      </c>
      <c r="AF77" s="63"/>
      <c r="AG77" s="71" t="e">
        <f aca="false">SUM(AG74:AG76)</f>
        <v>#N/A</v>
      </c>
      <c r="AH77" s="63"/>
      <c r="AI77" s="71" t="e">
        <f aca="false">SUM(AI74:AI76)</f>
        <v>#N/A</v>
      </c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71" t="n">
        <f aca="false">C77+E77+G77+I77+K77+M77+O77+Q77+S77</f>
        <v>-855063.847292477</v>
      </c>
      <c r="BA77" s="58"/>
      <c r="BB77" s="9"/>
      <c r="BC77" s="9"/>
      <c r="BD77" s="9"/>
      <c r="BE77" s="9"/>
    </row>
    <row r="78" customFormat="false" ht="12" hidden="false" customHeight="false" outlineLevel="0" collapsed="false">
      <c r="A78" s="34"/>
      <c r="O78" s="1"/>
      <c r="P78" s="2"/>
      <c r="Q78" s="1"/>
      <c r="R78" s="2"/>
      <c r="S78" s="1"/>
      <c r="T78" s="2"/>
      <c r="U78" s="1"/>
      <c r="X78" s="9"/>
      <c r="AZ78" s="1" t="s">
        <v>23</v>
      </c>
      <c r="BA78" s="58"/>
      <c r="BB78" s="9"/>
      <c r="BC78" s="9"/>
      <c r="BD78" s="9"/>
      <c r="BE78" s="73"/>
    </row>
    <row r="79" customFormat="false" ht="12" hidden="false" customHeight="false" outlineLevel="0" collapsed="false">
      <c r="A79" s="60" t="s">
        <v>57</v>
      </c>
      <c r="O79" s="1"/>
      <c r="P79" s="2"/>
      <c r="Q79" s="1"/>
      <c r="R79" s="2"/>
      <c r="S79" s="1"/>
      <c r="T79" s="2"/>
      <c r="U79" s="1"/>
      <c r="X79" s="9"/>
      <c r="BA79" s="58"/>
      <c r="BB79" s="9"/>
      <c r="BC79" s="9"/>
      <c r="BD79" s="9"/>
      <c r="BE79" s="9"/>
    </row>
    <row r="80" customFormat="false" ht="12" hidden="false" customHeight="false" outlineLevel="0" collapsed="false">
      <c r="A80" s="37" t="s">
        <v>24</v>
      </c>
      <c r="C80" s="74" t="n">
        <f aca="false">C39-C101</f>
        <v>0</v>
      </c>
      <c r="E80" s="74" t="n">
        <f aca="false">E39-E101</f>
        <v>0</v>
      </c>
      <c r="G80" s="74" t="n">
        <f aca="false">G39-G101</f>
        <v>0</v>
      </c>
      <c r="I80" s="74" t="n">
        <f aca="false">I39-I101</f>
        <v>0</v>
      </c>
      <c r="K80" s="74" t="n">
        <f aca="false">K39-K101</f>
        <v>0</v>
      </c>
      <c r="M80" s="74" t="n">
        <f aca="false">M39-M101</f>
        <v>0</v>
      </c>
      <c r="O80" s="74" t="n">
        <f aca="false">O39-O101</f>
        <v>0</v>
      </c>
      <c r="P80" s="2"/>
      <c r="Q80" s="74" t="n">
        <f aca="false">Q39-Q101</f>
        <v>0</v>
      </c>
      <c r="R80" s="2"/>
      <c r="S80" s="74" t="n">
        <f aca="false">S39-S101</f>
        <v>0</v>
      </c>
      <c r="T80" s="2"/>
      <c r="U80" s="74" t="e">
        <f aca="false">U39-U101</f>
        <v>#N/A</v>
      </c>
      <c r="V80" s="75"/>
      <c r="W80" s="74" t="e">
        <f aca="false">W39-W101</f>
        <v>#N/A</v>
      </c>
      <c r="X80" s="75"/>
      <c r="Y80" s="74" t="e">
        <f aca="false">Y39-Y101</f>
        <v>#N/A</v>
      </c>
      <c r="AA80" s="74" t="e">
        <f aca="false">AA39-AA101</f>
        <v>#N/A</v>
      </c>
      <c r="AC80" s="74" t="e">
        <f aca="false">AC39-AC101</f>
        <v>#N/A</v>
      </c>
      <c r="AE80" s="74" t="e">
        <f aca="false">AE39-AE101</f>
        <v>#N/A</v>
      </c>
      <c r="AG80" s="74" t="e">
        <f aca="false">AG39-AG101</f>
        <v>#N/A</v>
      </c>
      <c r="AI80" s="74" t="e">
        <f aca="false">AI39-AI101</f>
        <v>#N/A</v>
      </c>
      <c r="AZ80" s="74" t="n">
        <f aca="false">C80+E80+G80+I80+K80+M80+O80+Q80+S80</f>
        <v>0</v>
      </c>
      <c r="BA80" s="58"/>
      <c r="BB80" s="9"/>
      <c r="BC80" s="9"/>
      <c r="BD80" s="9"/>
      <c r="BE80" s="66"/>
    </row>
    <row r="81" customFormat="false" ht="12" hidden="false" customHeight="false" outlineLevel="0" collapsed="false">
      <c r="A81" s="37" t="s">
        <v>30</v>
      </c>
      <c r="O81" s="1"/>
      <c r="P81" s="2"/>
      <c r="Q81" s="1"/>
      <c r="R81" s="2"/>
      <c r="S81" s="1"/>
      <c r="T81" s="2"/>
      <c r="U81" s="1"/>
      <c r="X81" s="9"/>
      <c r="AZ81" s="1" t="s">
        <v>23</v>
      </c>
      <c r="BA81" s="58"/>
      <c r="BB81" s="9"/>
      <c r="BC81" s="9"/>
      <c r="BD81" s="9"/>
      <c r="BE81" s="76"/>
    </row>
    <row r="82" customFormat="false" ht="12" hidden="false" customHeight="false" outlineLevel="0" collapsed="false">
      <c r="A82" s="37" t="s">
        <v>58</v>
      </c>
      <c r="C82" s="77" t="n">
        <f aca="false">C41-C103</f>
        <v>-9961.57064812133</v>
      </c>
      <c r="E82" s="77" t="n">
        <f aca="false">E41-E103</f>
        <v>1998.02904367531</v>
      </c>
      <c r="G82" s="77" t="n">
        <f aca="false">G41-G103</f>
        <v>0</v>
      </c>
      <c r="I82" s="77" t="n">
        <f aca="false">I41-I103</f>
        <v>0</v>
      </c>
      <c r="K82" s="77" t="n">
        <f aca="false">K41-K103</f>
        <v>0</v>
      </c>
      <c r="M82" s="77" t="n">
        <f aca="false">M41-M103</f>
        <v>0</v>
      </c>
      <c r="O82" s="77" t="n">
        <f aca="false">O41-O103</f>
        <v>0</v>
      </c>
      <c r="P82" s="2"/>
      <c r="Q82" s="77" t="n">
        <f aca="false">Q41-Q103</f>
        <v>0</v>
      </c>
      <c r="R82" s="2"/>
      <c r="S82" s="77" t="n">
        <f aca="false">S41-S103</f>
        <v>0</v>
      </c>
      <c r="T82" s="2"/>
      <c r="U82" s="77" t="e">
        <f aca="false">U41-U103</f>
        <v>#N/A</v>
      </c>
      <c r="V82" s="77"/>
      <c r="W82" s="77" t="e">
        <f aca="false">W41-W103</f>
        <v>#N/A</v>
      </c>
      <c r="X82" s="77"/>
      <c r="Y82" s="77" t="e">
        <f aca="false">Y41-Y103</f>
        <v>#N/A</v>
      </c>
      <c r="AA82" s="77" t="e">
        <f aca="false">AA41-AA103</f>
        <v>#N/A</v>
      </c>
      <c r="AC82" s="77" t="e">
        <f aca="false">AC41-AC103</f>
        <v>#N/A</v>
      </c>
      <c r="AE82" s="77" t="e">
        <f aca="false">AE41-AE103</f>
        <v>#N/A</v>
      </c>
      <c r="AG82" s="77" t="e">
        <f aca="false">AG41-AG103</f>
        <v>#N/A</v>
      </c>
      <c r="AI82" s="77" t="e">
        <f aca="false">AI41-AI103</f>
        <v>#N/A</v>
      </c>
      <c r="AZ82" s="77" t="n">
        <f aca="false">C82+E82+G82+I82+K82+M82+O82+Q82+S82</f>
        <v>-7963.54160444602</v>
      </c>
      <c r="BA82" s="58"/>
      <c r="BB82" s="9"/>
      <c r="BC82" s="9"/>
      <c r="BD82" s="9"/>
      <c r="BE82" s="76"/>
    </row>
    <row r="83" customFormat="false" ht="12" hidden="false" customHeight="false" outlineLevel="0" collapsed="false">
      <c r="A83" s="37" t="s">
        <v>59</v>
      </c>
      <c r="C83" s="77" t="n">
        <f aca="false">C42-C104</f>
        <v>-1249.99995803833</v>
      </c>
      <c r="E83" s="77" t="n">
        <f aca="false">E42-E104</f>
        <v>0</v>
      </c>
      <c r="G83" s="77" t="n">
        <f aca="false">G42-G104</f>
        <v>0</v>
      </c>
      <c r="I83" s="77" t="n">
        <f aca="false">I42-I104</f>
        <v>0</v>
      </c>
      <c r="K83" s="77" t="n">
        <f aca="false">K42-K104</f>
        <v>0</v>
      </c>
      <c r="M83" s="77" t="n">
        <f aca="false">M42-M104</f>
        <v>0</v>
      </c>
      <c r="O83" s="77" t="n">
        <f aca="false">O42-O104</f>
        <v>0</v>
      </c>
      <c r="P83" s="2"/>
      <c r="Q83" s="77" t="n">
        <f aca="false">Q42-Q104</f>
        <v>0</v>
      </c>
      <c r="R83" s="2"/>
      <c r="S83" s="77" t="n">
        <f aca="false">S42-S104</f>
        <v>0</v>
      </c>
      <c r="T83" s="2"/>
      <c r="U83" s="77" t="e">
        <f aca="false">U42-U104</f>
        <v>#N/A</v>
      </c>
      <c r="V83" s="77"/>
      <c r="W83" s="77" t="e">
        <f aca="false">W42-W104</f>
        <v>#N/A</v>
      </c>
      <c r="X83" s="77"/>
      <c r="Y83" s="77" t="e">
        <f aca="false">Y42-Y104</f>
        <v>#N/A</v>
      </c>
      <c r="AA83" s="77" t="e">
        <f aca="false">AA42-AA104</f>
        <v>#N/A</v>
      </c>
      <c r="AC83" s="77" t="e">
        <f aca="false">AC42-AC104</f>
        <v>#N/A</v>
      </c>
      <c r="AE83" s="77" t="e">
        <f aca="false">AE42-AE104</f>
        <v>#N/A</v>
      </c>
      <c r="AG83" s="77" t="e">
        <f aca="false">AG42-AG104</f>
        <v>#N/A</v>
      </c>
      <c r="AI83" s="77" t="e">
        <f aca="false">AI42-AI104</f>
        <v>#N/A</v>
      </c>
      <c r="AZ83" s="77" t="n">
        <f aca="false">C83+E83+G83+I83+K83+M83+O83+Q83+S83</f>
        <v>-1249.99995803833</v>
      </c>
      <c r="BA83" s="58"/>
      <c r="BB83" s="9"/>
      <c r="BC83" s="9"/>
      <c r="BD83" s="9"/>
      <c r="BE83" s="76"/>
    </row>
    <row r="84" customFormat="false" ht="12" hidden="true" customHeight="false" outlineLevel="0" collapsed="false">
      <c r="A84" s="37" t="s">
        <v>33</v>
      </c>
      <c r="C84" s="77" t="n">
        <f aca="false">C43-C105</f>
        <v>0</v>
      </c>
      <c r="E84" s="77" t="n">
        <f aca="false">E43-E105</f>
        <v>0</v>
      </c>
      <c r="G84" s="77" t="n">
        <f aca="false">G43-G105</f>
        <v>0</v>
      </c>
      <c r="I84" s="77" t="n">
        <f aca="false">I43-I105</f>
        <v>0</v>
      </c>
      <c r="K84" s="77" t="n">
        <f aca="false">K43-K105</f>
        <v>0</v>
      </c>
      <c r="M84" s="77" t="n">
        <f aca="false">M43-M105</f>
        <v>0</v>
      </c>
      <c r="O84" s="77" t="n">
        <f aca="false">O43-O105</f>
        <v>0</v>
      </c>
      <c r="P84" s="2"/>
      <c r="Q84" s="77" t="n">
        <f aca="false">Q43-Q105</f>
        <v>0</v>
      </c>
      <c r="R84" s="2"/>
      <c r="S84" s="77" t="n">
        <f aca="false">S43-S105</f>
        <v>0</v>
      </c>
      <c r="T84" s="2"/>
      <c r="U84" s="77" t="e">
        <f aca="false">U43-U105</f>
        <v>#N/A</v>
      </c>
      <c r="V84" s="77"/>
      <c r="W84" s="77" t="e">
        <f aca="false">W43-W105</f>
        <v>#N/A</v>
      </c>
      <c r="X84" s="77"/>
      <c r="Y84" s="77" t="e">
        <f aca="false">Y43-Y105</f>
        <v>#N/A</v>
      </c>
      <c r="AA84" s="77" t="e">
        <f aca="false">AA43-AA105</f>
        <v>#N/A</v>
      </c>
      <c r="AC84" s="77" t="e">
        <f aca="false">AC43-AC105</f>
        <v>#N/A</v>
      </c>
      <c r="AE84" s="77" t="e">
        <f aca="false">AE43-AE105</f>
        <v>#N/A</v>
      </c>
      <c r="AG84" s="77" t="e">
        <f aca="false">AG43-AG105</f>
        <v>#N/A</v>
      </c>
      <c r="AI84" s="77" t="e">
        <f aca="false">AI43-AI105</f>
        <v>#N/A</v>
      </c>
      <c r="AZ84" s="77" t="e">
        <f aca="false">C84+E84+G84+I84+K84+M84+O84+Q84+S84+U84+W84+Y84+AA84+AC84+AE84+AG84+AI84</f>
        <v>#N/A</v>
      </c>
      <c r="BA84" s="58"/>
      <c r="BB84" s="9"/>
      <c r="BC84" s="9"/>
      <c r="BD84" s="9"/>
      <c r="BE84" s="76"/>
    </row>
    <row r="85" customFormat="false" ht="12" hidden="true" customHeight="false" outlineLevel="0" collapsed="false">
      <c r="A85" s="37" t="s">
        <v>34</v>
      </c>
      <c r="C85" s="77" t="n">
        <f aca="false">C44-C106</f>
        <v>0</v>
      </c>
      <c r="E85" s="77" t="n">
        <f aca="false">E44-E106</f>
        <v>0</v>
      </c>
      <c r="G85" s="77" t="n">
        <f aca="false">G44-G106</f>
        <v>0</v>
      </c>
      <c r="I85" s="77" t="n">
        <f aca="false">I44-I106</f>
        <v>0</v>
      </c>
      <c r="K85" s="77" t="n">
        <f aca="false">K44-K106</f>
        <v>0</v>
      </c>
      <c r="M85" s="77" t="n">
        <f aca="false">M44-M106</f>
        <v>0</v>
      </c>
      <c r="O85" s="77" t="n">
        <f aca="false">O44-O106</f>
        <v>0</v>
      </c>
      <c r="P85" s="2"/>
      <c r="Q85" s="77" t="n">
        <f aca="false">Q44-Q106</f>
        <v>0</v>
      </c>
      <c r="R85" s="2"/>
      <c r="S85" s="77" t="n">
        <f aca="false">S44-S106</f>
        <v>0</v>
      </c>
      <c r="T85" s="2"/>
      <c r="U85" s="77" t="e">
        <f aca="false">U44-U106</f>
        <v>#N/A</v>
      </c>
      <c r="V85" s="77"/>
      <c r="W85" s="77" t="e">
        <f aca="false">W44-W106</f>
        <v>#N/A</v>
      </c>
      <c r="X85" s="77"/>
      <c r="Y85" s="77" t="e">
        <f aca="false">Y44-Y106</f>
        <v>#N/A</v>
      </c>
      <c r="AA85" s="77" t="e">
        <f aca="false">AA44-AA106</f>
        <v>#N/A</v>
      </c>
      <c r="AC85" s="77" t="e">
        <f aca="false">AC44-AC106</f>
        <v>#N/A</v>
      </c>
      <c r="AE85" s="77" t="e">
        <f aca="false">AE44-AE106</f>
        <v>#N/A</v>
      </c>
      <c r="AG85" s="77" t="e">
        <f aca="false">AG44-AG106</f>
        <v>#N/A</v>
      </c>
      <c r="AI85" s="77" t="e">
        <f aca="false">AI44-AI106</f>
        <v>#N/A</v>
      </c>
      <c r="AZ85" s="77" t="e">
        <f aca="false">C85+E85+G85+I85+K85+M85+O85+Q85+S85+U85+W85+Y85+AA85+AC85+AE85+AG85+AI85</f>
        <v>#N/A</v>
      </c>
      <c r="BA85" s="58"/>
      <c r="BB85" s="9"/>
      <c r="BC85" s="9"/>
      <c r="BD85" s="9"/>
      <c r="BE85" s="76"/>
    </row>
    <row r="86" customFormat="false" ht="12" hidden="false" customHeight="false" outlineLevel="0" collapsed="false">
      <c r="A86" s="37" t="s">
        <v>60</v>
      </c>
      <c r="C86" s="77" t="n">
        <f aca="false">C45-C107</f>
        <v>0</v>
      </c>
      <c r="E86" s="77" t="n">
        <f aca="false">E45-E107</f>
        <v>0</v>
      </c>
      <c r="G86" s="77" t="n">
        <f aca="false">G45-G107</f>
        <v>0</v>
      </c>
      <c r="I86" s="77" t="n">
        <f aca="false">I45-I107</f>
        <v>0</v>
      </c>
      <c r="K86" s="77" t="n">
        <f aca="false">K45-K107</f>
        <v>0</v>
      </c>
      <c r="M86" s="77" t="n">
        <f aca="false">M45-M107</f>
        <v>0</v>
      </c>
      <c r="O86" s="77" t="n">
        <f aca="false">O45-O107</f>
        <v>0</v>
      </c>
      <c r="P86" s="2"/>
      <c r="Q86" s="77" t="n">
        <f aca="false">Q45-Q107</f>
        <v>0</v>
      </c>
      <c r="R86" s="2"/>
      <c r="S86" s="77" t="n">
        <f aca="false">S45-S107</f>
        <v>0</v>
      </c>
      <c r="T86" s="2"/>
      <c r="U86" s="77" t="e">
        <f aca="false">U45-U107</f>
        <v>#N/A</v>
      </c>
      <c r="V86" s="77"/>
      <c r="W86" s="77" t="e">
        <f aca="false">W45-W107</f>
        <v>#N/A</v>
      </c>
      <c r="X86" s="77"/>
      <c r="Y86" s="77" t="e">
        <f aca="false">Y45-Y107</f>
        <v>#N/A</v>
      </c>
      <c r="AA86" s="77" t="e">
        <f aca="false">AA45-AA107</f>
        <v>#N/A</v>
      </c>
      <c r="AC86" s="77" t="e">
        <f aca="false">AC45-AC107</f>
        <v>#N/A</v>
      </c>
      <c r="AE86" s="77" t="e">
        <f aca="false">AE45-AE107</f>
        <v>#N/A</v>
      </c>
      <c r="AG86" s="77" t="e">
        <f aca="false">AG45-AG107</f>
        <v>#N/A</v>
      </c>
      <c r="AI86" s="77" t="e">
        <f aca="false">AI45-AI107</f>
        <v>#N/A</v>
      </c>
      <c r="AZ86" s="77" t="n">
        <f aca="false">C86+E86+G86+I86+K86+M86+O86+Q86+S86</f>
        <v>0</v>
      </c>
      <c r="BA86" s="58"/>
      <c r="BB86" s="9"/>
      <c r="BC86" s="9"/>
      <c r="BD86" s="9"/>
      <c r="BE86" s="76"/>
    </row>
    <row r="87" customFormat="false" ht="12" hidden="false" customHeight="false" outlineLevel="0" collapsed="false">
      <c r="A87" s="37" t="s">
        <v>61</v>
      </c>
      <c r="C87" s="77" t="n">
        <f aca="false">C46-C108</f>
        <v>-1288.36791992188</v>
      </c>
      <c r="E87" s="77" t="n">
        <f aca="false">E46-E108</f>
        <v>1843.51306152344</v>
      </c>
      <c r="G87" s="77" t="n">
        <f aca="false">G46-G108</f>
        <v>7178.3564453125</v>
      </c>
      <c r="I87" s="77" t="n">
        <f aca="false">I46-I108</f>
        <v>0</v>
      </c>
      <c r="K87" s="77" t="n">
        <f aca="false">K46-K108</f>
        <v>0</v>
      </c>
      <c r="M87" s="77" t="n">
        <f aca="false">M46-M108</f>
        <v>0</v>
      </c>
      <c r="O87" s="77" t="n">
        <f aca="false">O46-O108</f>
        <v>0</v>
      </c>
      <c r="P87" s="2"/>
      <c r="Q87" s="77" t="n">
        <f aca="false">Q46-Q108</f>
        <v>0</v>
      </c>
      <c r="R87" s="2"/>
      <c r="S87" s="77" t="n">
        <f aca="false">S46-S108</f>
        <v>0</v>
      </c>
      <c r="T87" s="2"/>
      <c r="U87" s="77" t="e">
        <f aca="false">U46-U108</f>
        <v>#N/A</v>
      </c>
      <c r="V87" s="77"/>
      <c r="W87" s="77" t="e">
        <f aca="false">W46-W108</f>
        <v>#N/A</v>
      </c>
      <c r="X87" s="77"/>
      <c r="Y87" s="77" t="e">
        <f aca="false">Y46-Y108</f>
        <v>#N/A</v>
      </c>
      <c r="AA87" s="77" t="e">
        <f aca="false">AA46-AA108</f>
        <v>#N/A</v>
      </c>
      <c r="AC87" s="77" t="e">
        <f aca="false">AC46-AC108</f>
        <v>#N/A</v>
      </c>
      <c r="AE87" s="77" t="e">
        <f aca="false">AE46-AE108</f>
        <v>#N/A</v>
      </c>
      <c r="AG87" s="77" t="e">
        <f aca="false">AG46-AG108</f>
        <v>#N/A</v>
      </c>
      <c r="AI87" s="77" t="e">
        <f aca="false">AI46-AI108</f>
        <v>#N/A</v>
      </c>
      <c r="AZ87" s="77" t="n">
        <f aca="false">C87+E87+G87+I87+K87+M87+O87+Q87+S87</f>
        <v>7733.50158691406</v>
      </c>
      <c r="BA87" s="58"/>
      <c r="BB87" s="9"/>
      <c r="BC87" s="9"/>
      <c r="BD87" s="9"/>
      <c r="BE87" s="76"/>
    </row>
    <row r="88" customFormat="false" ht="12" hidden="false" customHeight="false" outlineLevel="0" collapsed="false">
      <c r="A88" s="37" t="s">
        <v>62</v>
      </c>
      <c r="C88" s="77" t="n">
        <f aca="false">C47-C109</f>
        <v>1197.79406738281</v>
      </c>
      <c r="E88" s="77" t="n">
        <f aca="false">E47-E109</f>
        <v>-4544.02380371094</v>
      </c>
      <c r="G88" s="77" t="n">
        <f aca="false">G47-G109</f>
        <v>-11824.372938633</v>
      </c>
      <c r="I88" s="77" t="n">
        <f aca="false">I47-I109</f>
        <v>-56715</v>
      </c>
      <c r="K88" s="77" t="n">
        <f aca="false">K47-K109</f>
        <v>-213</v>
      </c>
      <c r="M88" s="77" t="n">
        <f aca="false">M47-M109</f>
        <v>0</v>
      </c>
      <c r="O88" s="77" t="n">
        <f aca="false">O47-O109</f>
        <v>0</v>
      </c>
      <c r="P88" s="2"/>
      <c r="Q88" s="77" t="n">
        <f aca="false">Q47-Q109</f>
        <v>0</v>
      </c>
      <c r="R88" s="2"/>
      <c r="S88" s="77" t="n">
        <f aca="false">S47-S109</f>
        <v>0</v>
      </c>
      <c r="T88" s="2"/>
      <c r="U88" s="77" t="e">
        <f aca="false">U47-U109</f>
        <v>#N/A</v>
      </c>
      <c r="V88" s="77"/>
      <c r="W88" s="77" t="e">
        <f aca="false">W47-W109</f>
        <v>#N/A</v>
      </c>
      <c r="X88" s="77"/>
      <c r="Y88" s="77" t="e">
        <f aca="false">Y47-Y109</f>
        <v>#N/A</v>
      </c>
      <c r="AA88" s="77" t="e">
        <f aca="false">AA47-AA109</f>
        <v>#N/A</v>
      </c>
      <c r="AC88" s="77" t="e">
        <f aca="false">AC47-AC109</f>
        <v>#N/A</v>
      </c>
      <c r="AE88" s="77" t="e">
        <f aca="false">AE47-AE109</f>
        <v>#N/A</v>
      </c>
      <c r="AG88" s="77" t="e">
        <f aca="false">AG47-AG109</f>
        <v>#N/A</v>
      </c>
      <c r="AI88" s="77" t="e">
        <f aca="false">AI47-AI109</f>
        <v>#N/A</v>
      </c>
      <c r="AZ88" s="77" t="n">
        <f aca="false">C88+E88+G88+I88+K88+M88+O88+Q88+S88</f>
        <v>-72098.6026749611</v>
      </c>
      <c r="BA88" s="58"/>
      <c r="BB88" s="9"/>
      <c r="BC88" s="9"/>
      <c r="BD88" s="9"/>
      <c r="BE88" s="76"/>
    </row>
    <row r="89" customFormat="false" ht="12" hidden="true" customHeight="false" outlineLevel="0" collapsed="false">
      <c r="A89" s="37" t="s">
        <v>38</v>
      </c>
      <c r="C89" s="77" t="n">
        <v>0</v>
      </c>
      <c r="E89" s="77" t="n">
        <v>0</v>
      </c>
      <c r="G89" s="77" t="n">
        <v>0</v>
      </c>
      <c r="I89" s="77" t="n">
        <v>0</v>
      </c>
      <c r="K89" s="77" t="n">
        <v>0</v>
      </c>
      <c r="M89" s="77" t="n">
        <v>0</v>
      </c>
      <c r="O89" s="77" t="n">
        <v>0</v>
      </c>
      <c r="P89" s="2"/>
      <c r="Q89" s="77" t="n">
        <v>0</v>
      </c>
      <c r="R89" s="2"/>
      <c r="S89" s="77" t="n">
        <v>0</v>
      </c>
      <c r="T89" s="2"/>
      <c r="U89" s="77" t="n">
        <v>0</v>
      </c>
      <c r="V89" s="77"/>
      <c r="W89" s="77" t="n">
        <v>0</v>
      </c>
      <c r="X89" s="77"/>
      <c r="Y89" s="77" t="n">
        <v>0</v>
      </c>
      <c r="AA89" s="77" t="n">
        <v>0</v>
      </c>
      <c r="AC89" s="77" t="n">
        <v>0</v>
      </c>
      <c r="AE89" s="77" t="n">
        <v>0</v>
      </c>
      <c r="AG89" s="77" t="n">
        <v>0</v>
      </c>
      <c r="AI89" s="77" t="n">
        <v>0</v>
      </c>
      <c r="AZ89" s="77" t="n">
        <f aca="false">C89+E89+G89+I89+K89+M89+O89+Q89+S89+U89+W89+Y89+AA89+AC89+AE89+AG89+AI89</f>
        <v>0</v>
      </c>
      <c r="BA89" s="58"/>
      <c r="BB89" s="9"/>
      <c r="BC89" s="9"/>
      <c r="BD89" s="9"/>
      <c r="BE89" s="76"/>
    </row>
    <row r="90" customFormat="false" ht="12" hidden="false" customHeight="false" outlineLevel="0" collapsed="false">
      <c r="A90" s="37" t="s">
        <v>63</v>
      </c>
      <c r="C90" s="77" t="n">
        <f aca="false">C50-C112</f>
        <v>-3604.8</v>
      </c>
      <c r="E90" s="77" t="n">
        <f aca="false">E50-E112</f>
        <v>-1314</v>
      </c>
      <c r="G90" s="77" t="n">
        <f aca="false">G50-G112</f>
        <v>0</v>
      </c>
      <c r="I90" s="77" t="n">
        <f aca="false">I50-I112</f>
        <v>0</v>
      </c>
      <c r="K90" s="77" t="n">
        <f aca="false">K50-K112</f>
        <v>0</v>
      </c>
      <c r="M90" s="77" t="n">
        <f aca="false">M50-M112</f>
        <v>0</v>
      </c>
      <c r="O90" s="77" t="n">
        <f aca="false">O50-O112</f>
        <v>0</v>
      </c>
      <c r="P90" s="2"/>
      <c r="Q90" s="77" t="n">
        <f aca="false">Q50-Q112</f>
        <v>0</v>
      </c>
      <c r="R90" s="2"/>
      <c r="S90" s="77" t="n">
        <f aca="false">S50-S112</f>
        <v>0</v>
      </c>
      <c r="T90" s="2"/>
      <c r="U90" s="77" t="e">
        <f aca="false">U50-U112</f>
        <v>#N/A</v>
      </c>
      <c r="V90" s="77"/>
      <c r="W90" s="77" t="e">
        <f aca="false">W50-W112</f>
        <v>#N/A</v>
      </c>
      <c r="X90" s="77"/>
      <c r="Y90" s="77" t="e">
        <f aca="false">Y50-Y112</f>
        <v>#N/A</v>
      </c>
      <c r="AA90" s="77" t="e">
        <f aca="false">AA50-AA112</f>
        <v>#N/A</v>
      </c>
      <c r="AC90" s="77" t="e">
        <f aca="false">AC50-AC112</f>
        <v>#N/A</v>
      </c>
      <c r="AE90" s="77" t="e">
        <f aca="false">AE50-AE112</f>
        <v>#N/A</v>
      </c>
      <c r="AG90" s="77" t="e">
        <f aca="false">AG50-AG112</f>
        <v>#N/A</v>
      </c>
      <c r="AI90" s="77" t="e">
        <f aca="false">AI50-AI112</f>
        <v>#N/A</v>
      </c>
      <c r="AZ90" s="77" t="n">
        <f aca="false">C90+E90+G90+I90+K90+M90+O90+Q90+S90</f>
        <v>-4918.8</v>
      </c>
      <c r="BA90" s="58"/>
      <c r="BB90" s="9"/>
      <c r="BC90" s="9"/>
      <c r="BD90" s="9"/>
      <c r="BE90" s="76"/>
    </row>
    <row r="91" customFormat="false" ht="12" hidden="false" customHeight="false" outlineLevel="0" collapsed="false">
      <c r="A91" s="37" t="s">
        <v>64</v>
      </c>
      <c r="C91" s="77" t="n">
        <f aca="false">C51-C113</f>
        <v>0</v>
      </c>
      <c r="E91" s="77" t="n">
        <f aca="false">E51-E113</f>
        <v>0</v>
      </c>
      <c r="G91" s="77" t="n">
        <f aca="false">G51-G113</f>
        <v>0</v>
      </c>
      <c r="I91" s="77" t="n">
        <f aca="false">I51-I113</f>
        <v>0</v>
      </c>
      <c r="K91" s="77" t="n">
        <f aca="false">K51-K113</f>
        <v>0</v>
      </c>
      <c r="M91" s="77" t="n">
        <f aca="false">M51-M113</f>
        <v>0</v>
      </c>
      <c r="O91" s="77" t="n">
        <f aca="false">O51-O113</f>
        <v>0</v>
      </c>
      <c r="P91" s="2"/>
      <c r="Q91" s="77" t="n">
        <f aca="false">Q51-Q113</f>
        <v>0</v>
      </c>
      <c r="R91" s="2"/>
      <c r="S91" s="77" t="n">
        <f aca="false">S51-S113</f>
        <v>0</v>
      </c>
      <c r="T91" s="2"/>
      <c r="U91" s="77" t="e">
        <f aca="false">U51-U113</f>
        <v>#N/A</v>
      </c>
      <c r="V91" s="77"/>
      <c r="W91" s="77" t="e">
        <f aca="false">W51-W113</f>
        <v>#N/A</v>
      </c>
      <c r="X91" s="77"/>
      <c r="Y91" s="77" t="e">
        <f aca="false">Y51-Y113</f>
        <v>#N/A</v>
      </c>
      <c r="AA91" s="77" t="e">
        <f aca="false">AA51-AA113</f>
        <v>#N/A</v>
      </c>
      <c r="AC91" s="77" t="e">
        <f aca="false">AC51-AC113</f>
        <v>#N/A</v>
      </c>
      <c r="AE91" s="77" t="e">
        <f aca="false">AE51-AE113</f>
        <v>#N/A</v>
      </c>
      <c r="AG91" s="77" t="e">
        <f aca="false">AG51-AG113</f>
        <v>#N/A</v>
      </c>
      <c r="AI91" s="77" t="e">
        <f aca="false">AI51-AI113</f>
        <v>#N/A</v>
      </c>
      <c r="AZ91" s="77" t="n">
        <f aca="false">C91+E91+G91+I91+K91+M91+O91+Q91+S91</f>
        <v>0</v>
      </c>
      <c r="BA91" s="58"/>
      <c r="BB91" s="9"/>
      <c r="BC91" s="9"/>
      <c r="BD91" s="9"/>
      <c r="BE91" s="76"/>
    </row>
    <row r="92" customFormat="false" ht="12" hidden="false" customHeight="false" outlineLevel="0" collapsed="false">
      <c r="A92" s="78" t="s">
        <v>65</v>
      </c>
      <c r="B92" s="79"/>
      <c r="C92" s="80" t="n">
        <f aca="false">SUM(C82:C91)</f>
        <v>-14906.9444586987</v>
      </c>
      <c r="D92" s="79"/>
      <c r="E92" s="80" t="n">
        <f aca="false">SUM(E82:E91)</f>
        <v>-2016.48169851219</v>
      </c>
      <c r="F92" s="79"/>
      <c r="G92" s="80" t="n">
        <f aca="false">SUM(G82:G91)</f>
        <v>-4646.01649332047</v>
      </c>
      <c r="H92" s="79"/>
      <c r="I92" s="80" t="n">
        <f aca="false">SUM(I82:I91)</f>
        <v>-56715</v>
      </c>
      <c r="J92" s="81"/>
      <c r="K92" s="80" t="n">
        <f aca="false">SUM(K82:K91)</f>
        <v>-213</v>
      </c>
      <c r="L92" s="79"/>
      <c r="M92" s="80" t="n">
        <f aca="false">SUM(M82:M91)</f>
        <v>0</v>
      </c>
      <c r="N92" s="79"/>
      <c r="O92" s="80" t="n">
        <f aca="false">SUM(O82:O91)</f>
        <v>0</v>
      </c>
      <c r="P92" s="79"/>
      <c r="Q92" s="80" t="n">
        <f aca="false">SUM(Q82:Q91)</f>
        <v>0</v>
      </c>
      <c r="R92" s="79"/>
      <c r="S92" s="80" t="n">
        <f aca="false">SUM(S82:S91)</f>
        <v>0</v>
      </c>
      <c r="T92" s="79"/>
      <c r="U92" s="80" t="e">
        <f aca="false">SUM(U82:U91)</f>
        <v>#N/A</v>
      </c>
      <c r="V92" s="81"/>
      <c r="W92" s="80" t="e">
        <f aca="false">SUM(W82:W91)</f>
        <v>#N/A</v>
      </c>
      <c r="X92" s="81"/>
      <c r="Y92" s="80" t="e">
        <f aca="false">SUM(Y82:Y91)</f>
        <v>#N/A</v>
      </c>
      <c r="Z92" s="79"/>
      <c r="AA92" s="80" t="e">
        <f aca="false">SUM(AA82:AA91)</f>
        <v>#N/A</v>
      </c>
      <c r="AB92" s="79"/>
      <c r="AC92" s="80" t="e">
        <f aca="false">SUM(AC82:AC91)</f>
        <v>#N/A</v>
      </c>
      <c r="AD92" s="79"/>
      <c r="AE92" s="80" t="e">
        <f aca="false">SUM(AE82:AE91)</f>
        <v>#N/A</v>
      </c>
      <c r="AF92" s="79"/>
      <c r="AG92" s="80" t="e">
        <f aca="false">SUM(AG82:AG91)</f>
        <v>#N/A</v>
      </c>
      <c r="AH92" s="79"/>
      <c r="AI92" s="80" t="e">
        <f aca="false">SUM(AI82:AI91)</f>
        <v>#N/A</v>
      </c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80" t="n">
        <f aca="false">C92+E92+G92+I92+K92+M92+O92+Q92+S92</f>
        <v>-78497.4426505314</v>
      </c>
      <c r="BA92" s="58"/>
      <c r="BB92" s="9"/>
      <c r="BC92" s="9"/>
      <c r="BD92" s="9"/>
      <c r="BE92" s="76"/>
    </row>
    <row r="93" customFormat="false" ht="12" hidden="false" customHeight="false" outlineLevel="0" collapsed="false">
      <c r="A93" s="82" t="s">
        <v>66</v>
      </c>
      <c r="B93" s="79"/>
      <c r="C93" s="80" t="n">
        <f aca="false">C53-C115</f>
        <v>0</v>
      </c>
      <c r="D93" s="79"/>
      <c r="E93" s="80" t="n">
        <f aca="false">E53-E115</f>
        <v>0</v>
      </c>
      <c r="F93" s="79"/>
      <c r="G93" s="80" t="n">
        <f aca="false">G53-G115</f>
        <v>0</v>
      </c>
      <c r="H93" s="79"/>
      <c r="I93" s="80" t="n">
        <f aca="false">I53-I115</f>
        <v>0</v>
      </c>
      <c r="J93" s="79"/>
      <c r="K93" s="80" t="n">
        <f aca="false">K53-K115</f>
        <v>0</v>
      </c>
      <c r="L93" s="79"/>
      <c r="M93" s="80" t="n">
        <f aca="false">M53-M115</f>
        <v>0</v>
      </c>
      <c r="N93" s="79"/>
      <c r="O93" s="80" t="n">
        <f aca="false">O53-O115</f>
        <v>0</v>
      </c>
      <c r="P93" s="79"/>
      <c r="Q93" s="80" t="n">
        <f aca="false">Q53-Q115</f>
        <v>0</v>
      </c>
      <c r="R93" s="79"/>
      <c r="S93" s="80" t="n">
        <f aca="false">S53-S115</f>
        <v>0</v>
      </c>
      <c r="T93" s="79"/>
      <c r="U93" s="80" t="e">
        <f aca="false">U53-U115</f>
        <v>#N/A</v>
      </c>
      <c r="V93" s="81"/>
      <c r="W93" s="80" t="e">
        <f aca="false">W53-W115</f>
        <v>#N/A</v>
      </c>
      <c r="X93" s="81"/>
      <c r="Y93" s="80" t="e">
        <f aca="false">Y53-Y115</f>
        <v>#N/A</v>
      </c>
      <c r="Z93" s="79"/>
      <c r="AA93" s="80" t="e">
        <f aca="false">AA53-AA115</f>
        <v>#N/A</v>
      </c>
      <c r="AB93" s="79"/>
      <c r="AC93" s="80" t="e">
        <f aca="false">AC53-AC115</f>
        <v>#N/A</v>
      </c>
      <c r="AD93" s="79"/>
      <c r="AE93" s="80" t="e">
        <f aca="false">AE53-AE115</f>
        <v>#N/A</v>
      </c>
      <c r="AF93" s="79"/>
      <c r="AG93" s="80" t="e">
        <f aca="false">AG53-AG115</f>
        <v>#N/A</v>
      </c>
      <c r="AH93" s="79"/>
      <c r="AI93" s="80" t="e">
        <f aca="false">AI53-AI115</f>
        <v>#N/A</v>
      </c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80" t="n">
        <f aca="false">C93+E93+G93+I93+K93+M93+O93+Q93+S93</f>
        <v>0</v>
      </c>
      <c r="BA93" s="58"/>
    </row>
    <row r="94" customFormat="false" ht="12" hidden="false" customHeight="false" outlineLevel="0" collapsed="false">
      <c r="A94" s="5" t="s">
        <v>67</v>
      </c>
      <c r="B94" s="79"/>
      <c r="C94" s="80" t="n">
        <f aca="false">C54-C116</f>
        <v>-1195</v>
      </c>
      <c r="D94" s="79"/>
      <c r="E94" s="80" t="n">
        <f aca="false">E54-E116</f>
        <v>18578</v>
      </c>
      <c r="F94" s="79"/>
      <c r="G94" s="80" t="n">
        <f aca="false">G54-G116</f>
        <v>4653</v>
      </c>
      <c r="H94" s="79"/>
      <c r="I94" s="80" t="n">
        <f aca="false">I54-I116</f>
        <v>29602</v>
      </c>
      <c r="J94" s="79"/>
      <c r="K94" s="80" t="n">
        <f aca="false">K54-K116</f>
        <v>388</v>
      </c>
      <c r="L94" s="79"/>
      <c r="M94" s="80" t="n">
        <f aca="false">M54-M116</f>
        <v>0</v>
      </c>
      <c r="N94" s="79"/>
      <c r="O94" s="80" t="n">
        <f aca="false">O54-O116</f>
        <v>0</v>
      </c>
      <c r="P94" s="79"/>
      <c r="Q94" s="80" t="n">
        <f aca="false">Q54-Q116</f>
        <v>0</v>
      </c>
      <c r="R94" s="79"/>
      <c r="S94" s="80" t="n">
        <f aca="false">S54-S116</f>
        <v>0</v>
      </c>
      <c r="T94" s="79"/>
      <c r="U94" s="80" t="e">
        <f aca="false">U54-U116</f>
        <v>#N/A</v>
      </c>
      <c r="V94" s="81"/>
      <c r="W94" s="80" t="e">
        <f aca="false">W54-W116</f>
        <v>#N/A</v>
      </c>
      <c r="X94" s="81"/>
      <c r="Y94" s="80" t="e">
        <f aca="false">Y54-Y116</f>
        <v>#N/A</v>
      </c>
      <c r="Z94" s="79"/>
      <c r="AA94" s="80" t="e">
        <f aca="false">AA54-AA116</f>
        <v>#N/A</v>
      </c>
      <c r="AB94" s="79"/>
      <c r="AC94" s="80" t="e">
        <f aca="false">AC54-AC116</f>
        <v>#N/A</v>
      </c>
      <c r="AD94" s="79"/>
      <c r="AE94" s="80" t="e">
        <f aca="false">AE54-AE116</f>
        <v>#N/A</v>
      </c>
      <c r="AF94" s="79"/>
      <c r="AG94" s="80" t="e">
        <f aca="false">AG54-AG116</f>
        <v>#N/A</v>
      </c>
      <c r="AH94" s="79"/>
      <c r="AI94" s="80" t="e">
        <f aca="false">AI54-AI116</f>
        <v>#N/A</v>
      </c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80" t="n">
        <f aca="false">C94+E94+G94+I94+K94+M94+O94+Q94+S94</f>
        <v>52026</v>
      </c>
      <c r="BA94" s="58"/>
    </row>
    <row r="95" customFormat="false" ht="12" hidden="false" customHeight="false" outlineLevel="0" collapsed="false">
      <c r="A95" s="5" t="s">
        <v>68</v>
      </c>
      <c r="B95" s="79"/>
      <c r="C95" s="80" t="n">
        <f aca="false">C55-C117</f>
        <v>0</v>
      </c>
      <c r="D95" s="79"/>
      <c r="E95" s="80" t="n">
        <f aca="false">E55-E117</f>
        <v>0</v>
      </c>
      <c r="F95" s="79"/>
      <c r="G95" s="80" t="n">
        <f aca="false">G55-G117</f>
        <v>0</v>
      </c>
      <c r="H95" s="79"/>
      <c r="I95" s="80" t="n">
        <f aca="false">I55-I117</f>
        <v>0</v>
      </c>
      <c r="J95" s="79"/>
      <c r="K95" s="80" t="n">
        <f aca="false">K55-K117</f>
        <v>0</v>
      </c>
      <c r="L95" s="79"/>
      <c r="M95" s="80" t="n">
        <f aca="false">M55-M117</f>
        <v>0</v>
      </c>
      <c r="N95" s="79"/>
      <c r="O95" s="80" t="n">
        <f aca="false">O55-O117</f>
        <v>0</v>
      </c>
      <c r="P95" s="79"/>
      <c r="Q95" s="80" t="n">
        <f aca="false">Q55-Q117</f>
        <v>0</v>
      </c>
      <c r="R95" s="79"/>
      <c r="S95" s="80" t="n">
        <f aca="false">S55-S117</f>
        <v>0</v>
      </c>
      <c r="T95" s="79"/>
      <c r="U95" s="80" t="e">
        <f aca="false">U55-U117</f>
        <v>#N/A</v>
      </c>
      <c r="V95" s="81"/>
      <c r="W95" s="80" t="e">
        <f aca="false">W55-W117</f>
        <v>#N/A</v>
      </c>
      <c r="X95" s="81"/>
      <c r="Y95" s="80" t="e">
        <f aca="false">Y55-Y117</f>
        <v>#N/A</v>
      </c>
      <c r="Z95" s="79"/>
      <c r="AA95" s="80" t="e">
        <f aca="false">AA55-AA117</f>
        <v>#N/A</v>
      </c>
      <c r="AB95" s="79"/>
      <c r="AC95" s="80" t="e">
        <f aca="false">AC55-AC117</f>
        <v>#N/A</v>
      </c>
      <c r="AD95" s="79"/>
      <c r="AE95" s="80" t="e">
        <f aca="false">AE55-AE117</f>
        <v>#N/A</v>
      </c>
      <c r="AF95" s="79"/>
      <c r="AG95" s="80" t="e">
        <f aca="false">AG55-AG117</f>
        <v>#N/A</v>
      </c>
      <c r="AH95" s="79"/>
      <c r="AI95" s="80" t="e">
        <f aca="false">AI55-AI117</f>
        <v>#N/A</v>
      </c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80" t="n">
        <f aca="false">C95+E95+G95+I95+K95+M95+O95+Q95+S95</f>
        <v>0</v>
      </c>
      <c r="BA95" s="58"/>
    </row>
    <row r="96" customFormat="false" ht="12" hidden="false" customHeight="false" outlineLevel="0" collapsed="false">
      <c r="A96" s="82" t="s">
        <v>69</v>
      </c>
      <c r="B96" s="79"/>
      <c r="C96" s="80" t="n">
        <f aca="false">C56-C118</f>
        <v>136.299092019091</v>
      </c>
      <c r="D96" s="79"/>
      <c r="E96" s="80" t="n">
        <f aca="false">E56-E118</f>
        <v>-402.884344979457</v>
      </c>
      <c r="F96" s="79"/>
      <c r="G96" s="80" t="n">
        <f aca="false">G56-G118</f>
        <v>-2529.84566767514</v>
      </c>
      <c r="H96" s="79"/>
      <c r="I96" s="80" t="n">
        <f aca="false">I56-I118</f>
        <v>0.132985159754753</v>
      </c>
      <c r="J96" s="79"/>
      <c r="K96" s="80" t="n">
        <f aca="false">K56-K118</f>
        <v>0</v>
      </c>
      <c r="L96" s="79"/>
      <c r="M96" s="80" t="n">
        <f aca="false">M56-M118</f>
        <v>0</v>
      </c>
      <c r="N96" s="79"/>
      <c r="O96" s="80" t="n">
        <f aca="false">O56-O118</f>
        <v>0</v>
      </c>
      <c r="P96" s="79"/>
      <c r="Q96" s="80" t="n">
        <f aca="false">Q56-Q118</f>
        <v>0</v>
      </c>
      <c r="R96" s="79"/>
      <c r="S96" s="80" t="n">
        <f aca="false">S56-S118</f>
        <v>0</v>
      </c>
      <c r="T96" s="79"/>
      <c r="U96" s="80" t="e">
        <f aca="false">U56-U118</f>
        <v>#N/A</v>
      </c>
      <c r="V96" s="81"/>
      <c r="W96" s="80" t="e">
        <f aca="false">W56-W118</f>
        <v>#N/A</v>
      </c>
      <c r="X96" s="81"/>
      <c r="Y96" s="80" t="e">
        <f aca="false">Y56-Y118</f>
        <v>#N/A</v>
      </c>
      <c r="Z96" s="79"/>
      <c r="AA96" s="80" t="e">
        <f aca="false">AA56-AA118</f>
        <v>#N/A</v>
      </c>
      <c r="AB96" s="79"/>
      <c r="AC96" s="80" t="e">
        <f aca="false">AC56-AC118</f>
        <v>#N/A</v>
      </c>
      <c r="AD96" s="79"/>
      <c r="AE96" s="80" t="e">
        <f aca="false">AE56-AE118</f>
        <v>#N/A</v>
      </c>
      <c r="AF96" s="79"/>
      <c r="AG96" s="80" t="e">
        <f aca="false">AG56-AG118</f>
        <v>#N/A</v>
      </c>
      <c r="AH96" s="79"/>
      <c r="AI96" s="80" t="e">
        <f aca="false">AI56-AI118</f>
        <v>#N/A</v>
      </c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80" t="n">
        <f aca="false">C96+E96+G96+I96+K96+M96+O96+Q96+S96</f>
        <v>-2796.29793547575</v>
      </c>
      <c r="BA96" s="58"/>
    </row>
    <row r="97" customFormat="false" ht="12" hidden="false" customHeight="false" outlineLevel="0" collapsed="false">
      <c r="A97" s="78" t="s">
        <v>70</v>
      </c>
      <c r="B97" s="83" t="n">
        <f aca="false">SUM(C92:C96)+C80-C97</f>
        <v>0</v>
      </c>
      <c r="C97" s="64" t="n">
        <f aca="false">C67-C99</f>
        <v>-15965.6453666796</v>
      </c>
      <c r="D97" s="83" t="n">
        <f aca="false">SUM(E92:E96)+E80-E97</f>
        <v>0</v>
      </c>
      <c r="E97" s="64" t="n">
        <f aca="false">E67-E99</f>
        <v>16158.6339565084</v>
      </c>
      <c r="F97" s="83" t="n">
        <f aca="false">SUM(G92:G96)+G80-G97</f>
        <v>0</v>
      </c>
      <c r="G97" s="64" t="n">
        <f aca="false">G67-G99</f>
        <v>-2522.8621609956</v>
      </c>
      <c r="H97" s="83" t="n">
        <f aca="false">SUM(I92:I96)+I80-I97</f>
        <v>0</v>
      </c>
      <c r="I97" s="64" t="n">
        <f aca="false">I67-I99</f>
        <v>-27112.8670148402</v>
      </c>
      <c r="J97" s="83" t="n">
        <f aca="false">SUM(K92:K96)+K80-K97</f>
        <v>0</v>
      </c>
      <c r="K97" s="64" t="n">
        <f aca="false">K67-K99</f>
        <v>175</v>
      </c>
      <c r="L97" s="83" t="n">
        <f aca="false">SUM(M92:M96)+M80-M97</f>
        <v>0</v>
      </c>
      <c r="M97" s="64" t="n">
        <f aca="false">M67-M99</f>
        <v>0</v>
      </c>
      <c r="N97" s="83" t="n">
        <f aca="false">SUM(O92:O96)+O80-O97</f>
        <v>0</v>
      </c>
      <c r="O97" s="64" t="n">
        <f aca="false">O67-O99</f>
        <v>0</v>
      </c>
      <c r="P97" s="83" t="n">
        <f aca="false">SUM(Q92:Q96)+Q80-Q97</f>
        <v>0</v>
      </c>
      <c r="Q97" s="64" t="n">
        <f aca="false">Q67-Q99</f>
        <v>0</v>
      </c>
      <c r="R97" s="83" t="n">
        <f aca="false">SUM(S92:S96)+S80-S97</f>
        <v>0</v>
      </c>
      <c r="S97" s="64" t="n">
        <f aca="false">S67-S99</f>
        <v>0</v>
      </c>
      <c r="T97" s="83" t="e">
        <f aca="false">SUM(U92:U96)+U80-U97</f>
        <v>#N/A</v>
      </c>
      <c r="U97" s="64" t="e">
        <f aca="false">U67-U99</f>
        <v>#N/A</v>
      </c>
      <c r="V97" s="83" t="e">
        <f aca="false">SUM(W92:W96)+W80-W97</f>
        <v>#N/A</v>
      </c>
      <c r="W97" s="64" t="e">
        <f aca="false">W67-W99</f>
        <v>#N/A</v>
      </c>
      <c r="X97" s="83" t="e">
        <f aca="false">SUM(Y92:Y96)+Y80-Y97</f>
        <v>#N/A</v>
      </c>
      <c r="Y97" s="64" t="e">
        <f aca="false">Y67-Y99</f>
        <v>#N/A</v>
      </c>
      <c r="Z97" s="83" t="n">
        <f aca="false">SUM(AZ92:AZ96)+AZ80-AZ97</f>
        <v>0</v>
      </c>
      <c r="AA97" s="64" t="e">
        <f aca="false">AA67-AA99</f>
        <v>#N/A</v>
      </c>
      <c r="AB97" s="83"/>
      <c r="AC97" s="64" t="e">
        <f aca="false">AC67-AC99</f>
        <v>#N/A</v>
      </c>
      <c r="AD97" s="83"/>
      <c r="AE97" s="64" t="e">
        <f aca="false">AE67-AE99</f>
        <v>#N/A</v>
      </c>
      <c r="AF97" s="83"/>
      <c r="AG97" s="64" t="e">
        <f aca="false">AG67-AG99</f>
        <v>#N/A</v>
      </c>
      <c r="AH97" s="83"/>
      <c r="AI97" s="64" t="e">
        <f aca="false">AI67-AI99</f>
        <v>#N/A</v>
      </c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64" t="n">
        <f aca="false">C97+E97+G97+I97+K97+M97+O97+Q97+S97</f>
        <v>-29267.7405860071</v>
      </c>
      <c r="BA97" s="58"/>
      <c r="BB97" s="68"/>
    </row>
    <row r="98" customFormat="false" ht="12" hidden="false" customHeight="false" outlineLevel="0" collapsed="false">
      <c r="A98" s="84" t="s">
        <v>71</v>
      </c>
      <c r="B98" s="85"/>
      <c r="C98" s="86" t="n">
        <f aca="false">[1]NSW!M165</f>
        <v>3689</v>
      </c>
      <c r="E98" s="86" t="n">
        <f aca="false">[1]VIC!M165</f>
        <v>323</v>
      </c>
      <c r="O98" s="1"/>
      <c r="P98" s="2"/>
      <c r="Q98" s="1"/>
      <c r="R98" s="2"/>
      <c r="S98" s="1"/>
      <c r="T98" s="2"/>
      <c r="U98" s="1"/>
      <c r="V98" s="2"/>
      <c r="X98" s="2"/>
      <c r="AZ98" s="87" t="n">
        <f aca="false">K98+I98+G98+E98+C98</f>
        <v>4012</v>
      </c>
      <c r="BA98" s="68"/>
    </row>
    <row r="99" customFormat="false" ht="12" hidden="false" customHeight="false" outlineLevel="0" collapsed="false">
      <c r="A99" s="37" t="s">
        <v>72</v>
      </c>
      <c r="C99" s="88" t="n">
        <v>49842.0804894035</v>
      </c>
      <c r="E99" s="88" t="n">
        <v>259331.974174577</v>
      </c>
      <c r="G99" s="88" t="n">
        <v>364055.767836421</v>
      </c>
      <c r="I99" s="88" t="n">
        <v>3104262.34692169</v>
      </c>
      <c r="K99" s="88" t="n">
        <v>448804.7</v>
      </c>
      <c r="M99" s="88" t="n">
        <v>701623</v>
      </c>
      <c r="O99" s="88" t="n">
        <v>0</v>
      </c>
      <c r="P99" s="2"/>
      <c r="Q99" s="88" t="n">
        <v>0</v>
      </c>
      <c r="R99" s="2"/>
      <c r="S99" s="88" t="n">
        <v>0</v>
      </c>
      <c r="T99" s="2"/>
      <c r="U99" s="88" t="e">
        <f aca="false"/>
        <v>#REF!</v>
      </c>
      <c r="V99" s="2"/>
      <c r="W99" s="88" t="e">
        <f aca="false"/>
        <v>#REF!</v>
      </c>
      <c r="X99" s="2"/>
      <c r="Y99" s="88" t="e">
        <f aca="false"/>
        <v>#REF!</v>
      </c>
      <c r="AA99" s="88" t="e">
        <f aca="false"/>
        <v>#REF!</v>
      </c>
      <c r="AC99" s="88" t="e">
        <f aca="false"/>
        <v>#REF!</v>
      </c>
      <c r="AE99" s="88" t="e">
        <f aca="false"/>
        <v>#REF!</v>
      </c>
      <c r="AG99" s="88" t="e">
        <f aca="false"/>
        <v>#REF!</v>
      </c>
      <c r="AI99" s="88" t="e">
        <f aca="false"/>
        <v>#REF!</v>
      </c>
      <c r="AZ99" s="88" t="n">
        <v>4927919.86942209</v>
      </c>
      <c r="BA99" s="68"/>
      <c r="BD99" s="1" t="s">
        <v>73</v>
      </c>
    </row>
    <row r="100" customFormat="false" ht="12" hidden="false" customHeight="false" outlineLevel="0" collapsed="false">
      <c r="A100" s="37"/>
      <c r="C100" s="89"/>
      <c r="E100" s="89"/>
      <c r="G100" s="89"/>
      <c r="I100" s="89"/>
      <c r="K100" s="89"/>
      <c r="M100" s="89"/>
      <c r="O100" s="89"/>
      <c r="P100" s="2"/>
      <c r="Q100" s="89"/>
      <c r="R100" s="2"/>
      <c r="S100" s="89"/>
      <c r="T100" s="2"/>
      <c r="U100" s="89"/>
      <c r="V100" s="2"/>
      <c r="W100" s="89"/>
      <c r="X100" s="2"/>
      <c r="Y100" s="89"/>
      <c r="AA100" s="89"/>
      <c r="AC100" s="89"/>
      <c r="AE100" s="89"/>
      <c r="AG100" s="89"/>
      <c r="AI100" s="89"/>
      <c r="AZ100" s="89"/>
    </row>
    <row r="101" customFormat="false" ht="12" hidden="false" customHeight="false" outlineLevel="0" collapsed="false">
      <c r="A101" s="37" t="s">
        <v>74</v>
      </c>
      <c r="C101" s="90" t="n">
        <v>0</v>
      </c>
      <c r="E101" s="90" t="n">
        <v>0</v>
      </c>
      <c r="G101" s="90" t="n">
        <v>0</v>
      </c>
      <c r="I101" s="90" t="n">
        <v>0</v>
      </c>
      <c r="K101" s="90" t="n">
        <v>0</v>
      </c>
      <c r="M101" s="90" t="n">
        <v>0</v>
      </c>
      <c r="O101" s="90" t="n">
        <v>0</v>
      </c>
      <c r="P101" s="2"/>
      <c r="Q101" s="90" t="n">
        <v>0</v>
      </c>
      <c r="R101" s="2"/>
      <c r="S101" s="90" t="n">
        <v>0</v>
      </c>
      <c r="T101" s="2"/>
      <c r="U101" s="90" t="e">
        <f aca="false"/>
        <v>#REF!</v>
      </c>
      <c r="V101" s="2"/>
      <c r="W101" s="90" t="e">
        <f aca="false"/>
        <v>#REF!</v>
      </c>
      <c r="X101" s="2"/>
      <c r="Y101" s="90" t="e">
        <f aca="false"/>
        <v>#REF!</v>
      </c>
      <c r="AA101" s="90" t="e">
        <f aca="false"/>
        <v>#REF!</v>
      </c>
      <c r="AC101" s="90" t="e">
        <f aca="false"/>
        <v>#REF!</v>
      </c>
      <c r="AE101" s="90" t="e">
        <f aca="false"/>
        <v>#REF!</v>
      </c>
      <c r="AG101" s="90" t="e">
        <f aca="false"/>
        <v>#REF!</v>
      </c>
      <c r="AI101" s="90" t="e">
        <f aca="false"/>
        <v>#REF!</v>
      </c>
      <c r="AZ101" s="90" t="n">
        <v>0</v>
      </c>
    </row>
    <row r="102" customFormat="false" ht="12" hidden="false" customHeight="false" outlineLevel="0" collapsed="false">
      <c r="A102" s="37" t="s">
        <v>75</v>
      </c>
      <c r="C102" s="88"/>
      <c r="E102" s="88"/>
      <c r="G102" s="88"/>
      <c r="I102" s="88"/>
      <c r="K102" s="88"/>
      <c r="M102" s="88"/>
      <c r="O102" s="88"/>
      <c r="P102" s="2"/>
      <c r="Q102" s="88"/>
      <c r="R102" s="2"/>
      <c r="S102" s="88"/>
      <c r="T102" s="2"/>
      <c r="U102" s="88"/>
      <c r="V102" s="2"/>
      <c r="W102" s="88"/>
      <c r="X102" s="2"/>
      <c r="Y102" s="88"/>
      <c r="AA102" s="88"/>
      <c r="AC102" s="88"/>
      <c r="AE102" s="88"/>
      <c r="AG102" s="88"/>
      <c r="AI102" s="88"/>
      <c r="AZ102" s="88"/>
    </row>
    <row r="103" customFormat="false" ht="12" hidden="false" customHeight="false" outlineLevel="0" collapsed="false">
      <c r="A103" s="37" t="s">
        <v>76</v>
      </c>
      <c r="C103" s="91" t="n">
        <v>21775.6052770051</v>
      </c>
      <c r="E103" s="91" t="n">
        <v>87501.1342817131</v>
      </c>
      <c r="G103" s="91" t="n">
        <v>-75458.9003270973</v>
      </c>
      <c r="I103" s="91" t="n">
        <v>-265</v>
      </c>
      <c r="K103" s="91" t="n">
        <v>0</v>
      </c>
      <c r="M103" s="91" t="n">
        <v>0</v>
      </c>
      <c r="O103" s="91" t="n">
        <v>0</v>
      </c>
      <c r="P103" s="2"/>
      <c r="Q103" s="91" t="n">
        <v>0</v>
      </c>
      <c r="R103" s="2"/>
      <c r="S103" s="91" t="n">
        <v>0</v>
      </c>
      <c r="T103" s="2"/>
      <c r="U103" s="91" t="e">
        <f aca="false"/>
        <v>#REF!</v>
      </c>
      <c r="V103" s="2"/>
      <c r="W103" s="91" t="e">
        <f aca="false"/>
        <v>#REF!</v>
      </c>
      <c r="X103" s="2"/>
      <c r="Y103" s="91" t="e">
        <f aca="false"/>
        <v>#REF!</v>
      </c>
      <c r="AA103" s="91" t="e">
        <f aca="false"/>
        <v>#REF!</v>
      </c>
      <c r="AC103" s="91" t="e">
        <f aca="false"/>
        <v>#REF!</v>
      </c>
      <c r="AE103" s="91" t="e">
        <f aca="false"/>
        <v>#REF!</v>
      </c>
      <c r="AG103" s="91" t="e">
        <f aca="false"/>
        <v>#REF!</v>
      </c>
      <c r="AI103" s="91" t="e">
        <f aca="false"/>
        <v>#REF!</v>
      </c>
      <c r="AZ103" s="91" t="n">
        <v>33552.8392316209</v>
      </c>
      <c r="BA103" s="68"/>
    </row>
    <row r="104" customFormat="false" ht="12" hidden="false" customHeight="false" outlineLevel="0" collapsed="false">
      <c r="A104" s="37" t="s">
        <v>77</v>
      </c>
      <c r="C104" s="91" t="n">
        <v>107258.717197789</v>
      </c>
      <c r="E104" s="91" t="n">
        <v>187376.098832848</v>
      </c>
      <c r="G104" s="91" t="n">
        <v>-11562.4030183891</v>
      </c>
      <c r="I104" s="91" t="n">
        <v>-690.942717777245</v>
      </c>
      <c r="K104" s="91" t="n">
        <v>15938</v>
      </c>
      <c r="M104" s="91" t="n">
        <v>0</v>
      </c>
      <c r="O104" s="91" t="n">
        <v>0</v>
      </c>
      <c r="P104" s="2"/>
      <c r="Q104" s="91" t="n">
        <v>0</v>
      </c>
      <c r="R104" s="2"/>
      <c r="S104" s="91" t="n">
        <v>0</v>
      </c>
      <c r="T104" s="2"/>
      <c r="U104" s="91" t="e">
        <f aca="false"/>
        <v>#REF!</v>
      </c>
      <c r="V104" s="2"/>
      <c r="W104" s="91" t="e">
        <f aca="false"/>
        <v>#REF!</v>
      </c>
      <c r="X104" s="2"/>
      <c r="Y104" s="91" t="e">
        <f aca="false"/>
        <v>#REF!</v>
      </c>
      <c r="AA104" s="91" t="e">
        <f aca="false"/>
        <v>#REF!</v>
      </c>
      <c r="AC104" s="91" t="e">
        <f aca="false"/>
        <v>#REF!</v>
      </c>
      <c r="AE104" s="91" t="e">
        <f aca="false"/>
        <v>#REF!</v>
      </c>
      <c r="AG104" s="91" t="e">
        <f aca="false"/>
        <v>#REF!</v>
      </c>
      <c r="AI104" s="91" t="e">
        <f aca="false"/>
        <v>#REF!</v>
      </c>
      <c r="AZ104" s="91" t="n">
        <v>298319.47029447</v>
      </c>
      <c r="BA104" s="68"/>
    </row>
    <row r="105" customFormat="false" ht="12" hidden="true" customHeight="false" outlineLevel="0" collapsed="false">
      <c r="A105" s="37" t="s">
        <v>78</v>
      </c>
      <c r="C105" s="91" t="n">
        <v>0</v>
      </c>
      <c r="E105" s="91" t="n">
        <v>0</v>
      </c>
      <c r="G105" s="91" t="n">
        <v>0</v>
      </c>
      <c r="I105" s="91" t="n">
        <v>0</v>
      </c>
      <c r="K105" s="91" t="n">
        <v>0</v>
      </c>
      <c r="M105" s="91" t="n">
        <v>0</v>
      </c>
      <c r="O105" s="91" t="n">
        <v>0</v>
      </c>
      <c r="P105" s="2"/>
      <c r="Q105" s="91" t="n">
        <v>0</v>
      </c>
      <c r="R105" s="2"/>
      <c r="S105" s="91" t="n">
        <v>0</v>
      </c>
      <c r="T105" s="2"/>
      <c r="U105" s="91" t="e">
        <f aca="false"/>
        <v>#REF!</v>
      </c>
      <c r="V105" s="2"/>
      <c r="W105" s="91" t="e">
        <f aca="false"/>
        <v>#REF!</v>
      </c>
      <c r="X105" s="2"/>
      <c r="Y105" s="91" t="e">
        <f aca="false"/>
        <v>#REF!</v>
      </c>
      <c r="AA105" s="91" t="e">
        <f aca="false"/>
        <v>#REF!</v>
      </c>
      <c r="AC105" s="91" t="e">
        <f aca="false"/>
        <v>#REF!</v>
      </c>
      <c r="AE105" s="91" t="e">
        <f aca="false"/>
        <v>#REF!</v>
      </c>
      <c r="AG105" s="91" t="e">
        <f aca="false"/>
        <v>#REF!</v>
      </c>
      <c r="AI105" s="91" t="e">
        <f aca="false"/>
        <v>#REF!</v>
      </c>
      <c r="AZ105" s="91" t="e">
        <f aca="false"/>
        <v>#REF!</v>
      </c>
      <c r="BA105" s="68"/>
    </row>
    <row r="106" customFormat="false" ht="12" hidden="true" customHeight="false" outlineLevel="0" collapsed="false">
      <c r="A106" s="37" t="s">
        <v>79</v>
      </c>
      <c r="C106" s="91" t="n">
        <v>0</v>
      </c>
      <c r="E106" s="91" t="n">
        <v>0</v>
      </c>
      <c r="G106" s="91" t="n">
        <v>0</v>
      </c>
      <c r="I106" s="91" t="n">
        <v>0</v>
      </c>
      <c r="K106" s="91" t="n">
        <v>0</v>
      </c>
      <c r="M106" s="91" t="n">
        <v>0</v>
      </c>
      <c r="O106" s="91" t="n">
        <v>0</v>
      </c>
      <c r="P106" s="2"/>
      <c r="Q106" s="91" t="n">
        <v>0</v>
      </c>
      <c r="R106" s="2"/>
      <c r="S106" s="91" t="n">
        <v>0</v>
      </c>
      <c r="T106" s="2"/>
      <c r="U106" s="91" t="e">
        <f aca="false"/>
        <v>#REF!</v>
      </c>
      <c r="V106" s="2"/>
      <c r="W106" s="91" t="e">
        <f aca="false"/>
        <v>#REF!</v>
      </c>
      <c r="X106" s="2"/>
      <c r="Y106" s="91" t="e">
        <f aca="false"/>
        <v>#REF!</v>
      </c>
      <c r="AA106" s="91" t="e">
        <f aca="false"/>
        <v>#REF!</v>
      </c>
      <c r="AC106" s="91" t="e">
        <f aca="false"/>
        <v>#REF!</v>
      </c>
      <c r="AE106" s="91" t="e">
        <f aca="false"/>
        <v>#REF!</v>
      </c>
      <c r="AG106" s="91" t="e">
        <f aca="false"/>
        <v>#REF!</v>
      </c>
      <c r="AI106" s="91" t="e">
        <f aca="false"/>
        <v>#REF!</v>
      </c>
      <c r="AZ106" s="91" t="e">
        <f aca="false"/>
        <v>#REF!</v>
      </c>
      <c r="BA106" s="68"/>
    </row>
    <row r="107" customFormat="false" ht="12" hidden="false" customHeight="false" outlineLevel="0" collapsed="false">
      <c r="A107" s="37" t="s">
        <v>80</v>
      </c>
      <c r="C107" s="91" t="n">
        <v>-274.087760448456</v>
      </c>
      <c r="E107" s="91" t="n">
        <v>93.6520074009895</v>
      </c>
      <c r="G107" s="91" t="n">
        <v>4156.67476892471</v>
      </c>
      <c r="I107" s="91" t="n">
        <v>0</v>
      </c>
      <c r="K107" s="91" t="n">
        <v>0</v>
      </c>
      <c r="M107" s="91" t="n">
        <v>0</v>
      </c>
      <c r="O107" s="91" t="n">
        <v>0</v>
      </c>
      <c r="P107" s="2"/>
      <c r="Q107" s="91" t="n">
        <v>0</v>
      </c>
      <c r="R107" s="2"/>
      <c r="S107" s="91" t="n">
        <v>0</v>
      </c>
      <c r="T107" s="2"/>
      <c r="U107" s="91" t="e">
        <f aca="false"/>
        <v>#REF!</v>
      </c>
      <c r="V107" s="2"/>
      <c r="W107" s="91" t="e">
        <f aca="false"/>
        <v>#REF!</v>
      </c>
      <c r="X107" s="2"/>
      <c r="Y107" s="91" t="e">
        <f aca="false"/>
        <v>#REF!</v>
      </c>
      <c r="AA107" s="91" t="e">
        <f aca="false"/>
        <v>#REF!</v>
      </c>
      <c r="AC107" s="91" t="e">
        <f aca="false"/>
        <v>#REF!</v>
      </c>
      <c r="AE107" s="91" t="e">
        <f aca="false"/>
        <v>#REF!</v>
      </c>
      <c r="AG107" s="91" t="e">
        <f aca="false"/>
        <v>#REF!</v>
      </c>
      <c r="AI107" s="91" t="e">
        <f aca="false"/>
        <v>#REF!</v>
      </c>
      <c r="AZ107" s="91" t="n">
        <v>3976.23901587725</v>
      </c>
      <c r="BA107" s="68"/>
    </row>
    <row r="108" customFormat="false" ht="12" hidden="false" customHeight="false" outlineLevel="0" collapsed="false">
      <c r="A108" s="37" t="s">
        <v>81</v>
      </c>
      <c r="C108" s="91" t="n">
        <v>-24951.9008178711</v>
      </c>
      <c r="E108" s="91" t="n">
        <v>35612.5426025391</v>
      </c>
      <c r="G108" s="91" t="n">
        <v>170691.204833984</v>
      </c>
      <c r="I108" s="91" t="n">
        <v>0</v>
      </c>
      <c r="K108" s="91" t="n">
        <v>0</v>
      </c>
      <c r="M108" s="91" t="n">
        <v>0</v>
      </c>
      <c r="O108" s="91" t="n">
        <v>0</v>
      </c>
      <c r="P108" s="2"/>
      <c r="Q108" s="91" t="n">
        <v>0</v>
      </c>
      <c r="R108" s="2"/>
      <c r="S108" s="91" t="n">
        <v>0</v>
      </c>
      <c r="T108" s="2"/>
      <c r="U108" s="91" t="e">
        <f aca="false"/>
        <v>#REF!</v>
      </c>
      <c r="V108" s="2"/>
      <c r="W108" s="91" t="e">
        <f aca="false"/>
        <v>#REF!</v>
      </c>
      <c r="X108" s="2"/>
      <c r="Y108" s="91" t="e">
        <f aca="false"/>
        <v>#REF!</v>
      </c>
      <c r="AA108" s="91" t="e">
        <f aca="false"/>
        <v>#REF!</v>
      </c>
      <c r="AC108" s="91" t="e">
        <f aca="false"/>
        <v>#REF!</v>
      </c>
      <c r="AE108" s="91" t="e">
        <f aca="false"/>
        <v>#REF!</v>
      </c>
      <c r="AG108" s="91" t="e">
        <f aca="false"/>
        <v>#REF!</v>
      </c>
      <c r="AI108" s="91" t="e">
        <f aca="false"/>
        <v>#REF!</v>
      </c>
      <c r="AZ108" s="91" t="n">
        <v>181351.846618652</v>
      </c>
      <c r="BA108" s="68"/>
    </row>
    <row r="109" customFormat="false" ht="12" hidden="false" customHeight="false" outlineLevel="0" collapsed="false">
      <c r="A109" s="37" t="s">
        <v>82</v>
      </c>
      <c r="C109" s="91" t="n">
        <v>61303.5518493652</v>
      </c>
      <c r="E109" s="91" t="n">
        <v>37632.9661254883</v>
      </c>
      <c r="G109" s="91" t="n">
        <v>-135824.021212578</v>
      </c>
      <c r="I109" s="91" t="n">
        <v>3466850</v>
      </c>
      <c r="K109" s="91" t="n">
        <v>14777</v>
      </c>
      <c r="M109" s="91" t="n">
        <v>0</v>
      </c>
      <c r="O109" s="91" t="n">
        <v>0</v>
      </c>
      <c r="P109" s="2"/>
      <c r="Q109" s="91" t="n">
        <v>0</v>
      </c>
      <c r="R109" s="2"/>
      <c r="S109" s="91" t="n">
        <v>0</v>
      </c>
      <c r="T109" s="2"/>
      <c r="U109" s="91" t="e">
        <f aca="false"/>
        <v>#REF!</v>
      </c>
      <c r="V109" s="2"/>
      <c r="W109" s="91" t="e">
        <f aca="false"/>
        <v>#REF!</v>
      </c>
      <c r="X109" s="2"/>
      <c r="Y109" s="91" t="e">
        <f aca="false"/>
        <v>#REF!</v>
      </c>
      <c r="AA109" s="91" t="e">
        <f aca="false"/>
        <v>#REF!</v>
      </c>
      <c r="AC109" s="91" t="e">
        <f aca="false"/>
        <v>#REF!</v>
      </c>
      <c r="AE109" s="91" t="e">
        <f aca="false"/>
        <v>#REF!</v>
      </c>
      <c r="AG109" s="91" t="e">
        <f aca="false"/>
        <v>#REF!</v>
      </c>
      <c r="AI109" s="91" t="e">
        <f aca="false"/>
        <v>#REF!</v>
      </c>
      <c r="AZ109" s="91" t="n">
        <v>3444739.49676228</v>
      </c>
      <c r="BA109" s="68"/>
    </row>
    <row r="110" customFormat="false" ht="12" hidden="false" customHeight="false" outlineLevel="0" collapsed="false">
      <c r="A110" s="37" t="s">
        <v>83</v>
      </c>
      <c r="C110" s="91" t="n">
        <v>0</v>
      </c>
      <c r="E110" s="91" t="n">
        <v>0</v>
      </c>
      <c r="G110" s="91" t="n">
        <v>0</v>
      </c>
      <c r="I110" s="91" t="n">
        <v>0</v>
      </c>
      <c r="K110" s="91" t="n">
        <v>0</v>
      </c>
      <c r="M110" s="91" t="n">
        <v>0</v>
      </c>
      <c r="O110" s="91" t="n">
        <v>0</v>
      </c>
      <c r="P110" s="2"/>
      <c r="Q110" s="91" t="n">
        <v>0</v>
      </c>
      <c r="R110" s="2"/>
      <c r="S110" s="91" t="n">
        <v>0</v>
      </c>
      <c r="T110" s="2"/>
      <c r="U110" s="91" t="n">
        <v>0</v>
      </c>
      <c r="V110" s="2"/>
      <c r="W110" s="91" t="n">
        <v>0</v>
      </c>
      <c r="X110" s="2"/>
      <c r="Y110" s="91" t="n">
        <v>0</v>
      </c>
      <c r="AA110" s="91" t="n">
        <v>0</v>
      </c>
      <c r="AC110" s="91" t="n">
        <v>0</v>
      </c>
      <c r="AE110" s="91" t="n">
        <v>0</v>
      </c>
      <c r="AG110" s="91" t="n">
        <v>0</v>
      </c>
      <c r="AI110" s="91" t="n">
        <v>0</v>
      </c>
      <c r="AZ110" s="91" t="n">
        <v>0</v>
      </c>
      <c r="BA110" s="68"/>
    </row>
    <row r="111" customFormat="false" ht="12" hidden="false" customHeight="false" outlineLevel="0" collapsed="false">
      <c r="A111" s="37" t="s">
        <v>39</v>
      </c>
      <c r="C111" s="91" t="n">
        <v>0</v>
      </c>
      <c r="E111" s="91" t="n">
        <v>0</v>
      </c>
      <c r="G111" s="91" t="n">
        <v>0</v>
      </c>
      <c r="I111" s="91" t="n">
        <v>0</v>
      </c>
      <c r="K111" s="91" t="n">
        <v>0</v>
      </c>
      <c r="M111" s="91" t="n">
        <v>0</v>
      </c>
      <c r="O111" s="91" t="n">
        <v>0</v>
      </c>
      <c r="P111" s="2"/>
      <c r="Q111" s="91" t="n">
        <v>0</v>
      </c>
      <c r="R111" s="2"/>
      <c r="S111" s="91" t="n">
        <v>0</v>
      </c>
      <c r="T111" s="2"/>
      <c r="U111" s="91" t="n">
        <v>0</v>
      </c>
      <c r="V111" s="2"/>
      <c r="W111" s="91" t="n">
        <v>0</v>
      </c>
      <c r="X111" s="2"/>
      <c r="Y111" s="91" t="n">
        <v>0</v>
      </c>
      <c r="AA111" s="91" t="n">
        <v>0</v>
      </c>
      <c r="AC111" s="91" t="n">
        <v>0</v>
      </c>
      <c r="AE111" s="91" t="n">
        <v>0</v>
      </c>
      <c r="AG111" s="91" t="n">
        <v>0</v>
      </c>
      <c r="AI111" s="91" t="n">
        <v>0</v>
      </c>
      <c r="AZ111" s="91" t="n">
        <v>0</v>
      </c>
      <c r="BA111" s="68"/>
    </row>
    <row r="112" customFormat="false" ht="12" hidden="false" customHeight="false" outlineLevel="0" collapsed="false">
      <c r="A112" s="37" t="s">
        <v>84</v>
      </c>
      <c r="C112" s="91" t="n">
        <v>-1419</v>
      </c>
      <c r="E112" s="91" t="n">
        <v>-6842.25</v>
      </c>
      <c r="G112" s="91" t="n">
        <v>0</v>
      </c>
      <c r="I112" s="91" t="n">
        <v>0</v>
      </c>
      <c r="K112" s="91" t="n">
        <v>0</v>
      </c>
      <c r="M112" s="91" t="n">
        <v>0</v>
      </c>
      <c r="O112" s="91" t="n">
        <v>0</v>
      </c>
      <c r="P112" s="2"/>
      <c r="Q112" s="91" t="n">
        <v>0</v>
      </c>
      <c r="R112" s="2"/>
      <c r="S112" s="91" t="n">
        <v>0</v>
      </c>
      <c r="T112" s="2"/>
      <c r="U112" s="91" t="e">
        <f aca="false"/>
        <v>#REF!</v>
      </c>
      <c r="V112" s="2"/>
      <c r="W112" s="91" t="e">
        <f aca="false"/>
        <v>#REF!</v>
      </c>
      <c r="X112" s="2"/>
      <c r="Y112" s="91" t="e">
        <f aca="false"/>
        <v>#REF!</v>
      </c>
      <c r="AA112" s="91" t="e">
        <f aca="false"/>
        <v>#REF!</v>
      </c>
      <c r="AC112" s="91" t="e">
        <f aca="false"/>
        <v>#REF!</v>
      </c>
      <c r="AE112" s="91" t="e">
        <f aca="false"/>
        <v>#REF!</v>
      </c>
      <c r="AG112" s="91" t="e">
        <f aca="false"/>
        <v>#REF!</v>
      </c>
      <c r="AI112" s="91" t="e">
        <f aca="false"/>
        <v>#REF!</v>
      </c>
      <c r="AZ112" s="91" t="n">
        <v>-8261.25</v>
      </c>
      <c r="BA112" s="68"/>
    </row>
    <row r="113" customFormat="false" ht="12" hidden="false" customHeight="false" outlineLevel="0" collapsed="false">
      <c r="A113" s="37" t="s">
        <v>85</v>
      </c>
      <c r="C113" s="91" t="n">
        <v>0</v>
      </c>
      <c r="E113" s="91" t="n">
        <v>0</v>
      </c>
      <c r="G113" s="91" t="n">
        <v>0</v>
      </c>
      <c r="I113" s="91" t="n">
        <v>-14</v>
      </c>
      <c r="K113" s="91" t="n">
        <v>0</v>
      </c>
      <c r="M113" s="91" t="n">
        <v>0</v>
      </c>
      <c r="O113" s="91" t="n">
        <v>0</v>
      </c>
      <c r="P113" s="2"/>
      <c r="Q113" s="91" t="n">
        <v>0</v>
      </c>
      <c r="R113" s="2"/>
      <c r="S113" s="91" t="n">
        <v>0</v>
      </c>
      <c r="T113" s="2"/>
      <c r="U113" s="91" t="e">
        <f aca="false"/>
        <v>#REF!</v>
      </c>
      <c r="V113" s="2"/>
      <c r="W113" s="91" t="e">
        <f aca="false"/>
        <v>#REF!</v>
      </c>
      <c r="X113" s="2"/>
      <c r="Y113" s="91" t="e">
        <f aca="false"/>
        <v>#REF!</v>
      </c>
      <c r="AA113" s="91" t="e">
        <f aca="false"/>
        <v>#REF!</v>
      </c>
      <c r="AC113" s="91" t="e">
        <f aca="false"/>
        <v>#REF!</v>
      </c>
      <c r="AE113" s="91" t="e">
        <f aca="false"/>
        <v>#REF!</v>
      </c>
      <c r="AG113" s="91" t="e">
        <f aca="false"/>
        <v>#REF!</v>
      </c>
      <c r="AI113" s="91" t="e">
        <f aca="false"/>
        <v>#REF!</v>
      </c>
      <c r="AZ113" s="91" t="n">
        <v>-14</v>
      </c>
      <c r="BA113" s="68"/>
    </row>
    <row r="114" customFormat="false" ht="12" hidden="false" customHeight="false" outlineLevel="0" collapsed="false">
      <c r="A114" s="37" t="s">
        <v>86</v>
      </c>
      <c r="C114" s="92" t="n">
        <v>163692.885745839</v>
      </c>
      <c r="E114" s="92" t="n">
        <v>341374.143849989</v>
      </c>
      <c r="G114" s="92" t="n">
        <v>-47997.4449551551</v>
      </c>
      <c r="I114" s="92" t="n">
        <v>3465880.05728222</v>
      </c>
      <c r="K114" s="92" t="n">
        <v>30715</v>
      </c>
      <c r="M114" s="92" t="n">
        <v>0</v>
      </c>
      <c r="O114" s="92" t="n">
        <v>0</v>
      </c>
      <c r="P114" s="2"/>
      <c r="Q114" s="92" t="n">
        <v>0</v>
      </c>
      <c r="R114" s="2"/>
      <c r="S114" s="92" t="n">
        <v>0</v>
      </c>
      <c r="T114" s="2"/>
      <c r="U114" s="92" t="e">
        <f aca="false"/>
        <v>#REF!</v>
      </c>
      <c r="V114" s="2"/>
      <c r="W114" s="92" t="e">
        <f aca="false"/>
        <v>#REF!</v>
      </c>
      <c r="X114" s="2"/>
      <c r="Y114" s="92" t="e">
        <f aca="false"/>
        <v>#REF!</v>
      </c>
      <c r="AA114" s="92" t="e">
        <f aca="false"/>
        <v>#REF!</v>
      </c>
      <c r="AC114" s="92" t="e">
        <f aca="false"/>
        <v>#REF!</v>
      </c>
      <c r="AE114" s="92" t="e">
        <f aca="false"/>
        <v>#REF!</v>
      </c>
      <c r="AG114" s="92" t="e">
        <f aca="false"/>
        <v>#REF!</v>
      </c>
      <c r="AI114" s="92" t="e">
        <f aca="false"/>
        <v>#REF!</v>
      </c>
      <c r="AZ114" s="92" t="n">
        <v>3953664.6419229</v>
      </c>
      <c r="BA114" s="68"/>
    </row>
    <row r="115" customFormat="false" ht="12" hidden="false" customHeight="false" outlineLevel="0" collapsed="false">
      <c r="A115" s="37" t="s">
        <v>87</v>
      </c>
      <c r="C115" s="90" t="n">
        <v>15000</v>
      </c>
      <c r="E115" s="90" t="n">
        <v>0</v>
      </c>
      <c r="G115" s="90" t="n">
        <v>0</v>
      </c>
      <c r="I115" s="90" t="n">
        <v>31000</v>
      </c>
      <c r="K115" s="90" t="n">
        <v>2000</v>
      </c>
      <c r="M115" s="90" t="n">
        <v>0</v>
      </c>
      <c r="O115" s="90" t="n">
        <v>0</v>
      </c>
      <c r="P115" s="2"/>
      <c r="Q115" s="90" t="n">
        <v>0</v>
      </c>
      <c r="R115" s="2"/>
      <c r="S115" s="90" t="n">
        <v>0</v>
      </c>
      <c r="T115" s="2"/>
      <c r="U115" s="90" t="e">
        <f aca="false"/>
        <v>#REF!</v>
      </c>
      <c r="V115" s="2"/>
      <c r="W115" s="90" t="e">
        <f aca="false"/>
        <v>#REF!</v>
      </c>
      <c r="X115" s="2"/>
      <c r="Y115" s="90" t="e">
        <f aca="false"/>
        <v>#REF!</v>
      </c>
      <c r="AA115" s="90" t="e">
        <f aca="false"/>
        <v>#REF!</v>
      </c>
      <c r="AC115" s="90" t="e">
        <f aca="false"/>
        <v>#REF!</v>
      </c>
      <c r="AE115" s="90" t="e">
        <f aca="false"/>
        <v>#REF!</v>
      </c>
      <c r="AG115" s="90" t="e">
        <f aca="false"/>
        <v>#REF!</v>
      </c>
      <c r="AI115" s="90" t="e">
        <f aca="false"/>
        <v>#REF!</v>
      </c>
      <c r="AZ115" s="90" t="n">
        <v>48000</v>
      </c>
      <c r="BA115" s="68"/>
    </row>
    <row r="116" customFormat="false" ht="12" hidden="false" customHeight="false" outlineLevel="0" collapsed="false">
      <c r="A116" s="93" t="s">
        <v>88</v>
      </c>
      <c r="C116" s="90" t="n">
        <v>-116344</v>
      </c>
      <c r="E116" s="90" t="n">
        <v>-36759</v>
      </c>
      <c r="G116" s="90" t="n">
        <v>-258707</v>
      </c>
      <c r="I116" s="90" t="n">
        <v>-4378500.5</v>
      </c>
      <c r="K116" s="90" t="n">
        <v>-25462</v>
      </c>
      <c r="M116" s="90" t="n">
        <v>0</v>
      </c>
      <c r="O116" s="90" t="n">
        <v>0</v>
      </c>
      <c r="P116" s="2"/>
      <c r="Q116" s="90" t="n">
        <v>0</v>
      </c>
      <c r="R116" s="2"/>
      <c r="S116" s="90" t="n">
        <v>0</v>
      </c>
      <c r="T116" s="2"/>
      <c r="U116" s="90" t="e">
        <f aca="false"/>
        <v>#REF!</v>
      </c>
      <c r="V116" s="2"/>
      <c r="W116" s="90" t="e">
        <f aca="false"/>
        <v>#REF!</v>
      </c>
      <c r="X116" s="2"/>
      <c r="Y116" s="90" t="e">
        <f aca="false"/>
        <v>#REF!</v>
      </c>
      <c r="AA116" s="90" t="e">
        <f aca="false"/>
        <v>#REF!</v>
      </c>
      <c r="AC116" s="90" t="e">
        <f aca="false"/>
        <v>#REF!</v>
      </c>
      <c r="AE116" s="90" t="e">
        <f aca="false"/>
        <v>#REF!</v>
      </c>
      <c r="AG116" s="90" t="e">
        <f aca="false"/>
        <v>#REF!</v>
      </c>
      <c r="AI116" s="90" t="e">
        <f aca="false"/>
        <v>#REF!</v>
      </c>
      <c r="AZ116" s="90" t="n">
        <v>-4815772.5</v>
      </c>
      <c r="BA116" s="68"/>
    </row>
    <row r="117" customFormat="false" ht="12" hidden="false" customHeight="false" outlineLevel="0" collapsed="false">
      <c r="A117" s="93" t="s">
        <v>89</v>
      </c>
      <c r="C117" s="90" t="n">
        <v>0</v>
      </c>
      <c r="E117" s="90" t="n">
        <v>0</v>
      </c>
      <c r="G117" s="90" t="n">
        <v>0</v>
      </c>
      <c r="I117" s="90" t="n">
        <v>0</v>
      </c>
      <c r="K117" s="90" t="n">
        <v>0</v>
      </c>
      <c r="M117" s="90" t="n">
        <v>0</v>
      </c>
      <c r="O117" s="90" t="n">
        <v>0</v>
      </c>
      <c r="P117" s="2"/>
      <c r="Q117" s="90" t="n">
        <v>0</v>
      </c>
      <c r="R117" s="2"/>
      <c r="S117" s="90" t="n">
        <v>0</v>
      </c>
      <c r="T117" s="2"/>
      <c r="U117" s="90" t="e">
        <f aca="false"/>
        <v>#REF!</v>
      </c>
      <c r="V117" s="2"/>
      <c r="W117" s="90" t="e">
        <f aca="false"/>
        <v>#REF!</v>
      </c>
      <c r="X117" s="2"/>
      <c r="Y117" s="90" t="e">
        <f aca="false"/>
        <v>#REF!</v>
      </c>
      <c r="AA117" s="90" t="e">
        <f aca="false"/>
        <v>#REF!</v>
      </c>
      <c r="AC117" s="90" t="e">
        <f aca="false"/>
        <v>#REF!</v>
      </c>
      <c r="AE117" s="90" t="e">
        <f aca="false"/>
        <v>#REF!</v>
      </c>
      <c r="AG117" s="90" t="e">
        <f aca="false"/>
        <v>#REF!</v>
      </c>
      <c r="AI117" s="90" t="e">
        <f aca="false"/>
        <v>#REF!</v>
      </c>
      <c r="AZ117" s="90" t="n">
        <v>0</v>
      </c>
      <c r="BA117" s="68"/>
    </row>
    <row r="118" customFormat="false" ht="12" hidden="false" customHeight="false" outlineLevel="0" collapsed="false">
      <c r="A118" s="37" t="s">
        <v>90</v>
      </c>
      <c r="C118" s="90" t="n">
        <v>3996.34690994023</v>
      </c>
      <c r="E118" s="90" t="n">
        <v>-10704.7860577803</v>
      </c>
      <c r="G118" s="90" t="n">
        <v>-5201.06948730603</v>
      </c>
      <c r="I118" s="90" t="n">
        <v>220.971418345202</v>
      </c>
      <c r="K118" s="90" t="n">
        <v>0</v>
      </c>
      <c r="M118" s="90" t="n">
        <v>0</v>
      </c>
      <c r="O118" s="90" t="n">
        <v>0</v>
      </c>
      <c r="P118" s="2"/>
      <c r="Q118" s="90" t="n">
        <v>0</v>
      </c>
      <c r="R118" s="2"/>
      <c r="S118" s="90" t="n">
        <v>0</v>
      </c>
      <c r="T118" s="2"/>
      <c r="U118" s="90" t="e">
        <f aca="false"/>
        <v>#REF!</v>
      </c>
      <c r="V118" s="2"/>
      <c r="W118" s="90" t="e">
        <f aca="false"/>
        <v>#REF!</v>
      </c>
      <c r="X118" s="2"/>
      <c r="Y118" s="90" t="e">
        <f aca="false"/>
        <v>#REF!</v>
      </c>
      <c r="AA118" s="90" t="e">
        <f aca="false"/>
        <v>#REF!</v>
      </c>
      <c r="AC118" s="90" t="e">
        <f aca="false"/>
        <v>#REF!</v>
      </c>
      <c r="AE118" s="90" t="e">
        <f aca="false"/>
        <v>#REF!</v>
      </c>
      <c r="AG118" s="90" t="e">
        <f aca="false"/>
        <v>#REF!</v>
      </c>
      <c r="AI118" s="90" t="e">
        <f aca="false"/>
        <v>#REF!</v>
      </c>
      <c r="AZ118" s="90" t="n">
        <v>-11688.5372168009</v>
      </c>
      <c r="BA118" s="68"/>
    </row>
    <row r="119" customFormat="false" ht="12" hidden="false" customHeight="false" outlineLevel="0" collapsed="false">
      <c r="I119" s="65"/>
      <c r="O119" s="1"/>
      <c r="P119" s="2"/>
      <c r="Q119" s="1"/>
      <c r="R119" s="2"/>
      <c r="S119" s="1"/>
      <c r="T119" s="2"/>
      <c r="U119" s="1"/>
      <c r="V119" s="2"/>
      <c r="X119" s="2"/>
    </row>
    <row r="120" s="96" customFormat="true" ht="12" hidden="false" customHeight="false" outlineLevel="0" collapsed="false">
      <c r="A120" s="94" t="s">
        <v>91</v>
      </c>
      <c r="B120" s="95"/>
      <c r="C120" s="51" t="n">
        <f aca="false">[1]QSLD!D8+[1]QSLD!D9</f>
        <v>762688</v>
      </c>
      <c r="D120" s="95"/>
      <c r="E120" s="72"/>
      <c r="F120" s="95"/>
      <c r="G120" s="72"/>
      <c r="H120" s="95"/>
      <c r="I120" s="72"/>
      <c r="J120" s="95"/>
      <c r="K120" s="72"/>
      <c r="L120" s="95"/>
      <c r="M120" s="72"/>
      <c r="N120" s="95"/>
      <c r="O120" s="72"/>
      <c r="P120" s="95"/>
      <c r="Q120" s="72"/>
      <c r="R120" s="95"/>
      <c r="S120" s="72"/>
      <c r="T120" s="95"/>
      <c r="U120" s="72"/>
      <c r="V120" s="95"/>
      <c r="W120" s="72"/>
      <c r="X120" s="95"/>
      <c r="Y120" s="72"/>
      <c r="Z120" s="95"/>
      <c r="AA120" s="72"/>
      <c r="AB120" s="95"/>
      <c r="AC120" s="72"/>
      <c r="AD120" s="95"/>
      <c r="AE120" s="72"/>
      <c r="AF120" s="95"/>
      <c r="AG120" s="72"/>
      <c r="AH120" s="95"/>
      <c r="AI120" s="72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72"/>
    </row>
    <row r="121" s="96" customFormat="true" ht="12" hidden="false" customHeight="false" outlineLevel="0" collapsed="false">
      <c r="A121" s="97" t="s">
        <v>92</v>
      </c>
      <c r="B121" s="95"/>
      <c r="C121" s="72" t="n">
        <f aca="false">[1]QSLD!B220</f>
        <v>372.128134897328</v>
      </c>
      <c r="D121" s="95"/>
      <c r="E121" s="72"/>
      <c r="F121" s="95"/>
      <c r="G121" s="72"/>
      <c r="H121" s="95"/>
      <c r="I121" s="72"/>
      <c r="J121" s="95"/>
      <c r="K121" s="72"/>
      <c r="L121" s="95"/>
      <c r="M121" s="72"/>
      <c r="N121" s="95"/>
      <c r="O121" s="72"/>
      <c r="P121" s="95"/>
      <c r="Q121" s="72"/>
      <c r="R121" s="95"/>
      <c r="S121" s="72"/>
      <c r="T121" s="95"/>
      <c r="U121" s="72"/>
      <c r="V121" s="95"/>
      <c r="W121" s="72"/>
      <c r="X121" s="95"/>
      <c r="Y121" s="72"/>
      <c r="Z121" s="95"/>
      <c r="AA121" s="72"/>
      <c r="AB121" s="95"/>
      <c r="AC121" s="72"/>
      <c r="AD121" s="95"/>
      <c r="AE121" s="72"/>
      <c r="AF121" s="95"/>
      <c r="AG121" s="72"/>
      <c r="AH121" s="95"/>
      <c r="AI121" s="72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72"/>
    </row>
    <row r="122" s="96" customFormat="true" ht="12" hidden="false" customHeight="false" outlineLevel="0" collapsed="false">
      <c r="A122" s="98" t="s">
        <v>93</v>
      </c>
      <c r="B122" s="95"/>
      <c r="C122" s="71" t="n">
        <f aca="false">SUM(C120:C121)</f>
        <v>763060.128134897</v>
      </c>
      <c r="D122" s="95"/>
      <c r="E122" s="72"/>
      <c r="F122" s="95"/>
      <c r="G122" s="72"/>
      <c r="H122" s="95"/>
      <c r="I122" s="72"/>
      <c r="J122" s="95"/>
      <c r="K122" s="72"/>
      <c r="L122" s="95"/>
      <c r="M122" s="72"/>
      <c r="N122" s="95"/>
      <c r="O122" s="72"/>
      <c r="P122" s="95"/>
      <c r="Q122" s="72"/>
      <c r="R122" s="95"/>
      <c r="S122" s="72"/>
      <c r="T122" s="95"/>
      <c r="U122" s="72"/>
      <c r="V122" s="95"/>
      <c r="W122" s="72"/>
      <c r="X122" s="95"/>
      <c r="Y122" s="72"/>
      <c r="Z122" s="95"/>
      <c r="AA122" s="72"/>
      <c r="AB122" s="95"/>
      <c r="AC122" s="72"/>
      <c r="AD122" s="95"/>
      <c r="AE122" s="72"/>
      <c r="AF122" s="95"/>
      <c r="AG122" s="72"/>
      <c r="AH122" s="95"/>
      <c r="AI122" s="72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72"/>
    </row>
    <row r="123" s="96" customFormat="true" ht="12" hidden="false" customHeight="false" outlineLevel="0" collapsed="false">
      <c r="A123" s="97"/>
      <c r="B123" s="95"/>
      <c r="C123" s="72"/>
      <c r="D123" s="95"/>
      <c r="E123" s="72"/>
      <c r="F123" s="95"/>
      <c r="G123" s="72"/>
      <c r="H123" s="95"/>
      <c r="I123" s="72"/>
      <c r="J123" s="95"/>
      <c r="K123" s="72"/>
      <c r="L123" s="95"/>
      <c r="M123" s="72"/>
      <c r="N123" s="95"/>
      <c r="O123" s="72"/>
      <c r="P123" s="95"/>
      <c r="Q123" s="72"/>
      <c r="R123" s="95"/>
      <c r="S123" s="72"/>
      <c r="T123" s="95"/>
      <c r="U123" s="72"/>
      <c r="V123" s="95"/>
      <c r="W123" s="72"/>
      <c r="X123" s="95"/>
      <c r="Y123" s="72"/>
      <c r="Z123" s="95"/>
      <c r="AA123" s="72"/>
      <c r="AB123" s="95"/>
      <c r="AC123" s="72"/>
      <c r="AD123" s="95"/>
      <c r="AE123" s="72"/>
      <c r="AF123" s="95"/>
      <c r="AG123" s="72"/>
      <c r="AH123" s="95"/>
      <c r="AI123" s="72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72"/>
    </row>
    <row r="124" s="96" customFormat="true" ht="12" hidden="false" customHeight="false" outlineLevel="0" collapsed="false">
      <c r="A124" s="97"/>
      <c r="B124" s="95"/>
      <c r="C124" s="72"/>
      <c r="D124" s="95"/>
      <c r="E124" s="72"/>
      <c r="F124" s="95"/>
      <c r="G124" s="72"/>
      <c r="H124" s="95"/>
      <c r="I124" s="72"/>
      <c r="J124" s="95"/>
      <c r="K124" s="72"/>
      <c r="L124" s="95"/>
      <c r="M124" s="72"/>
      <c r="N124" s="95"/>
      <c r="O124" s="72"/>
      <c r="P124" s="95"/>
      <c r="Q124" s="72"/>
      <c r="R124" s="95"/>
      <c r="S124" s="72"/>
      <c r="T124" s="95"/>
      <c r="U124" s="72"/>
      <c r="V124" s="95"/>
      <c r="W124" s="72"/>
      <c r="X124" s="95"/>
      <c r="Y124" s="72"/>
      <c r="Z124" s="95"/>
      <c r="AA124" s="72"/>
      <c r="AB124" s="95"/>
      <c r="AC124" s="72"/>
      <c r="AD124" s="95"/>
      <c r="AE124" s="72"/>
      <c r="AF124" s="95"/>
      <c r="AG124" s="72"/>
      <c r="AH124" s="95"/>
      <c r="AI124" s="72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72"/>
    </row>
    <row r="125" s="96" customFormat="true" ht="12" hidden="false" customHeight="false" outlineLevel="0" collapsed="false">
      <c r="A125" s="97"/>
      <c r="B125" s="95"/>
      <c r="C125" s="72"/>
      <c r="D125" s="95"/>
      <c r="E125" s="72"/>
      <c r="F125" s="95"/>
      <c r="G125" s="72"/>
      <c r="H125" s="95"/>
      <c r="I125" s="72"/>
      <c r="J125" s="95"/>
      <c r="K125" s="72"/>
      <c r="L125" s="95"/>
      <c r="M125" s="72"/>
      <c r="N125" s="95"/>
      <c r="O125" s="72"/>
      <c r="P125" s="95"/>
      <c r="Q125" s="72"/>
      <c r="R125" s="95"/>
      <c r="S125" s="72"/>
      <c r="T125" s="95"/>
      <c r="U125" s="72"/>
      <c r="V125" s="95"/>
      <c r="W125" s="72"/>
      <c r="X125" s="95"/>
      <c r="Y125" s="72"/>
      <c r="Z125" s="95"/>
      <c r="AA125" s="72"/>
      <c r="AB125" s="95"/>
      <c r="AC125" s="72"/>
      <c r="AD125" s="95"/>
      <c r="AE125" s="72"/>
      <c r="AF125" s="95"/>
      <c r="AG125" s="72"/>
      <c r="AH125" s="95"/>
      <c r="AI125" s="72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72"/>
    </row>
    <row r="126" s="96" customFormat="true" ht="12" hidden="false" customHeight="false" outlineLevel="0" collapsed="false">
      <c r="A126" s="97"/>
      <c r="B126" s="95"/>
      <c r="C126" s="72"/>
      <c r="D126" s="95"/>
      <c r="E126" s="72"/>
      <c r="F126" s="95"/>
      <c r="G126" s="72"/>
      <c r="H126" s="95"/>
      <c r="I126" s="72"/>
      <c r="J126" s="95"/>
      <c r="K126" s="72"/>
      <c r="L126" s="95"/>
      <c r="M126" s="72"/>
      <c r="N126" s="95"/>
      <c r="O126" s="72"/>
      <c r="P126" s="95"/>
      <c r="Q126" s="72"/>
      <c r="R126" s="95"/>
      <c r="S126" s="72"/>
      <c r="T126" s="95"/>
      <c r="U126" s="72"/>
      <c r="V126" s="95"/>
      <c r="W126" s="72"/>
      <c r="X126" s="95"/>
      <c r="Y126" s="72"/>
      <c r="Z126" s="95"/>
      <c r="AA126" s="72"/>
      <c r="AB126" s="95"/>
      <c r="AC126" s="72"/>
      <c r="AD126" s="95"/>
      <c r="AE126" s="72"/>
      <c r="AF126" s="95"/>
      <c r="AG126" s="72"/>
      <c r="AH126" s="95"/>
      <c r="AI126" s="72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72"/>
    </row>
    <row r="127" s="96" customFormat="true" ht="12" hidden="false" customHeight="false" outlineLevel="0" collapsed="false">
      <c r="A127" s="97"/>
      <c r="B127" s="95"/>
      <c r="C127" s="72"/>
      <c r="D127" s="95"/>
      <c r="E127" s="72"/>
      <c r="F127" s="95"/>
      <c r="G127" s="72"/>
      <c r="H127" s="95"/>
      <c r="I127" s="72"/>
      <c r="J127" s="95"/>
      <c r="K127" s="72"/>
      <c r="L127" s="95"/>
      <c r="M127" s="72"/>
      <c r="N127" s="95"/>
      <c r="O127" s="72"/>
      <c r="P127" s="95"/>
      <c r="Q127" s="72"/>
      <c r="R127" s="95"/>
      <c r="S127" s="72"/>
      <c r="T127" s="95"/>
      <c r="U127" s="72"/>
      <c r="V127" s="95"/>
      <c r="W127" s="72"/>
      <c r="X127" s="95"/>
      <c r="Y127" s="72"/>
      <c r="Z127" s="95"/>
      <c r="AA127" s="72"/>
      <c r="AB127" s="95"/>
      <c r="AC127" s="72"/>
      <c r="AD127" s="95"/>
      <c r="AE127" s="72"/>
      <c r="AF127" s="95"/>
      <c r="AG127" s="72"/>
      <c r="AH127" s="95"/>
      <c r="AI127" s="72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72"/>
    </row>
    <row r="128" s="96" customFormat="true" ht="12" hidden="false" customHeight="false" outlineLevel="0" collapsed="false">
      <c r="A128" s="97"/>
      <c r="B128" s="95"/>
      <c r="C128" s="72"/>
      <c r="D128" s="95"/>
      <c r="E128" s="72"/>
      <c r="F128" s="95"/>
      <c r="G128" s="72"/>
      <c r="H128" s="95"/>
      <c r="I128" s="72"/>
      <c r="J128" s="95"/>
      <c r="K128" s="72"/>
      <c r="L128" s="95"/>
      <c r="M128" s="72"/>
      <c r="N128" s="95"/>
      <c r="O128" s="72"/>
      <c r="P128" s="95"/>
      <c r="Q128" s="72"/>
      <c r="R128" s="95"/>
      <c r="S128" s="72"/>
      <c r="T128" s="95"/>
      <c r="U128" s="72"/>
      <c r="V128" s="95"/>
      <c r="W128" s="72"/>
      <c r="X128" s="95"/>
      <c r="Y128" s="72"/>
      <c r="Z128" s="95"/>
      <c r="AA128" s="72"/>
      <c r="AB128" s="95"/>
      <c r="AC128" s="72"/>
      <c r="AD128" s="95"/>
      <c r="AE128" s="72"/>
      <c r="AF128" s="95"/>
      <c r="AG128" s="72"/>
      <c r="AH128" s="95"/>
      <c r="AI128" s="72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72"/>
    </row>
    <row r="129" s="96" customFormat="true" ht="12" hidden="false" customHeight="false" outlineLevel="0" collapsed="false">
      <c r="A129" s="97"/>
      <c r="B129" s="95"/>
      <c r="C129" s="72"/>
      <c r="D129" s="95"/>
      <c r="E129" s="72"/>
      <c r="F129" s="95"/>
      <c r="G129" s="72"/>
      <c r="H129" s="95"/>
      <c r="I129" s="72"/>
      <c r="J129" s="95"/>
      <c r="K129" s="72"/>
      <c r="L129" s="95"/>
      <c r="M129" s="72"/>
      <c r="N129" s="95"/>
      <c r="O129" s="72"/>
      <c r="P129" s="95"/>
      <c r="Q129" s="72"/>
      <c r="R129" s="95"/>
      <c r="S129" s="72"/>
      <c r="T129" s="95"/>
      <c r="U129" s="72"/>
      <c r="V129" s="95"/>
      <c r="W129" s="72"/>
      <c r="X129" s="95"/>
      <c r="Y129" s="72"/>
      <c r="Z129" s="95"/>
      <c r="AA129" s="72"/>
      <c r="AB129" s="95"/>
      <c r="AC129" s="72"/>
      <c r="AD129" s="95"/>
      <c r="AE129" s="72"/>
      <c r="AF129" s="95"/>
      <c r="AG129" s="72"/>
      <c r="AH129" s="95"/>
      <c r="AI129" s="72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72"/>
    </row>
    <row r="130" s="96" customFormat="true" ht="12" hidden="false" customHeight="false" outlineLevel="0" collapsed="false">
      <c r="A130" s="97"/>
      <c r="B130" s="95"/>
      <c r="C130" s="72"/>
      <c r="D130" s="95"/>
      <c r="E130" s="72"/>
      <c r="F130" s="95"/>
      <c r="G130" s="72"/>
      <c r="H130" s="95"/>
      <c r="I130" s="72"/>
      <c r="J130" s="95"/>
      <c r="K130" s="72"/>
      <c r="L130" s="95"/>
      <c r="M130" s="72"/>
      <c r="N130" s="95"/>
      <c r="O130" s="72"/>
      <c r="P130" s="95"/>
      <c r="Q130" s="72"/>
      <c r="R130" s="95"/>
      <c r="S130" s="72"/>
      <c r="T130" s="95"/>
      <c r="U130" s="72"/>
      <c r="V130" s="95"/>
      <c r="W130" s="72"/>
      <c r="X130" s="95"/>
      <c r="Y130" s="72"/>
      <c r="Z130" s="95"/>
      <c r="AA130" s="72"/>
      <c r="AB130" s="95"/>
      <c r="AC130" s="72"/>
      <c r="AD130" s="95"/>
      <c r="AE130" s="72"/>
      <c r="AF130" s="95"/>
      <c r="AG130" s="72"/>
      <c r="AH130" s="95"/>
      <c r="AI130" s="72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72"/>
    </row>
    <row r="131" s="96" customFormat="true" ht="12" hidden="false" customHeight="false" outlineLevel="0" collapsed="false">
      <c r="A131" s="97"/>
      <c r="B131" s="95"/>
      <c r="C131" s="99"/>
      <c r="D131" s="95"/>
      <c r="E131" s="99"/>
      <c r="F131" s="95"/>
      <c r="G131" s="99"/>
      <c r="H131" s="95"/>
      <c r="I131" s="99"/>
      <c r="J131" s="95"/>
      <c r="K131" s="99"/>
      <c r="L131" s="95"/>
      <c r="M131" s="99"/>
      <c r="N131" s="95"/>
      <c r="O131" s="99"/>
      <c r="P131" s="95"/>
      <c r="Q131" s="99"/>
      <c r="R131" s="95"/>
      <c r="S131" s="99"/>
      <c r="T131" s="95"/>
      <c r="U131" s="99"/>
      <c r="V131" s="95"/>
      <c r="W131" s="99"/>
      <c r="X131" s="95"/>
      <c r="Y131" s="99"/>
      <c r="Z131" s="95"/>
      <c r="AA131" s="99"/>
      <c r="AB131" s="95"/>
      <c r="AC131" s="99"/>
      <c r="AD131" s="95"/>
      <c r="AE131" s="99"/>
      <c r="AF131" s="95"/>
      <c r="AG131" s="99"/>
      <c r="AH131" s="95"/>
      <c r="AI131" s="99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9"/>
    </row>
    <row r="132" s="96" customFormat="true" ht="12" hidden="false" customHeight="false" outlineLevel="0" collapsed="false">
      <c r="A132" s="97"/>
      <c r="B132" s="95"/>
      <c r="C132" s="72"/>
      <c r="D132" s="95"/>
      <c r="E132" s="72"/>
      <c r="F132" s="95"/>
      <c r="G132" s="72"/>
      <c r="H132" s="95"/>
      <c r="I132" s="72"/>
      <c r="J132" s="95"/>
      <c r="K132" s="72"/>
      <c r="L132" s="95"/>
      <c r="M132" s="72"/>
      <c r="N132" s="95"/>
      <c r="O132" s="72"/>
      <c r="P132" s="95"/>
      <c r="Q132" s="72"/>
      <c r="R132" s="95"/>
      <c r="S132" s="72"/>
      <c r="T132" s="95"/>
      <c r="U132" s="72"/>
      <c r="V132" s="95"/>
      <c r="W132" s="72"/>
      <c r="X132" s="95"/>
      <c r="Y132" s="72"/>
      <c r="Z132" s="95"/>
      <c r="AA132" s="72"/>
      <c r="AB132" s="95"/>
      <c r="AC132" s="72"/>
      <c r="AD132" s="95"/>
      <c r="AE132" s="72"/>
      <c r="AF132" s="95"/>
      <c r="AG132" s="72"/>
      <c r="AH132" s="95"/>
      <c r="AI132" s="72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72"/>
    </row>
    <row r="133" s="96" customFormat="true" ht="12" hidden="false" customHeight="false" outlineLevel="0" collapsed="false">
      <c r="A133" s="97"/>
      <c r="B133" s="95"/>
      <c r="C133" s="72"/>
      <c r="D133" s="95"/>
      <c r="E133" s="72"/>
      <c r="F133" s="95"/>
      <c r="G133" s="72"/>
      <c r="H133" s="95"/>
      <c r="I133" s="72"/>
      <c r="J133" s="95"/>
      <c r="K133" s="72"/>
      <c r="L133" s="95"/>
      <c r="M133" s="72"/>
      <c r="N133" s="95"/>
      <c r="O133" s="72"/>
      <c r="P133" s="95"/>
      <c r="Q133" s="72"/>
      <c r="R133" s="95"/>
      <c r="S133" s="72"/>
      <c r="T133" s="95"/>
      <c r="U133" s="72"/>
      <c r="V133" s="95"/>
      <c r="W133" s="72"/>
      <c r="X133" s="95"/>
      <c r="Y133" s="72"/>
      <c r="Z133" s="95"/>
      <c r="AA133" s="72"/>
      <c r="AB133" s="95"/>
      <c r="AC133" s="72"/>
      <c r="AD133" s="95"/>
      <c r="AE133" s="72"/>
      <c r="AF133" s="95"/>
      <c r="AG133" s="72"/>
      <c r="AH133" s="95"/>
      <c r="AI133" s="72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72"/>
    </row>
    <row r="134" s="96" customFormat="true" ht="12" hidden="false" customHeight="false" outlineLevel="0" collapsed="false">
      <c r="B134" s="95"/>
      <c r="D134" s="95"/>
      <c r="F134" s="95"/>
      <c r="H134" s="95"/>
      <c r="J134" s="95"/>
      <c r="L134" s="95"/>
      <c r="N134" s="95"/>
      <c r="O134" s="100"/>
      <c r="P134" s="101"/>
      <c r="Q134" s="100"/>
      <c r="R134" s="101"/>
      <c r="S134" s="100"/>
      <c r="T134" s="101"/>
      <c r="U134" s="100"/>
      <c r="V134" s="95"/>
      <c r="X134" s="95"/>
      <c r="Z134" s="95"/>
      <c r="AB134" s="95"/>
      <c r="AD134" s="95"/>
      <c r="AF134" s="95"/>
      <c r="AH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</row>
    <row r="135" s="96" customFormat="true" ht="12" hidden="false" customHeight="false" outlineLevel="0" collapsed="false">
      <c r="B135" s="102"/>
      <c r="C135" s="102"/>
      <c r="D135" s="95"/>
      <c r="F135" s="95"/>
      <c r="H135" s="95"/>
      <c r="J135" s="95"/>
      <c r="L135" s="95"/>
      <c r="N135" s="95"/>
      <c r="O135" s="100"/>
      <c r="P135" s="101"/>
      <c r="Q135" s="100"/>
      <c r="R135" s="100"/>
      <c r="S135" s="100"/>
      <c r="T135" s="100"/>
      <c r="U135" s="100"/>
      <c r="Z135" s="95"/>
      <c r="AB135" s="95"/>
      <c r="AD135" s="95"/>
      <c r="AF135" s="95"/>
      <c r="AH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</row>
    <row r="136" s="9" customFormat="true" ht="12" hidden="false" customHeight="false" outlineLevel="0" collapsed="false">
      <c r="B136" s="30"/>
      <c r="C136" s="30"/>
      <c r="D136" s="2"/>
      <c r="F136" s="2"/>
      <c r="H136" s="2"/>
      <c r="J136" s="2"/>
      <c r="L136" s="2"/>
      <c r="N136" s="2"/>
      <c r="O136" s="103"/>
      <c r="P136" s="4"/>
      <c r="Q136" s="103"/>
      <c r="R136" s="103"/>
      <c r="S136" s="103"/>
      <c r="T136" s="103"/>
      <c r="U136" s="103"/>
      <c r="Z136" s="2"/>
      <c r="AB136" s="2"/>
      <c r="AD136" s="2"/>
      <c r="AF136" s="2"/>
      <c r="AH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s="9" customFormat="true" ht="12" hidden="false" customHeight="false" outlineLevel="0" collapsed="false">
      <c r="B137" s="2"/>
      <c r="C137" s="66"/>
      <c r="D137" s="2"/>
      <c r="F137" s="2"/>
      <c r="H137" s="2"/>
      <c r="J137" s="2"/>
      <c r="L137" s="2"/>
      <c r="N137" s="2"/>
      <c r="O137" s="103"/>
      <c r="P137" s="4"/>
      <c r="Q137" s="103"/>
      <c r="R137" s="103"/>
      <c r="S137" s="103"/>
      <c r="T137" s="103"/>
      <c r="U137" s="103"/>
      <c r="Z137" s="2"/>
      <c r="AB137" s="2"/>
      <c r="AD137" s="2"/>
      <c r="AF137" s="2"/>
      <c r="AH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s="9" customFormat="true" ht="12" hidden="false" customHeight="false" outlineLevel="0" collapsed="false">
      <c r="B138" s="2"/>
      <c r="C138" s="66"/>
      <c r="D138" s="2"/>
      <c r="F138" s="2"/>
      <c r="H138" s="2"/>
      <c r="J138" s="2"/>
      <c r="L138" s="2"/>
      <c r="N138" s="2"/>
      <c r="O138" s="103"/>
      <c r="P138" s="4"/>
      <c r="Q138" s="103"/>
      <c r="R138" s="103"/>
      <c r="S138" s="103"/>
      <c r="T138" s="103"/>
      <c r="U138" s="103"/>
      <c r="Z138" s="2"/>
      <c r="AB138" s="2"/>
      <c r="AD138" s="2"/>
      <c r="AF138" s="2"/>
      <c r="AH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s="9" customFormat="true" ht="12" hidden="false" customHeight="false" outlineLevel="0" collapsed="false">
      <c r="B139" s="2"/>
      <c r="C139" s="2"/>
      <c r="D139" s="2"/>
      <c r="F139" s="2"/>
      <c r="H139" s="2"/>
      <c r="J139" s="2"/>
      <c r="L139" s="2"/>
      <c r="N139" s="2"/>
      <c r="O139" s="103"/>
      <c r="P139" s="4"/>
      <c r="Q139" s="103"/>
      <c r="R139" s="103"/>
      <c r="S139" s="103"/>
      <c r="T139" s="103"/>
      <c r="U139" s="103"/>
      <c r="Z139" s="2"/>
      <c r="AB139" s="2"/>
      <c r="AD139" s="2"/>
      <c r="AF139" s="2"/>
      <c r="AH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2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2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2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2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2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2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2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2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2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2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2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2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2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2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2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2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2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2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2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2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2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2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2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2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2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2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2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2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2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2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2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2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2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2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2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2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2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2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2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2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2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2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2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2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2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2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2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2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2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2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2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2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2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2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2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2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2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2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2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2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2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2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2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2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2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2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2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2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2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2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2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2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2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2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2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2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2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2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2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2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3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3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3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3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3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3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3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3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3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3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3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3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3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3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3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3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3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3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3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3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3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3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3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3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3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3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3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3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3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3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3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3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3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3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3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3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3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3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3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3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3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3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3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3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3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3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3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3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3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3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3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3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3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3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3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3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3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3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3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3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3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3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3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3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3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3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3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3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3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3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3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3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3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3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3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3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3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3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3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3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4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4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4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4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4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4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4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4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4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4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4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4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4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4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4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4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4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4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4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4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4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4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4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4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4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4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4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4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4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4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4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4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4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4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4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4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4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4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4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4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4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4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4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4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4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4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4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4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4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4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4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4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4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4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4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4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4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4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4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4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4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4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4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4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4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4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4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4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4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4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4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4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4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4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4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4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4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4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4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4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5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5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5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5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5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5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5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5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5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5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5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5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5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5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5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5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5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5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5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5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5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5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5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5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5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5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5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5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5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5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5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5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5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5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5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5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5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5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5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5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5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5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5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5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5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5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5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5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5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5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5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5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5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5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5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5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5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5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5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5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5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5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5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5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5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5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5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5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5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5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5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5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5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5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5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5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5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5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5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5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6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6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6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6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6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6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6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6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6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6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6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6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6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6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6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6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6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6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6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6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6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6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6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6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6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6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6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6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6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6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6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6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6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6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6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6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6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6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6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6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6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6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6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6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6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6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6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6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6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6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6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6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6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6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6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6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6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6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6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6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6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6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6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6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6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6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6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6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6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6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6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6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6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6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6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6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6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6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6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6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7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7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7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7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7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7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7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7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7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7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7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7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7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7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7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7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7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7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7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7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7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7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7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7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7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7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7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7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7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7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7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7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7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7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7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7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7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7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7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7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7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7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7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7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7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7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7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7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7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7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7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7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7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7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7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7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7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7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7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7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7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7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7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7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7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7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7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7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7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7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7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7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7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7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7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7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7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7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7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7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8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8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8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8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8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8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8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8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8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8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8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8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8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8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8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8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8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8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8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8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8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8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8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8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8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8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8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8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8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8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8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8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8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8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8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8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8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8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8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8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8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8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8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8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8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8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8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8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8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8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8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8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8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8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8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8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8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8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8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8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8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8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8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8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8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8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8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8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8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8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8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8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8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8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8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8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8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8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8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8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9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9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9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9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9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9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9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9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9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9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9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9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9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9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9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9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9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9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9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9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9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9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9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9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9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9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9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9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9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9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9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9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9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9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9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9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9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9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9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9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9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9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9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9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9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9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9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9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9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9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9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9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9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9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9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9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9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9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9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9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9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9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9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9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9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9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9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9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9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9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9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9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9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9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9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9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9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9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9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9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0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0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0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0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0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0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0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0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0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0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0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0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0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0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0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0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0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0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0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0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0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0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0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0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0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0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10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10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10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10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10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10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10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10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10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10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10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10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10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10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10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10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10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10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10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10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10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10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10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10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10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10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10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10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10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10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10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10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10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10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10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10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10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10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10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10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10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10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10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10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10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10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10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10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10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10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10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10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10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10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11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11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11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11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11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11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11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11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11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11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11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11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11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11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11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11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11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11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11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11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11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11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11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11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11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11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11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11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11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11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11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11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11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11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11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11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11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11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11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11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11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11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11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11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11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11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11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11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11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11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11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11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11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11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11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11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11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11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11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11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11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11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11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11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11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11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11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11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11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11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11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11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11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11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11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11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11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11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11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11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12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12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12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12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12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12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12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12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12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12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12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12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12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12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12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12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12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Button 12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Button 12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Button 12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Button 12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Button 12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Button 12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Button 12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utton 12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Button 12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Button 12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Button 12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Button 12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Button 12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Button 12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Button 12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Button 12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Button 12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Button 12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utton 12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Button 12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Button 12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Button 12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Button 12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Button 12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Button 12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Button 12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Button 12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Button 12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Button 12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utton 12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Button 12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Button 12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Button 12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Button 12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Button 12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Button 12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Button 12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Button 12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Button 12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Button 12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utton 12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Button 12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Button 12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Button 12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Button 12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Button 12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Button 12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Button 12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Button 12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Button 12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Button 12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utton 12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Button 12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Button 12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Button 12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Button 12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Button 12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Button 12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Button 12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Button 12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Button 12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Button 12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utton 12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Button 13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Button 13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Button 13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Button 13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Button 13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Button 13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Button 13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Button 13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Button 13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Button 13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utton 13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Button 13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Button 13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Button 13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Button 13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Button 13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Button 13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Button 13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Button 13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Button 13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Button 13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utton 13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Button 13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Button 13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Button 13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Button 13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Button 13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Button 13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Button 13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Button 13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Button 13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Button 13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utton 13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Button 13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Button 13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Button 13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Button 13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Button 13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Button 13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Button 13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Button 13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Button 13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Button 13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utton 13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Button 13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Button 13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Button 13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Button 13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Button 13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Button 13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Button 13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Button 13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Button 13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Button 13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utton 13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Button 13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Button 13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Button 13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Button 13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Button 13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Button 13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Button 13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Button 13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Button 13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Button 13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utton 13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Button 13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Button 13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Button 13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Button 13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Button 13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Button 13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Button 13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Button 13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Button 13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Button 13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utton 13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Button 13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Button 13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Button 13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Button 14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Button 14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Button 14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Button 14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Button 14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Button 14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Button 14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utton 14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Button 14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Button 14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Button 14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Button 14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Button 14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Button 14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Button 14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Button 14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Button 14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Button 14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utton 14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Button 14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Button 14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Button 14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Button 14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Button 14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Button 14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Button 14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Button 14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Button 14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Button 14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utton 14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Button 14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Button 14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Button 14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Button 14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Button 14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Button 14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Button 14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Button 14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Button 14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Button 14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utton 14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Button 14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Button 14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Button 14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Button 14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Button 14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Button 14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Button 14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Button 14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Button 14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Button 14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utton 14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Button 14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Button 14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Button 14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Button 14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Button 14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Button 14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Button 14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Button 14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Button 14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Button 14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utton 14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Button 14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Button 14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Button 14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Button 14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Button 14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Button 14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Button 14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Button 14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Button 14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Button 14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utton 14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Button 14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Button 14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Button 14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Button 14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Button 14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Button 14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Button 15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Button 15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Button 15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Button 15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utton 15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Button 15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Button 15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Button 15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Button 15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Button 15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Button 15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Button 15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Button 15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Button 15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Button 15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utton 15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Button 15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Button 15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Button 15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Button 15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Button 15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Button 15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Button 15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Button 15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Button 15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Button 15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utton 15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Button 15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Button 15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Button 15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Button 15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Button 15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Button 15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Button 15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Button 15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Button 15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Button 15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utton 15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Button 15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Button 15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Button 15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Button 15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Button 15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Button 15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Button 15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Button 15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Button 15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Button 15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utton 15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Button 15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Button 15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Button 15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Button 15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Button 15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Button 15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Button 15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Button 15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Button 15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Button 15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utton 15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Button 15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Button 15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Button 15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Button 15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Button 15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Button 15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Button 15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Button 15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Button 15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Button 15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utton 15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Button 15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Button 15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Button 15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Button 15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Button 15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Button 15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Button 15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Button 15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Button 15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Button 16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utton 16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Button 16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Button 16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Button 16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Button 16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Button 16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Button 16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Button 16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Button 16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Button 16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Button 16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utton 16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Button 16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Button 16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Button 16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Button 16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Button 16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Button 16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Button 16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Button 16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Button 16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Button 16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utton 16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Button 16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Button 16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Button 16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Button 16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Button 16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Button 16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Button 16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Button 16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Button 16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Button 16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utton 16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Button 16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Button 16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Button 16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Button 16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Button 16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Button 16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Button 165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Button 16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Button 16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Button 165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utton 165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Button 16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Button 16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Button 166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Button 166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Button 16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Button 16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Button 166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Button 166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Button 16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Button 16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utton 167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Button 167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Button 16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Button 16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Button 167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Button 167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Button 16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Button 16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Button 168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Button 168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Button 16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utton 16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Button 168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Button 168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Button 16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Button 16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Button 169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Button 169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Button 16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Button 16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Button 169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Button 169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utton 16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Button 16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Button 170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Button 170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Button 17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Button 17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Button 170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Button 170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Button 17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Button 17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Button 171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utton 171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Button 17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Button 17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Button 171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Button 171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Button 17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Button 17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Button 172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Button 172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Button 17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Button 17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utton 172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Button 172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Button 17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Button 17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Button 173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Button 173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Button 17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Button 17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Button 173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Button 173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Button 17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utton 17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Button 174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Button 1742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Button 17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Button 17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Button 1745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Button 1747">
              <controlPr defaultSize="0" print="false" autoFill="0" autoPict="0">
                <anchor moveWithCells="true" sizeWithCells="false">
                  <from>
                    <xdr:col>1</xdr:col>
                    <xdr:colOff>965880</xdr:colOff>
                    <xdr:row>0</xdr:row>
                    <xdr:rowOff>123840</xdr:rowOff>
                  </from>
                  <to>
                    <xdr:col>3</xdr:col>
                    <xdr:colOff>1814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Button 17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Button 17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Button 1750">
              <controlPr defaultSize="0" print="false" autoFill="0" autoPict="0">
                <anchor moveWithCells="true" sizeWithCells="false">
                  <from>
                    <xdr:col>4</xdr:col>
                    <xdr:colOff>161280</xdr:colOff>
                    <xdr:row>0</xdr:row>
                    <xdr:rowOff>95400</xdr:rowOff>
                  </from>
                  <to>
                    <xdr:col>5</xdr:col>
                    <xdr:colOff>74484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7:29:48Z</dcterms:created>
  <dc:creator>jbowman</dc:creator>
  <dc:description/>
  <dc:language>en-US</dc:language>
  <cp:lastModifiedBy>AFord</cp:lastModifiedBy>
  <cp:revision>0</cp:revision>
  <dc:subject/>
  <dc:title/>
</cp:coreProperties>
</file>