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9" firstSheet="0" activeTab="3"/>
  </bookViews>
  <sheets>
    <sheet name="Product Types" sheetId="1" state="visible" r:id="rId2"/>
    <sheet name="UKGas" sheetId="2" state="visible" r:id="rId3"/>
    <sheet name="UKPower" sheetId="3" state="visible" r:id="rId4"/>
    <sheet name="LongDescriptions" sheetId="4" state="visible" r:id="rId5"/>
    <sheet name="Liquids" sheetId="5" state="visible" r:id="rId6"/>
    <sheet name="IberianPower" sheetId="6" state="visible" r:id="rId7"/>
    <sheet name="Weather" sheetId="7" state="visible" r:id="rId8"/>
    <sheet name="Languages" sheetId="8" state="visible" r:id="rId9"/>
    <sheet name="ContGas" sheetId="9" state="visible" r:id="rId10"/>
    <sheet name="ContPower" sheetId="10" state="visible" r:id="rId11"/>
    <sheet name="NordicPower" sheetId="11" state="visible" r:id="rId12"/>
    <sheet name="Coal" sheetId="12" state="visible" r:id="rId13"/>
    <sheet name="MC Weather" sheetId="13" state="visible" r:id="rId14"/>
    <sheet name="Latency" sheetId="14" state="visible" r:id="rId15"/>
    <sheet name="PTLong" sheetId="15" state="visible" r:id="rId16"/>
  </sheets>
  <externalReferences>
    <externalReference r:id="rId17"/>
    <externalReference r:id="rId18"/>
  </externalReferences>
  <definedNames>
    <definedName function="false" hidden="false" localSheetId="8" name="_xlnm.Print_Area" vbProcedure="false">ContGas!$A$1:$Q$66</definedName>
    <definedName function="false" hidden="false" localSheetId="9" name="_xlnm.Print_Area" vbProcedure="false">ContPower!$A$1:$S$32</definedName>
    <definedName function="false" hidden="false" localSheetId="5" name="_xlnm.Print_Area" vbProcedure="false">IberianPower!$A$1:$Q$49</definedName>
    <definedName function="false" hidden="false" localSheetId="3" name="_xlnm.Print_Area" vbProcedure="false">LongDescriptions!$A$202:$M$339</definedName>
    <definedName function="false" hidden="false" localSheetId="3" name="_xlnm.Print_Titles" vbProcedure="false">LongDescriptions!$2:$2</definedName>
    <definedName function="false" hidden="false" localSheetId="1" name="_xlnm.Print_Area" vbProcedure="false">UKGas!$A$1:$U$77</definedName>
    <definedName function="false" hidden="false" localSheetId="2" name="_xlnm.Print_Area" vbProcedure="false">UKPower!$A$1:$U$65</definedName>
    <definedName function="false" hidden="false" localSheetId="6" name="_xlnm.Print_Area" vbProcedure="false">Weather!$A$14:$M$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26" uniqueCount="884">
  <si>
    <t xml:space="preserve">European Product Type List</t>
  </si>
  <si>
    <t xml:space="preserve">Commodity Trading Group</t>
  </si>
  <si>
    <t xml:space="preserve">Country </t>
  </si>
  <si>
    <t xml:space="preserve">Commodity</t>
  </si>
  <si>
    <t xml:space="preserve">Category</t>
  </si>
  <si>
    <t xml:space="preserve">Deal Type</t>
  </si>
  <si>
    <t xml:space="preserve">Firmness</t>
  </si>
  <si>
    <t xml:space="preserve">Trading Book</t>
  </si>
  <si>
    <t xml:space="preserve">Currency</t>
  </si>
  <si>
    <t xml:space="preserve">Enron Entity</t>
  </si>
  <si>
    <t xml:space="preserve">UK Gas</t>
  </si>
  <si>
    <t xml:space="preserve">UK</t>
  </si>
  <si>
    <t xml:space="preserve">Natural Gas</t>
  </si>
  <si>
    <t xml:space="preserve">Financial</t>
  </si>
  <si>
    <t xml:space="preserve">Swap</t>
  </si>
  <si>
    <t xml:space="preserve">n/a</t>
  </si>
  <si>
    <t xml:space="preserve">GasDesk</t>
  </si>
  <si>
    <t xml:space="preserve">USD, GBP, EUR</t>
  </si>
  <si>
    <t xml:space="preserve">ECTRI </t>
  </si>
  <si>
    <t xml:space="preserve">Option</t>
  </si>
  <si>
    <t xml:space="preserve">Physical</t>
  </si>
  <si>
    <t xml:space="preserve">Forward Beach</t>
  </si>
  <si>
    <t xml:space="preserve">Firm</t>
  </si>
  <si>
    <t xml:space="preserve">ECTRL</t>
  </si>
  <si>
    <t xml:space="preserve">Forward NBP</t>
  </si>
  <si>
    <t xml:space="preserve">Swing</t>
  </si>
  <si>
    <t xml:space="preserve">Capacity</t>
  </si>
  <si>
    <t xml:space="preserve">UK Power</t>
  </si>
  <si>
    <t xml:space="preserve">Power</t>
  </si>
  <si>
    <t xml:space="preserve">Power 99</t>
  </si>
  <si>
    <t xml:space="preserve">Swaption</t>
  </si>
  <si>
    <t xml:space="preserve">Continental Power</t>
  </si>
  <si>
    <t xml:space="preserve">EnPower</t>
  </si>
  <si>
    <t xml:space="preserve">USD, DKK, EUR, DEM, NLG,FFR,BEF, CHF, ITL, NOK, SEK</t>
  </si>
  <si>
    <t xml:space="preserve">Forward</t>
  </si>
  <si>
    <t xml:space="preserve">Financial Firm</t>
  </si>
  <si>
    <t xml:space="preserve">System Firm</t>
  </si>
  <si>
    <t xml:space="preserve">Interruptible</t>
  </si>
  <si>
    <t xml:space="preserve">Iberian Power</t>
  </si>
  <si>
    <t xml:space="preserve">Spreadsheet </t>
  </si>
  <si>
    <t xml:space="preserve">USD, GBP, EUR, PTE</t>
  </si>
  <si>
    <t xml:space="preserve">Continental Gas</t>
  </si>
  <si>
    <t xml:space="preserve">USD, EUR, DEM, NLG, FFR, BEF, CHF, ITL</t>
  </si>
  <si>
    <t xml:space="preserve">Coal</t>
  </si>
  <si>
    <t xml:space="preserve">Physical </t>
  </si>
  <si>
    <t xml:space="preserve">Delivery</t>
  </si>
  <si>
    <t xml:space="preserve">ECS Ltd.</t>
  </si>
  <si>
    <t xml:space="preserve">Option </t>
  </si>
  <si>
    <t xml:space="preserve">Weather </t>
  </si>
  <si>
    <t xml:space="preserve">HDD</t>
  </si>
  <si>
    <t xml:space="preserve">CDD</t>
  </si>
  <si>
    <t xml:space="preserve">Precepitation</t>
  </si>
  <si>
    <t xml:space="preserve">Global Liquids</t>
  </si>
  <si>
    <t xml:space="preserve">HSFO</t>
  </si>
  <si>
    <t xml:space="preserve">Tagg/ERMS</t>
  </si>
  <si>
    <t xml:space="preserve">USD</t>
  </si>
  <si>
    <t xml:space="preserve">LSFO</t>
  </si>
  <si>
    <t xml:space="preserve">EN590 0.05% Gasoil</t>
  </si>
  <si>
    <t xml:space="preserve">0.2% Gasoil</t>
  </si>
  <si>
    <t xml:space="preserve">Propane</t>
  </si>
  <si>
    <t xml:space="preserve">IPE Gasoil/Brent</t>
  </si>
  <si>
    <t xml:space="preserve">Crack Spread</t>
  </si>
  <si>
    <t xml:space="preserve">Benzene</t>
  </si>
  <si>
    <t xml:space="preserve">USD, DEM, FFR, ATS, GBP, EUR</t>
  </si>
  <si>
    <t xml:space="preserve">EGPTL</t>
  </si>
  <si>
    <t xml:space="preserve">Nitration Toluene</t>
  </si>
  <si>
    <t xml:space="preserve">Mixed Xylene</t>
  </si>
  <si>
    <t xml:space="preserve">Styrene Monomer</t>
  </si>
  <si>
    <t xml:space="preserve">Marine Diesel Oil DMB Specification</t>
  </si>
  <si>
    <t xml:space="preserve">MTBE </t>
  </si>
  <si>
    <t xml:space="preserve">MTBE PX</t>
  </si>
  <si>
    <t xml:space="preserve">Paraxylene</t>
  </si>
  <si>
    <t xml:space="preserve">Nordic Power</t>
  </si>
  <si>
    <t xml:space="preserve">Norway</t>
  </si>
  <si>
    <t xml:space="preserve">NOK, SEK, FIM, EUR, USD, GBP </t>
  </si>
  <si>
    <t xml:space="preserve">ECTRI Norway Branch</t>
  </si>
  <si>
    <t xml:space="preserve">Short Description Boxes for UK Gas</t>
  </si>
  <si>
    <t xml:space="preserve">FOR OPTIONS</t>
  </si>
  <si>
    <t xml:space="preserve">Location</t>
  </si>
  <si>
    <t xml:space="preserve">Term</t>
  </si>
  <si>
    <t xml:space="preserve">Year</t>
  </si>
  <si>
    <t xml:space="preserve">Floating Price Source</t>
  </si>
  <si>
    <t xml:space="preserve">Units</t>
  </si>
  <si>
    <t xml:space="preserve">Option Type</t>
  </si>
  <si>
    <t xml:space="preserve">Strike Price</t>
  </si>
  <si>
    <t xml:space="preserve">Exercise Period</t>
  </si>
  <si>
    <t xml:space="preserve">NBP</t>
  </si>
  <si>
    <t xml:space="preserve">Monthly (Jan - Dec)</t>
  </si>
  <si>
    <t xml:space="preserve">IPE </t>
  </si>
  <si>
    <t xml:space="preserve">therms</t>
  </si>
  <si>
    <t xml:space="preserve">European Call </t>
  </si>
  <si>
    <t xml:space="preserve">XXX</t>
  </si>
  <si>
    <t xml:space="preserve">Quarterly (Q1 - Q4)</t>
  </si>
  <si>
    <t xml:space="preserve">pence</t>
  </si>
  <si>
    <t xml:space="preserve">MMBtu</t>
  </si>
  <si>
    <t xml:space="preserve">European Put</t>
  </si>
  <si>
    <t xml:space="preserve">Gas Year</t>
  </si>
  <si>
    <t xml:space="preserve">EUR</t>
  </si>
  <si>
    <t xml:space="preserve">kWh</t>
  </si>
  <si>
    <t xml:space="preserve">Cal Year</t>
  </si>
  <si>
    <t xml:space="preserve">GBP</t>
  </si>
  <si>
    <t xml:space="preserve">GJ</t>
  </si>
  <si>
    <t xml:space="preserve">Other Period </t>
  </si>
  <si>
    <t xml:space="preserve">Swing %</t>
  </si>
  <si>
    <t xml:space="preserve">Exercise Date</t>
  </si>
  <si>
    <t xml:space="preserve">Physical Forward Beach</t>
  </si>
  <si>
    <t xml:space="preserve">Within Day</t>
  </si>
  <si>
    <t xml:space="preserve">140/90</t>
  </si>
  <si>
    <t xml:space="preserve">Call </t>
  </si>
  <si>
    <t xml:space="preserve">Physical Forward NBP</t>
  </si>
  <si>
    <t xml:space="preserve">Bacton</t>
  </si>
  <si>
    <t xml:space="preserve">Day Ahead</t>
  </si>
  <si>
    <t xml:space="preserve">Put</t>
  </si>
  <si>
    <t xml:space="preserve">Swing Option</t>
  </si>
  <si>
    <t xml:space="preserve">St.Fergus</t>
  </si>
  <si>
    <t xml:space="preserve">Balance of Month</t>
  </si>
  <si>
    <t xml:space="preserve">Teesside</t>
  </si>
  <si>
    <t xml:space="preserve">Prompt Month</t>
  </si>
  <si>
    <t xml:space="preserve">Summer </t>
  </si>
  <si>
    <t xml:space="preserve">Winter </t>
  </si>
  <si>
    <t xml:space="preserve">Notes:</t>
  </si>
  <si>
    <t xml:space="preserve">Expiration date for financial options is an industry standard and has to be specified in confirmation ( for example: -5 days).</t>
  </si>
  <si>
    <t xml:space="preserve">Long Descriptions</t>
  </si>
  <si>
    <t xml:space="preserve">the National Balancing Point, being the conceptual point at which quantities of Natural Gas may be the subject of Trade Nominations made through UK Link in accordance with the Network Code</t>
  </si>
  <si>
    <t xml:space="preserve">the Aggregate System Entry Point to the NTS  (National Transmission System - the principal pipeline system operated by Transco) at Bacton</t>
  </si>
  <si>
    <t xml:space="preserve">the Aggregate System Entry Point to the NTS  (National Transmission System - the principal pipeline system operated by Transco) at Teesside</t>
  </si>
  <si>
    <t xml:space="preserve">St Fergus</t>
  </si>
  <si>
    <t xml:space="preserve">the Aggregate System Entry Point to the NTS  (National Transmission System - the principal pipeline system operated by Transco) at St. Fergus</t>
  </si>
  <si>
    <t xml:space="preserve">Network Code</t>
  </si>
  <si>
    <t xml:space="preserve">the network code prepared by Transco pursuant to its public transporter's licence and relating to its principal pipeline system, as such code may be amended or varied from time to time</t>
  </si>
  <si>
    <t xml:space="preserve">Month (Jan - Dec)</t>
  </si>
  <si>
    <t xml:space="preserve">the period from 06:00 hrs on the first day of a month to 06:00 hrs on the first day of the following month</t>
  </si>
  <si>
    <t xml:space="preserve">Q1</t>
  </si>
  <si>
    <t xml:space="preserve">the period from 06:00 hrs 1st January to 06:00 hrs 1st April</t>
  </si>
  <si>
    <t xml:space="preserve">Q2</t>
  </si>
  <si>
    <t xml:space="preserve">the period from 06:00 hrs 1st April to 06:00 hrs 1st July</t>
  </si>
  <si>
    <t xml:space="preserve">Q3</t>
  </si>
  <si>
    <t xml:space="preserve">the period from 06:00 hrs 1st July to 06:00 hrs 1st October</t>
  </si>
  <si>
    <t xml:space="preserve">Q4</t>
  </si>
  <si>
    <t xml:space="preserve">the period from 06:00 hrs 1st October to 06:00 hrs 1st January of the following year</t>
  </si>
  <si>
    <t xml:space="preserve">Gas Year </t>
  </si>
  <si>
    <t xml:space="preserve">the period from 06:00 hrs 1st October  to 06:00 hrs 1st October of the following year</t>
  </si>
  <si>
    <t xml:space="preserve">Calendar Year</t>
  </si>
  <si>
    <t xml:space="preserve">the period from 06:00 hrs 1st January to 06:00 hrs 1st January of the following year</t>
  </si>
  <si>
    <t xml:space="preserve">Winter</t>
  </si>
  <si>
    <t xml:space="preserve">the period from 06:00 hrs 1st November to 06:00 hrs 1st May of the following year</t>
  </si>
  <si>
    <t xml:space="preserve">Summer</t>
  </si>
  <si>
    <t xml:space="preserve">the period from 06:00 hrs 1st May to 06:00 hrs 1st October</t>
  </si>
  <si>
    <r>
      <rPr>
        <u val="single"/>
        <sz val="10"/>
        <rFont val="Arial"/>
        <family val="2"/>
      </rPr>
      <t xml:space="preserve">Within Day</t>
    </r>
    <r>
      <rPr>
        <sz val="10"/>
        <rFont val="Arial"/>
        <family val="0"/>
      </rPr>
      <t xml:space="preserve"> </t>
    </r>
  </si>
  <si>
    <t xml:space="preserve">the period from 06:00 hrs on the Day to 06:00 hrs on the following Day</t>
  </si>
  <si>
    <t xml:space="preserve">the period from 06:00 hrs on the following Day to 06:00 hrs on the next following Day</t>
  </si>
  <si>
    <t xml:space="preserve">the period from 06:00 hrs on a Day to 06:00 hrs of the first Day of the following month</t>
  </si>
  <si>
    <t xml:space="preserve">the period from 06:00 hrs of the first Day of the following Month to 06:00 hrs of the first Day of the following month</t>
  </si>
  <si>
    <t xml:space="preserve">Other Period</t>
  </si>
  <si>
    <t xml:space="preserve">the period from 06:00 hrs on a specified date to 06:00 hrs on another specified date</t>
  </si>
  <si>
    <t xml:space="preserve">Settlement Index</t>
  </si>
  <si>
    <t xml:space="preserve">IPE (NBP)</t>
  </si>
  <si>
    <t xml:space="preserve">, where the Floating Price shall be the arithmetic average of the daily official settlement prices for the prompt month natural gas contract (national balancing point) on the International Petroleum Exchange (IPE)</t>
  </si>
  <si>
    <t xml:space="preserve">Instrument Type</t>
  </si>
  <si>
    <t xml:space="preserve">A Transaction under which one Party pays a Floating Price and the other Party pays a Fixed Price in respect of the Notional Quantity per Determination Period,</t>
  </si>
  <si>
    <t xml:space="preserve">A Transaction under which the Seller shall sell and the Buyer shall purchase a quantity of natural gas equal to the Daily or Designated Quantity at the Contract Price</t>
  </si>
  <si>
    <t xml:space="preserve">A Transaction under which the Seller shall sell and the Buyer shall purchase by means of an NBP (National Balancing Point) Trade a quantity of natural gas equal to the Daily Quantity at the Contract Price</t>
  </si>
  <si>
    <t xml:space="preserve">Financial European Call Option</t>
  </si>
  <si>
    <t xml:space="preserve">A Transaction under which the Option Buyer has the right, in return for payment of the Premium, to receive after exercise of the Call Option on the Exercise Period, the Cash Settlement Amount if the Floating Price exceeds the Strike Price in respect of the Notional Quantity per Determination Period</t>
  </si>
  <si>
    <r>
      <rPr>
        <u val="single"/>
        <sz val="10"/>
        <rFont val="Arial"/>
        <family val="2"/>
      </rPr>
      <t xml:space="preserve">Financial European Put Option</t>
    </r>
    <r>
      <rPr>
        <sz val="10"/>
        <rFont val="Arial"/>
        <family val="2"/>
      </rPr>
      <t xml:space="preserve"> </t>
    </r>
  </si>
  <si>
    <t xml:space="preserve">A Transaction under which the Option Buyer has the right, in return for payment of the Premium, to receive after exercise of the Put Option on the Exercise Period, the Cash Settlement Amount if the Strike Price exceeds the Floating Price, in respect of the Notional Quantity per Determination Period</t>
  </si>
  <si>
    <t xml:space="preserve">Physical European Call Option NBP</t>
  </si>
  <si>
    <t xml:space="preserve">A Transaction under which the Option Buyer has the right at the exercise of the Call Options on the Exercise Date, in return for payment of the Premium, to buy a quantity of natural gas from the Seller by means of an NBP (National Balancing Point) Trade equal to the Designated Quantity at the Strike Price</t>
  </si>
  <si>
    <t xml:space="preserve">Physical European Put Option NBP</t>
  </si>
  <si>
    <t xml:space="preserve">A Transaction under which the Option Buyer has the right at the exercise of the Put Options on the Exercise Date, in return for payment of the Premium, to sell a quantity of natural gas from the Seller by means of an NBP (National Balancing Point) Trade equal to the Designated Quantity at the Strike Price</t>
  </si>
  <si>
    <t xml:space="preserve">Swing </t>
  </si>
  <si>
    <t xml:space="preserve">A Transaction under which a physical volume, nominated by the buyer on a daily basis between zero and x% of the daily contract quantity, is exchanged  for a fixed price over a specified period. The buyer has a Take or Pay obligation over the period for the volume equal to the number of days in the period multiplied by the daily contract quantity mulyiplied by y%. Daily nominations are required by 3.30pm on the previous gas day. Swing is quoted as x%/y%</t>
  </si>
  <si>
    <t xml:space="preserve">NTS system entry capacity as defined under the Network Code section 1.2.3.(a)</t>
  </si>
  <si>
    <t xml:space="preserve">therm</t>
  </si>
  <si>
    <t xml:space="preserve">therm [, being the imperial measurement for a quantity of natural gas, equivalent to 100,000 Btu]</t>
  </si>
  <si>
    <t xml:space="preserve">Btu</t>
  </si>
  <si>
    <t xml:space="preserve">British thermal unit, which is equal to the amount of heat required to raise the temperature of 1lb of water by 1 degree F</t>
  </si>
  <si>
    <t xml:space="preserve">million of British thermal units</t>
  </si>
  <si>
    <t xml:space="preserve">electric energy equivalent to the power of one kilowatt (1000 watts) operating for one hour</t>
  </si>
  <si>
    <t xml:space="preserve">one billion joules, approximately equivalent to 948,000 Btu</t>
  </si>
  <si>
    <t xml:space="preserve">United States Dollars</t>
  </si>
  <si>
    <t xml:space="preserve">Pounds Sterling</t>
  </si>
  <si>
    <t xml:space="preserve">EUROs</t>
  </si>
  <si>
    <t xml:space="preserve">pence [, equal to 1/100 of a Pound Sterling,]</t>
  </si>
  <si>
    <t xml:space="preserve">GTC References</t>
  </si>
  <si>
    <t xml:space="preserve">, pursuant to any master agreement between the Parties, or if no master agreement is in effect, the GTCs (Financial) specified in this website (or its successor)</t>
  </si>
  <si>
    <t xml:space="preserve">, pursuant to any master agreement between the Parties, or if no master agreement is in effect, the GTCs for UK Gas Physical under NBP 1997 Terms (as amended in this website (or its successor))</t>
  </si>
  <si>
    <t xml:space="preserve">, pursuant to any master agreement between the Parties, or if no master agreement is in effect, the GTCs for UK Gas Physical Beach in this website (or its successor)</t>
  </si>
  <si>
    <t xml:space="preserve">Examples:</t>
  </si>
  <si>
    <t xml:space="preserve">Short Description:</t>
  </si>
  <si>
    <t xml:space="preserve">UK Gas Financial Swap, NBP, Aug 1999, at IPE, pence/therm</t>
  </si>
  <si>
    <t xml:space="preserve">Long Description:</t>
  </si>
  <si>
    <t xml:space="preserve">UK Gas Financial Call Option, NBP, Jul-99, Settled at IPE,  Strike 8.5 p/th, pence/therm</t>
  </si>
  <si>
    <t xml:space="preserve">UK Gas Physical Swap, Bacton, Within Day, £/MMBTu</t>
  </si>
  <si>
    <t xml:space="preserve">UK Gas Physical Swing 140/90, Bacton, Prompt Month, pence/therm</t>
  </si>
  <si>
    <t xml:space="preserve">UK Gas Physical Put Option, NBP, Gas Year 2001, Strike 12p/th, pence/therm</t>
  </si>
  <si>
    <t xml:space="preserve">Short Description Boxes for UK Power</t>
  </si>
  <si>
    <t xml:space="preserve">E&amp;W Power Pool </t>
  </si>
  <si>
    <t xml:space="preserve">Calendar Type</t>
  </si>
  <si>
    <t xml:space="preserve">Reference Variable</t>
  </si>
  <si>
    <t xml:space="preserve">Load Shape</t>
  </si>
  <si>
    <t xml:space="preserve">EFA</t>
  </si>
  <si>
    <t xml:space="preserve">PPP</t>
  </si>
  <si>
    <t xml:space="preserve">Baseload</t>
  </si>
  <si>
    <t xml:space="preserve">MWh</t>
  </si>
  <si>
    <t xml:space="preserve">Call Swaption</t>
  </si>
  <si>
    <t xml:space="preserve">Calendar</t>
  </si>
  <si>
    <t xml:space="preserve">Week Ahead</t>
  </si>
  <si>
    <t xml:space="preserve">SMP</t>
  </si>
  <si>
    <t xml:space="preserve">Peak (WD345)</t>
  </si>
  <si>
    <t xml:space="preserve">Put Swaption</t>
  </si>
  <si>
    <t xml:space="preserve">LOLP</t>
  </si>
  <si>
    <t xml:space="preserve">Off-Peak (WD126+WE)</t>
  </si>
  <si>
    <t xml:space="preserve">LS44</t>
  </si>
  <si>
    <t xml:space="preserve">Extended Peaks (WD3456)</t>
  </si>
  <si>
    <t xml:space="preserve">Overnights (WD12+WE12)</t>
  </si>
  <si>
    <t xml:space="preserve">Year Starting in October</t>
  </si>
  <si>
    <t xml:space="preserve">Year Starting in April</t>
  </si>
  <si>
    <t xml:space="preserve">UK Power Physical trading may become possible in Apr-2001. </t>
  </si>
  <si>
    <t xml:space="preserve">EFA/Calendar price conversion should be done on the screen =&gt; this may require input of EFA Calendar into the Online Trading Database.</t>
  </si>
  <si>
    <r>
      <rPr>
        <u val="single"/>
        <sz val="10"/>
        <rFont val="Arial"/>
        <family val="2"/>
      </rPr>
      <t xml:space="preserve">EFA</t>
    </r>
    <r>
      <rPr>
        <sz val="10"/>
        <rFont val="Arial"/>
        <family val="0"/>
      </rPr>
      <t xml:space="preserve"> </t>
    </r>
  </si>
  <si>
    <t xml:space="preserve">EFA (Electricity Forward Agreement) calendar defined under England and Wales Pool Rules</t>
  </si>
  <si>
    <t xml:space="preserve">the Gregorian calendar</t>
  </si>
  <si>
    <r>
      <rPr>
        <u val="single"/>
        <sz val="10"/>
        <rFont val="Arial"/>
        <family val="2"/>
      </rPr>
      <t xml:space="preserve">EFA Day Ahead</t>
    </r>
    <r>
      <rPr>
        <sz val="10"/>
        <rFont val="Arial"/>
        <family val="0"/>
      </rPr>
      <t xml:space="preserve"> </t>
    </r>
  </si>
  <si>
    <t xml:space="preserve">half hours between 11:00 p.m. today and 11:00 p.m. tomorrow inclusive</t>
  </si>
  <si>
    <r>
      <rPr>
        <u val="single"/>
        <sz val="10"/>
        <rFont val="Arial"/>
        <family val="2"/>
      </rPr>
      <t xml:space="preserve">Calendar Day Ahead</t>
    </r>
    <r>
      <rPr>
        <sz val="10"/>
        <rFont val="Arial"/>
        <family val="0"/>
      </rPr>
      <t xml:space="preserve"> </t>
    </r>
  </si>
  <si>
    <t xml:space="preserve">half hours between 00:00 a.m.tomorrow and 00:00 a.m.the day after tomorrow inclusive</t>
  </si>
  <si>
    <r>
      <rPr>
        <u val="single"/>
        <sz val="10"/>
        <rFont val="Arial"/>
        <family val="2"/>
      </rPr>
      <t xml:space="preserve">EFA Week Ahead</t>
    </r>
    <r>
      <rPr>
        <sz val="10"/>
        <rFont val="Arial"/>
        <family val="0"/>
      </rPr>
      <t xml:space="preserve"> </t>
    </r>
  </si>
  <si>
    <t xml:space="preserve">half hours between 11:00 p.m. on the closest Sunday and 11:00 p.m. on the Sunday following week</t>
  </si>
  <si>
    <r>
      <rPr>
        <u val="single"/>
        <sz val="10"/>
        <rFont val="Arial"/>
        <family val="2"/>
      </rPr>
      <t xml:space="preserve">Calendar Week Ahead</t>
    </r>
    <r>
      <rPr>
        <sz val="10"/>
        <rFont val="Arial"/>
        <family val="0"/>
      </rPr>
      <t xml:space="preserve"> </t>
    </r>
  </si>
  <si>
    <t xml:space="preserve">half hours between 00:00 a.m. on the closest Monday and 00:00 a.m. on Monday one week later</t>
  </si>
  <si>
    <r>
      <rPr>
        <u val="single"/>
        <sz val="10"/>
        <rFont val="Arial"/>
        <family val="2"/>
      </rPr>
      <t xml:space="preserve">EFA Balance of Month</t>
    </r>
    <r>
      <rPr>
        <sz val="10"/>
        <rFont val="Arial"/>
        <family val="0"/>
      </rPr>
      <t xml:space="preserve"> </t>
    </r>
  </si>
  <si>
    <t xml:space="preserve">half hours between 11:00 p.m. today and 11:00 p.m. on the last day of the current EFA month, according to the EFA (Electricity Forward Agreement) calendar defined under the England and Wales Pool Rules</t>
  </si>
  <si>
    <r>
      <rPr>
        <u val="single"/>
        <sz val="10"/>
        <rFont val="Arial"/>
        <family val="2"/>
      </rPr>
      <t xml:space="preserve">Calendar Balance of Month</t>
    </r>
    <r>
      <rPr>
        <sz val="10"/>
        <rFont val="Arial"/>
        <family val="0"/>
      </rPr>
      <t xml:space="preserve"> </t>
    </r>
  </si>
  <si>
    <t xml:space="preserve">half hours between 00:00 a.m. tomorrow and 00:00 a.m. on the first day of the next calendar month</t>
  </si>
  <si>
    <r>
      <rPr>
        <u val="single"/>
        <sz val="10"/>
        <rFont val="Arial"/>
        <family val="2"/>
      </rPr>
      <t xml:space="preserve">EFA Summer</t>
    </r>
    <r>
      <rPr>
        <sz val="10"/>
        <rFont val="Arial"/>
        <family val="0"/>
      </rPr>
      <t xml:space="preserve"> </t>
    </r>
  </si>
  <si>
    <t xml:space="preserve">half-hour periods between EFA weeks 14 and 39 inclusive, according to the EFA (Electricity Forward Agreement) calendar under the England and Wales Pool Rules</t>
  </si>
  <si>
    <r>
      <rPr>
        <u val="single"/>
        <sz val="10"/>
        <rFont val="Arial"/>
        <family val="2"/>
      </rPr>
      <t xml:space="preserve">Calendar Summer</t>
    </r>
    <r>
      <rPr>
        <sz val="10"/>
        <rFont val="Arial"/>
        <family val="0"/>
      </rPr>
      <t xml:space="preserve"> </t>
    </r>
  </si>
  <si>
    <t xml:space="preserve">half-hour periods between 00:00 a.m. on 1st April and 00:00 a.m. on the 1st October</t>
  </si>
  <si>
    <r>
      <rPr>
        <u val="single"/>
        <sz val="10"/>
        <rFont val="Arial"/>
        <family val="2"/>
      </rPr>
      <t xml:space="preserve">EFA Winter</t>
    </r>
    <r>
      <rPr>
        <sz val="10"/>
        <rFont val="Arial"/>
        <family val="0"/>
      </rPr>
      <t xml:space="preserve"> </t>
    </r>
  </si>
  <si>
    <t xml:space="preserve">half-hour periods between EFA weeks 40 in the Year 1999 and 13 in the Year 2000 inclusive, according to the EFA (Electricity Forward Agreement) calendar under the England and Wales Pool Rules</t>
  </si>
  <si>
    <r>
      <rPr>
        <u val="single"/>
        <sz val="10"/>
        <rFont val="Arial"/>
        <family val="2"/>
      </rPr>
      <t xml:space="preserve">Calendar Winter</t>
    </r>
    <r>
      <rPr>
        <sz val="10"/>
        <rFont val="Arial"/>
        <family val="0"/>
      </rPr>
      <t xml:space="preserve"> </t>
    </r>
  </si>
  <si>
    <t xml:space="preserve">EFA Month (Jan - Dec) </t>
  </si>
  <si>
    <t xml:space="preserve">half hours between 11:00 p.m. on the last day of the previous EFA month and 11:00 p.m. on the last day of the EFA month</t>
  </si>
  <si>
    <t xml:space="preserve">Calendar Month (Jan - Dec) </t>
  </si>
  <si>
    <t xml:space="preserve">half hours between 00:00 a.m. on the first day of the calendar month and  00:00 a.m. on the first day of the next calendar month</t>
  </si>
  <si>
    <t xml:space="preserve">EFA Year Starting in October</t>
  </si>
  <si>
    <t xml:space="preserve">half hours between 11:00 p.m. on 30th September and 11:00 p.m. on 30th September one year later</t>
  </si>
  <si>
    <t xml:space="preserve">Calendar Year Starting in October</t>
  </si>
  <si>
    <t xml:space="preserve">half hours between 00:00 a.m. on 1st October and 00:00 a.m. on 1st October one year year</t>
  </si>
  <si>
    <t xml:space="preserve">EFA Year Starting in April</t>
  </si>
  <si>
    <t xml:space="preserve">half hours between 11:00 p.m. on 31st March and 11:00 p.m. on  31st March one year later</t>
  </si>
  <si>
    <t xml:space="preserve">Calendar Year Starting in April</t>
  </si>
  <si>
    <t xml:space="preserve">half hours between 00:00 a.m. on 31st March and 00:00 a.m. on 31st March one year later</t>
  </si>
  <si>
    <r>
      <rPr>
        <u val="single"/>
        <sz val="10"/>
        <rFont val="Arial"/>
        <family val="2"/>
      </rPr>
      <t xml:space="preserve">LOLP</t>
    </r>
    <r>
      <rPr>
        <sz val="10"/>
        <rFont val="Arial"/>
        <family val="0"/>
      </rPr>
      <t xml:space="preserve"> </t>
    </r>
  </si>
  <si>
    <t xml:space="preserve">LOLP (Loss of Load Probability) or capacity payment in £/MWh as published for each half-hour by England and Wales Pool</t>
  </si>
  <si>
    <r>
      <rPr>
        <u val="single"/>
        <sz val="10"/>
        <rFont val="Arial"/>
        <family val="2"/>
      </rPr>
      <t xml:space="preserve">SMP</t>
    </r>
    <r>
      <rPr>
        <sz val="10"/>
        <rFont val="Arial"/>
        <family val="0"/>
      </rPr>
      <t xml:space="preserve"> </t>
    </r>
  </si>
  <si>
    <t xml:space="preserve">System Marginal Price in £/MWh as published for each half-hour by England and Wales Pool</t>
  </si>
  <si>
    <t xml:space="preserve">Pool Purchase Price in £/MWh, which is the sum of LOLP (Loss of Load Probability) and SMP (System Marginal Price), as published for each half-hour by England and Wales Pool</t>
  </si>
  <si>
    <r>
      <rPr>
        <u val="single"/>
        <sz val="10"/>
        <rFont val="Arial"/>
        <family val="2"/>
      </rPr>
      <t xml:space="preserve">Baseload</t>
    </r>
    <r>
      <rPr>
        <sz val="10"/>
        <rFont val="Arial"/>
        <family val="2"/>
      </rPr>
      <t xml:space="preserve"> </t>
    </r>
  </si>
  <si>
    <t xml:space="preserve">against the average of all half-hour periods</t>
  </si>
  <si>
    <r>
      <rPr>
        <u val="single"/>
        <sz val="10"/>
        <rFont val="Arial"/>
        <family val="2"/>
      </rPr>
      <t xml:space="preserve">Peak</t>
    </r>
    <r>
      <rPr>
        <sz val="10"/>
        <rFont val="Arial"/>
        <family val="0"/>
      </rPr>
      <t xml:space="preserve"> </t>
    </r>
  </si>
  <si>
    <t xml:space="preserve">against the average of half-hour periods in EFA slots WD3, WD4 and WD5, according to the EFA (Electricity Forward Agreement) calendar defined under the England and Wales Pool Rules</t>
  </si>
  <si>
    <r>
      <rPr>
        <u val="single"/>
        <sz val="10"/>
        <rFont val="Arial"/>
        <family val="2"/>
      </rPr>
      <t xml:space="preserve">Off-Peak</t>
    </r>
    <r>
      <rPr>
        <sz val="10"/>
        <rFont val="Arial"/>
        <family val="0"/>
      </rPr>
      <t xml:space="preserve"> </t>
    </r>
  </si>
  <si>
    <t xml:space="preserve">against the average of half-hour periods in EFA slots WD1, WD2, WD6 and all weekends, according to the EFA (Electricity Forward Agreement) calendar defined under the England and Wales Pool Rules</t>
  </si>
  <si>
    <r>
      <rPr>
        <u val="single"/>
        <sz val="10"/>
        <rFont val="Arial"/>
        <family val="2"/>
      </rPr>
      <t xml:space="preserve">Load Shape 44</t>
    </r>
    <r>
      <rPr>
        <sz val="10"/>
        <rFont val="Arial"/>
        <family val="0"/>
      </rPr>
      <t xml:space="preserve"> (LS44)</t>
    </r>
  </si>
  <si>
    <t xml:space="preserve">against the average of all half-hour periods with doubled volumes for half-hour periods in EFA slots WD3, WD4 and WD5, according to the EFA (Electricity Forward Agreement) calendar defined under the England and Wales Pool Rules</t>
  </si>
  <si>
    <r>
      <rPr>
        <u val="single"/>
        <sz val="10"/>
        <rFont val="Arial"/>
        <family val="2"/>
      </rPr>
      <t xml:space="preserve">Extended Peaks</t>
    </r>
    <r>
      <rPr>
        <sz val="10"/>
        <rFont val="Arial"/>
        <family val="0"/>
      </rPr>
      <t xml:space="preserve"> (WD3456)</t>
    </r>
  </si>
  <si>
    <t xml:space="preserve">against the average of half-hour periods in EFA slots WD3, WD4, WD5 and WD6, according to the EFA (Electricity Forward Agreement) calendar defined under the England and Wales Pool Rules</t>
  </si>
  <si>
    <r>
      <rPr>
        <u val="single"/>
        <sz val="10"/>
        <rFont val="Arial"/>
        <family val="2"/>
      </rPr>
      <t xml:space="preserve">Overnights</t>
    </r>
    <r>
      <rPr>
        <sz val="10"/>
        <rFont val="Arial"/>
        <family val="0"/>
      </rPr>
      <t xml:space="preserve"> (WD12+WE12) </t>
    </r>
  </si>
  <si>
    <t xml:space="preserve">against the average of half-hour periods in EFA slots WD1, WD2, WE1 and WE2,  according to the EFA (Electricity Forward Agreement) calendar defined under the England and Wales Pool Rules</t>
  </si>
  <si>
    <r>
      <rPr>
        <u val="single"/>
        <sz val="10"/>
        <rFont val="Arial"/>
        <family val="2"/>
      </rPr>
      <t xml:space="preserve">Call Swaption</t>
    </r>
    <r>
      <rPr>
        <sz val="10"/>
        <rFont val="Arial"/>
        <family val="2"/>
      </rPr>
      <t xml:space="preserve"> </t>
    </r>
  </si>
  <si>
    <t xml:space="preserve">A Transaction under which the Swaption Buyer has the right, in relation to the Swaption Seller (the Seller) in return for payment of the Premium, and after exercise of the Call Swaption no later than the Exercise Date, to receive a Difference Payment from the Seller, where the Average Reference Price is above the Strike Price, and the obligation to pay a Difference Payment to the Seller where the Average Reference Price is below the Strike Price</t>
  </si>
  <si>
    <r>
      <rPr>
        <u val="single"/>
        <sz val="10"/>
        <rFont val="Arial"/>
        <family val="2"/>
      </rPr>
      <t xml:space="preserve">Put Swaption</t>
    </r>
    <r>
      <rPr>
        <sz val="10"/>
        <rFont val="Arial"/>
        <family val="2"/>
      </rPr>
      <t xml:space="preserve"> </t>
    </r>
  </si>
  <si>
    <t xml:space="preserve">A Transaction under which the Swaption Buyer has the right,  in relation to the Swaption Seller (the Buyer) in return for payment of the Premium, and after exercise of the Put Swaption no later than the Exercise Date, to receive a Difference Payment from the Buyer, where the Strike Price is above the Average Reference Price, and the obligation to pay a Difference Payment to the Seller where the Strike Price is below the Average Reference Price</t>
  </si>
  <si>
    <t xml:space="preserve">European Call Option</t>
  </si>
  <si>
    <t xml:space="preserve">An agreement whereby the buyer (the holder) has the right but not the obligation to buy electricity for a specified price on a specified exercise date in exchange for a premium payment</t>
  </si>
  <si>
    <r>
      <rPr>
        <u val="single"/>
        <sz val="10"/>
        <rFont val="Arial"/>
        <family val="2"/>
      </rPr>
      <t xml:space="preserve">European Put Option</t>
    </r>
    <r>
      <rPr>
        <sz val="10"/>
        <rFont val="Arial"/>
        <family val="2"/>
      </rPr>
      <t xml:space="preserve"> </t>
    </r>
  </si>
  <si>
    <t xml:space="preserve">An agreement whereby the buyer (the holder) has the right but not the obligation to sell electricity for a specified price on a specified exercise date in exchange for a premium payment</t>
  </si>
  <si>
    <t xml:space="preserve">Financial SWAP</t>
  </si>
  <si>
    <t xml:space="preserve">A Transaction under which the Seller is obliged to pay a Difference Payment to the Buyer where in the Contract Period the Average Reference Price is above the Strike Price, and the Buyer is obliged to pay a Difference Payment to the Seller where the Average Reference Price is below the Strike Price</t>
  </si>
  <si>
    <t xml:space="preserve">Megawatt (1,000,000 watts) hour of electricity, where watt is a unit of electrical power equivalent to one joule per second</t>
  </si>
  <si>
    <t xml:space="preserve">Kilowatt (1,000 watts) hour of electricity, where watt is a unit of electrical power equivalent to one joule per second</t>
  </si>
  <si>
    <t xml:space="preserve">EFA Reference</t>
  </si>
  <si>
    <t xml:space="preserve">, pursuant to any master agreement between the Parties, or if no master agreement is in effect, the GTCs for UK Power under the EFA Terms Edition 2 1991 as amended in this website (or its successor).</t>
  </si>
  <si>
    <r>
      <rPr>
        <sz val="10"/>
        <rFont val="Arial"/>
        <family val="2"/>
      </rPr>
      <t xml:space="preserve">UK Power Swap,</t>
    </r>
    <r>
      <rPr>
        <sz val="10"/>
        <rFont val="Arial"/>
        <family val="0"/>
      </rPr>
      <t xml:space="preserve"> EFA Day Ahead, LOLP, Baseload, £/MWh</t>
    </r>
  </si>
  <si>
    <t xml:space="preserve">UK Power Call Swaption, Calendar Day Ahead, PPP, Baseload, Strike 22£/MWh, Exp. 30/06/99, £/MWh</t>
  </si>
  <si>
    <t xml:space="preserve">European Products List</t>
  </si>
  <si>
    <t xml:space="preserve">Trading Group</t>
  </si>
  <si>
    <t xml:space="preserve">Location / Index</t>
  </si>
  <si>
    <t xml:space="preserve">Long Descriptions    (for Currency/Unit in Bold)</t>
  </si>
  <si>
    <t xml:space="preserve">UK Gas  </t>
  </si>
  <si>
    <t xml:space="preserve">Monthly (Jan - Dec) up to 2 yrs forward</t>
  </si>
  <si>
    <t xml:space="preserve">IPE(NBP)</t>
  </si>
  <si>
    <r>
      <rPr>
        <sz val="10"/>
        <color rgb="FF0000FF"/>
        <rFont val="Arial"/>
        <family val="2"/>
      </rPr>
      <t xml:space="preserve">USD, GBP, EUR, </t>
    </r>
    <r>
      <rPr>
        <b val="true"/>
        <sz val="10"/>
        <color rgb="FF0000FF"/>
        <rFont val="Arial"/>
        <family val="2"/>
      </rPr>
      <t xml:space="preserve">pence</t>
    </r>
  </si>
  <si>
    <r>
      <rPr>
        <b val="true"/>
        <sz val="10"/>
        <color rgb="FF0000FF"/>
        <rFont val="Arial"/>
        <family val="2"/>
      </rPr>
      <t xml:space="preserve">therms,</t>
    </r>
    <r>
      <rPr>
        <sz val="10"/>
        <color rgb="FF0000FF"/>
        <rFont val="Arial"/>
        <family val="2"/>
      </rPr>
      <t xml:space="preserve">  MMBtu,  kWh,     GJ</t>
    </r>
  </si>
  <si>
    <t xml:space="preserve">Quarterly (Q1 - Q4) up to 5 yrs forward</t>
  </si>
  <si>
    <r>
      <rPr>
        <b val="true"/>
        <sz val="10"/>
        <color rgb="FF0000FF"/>
        <rFont val="Arial"/>
        <family val="2"/>
      </rPr>
      <t xml:space="preserve">USD</t>
    </r>
    <r>
      <rPr>
        <sz val="10"/>
        <color rgb="FF0000FF"/>
        <rFont val="Arial"/>
        <family val="2"/>
      </rPr>
      <t xml:space="preserve">, GBP, EUR, pence</t>
    </r>
  </si>
  <si>
    <r>
      <rPr>
        <sz val="10"/>
        <color rgb="FF0000FF"/>
        <rFont val="Arial"/>
        <family val="2"/>
      </rPr>
      <t xml:space="preserve">therms,  </t>
    </r>
    <r>
      <rPr>
        <b val="true"/>
        <sz val="10"/>
        <color rgb="FF0000FF"/>
        <rFont val="Arial"/>
        <family val="2"/>
      </rPr>
      <t xml:space="preserve">MMBtu</t>
    </r>
    <r>
      <rPr>
        <sz val="10"/>
        <color rgb="FF0000FF"/>
        <rFont val="Arial"/>
        <family val="2"/>
      </rPr>
      <t xml:space="preserve">,  kWh,     GJ</t>
    </r>
  </si>
  <si>
    <t xml:space="preserve">Gas Year 2000, 2001, 2002 and 2003</t>
  </si>
  <si>
    <r>
      <rPr>
        <sz val="10"/>
        <color rgb="FF0000FF"/>
        <rFont val="Arial"/>
        <family val="2"/>
      </rPr>
      <t xml:space="preserve">USD, </t>
    </r>
    <r>
      <rPr>
        <b val="true"/>
        <sz val="10"/>
        <color rgb="FF0000FF"/>
        <rFont val="Arial"/>
        <family val="2"/>
      </rPr>
      <t xml:space="preserve">GBP,</t>
    </r>
    <r>
      <rPr>
        <sz val="10"/>
        <color rgb="FF0000FF"/>
        <rFont val="Arial"/>
        <family val="2"/>
      </rPr>
      <t xml:space="preserve"> EUR, pence</t>
    </r>
  </si>
  <si>
    <r>
      <rPr>
        <sz val="10"/>
        <color rgb="FF0000FF"/>
        <rFont val="Arial"/>
        <family val="2"/>
      </rPr>
      <t xml:space="preserve">therms,  MMBtu,  </t>
    </r>
    <r>
      <rPr>
        <b val="true"/>
        <sz val="10"/>
        <color rgb="FF0000FF"/>
        <rFont val="Arial"/>
        <family val="2"/>
      </rPr>
      <t xml:space="preserve">kWh</t>
    </r>
    <r>
      <rPr>
        <sz val="10"/>
        <color rgb="FF0000FF"/>
        <rFont val="Arial"/>
        <family val="2"/>
      </rPr>
      <t xml:space="preserve">,     GJ</t>
    </r>
  </si>
  <si>
    <t xml:space="preserve">Calendar Year 2000, 2001, 2002 and 2003</t>
  </si>
  <si>
    <r>
      <rPr>
        <sz val="10"/>
        <color rgb="FF0000FF"/>
        <rFont val="Arial"/>
        <family val="2"/>
      </rPr>
      <t xml:space="preserve">USD, GBP, </t>
    </r>
    <r>
      <rPr>
        <b val="true"/>
        <sz val="10"/>
        <color rgb="FF0000FF"/>
        <rFont val="Arial"/>
        <family val="2"/>
      </rPr>
      <t xml:space="preserve">EUR, </t>
    </r>
    <r>
      <rPr>
        <sz val="10"/>
        <color rgb="FF0000FF"/>
        <rFont val="Arial"/>
        <family val="2"/>
      </rPr>
      <t xml:space="preserve">pence</t>
    </r>
  </si>
  <si>
    <r>
      <rPr>
        <sz val="10"/>
        <color rgb="FF0000FF"/>
        <rFont val="Arial"/>
        <family val="2"/>
      </rPr>
      <t xml:space="preserve">therms,  MMBtu,  kWh,     </t>
    </r>
    <r>
      <rPr>
        <b val="true"/>
        <sz val="10"/>
        <color rgb="FF0000FF"/>
        <rFont val="Arial"/>
        <family val="2"/>
      </rPr>
      <t xml:space="preserve">GJ</t>
    </r>
  </si>
  <si>
    <t xml:space="preserve">European Call</t>
  </si>
  <si>
    <t xml:space="preserve">NBP Forward</t>
  </si>
  <si>
    <r>
      <rPr>
        <b val="true"/>
        <sz val="10"/>
        <color rgb="FF0000FF"/>
        <rFont val="Arial"/>
        <family val="2"/>
      </rPr>
      <t xml:space="preserve">GBP,</t>
    </r>
    <r>
      <rPr>
        <sz val="10"/>
        <color rgb="FF0000FF"/>
        <rFont val="Arial"/>
        <family val="2"/>
      </rPr>
      <t xml:space="preserve"> EUR, pence</t>
    </r>
  </si>
  <si>
    <r>
      <rPr>
        <sz val="10"/>
        <color rgb="FF0000FF"/>
        <rFont val="Arial"/>
        <family val="2"/>
      </rPr>
      <t xml:space="preserve">therms,  </t>
    </r>
    <r>
      <rPr>
        <b val="true"/>
        <sz val="10"/>
        <color rgb="FF0000FF"/>
        <rFont val="Arial"/>
        <family val="2"/>
      </rPr>
      <t xml:space="preserve">MMBtu,</t>
    </r>
    <r>
      <rPr>
        <sz val="10"/>
        <color rgb="FF0000FF"/>
        <rFont val="Arial"/>
        <family val="2"/>
      </rPr>
      <t xml:space="preserve">  kWh,     GJ</t>
    </r>
  </si>
  <si>
    <t xml:space="preserve">Prompt Mth</t>
  </si>
  <si>
    <t xml:space="preserve">Beach Forward </t>
  </si>
  <si>
    <t xml:space="preserve">Combination of start and end dates up to 18 mths forward</t>
  </si>
  <si>
    <r>
      <rPr>
        <sz val="10"/>
        <color rgb="FF0000FF"/>
        <rFont val="Arial"/>
        <family val="2"/>
      </rPr>
      <t xml:space="preserve">USD, </t>
    </r>
    <r>
      <rPr>
        <b val="true"/>
        <sz val="10"/>
        <color rgb="FF0000FF"/>
        <rFont val="Arial"/>
        <family val="2"/>
      </rPr>
      <t xml:space="preserve">GBP,</t>
    </r>
    <r>
      <rPr>
        <sz val="10"/>
        <color rgb="FF0000FF"/>
        <rFont val="Arial"/>
        <family val="2"/>
      </rPr>
      <t xml:space="preserve"> EUR</t>
    </r>
  </si>
  <si>
    <r>
      <rPr>
        <sz val="10"/>
        <rFont val="Arial"/>
        <family val="2"/>
      </rPr>
      <t xml:space="preserve">USD, </t>
    </r>
    <r>
      <rPr>
        <b val="true"/>
        <sz val="10"/>
        <rFont val="Arial"/>
        <family val="2"/>
      </rPr>
      <t xml:space="preserve">GBP,</t>
    </r>
    <r>
      <rPr>
        <sz val="10"/>
        <rFont val="Arial"/>
        <family val="2"/>
      </rPr>
      <t xml:space="preserve"> EUR</t>
    </r>
  </si>
  <si>
    <r>
      <rPr>
        <sz val="10"/>
        <rFont val="Arial"/>
        <family val="2"/>
      </rPr>
      <t xml:space="preserve">therms,  </t>
    </r>
    <r>
      <rPr>
        <b val="true"/>
        <sz val="10"/>
        <rFont val="Arial"/>
        <family val="2"/>
      </rPr>
      <t xml:space="preserve">MMBtu,</t>
    </r>
    <r>
      <rPr>
        <sz val="10"/>
        <rFont val="Arial"/>
        <family val="2"/>
      </rPr>
      <t xml:space="preserve">  kWh,     GJ</t>
    </r>
  </si>
  <si>
    <t xml:space="preserve">Zeebrugge</t>
  </si>
  <si>
    <t xml:space="preserve">Zeebrugge </t>
  </si>
  <si>
    <t xml:space="preserve">UK Power </t>
  </si>
  <si>
    <r>
      <rPr>
        <b val="true"/>
        <sz val="10"/>
        <color rgb="FF0000FF"/>
        <rFont val="Arial"/>
        <family val="2"/>
      </rPr>
      <t xml:space="preserve">Calendar</t>
    </r>
    <r>
      <rPr>
        <sz val="10"/>
        <color rgb="FF0000FF"/>
        <rFont val="Arial"/>
        <family val="2"/>
      </rPr>
      <t xml:space="preserve">/ EFA</t>
    </r>
  </si>
  <si>
    <r>
      <rPr>
        <sz val="10"/>
        <color rgb="FF0000FF"/>
        <rFont val="Arial"/>
        <family val="2"/>
      </rPr>
      <t xml:space="preserve">Calendar/ </t>
    </r>
    <r>
      <rPr>
        <b val="true"/>
        <sz val="10"/>
        <color rgb="FF0000FF"/>
        <rFont val="Arial"/>
        <family val="2"/>
      </rPr>
      <t xml:space="preserve">EFA</t>
    </r>
  </si>
  <si>
    <t xml:space="preserve">Summer up to 2 yrs forward</t>
  </si>
  <si>
    <t xml:space="preserve">Winter up to 2 yrs forward</t>
  </si>
  <si>
    <t xml:space="preserve">Year Starting in Oct up to 3 years forward</t>
  </si>
  <si>
    <t xml:space="preserve">Year Starting in April up to 3 years forward</t>
  </si>
  <si>
    <r>
      <rPr>
        <b val="true"/>
        <sz val="10"/>
        <color rgb="FF0000FF"/>
        <rFont val="Arial"/>
        <family val="2"/>
      </rPr>
      <t xml:space="preserve">Call Swaption</t>
    </r>
    <r>
      <rPr>
        <sz val="10"/>
        <color rgb="FF0000FF"/>
        <rFont val="Arial"/>
        <family val="2"/>
      </rPr>
      <t xml:space="preserve">/ Put Swaption</t>
    </r>
  </si>
  <si>
    <r>
      <rPr>
        <sz val="10"/>
        <color rgb="FF0000FF"/>
        <rFont val="Arial"/>
        <family val="2"/>
      </rPr>
      <t xml:space="preserve">Call Swaption/</t>
    </r>
    <r>
      <rPr>
        <b val="true"/>
        <sz val="10"/>
        <color rgb="FF0000FF"/>
        <rFont val="Arial"/>
        <family val="2"/>
      </rPr>
      <t xml:space="preserve"> Put Swaption</t>
    </r>
  </si>
  <si>
    <t xml:space="preserve">Continental Power </t>
  </si>
  <si>
    <t xml:space="preserve">SWEP</t>
  </si>
  <si>
    <t xml:space="preserve">SWEP hour</t>
  </si>
  <si>
    <r>
      <rPr>
        <sz val="10"/>
        <color rgb="FF0000FF"/>
        <rFont val="Arial"/>
        <family val="2"/>
      </rPr>
      <t xml:space="preserve">USD, DKK, EUR, </t>
    </r>
    <r>
      <rPr>
        <b val="true"/>
        <sz val="10"/>
        <color rgb="FF0000FF"/>
        <rFont val="Arial"/>
        <family val="2"/>
      </rPr>
      <t xml:space="preserve">DEM,</t>
    </r>
    <r>
      <rPr>
        <sz val="10"/>
        <color rgb="FF0000FF"/>
        <rFont val="Arial"/>
        <family val="2"/>
      </rPr>
      <t xml:space="preserve"> NLG,FFR, BEF, CHF, ITL, NOK, SEK</t>
    </r>
  </si>
  <si>
    <t xml:space="preserve">2 weeks from now</t>
  </si>
  <si>
    <t xml:space="preserve">4 weeks from now</t>
  </si>
  <si>
    <t xml:space="preserve">CEPI</t>
  </si>
  <si>
    <t xml:space="preserve">BD Peak</t>
  </si>
  <si>
    <t xml:space="preserve">PMH Time-Weighted</t>
  </si>
  <si>
    <r>
      <rPr>
        <sz val="10"/>
        <color rgb="FF0000FF"/>
        <rFont val="Arial"/>
        <family val="2"/>
      </rPr>
      <t xml:space="preserve">USD, GBP, EUR, </t>
    </r>
    <r>
      <rPr>
        <b val="true"/>
        <sz val="10"/>
        <color rgb="FF0000FF"/>
        <rFont val="Arial"/>
        <family val="2"/>
      </rPr>
      <t xml:space="preserve">PTA</t>
    </r>
  </si>
  <si>
    <r>
      <rPr>
        <sz val="10"/>
        <color rgb="FF0000FF"/>
        <rFont val="Arial"/>
        <family val="2"/>
      </rPr>
      <t xml:space="preserve">MWh   </t>
    </r>
    <r>
      <rPr>
        <b val="true"/>
        <sz val="10"/>
        <color rgb="FF0000FF"/>
        <rFont val="Arial"/>
        <family val="2"/>
      </rPr>
      <t xml:space="preserve">kWh</t>
    </r>
  </si>
  <si>
    <t xml:space="preserve">1 month</t>
  </si>
  <si>
    <t xml:space="preserve">3 months</t>
  </si>
  <si>
    <t xml:space="preserve">6 months</t>
  </si>
  <si>
    <t xml:space="preserve">1 Year Ahead</t>
  </si>
  <si>
    <t xml:space="preserve">WDWE Peaks</t>
  </si>
  <si>
    <t xml:space="preserve">WDWE Off-Peaks</t>
  </si>
  <si>
    <t xml:space="preserve">WD Peaks </t>
  </si>
  <si>
    <t xml:space="preserve">PMH Volume-Weighted</t>
  </si>
  <si>
    <t xml:space="preserve">Intraday PMH</t>
  </si>
  <si>
    <t xml:space="preserve">Quarterly (Q1 - Q4) for 2 years forward</t>
  </si>
  <si>
    <t xml:space="preserve">ARA (CIF)</t>
  </si>
  <si>
    <t xml:space="preserve">Steam Coal 1</t>
  </si>
  <si>
    <r>
      <rPr>
        <b val="true"/>
        <sz val="10"/>
        <color rgb="FF0000FF"/>
        <rFont val="Arial"/>
        <family val="2"/>
      </rPr>
      <t xml:space="preserve">USD</t>
    </r>
    <r>
      <rPr>
        <sz val="10"/>
        <color rgb="FF0000FF"/>
        <rFont val="Arial"/>
        <family val="2"/>
      </rPr>
      <t xml:space="preserve">, GBP, EUR</t>
    </r>
  </si>
  <si>
    <t xml:space="preserve">mt</t>
  </si>
  <si>
    <t xml:space="preserve">Rejection</t>
  </si>
  <si>
    <t xml:space="preserve">Coal </t>
  </si>
  <si>
    <t xml:space="preserve">Option on Delivery</t>
  </si>
  <si>
    <r>
      <rPr>
        <b val="true"/>
        <sz val="10"/>
        <color rgb="FF0000FF"/>
        <rFont val="Arial"/>
        <family val="2"/>
      </rPr>
      <t xml:space="preserve">European Call</t>
    </r>
    <r>
      <rPr>
        <sz val="10"/>
        <color rgb="FF0000FF"/>
        <rFont val="Arial"/>
        <family val="2"/>
      </rPr>
      <t xml:space="preserve">/ European Put</t>
    </r>
  </si>
  <si>
    <t xml:space="preserve">Weather</t>
  </si>
  <si>
    <t xml:space="preserve">Monthly (Jan - Dec) for yrs. 1999 and 2000</t>
  </si>
  <si>
    <r>
      <rPr>
        <b val="true"/>
        <sz val="10"/>
        <rFont val="Arial"/>
        <family val="2"/>
      </rPr>
      <t xml:space="preserve">London Heathrow</t>
    </r>
    <r>
      <rPr>
        <sz val="10"/>
        <rFont val="Arial"/>
        <family val="2"/>
      </rPr>
      <t xml:space="preserve"> / Oslo</t>
    </r>
  </si>
  <si>
    <r>
      <rPr>
        <sz val="10"/>
        <rFont val="Arial"/>
        <family val="2"/>
      </rPr>
      <t xml:space="preserve">USD, GBP, </t>
    </r>
    <r>
      <rPr>
        <b val="true"/>
        <sz val="10"/>
        <rFont val="Arial"/>
        <family val="2"/>
      </rPr>
      <t xml:space="preserve">EUR</t>
    </r>
  </si>
  <si>
    <t xml:space="preserve">DD</t>
  </si>
  <si>
    <t xml:space="preserve">Quarterly (Q1 - Q4) for yrs. 1999 and 2000</t>
  </si>
  <si>
    <r>
      <rPr>
        <sz val="10"/>
        <rFont val="Arial"/>
        <family val="2"/>
      </rPr>
      <t xml:space="preserve">London Heathrow / </t>
    </r>
    <r>
      <rPr>
        <b val="true"/>
        <sz val="10"/>
        <rFont val="Arial"/>
        <family val="2"/>
      </rPr>
      <t xml:space="preserve">Oslo</t>
    </r>
  </si>
  <si>
    <t xml:space="preserve">Combination of Months up to 2 yrs from now</t>
  </si>
  <si>
    <t xml:space="preserve">Precipitation</t>
  </si>
  <si>
    <t xml:space="preserve">mm</t>
  </si>
  <si>
    <t xml:space="preserve">LSFO FOB Barges Rotterdam vs HSFO FOB Cargoes NWE</t>
  </si>
  <si>
    <t xml:space="preserve">Inter-product spread</t>
  </si>
  <si>
    <t xml:space="preserve">Platts European Marketscan</t>
  </si>
  <si>
    <t xml:space="preserve">Calendar Year 2000</t>
  </si>
  <si>
    <t xml:space="preserve">LSFO FOB Cargoes NWE vs LSFO FOB Barges Rotterdam.</t>
  </si>
  <si>
    <t xml:space="preserve">Barge/Cargo spread</t>
  </si>
  <si>
    <t xml:space="preserve">EN590 0.05% Gasoil CIF Cargoes NWE</t>
  </si>
  <si>
    <t xml:space="preserve">0.2% Gasoil FOB Barges ARA</t>
  </si>
  <si>
    <t xml:space="preserve">Propane CIF ARA (Large)</t>
  </si>
  <si>
    <t xml:space="preserve">Argus International LPG</t>
  </si>
  <si>
    <t xml:space="preserve">IPE Prompt Month Average</t>
  </si>
  <si>
    <t xml:space="preserve">bbl</t>
  </si>
  <si>
    <t xml:space="preserve">Benzene CIF</t>
  </si>
  <si>
    <t xml:space="preserve">Next 3 Months</t>
  </si>
  <si>
    <t xml:space="preserve">ARA</t>
  </si>
  <si>
    <r>
      <rPr>
        <b val="true"/>
        <sz val="10"/>
        <rFont val="Arial"/>
        <family val="2"/>
      </rPr>
      <t xml:space="preserve">USD</t>
    </r>
    <r>
      <rPr>
        <sz val="10"/>
        <rFont val="Arial"/>
        <family val="2"/>
      </rPr>
      <t xml:space="preserve">, DEM, FFR, ATS, GBP, EUR, NLG</t>
    </r>
  </si>
  <si>
    <t xml:space="preserve">Styrene Monomer CIF</t>
  </si>
  <si>
    <t xml:space="preserve">Rotterdam</t>
  </si>
  <si>
    <r>
      <rPr>
        <sz val="10"/>
        <rFont val="Arial"/>
        <family val="2"/>
      </rPr>
      <t xml:space="preserve">USD, </t>
    </r>
    <r>
      <rPr>
        <b val="true"/>
        <sz val="10"/>
        <rFont val="Arial"/>
        <family val="2"/>
      </rPr>
      <t xml:space="preserve">DEM</t>
    </r>
    <r>
      <rPr>
        <sz val="10"/>
        <rFont val="Arial"/>
        <family val="2"/>
      </rPr>
      <t xml:space="preserve">, FFR, ATS, GBP, EUR, NLG</t>
    </r>
  </si>
  <si>
    <t xml:space="preserve">Styrene Monomer FOB</t>
  </si>
  <si>
    <r>
      <rPr>
        <sz val="10"/>
        <rFont val="Arial"/>
        <family val="2"/>
      </rPr>
      <t xml:space="preserve">USD, DEM, </t>
    </r>
    <r>
      <rPr>
        <b val="true"/>
        <sz val="10"/>
        <rFont val="Arial"/>
        <family val="2"/>
      </rPr>
      <t xml:space="preserve">FFR</t>
    </r>
    <r>
      <rPr>
        <sz val="10"/>
        <rFont val="Arial"/>
        <family val="2"/>
      </rPr>
      <t xml:space="preserve">, ATS, GBP, EUR, NLG</t>
    </r>
  </si>
  <si>
    <t xml:space="preserve">MTBE  FOB</t>
  </si>
  <si>
    <t xml:space="preserve">Amsterdam</t>
  </si>
  <si>
    <r>
      <rPr>
        <sz val="10"/>
        <rFont val="Arial"/>
        <family val="2"/>
      </rPr>
      <t xml:space="preserve">USD, DEM, FFR, </t>
    </r>
    <r>
      <rPr>
        <b val="true"/>
        <sz val="10"/>
        <rFont val="Arial"/>
        <family val="2"/>
      </rPr>
      <t xml:space="preserve">ATS</t>
    </r>
    <r>
      <rPr>
        <sz val="10"/>
        <rFont val="Arial"/>
        <family val="2"/>
      </rPr>
      <t xml:space="preserve">, GBP, EUR, NLG</t>
    </r>
  </si>
  <si>
    <r>
      <rPr>
        <sz val="10"/>
        <rFont val="Arial"/>
        <family val="2"/>
      </rPr>
      <t xml:space="preserve">USD, DEM, FFR, ATS, </t>
    </r>
    <r>
      <rPr>
        <b val="true"/>
        <sz val="10"/>
        <rFont val="Arial"/>
        <family val="2"/>
      </rPr>
      <t xml:space="preserve">GBP</t>
    </r>
    <r>
      <rPr>
        <sz val="10"/>
        <rFont val="Arial"/>
        <family val="2"/>
      </rPr>
      <t xml:space="preserve">, EUR, NLG</t>
    </r>
  </si>
  <si>
    <t xml:space="preserve">Paraxylene FOB</t>
  </si>
  <si>
    <r>
      <rPr>
        <sz val="10"/>
        <rFont val="Arial"/>
        <family val="2"/>
      </rPr>
      <t xml:space="preserve">USD, DEM, FFR, ATS, GBP, </t>
    </r>
    <r>
      <rPr>
        <b val="true"/>
        <sz val="10"/>
        <rFont val="Arial"/>
        <family val="2"/>
      </rPr>
      <t xml:space="preserve">EUR</t>
    </r>
    <r>
      <rPr>
        <sz val="10"/>
        <rFont val="Arial"/>
        <family val="2"/>
      </rPr>
      <t xml:space="preserve">, NLG</t>
    </r>
  </si>
  <si>
    <t xml:space="preserve">Marine Diesel Oil DMB Spec. FOB</t>
  </si>
  <si>
    <t xml:space="preserve">Antwerp</t>
  </si>
  <si>
    <r>
      <rPr>
        <b val="true"/>
        <sz val="10"/>
        <rFont val="Arial"/>
        <family val="2"/>
      </rPr>
      <t xml:space="preserve">USD,</t>
    </r>
    <r>
      <rPr>
        <sz val="10"/>
        <rFont val="Arial"/>
        <family val="2"/>
      </rPr>
      <t xml:space="preserve"> DEM, FFR, ATS, GBP, EUR, NLG</t>
    </r>
  </si>
  <si>
    <t xml:space="preserve">Nordic Power </t>
  </si>
  <si>
    <t xml:space="preserve">Financial Swap with Full Utilisation</t>
  </si>
  <si>
    <t xml:space="preserve">1 week Ahead</t>
  </si>
  <si>
    <r>
      <rPr>
        <b val="true"/>
        <sz val="10"/>
        <color rgb="FF0000FF"/>
        <rFont val="Arial"/>
        <family val="2"/>
      </rPr>
      <t xml:space="preserve">Sweden</t>
    </r>
    <r>
      <rPr>
        <sz val="10"/>
        <color rgb="FF0000FF"/>
        <rFont val="Arial"/>
        <family val="2"/>
      </rPr>
      <t xml:space="preserve">, Finland, Norway 1, Norway 2, Norway 3</t>
    </r>
  </si>
  <si>
    <r>
      <rPr>
        <b val="true"/>
        <sz val="10"/>
        <color rgb="FF0000FF"/>
        <rFont val="Arial"/>
        <family val="2"/>
      </rPr>
      <t xml:space="preserve">Baseload</t>
    </r>
    <r>
      <rPr>
        <sz val="10"/>
        <color rgb="FF0000FF"/>
        <rFont val="Arial"/>
        <family val="2"/>
      </rPr>
      <t xml:space="preserve">/ Day/  Night</t>
    </r>
  </si>
  <si>
    <r>
      <rPr>
        <b val="true"/>
        <sz val="10"/>
        <color rgb="FF0000FF"/>
        <rFont val="Arial"/>
        <family val="2"/>
      </rPr>
      <t xml:space="preserve">NOK</t>
    </r>
    <r>
      <rPr>
        <sz val="10"/>
        <color rgb="FF0000FF"/>
        <rFont val="Arial"/>
        <family val="2"/>
      </rPr>
      <t xml:space="preserve">, SEK, FIM, EUR, USD, GBP </t>
    </r>
  </si>
  <si>
    <t xml:space="preserve">2 weeks Ahead</t>
  </si>
  <si>
    <r>
      <rPr>
        <sz val="10"/>
        <color rgb="FF0000FF"/>
        <rFont val="Arial"/>
        <family val="2"/>
      </rPr>
      <t xml:space="preserve">Sweden, </t>
    </r>
    <r>
      <rPr>
        <b val="true"/>
        <sz val="10"/>
        <color rgb="FF0000FF"/>
        <rFont val="Arial"/>
        <family val="2"/>
      </rPr>
      <t xml:space="preserve">Finland,</t>
    </r>
    <r>
      <rPr>
        <sz val="10"/>
        <color rgb="FF0000FF"/>
        <rFont val="Arial"/>
        <family val="2"/>
      </rPr>
      <t xml:space="preserve"> Norway 1, Norway 2, Norway 4</t>
    </r>
  </si>
  <si>
    <r>
      <rPr>
        <sz val="10"/>
        <color rgb="FF0000FF"/>
        <rFont val="Arial"/>
        <family val="2"/>
      </rPr>
      <t xml:space="preserve">Baseload/ </t>
    </r>
    <r>
      <rPr>
        <b val="true"/>
        <sz val="10"/>
        <color rgb="FF0000FF"/>
        <rFont val="Arial"/>
        <family val="2"/>
      </rPr>
      <t xml:space="preserve">Day/</t>
    </r>
    <r>
      <rPr>
        <sz val="10"/>
        <color rgb="FF0000FF"/>
        <rFont val="Arial"/>
        <family val="2"/>
      </rPr>
      <t xml:space="preserve">  Night</t>
    </r>
  </si>
  <si>
    <t xml:space="preserve">3 weeks Ahead</t>
  </si>
  <si>
    <r>
      <rPr>
        <sz val="10"/>
        <color rgb="FF0000FF"/>
        <rFont val="Arial"/>
        <family val="2"/>
      </rPr>
      <t xml:space="preserve">Sweden, Finland, </t>
    </r>
    <r>
      <rPr>
        <b val="true"/>
        <sz val="10"/>
        <color rgb="FF0000FF"/>
        <rFont val="Arial"/>
        <family val="2"/>
      </rPr>
      <t xml:space="preserve">Norway 1</t>
    </r>
    <r>
      <rPr>
        <sz val="10"/>
        <color rgb="FF0000FF"/>
        <rFont val="Arial"/>
        <family val="2"/>
      </rPr>
      <t xml:space="preserve">, Norway 2, Norway 3</t>
    </r>
  </si>
  <si>
    <r>
      <rPr>
        <sz val="10"/>
        <color rgb="FF0000FF"/>
        <rFont val="Arial"/>
        <family val="2"/>
      </rPr>
      <t xml:space="preserve">Baseload/ Day/  </t>
    </r>
    <r>
      <rPr>
        <b val="true"/>
        <sz val="10"/>
        <color rgb="FF0000FF"/>
        <rFont val="Arial"/>
        <family val="2"/>
      </rPr>
      <t xml:space="preserve">Night</t>
    </r>
  </si>
  <si>
    <t xml:space="preserve">Prompt Winter 1</t>
  </si>
  <si>
    <r>
      <rPr>
        <sz val="10"/>
        <color rgb="FF0000FF"/>
        <rFont val="Arial"/>
        <family val="2"/>
      </rPr>
      <t xml:space="preserve">Sweden, Finland, Norway 1, </t>
    </r>
    <r>
      <rPr>
        <b val="true"/>
        <sz val="10"/>
        <color rgb="FF0000FF"/>
        <rFont val="Arial"/>
        <family val="2"/>
      </rPr>
      <t xml:space="preserve">Norway 2</t>
    </r>
    <r>
      <rPr>
        <sz val="10"/>
        <color rgb="FF0000FF"/>
        <rFont val="Arial"/>
        <family val="2"/>
      </rPr>
      <t xml:space="preserve">, Norway 3</t>
    </r>
  </si>
  <si>
    <t xml:space="preserve">Prompt Winter 2</t>
  </si>
  <si>
    <r>
      <rPr>
        <sz val="10"/>
        <color rgb="FF0000FF"/>
        <rFont val="Arial"/>
        <family val="2"/>
      </rPr>
      <t xml:space="preserve">Sweden, Finland, Norway 1, Norway 2, </t>
    </r>
    <r>
      <rPr>
        <b val="true"/>
        <sz val="10"/>
        <color rgb="FF0000FF"/>
        <rFont val="Arial"/>
        <family val="2"/>
      </rPr>
      <t xml:space="preserve">Norway 3</t>
    </r>
  </si>
  <si>
    <t xml:space="preserve">Prompt Summer </t>
  </si>
  <si>
    <t xml:space="preserve">Year Starting Jan - 00</t>
  </si>
  <si>
    <t xml:space="preserve">Financial Swap with Free Time</t>
  </si>
  <si>
    <r>
      <rPr>
        <b val="true"/>
        <sz val="10"/>
        <color rgb="FF0000FF"/>
        <rFont val="Arial"/>
        <family val="2"/>
      </rPr>
      <t xml:space="preserve">Asian Call </t>
    </r>
    <r>
      <rPr>
        <sz val="10"/>
        <color rgb="FF0000FF"/>
        <rFont val="Arial"/>
        <family val="2"/>
      </rPr>
      <t xml:space="preserve">/ Asian Put</t>
    </r>
  </si>
  <si>
    <r>
      <rPr>
        <sz val="10"/>
        <color rgb="FF0000FF"/>
        <rFont val="Arial"/>
        <family val="2"/>
      </rPr>
      <t xml:space="preserve">Asian Call / </t>
    </r>
    <r>
      <rPr>
        <b val="true"/>
        <sz val="10"/>
        <color rgb="FF0000FF"/>
        <rFont val="Arial"/>
        <family val="2"/>
      </rPr>
      <t xml:space="preserve">Asian Put</t>
    </r>
  </si>
  <si>
    <r>
      <rPr>
        <b val="true"/>
        <sz val="10"/>
        <color rgb="FF0000FF"/>
        <rFont val="Arial"/>
        <family val="2"/>
      </rPr>
      <t xml:space="preserve">American Call </t>
    </r>
    <r>
      <rPr>
        <sz val="10"/>
        <color rgb="FF0000FF"/>
        <rFont val="Arial"/>
        <family val="2"/>
      </rPr>
      <t xml:space="preserve">/ American Put</t>
    </r>
  </si>
  <si>
    <r>
      <rPr>
        <sz val="10"/>
        <color rgb="FF0000FF"/>
        <rFont val="Arial"/>
        <family val="2"/>
      </rPr>
      <t xml:space="preserve">American Call / </t>
    </r>
    <r>
      <rPr>
        <b val="true"/>
        <sz val="10"/>
        <color rgb="FF0000FF"/>
        <rFont val="Arial"/>
        <family val="2"/>
      </rPr>
      <t xml:space="preserve">American Put</t>
    </r>
  </si>
  <si>
    <t xml:space="preserve">Liquids</t>
  </si>
  <si>
    <t xml:space="preserve">Products</t>
  </si>
  <si>
    <t xml:space="preserve">Petrochemicals</t>
  </si>
  <si>
    <t xml:space="preserve">Short Description Boxes for Global Liquids</t>
  </si>
  <si>
    <t xml:space="preserve">Liquid Grade</t>
  </si>
  <si>
    <t xml:space="preserve">Size</t>
  </si>
  <si>
    <t xml:space="preserve">Basis</t>
  </si>
  <si>
    <t xml:space="preserve">Cargo</t>
  </si>
  <si>
    <t xml:space="preserve">Cargoes CIF NWE Basis ARA</t>
  </si>
  <si>
    <t xml:space="preserve">MED</t>
  </si>
  <si>
    <t xml:space="preserve">Barge</t>
  </si>
  <si>
    <t xml:space="preserve">Cargoes FOB NWE</t>
  </si>
  <si>
    <t xml:space="preserve">cm</t>
  </si>
  <si>
    <t xml:space="preserve">NWE</t>
  </si>
  <si>
    <t xml:space="preserve">Argus Large</t>
  </si>
  <si>
    <t xml:space="preserve">Barges FOB Rotterdam</t>
  </si>
  <si>
    <t xml:space="preserve">Argus Small</t>
  </si>
  <si>
    <t xml:space="preserve">CIF ARA (Large) Argus</t>
  </si>
  <si>
    <t xml:space="preserve">FOB Seagoing</t>
  </si>
  <si>
    <t xml:space="preserve">IPE Gasoil/Brent Crack</t>
  </si>
  <si>
    <t xml:space="preserve">Physical Delivery</t>
  </si>
  <si>
    <t xml:space="preserve">CIF</t>
  </si>
  <si>
    <t xml:space="preserve">Specific Dates</t>
  </si>
  <si>
    <t xml:space="preserve">FOB</t>
  </si>
  <si>
    <t xml:space="preserve">Fixed Price</t>
  </si>
  <si>
    <t xml:space="preserve">DEM</t>
  </si>
  <si>
    <t xml:space="preserve">Road Trucks</t>
  </si>
  <si>
    <t xml:space="preserve">C&amp;F</t>
  </si>
  <si>
    <t xml:space="preserve">FRF</t>
  </si>
  <si>
    <t xml:space="preserve">ATS</t>
  </si>
  <si>
    <t xml:space="preserve">NLG</t>
  </si>
  <si>
    <t xml:space="preserve">Physical trades are date specific ie. 'Loading during next five days' or ' To load between today and the 10th of the month'</t>
  </si>
  <si>
    <t xml:space="preserve">An agreement whereby a floating price is exchanged  for a fixed price over a specified period</t>
  </si>
  <si>
    <t xml:space="preserve">Inter-product Spread</t>
  </si>
  <si>
    <t xml:space="preserve">An agreement whereby a floating price is exchanged  for a fixed price over a specified period on a given product price differential</t>
  </si>
  <si>
    <t xml:space="preserve">An agreement whereby a physical volume is exchanged  for a fixed price over a specified period</t>
  </si>
  <si>
    <t xml:space="preserve">An agreement whereby a floating price is exchanged  for a fixed price over a specified period on a given product size price differential</t>
  </si>
  <si>
    <t xml:space="preserve">Amsterdam - Rotterdam - Antwerp </t>
  </si>
  <si>
    <t xml:space="preserve">Amsterdam, Netherlands</t>
  </si>
  <si>
    <t xml:space="preserve">Antwerp, Belgium</t>
  </si>
  <si>
    <t xml:space="preserve">Rotterdam, Netherlands</t>
  </si>
  <si>
    <t xml:space="preserve">Mediterranean</t>
  </si>
  <si>
    <t xml:space="preserve">North-West Europe</t>
  </si>
  <si>
    <t xml:space="preserve">Cost, Insurance and Freight</t>
  </si>
  <si>
    <t xml:space="preserve">Free on Board</t>
  </si>
  <si>
    <t xml:space="preserve">Cost and Freight</t>
  </si>
  <si>
    <t xml:space="preserve">Free on Board and to be taken from the immediate area</t>
  </si>
  <si>
    <t xml:space="preserve">under the Platts Heading Cargoes CIF NWE Basis ARA</t>
  </si>
  <si>
    <t xml:space="preserve">under the Platts Heading Cargoes FOB NWE</t>
  </si>
  <si>
    <t xml:space="preserve">under the Platts Heading Barges FOB Rotterdam</t>
  </si>
  <si>
    <t xml:space="preserve">under the Argus Heading 'Propane' in the section entitled 'Europe'</t>
  </si>
  <si>
    <t xml:space="preserve">IPE Gasoil Crack</t>
  </si>
  <si>
    <t xml:space="preserve">the first month IPE Gasoil future contract / 7.45 (conversion factor) </t>
  </si>
  <si>
    <t xml:space="preserve">1% Low Sulphur Fuel Oil</t>
  </si>
  <si>
    <t xml:space="preserve">3.5% High Sulphur Fuel Oil</t>
  </si>
  <si>
    <t xml:space="preserve">0.2% Sulphur Gasoil</t>
  </si>
  <si>
    <t xml:space="preserve">EN 590 0.05% Gasoil</t>
  </si>
  <si>
    <t xml:space="preserve">EN590 0.05 % Sulphur Gasoil</t>
  </si>
  <si>
    <t xml:space="preserve">MDO DMB</t>
  </si>
  <si>
    <t xml:space="preserve">MTBE</t>
  </si>
  <si>
    <t xml:space="preserve">Barges</t>
  </si>
  <si>
    <t xml:space="preserve">a 20,000 to 25,000 metric tonne cargo</t>
  </si>
  <si>
    <t xml:space="preserve">Cargoes</t>
  </si>
  <si>
    <t xml:space="preserve">a 400 to 5,000 metric tonne cargo</t>
  </si>
  <si>
    <t xml:space="preserve">Road Truck Size</t>
  </si>
  <si>
    <t xml:space="preserve">Argus Large Size</t>
  </si>
  <si>
    <t xml:space="preserve">Argus Small Size</t>
  </si>
  <si>
    <r>
      <rPr>
        <u val="single"/>
        <sz val="10"/>
        <rFont val="Arial"/>
        <family val="2"/>
      </rPr>
      <t xml:space="preserve">Month</t>
    </r>
    <r>
      <rPr>
        <sz val="10"/>
        <rFont val="Arial"/>
        <family val="2"/>
      </rPr>
      <t xml:space="preserve"> </t>
    </r>
  </si>
  <si>
    <t xml:space="preserve">a period from the 1st calender day of the month to the last calender day of that month</t>
  </si>
  <si>
    <r>
      <rPr>
        <u val="single"/>
        <sz val="10"/>
        <rFont val="Arial"/>
        <family val="2"/>
      </rPr>
      <t xml:space="preserve">Quarter</t>
    </r>
    <r>
      <rPr>
        <sz val="10"/>
        <rFont val="Arial"/>
        <family val="2"/>
      </rPr>
      <t xml:space="preserve"> </t>
    </r>
  </si>
  <si>
    <t xml:space="preserve">a period from the 1st calender day of the quarter to the last calender day of that quarter</t>
  </si>
  <si>
    <r>
      <rPr>
        <u val="single"/>
        <sz val="10"/>
        <rFont val="Arial"/>
        <family val="2"/>
      </rPr>
      <t xml:space="preserve">Calender Year</t>
    </r>
    <r>
      <rPr>
        <sz val="10"/>
        <rFont val="Arial"/>
        <family val="2"/>
      </rPr>
      <t xml:space="preserve"> </t>
    </r>
  </si>
  <si>
    <t xml:space="preserve">a period from the 1st calender day of the year to the last calender day of that year</t>
  </si>
  <si>
    <t xml:space="preserve">3 Month</t>
  </si>
  <si>
    <t xml:space="preserve">a period from the 1st calender day of the next month to the last calender day of the second subsequent month</t>
  </si>
  <si>
    <t xml:space="preserve">the arithmetic average of the daily official settlement prices for the first month IPE contract as reported in the Platts European Marketscan</t>
  </si>
  <si>
    <t xml:space="preserve">the arithemetic average of the daily official settlement prices for the liquid grade as published in the Platts European Marketscan</t>
  </si>
  <si>
    <t xml:space="preserve">Platts LPGaswire</t>
  </si>
  <si>
    <t xml:space="preserve">the arithemetic average of the daily official settlement prices for the liquid grade as published in the Platts LPGaswire</t>
  </si>
  <si>
    <t xml:space="preserve">the arithemetic average of the daily official settlement prices for the liquid grade as published in the Argus International LPG report publication</t>
  </si>
  <si>
    <t xml:space="preserve">mt </t>
  </si>
  <si>
    <t xml:space="preserve">metric tonne (1,000kg)</t>
  </si>
  <si>
    <t xml:space="preserve">cubic metre </t>
  </si>
  <si>
    <t xml:space="preserve">Financial Swap, 3.5% Fueloil Barges FOB Med, Q - 1 1999, Platts, USD/mt</t>
  </si>
  <si>
    <t xml:space="preserve">Financial Swap, 0.2% Gasoil Cargoes CIF ARA, Calender Year 2000, Platts, USD/mt</t>
  </si>
  <si>
    <t xml:space="preserve">Inter-product Spread,  LSFO Barges FOB Rotterdam vs HSFO Cargoes FOB NWE , Platts, USD/mt</t>
  </si>
  <si>
    <t xml:space="preserve">IberianPower</t>
  </si>
  <si>
    <t xml:space="preserve">Short Description Boxes for Iberian Power</t>
  </si>
  <si>
    <t xml:space="preserve">Iberian Power </t>
  </si>
  <si>
    <t xml:space="preserve">Option Strike</t>
  </si>
  <si>
    <t xml:space="preserve">Expiration Date</t>
  </si>
  <si>
    <t xml:space="preserve">Financial Swap</t>
  </si>
  <si>
    <t xml:space="preserve">European</t>
  </si>
  <si>
    <t xml:space="preserve">Financial Call Option</t>
  </si>
  <si>
    <t xml:space="preserve">Financial Put Option</t>
  </si>
  <si>
    <t xml:space="preserve">Financial Call Swaption</t>
  </si>
  <si>
    <t xml:space="preserve">PTA</t>
  </si>
  <si>
    <t xml:space="preserve">Financial Put Swaption</t>
  </si>
  <si>
    <t xml:space="preserve">1 Year</t>
  </si>
  <si>
    <t xml:space="preserve">Note:</t>
  </si>
  <si>
    <t xml:space="preserve">Options are not currently traded, swaptions are more likely to be traded in 1 year time, and options in 2 years.</t>
  </si>
  <si>
    <t xml:space="preserve">Physical deals are highly unlikely in the next 2 years.</t>
  </si>
  <si>
    <t xml:space="preserve">A Transaction under which one Party pays a Floating Price and the other Party pays a Fixed Price in respect of a specified Notional Quantity per Determination Period,</t>
  </si>
  <si>
    <t xml:space="preserve">An agreement giving the buyer a right, but not an obligation to buy</t>
  </si>
  <si>
    <t xml:space="preserve">An agreement giving the buyer a right, but not an obligation to sell</t>
  </si>
  <si>
    <t xml:space="preserve">period  from  00:00 tomorrow to 00:00 the day after tomorrow</t>
  </si>
  <si>
    <t xml:space="preserve">period from 00:00 on the closest Monday to 00:00 on the following Monday</t>
  </si>
  <si>
    <t xml:space="preserve">1 Month</t>
  </si>
  <si>
    <t xml:space="preserve">period from 00.00 on the first day of the month to 00.00 on the last day of the month</t>
  </si>
  <si>
    <r>
      <rPr>
        <u val="single"/>
        <sz val="10"/>
        <rFont val="Arial"/>
        <family val="2"/>
      </rPr>
      <t xml:space="preserve">3 Months</t>
    </r>
    <r>
      <rPr>
        <sz val="10"/>
        <rFont val="Arial"/>
        <family val="2"/>
      </rPr>
      <t xml:space="preserve"> </t>
    </r>
  </si>
  <si>
    <t xml:space="preserve">period from 00.00 on the first day of the month to 00.00 on the last day of the month two months ahead</t>
  </si>
  <si>
    <r>
      <rPr>
        <u val="single"/>
        <sz val="10"/>
        <rFont val="Arial"/>
        <family val="2"/>
      </rPr>
      <t xml:space="preserve">6 Months</t>
    </r>
    <r>
      <rPr>
        <sz val="10"/>
        <rFont val="Arial"/>
        <family val="2"/>
      </rPr>
      <t xml:space="preserve"> </t>
    </r>
  </si>
  <si>
    <t xml:space="preserve">period from 00.00 on the first day of the month to 00.00 on the last day of the month six months ahead</t>
  </si>
  <si>
    <t xml:space="preserve">period between 00:00 am on the first day of the next calendar month and 00:00 am on the first day of the same calendar month in the following calendar year</t>
  </si>
  <si>
    <t xml:space="preserve">where the Floating Price shall be the arithmetic mean of all the Marginal Prices (one per each hour) of the Electrical Energy Production Daily Market published by the Compania Operadora del Mercado Electricidad, S.A. (OMEL) for the "Mercado Diaro" in its internet address located at http://www.mercaelectrico.comel.es/ for each day</t>
  </si>
  <si>
    <t xml:space="preserve">where the Floating Price shall be the daily demand weighted average of the hourly energy payments (PMH(h)) in Ptas/kWh from the Day-Ahead Market as published by the Compania Operadora del Mercado Electricidad, S.A. (OMEL) for the "Mercado Diaro" in its internet address located at http://www.mercaelectrico.comel.es/ for each day</t>
  </si>
  <si>
    <r>
      <rPr>
        <u val="single"/>
        <sz val="10"/>
        <rFont val="Arial"/>
        <family val="2"/>
      </rPr>
      <t xml:space="preserve">PMHI(s) </t>
    </r>
    <r>
      <rPr>
        <sz val="10"/>
        <rFont val="Arial"/>
        <family val="0"/>
      </rPr>
      <t xml:space="preserve"> </t>
    </r>
  </si>
  <si>
    <r>
      <rPr>
        <sz val="10"/>
        <rFont val="Arial"/>
        <family val="0"/>
      </rPr>
      <t xml:space="preserve">where the Floating Price shall be the daily arithmetic average of hourly energy payments (PMHI(h,s)) in Ptas/kWh from the Intra-Daily Market Session</t>
    </r>
    <r>
      <rPr>
        <i val="true"/>
        <sz val="10"/>
        <rFont val="Arial"/>
        <family val="2"/>
      </rPr>
      <t xml:space="preserve">s</t>
    </r>
    <r>
      <rPr>
        <sz val="10"/>
        <rFont val="Arial"/>
        <family val="0"/>
      </rPr>
      <t xml:space="preserve"> as published by the Compania Operadora del Mercado Electricidad, S.A. (OMEL) for the "Mercado Diaro" in its internet address located at http://www.mercaelectrico.comel.es/ for each day</t>
    </r>
  </si>
  <si>
    <r>
      <rPr>
        <u val="single"/>
        <sz val="10"/>
        <rFont val="Arial"/>
        <family val="2"/>
      </rPr>
      <t xml:space="preserve">Time-Weighted Baseload</t>
    </r>
    <r>
      <rPr>
        <sz val="10"/>
        <rFont val="Arial"/>
        <family val="2"/>
      </rPr>
      <t xml:space="preserve"> </t>
    </r>
  </si>
  <si>
    <t xml:space="preserve">contract settled against the time-weighted average of Reference Variable for all hours for that term</t>
  </si>
  <si>
    <r>
      <rPr>
        <u val="single"/>
        <sz val="10"/>
        <rFont val="Arial"/>
        <family val="2"/>
      </rPr>
      <t xml:space="preserve">Volume-Weighted Baseload</t>
    </r>
    <r>
      <rPr>
        <sz val="10"/>
        <rFont val="Arial"/>
        <family val="2"/>
      </rPr>
      <t xml:space="preserve"> </t>
    </r>
  </si>
  <si>
    <t xml:space="preserve">contract settled against the volume-weighted average of the Reference Variable for all hours for that term.  The volume to be used is that traded in the market for the Reference Variable in question.</t>
  </si>
  <si>
    <t xml:space="preserve">the minimum amount of electric power delivered or required at a steady rate</t>
  </si>
  <si>
    <t xml:space="preserve">the amount of electric power delivered between hours H09 and H24 (inclusive) Monday to Sunday</t>
  </si>
  <si>
    <t xml:space="preserve">the amount of electric power delivered between hours H01 and H08 (inclusive) Monday to Sunday</t>
  </si>
  <si>
    <t xml:space="preserve">the amount of electric power delivered between hours H09 and H24 (inclusive) Monday to Friday</t>
  </si>
  <si>
    <t xml:space="preserve">Spanish Pesetas</t>
  </si>
  <si>
    <t xml:space="preserve">Contractual Reference</t>
  </si>
  <si>
    <t xml:space="preserve">Iberian Power Financial Swap, Day Ahead, PMH Time-weighted, Baseload, GBP/MWh</t>
  </si>
  <si>
    <t xml:space="preserve">Short Description Boxes for Weather:</t>
  </si>
  <si>
    <t xml:space="preserve">Transaction Type Underlying</t>
  </si>
  <si>
    <t xml:space="preserve">Reference Basis </t>
  </si>
  <si>
    <t xml:space="preserve">Transaction Reference Unit </t>
  </si>
  <si>
    <t xml:space="preserve">Location &amp; Station Ref. #</t>
  </si>
  <si>
    <t xml:space="preserve">Payout per Transaction Unit</t>
  </si>
  <si>
    <t xml:space="preserve">Maximum Payout Limit</t>
  </si>
  <si>
    <t xml:space="preserve">Option Strike in Transaction Units</t>
  </si>
  <si>
    <t xml:space="preserve">F</t>
  </si>
  <si>
    <t xml:space="preserve">London Heathrow IWMO 37720</t>
  </si>
  <si>
    <t xml:space="preserve">Call Option</t>
  </si>
  <si>
    <t xml:space="preserve">C</t>
  </si>
  <si>
    <t xml:space="preserve">Oslo NMO 18700</t>
  </si>
  <si>
    <t xml:space="preserve">Put Option</t>
  </si>
  <si>
    <t xml:space="preserve">mm </t>
  </si>
  <si>
    <t xml:space="preserve">Month/Yr  - Month/Yr</t>
  </si>
  <si>
    <t xml:space="preserve">1. Bid and Offer can be either on a Premium or a Stike =&gt; on the price screen it should be specified whether it is a Strike or a Premium.</t>
  </si>
  <si>
    <t xml:space="preserve">An agreement whereby a floating level of transaction unit is exchanged  for a fixed level of transaction unit </t>
  </si>
  <si>
    <r>
      <rPr>
        <u val="single"/>
        <sz val="10"/>
        <rFont val="Arial"/>
        <family val="2"/>
      </rPr>
      <t xml:space="preserve">Put Option</t>
    </r>
    <r>
      <rPr>
        <sz val="10"/>
        <rFont val="Arial"/>
        <family val="2"/>
      </rPr>
      <t xml:space="preserve"> </t>
    </r>
  </si>
  <si>
    <t xml:space="preserve">Underlying Climatic Condition</t>
  </si>
  <si>
    <t xml:space="preserve">Temperature</t>
  </si>
  <si>
    <t xml:space="preserve">average daily temperature, quoted in oC and calculated as (daily max+ daily min)/2, </t>
  </si>
  <si>
    <t xml:space="preserve">average daily amount in mm/day, where the day is defined as above</t>
  </si>
  <si>
    <t xml:space="preserve">Full clarification to follow</t>
  </si>
  <si>
    <t xml:space="preserve">Snow</t>
  </si>
  <si>
    <t xml:space="preserve">Depth of snow in cm taken at 0900 daily, or as required</t>
  </si>
  <si>
    <t xml:space="preserve">Wind</t>
  </si>
  <si>
    <t xml:space="preserve">Average daily wind speed in m/sec, calculated from the 24 measurements taken hourly each day</t>
  </si>
  <si>
    <t xml:space="preserve">Cloud cover</t>
  </si>
  <si>
    <t xml:space="preserve">Average daily amount in oktas, calculated from the 24 hourly measurements taken each day</t>
  </si>
  <si>
    <t xml:space="preserve">Oktas</t>
  </si>
  <si>
    <t xml:space="preserve">Each okta represents one eighth of the sky covered by clouds. This measurement is taken from ground level.</t>
  </si>
  <si>
    <t xml:space="preserve">Sunlight hours</t>
  </si>
  <si>
    <t xml:space="preserve">total hours per day of sunshine</t>
  </si>
  <si>
    <t xml:space="preserve">Humidity</t>
  </si>
  <si>
    <t xml:space="preserve">Average percentage moisture content in the air</t>
  </si>
  <si>
    <t xml:space="preserve">Perceived temperature</t>
  </si>
  <si>
    <t xml:space="preserve">a period from 00:00 a.m. hours 1st January to 00:00 a.m. hours 1st April</t>
  </si>
  <si>
    <t xml:space="preserve">a period from 00:00 a.m. hours 1st April to 00:00 a.m. hours 1st July</t>
  </si>
  <si>
    <t xml:space="preserve">a period from 00:00 a.m. hours 1st July to 00:00 a.m. hours 1st October</t>
  </si>
  <si>
    <t xml:space="preserve">a period from 00:00 a.m. hours 1st October to 00:00 a.m. hours 1st January</t>
  </si>
  <si>
    <t xml:space="preserve">Day</t>
  </si>
  <si>
    <t xml:space="preserve"> a 24 hour period starting at 00:00 a.m. on a calendar day in local time</t>
  </si>
  <si>
    <t xml:space="preserve">a period from 00:00 a.m. hours 1st calendar day of the month to 00:00 a.m. hours last calendar day of that month</t>
  </si>
  <si>
    <t xml:space="preserve">Period start - end</t>
  </si>
  <si>
    <t xml:space="preserve">a period from 00:00 a.m. hours on the Starting Date to 00:00 a.m. hours on the Ending Date of the period</t>
  </si>
  <si>
    <t xml:space="preserve">London Heathrow weather station identification number listed according to the World Meteorological Organisation (WMO) under number 37720</t>
  </si>
  <si>
    <t xml:space="preserve">Oslo weather station identification number listed according to the Nordic Meteorological Organisation (NMO) under number 18700</t>
  </si>
  <si>
    <t xml:space="preserve">Transaction Units</t>
  </si>
  <si>
    <t xml:space="preserve">cumulative number of heating degree days (HDD) over the term of the contract. One HDD is defined as the reference base temperature minus the average daily temperature, only when this is a positive number</t>
  </si>
  <si>
    <t xml:space="preserve">Cumulative number of cooling degree days (CDD) over the term of the contract. One CDD is defined as the average daily temperature minus the reference base temperature, only when this is a positive number</t>
  </si>
  <si>
    <t xml:space="preserve">Short Description</t>
  </si>
  <si>
    <t xml:space="preserve">HDD Swap, 18C Reference Point, at London Heathrow IWMO 37720, Q1-00, Payout 2,500 GBP per DD, Maximum Payout 500,000 GBP</t>
  </si>
  <si>
    <t xml:space="preserve">Languages </t>
  </si>
  <si>
    <t xml:space="preserve">Commodity Type</t>
  </si>
  <si>
    <t xml:space="preserve">Languages for GTC, PAA, ETA</t>
  </si>
  <si>
    <t xml:space="preserve">English</t>
  </si>
  <si>
    <r>
      <rPr>
        <sz val="10"/>
        <rFont val="Arial"/>
        <family val="0"/>
      </rPr>
      <t xml:space="preserve">English - for Financial deals                                              </t>
    </r>
    <r>
      <rPr>
        <i val="true"/>
        <sz val="10"/>
        <rFont val="Arial"/>
        <family val="2"/>
      </rPr>
      <t xml:space="preserve">English, German, French, Italian, Polish - for Physical, i.e. later Phases</t>
    </r>
  </si>
  <si>
    <r>
      <rPr>
        <sz val="10"/>
        <rFont val="Arial"/>
        <family val="0"/>
      </rPr>
      <t xml:space="preserve">English, Spanish                                                                    </t>
    </r>
    <r>
      <rPr>
        <i val="true"/>
        <sz val="10"/>
        <rFont val="Arial"/>
        <family val="2"/>
      </rPr>
      <t xml:space="preserve">French, Portugese (secondary priority)</t>
    </r>
  </si>
  <si>
    <t xml:space="preserve">English, German, French, Flemish</t>
  </si>
  <si>
    <t xml:space="preserve">English, Norwegian (only for GTCs)</t>
  </si>
  <si>
    <t xml:space="preserve">   </t>
  </si>
  <si>
    <t xml:space="preserve">Cont Gas</t>
  </si>
  <si>
    <t xml:space="preserve">Short Description Boxes for Continental Gas:</t>
  </si>
  <si>
    <t xml:space="preserve">Continental Gas Financial</t>
  </si>
  <si>
    <t xml:space="preserve">Zeebrugge Hub</t>
  </si>
  <si>
    <t xml:space="preserve">Rheinschiene Fuel Oil &amp; Gas Oil</t>
  </si>
  <si>
    <t xml:space="preserve">NGL </t>
  </si>
  <si>
    <t xml:space="preserve">FFR</t>
  </si>
  <si>
    <t xml:space="preserve">BEF</t>
  </si>
  <si>
    <t xml:space="preserve">CHF</t>
  </si>
  <si>
    <t xml:space="preserve">ITL</t>
  </si>
  <si>
    <t xml:space="preserve">Continental Gas Physical</t>
  </si>
  <si>
    <t xml:space="preserve">Min daily Qty</t>
  </si>
  <si>
    <t xml:space="preserve">Max Daily Qty</t>
  </si>
  <si>
    <t xml:space="preserve">Physical Forward</t>
  </si>
  <si>
    <t xml:space="preserve">IUK</t>
  </si>
  <si>
    <t xml:space="preserve">Gas CV should be included into GTCs </t>
  </si>
  <si>
    <t xml:space="preserve">In later Phases locations may include Baumgarten and Blaregnies.</t>
  </si>
  <si>
    <t xml:space="preserve">An agreement whereby transit rights are provided over a specified period</t>
  </si>
  <si>
    <t xml:space="preserve">a notional point within the IZTD (Interconnector Zeebrugge Terminal Distrigas) facilities on Distrigas system</t>
  </si>
  <si>
    <t xml:space="preserve">the Interconnector pipeline between Bacton in the United Kingdom and Zeebrugge, Belguim</t>
  </si>
  <si>
    <t xml:space="preserve">a period from 0600 (CET - Central European Time) on the 1st day of the month to 0600 (CET - Central European Time) on the 1st day of the following month</t>
  </si>
  <si>
    <t xml:space="preserve">a period from 0600 (CET - Central European Time) 1st January to 0600 (CET - Central European Time) 1st April</t>
  </si>
  <si>
    <t xml:space="preserve">a period from 0600 (CET - Central European Time) 1st April to 0600 (CET - Central European Time) 1st July</t>
  </si>
  <si>
    <t xml:space="preserve">a period from 0600 (CET - Central European Time) 1st July to 0600 (CET - Central European Time) 1st October</t>
  </si>
  <si>
    <t xml:space="preserve">a period from 0600 (CET - Central European Time) 1st October to 0600 (CET - Central European Time) 1st January</t>
  </si>
  <si>
    <t xml:space="preserve">a period from 06:00 (CET - Central European Time) 1st October  to 06:00 (CET - Central European Time) 1st October on the following year</t>
  </si>
  <si>
    <t xml:space="preserve">Calender Year</t>
  </si>
  <si>
    <t xml:space="preserve">a period from 06:00 (CET - Central European Time) 1st January to 06:00 (CET - Central European Time) 1st January on the following year</t>
  </si>
  <si>
    <t xml:space="preserve">a period from 06:00 (CET - Central European Time) today to 06:00 (CET - Central European Time) tomorrow</t>
  </si>
  <si>
    <t xml:space="preserve">a period from 06:00 (CET - Central European Time) tomorrow to 06:00 (CET - Central European Time) the day after</t>
  </si>
  <si>
    <t xml:space="preserve">a period from 06:00 (CET - Central European Time) today to 06:00 (CET - Central European Time) of the 1st Day of the next Calendar Month</t>
  </si>
  <si>
    <t xml:space="preserve">a period from 06:00 (CET - Central European Time) of the 1st Day of the next Calendar Month to 06:00 (CET - Central European Time) of the 1st Day of the following Calendar Month</t>
  </si>
  <si>
    <t xml:space="preserve">a period from 06:00 (CET - Central European Time) on the Starting Date  to 06:00 (CET - Central European Time) on the day next after the Ending Date of the period</t>
  </si>
  <si>
    <t xml:space="preserve">therm, being the imperial measurement for a quantity of gas, equivalent to 100,000 Btu</t>
  </si>
  <si>
    <t xml:space="preserve">United States Dollar</t>
  </si>
  <si>
    <t xml:space="preserve">German Marks</t>
  </si>
  <si>
    <t xml:space="preserve">Dutch Gilders</t>
  </si>
  <si>
    <t xml:space="preserve">French Francs</t>
  </si>
  <si>
    <t xml:space="preserve">Belgian Francs</t>
  </si>
  <si>
    <t xml:space="preserve">Swiss Francs</t>
  </si>
  <si>
    <t xml:space="preserve">Italian Lira</t>
  </si>
  <si>
    <t xml:space="preserve">Continental Gas Physical Swap, Zeebrugge, Zeebrugge Hub, Q1 2000, Euro/GJ</t>
  </si>
  <si>
    <t xml:space="preserve">ContPower</t>
  </si>
  <si>
    <t xml:space="preserve">Short Description Boxes for Continental Power:</t>
  </si>
  <si>
    <t xml:space="preserve">Continental Power Financial</t>
  </si>
  <si>
    <t xml:space="preserve">Index</t>
  </si>
  <si>
    <t xml:space="preserve">Load Profile</t>
  </si>
  <si>
    <t xml:space="preserve">DKK</t>
  </si>
  <si>
    <t xml:space="preserve">APX</t>
  </si>
  <si>
    <t xml:space="preserve">2 weeks</t>
  </si>
  <si>
    <t xml:space="preserve">4 weeks</t>
  </si>
  <si>
    <t xml:space="preserve">6 weeks</t>
  </si>
  <si>
    <t xml:space="preserve">NGL</t>
  </si>
  <si>
    <t xml:space="preserve">NOK</t>
  </si>
  <si>
    <t xml:space="preserve">SEK</t>
  </si>
  <si>
    <t xml:space="preserve">Continental Power Physical</t>
  </si>
  <si>
    <t xml:space="preserve">Nominations</t>
  </si>
  <si>
    <t xml:space="preserve">Interruptibility</t>
  </si>
  <si>
    <t xml:space="preserve">Grid Level</t>
  </si>
  <si>
    <t xml:space="preserve">Balancing Co.(name)</t>
  </si>
  <si>
    <t xml:space="preserve">Transmission Risk</t>
  </si>
  <si>
    <t xml:space="preserve">Laufenburg National</t>
  </si>
  <si>
    <t xml:space="preserve">High Voltage</t>
  </si>
  <si>
    <t xml:space="preserve">XXXXX</t>
  </si>
  <si>
    <t xml:space="preserve">Buyer's</t>
  </si>
  <si>
    <t xml:space="preserve">Laufenburg International</t>
  </si>
  <si>
    <t xml:space="preserve">BD Peak </t>
  </si>
  <si>
    <t xml:space="preserve">110kv</t>
  </si>
  <si>
    <t xml:space="preserve">Seller's</t>
  </si>
  <si>
    <t xml:space="preserve">PE Border</t>
  </si>
  <si>
    <t xml:space="preserve">BD Nights </t>
  </si>
  <si>
    <t xml:space="preserve">Week End</t>
  </si>
  <si>
    <t xml:space="preserve">None</t>
  </si>
  <si>
    <t xml:space="preserve">Dutch Border</t>
  </si>
  <si>
    <t xml:space="preserve">NBD</t>
  </si>
  <si>
    <t xml:space="preserve">Month Ahead</t>
  </si>
  <si>
    <t xml:space="preserve">BLG</t>
  </si>
  <si>
    <t xml:space="preserve">Physical trades are not standardised currently =&gt; not for online trading in the near future.</t>
  </si>
  <si>
    <t xml:space="preserve">Long descriptions will change in 3-6 mths time =&gt; fill them in as close to the live date as possible</t>
  </si>
  <si>
    <t xml:space="preserve">FIN</t>
  </si>
  <si>
    <t xml:space="preserve">DAK</t>
  </si>
  <si>
    <t xml:space="preserve">A Transaction under which one Party pays a Floating Price and the other Party pays a Fixed Price in respect of the Notional Quantity per Determination Period, </t>
  </si>
  <si>
    <t xml:space="preserve">An agreement whereby physical electricity is exchanged for a fixed price over a specified period</t>
  </si>
  <si>
    <t xml:space="preserve">where the Floating Price shall be the arithmetic average of the Swiss Electricity Price Index (SWEP) as published by Dow Jones (Page 15761) for hour 11:00 - 12:00 CET (Central European Time) on weekdays</t>
  </si>
  <si>
    <r>
      <rPr>
        <sz val="10"/>
        <rFont val="Arial"/>
        <family val="0"/>
      </rPr>
      <t xml:space="preserve">where the Floating Price shall be the arithmetic average of the Day Ahead Baseload Prices of the Central European Price Index (CEPI) as published  for each day by Dow Jones (in its internet address located at </t>
    </r>
    <r>
      <rPr>
        <u val="single"/>
        <sz val="10"/>
        <rFont val="Arial"/>
        <family val="2"/>
      </rPr>
      <t xml:space="preserve">http://www.dowpower.com</t>
    </r>
    <r>
      <rPr>
        <sz val="10"/>
        <rFont val="Arial"/>
        <family val="0"/>
      </rPr>
      <t xml:space="preserve">)</t>
    </r>
  </si>
  <si>
    <t xml:space="preserve">average price for selected hours as published by the Amsterdam Power Exchange</t>
  </si>
  <si>
    <t xml:space="preserve">Laufenburg, Switzerland, on the high voltage grid (power originating from a generator without export rights)</t>
  </si>
  <si>
    <t xml:space="preserve">Laufenburg, Switzerland, on the high voltage grid (power originating from a generator with export rights)</t>
  </si>
  <si>
    <t xml:space="preserve">One of 12 border hubs of PreussenElektra, Germany, seller's choice of hub</t>
  </si>
  <si>
    <t xml:space="preserve">Free border Netherlands, seller's choice of hub</t>
  </si>
  <si>
    <r>
      <rPr>
        <u val="single"/>
        <sz val="10"/>
        <rFont val="Arial"/>
        <family val="2"/>
      </rPr>
      <t xml:space="preserve">Day Ahead</t>
    </r>
    <r>
      <rPr>
        <sz val="10"/>
        <rFont val="Arial"/>
        <family val="0"/>
      </rPr>
      <t xml:space="preserve"> </t>
    </r>
  </si>
  <si>
    <t xml:space="preserve">from  00:00 CET  (Central European Time) to 24:00 CET following day</t>
  </si>
  <si>
    <t xml:space="preserve"> from 00:00 on the first Monday of the specified period  to 24:00 on the following Sunday</t>
  </si>
  <si>
    <t xml:space="preserve"> from 00.00 on the first Monday of the specified period  to 24.00 on the Sunday two weeks ahead</t>
  </si>
  <si>
    <r>
      <rPr>
        <u val="single"/>
        <sz val="10"/>
        <rFont val="Arial"/>
        <family val="2"/>
      </rPr>
      <t xml:space="preserve">4 weeks</t>
    </r>
    <r>
      <rPr>
        <sz val="10"/>
        <rFont val="Arial"/>
        <family val="2"/>
      </rPr>
      <t xml:space="preserve"> </t>
    </r>
  </si>
  <si>
    <t xml:space="preserve"> from 00.00 on the first Monday of the specified period to 24.00 on the Sunday four weeks ahead</t>
  </si>
  <si>
    <t xml:space="preserve"> from 00.00 on the first Monday of the specified period to 24.00 on the Sunday six weeks ahead</t>
  </si>
  <si>
    <t xml:space="preserve"> from 00.00 on the first day of the first month of the specified period to 24.00 on the last day of the month three months ahead</t>
  </si>
  <si>
    <t xml:space="preserve">energy delivered at a steady rate between 00:00 and 24:00</t>
  </si>
  <si>
    <r>
      <rPr>
        <u val="single"/>
        <sz val="10"/>
        <rFont val="Arial"/>
        <family val="2"/>
      </rPr>
      <t xml:space="preserve">BD Peak</t>
    </r>
    <r>
      <rPr>
        <sz val="10"/>
        <rFont val="Arial"/>
        <family val="2"/>
      </rPr>
      <t xml:space="preserve"> </t>
    </r>
  </si>
  <si>
    <t xml:space="preserve">energy delivered in a period 08:00 to 20:00 on a weekday</t>
  </si>
  <si>
    <r>
      <rPr>
        <u val="single"/>
        <sz val="10"/>
        <rFont val="Arial"/>
        <family val="2"/>
      </rPr>
      <t xml:space="preserve">BD Nights</t>
    </r>
    <r>
      <rPr>
        <sz val="10"/>
        <rFont val="Arial"/>
        <family val="2"/>
      </rPr>
      <t xml:space="preserve"> </t>
    </r>
  </si>
  <si>
    <t xml:space="preserve">energy delivered in a period 00:00 to 08:00 and 20:00 to 24:00 on a weekday</t>
  </si>
  <si>
    <t xml:space="preserve">energy delivered in a period 00:00 to 24:00 on Saturday and Sunday</t>
  </si>
  <si>
    <t xml:space="preserve">SWEP Hour</t>
  </si>
  <si>
    <t xml:space="preserve">energy delivered between 11:00 to 12:00 at Laufenburg on week days</t>
  </si>
  <si>
    <t xml:space="preserve">Time Zone</t>
  </si>
  <si>
    <t xml:space="preserve">CET</t>
  </si>
  <si>
    <t xml:space="preserve">Central European Time</t>
  </si>
  <si>
    <t xml:space="preserve">Norwegian Krone</t>
  </si>
  <si>
    <t xml:space="preserve">Swedish Krone</t>
  </si>
  <si>
    <t xml:space="preserve">Finnish Markka</t>
  </si>
  <si>
    <t xml:space="preserve">Danish Krone</t>
  </si>
  <si>
    <t xml:space="preserve">Megawatt (1,000,000 watts) hour, where watt is a unit of electrical power equivalent to one Joule per second</t>
  </si>
  <si>
    <t xml:space="preserve">delivered on the 380/220 kV voltage level</t>
  </si>
  <si>
    <t xml:space="preserve">Interruptibilty</t>
  </si>
  <si>
    <t xml:space="preserve">delivery whereby both the buyer and the seller warrant that in the event of non-delivery or non-receipt the defaulting party will remit payments to compensate the defaulting party for damages.</t>
  </si>
  <si>
    <t xml:space="preserve">electricity flow that is subject to potential interruption by the supplier which is limited to time periods during which system frequency is endangered by major unplanned events.</t>
  </si>
  <si>
    <t xml:space="preserve">electricity flow that is subject to potential interruption by the supplier for a specified number of days or hours during times of peak demand or in the event of system emergencies without financial consequences.</t>
  </si>
  <si>
    <t xml:space="preserve">Transmission risk is borne by the buyer </t>
  </si>
  <si>
    <t xml:space="preserve">Transmission risk is borne by the seller</t>
  </si>
  <si>
    <t xml:space="preserve">Buyer and seller are expected to bear the full cost and risk of transmission to and from the delivery point respectively</t>
  </si>
  <si>
    <t xml:space="preserve">Physical delivery nominated by 11:00 on the day prior to delivery</t>
  </si>
  <si>
    <t xml:space="preserve">Physical delivery nominated by 11:00 on the Thursday of the week prior to delivery</t>
  </si>
  <si>
    <t xml:space="preserve">Physical delivery nominated by 11:00 on Friday for deliveries on Saturday, Sunday and Monday</t>
  </si>
  <si>
    <t xml:space="preserve">Physical delivery nominated by 11:00 on the Thursday of the week prior to the first week of delivery</t>
  </si>
  <si>
    <t xml:space="preserve">Contract Reference</t>
  </si>
  <si>
    <t xml:space="preserve">, and shall be pursuant to any master agreement between the Parties, or if no master agreement is in effect, the GTCs specified in this website (or its successor).</t>
  </si>
  <si>
    <t xml:space="preserve">Continental Power Financial SWAP, Day Ahead, CEPI, Baseload, DEM/MWh</t>
  </si>
  <si>
    <t xml:space="preserve">Continental Power Physical Forward, Week Ahead Delivery, Week Ahead Nomination, Laufenburg National, Interruptible WD Peaks, High Voltage transmission, Balancing by XXXX, Buyer's Transmission Risk, CHF/MWh</t>
  </si>
  <si>
    <t xml:space="preserve">NordicPower</t>
  </si>
  <si>
    <t xml:space="preserve">Short Description Boxes for Nordic Power</t>
  </si>
  <si>
    <t xml:space="preserve">Nordic Power Pool </t>
  </si>
  <si>
    <t xml:space="preserve">Price Reference Point</t>
  </si>
  <si>
    <t xml:space="preserve">Expiry Date</t>
  </si>
  <si>
    <t xml:space="preserve">Swap with Full Utilisation Time</t>
  </si>
  <si>
    <t xml:space="preserve">1 week</t>
  </si>
  <si>
    <t xml:space="preserve">Sweden</t>
  </si>
  <si>
    <t xml:space="preserve">Swap with Free Time where Withdrawals are defined by Buyer</t>
  </si>
  <si>
    <t xml:space="preserve">Finland</t>
  </si>
  <si>
    <t xml:space="preserve">Put </t>
  </si>
  <si>
    <t xml:space="preserve">3 weeks</t>
  </si>
  <si>
    <t xml:space="preserve">Norway 1</t>
  </si>
  <si>
    <t xml:space="preserve">Night</t>
  </si>
  <si>
    <t xml:space="preserve">FIM</t>
  </si>
  <si>
    <t xml:space="preserve">American, European, Asians</t>
  </si>
  <si>
    <t xml:space="preserve">Winter 1</t>
  </si>
  <si>
    <t xml:space="preserve">Norway 2</t>
  </si>
  <si>
    <t xml:space="preserve">Winter 2</t>
  </si>
  <si>
    <t xml:space="preserve">Norway 3</t>
  </si>
  <si>
    <t xml:space="preserve">Year Starting Jan</t>
  </si>
  <si>
    <r>
      <rPr>
        <u val="single"/>
        <sz val="10"/>
        <rFont val="Arial"/>
        <family val="2"/>
      </rPr>
      <t xml:space="preserve">1 week</t>
    </r>
    <r>
      <rPr>
        <sz val="10"/>
        <rFont val="Arial"/>
        <family val="2"/>
      </rPr>
      <t xml:space="preserve"> </t>
    </r>
  </si>
  <si>
    <t xml:space="preserve">the period from the first day of the week to the last day of the week</t>
  </si>
  <si>
    <t xml:space="preserve">the period from the first day of the week to the last day of the following week</t>
  </si>
  <si>
    <t xml:space="preserve">the period from the first day of the week to the last day of the week after next</t>
  </si>
  <si>
    <t xml:space="preserve">the period from 1st January to 30th April</t>
  </si>
  <si>
    <t xml:space="preserve">the period from 1st May to 30th September</t>
  </si>
  <si>
    <t xml:space="preserve">Winter2</t>
  </si>
  <si>
    <t xml:space="preserve">the period from 1st October to 31st December</t>
  </si>
  <si>
    <t xml:space="preserve">the period from 1st January to 31st December </t>
  </si>
  <si>
    <t xml:space="preserve">for the Price Reference Point in Sweden</t>
  </si>
  <si>
    <t xml:space="preserve">for the Price Reference Point in Finland</t>
  </si>
  <si>
    <t xml:space="preserve">for the Price Reference Point in South / East Norway</t>
  </si>
  <si>
    <t xml:space="preserve">for the Price Reference Point in Mid Norway</t>
  </si>
  <si>
    <t xml:space="preserve">for the Price Reference Point in Northern Norway</t>
  </si>
  <si>
    <t xml:space="preserve">the minimum amount of electric power delivered or required over a given period of time at a steady rate (168 hours per week)</t>
  </si>
  <si>
    <t xml:space="preserve">the amount of electric power delivered between 06:00am and 10:00pm on a weekday (75 hours per week)</t>
  </si>
  <si>
    <t xml:space="preserve">the amount of electric power delivered between 10:00 pm and 06:00 am on a weekday and all weekend (93 hours per week)</t>
  </si>
  <si>
    <t xml:space="preserve">A Transaction under which the Holder has the right, in relation to the Writer (the Seller), in return for payment of the Premium, and after the exercise of the Call within the Exercise Period, to receive a difference payment from the Seller where the agreed price is lower than the actual price, and the Buyer has the obligation to pay a difference payment to the Seller where the agreed price is higher than the actual price, in respect of the specified quantity of power, where the actual price shall be the hourly system prices, as published by the NordPool ASA</t>
  </si>
  <si>
    <t xml:space="preserve">A Transaction under which the Holder has the right, in relation to the Writer (the Buyer), in return for payment of the Premium, and after the exercise of the Put within the Exercise Period, to receive a difference payment from the Buyer where the agreed price is higher than the actual price, and the Seller has the obligation to pay a difference payment to the Buyer where the agreed price is lower than the actual price, in respect of the specified quantity of power, where the actual price shall be the hourly system prices, as published by the NordPool ASA</t>
  </si>
  <si>
    <t xml:space="preserve">Asian Call Option</t>
  </si>
  <si>
    <t xml:space="preserve">A Transaction under which the Holder has the right, in relation to the Writer (the Seller), in return for payment of the Premium, to receive a difference payment from the Seller where the agreed price is lower than the actual price, in respect of the specified quantity of power, where the actual price shall be the arithmetic average of the hourly systems prices, as published by the NordPool ASA</t>
  </si>
  <si>
    <t xml:space="preserve">Asian Put Option</t>
  </si>
  <si>
    <t xml:space="preserve">A Transaction under which the Holder has the right, in relation to the Writer (the Buyer), in return for payment of the Premium, to receive a difference payment from the Buyer where the agreed price is higher than the actual price, in respect of the specified quantity of power, where the actual price shall be the arithmetic average of the hourly systems prices, as published by the NordPool ASA</t>
  </si>
  <si>
    <t xml:space="preserve">A Transaction under which the Seller shall sell and the Buyer shall purchase a specified quantity of power, at the agreed price</t>
  </si>
  <si>
    <t xml:space="preserve">Financial Swap with Full Utilisation Time</t>
  </si>
  <si>
    <t xml:space="preserve">A Transaction under which the Seller is obliged to pay a difference payment to the Buyer where the agreed price is, on an hour to hour basis, lower than the actual price, and the Buyer is obliged to pay a difference payment to the Seller where the agreed price is higher than the actual price, in respect of the specified quantity of power, where the actual price shall be the hourly system prices, as published by the NordPool ASA</t>
  </si>
  <si>
    <t xml:space="preserve">Financial Swap with Free Time where Withdrawals are defined by Buyer</t>
  </si>
  <si>
    <t xml:space="preserve">A Transaction under which the Seller is obliged to pay a difference payment to the Buyer where the agreed price is lower than the actual price, and the Buyer is obliged to pay a difference payment to the Seller where the agreed price is higher than the actual price, in respect of the specified quantity of power, where the actual price shall be the hourly system prices, as published by the NordPool ASA</t>
  </si>
  <si>
    <t xml:space="preserve">NPTA Reference</t>
  </si>
  <si>
    <t xml:space="preserve">A</t>
  </si>
  <si>
    <t xml:space="preserve">pursuant to the Nordic Power Traders' Association Standard Terms and Conditions A, as amended in this website (or its successor).</t>
  </si>
  <si>
    <t xml:space="preserve">B</t>
  </si>
  <si>
    <t xml:space="preserve">pursuant to the Nordic Power Traders' Association Standard Terms and Conditions B, as amended in this website (or its successor).</t>
  </si>
  <si>
    <t xml:space="preserve">D</t>
  </si>
  <si>
    <t xml:space="preserve">pursuant to the Nordic Power Traders' Association Standard Terms and Conditions D, as amended in this website (or its successor).</t>
  </si>
  <si>
    <t xml:space="preserve">E</t>
  </si>
  <si>
    <t xml:space="preserve">pursuant to the Nordic Power Traders' Association Standard Terms and Conditions E for Options, as amended in this website (or its successor)</t>
  </si>
  <si>
    <t xml:space="preserve">pursuant to the Nordic Power Traders' Association Standard Terms and Conditions F for Asian Options, as amended in this website (or its successor).</t>
  </si>
  <si>
    <t xml:space="preserve">Short Description Boxes:</t>
  </si>
  <si>
    <t xml:space="preserve">Coal Physical</t>
  </si>
  <si>
    <t xml:space="preserve">Specifications</t>
  </si>
  <si>
    <t xml:space="preserve">Option on Physical Delivery</t>
  </si>
  <si>
    <t xml:space="preserve">Steam Coal 2</t>
  </si>
  <si>
    <t xml:space="preserve">Steam Coal 3</t>
  </si>
  <si>
    <t xml:space="preserve">Quartely Calls</t>
  </si>
  <si>
    <t xml:space="preserve">Reject Specifications</t>
  </si>
  <si>
    <t xml:space="preserve">Quartely Puts</t>
  </si>
  <si>
    <t xml:space="preserve">Physical only trading and non-standardised deals =&gt; not for Internet trading for another 6 mth-1year.</t>
  </si>
  <si>
    <t xml:space="preserve">A Transaction under which the Seller shall sell and the Buyer shall purchase the agreed Quantity of </t>
  </si>
  <si>
    <t xml:space="preserve">Call Option on Physical Delivery</t>
  </si>
  <si>
    <t xml:space="preserve">An agreement whereby the buyer (the holder) has the right but not the obligation to buy the underlying commodity for a specified price on a specified exercise date in exchange for a premium payment</t>
  </si>
  <si>
    <t xml:space="preserve">Put Option on Physical Delivery</t>
  </si>
  <si>
    <t xml:space="preserve">An agreement whereby the buyer (the holder) has the right but not the obligation to sell the underlying commodity for a specified price on a specified exercise date in exchange for a premium payment</t>
  </si>
  <si>
    <t xml:space="preserve">Steam Coal 1 with NCV (Calorific value, net as received) 6,000 kcal/kg, Sulphur Max  [1]% (Percent by weight of Sulphur, dry), Ash Max [14.5]% (Percent by weight of Ash, dry), Moisture Max [5-8]% (Percent by weight of Moisture, as received),</t>
  </si>
  <si>
    <t xml:space="preserve">NCV 6,000 kcal/kg</t>
  </si>
  <si>
    <t xml:space="preserve">-- Calorific value, net as received</t>
  </si>
  <si>
    <t xml:space="preserve">Sulphur Max  [1]%</t>
  </si>
  <si>
    <t xml:space="preserve">-- Percent by weight of Sulphur, dry</t>
  </si>
  <si>
    <t xml:space="preserve">Ash Max [14.5]%</t>
  </si>
  <si>
    <t xml:space="preserve">-- Percent by weight of Ash, dry</t>
  </si>
  <si>
    <t xml:space="preserve">Moisture Max [5-8]%</t>
  </si>
  <si>
    <t xml:space="preserve">-- Percent by weight of Moisture, as received</t>
  </si>
  <si>
    <t xml:space="preserve">Steam Coal 1 with NCV (Calorific value, net as received) &lt; 5,500 kcal/kg, Sulphur Max  &gt; 1% (Percent by weight of Sulphur, dry), Ash Max &gt; 20% (Percent by weight of Ash, dry), Moisture Max &gt; 10% (Percent by weight of Moisture, as received),</t>
  </si>
  <si>
    <t xml:space="preserve">NCV &lt;5,500 kcal/kg</t>
  </si>
  <si>
    <t xml:space="preserve">Sulphur Max &gt;1%</t>
  </si>
  <si>
    <t xml:space="preserve">Ash Max &gt;20%</t>
  </si>
  <si>
    <t xml:space="preserve">Moisture Max &gt;10%</t>
  </si>
  <si>
    <t xml:space="preserve">Non-spec Price Adjustments</t>
  </si>
  <si>
    <t xml:space="preserve">CV Pro-Rata</t>
  </si>
  <si>
    <t xml:space="preserve">ratio of Net Calorific Value of delivered coal to Net Calorific Value of contract coal.  The Contract Base Price is multiplied by this ratio to determine the Final Price, not including any adjustment required for out of spec Ash or Sulphur.</t>
  </si>
  <si>
    <t xml:space="preserve">Ash</t>
  </si>
  <si>
    <t xml:space="preserve">price $[1] per [0.1]% greater than maximum specification for Ash content</t>
  </si>
  <si>
    <t xml:space="preserve">Sulphur</t>
  </si>
  <si>
    <t xml:space="preserve">$[1] per [0.1]% greater than maximum specification for Sulphur content</t>
  </si>
  <si>
    <t xml:space="preserve"> Amsterdam-Rotterdam-Antwerpen port area</t>
  </si>
  <si>
    <t xml:space="preserve">Delivery Terms</t>
  </si>
  <si>
    <t xml:space="preserve"> to be delivered on CIF (Cost, Insurance and Freight) basis as defined by Incoterms 1990, where delivery point is</t>
  </si>
  <si>
    <t xml:space="preserve">metric tonne [1000 kg]</t>
  </si>
  <si>
    <t xml:space="preserve">Physical Delivery, Steam Coal 1, CIF ARA, Q3 1999, GBP/mt</t>
  </si>
  <si>
    <t xml:space="preserve">Call Option on Physical Delivery, Steam Coal 1, CIF ARA, Q4 2000, USD/mt</t>
  </si>
  <si>
    <t xml:space="preserve">ECT Market</t>
  </si>
  <si>
    <t xml:space="preserve">Weather Instrument</t>
  </si>
  <si>
    <t xml:space="preserve">Transaction Type</t>
  </si>
  <si>
    <t xml:space="preserve">Transaction Reference Basis </t>
  </si>
  <si>
    <t xml:space="preserve">Term (month(s))</t>
  </si>
  <si>
    <t xml:space="preserve">Bid</t>
  </si>
  <si>
    <t xml:space="preserve">Offer</t>
  </si>
  <si>
    <t xml:space="preserve"> Swap</t>
  </si>
  <si>
    <t xml:space="preserve">65F</t>
  </si>
  <si>
    <t xml:space="preserve">Apr-Oct</t>
  </si>
  <si>
    <t xml:space="preserve">18C</t>
  </si>
  <si>
    <t xml:space="preserve">Nov-Mar</t>
  </si>
  <si>
    <t xml:space="preserve">1999-2000</t>
  </si>
  <si>
    <t xml:space="preserve">Jan-Mar (Q1)</t>
  </si>
  <si>
    <t xml:space="preserve">After entering a number this field would automatically enter the right reference unit and currency (eg 10,000 GBP/HDD)</t>
  </si>
  <si>
    <t xml:space="preserve">After entering a number this field would automatically enter the right reference currency (eg 500,000 USD)</t>
  </si>
  <si>
    <t xml:space="preserve">After entering a number in this field, if a swap the reference unit would be added (eg 3,000 CDDs), if an option the currency would be added (eg 500,000 EUR)</t>
  </si>
  <si>
    <t xml:space="preserve">Commodity Desk</t>
  </si>
  <si>
    <t xml:space="preserve">How Often Does Price Change?</t>
  </si>
  <si>
    <t xml:space="preserve">How many Products are available at one time?</t>
  </si>
  <si>
    <t xml:space="preserve">How many products a user will see/trade?</t>
  </si>
  <si>
    <t xml:space="preserve">1 per 5 min</t>
  </si>
  <si>
    <t xml:space="preserve">5 - 20</t>
  </si>
  <si>
    <t xml:space="preserve">1 per 30 min</t>
  </si>
  <si>
    <t xml:space="preserve">10 - 20</t>
  </si>
  <si>
    <t xml:space="preserve">1 per week</t>
  </si>
  <si>
    <t xml:space="preserve">8 - 10</t>
  </si>
  <si>
    <t xml:space="preserve">6 - 8</t>
  </si>
  <si>
    <t xml:space="preserve">1 - 4 per day</t>
  </si>
  <si>
    <t xml:space="preserve">3 - 5 per hour</t>
  </si>
  <si>
    <t xml:space="preserve">30 - 50</t>
  </si>
  <si>
    <t xml:space="preserve">&gt; 30</t>
  </si>
  <si>
    <t xml:space="preserve">1 per hour - week</t>
  </si>
  <si>
    <t xml:space="preserve">1per week</t>
  </si>
  <si>
    <t xml:space="preserve">1 per 1-10 min</t>
  </si>
  <si>
    <t xml:space="preserve">24 - 30</t>
  </si>
  <si>
    <t xml:space="preserve">Product Type List</t>
  </si>
  <si>
    <t xml:space="preserve">ECTRI via EEFT</t>
  </si>
  <si>
    <t xml:space="preserve">SPP</t>
  </si>
  <si>
    <t xml:space="preserve">EN590</t>
  </si>
  <si>
    <t xml:space="preserve">0.05% Gasoil</t>
  </si>
  <si>
    <t xml:space="preserve">LPG</t>
  </si>
  <si>
    <t xml:space="preserve">Motor Deisel Oil DMB Spec</t>
  </si>
  <si>
    <t xml:space="preserve">Power 97</t>
  </si>
</sst>
</file>

<file path=xl/styles.xml><?xml version="1.0" encoding="utf-8"?>
<styleSheet xmlns="http://schemas.openxmlformats.org/spreadsheetml/2006/main">
  <numFmts count="11">
    <numFmt numFmtId="164" formatCode="General"/>
    <numFmt numFmtId="165" formatCode="0.00%"/>
    <numFmt numFmtId="166" formatCode="0%"/>
    <numFmt numFmtId="167" formatCode="[$-409]mmm\-yy"/>
    <numFmt numFmtId="168" formatCode="_-* #,##0.00_-;\-* #,##0.00_-;_-* \-??_-;_-@_-"/>
    <numFmt numFmtId="169" formatCode="General"/>
    <numFmt numFmtId="170" formatCode="[$-409]d\-mmm\-yy"/>
    <numFmt numFmtId="171" formatCode="mmm\-yyyy"/>
    <numFmt numFmtId="172" formatCode="_-* #,##0_-;\-* #,##0_-;_-* \-??_-;_-@_-"/>
    <numFmt numFmtId="173" formatCode="_(* #,##0_);_(* \(#,##0\);_(* \-??_);_(@_)"/>
    <numFmt numFmtId="174" formatCode="[$-409]d\-mmm"/>
  </numFmts>
  <fonts count="22">
    <font>
      <sz val="10"/>
      <name val="Arial"/>
      <family val="0"/>
    </font>
    <font>
      <sz val="10"/>
      <name val="Arial"/>
      <family val="0"/>
    </font>
    <font>
      <sz val="10"/>
      <name val="Arial"/>
      <family val="0"/>
    </font>
    <font>
      <sz val="10"/>
      <name val="Arial"/>
      <family val="0"/>
    </font>
    <font>
      <b val="true"/>
      <i val="true"/>
      <u val="single"/>
      <sz val="14"/>
      <name val="Arial"/>
      <family val="2"/>
    </font>
    <font>
      <b val="true"/>
      <sz val="10"/>
      <color rgb="FFFFFFFF"/>
      <name val="Arial"/>
      <family val="2"/>
    </font>
    <font>
      <sz val="10"/>
      <name val="Arial"/>
      <family val="2"/>
    </font>
    <font>
      <sz val="10"/>
      <color rgb="FF333399"/>
      <name val="Arial"/>
      <family val="2"/>
    </font>
    <font>
      <b val="true"/>
      <sz val="10"/>
      <color rgb="FFFF0000"/>
      <name val="Arial"/>
      <family val="2"/>
    </font>
    <font>
      <b val="true"/>
      <i val="true"/>
      <sz val="12"/>
      <name val="Arial"/>
      <family val="2"/>
    </font>
    <font>
      <i val="true"/>
      <sz val="10"/>
      <name val="Arial"/>
      <family val="2"/>
    </font>
    <font>
      <b val="true"/>
      <i val="true"/>
      <u val="single"/>
      <sz val="10"/>
      <color rgb="FFFF0000"/>
      <name val="Arial"/>
      <family val="2"/>
    </font>
    <font>
      <i val="true"/>
      <sz val="10"/>
      <color rgb="FFFF0000"/>
      <name val="Arial"/>
      <family val="2"/>
    </font>
    <font>
      <b val="true"/>
      <sz val="10"/>
      <name val="Arial"/>
      <family val="2"/>
    </font>
    <font>
      <u val="single"/>
      <sz val="10"/>
      <name val="Arial"/>
      <family val="2"/>
    </font>
    <font>
      <b val="true"/>
      <i val="true"/>
      <sz val="10"/>
      <name val="Arial"/>
      <family val="2"/>
    </font>
    <font>
      <sz val="10"/>
      <color rgb="FF0000FF"/>
      <name val="Arial"/>
      <family val="2"/>
    </font>
    <font>
      <i val="true"/>
      <u val="single"/>
      <sz val="10"/>
      <color rgb="FFFF0000"/>
      <name val="Arial"/>
      <family val="2"/>
    </font>
    <font>
      <sz val="10"/>
      <color rgb="FFFF0000"/>
      <name val="Arial"/>
      <family val="2"/>
    </font>
    <font>
      <b val="true"/>
      <i val="true"/>
      <sz val="14"/>
      <name val="Arial"/>
      <family val="2"/>
    </font>
    <font>
      <b val="true"/>
      <sz val="10"/>
      <color rgb="FF0000FF"/>
      <name val="Arial"/>
      <family val="2"/>
    </font>
    <font>
      <sz val="10"/>
      <color rgb="FFFFFFFF"/>
      <name val="Arial"/>
      <family val="2"/>
    </font>
  </fonts>
  <fills count="6">
    <fill>
      <patternFill patternType="none"/>
    </fill>
    <fill>
      <patternFill patternType="gray125"/>
    </fill>
    <fill>
      <patternFill patternType="solid">
        <fgColor rgb="FF0000FF"/>
        <bgColor rgb="FF0000FF"/>
      </patternFill>
    </fill>
    <fill>
      <patternFill patternType="solid">
        <fgColor rgb="FFCCFFFF"/>
        <bgColor rgb="FFCCFFFF"/>
      </patternFill>
    </fill>
    <fill>
      <patternFill patternType="solid">
        <fgColor rgb="FFFFFF99"/>
        <bgColor rgb="FFFFFFCC"/>
      </patternFill>
    </fill>
    <fill>
      <patternFill patternType="solid">
        <fgColor rgb="FF339966"/>
        <bgColor rgb="FF008080"/>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style="medium"/>
      <top/>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style="thin"/>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5" fillId="2" borderId="4"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5" fontId="6" fillId="0" borderId="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6" fontId="6"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5" fontId="6" fillId="0" borderId="6"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3" borderId="12"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true" indent="0" shrinkToFit="false"/>
      <protection locked="true" hidden="false"/>
    </xf>
    <xf numFmtId="164" fontId="0" fillId="0" borderId="0" xfId="15"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9"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1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4" borderId="1" xfId="0" applyFont="true" applyBorder="true" applyAlignment="true" applyProtection="false">
      <alignment horizontal="general" vertical="top" textRotation="0" wrapText="true" indent="0" shrinkToFit="false"/>
      <protection locked="true" hidden="false"/>
    </xf>
    <xf numFmtId="164" fontId="16" fillId="4" borderId="1" xfId="0" applyFont="true" applyBorder="true" applyAlignment="true" applyProtection="false">
      <alignment horizontal="general" vertical="top" textRotation="0" wrapText="true" indent="0" shrinkToFit="false"/>
      <protection locked="true" hidden="false"/>
    </xf>
    <xf numFmtId="167" fontId="16" fillId="4" borderId="1" xfId="0" applyFont="true" applyBorder="true" applyAlignment="true" applyProtection="false">
      <alignment horizontal="left" vertical="top" textRotation="0" wrapText="true" indent="0" shrinkToFit="false"/>
      <protection locked="true" hidden="false"/>
    </xf>
    <xf numFmtId="164" fontId="16" fillId="4" borderId="0" xfId="0" applyFont="true" applyBorder="true" applyAlignment="true" applyProtection="false">
      <alignment horizontal="general" vertical="top" textRotation="0" wrapText="true" indent="0" shrinkToFit="false"/>
      <protection locked="true" hidden="false"/>
    </xf>
    <xf numFmtId="164" fontId="16" fillId="4" borderId="0" xfId="0" applyFont="true" applyBorder="false" applyAlignment="true" applyProtection="false">
      <alignment horizontal="general" vertical="top" textRotation="0" wrapText="true" indent="0" shrinkToFit="false"/>
      <protection locked="true" hidden="false"/>
    </xf>
    <xf numFmtId="164" fontId="16" fillId="4" borderId="1" xfId="0" applyFont="true" applyBorder="true" applyAlignment="true" applyProtection="false">
      <alignment horizontal="left" vertical="top" textRotation="0" wrapText="false" indent="0" shrinkToFit="false"/>
      <protection locked="true" hidden="false"/>
    </xf>
    <xf numFmtId="164" fontId="16" fillId="4" borderId="1" xfId="0" applyFont="true" applyBorder="true" applyAlignment="true" applyProtection="false">
      <alignment horizontal="general" vertical="top" textRotation="0" wrapText="fals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7" fontId="16"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left" vertical="top"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7"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9" fontId="0" fillId="0" borderId="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9" fontId="6" fillId="0" borderId="1" xfId="0" applyFont="true" applyBorder="true" applyAlignment="true" applyProtection="false">
      <alignment horizontal="left" vertical="top" textRotation="0" wrapText="true" indent="0" shrinkToFit="false"/>
      <protection locked="true" hidden="false"/>
    </xf>
    <xf numFmtId="164" fontId="20" fillId="4" borderId="1" xfId="0" applyFont="true" applyBorder="true" applyAlignment="true" applyProtection="false">
      <alignment horizontal="general" vertical="top" textRotation="0" wrapText="false" indent="0" shrinkToFit="false"/>
      <protection locked="true" hidden="false"/>
    </xf>
    <xf numFmtId="164" fontId="16" fillId="4" borderId="0" xfId="0" applyFont="true" applyBorder="true" applyAlignment="true" applyProtection="false">
      <alignment horizontal="general" vertical="top" textRotation="0" wrapText="false" indent="0" shrinkToFit="false"/>
      <protection locked="true" hidden="false"/>
    </xf>
    <xf numFmtId="164" fontId="16" fillId="4" borderId="0" xfId="0" applyFont="true" applyBorder="false" applyAlignment="true" applyProtection="false">
      <alignment horizontal="general" vertical="top" textRotation="0" wrapText="false" indent="0" shrinkToFit="false"/>
      <protection locked="true" hidden="false"/>
    </xf>
    <xf numFmtId="169" fontId="16" fillId="4" borderId="1" xfId="0" applyFont="true" applyBorder="true" applyAlignment="true" applyProtection="false">
      <alignment horizontal="left" vertical="top" textRotation="0" wrapText="true" indent="0" shrinkToFit="false"/>
      <protection locked="true" hidden="false"/>
    </xf>
    <xf numFmtId="169" fontId="16" fillId="0" borderId="1" xfId="0" applyFont="true" applyBorder="true" applyAlignment="true" applyProtection="false">
      <alignment horizontal="left" vertical="top" textRotation="0" wrapText="tru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20" fillId="4" borderId="1" xfId="0" applyFont="true" applyBorder="true" applyAlignment="true" applyProtection="false">
      <alignment horizontal="left" vertical="top" textRotation="0" wrapText="true" indent="0" shrinkToFit="false"/>
      <protection locked="true" hidden="false"/>
    </xf>
    <xf numFmtId="164" fontId="20" fillId="4" borderId="1" xfId="0" applyFont="true" applyBorder="true" applyAlignment="true" applyProtection="false">
      <alignment horizontal="left" vertical="top" textRotation="0" wrapText="false" indent="0" shrinkToFit="false"/>
      <protection locked="true" hidden="false"/>
    </xf>
    <xf numFmtId="167" fontId="16" fillId="4" borderId="1" xfId="0" applyFont="true" applyBorder="true" applyAlignment="true" applyProtection="false">
      <alignment horizontal="left" vertical="top"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71" fontId="14" fillId="0" borderId="0" xfId="0" applyFont="true" applyBorder="false" applyAlignment="true" applyProtection="false">
      <alignment horizontal="left" vertical="bottom" textRotation="0" wrapText="false" indent="0" shrinkToFit="false"/>
      <protection locked="true" hidden="false"/>
    </xf>
    <xf numFmtId="171" fontId="6" fillId="0" borderId="0" xfId="0" applyFont="true" applyBorder="false" applyAlignment="true" applyProtection="false">
      <alignment horizontal="left"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0" fillId="3" borderId="11" xfId="0" applyFont="true" applyBorder="true" applyAlignment="true" applyProtection="false">
      <alignment horizontal="center"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5" fillId="5" borderId="12" xfId="0" applyFont="true" applyBorder="true" applyAlignment="true" applyProtection="false">
      <alignment horizontal="center" vertical="center" textRotation="0" wrapText="false" indent="0" shrinkToFit="false"/>
      <protection locked="true" hidden="false"/>
    </xf>
    <xf numFmtId="164" fontId="5" fillId="2" borderId="17"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73" fontId="0" fillId="0" borderId="0" xfId="15" applyFont="true" applyBorder="true" applyAlignment="true" applyProtection="true">
      <alignment horizontal="left"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21" fillId="2"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74" fontId="0" fillId="0" borderId="1"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5" fontId="6" fillId="0" borderId="7" xfId="0" applyFont="true" applyBorder="true" applyAlignment="true" applyProtection="false">
      <alignment horizontal="left"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88240</xdr:colOff>
      <xdr:row>2</xdr:row>
      <xdr:rowOff>38160</xdr:rowOff>
    </xdr:from>
    <xdr:to>
      <xdr:col>12</xdr:col>
      <xdr:colOff>409320</xdr:colOff>
      <xdr:row>13</xdr:row>
      <xdr:rowOff>37800</xdr:rowOff>
    </xdr:to>
    <xdr:pic>
      <xdr:nvPicPr>
        <xdr:cNvPr id="0" name="Picture 1" descr=""/>
        <xdr:cNvPicPr/>
      </xdr:nvPicPr>
      <xdr:blipFill>
        <a:blip r:embed="rId1"/>
        <a:stretch/>
      </xdr:blipFill>
      <xdr:spPr>
        <a:xfrm>
          <a:off x="5514480" y="438120"/>
          <a:ext cx="5564880" cy="3618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TEMP/ClickInTradingLiquid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TEMP/ClickInTradingProducts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oduct Types"/>
      <sheetName val="Liquids"/>
      <sheetName val="NordicPower"/>
      <sheetName val="Languages"/>
      <sheetName val="UKGas"/>
      <sheetName val="UKPower"/>
      <sheetName val="ContPower"/>
      <sheetName val="IberianPower"/>
      <sheetName val="ContGas"/>
      <sheetName val="Coal"/>
      <sheetName val="Weather"/>
      <sheetName val="MC Weather"/>
      <sheetName val="DatabaseTABLES"/>
      <sheetName val="PTLong"/>
    </sheetNames>
    <sheetDataSet>
      <sheetData sheetId="0"/>
      <sheetData sheetId="1"/>
      <sheetData sheetId="2"/>
      <sheetData sheetId="3"/>
      <sheetData sheetId="4">
        <row r="69">
          <cell r="D69" t="str">
            <v>United States Dollar</v>
          </cell>
        </row>
      </sheetData>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oduct Types"/>
      <sheetName val="UKGas"/>
      <sheetName val="LongDescriptions"/>
      <sheetName val="Liquids"/>
      <sheetName val="IberianPower"/>
      <sheetName val="Weather"/>
      <sheetName val="Languages"/>
      <sheetName val="ContGas"/>
      <sheetName val="UKPower"/>
      <sheetName val="ContPower"/>
      <sheetName val="NordicPower"/>
      <sheetName val="Coal"/>
      <sheetName val="MC Weather"/>
      <sheetName val="Latency"/>
      <sheetName val="PTLong"/>
    </sheetNames>
    <sheetDataSet>
      <sheetData sheetId="0"/>
      <sheetData sheetId="1">
        <row r="70">
          <cell r="D70" t="str">
            <v>United States Dollars</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E48" activeCellId="0" sqref="E48"/>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2" min="2" style="1" width="12.85"/>
    <col collapsed="false" customWidth="true" hidden="false" outlineLevel="0" max="3" min="3" style="1" width="15.7"/>
    <col collapsed="false" customWidth="true" hidden="false" outlineLevel="0" max="4" min="4" style="1" width="10.41"/>
    <col collapsed="false" customWidth="true" hidden="false" outlineLevel="0" max="5" min="5" style="1" width="13.99"/>
    <col collapsed="false" customWidth="true" hidden="false" outlineLevel="0" max="6" min="6" style="1" width="14.14"/>
    <col collapsed="false" customWidth="true" hidden="false" outlineLevel="0" max="7" min="7" style="1" width="13.7"/>
    <col collapsed="false" customWidth="true" hidden="false" outlineLevel="0" max="8" min="8" style="2" width="20.99"/>
    <col collapsed="false" customWidth="true" hidden="false" outlineLevel="0" max="9" min="9" style="1" width="19.56"/>
    <col collapsed="false" customWidth="false" hidden="false" outlineLevel="0" max="257" min="10" style="1" width="9.14"/>
  </cols>
  <sheetData>
    <row r="1" customFormat="false" ht="18.75" hidden="false" customHeight="false" outlineLevel="0" collapsed="false">
      <c r="A1" s="3" t="s">
        <v>0</v>
      </c>
      <c r="B1" s="0"/>
      <c r="C1" s="0"/>
      <c r="D1" s="0"/>
      <c r="E1" s="0"/>
      <c r="F1" s="0"/>
      <c r="G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7.75" hidden="false" customHeight="true" outlineLevel="0" collapsed="false">
      <c r="A2" s="4" t="s">
        <v>1</v>
      </c>
      <c r="B2" s="5" t="s">
        <v>2</v>
      </c>
      <c r="C2" s="4" t="s">
        <v>3</v>
      </c>
      <c r="D2" s="5" t="s">
        <v>4</v>
      </c>
      <c r="E2" s="4" t="s">
        <v>5</v>
      </c>
      <c r="F2" s="6" t="s">
        <v>6</v>
      </c>
      <c r="G2" s="7" t="s">
        <v>7</v>
      </c>
      <c r="H2" s="6" t="s">
        <v>8</v>
      </c>
      <c r="I2" s="4" t="s">
        <v>9</v>
      </c>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3" customFormat="true" ht="25.5" hidden="false" customHeight="true" outlineLevel="0" collapsed="false">
      <c r="A3" s="8" t="s">
        <v>10</v>
      </c>
      <c r="B3" s="9" t="s">
        <v>11</v>
      </c>
      <c r="C3" s="8" t="s">
        <v>12</v>
      </c>
      <c r="D3" s="9" t="s">
        <v>13</v>
      </c>
      <c r="E3" s="8" t="s">
        <v>14</v>
      </c>
      <c r="F3" s="10" t="s">
        <v>15</v>
      </c>
      <c r="G3" s="11" t="s">
        <v>16</v>
      </c>
      <c r="H3" s="12" t="s">
        <v>17</v>
      </c>
      <c r="I3" s="8" t="s">
        <v>18</v>
      </c>
    </row>
    <row r="4" s="13" customFormat="true" ht="25.5" hidden="false" customHeight="true" outlineLevel="0" collapsed="false">
      <c r="A4" s="11" t="s">
        <v>10</v>
      </c>
      <c r="B4" s="10" t="s">
        <v>11</v>
      </c>
      <c r="C4" s="11" t="s">
        <v>12</v>
      </c>
      <c r="D4" s="10" t="s">
        <v>13</v>
      </c>
      <c r="E4" s="11" t="s">
        <v>19</v>
      </c>
      <c r="F4" s="10" t="s">
        <v>15</v>
      </c>
      <c r="G4" s="11" t="s">
        <v>16</v>
      </c>
      <c r="H4" s="12" t="s">
        <v>17</v>
      </c>
      <c r="I4" s="11" t="s">
        <v>18</v>
      </c>
    </row>
    <row r="5" s="14" customFormat="true" ht="25.5" hidden="false" customHeight="true" outlineLevel="0" collapsed="false">
      <c r="A5" s="11" t="s">
        <v>10</v>
      </c>
      <c r="B5" s="10" t="s">
        <v>11</v>
      </c>
      <c r="C5" s="11" t="s">
        <v>12</v>
      </c>
      <c r="D5" s="10" t="s">
        <v>20</v>
      </c>
      <c r="E5" s="11" t="s">
        <v>21</v>
      </c>
      <c r="F5" s="10" t="s">
        <v>22</v>
      </c>
      <c r="G5" s="11" t="s">
        <v>16</v>
      </c>
      <c r="H5" s="12" t="s">
        <v>17</v>
      </c>
      <c r="I5" s="11" t="s">
        <v>23</v>
      </c>
    </row>
    <row r="6" s="14" customFormat="true" ht="25.5" hidden="false" customHeight="true" outlineLevel="0" collapsed="false">
      <c r="A6" s="11" t="s">
        <v>10</v>
      </c>
      <c r="B6" s="10" t="s">
        <v>11</v>
      </c>
      <c r="C6" s="11" t="s">
        <v>12</v>
      </c>
      <c r="D6" s="10" t="s">
        <v>20</v>
      </c>
      <c r="E6" s="11" t="s">
        <v>24</v>
      </c>
      <c r="F6" s="10" t="s">
        <v>22</v>
      </c>
      <c r="G6" s="11" t="s">
        <v>16</v>
      </c>
      <c r="H6" s="12" t="s">
        <v>17</v>
      </c>
      <c r="I6" s="11" t="s">
        <v>23</v>
      </c>
    </row>
    <row r="7" s="14" customFormat="true" ht="25.5" hidden="false" customHeight="true" outlineLevel="0" collapsed="false">
      <c r="A7" s="11" t="s">
        <v>10</v>
      </c>
      <c r="B7" s="10" t="s">
        <v>11</v>
      </c>
      <c r="C7" s="11" t="s">
        <v>12</v>
      </c>
      <c r="D7" s="10" t="s">
        <v>20</v>
      </c>
      <c r="E7" s="11" t="s">
        <v>19</v>
      </c>
      <c r="F7" s="10" t="s">
        <v>22</v>
      </c>
      <c r="G7" s="11" t="s">
        <v>16</v>
      </c>
      <c r="H7" s="12" t="s">
        <v>17</v>
      </c>
      <c r="I7" s="11" t="s">
        <v>23</v>
      </c>
    </row>
    <row r="8" s="14" customFormat="true" ht="25.5" hidden="false" customHeight="true" outlineLevel="0" collapsed="false">
      <c r="A8" s="11" t="s">
        <v>10</v>
      </c>
      <c r="B8" s="10" t="s">
        <v>11</v>
      </c>
      <c r="C8" s="11" t="s">
        <v>12</v>
      </c>
      <c r="D8" s="10" t="s">
        <v>20</v>
      </c>
      <c r="E8" s="11" t="s">
        <v>25</v>
      </c>
      <c r="F8" s="10" t="s">
        <v>22</v>
      </c>
      <c r="G8" s="11" t="s">
        <v>16</v>
      </c>
      <c r="H8" s="12" t="s">
        <v>17</v>
      </c>
      <c r="I8" s="11" t="s">
        <v>23</v>
      </c>
    </row>
    <row r="9" s="14" customFormat="true" ht="25.5" hidden="false" customHeight="true" outlineLevel="0" collapsed="false">
      <c r="A9" s="15" t="s">
        <v>10</v>
      </c>
      <c r="B9" s="16" t="s">
        <v>11</v>
      </c>
      <c r="C9" s="15" t="s">
        <v>12</v>
      </c>
      <c r="D9" s="16" t="s">
        <v>20</v>
      </c>
      <c r="E9" s="15" t="s">
        <v>26</v>
      </c>
      <c r="F9" s="16" t="s">
        <v>22</v>
      </c>
      <c r="G9" s="15" t="s">
        <v>16</v>
      </c>
      <c r="H9" s="17" t="s">
        <v>17</v>
      </c>
      <c r="I9" s="15" t="s">
        <v>23</v>
      </c>
    </row>
    <row r="10" customFormat="false" ht="25.5" hidden="false" customHeight="true" outlineLevel="0" collapsed="false">
      <c r="A10" s="18" t="s">
        <v>27</v>
      </c>
      <c r="B10" s="19" t="s">
        <v>11</v>
      </c>
      <c r="C10" s="18" t="s">
        <v>28</v>
      </c>
      <c r="D10" s="19" t="s">
        <v>13</v>
      </c>
      <c r="E10" s="18" t="s">
        <v>14</v>
      </c>
      <c r="F10" s="19" t="s">
        <v>15</v>
      </c>
      <c r="G10" s="18" t="s">
        <v>29</v>
      </c>
      <c r="H10" s="12" t="s">
        <v>17</v>
      </c>
      <c r="I10" s="11" t="s">
        <v>18</v>
      </c>
    </row>
    <row r="11" customFormat="false" ht="25.5" hidden="false" customHeight="true" outlineLevel="0" collapsed="false">
      <c r="A11" s="20" t="s">
        <v>27</v>
      </c>
      <c r="B11" s="21" t="s">
        <v>11</v>
      </c>
      <c r="C11" s="20" t="s">
        <v>28</v>
      </c>
      <c r="D11" s="21" t="s">
        <v>13</v>
      </c>
      <c r="E11" s="20" t="s">
        <v>30</v>
      </c>
      <c r="F11" s="21" t="s">
        <v>15</v>
      </c>
      <c r="G11" s="20" t="s">
        <v>29</v>
      </c>
      <c r="H11" s="17" t="s">
        <v>17</v>
      </c>
      <c r="I11" s="15" t="s">
        <v>18</v>
      </c>
    </row>
    <row r="12" s="26" customFormat="true" ht="42" hidden="false" customHeight="true" outlineLevel="0" collapsed="false">
      <c r="A12" s="22" t="s">
        <v>31</v>
      </c>
      <c r="B12" s="23" t="s">
        <v>11</v>
      </c>
      <c r="C12" s="22" t="s">
        <v>28</v>
      </c>
      <c r="D12" s="23" t="s">
        <v>13</v>
      </c>
      <c r="E12" s="22" t="s">
        <v>14</v>
      </c>
      <c r="F12" s="23" t="s">
        <v>15</v>
      </c>
      <c r="G12" s="22" t="s">
        <v>32</v>
      </c>
      <c r="H12" s="24" t="s">
        <v>33</v>
      </c>
      <c r="I12" s="25" t="s">
        <v>18</v>
      </c>
    </row>
    <row r="13" customFormat="false" ht="44.25" hidden="false" customHeight="true" outlineLevel="0" collapsed="false">
      <c r="A13" s="18" t="s">
        <v>31</v>
      </c>
      <c r="B13" s="19" t="s">
        <v>11</v>
      </c>
      <c r="C13" s="18" t="s">
        <v>28</v>
      </c>
      <c r="D13" s="19" t="s">
        <v>20</v>
      </c>
      <c r="E13" s="18" t="s">
        <v>34</v>
      </c>
      <c r="F13" s="19" t="s">
        <v>35</v>
      </c>
      <c r="G13" s="18" t="s">
        <v>32</v>
      </c>
      <c r="H13" s="24" t="s">
        <v>33</v>
      </c>
      <c r="I13" s="11" t="s">
        <v>23</v>
      </c>
    </row>
    <row r="14" customFormat="false" ht="42.75" hidden="false" customHeight="true" outlineLevel="0" collapsed="false">
      <c r="A14" s="18" t="s">
        <v>31</v>
      </c>
      <c r="B14" s="19" t="s">
        <v>11</v>
      </c>
      <c r="C14" s="18" t="s">
        <v>28</v>
      </c>
      <c r="D14" s="19" t="s">
        <v>20</v>
      </c>
      <c r="E14" s="18" t="s">
        <v>34</v>
      </c>
      <c r="F14" s="19" t="s">
        <v>36</v>
      </c>
      <c r="G14" s="18" t="s">
        <v>32</v>
      </c>
      <c r="H14" s="24" t="s">
        <v>33</v>
      </c>
      <c r="I14" s="11" t="s">
        <v>23</v>
      </c>
    </row>
    <row r="15" customFormat="false" ht="41.25" hidden="false" customHeight="true" outlineLevel="0" collapsed="false">
      <c r="A15" s="20" t="s">
        <v>31</v>
      </c>
      <c r="B15" s="21" t="s">
        <v>11</v>
      </c>
      <c r="C15" s="20" t="s">
        <v>28</v>
      </c>
      <c r="D15" s="21" t="s">
        <v>20</v>
      </c>
      <c r="E15" s="20" t="s">
        <v>34</v>
      </c>
      <c r="F15" s="21" t="s">
        <v>37</v>
      </c>
      <c r="G15" s="20" t="s">
        <v>32</v>
      </c>
      <c r="H15" s="27" t="s">
        <v>33</v>
      </c>
      <c r="I15" s="15" t="s">
        <v>23</v>
      </c>
    </row>
    <row r="16" customFormat="false" ht="25.5" hidden="false" customHeight="true" outlineLevel="0" collapsed="false">
      <c r="A16" s="18" t="s">
        <v>38</v>
      </c>
      <c r="B16" s="19" t="s">
        <v>11</v>
      </c>
      <c r="C16" s="18" t="s">
        <v>28</v>
      </c>
      <c r="D16" s="19" t="s">
        <v>13</v>
      </c>
      <c r="E16" s="18" t="s">
        <v>14</v>
      </c>
      <c r="F16" s="19" t="s">
        <v>15</v>
      </c>
      <c r="G16" s="18" t="s">
        <v>39</v>
      </c>
      <c r="H16" s="24" t="s">
        <v>40</v>
      </c>
      <c r="I16" s="11" t="s">
        <v>18</v>
      </c>
    </row>
    <row r="17" customFormat="false" ht="25.5" hidden="false" customHeight="true" outlineLevel="0" collapsed="false">
      <c r="A17" s="18" t="s">
        <v>38</v>
      </c>
      <c r="B17" s="19" t="s">
        <v>11</v>
      </c>
      <c r="C17" s="18" t="s">
        <v>28</v>
      </c>
      <c r="D17" s="19" t="s">
        <v>13</v>
      </c>
      <c r="E17" s="18" t="s">
        <v>19</v>
      </c>
      <c r="F17" s="19" t="s">
        <v>15</v>
      </c>
      <c r="G17" s="18" t="s">
        <v>39</v>
      </c>
      <c r="H17" s="24" t="s">
        <v>40</v>
      </c>
      <c r="I17" s="11" t="s">
        <v>18</v>
      </c>
    </row>
    <row r="18" customFormat="false" ht="25.5" hidden="false" customHeight="true" outlineLevel="0" collapsed="false">
      <c r="A18" s="20" t="s">
        <v>38</v>
      </c>
      <c r="B18" s="21" t="s">
        <v>11</v>
      </c>
      <c r="C18" s="20" t="s">
        <v>28</v>
      </c>
      <c r="D18" s="21" t="s">
        <v>13</v>
      </c>
      <c r="E18" s="20" t="s">
        <v>30</v>
      </c>
      <c r="F18" s="21" t="s">
        <v>15</v>
      </c>
      <c r="G18" s="20" t="s">
        <v>39</v>
      </c>
      <c r="H18" s="27" t="s">
        <v>40</v>
      </c>
      <c r="I18" s="15" t="s">
        <v>18</v>
      </c>
    </row>
    <row r="19" customFormat="false" ht="25.5" hidden="false" customHeight="false" outlineLevel="0" collapsed="false">
      <c r="A19" s="18" t="s">
        <v>41</v>
      </c>
      <c r="B19" s="19" t="s">
        <v>11</v>
      </c>
      <c r="C19" s="18" t="s">
        <v>12</v>
      </c>
      <c r="D19" s="19" t="s">
        <v>13</v>
      </c>
      <c r="E19" s="18" t="s">
        <v>14</v>
      </c>
      <c r="F19" s="19" t="s">
        <v>15</v>
      </c>
      <c r="G19" s="18" t="s">
        <v>16</v>
      </c>
      <c r="H19" s="24" t="s">
        <v>42</v>
      </c>
      <c r="I19" s="11" t="s">
        <v>18</v>
      </c>
    </row>
    <row r="20" customFormat="false" ht="25.5" hidden="false" customHeight="false" outlineLevel="0" collapsed="false">
      <c r="A20" s="18" t="s">
        <v>41</v>
      </c>
      <c r="B20" s="19" t="s">
        <v>11</v>
      </c>
      <c r="C20" s="18" t="s">
        <v>12</v>
      </c>
      <c r="D20" s="19" t="s">
        <v>20</v>
      </c>
      <c r="E20" s="18" t="s">
        <v>34</v>
      </c>
      <c r="F20" s="19" t="s">
        <v>22</v>
      </c>
      <c r="G20" s="18" t="s">
        <v>16</v>
      </c>
      <c r="H20" s="24" t="s">
        <v>42</v>
      </c>
      <c r="I20" s="11" t="s">
        <v>23</v>
      </c>
    </row>
    <row r="21" customFormat="false" ht="25.5" hidden="false" customHeight="false" outlineLevel="0" collapsed="false">
      <c r="A21" s="18" t="s">
        <v>41</v>
      </c>
      <c r="B21" s="19" t="s">
        <v>11</v>
      </c>
      <c r="C21" s="18" t="s">
        <v>12</v>
      </c>
      <c r="D21" s="19" t="s">
        <v>20</v>
      </c>
      <c r="E21" s="18" t="s">
        <v>19</v>
      </c>
      <c r="F21" s="19" t="s">
        <v>15</v>
      </c>
      <c r="G21" s="18" t="s">
        <v>16</v>
      </c>
      <c r="H21" s="24" t="s">
        <v>42</v>
      </c>
      <c r="I21" s="11" t="s">
        <v>23</v>
      </c>
    </row>
    <row r="22" customFormat="false" ht="25.5" hidden="false" customHeight="false" outlineLevel="0" collapsed="false">
      <c r="A22" s="18" t="s">
        <v>41</v>
      </c>
      <c r="B22" s="19" t="s">
        <v>11</v>
      </c>
      <c r="C22" s="18" t="s">
        <v>12</v>
      </c>
      <c r="D22" s="19" t="s">
        <v>20</v>
      </c>
      <c r="E22" s="18" t="s">
        <v>25</v>
      </c>
      <c r="F22" s="19" t="s">
        <v>15</v>
      </c>
      <c r="G22" s="18" t="s">
        <v>16</v>
      </c>
      <c r="H22" s="24" t="s">
        <v>42</v>
      </c>
      <c r="I22" s="11" t="s">
        <v>23</v>
      </c>
    </row>
    <row r="23" customFormat="false" ht="26.25" hidden="false" customHeight="false" outlineLevel="0" collapsed="false">
      <c r="A23" s="20" t="s">
        <v>41</v>
      </c>
      <c r="B23" s="21" t="s">
        <v>11</v>
      </c>
      <c r="C23" s="20" t="s">
        <v>12</v>
      </c>
      <c r="D23" s="21" t="s">
        <v>20</v>
      </c>
      <c r="E23" s="20" t="s">
        <v>26</v>
      </c>
      <c r="F23" s="21" t="s">
        <v>22</v>
      </c>
      <c r="G23" s="20" t="s">
        <v>16</v>
      </c>
      <c r="H23" s="27" t="s">
        <v>42</v>
      </c>
      <c r="I23" s="15" t="s">
        <v>23</v>
      </c>
    </row>
    <row r="24" customFormat="false" ht="25.5" hidden="false" customHeight="true" outlineLevel="0" collapsed="false">
      <c r="A24" s="18" t="s">
        <v>43</v>
      </c>
      <c r="B24" s="19" t="s">
        <v>11</v>
      </c>
      <c r="C24" s="18" t="s">
        <v>43</v>
      </c>
      <c r="D24" s="19" t="s">
        <v>44</v>
      </c>
      <c r="E24" s="18" t="s">
        <v>45</v>
      </c>
      <c r="F24" s="19" t="s">
        <v>15</v>
      </c>
      <c r="G24" s="18" t="s">
        <v>39</v>
      </c>
      <c r="H24" s="12" t="s">
        <v>17</v>
      </c>
      <c r="I24" s="18" t="s">
        <v>46</v>
      </c>
    </row>
    <row r="25" customFormat="false" ht="25.5" hidden="false" customHeight="true" outlineLevel="0" collapsed="false">
      <c r="A25" s="20" t="s">
        <v>43</v>
      </c>
      <c r="B25" s="21" t="s">
        <v>11</v>
      </c>
      <c r="C25" s="20" t="s">
        <v>43</v>
      </c>
      <c r="D25" s="21" t="s">
        <v>44</v>
      </c>
      <c r="E25" s="20" t="s">
        <v>47</v>
      </c>
      <c r="F25" s="21" t="s">
        <v>15</v>
      </c>
      <c r="G25" s="20" t="s">
        <v>39</v>
      </c>
      <c r="H25" s="17" t="s">
        <v>17</v>
      </c>
      <c r="I25" s="20" t="s">
        <v>46</v>
      </c>
    </row>
    <row r="26" customFormat="false" ht="25.5" hidden="false" customHeight="true" outlineLevel="0" collapsed="false">
      <c r="A26" s="18" t="s">
        <v>48</v>
      </c>
      <c r="B26" s="19" t="s">
        <v>11</v>
      </c>
      <c r="C26" s="18" t="s">
        <v>49</v>
      </c>
      <c r="D26" s="19" t="s">
        <v>13</v>
      </c>
      <c r="E26" s="18" t="s">
        <v>14</v>
      </c>
      <c r="F26" s="19" t="s">
        <v>15</v>
      </c>
      <c r="G26" s="18" t="s">
        <v>39</v>
      </c>
      <c r="H26" s="12" t="s">
        <v>17</v>
      </c>
      <c r="I26" s="18" t="s">
        <v>18</v>
      </c>
    </row>
    <row r="27" customFormat="false" ht="25.5" hidden="false" customHeight="true" outlineLevel="0" collapsed="false">
      <c r="A27" s="18" t="s">
        <v>48</v>
      </c>
      <c r="B27" s="19" t="s">
        <v>11</v>
      </c>
      <c r="C27" s="18" t="s">
        <v>50</v>
      </c>
      <c r="D27" s="19" t="s">
        <v>13</v>
      </c>
      <c r="E27" s="18" t="s">
        <v>14</v>
      </c>
      <c r="F27" s="19" t="s">
        <v>15</v>
      </c>
      <c r="G27" s="18" t="s">
        <v>39</v>
      </c>
      <c r="H27" s="12" t="s">
        <v>17</v>
      </c>
      <c r="I27" s="18" t="s">
        <v>18</v>
      </c>
    </row>
    <row r="28" customFormat="false" ht="25.5" hidden="false" customHeight="true" outlineLevel="0" collapsed="false">
      <c r="A28" s="18" t="s">
        <v>48</v>
      </c>
      <c r="B28" s="19" t="s">
        <v>11</v>
      </c>
      <c r="C28" s="18" t="s">
        <v>51</v>
      </c>
      <c r="D28" s="19" t="s">
        <v>13</v>
      </c>
      <c r="E28" s="18" t="s">
        <v>14</v>
      </c>
      <c r="F28" s="19" t="s">
        <v>15</v>
      </c>
      <c r="G28" s="18" t="s">
        <v>39</v>
      </c>
      <c r="H28" s="12" t="s">
        <v>17</v>
      </c>
      <c r="I28" s="18" t="s">
        <v>18</v>
      </c>
    </row>
    <row r="29" customFormat="false" ht="25.5" hidden="false" customHeight="true" outlineLevel="0" collapsed="false">
      <c r="A29" s="18" t="s">
        <v>48</v>
      </c>
      <c r="B29" s="19" t="s">
        <v>11</v>
      </c>
      <c r="C29" s="18" t="s">
        <v>49</v>
      </c>
      <c r="D29" s="19" t="s">
        <v>13</v>
      </c>
      <c r="E29" s="18" t="s">
        <v>19</v>
      </c>
      <c r="F29" s="19" t="s">
        <v>15</v>
      </c>
      <c r="G29" s="18" t="s">
        <v>39</v>
      </c>
      <c r="H29" s="12" t="s">
        <v>17</v>
      </c>
      <c r="I29" s="18" t="s">
        <v>18</v>
      </c>
    </row>
    <row r="30" customFormat="false" ht="25.5" hidden="false" customHeight="true" outlineLevel="0" collapsed="false">
      <c r="A30" s="18" t="s">
        <v>48</v>
      </c>
      <c r="B30" s="19" t="s">
        <v>11</v>
      </c>
      <c r="C30" s="18" t="s">
        <v>50</v>
      </c>
      <c r="D30" s="19" t="s">
        <v>13</v>
      </c>
      <c r="E30" s="18" t="s">
        <v>19</v>
      </c>
      <c r="F30" s="19" t="s">
        <v>15</v>
      </c>
      <c r="G30" s="18" t="s">
        <v>39</v>
      </c>
      <c r="H30" s="12" t="s">
        <v>17</v>
      </c>
      <c r="I30" s="18" t="s">
        <v>18</v>
      </c>
    </row>
    <row r="31" customFormat="false" ht="25.5" hidden="false" customHeight="true" outlineLevel="0" collapsed="false">
      <c r="A31" s="20" t="s">
        <v>48</v>
      </c>
      <c r="B31" s="21" t="s">
        <v>11</v>
      </c>
      <c r="C31" s="20" t="s">
        <v>51</v>
      </c>
      <c r="D31" s="21" t="s">
        <v>13</v>
      </c>
      <c r="E31" s="20" t="s">
        <v>19</v>
      </c>
      <c r="F31" s="21" t="s">
        <v>15</v>
      </c>
      <c r="G31" s="20" t="s">
        <v>39</v>
      </c>
      <c r="H31" s="17" t="s">
        <v>17</v>
      </c>
      <c r="I31" s="20" t="s">
        <v>18</v>
      </c>
    </row>
    <row r="32" customFormat="false" ht="25.5" hidden="false" customHeight="true" outlineLevel="0" collapsed="false">
      <c r="A32" s="18" t="s">
        <v>52</v>
      </c>
      <c r="B32" s="19" t="s">
        <v>11</v>
      </c>
      <c r="C32" s="28" t="s">
        <v>53</v>
      </c>
      <c r="D32" s="19" t="s">
        <v>13</v>
      </c>
      <c r="E32" s="18" t="s">
        <v>14</v>
      </c>
      <c r="F32" s="19" t="s">
        <v>15</v>
      </c>
      <c r="G32" s="18" t="s">
        <v>54</v>
      </c>
      <c r="H32" s="29" t="s">
        <v>55</v>
      </c>
      <c r="I32" s="18" t="s">
        <v>18</v>
      </c>
    </row>
    <row r="33" customFormat="false" ht="25.5" hidden="false" customHeight="true" outlineLevel="0" collapsed="false">
      <c r="A33" s="18" t="s">
        <v>52</v>
      </c>
      <c r="B33" s="19" t="s">
        <v>11</v>
      </c>
      <c r="C33" s="30" t="s">
        <v>56</v>
      </c>
      <c r="D33" s="19" t="s">
        <v>13</v>
      </c>
      <c r="E33" s="18" t="s">
        <v>14</v>
      </c>
      <c r="F33" s="19" t="s">
        <v>15</v>
      </c>
      <c r="G33" s="18" t="s">
        <v>54</v>
      </c>
      <c r="H33" s="24" t="s">
        <v>55</v>
      </c>
      <c r="I33" s="18" t="s">
        <v>18</v>
      </c>
    </row>
    <row r="34" customFormat="false" ht="25.5" hidden="false" customHeight="true" outlineLevel="0" collapsed="false">
      <c r="A34" s="18" t="s">
        <v>52</v>
      </c>
      <c r="B34" s="19" t="s">
        <v>11</v>
      </c>
      <c r="C34" s="28" t="s">
        <v>57</v>
      </c>
      <c r="D34" s="19" t="s">
        <v>13</v>
      </c>
      <c r="E34" s="18" t="s">
        <v>14</v>
      </c>
      <c r="F34" s="19" t="s">
        <v>15</v>
      </c>
      <c r="G34" s="18" t="s">
        <v>54</v>
      </c>
      <c r="H34" s="24" t="s">
        <v>55</v>
      </c>
      <c r="I34" s="18" t="s">
        <v>18</v>
      </c>
    </row>
    <row r="35" customFormat="false" ht="25.5" hidden="false" customHeight="true" outlineLevel="0" collapsed="false">
      <c r="A35" s="18" t="s">
        <v>52</v>
      </c>
      <c r="B35" s="19" t="s">
        <v>11</v>
      </c>
      <c r="C35" s="28" t="s">
        <v>58</v>
      </c>
      <c r="D35" s="19" t="s">
        <v>13</v>
      </c>
      <c r="E35" s="18" t="s">
        <v>14</v>
      </c>
      <c r="F35" s="19" t="s">
        <v>15</v>
      </c>
      <c r="G35" s="18" t="s">
        <v>54</v>
      </c>
      <c r="H35" s="24" t="s">
        <v>55</v>
      </c>
      <c r="I35" s="18" t="s">
        <v>18</v>
      </c>
    </row>
    <row r="36" customFormat="false" ht="25.5" hidden="false" customHeight="true" outlineLevel="0" collapsed="false">
      <c r="A36" s="18" t="s">
        <v>52</v>
      </c>
      <c r="B36" s="19" t="s">
        <v>11</v>
      </c>
      <c r="C36" s="28" t="s">
        <v>59</v>
      </c>
      <c r="D36" s="19" t="s">
        <v>13</v>
      </c>
      <c r="E36" s="18" t="s">
        <v>14</v>
      </c>
      <c r="F36" s="19" t="s">
        <v>15</v>
      </c>
      <c r="G36" s="18" t="s">
        <v>54</v>
      </c>
      <c r="H36" s="24" t="s">
        <v>55</v>
      </c>
      <c r="I36" s="18" t="s">
        <v>18</v>
      </c>
    </row>
    <row r="37" customFormat="false" ht="25.5" hidden="false" customHeight="true" outlineLevel="0" collapsed="false">
      <c r="A37" s="18" t="s">
        <v>52</v>
      </c>
      <c r="B37" s="19" t="s">
        <v>11</v>
      </c>
      <c r="C37" s="31" t="s">
        <v>60</v>
      </c>
      <c r="D37" s="19" t="s">
        <v>13</v>
      </c>
      <c r="E37" s="18" t="s">
        <v>61</v>
      </c>
      <c r="F37" s="19" t="s">
        <v>15</v>
      </c>
      <c r="G37" s="18" t="s">
        <v>54</v>
      </c>
      <c r="H37" s="24" t="s">
        <v>55</v>
      </c>
      <c r="I37" s="18" t="s">
        <v>18</v>
      </c>
    </row>
    <row r="38" customFormat="false" ht="25.5" hidden="false" customHeight="true" outlineLevel="0" collapsed="false">
      <c r="A38" s="18" t="s">
        <v>52</v>
      </c>
      <c r="B38" s="19" t="s">
        <v>11</v>
      </c>
      <c r="C38" s="28" t="s">
        <v>62</v>
      </c>
      <c r="D38" s="19" t="s">
        <v>20</v>
      </c>
      <c r="E38" s="18" t="s">
        <v>45</v>
      </c>
      <c r="F38" s="19" t="s">
        <v>15</v>
      </c>
      <c r="G38" s="18" t="s">
        <v>54</v>
      </c>
      <c r="H38" s="24" t="s">
        <v>63</v>
      </c>
      <c r="I38" s="18" t="s">
        <v>64</v>
      </c>
    </row>
    <row r="39" customFormat="false" ht="25.5" hidden="false" customHeight="false" outlineLevel="0" collapsed="false">
      <c r="A39" s="18" t="s">
        <v>52</v>
      </c>
      <c r="B39" s="19" t="s">
        <v>11</v>
      </c>
      <c r="C39" s="28" t="s">
        <v>65</v>
      </c>
      <c r="D39" s="19" t="s">
        <v>20</v>
      </c>
      <c r="E39" s="18" t="s">
        <v>45</v>
      </c>
      <c r="F39" s="19" t="s">
        <v>15</v>
      </c>
      <c r="G39" s="18" t="s">
        <v>54</v>
      </c>
      <c r="H39" s="24" t="s">
        <v>63</v>
      </c>
      <c r="I39" s="18" t="s">
        <v>64</v>
      </c>
    </row>
    <row r="40" customFormat="false" ht="25.5" hidden="false" customHeight="false" outlineLevel="0" collapsed="false">
      <c r="A40" s="18" t="s">
        <v>52</v>
      </c>
      <c r="B40" s="19" t="s">
        <v>11</v>
      </c>
      <c r="C40" s="28" t="s">
        <v>66</v>
      </c>
      <c r="D40" s="19" t="s">
        <v>20</v>
      </c>
      <c r="E40" s="18" t="s">
        <v>45</v>
      </c>
      <c r="F40" s="19" t="s">
        <v>15</v>
      </c>
      <c r="G40" s="18" t="s">
        <v>54</v>
      </c>
      <c r="H40" s="24" t="s">
        <v>63</v>
      </c>
      <c r="I40" s="18" t="s">
        <v>64</v>
      </c>
    </row>
    <row r="41" customFormat="false" ht="25.5" hidden="false" customHeight="false" outlineLevel="0" collapsed="false">
      <c r="A41" s="18" t="s">
        <v>52</v>
      </c>
      <c r="B41" s="19" t="s">
        <v>11</v>
      </c>
      <c r="C41" s="28" t="s">
        <v>67</v>
      </c>
      <c r="D41" s="19" t="s">
        <v>20</v>
      </c>
      <c r="E41" s="18" t="s">
        <v>45</v>
      </c>
      <c r="F41" s="19" t="s">
        <v>15</v>
      </c>
      <c r="G41" s="18" t="s">
        <v>54</v>
      </c>
      <c r="H41" s="24" t="s">
        <v>63</v>
      </c>
      <c r="I41" s="18" t="s">
        <v>64</v>
      </c>
    </row>
    <row r="42" customFormat="false" ht="38.25" hidden="false" customHeight="false" outlineLevel="0" collapsed="false">
      <c r="A42" s="18" t="s">
        <v>52</v>
      </c>
      <c r="B42" s="19" t="s">
        <v>11</v>
      </c>
      <c r="C42" s="28" t="s">
        <v>68</v>
      </c>
      <c r="D42" s="19" t="s">
        <v>20</v>
      </c>
      <c r="E42" s="18" t="s">
        <v>45</v>
      </c>
      <c r="F42" s="19" t="s">
        <v>15</v>
      </c>
      <c r="G42" s="18" t="s">
        <v>54</v>
      </c>
      <c r="H42" s="24" t="s">
        <v>63</v>
      </c>
      <c r="I42" s="18" t="s">
        <v>18</v>
      </c>
    </row>
    <row r="43" customFormat="false" ht="25.5" hidden="false" customHeight="false" outlineLevel="0" collapsed="false">
      <c r="A43" s="18" t="s">
        <v>52</v>
      </c>
      <c r="B43" s="19" t="s">
        <v>11</v>
      </c>
      <c r="C43" s="28" t="s">
        <v>69</v>
      </c>
      <c r="D43" s="19" t="s">
        <v>20</v>
      </c>
      <c r="E43" s="18" t="s">
        <v>45</v>
      </c>
      <c r="F43" s="19" t="s">
        <v>15</v>
      </c>
      <c r="G43" s="18" t="s">
        <v>54</v>
      </c>
      <c r="H43" s="24" t="s">
        <v>63</v>
      </c>
      <c r="I43" s="18" t="s">
        <v>64</v>
      </c>
    </row>
    <row r="44" customFormat="false" ht="25.5" hidden="false" customHeight="false" outlineLevel="0" collapsed="false">
      <c r="A44" s="18" t="s">
        <v>52</v>
      </c>
      <c r="B44" s="19" t="s">
        <v>11</v>
      </c>
      <c r="C44" s="28" t="s">
        <v>70</v>
      </c>
      <c r="D44" s="19" t="s">
        <v>20</v>
      </c>
      <c r="E44" s="18" t="s">
        <v>45</v>
      </c>
      <c r="F44" s="19" t="s">
        <v>15</v>
      </c>
      <c r="G44" s="18" t="s">
        <v>54</v>
      </c>
      <c r="H44" s="24" t="s">
        <v>63</v>
      </c>
      <c r="I44" s="18" t="s">
        <v>64</v>
      </c>
    </row>
    <row r="45" customFormat="false" ht="26.25" hidden="false" customHeight="false" outlineLevel="0" collapsed="false">
      <c r="A45" s="20" t="s">
        <v>52</v>
      </c>
      <c r="B45" s="21" t="s">
        <v>11</v>
      </c>
      <c r="C45" s="32" t="s">
        <v>71</v>
      </c>
      <c r="D45" s="21" t="s">
        <v>20</v>
      </c>
      <c r="E45" s="20" t="s">
        <v>45</v>
      </c>
      <c r="F45" s="21" t="s">
        <v>15</v>
      </c>
      <c r="G45" s="20" t="s">
        <v>54</v>
      </c>
      <c r="H45" s="27" t="s">
        <v>63</v>
      </c>
      <c r="I45" s="20" t="s">
        <v>64</v>
      </c>
    </row>
    <row r="46" customFormat="false" ht="25.5" hidden="false" customHeight="false" outlineLevel="0" collapsed="false">
      <c r="A46" s="33" t="s">
        <v>72</v>
      </c>
      <c r="B46" s="29" t="s">
        <v>73</v>
      </c>
      <c r="C46" s="33" t="s">
        <v>28</v>
      </c>
      <c r="D46" s="29" t="s">
        <v>13</v>
      </c>
      <c r="E46" s="33" t="s">
        <v>14</v>
      </c>
      <c r="F46" s="29" t="s">
        <v>15</v>
      </c>
      <c r="G46" s="33" t="s">
        <v>29</v>
      </c>
      <c r="H46" s="34" t="s">
        <v>74</v>
      </c>
      <c r="I46" s="33" t="s">
        <v>75</v>
      </c>
    </row>
    <row r="47" customFormat="false" ht="25.5" hidden="false" customHeight="false" outlineLevel="0" collapsed="false">
      <c r="A47" s="33" t="s">
        <v>72</v>
      </c>
      <c r="B47" s="29" t="s">
        <v>73</v>
      </c>
      <c r="C47" s="33" t="s">
        <v>28</v>
      </c>
      <c r="D47" s="29" t="s">
        <v>13</v>
      </c>
      <c r="E47" s="33" t="s">
        <v>19</v>
      </c>
      <c r="F47" s="29" t="s">
        <v>15</v>
      </c>
      <c r="G47" s="33" t="s">
        <v>29</v>
      </c>
      <c r="H47" s="34" t="s">
        <v>74</v>
      </c>
      <c r="I47" s="33" t="s">
        <v>75</v>
      </c>
    </row>
    <row r="48" customFormat="false" ht="25.5" hidden="false" customHeight="false" outlineLevel="0" collapsed="false">
      <c r="A48" s="33" t="s">
        <v>72</v>
      </c>
      <c r="B48" s="29" t="s">
        <v>73</v>
      </c>
      <c r="C48" s="33" t="s">
        <v>28</v>
      </c>
      <c r="D48" s="29" t="s">
        <v>13</v>
      </c>
      <c r="E48" s="33" t="s">
        <v>30</v>
      </c>
      <c r="F48" s="29" t="s">
        <v>15</v>
      </c>
      <c r="G48" s="33" t="s">
        <v>29</v>
      </c>
      <c r="H48" s="34" t="s">
        <v>74</v>
      </c>
      <c r="I48" s="33" t="s">
        <v>75</v>
      </c>
    </row>
    <row r="49" customFormat="false" ht="25.5" hidden="false" customHeight="false" outlineLevel="0" collapsed="false">
      <c r="A49" s="35" t="s">
        <v>72</v>
      </c>
      <c r="B49" s="36" t="s">
        <v>73</v>
      </c>
      <c r="C49" s="35" t="s">
        <v>28</v>
      </c>
      <c r="D49" s="36" t="s">
        <v>20</v>
      </c>
      <c r="E49" s="35" t="s">
        <v>14</v>
      </c>
      <c r="F49" s="36" t="s">
        <v>15</v>
      </c>
      <c r="G49" s="35" t="s">
        <v>29</v>
      </c>
      <c r="H49" s="37" t="s">
        <v>74</v>
      </c>
      <c r="I49" s="35" t="s">
        <v>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14"/>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C45" activeCellId="0" sqref="C45"/>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 min="2" style="0" width="21.84"/>
    <col collapsed="false" customWidth="true" hidden="false" outlineLevel="0" max="3" min="3" style="0" width="11.7"/>
    <col collapsed="false" customWidth="true" hidden="false" outlineLevel="0" max="4" min="4" style="0" width="9.56"/>
    <col collapsed="false" customWidth="true" hidden="false" outlineLevel="0" max="5" min="5" style="0" width="10.85"/>
    <col collapsed="false" customWidth="true" hidden="false" outlineLevel="0" max="7" min="7" style="0" width="12.14"/>
    <col collapsed="false" customWidth="true" hidden="false" outlineLevel="0" max="8" min="8" style="0" width="10.71"/>
    <col collapsed="false" customWidth="true" hidden="false" outlineLevel="0" max="9" min="9" style="0" width="12.99"/>
    <col collapsed="false" customWidth="true" hidden="false" outlineLevel="0" max="10" min="10" style="0" width="9.7"/>
    <col collapsed="false" customWidth="true" hidden="false" outlineLevel="0" max="11" min="11" style="0" width="11.85"/>
    <col collapsed="false" customWidth="true" hidden="false" outlineLevel="0" max="13" min="13" style="0" width="10.28"/>
    <col collapsed="false" customWidth="true" hidden="false" outlineLevel="0" max="15" min="15" style="0" width="12.42"/>
    <col collapsed="false" customWidth="true" hidden="false" outlineLevel="0" max="17" min="17" style="0" width="12.56"/>
    <col collapsed="false" customWidth="true" hidden="false" outlineLevel="0" max="19" min="19" style="0" width="12.28"/>
  </cols>
  <sheetData>
    <row r="1" customFormat="false" ht="12.75" hidden="false" customHeight="false" outlineLevel="0" collapsed="false">
      <c r="A1" s="38" t="s">
        <v>651</v>
      </c>
    </row>
    <row r="2" customFormat="false" ht="18.75" hidden="false" customHeight="false" outlineLevel="0" collapsed="false">
      <c r="A2" s="3" t="s">
        <v>652</v>
      </c>
      <c r="B2" s="39"/>
      <c r="M2" s="40"/>
      <c r="N2" s="41"/>
      <c r="O2" s="83" t="s">
        <v>77</v>
      </c>
      <c r="P2" s="41"/>
      <c r="Q2" s="43"/>
    </row>
    <row r="3" customFormat="false" ht="13.5" hidden="false" customHeight="false" outlineLevel="0" collapsed="false"/>
    <row r="4" customFormat="false" ht="39.75" hidden="false" customHeight="true" outlineLevel="0" collapsed="false">
      <c r="A4" s="44" t="s">
        <v>653</v>
      </c>
      <c r="B4" s="45"/>
      <c r="C4" s="46" t="s">
        <v>654</v>
      </c>
      <c r="D4" s="48"/>
      <c r="E4" s="46" t="s">
        <v>79</v>
      </c>
      <c r="F4" s="48"/>
      <c r="G4" s="46" t="s">
        <v>655</v>
      </c>
      <c r="H4" s="48"/>
      <c r="I4" s="46" t="s">
        <v>8</v>
      </c>
      <c r="J4" s="47"/>
      <c r="K4" s="49" t="s">
        <v>82</v>
      </c>
      <c r="L4" s="47"/>
      <c r="M4" s="51" t="s">
        <v>83</v>
      </c>
      <c r="N4" s="50"/>
      <c r="O4" s="51" t="s">
        <v>507</v>
      </c>
      <c r="P4" s="50"/>
      <c r="Q4" s="51" t="s">
        <v>508</v>
      </c>
    </row>
    <row r="5" customFormat="false" ht="12.75" hidden="false" customHeight="false" outlineLevel="0" collapsed="false">
      <c r="A5" s="0" t="s">
        <v>509</v>
      </c>
      <c r="C5" s="73" t="s">
        <v>327</v>
      </c>
      <c r="E5" s="163" t="s">
        <v>111</v>
      </c>
      <c r="F5" s="56"/>
      <c r="G5" s="73" t="s">
        <v>328</v>
      </c>
      <c r="H5" s="56"/>
      <c r="I5" s="166" t="s">
        <v>55</v>
      </c>
      <c r="J5" s="55"/>
      <c r="K5" s="166" t="s">
        <v>204</v>
      </c>
      <c r="M5" s="55"/>
      <c r="N5" s="55"/>
      <c r="O5" s="55"/>
      <c r="P5" s="55"/>
      <c r="Q5" s="55"/>
    </row>
    <row r="6" customFormat="false" ht="12.75" hidden="false" customHeight="false" outlineLevel="0" collapsed="false">
      <c r="C6" s="73" t="s">
        <v>332</v>
      </c>
      <c r="E6" s="163" t="s">
        <v>207</v>
      </c>
      <c r="F6" s="56"/>
      <c r="G6" s="163" t="s">
        <v>203</v>
      </c>
      <c r="H6" s="56"/>
      <c r="I6" s="166" t="s">
        <v>656</v>
      </c>
      <c r="J6" s="55"/>
      <c r="K6" s="55"/>
      <c r="M6" s="55"/>
      <c r="N6" s="55"/>
      <c r="O6" s="55"/>
      <c r="P6" s="55"/>
      <c r="Q6" s="55"/>
    </row>
    <row r="7" customFormat="false" ht="12.75" hidden="false" customHeight="false" outlineLevel="0" collapsed="false">
      <c r="C7" s="0" t="s">
        <v>657</v>
      </c>
      <c r="E7" s="167" t="s">
        <v>658</v>
      </c>
      <c r="F7" s="56"/>
      <c r="G7" s="163" t="s">
        <v>333</v>
      </c>
      <c r="H7" s="56"/>
      <c r="I7" s="73" t="s">
        <v>97</v>
      </c>
      <c r="M7" s="55"/>
      <c r="N7" s="55"/>
      <c r="O7" s="55"/>
      <c r="P7" s="55"/>
      <c r="Q7" s="55"/>
    </row>
    <row r="8" customFormat="false" ht="12.75" hidden="false" customHeight="false" outlineLevel="0" collapsed="false">
      <c r="E8" s="167" t="s">
        <v>659</v>
      </c>
      <c r="G8" s="56"/>
      <c r="I8" s="73" t="s">
        <v>443</v>
      </c>
      <c r="M8" s="55"/>
      <c r="N8" s="55"/>
      <c r="O8" s="55"/>
      <c r="P8" s="55"/>
      <c r="Q8" s="55"/>
    </row>
    <row r="9" customFormat="false" ht="12.75" hidden="false" customHeight="false" outlineLevel="0" collapsed="false">
      <c r="E9" s="143" t="s">
        <v>660</v>
      </c>
      <c r="F9" s="56"/>
      <c r="H9" s="56"/>
      <c r="I9" s="163" t="s">
        <v>661</v>
      </c>
      <c r="J9" s="56"/>
      <c r="K9" s="56"/>
    </row>
    <row r="10" customFormat="false" ht="12.75" hidden="false" customHeight="false" outlineLevel="0" collapsed="false">
      <c r="E10" s="143" t="s">
        <v>338</v>
      </c>
      <c r="I10" s="73" t="s">
        <v>615</v>
      </c>
    </row>
    <row r="11" customFormat="false" ht="12.75" hidden="false" customHeight="false" outlineLevel="0" collapsed="false">
      <c r="I11" s="73" t="s">
        <v>616</v>
      </c>
    </row>
    <row r="12" customFormat="false" ht="12.75" hidden="false" customHeight="false" outlineLevel="0" collapsed="false">
      <c r="E12" s="48"/>
      <c r="I12" s="73" t="s">
        <v>617</v>
      </c>
    </row>
    <row r="13" customFormat="false" ht="12.75" hidden="false" customHeight="false" outlineLevel="0" collapsed="false">
      <c r="E13" s="56"/>
      <c r="I13" s="73" t="s">
        <v>618</v>
      </c>
    </row>
    <row r="14" customFormat="false" ht="12.75" hidden="false" customHeight="false" outlineLevel="0" collapsed="false">
      <c r="E14" s="56"/>
      <c r="I14" s="73" t="s">
        <v>662</v>
      </c>
    </row>
    <row r="15" customFormat="false" ht="12.75" hidden="false" customHeight="false" outlineLevel="0" collapsed="false">
      <c r="E15" s="56"/>
      <c r="I15" s="73" t="s">
        <v>663</v>
      </c>
    </row>
    <row r="16" customFormat="false" ht="13.5" hidden="false" customHeight="false" outlineLevel="0" collapsed="false"/>
    <row r="17" customFormat="false" ht="26.25" hidden="false" customHeight="false" outlineLevel="0" collapsed="false">
      <c r="A17" s="44" t="s">
        <v>664</v>
      </c>
      <c r="B17" s="45"/>
      <c r="C17" s="46" t="s">
        <v>78</v>
      </c>
      <c r="D17" s="48"/>
      <c r="E17" s="46" t="s">
        <v>79</v>
      </c>
      <c r="F17" s="48"/>
      <c r="G17" s="46" t="s">
        <v>655</v>
      </c>
      <c r="H17" s="48"/>
      <c r="I17" s="46" t="s">
        <v>665</v>
      </c>
      <c r="J17" s="48"/>
      <c r="K17" s="46" t="s">
        <v>666</v>
      </c>
      <c r="L17" s="48"/>
      <c r="M17" s="46" t="s">
        <v>667</v>
      </c>
      <c r="N17" s="47"/>
      <c r="O17" s="46" t="s">
        <v>668</v>
      </c>
      <c r="P17" s="47"/>
      <c r="Q17" s="46" t="s">
        <v>669</v>
      </c>
      <c r="R17" s="47"/>
      <c r="S17" s="46" t="s">
        <v>8</v>
      </c>
      <c r="T17" s="47"/>
      <c r="U17" s="49" t="s">
        <v>82</v>
      </c>
    </row>
    <row r="18" customFormat="false" ht="12.75" hidden="false" customHeight="false" outlineLevel="0" collapsed="false">
      <c r="A18" s="0" t="s">
        <v>622</v>
      </c>
      <c r="C18" s="0" t="s">
        <v>670</v>
      </c>
      <c r="E18" s="56" t="s">
        <v>111</v>
      </c>
      <c r="F18" s="56"/>
      <c r="G18" s="56" t="s">
        <v>203</v>
      </c>
      <c r="H18" s="56"/>
      <c r="I18" s="56" t="s">
        <v>111</v>
      </c>
      <c r="J18" s="56"/>
      <c r="K18" s="0" t="s">
        <v>35</v>
      </c>
      <c r="L18" s="56"/>
      <c r="M18" s="0" t="s">
        <v>671</v>
      </c>
      <c r="O18" s="0" t="s">
        <v>672</v>
      </c>
      <c r="Q18" s="0" t="s">
        <v>673</v>
      </c>
      <c r="S18" s="55" t="s">
        <v>55</v>
      </c>
      <c r="T18" s="55"/>
      <c r="U18" s="55" t="s">
        <v>204</v>
      </c>
    </row>
    <row r="19" customFormat="false" ht="12.75" hidden="false" customHeight="false" outlineLevel="0" collapsed="false">
      <c r="C19" s="0" t="s">
        <v>674</v>
      </c>
      <c r="E19" s="56" t="s">
        <v>207</v>
      </c>
      <c r="F19" s="56"/>
      <c r="G19" s="144" t="s">
        <v>675</v>
      </c>
      <c r="H19" s="144"/>
      <c r="I19" s="144" t="s">
        <v>207</v>
      </c>
      <c r="J19" s="56"/>
      <c r="K19" s="0" t="s">
        <v>36</v>
      </c>
      <c r="L19" s="56"/>
      <c r="M19" s="0" t="s">
        <v>676</v>
      </c>
      <c r="Q19" s="0" t="s">
        <v>677</v>
      </c>
      <c r="S19" s="55" t="s">
        <v>100</v>
      </c>
      <c r="T19" s="55"/>
      <c r="U19" s="55"/>
    </row>
    <row r="20" customFormat="false" ht="12.75" hidden="false" customHeight="false" outlineLevel="0" collapsed="false">
      <c r="C20" s="0" t="s">
        <v>678</v>
      </c>
      <c r="E20" s="142" t="s">
        <v>658</v>
      </c>
      <c r="F20" s="56"/>
      <c r="G20" s="89" t="s">
        <v>679</v>
      </c>
      <c r="H20" s="89"/>
      <c r="I20" s="0" t="s">
        <v>680</v>
      </c>
      <c r="J20" s="56"/>
      <c r="K20" s="0" t="s">
        <v>37</v>
      </c>
      <c r="L20" s="56"/>
      <c r="Q20" s="0" t="s">
        <v>681</v>
      </c>
      <c r="S20" s="0" t="s">
        <v>97</v>
      </c>
    </row>
    <row r="21" customFormat="false" ht="12.75" hidden="false" customHeight="false" outlineLevel="0" collapsed="false">
      <c r="C21" s="0" t="s">
        <v>682</v>
      </c>
      <c r="E21" s="142" t="s">
        <v>659</v>
      </c>
      <c r="G21" s="144" t="s">
        <v>683</v>
      </c>
      <c r="H21" s="144"/>
      <c r="I21" s="89" t="s">
        <v>684</v>
      </c>
      <c r="S21" s="0" t="s">
        <v>443</v>
      </c>
    </row>
    <row r="22" customFormat="false" ht="12.75" hidden="false" customHeight="false" outlineLevel="0" collapsed="false">
      <c r="E22" s="143" t="s">
        <v>660</v>
      </c>
      <c r="F22" s="56"/>
      <c r="G22" s="56"/>
      <c r="H22" s="56"/>
      <c r="I22" s="56"/>
      <c r="J22" s="56"/>
      <c r="L22" s="56"/>
      <c r="S22" s="56" t="s">
        <v>661</v>
      </c>
      <c r="T22" s="56"/>
      <c r="U22" s="56"/>
    </row>
    <row r="23" customFormat="false" ht="12.75" hidden="false" customHeight="false" outlineLevel="0" collapsed="false">
      <c r="E23" s="143" t="s">
        <v>338</v>
      </c>
      <c r="S23" s="0" t="s">
        <v>615</v>
      </c>
    </row>
    <row r="24" customFormat="false" ht="12.75" hidden="false" customHeight="false" outlineLevel="0" collapsed="false">
      <c r="S24" s="0" t="s">
        <v>685</v>
      </c>
    </row>
    <row r="25" customFormat="false" ht="12.75" hidden="false" customHeight="false" outlineLevel="0" collapsed="false">
      <c r="A25" s="58" t="s">
        <v>120</v>
      </c>
      <c r="B25" s="59" t="s">
        <v>686</v>
      </c>
      <c r="S25" s="0" t="s">
        <v>617</v>
      </c>
    </row>
    <row r="26" customFormat="false" ht="12.75" hidden="false" customHeight="false" outlineLevel="0" collapsed="false">
      <c r="A26" s="59"/>
      <c r="B26" s="59" t="s">
        <v>687</v>
      </c>
      <c r="S26" s="0" t="s">
        <v>618</v>
      </c>
    </row>
    <row r="27" customFormat="false" ht="12.75" hidden="false" customHeight="false" outlineLevel="0" collapsed="false">
      <c r="S27" s="0" t="s">
        <v>662</v>
      </c>
    </row>
    <row r="28" customFormat="false" ht="18.75" hidden="false" customHeight="false" outlineLevel="0" collapsed="false">
      <c r="A28" s="3" t="s">
        <v>122</v>
      </c>
      <c r="S28" s="0" t="s">
        <v>663</v>
      </c>
    </row>
    <row r="29" customFormat="false" ht="12.75" hidden="false" customHeight="false" outlineLevel="0" collapsed="false">
      <c r="S29" s="0" t="s">
        <v>688</v>
      </c>
    </row>
    <row r="30" customFormat="false" ht="12.75" hidden="false" customHeight="false" outlineLevel="0" collapsed="false">
      <c r="A30" s="64" t="s">
        <v>158</v>
      </c>
      <c r="B30" s="62"/>
      <c r="C30" s="62"/>
      <c r="D30" s="62"/>
      <c r="E30" s="64"/>
      <c r="F30" s="62"/>
      <c r="G30" s="62"/>
      <c r="H30" s="62"/>
      <c r="I30" s="64"/>
      <c r="J30" s="62"/>
      <c r="K30" s="62"/>
      <c r="L30" s="62"/>
      <c r="M30" s="64"/>
      <c r="N30" s="62"/>
      <c r="O30" s="62"/>
      <c r="P30" s="62"/>
      <c r="Q30" s="64"/>
      <c r="R30" s="62"/>
      <c r="S30" s="0" t="s">
        <v>689</v>
      </c>
    </row>
    <row r="31" customFormat="false" ht="12.75" hidden="false" customHeight="false" outlineLevel="0" collapsed="false">
      <c r="A31" s="62"/>
      <c r="B31" s="65" t="s">
        <v>509</v>
      </c>
      <c r="C31" s="62" t="s">
        <v>690</v>
      </c>
      <c r="D31" s="62"/>
      <c r="E31" s="65"/>
      <c r="F31" s="62"/>
      <c r="G31" s="62"/>
      <c r="H31" s="62"/>
      <c r="I31" s="65"/>
      <c r="J31" s="62"/>
      <c r="K31" s="62"/>
      <c r="L31" s="62"/>
      <c r="M31" s="65"/>
      <c r="N31" s="62"/>
      <c r="O31" s="62"/>
      <c r="P31" s="62"/>
      <c r="Q31" s="65"/>
      <c r="R31" s="62"/>
    </row>
    <row r="32" customFormat="false" ht="12.75" hidden="false" customHeight="false" outlineLevel="0" collapsed="false">
      <c r="A32" s="62"/>
      <c r="B32" s="65" t="s">
        <v>622</v>
      </c>
      <c r="C32" s="66" t="s">
        <v>691</v>
      </c>
      <c r="D32" s="62"/>
      <c r="E32" s="65"/>
      <c r="F32" s="62"/>
      <c r="G32" s="66"/>
      <c r="H32" s="62"/>
      <c r="I32" s="65"/>
      <c r="J32" s="62"/>
      <c r="K32" s="66"/>
      <c r="L32" s="62"/>
      <c r="M32" s="65"/>
      <c r="N32" s="62"/>
      <c r="O32" s="66"/>
      <c r="P32" s="62"/>
      <c r="Q32" s="65"/>
      <c r="R32" s="62"/>
    </row>
    <row r="33" customFormat="false" ht="12.75" hidden="false" customHeight="false" outlineLevel="0" collapsed="false">
      <c r="A33" s="62"/>
      <c r="B33" s="65"/>
      <c r="C33" s="62"/>
      <c r="D33" s="66"/>
      <c r="E33" s="62"/>
      <c r="F33" s="65"/>
      <c r="G33" s="62"/>
      <c r="H33" s="66"/>
      <c r="I33" s="62"/>
      <c r="J33" s="65"/>
      <c r="K33" s="62"/>
      <c r="L33" s="66"/>
      <c r="M33" s="62"/>
      <c r="N33" s="65"/>
      <c r="O33" s="62"/>
      <c r="P33" s="66"/>
      <c r="Q33" s="62"/>
      <c r="R33" s="65"/>
    </row>
    <row r="35" customFormat="false" ht="12.75" hidden="false" customHeight="false" outlineLevel="0" collapsed="false">
      <c r="A35" s="73" t="s">
        <v>654</v>
      </c>
      <c r="B35" s="72" t="s">
        <v>327</v>
      </c>
      <c r="C35" s="0" t="s">
        <v>692</v>
      </c>
    </row>
    <row r="36" customFormat="false" ht="12.75" hidden="false" customHeight="false" outlineLevel="0" collapsed="false">
      <c r="B36" s="72" t="s">
        <v>332</v>
      </c>
      <c r="C36" s="0" t="s">
        <v>693</v>
      </c>
      <c r="S36" s="62"/>
      <c r="T36" s="62"/>
      <c r="U36" s="64"/>
      <c r="V36" s="62"/>
      <c r="W36" s="62"/>
      <c r="X36" s="62"/>
      <c r="Y36" s="64"/>
      <c r="Z36" s="62"/>
      <c r="AA36" s="62"/>
      <c r="AB36" s="62"/>
      <c r="AC36" s="64"/>
      <c r="AD36" s="62"/>
      <c r="AE36" s="62"/>
      <c r="AF36" s="62"/>
      <c r="AG36" s="64"/>
      <c r="AH36" s="62"/>
      <c r="AI36" s="62"/>
      <c r="AJ36" s="62"/>
      <c r="AK36" s="64"/>
      <c r="AL36" s="62"/>
      <c r="AM36" s="62"/>
      <c r="AN36" s="62"/>
      <c r="AO36" s="64"/>
      <c r="AP36" s="62"/>
      <c r="AQ36" s="62"/>
      <c r="AR36" s="62"/>
      <c r="AS36" s="64"/>
      <c r="AT36" s="62"/>
      <c r="AU36" s="62"/>
      <c r="AV36" s="62"/>
      <c r="AW36" s="64"/>
      <c r="AX36" s="62"/>
      <c r="AY36" s="62"/>
      <c r="AZ36" s="62"/>
      <c r="BA36" s="64"/>
      <c r="BB36" s="62"/>
      <c r="BC36" s="62"/>
      <c r="BD36" s="62"/>
      <c r="BE36" s="64"/>
      <c r="BF36" s="62"/>
      <c r="BG36" s="62"/>
      <c r="BH36" s="62"/>
      <c r="BI36" s="64"/>
      <c r="BJ36" s="62"/>
      <c r="BK36" s="62"/>
      <c r="BL36" s="62"/>
      <c r="BM36" s="64"/>
      <c r="BN36" s="62"/>
      <c r="BO36" s="62"/>
      <c r="BP36" s="62"/>
      <c r="BQ36" s="64"/>
      <c r="BR36" s="62"/>
      <c r="BS36" s="62"/>
      <c r="BT36" s="62"/>
      <c r="BU36" s="64"/>
      <c r="BV36" s="62"/>
      <c r="BW36" s="62"/>
      <c r="BX36" s="62"/>
      <c r="BY36" s="64"/>
      <c r="BZ36" s="62"/>
      <c r="CA36" s="62"/>
      <c r="CB36" s="62"/>
      <c r="CC36" s="64"/>
      <c r="CD36" s="62"/>
      <c r="CE36" s="62"/>
      <c r="CF36" s="62"/>
      <c r="CG36" s="64"/>
      <c r="CH36" s="62"/>
      <c r="CI36" s="62"/>
      <c r="CJ36" s="62"/>
      <c r="CK36" s="64"/>
      <c r="CL36" s="62"/>
      <c r="CM36" s="62"/>
      <c r="CN36" s="62"/>
      <c r="CO36" s="64"/>
      <c r="CP36" s="62"/>
      <c r="CQ36" s="62"/>
      <c r="CR36" s="62"/>
      <c r="CS36" s="64"/>
      <c r="CT36" s="62"/>
      <c r="CU36" s="62"/>
      <c r="CV36" s="62"/>
      <c r="CW36" s="64"/>
      <c r="CX36" s="62"/>
      <c r="CY36" s="62"/>
      <c r="CZ36" s="62"/>
      <c r="DA36" s="64"/>
      <c r="DB36" s="62"/>
      <c r="DC36" s="62"/>
      <c r="DD36" s="62"/>
      <c r="DE36" s="64"/>
      <c r="DF36" s="62"/>
      <c r="DG36" s="62"/>
      <c r="DH36" s="62"/>
      <c r="DI36" s="64"/>
      <c r="DJ36" s="62"/>
      <c r="DK36" s="62"/>
      <c r="DL36" s="62"/>
      <c r="DM36" s="64"/>
      <c r="DN36" s="62"/>
      <c r="DO36" s="62"/>
      <c r="DP36" s="62"/>
      <c r="DQ36" s="64"/>
      <c r="DR36" s="62"/>
      <c r="DS36" s="62"/>
      <c r="DT36" s="62"/>
      <c r="DU36" s="64"/>
      <c r="DV36" s="62"/>
      <c r="DW36" s="62"/>
      <c r="DX36" s="62"/>
      <c r="DY36" s="64"/>
      <c r="DZ36" s="62"/>
      <c r="EA36" s="62"/>
      <c r="EB36" s="62"/>
      <c r="EC36" s="64"/>
      <c r="ED36" s="62"/>
      <c r="EE36" s="62"/>
      <c r="EF36" s="62"/>
      <c r="EG36" s="64"/>
      <c r="EH36" s="62"/>
      <c r="EI36" s="62"/>
      <c r="EJ36" s="62"/>
      <c r="EK36" s="64"/>
      <c r="EL36" s="62"/>
      <c r="EM36" s="62"/>
      <c r="EN36" s="62"/>
      <c r="EO36" s="64"/>
      <c r="EP36" s="62"/>
      <c r="EQ36" s="62"/>
      <c r="ER36" s="62"/>
      <c r="ES36" s="64"/>
      <c r="ET36" s="62"/>
      <c r="EU36" s="62"/>
      <c r="EV36" s="62"/>
      <c r="EW36" s="64"/>
      <c r="EX36" s="62"/>
      <c r="EY36" s="62"/>
      <c r="EZ36" s="62"/>
      <c r="FA36" s="64"/>
      <c r="FB36" s="62"/>
      <c r="FC36" s="62"/>
      <c r="FD36" s="62"/>
      <c r="FE36" s="64"/>
      <c r="FF36" s="62"/>
      <c r="FG36" s="62"/>
      <c r="FH36" s="62"/>
      <c r="FI36" s="64"/>
      <c r="FJ36" s="62"/>
      <c r="FK36" s="62"/>
      <c r="FL36" s="62"/>
      <c r="FM36" s="64"/>
      <c r="FN36" s="62"/>
      <c r="FO36" s="62"/>
      <c r="FP36" s="62"/>
      <c r="FQ36" s="64"/>
      <c r="FR36" s="62"/>
      <c r="FS36" s="62"/>
      <c r="FT36" s="62"/>
      <c r="FU36" s="64"/>
      <c r="FV36" s="62"/>
      <c r="FW36" s="62"/>
      <c r="FX36" s="62"/>
      <c r="FY36" s="64"/>
      <c r="FZ36" s="62"/>
      <c r="GA36" s="62"/>
      <c r="GB36" s="62"/>
      <c r="GC36" s="64"/>
      <c r="GD36" s="62"/>
      <c r="GE36" s="62"/>
      <c r="GF36" s="62"/>
      <c r="GG36" s="64"/>
      <c r="GH36" s="62"/>
      <c r="GI36" s="62"/>
      <c r="GJ36" s="62"/>
      <c r="GK36" s="64"/>
      <c r="GL36" s="62"/>
      <c r="GM36" s="62"/>
      <c r="GN36" s="62"/>
      <c r="GO36" s="64"/>
      <c r="GP36" s="62"/>
      <c r="GQ36" s="62"/>
      <c r="GR36" s="62"/>
      <c r="GS36" s="64"/>
      <c r="GT36" s="62"/>
      <c r="GU36" s="62"/>
      <c r="GV36" s="62"/>
      <c r="GW36" s="64"/>
      <c r="GX36" s="62"/>
      <c r="GY36" s="62"/>
      <c r="GZ36" s="62"/>
      <c r="HA36" s="64"/>
      <c r="HB36" s="62"/>
      <c r="HC36" s="62"/>
      <c r="HD36" s="62"/>
      <c r="HE36" s="64"/>
      <c r="HF36" s="62"/>
      <c r="HG36" s="62"/>
      <c r="HH36" s="62"/>
      <c r="HI36" s="64"/>
      <c r="HJ36" s="62"/>
      <c r="HK36" s="62"/>
      <c r="HL36" s="62"/>
      <c r="HM36" s="64"/>
      <c r="HN36" s="62"/>
      <c r="HO36" s="62"/>
      <c r="HP36" s="62"/>
      <c r="HQ36" s="64"/>
      <c r="HR36" s="62"/>
      <c r="HS36" s="62"/>
      <c r="HT36" s="62"/>
      <c r="HU36" s="64"/>
      <c r="HV36" s="62"/>
      <c r="HW36" s="62"/>
      <c r="HX36" s="62"/>
      <c r="HY36" s="64"/>
      <c r="HZ36" s="62"/>
      <c r="IA36" s="62"/>
      <c r="IB36" s="62"/>
      <c r="IC36" s="64"/>
      <c r="ID36" s="62"/>
      <c r="IE36" s="62"/>
      <c r="IF36" s="62"/>
      <c r="IG36" s="64"/>
      <c r="IH36" s="62"/>
      <c r="II36" s="62"/>
      <c r="IJ36" s="62"/>
      <c r="IK36" s="64"/>
      <c r="IL36" s="62"/>
      <c r="IM36" s="62"/>
      <c r="IN36" s="62"/>
      <c r="IO36" s="64"/>
      <c r="IP36" s="62"/>
      <c r="IQ36" s="62"/>
      <c r="IR36" s="62"/>
      <c r="IS36" s="64"/>
      <c r="IT36" s="62"/>
      <c r="IU36" s="62"/>
      <c r="IV36" s="62"/>
    </row>
    <row r="37" customFormat="false" ht="12.75" hidden="false" customHeight="false" outlineLevel="0" collapsed="false">
      <c r="B37" s="72" t="s">
        <v>657</v>
      </c>
      <c r="C37" s="0" t="s">
        <v>694</v>
      </c>
      <c r="S37" s="62"/>
      <c r="T37" s="62"/>
      <c r="U37" s="65"/>
      <c r="V37" s="62"/>
      <c r="W37" s="62"/>
      <c r="X37" s="62"/>
      <c r="Y37" s="65"/>
      <c r="Z37" s="62"/>
      <c r="AA37" s="62"/>
      <c r="AB37" s="62"/>
      <c r="AC37" s="65"/>
      <c r="AD37" s="62"/>
      <c r="AE37" s="62"/>
      <c r="AF37" s="62"/>
      <c r="AG37" s="65"/>
      <c r="AH37" s="62"/>
      <c r="AI37" s="62"/>
      <c r="AJ37" s="62"/>
      <c r="AK37" s="65"/>
      <c r="AL37" s="62"/>
      <c r="AM37" s="62"/>
      <c r="AN37" s="62"/>
      <c r="AO37" s="65"/>
      <c r="AP37" s="62"/>
      <c r="AQ37" s="62"/>
      <c r="AR37" s="62"/>
      <c r="AS37" s="65"/>
      <c r="AT37" s="62"/>
      <c r="AU37" s="62"/>
      <c r="AV37" s="62"/>
      <c r="AW37" s="65"/>
      <c r="AX37" s="62"/>
      <c r="AY37" s="62"/>
      <c r="AZ37" s="62"/>
      <c r="BA37" s="65"/>
      <c r="BB37" s="62"/>
      <c r="BC37" s="62"/>
      <c r="BD37" s="62"/>
      <c r="BE37" s="65"/>
      <c r="BF37" s="62"/>
      <c r="BG37" s="62"/>
      <c r="BH37" s="62"/>
      <c r="BI37" s="65"/>
      <c r="BJ37" s="62"/>
      <c r="BK37" s="62"/>
      <c r="BL37" s="62"/>
      <c r="BM37" s="65"/>
      <c r="BN37" s="62"/>
      <c r="BO37" s="62"/>
      <c r="BP37" s="62"/>
      <c r="BQ37" s="65"/>
      <c r="BR37" s="62"/>
      <c r="BS37" s="62"/>
      <c r="BT37" s="62"/>
      <c r="BU37" s="65"/>
      <c r="BV37" s="62"/>
      <c r="BW37" s="62"/>
      <c r="BX37" s="62"/>
      <c r="BY37" s="65"/>
      <c r="BZ37" s="62"/>
      <c r="CA37" s="62"/>
      <c r="CB37" s="62"/>
      <c r="CC37" s="65"/>
      <c r="CD37" s="62"/>
      <c r="CE37" s="62"/>
      <c r="CF37" s="62"/>
      <c r="CG37" s="65"/>
      <c r="CH37" s="62"/>
      <c r="CI37" s="62"/>
      <c r="CJ37" s="62"/>
      <c r="CK37" s="65"/>
      <c r="CL37" s="62"/>
      <c r="CM37" s="62"/>
      <c r="CN37" s="62"/>
      <c r="CO37" s="65"/>
      <c r="CP37" s="62"/>
      <c r="CQ37" s="62"/>
      <c r="CR37" s="62"/>
      <c r="CS37" s="65"/>
      <c r="CT37" s="62"/>
      <c r="CU37" s="62"/>
      <c r="CV37" s="62"/>
      <c r="CW37" s="65"/>
      <c r="CX37" s="62"/>
      <c r="CY37" s="62"/>
      <c r="CZ37" s="62"/>
      <c r="DA37" s="65"/>
      <c r="DB37" s="62"/>
      <c r="DC37" s="62"/>
      <c r="DD37" s="62"/>
      <c r="DE37" s="65"/>
      <c r="DF37" s="62"/>
      <c r="DG37" s="62"/>
      <c r="DH37" s="62"/>
      <c r="DI37" s="65"/>
      <c r="DJ37" s="62"/>
      <c r="DK37" s="62"/>
      <c r="DL37" s="62"/>
      <c r="DM37" s="65"/>
      <c r="DN37" s="62"/>
      <c r="DO37" s="62"/>
      <c r="DP37" s="62"/>
      <c r="DQ37" s="65"/>
      <c r="DR37" s="62"/>
      <c r="DS37" s="62"/>
      <c r="DT37" s="62"/>
      <c r="DU37" s="65"/>
      <c r="DV37" s="62"/>
      <c r="DW37" s="62"/>
      <c r="DX37" s="62"/>
      <c r="DY37" s="65"/>
      <c r="DZ37" s="62"/>
      <c r="EA37" s="62"/>
      <c r="EB37" s="62"/>
      <c r="EC37" s="65"/>
      <c r="ED37" s="62"/>
      <c r="EE37" s="62"/>
      <c r="EF37" s="62"/>
      <c r="EG37" s="65"/>
      <c r="EH37" s="62"/>
      <c r="EI37" s="62"/>
      <c r="EJ37" s="62"/>
      <c r="EK37" s="65"/>
      <c r="EL37" s="62"/>
      <c r="EM37" s="62"/>
      <c r="EN37" s="62"/>
      <c r="EO37" s="65"/>
      <c r="EP37" s="62"/>
      <c r="EQ37" s="62"/>
      <c r="ER37" s="62"/>
      <c r="ES37" s="65"/>
      <c r="ET37" s="62"/>
      <c r="EU37" s="62"/>
      <c r="EV37" s="62"/>
      <c r="EW37" s="65"/>
      <c r="EX37" s="62"/>
      <c r="EY37" s="62"/>
      <c r="EZ37" s="62"/>
      <c r="FA37" s="65"/>
      <c r="FB37" s="62"/>
      <c r="FC37" s="62"/>
      <c r="FD37" s="62"/>
      <c r="FE37" s="65"/>
      <c r="FF37" s="62"/>
      <c r="FG37" s="62"/>
      <c r="FH37" s="62"/>
      <c r="FI37" s="65"/>
      <c r="FJ37" s="62"/>
      <c r="FK37" s="62"/>
      <c r="FL37" s="62"/>
      <c r="FM37" s="65"/>
      <c r="FN37" s="62"/>
      <c r="FO37" s="62"/>
      <c r="FP37" s="62"/>
      <c r="FQ37" s="65"/>
      <c r="FR37" s="62"/>
      <c r="FS37" s="62"/>
      <c r="FT37" s="62"/>
      <c r="FU37" s="65"/>
      <c r="FV37" s="62"/>
      <c r="FW37" s="62"/>
      <c r="FX37" s="62"/>
      <c r="FY37" s="65"/>
      <c r="FZ37" s="62"/>
      <c r="GA37" s="62"/>
      <c r="GB37" s="62"/>
      <c r="GC37" s="65"/>
      <c r="GD37" s="62"/>
      <c r="GE37" s="62"/>
      <c r="GF37" s="62"/>
      <c r="GG37" s="65"/>
      <c r="GH37" s="62"/>
      <c r="GI37" s="62"/>
      <c r="GJ37" s="62"/>
      <c r="GK37" s="65"/>
      <c r="GL37" s="62"/>
      <c r="GM37" s="62"/>
      <c r="GN37" s="62"/>
      <c r="GO37" s="65"/>
      <c r="GP37" s="62"/>
      <c r="GQ37" s="62"/>
      <c r="GR37" s="62"/>
      <c r="GS37" s="65"/>
      <c r="GT37" s="62"/>
      <c r="GU37" s="62"/>
      <c r="GV37" s="62"/>
      <c r="GW37" s="65"/>
      <c r="GX37" s="62"/>
      <c r="GY37" s="62"/>
      <c r="GZ37" s="62"/>
      <c r="HA37" s="65"/>
      <c r="HB37" s="62"/>
      <c r="HC37" s="62"/>
      <c r="HD37" s="62"/>
      <c r="HE37" s="65"/>
      <c r="HF37" s="62"/>
      <c r="HG37" s="62"/>
      <c r="HH37" s="62"/>
      <c r="HI37" s="65"/>
      <c r="HJ37" s="62"/>
      <c r="HK37" s="62"/>
      <c r="HL37" s="62"/>
      <c r="HM37" s="65"/>
      <c r="HN37" s="62"/>
      <c r="HO37" s="62"/>
      <c r="HP37" s="62"/>
      <c r="HQ37" s="65"/>
      <c r="HR37" s="62"/>
      <c r="HS37" s="62"/>
      <c r="HT37" s="62"/>
      <c r="HU37" s="65"/>
      <c r="HV37" s="62"/>
      <c r="HW37" s="62"/>
      <c r="HX37" s="62"/>
      <c r="HY37" s="65"/>
      <c r="HZ37" s="62"/>
      <c r="IA37" s="62"/>
      <c r="IB37" s="62"/>
      <c r="IC37" s="65"/>
      <c r="ID37" s="62"/>
      <c r="IE37" s="62"/>
      <c r="IF37" s="62"/>
      <c r="IG37" s="65"/>
      <c r="IH37" s="62"/>
      <c r="II37" s="62"/>
      <c r="IJ37" s="62"/>
      <c r="IK37" s="65"/>
      <c r="IL37" s="62"/>
      <c r="IM37" s="62"/>
      <c r="IN37" s="62"/>
      <c r="IO37" s="65"/>
      <c r="IP37" s="62"/>
      <c r="IQ37" s="62"/>
      <c r="IR37" s="62"/>
      <c r="IS37" s="65"/>
      <c r="IT37" s="62"/>
      <c r="IU37" s="62"/>
    </row>
    <row r="38" customFormat="false" ht="12.75" hidden="false" customHeight="false" outlineLevel="0" collapsed="false">
      <c r="B38" s="72"/>
      <c r="S38" s="66"/>
      <c r="T38" s="62"/>
      <c r="U38" s="65"/>
      <c r="V38" s="62"/>
      <c r="W38" s="66"/>
      <c r="X38" s="62"/>
      <c r="Y38" s="65"/>
      <c r="Z38" s="62"/>
      <c r="AA38" s="66"/>
      <c r="AB38" s="62"/>
      <c r="AC38" s="65"/>
      <c r="AD38" s="62"/>
      <c r="AE38" s="66"/>
      <c r="AF38" s="62"/>
      <c r="AG38" s="65"/>
      <c r="AH38" s="62"/>
      <c r="AI38" s="66"/>
      <c r="AJ38" s="62"/>
      <c r="AK38" s="65"/>
      <c r="AL38" s="62"/>
      <c r="AM38" s="66"/>
      <c r="AN38" s="62"/>
      <c r="AO38" s="65"/>
      <c r="AP38" s="62"/>
      <c r="AQ38" s="66"/>
      <c r="AR38" s="62"/>
      <c r="AS38" s="65"/>
      <c r="AT38" s="62"/>
      <c r="AU38" s="66"/>
      <c r="AV38" s="62"/>
      <c r="AW38" s="65"/>
      <c r="AX38" s="62"/>
      <c r="AY38" s="66"/>
      <c r="AZ38" s="62"/>
      <c r="BA38" s="65"/>
      <c r="BB38" s="62"/>
      <c r="BC38" s="66"/>
      <c r="BD38" s="62"/>
      <c r="BE38" s="65"/>
      <c r="BF38" s="62"/>
      <c r="BG38" s="66"/>
      <c r="BH38" s="62"/>
      <c r="BI38" s="65"/>
      <c r="BJ38" s="62"/>
      <c r="BK38" s="66"/>
      <c r="BL38" s="62"/>
      <c r="BM38" s="65"/>
      <c r="BN38" s="62"/>
      <c r="BO38" s="66"/>
      <c r="BP38" s="62"/>
      <c r="BQ38" s="65"/>
      <c r="BR38" s="62"/>
      <c r="BS38" s="66"/>
      <c r="BT38" s="62"/>
      <c r="BU38" s="65"/>
      <c r="BV38" s="62"/>
      <c r="BW38" s="66"/>
      <c r="BX38" s="62"/>
      <c r="BY38" s="65"/>
      <c r="BZ38" s="62"/>
      <c r="CA38" s="66"/>
      <c r="CB38" s="62"/>
      <c r="CC38" s="65"/>
      <c r="CD38" s="62"/>
      <c r="CE38" s="66"/>
      <c r="CF38" s="62"/>
      <c r="CG38" s="65"/>
      <c r="CH38" s="62"/>
      <c r="CI38" s="66"/>
      <c r="CJ38" s="62"/>
      <c r="CK38" s="65"/>
      <c r="CL38" s="62"/>
      <c r="CM38" s="66"/>
      <c r="CN38" s="62"/>
      <c r="CO38" s="65"/>
      <c r="CP38" s="62"/>
      <c r="CQ38" s="66"/>
      <c r="CR38" s="62"/>
      <c r="CS38" s="65"/>
      <c r="CT38" s="62"/>
      <c r="CU38" s="66"/>
      <c r="CV38" s="62"/>
      <c r="CW38" s="65"/>
      <c r="CX38" s="62"/>
      <c r="CY38" s="66"/>
      <c r="CZ38" s="62"/>
      <c r="DA38" s="65"/>
      <c r="DB38" s="62"/>
      <c r="DC38" s="66"/>
      <c r="DD38" s="62"/>
      <c r="DE38" s="65"/>
      <c r="DF38" s="62"/>
      <c r="DG38" s="66"/>
      <c r="DH38" s="62"/>
      <c r="DI38" s="65"/>
      <c r="DJ38" s="62"/>
      <c r="DK38" s="66"/>
      <c r="DL38" s="62"/>
      <c r="DM38" s="65"/>
      <c r="DN38" s="62"/>
      <c r="DO38" s="66"/>
      <c r="DP38" s="62"/>
      <c r="DQ38" s="65"/>
      <c r="DR38" s="62"/>
      <c r="DS38" s="66"/>
      <c r="DT38" s="62"/>
      <c r="DU38" s="65"/>
      <c r="DV38" s="62"/>
      <c r="DW38" s="66"/>
      <c r="DX38" s="62"/>
      <c r="DY38" s="65"/>
      <c r="DZ38" s="62"/>
      <c r="EA38" s="66"/>
      <c r="EB38" s="62"/>
      <c r="EC38" s="65"/>
      <c r="ED38" s="62"/>
      <c r="EE38" s="66"/>
      <c r="EF38" s="62"/>
      <c r="EG38" s="65"/>
      <c r="EH38" s="62"/>
      <c r="EI38" s="66"/>
      <c r="EJ38" s="62"/>
      <c r="EK38" s="65"/>
      <c r="EL38" s="62"/>
      <c r="EM38" s="66"/>
      <c r="EN38" s="62"/>
      <c r="EO38" s="65"/>
      <c r="EP38" s="62"/>
      <c r="EQ38" s="66"/>
      <c r="ER38" s="62"/>
      <c r="ES38" s="65"/>
      <c r="ET38" s="62"/>
      <c r="EU38" s="66"/>
      <c r="EV38" s="62"/>
      <c r="EW38" s="65"/>
      <c r="EX38" s="62"/>
      <c r="EY38" s="66"/>
      <c r="EZ38" s="62"/>
      <c r="FA38" s="65"/>
      <c r="FB38" s="62"/>
      <c r="FC38" s="66"/>
      <c r="FD38" s="62"/>
      <c r="FE38" s="65"/>
      <c r="FF38" s="62"/>
      <c r="FG38" s="66"/>
      <c r="FH38" s="62"/>
      <c r="FI38" s="65"/>
      <c r="FJ38" s="62"/>
      <c r="FK38" s="66"/>
      <c r="FL38" s="62"/>
      <c r="FM38" s="65"/>
      <c r="FN38" s="62"/>
      <c r="FO38" s="66"/>
      <c r="FP38" s="62"/>
      <c r="FQ38" s="65"/>
      <c r="FR38" s="62"/>
      <c r="FS38" s="66"/>
      <c r="FT38" s="62"/>
      <c r="FU38" s="65"/>
      <c r="FV38" s="62"/>
      <c r="FW38" s="66"/>
      <c r="FX38" s="62"/>
      <c r="FY38" s="65"/>
      <c r="FZ38" s="62"/>
      <c r="GA38" s="66"/>
      <c r="GB38" s="62"/>
      <c r="GC38" s="65"/>
      <c r="GD38" s="62"/>
      <c r="GE38" s="66"/>
      <c r="GF38" s="62"/>
      <c r="GG38" s="65"/>
      <c r="GH38" s="62"/>
      <c r="GI38" s="66"/>
      <c r="GJ38" s="62"/>
      <c r="GK38" s="65"/>
      <c r="GL38" s="62"/>
      <c r="GM38" s="66"/>
      <c r="GN38" s="62"/>
      <c r="GO38" s="65"/>
      <c r="GP38" s="62"/>
      <c r="GQ38" s="66"/>
      <c r="GR38" s="62"/>
      <c r="GS38" s="65"/>
      <c r="GT38" s="62"/>
      <c r="GU38" s="66"/>
      <c r="GV38" s="62"/>
      <c r="GW38" s="65"/>
      <c r="GX38" s="62"/>
      <c r="GY38" s="66"/>
      <c r="GZ38" s="62"/>
      <c r="HA38" s="65"/>
      <c r="HB38" s="62"/>
      <c r="HC38" s="66"/>
      <c r="HD38" s="62"/>
      <c r="HE38" s="65"/>
      <c r="HF38" s="62"/>
      <c r="HG38" s="66"/>
      <c r="HH38" s="62"/>
      <c r="HI38" s="65"/>
      <c r="HJ38" s="62"/>
      <c r="HK38" s="66"/>
      <c r="HL38" s="62"/>
      <c r="HM38" s="65"/>
      <c r="HN38" s="62"/>
      <c r="HO38" s="66"/>
      <c r="HP38" s="62"/>
      <c r="HQ38" s="65"/>
      <c r="HR38" s="62"/>
      <c r="HS38" s="66"/>
      <c r="HT38" s="62"/>
      <c r="HU38" s="65"/>
      <c r="HV38" s="62"/>
      <c r="HW38" s="66"/>
      <c r="HX38" s="62"/>
      <c r="HY38" s="65"/>
      <c r="HZ38" s="62"/>
      <c r="IA38" s="66"/>
      <c r="IB38" s="62"/>
      <c r="IC38" s="65"/>
      <c r="ID38" s="62"/>
      <c r="IE38" s="66"/>
      <c r="IF38" s="62"/>
      <c r="IG38" s="65"/>
      <c r="IH38" s="62"/>
      <c r="II38" s="66"/>
      <c r="IJ38" s="62"/>
      <c r="IK38" s="65"/>
      <c r="IL38" s="62"/>
      <c r="IM38" s="66"/>
      <c r="IN38" s="62"/>
      <c r="IO38" s="65"/>
      <c r="IP38" s="62"/>
      <c r="IQ38" s="66"/>
      <c r="IR38" s="62"/>
      <c r="IS38" s="65"/>
      <c r="IT38" s="62"/>
      <c r="IU38" s="66"/>
    </row>
    <row r="39" customFormat="false" ht="12.75" hidden="false" customHeight="false" outlineLevel="0" collapsed="false">
      <c r="A39" s="73" t="s">
        <v>78</v>
      </c>
      <c r="B39" s="72" t="s">
        <v>670</v>
      </c>
      <c r="C39" s="0" t="s">
        <v>695</v>
      </c>
      <c r="S39" s="62"/>
      <c r="T39" s="66"/>
      <c r="U39" s="62"/>
      <c r="V39" s="65"/>
      <c r="W39" s="62"/>
      <c r="X39" s="66"/>
      <c r="Y39" s="62"/>
      <c r="Z39" s="65"/>
      <c r="AA39" s="62"/>
      <c r="AB39" s="66"/>
      <c r="AC39" s="62"/>
      <c r="AD39" s="65"/>
      <c r="AE39" s="62"/>
      <c r="AF39" s="66"/>
      <c r="AG39" s="62"/>
      <c r="AH39" s="65"/>
      <c r="AI39" s="62"/>
      <c r="AJ39" s="66"/>
      <c r="AK39" s="62"/>
      <c r="AL39" s="65"/>
      <c r="AM39" s="62"/>
      <c r="AN39" s="66"/>
      <c r="AO39" s="62"/>
      <c r="AP39" s="65"/>
      <c r="AQ39" s="62"/>
      <c r="AR39" s="66"/>
      <c r="AS39" s="62"/>
      <c r="AT39" s="65"/>
      <c r="AU39" s="62"/>
      <c r="AV39" s="66"/>
      <c r="AW39" s="62"/>
      <c r="AX39" s="65"/>
      <c r="AY39" s="62"/>
      <c r="AZ39" s="66"/>
      <c r="BA39" s="62"/>
      <c r="BB39" s="65"/>
      <c r="BC39" s="62"/>
      <c r="BD39" s="66"/>
      <c r="BE39" s="62"/>
      <c r="BF39" s="65"/>
      <c r="BG39" s="62"/>
      <c r="BH39" s="66"/>
      <c r="BI39" s="62"/>
      <c r="BJ39" s="65"/>
      <c r="BK39" s="62"/>
      <c r="BL39" s="66"/>
      <c r="BM39" s="62"/>
      <c r="BN39" s="65"/>
      <c r="BO39" s="62"/>
      <c r="BP39" s="66"/>
      <c r="BQ39" s="62"/>
      <c r="BR39" s="65"/>
      <c r="BS39" s="62"/>
      <c r="BT39" s="66"/>
      <c r="BU39" s="62"/>
      <c r="BV39" s="65"/>
      <c r="BW39" s="62"/>
      <c r="BX39" s="66"/>
      <c r="BY39" s="62"/>
      <c r="BZ39" s="65"/>
      <c r="CA39" s="62"/>
      <c r="CB39" s="66"/>
      <c r="CC39" s="62"/>
      <c r="CD39" s="65"/>
      <c r="CE39" s="62"/>
      <c r="CF39" s="66"/>
      <c r="CG39" s="62"/>
      <c r="CH39" s="65"/>
      <c r="CI39" s="62"/>
      <c r="CJ39" s="66"/>
      <c r="CK39" s="62"/>
      <c r="CL39" s="65"/>
      <c r="CM39" s="62"/>
      <c r="CN39" s="66"/>
      <c r="CO39" s="62"/>
      <c r="CP39" s="65"/>
      <c r="CQ39" s="62"/>
      <c r="CR39" s="66"/>
      <c r="CS39" s="62"/>
      <c r="CT39" s="65"/>
      <c r="CU39" s="62"/>
      <c r="CV39" s="66"/>
      <c r="CW39" s="62"/>
      <c r="CX39" s="65"/>
      <c r="CY39" s="62"/>
      <c r="CZ39" s="66"/>
      <c r="DA39" s="62"/>
      <c r="DB39" s="65"/>
      <c r="DC39" s="62"/>
      <c r="DD39" s="66"/>
      <c r="DE39" s="62"/>
      <c r="DF39" s="65"/>
      <c r="DG39" s="62"/>
      <c r="DH39" s="66"/>
      <c r="DI39" s="62"/>
      <c r="DJ39" s="65"/>
      <c r="DK39" s="62"/>
      <c r="DL39" s="66"/>
      <c r="DM39" s="62"/>
      <c r="DN39" s="65"/>
      <c r="DO39" s="62"/>
      <c r="DP39" s="66"/>
      <c r="DQ39" s="62"/>
      <c r="DR39" s="65"/>
      <c r="DS39" s="62"/>
      <c r="DT39" s="66"/>
      <c r="DU39" s="62"/>
      <c r="DV39" s="65"/>
      <c r="DW39" s="62"/>
      <c r="DX39" s="66"/>
      <c r="DY39" s="62"/>
      <c r="DZ39" s="65"/>
      <c r="EA39" s="62"/>
      <c r="EB39" s="66"/>
      <c r="EC39" s="62"/>
      <c r="ED39" s="65"/>
      <c r="EE39" s="62"/>
      <c r="EF39" s="66"/>
      <c r="EG39" s="62"/>
      <c r="EH39" s="65"/>
      <c r="EI39" s="62"/>
      <c r="EJ39" s="66"/>
      <c r="EK39" s="62"/>
      <c r="EL39" s="65"/>
      <c r="EM39" s="62"/>
      <c r="EN39" s="66"/>
      <c r="EO39" s="62"/>
      <c r="EP39" s="65"/>
      <c r="EQ39" s="62"/>
      <c r="ER39" s="66"/>
      <c r="ES39" s="62"/>
      <c r="ET39" s="65"/>
      <c r="EU39" s="62"/>
      <c r="EV39" s="66"/>
      <c r="EW39" s="62"/>
      <c r="EX39" s="65"/>
      <c r="EY39" s="62"/>
      <c r="EZ39" s="66"/>
      <c r="FA39" s="62"/>
      <c r="FB39" s="65"/>
      <c r="FC39" s="62"/>
      <c r="FD39" s="66"/>
      <c r="FE39" s="62"/>
      <c r="FF39" s="65"/>
      <c r="FG39" s="62"/>
      <c r="FH39" s="66"/>
      <c r="FI39" s="62"/>
      <c r="FJ39" s="65"/>
      <c r="FK39" s="62"/>
      <c r="FL39" s="66"/>
      <c r="FM39" s="62"/>
      <c r="FN39" s="65"/>
      <c r="FO39" s="62"/>
      <c r="FP39" s="66"/>
      <c r="FQ39" s="62"/>
      <c r="FR39" s="65"/>
      <c r="FS39" s="62"/>
      <c r="FT39" s="66"/>
      <c r="FU39" s="62"/>
      <c r="FV39" s="65"/>
      <c r="FW39" s="62"/>
      <c r="FX39" s="66"/>
      <c r="FY39" s="62"/>
      <c r="FZ39" s="65"/>
      <c r="GA39" s="62"/>
      <c r="GB39" s="66"/>
      <c r="GC39" s="62"/>
      <c r="GD39" s="65"/>
      <c r="GE39" s="62"/>
      <c r="GF39" s="66"/>
      <c r="GG39" s="62"/>
      <c r="GH39" s="65"/>
      <c r="GI39" s="62"/>
      <c r="GJ39" s="66"/>
      <c r="GK39" s="62"/>
      <c r="GL39" s="65"/>
      <c r="GM39" s="62"/>
      <c r="GN39" s="66"/>
      <c r="GO39" s="62"/>
      <c r="GP39" s="65"/>
      <c r="GQ39" s="62"/>
      <c r="GR39" s="66"/>
      <c r="GS39" s="62"/>
      <c r="GT39" s="65"/>
      <c r="GU39" s="62"/>
      <c r="GV39" s="66"/>
      <c r="GW39" s="62"/>
      <c r="GX39" s="65"/>
      <c r="GY39" s="62"/>
      <c r="GZ39" s="66"/>
      <c r="HA39" s="62"/>
      <c r="HB39" s="65"/>
      <c r="HC39" s="62"/>
      <c r="HD39" s="66"/>
      <c r="HE39" s="62"/>
      <c r="HF39" s="65"/>
      <c r="HG39" s="62"/>
      <c r="HH39" s="66"/>
      <c r="HI39" s="62"/>
      <c r="HJ39" s="65"/>
      <c r="HK39" s="62"/>
      <c r="HL39" s="66"/>
      <c r="HM39" s="62"/>
      <c r="HN39" s="65"/>
      <c r="HO39" s="62"/>
      <c r="HP39" s="66"/>
      <c r="HQ39" s="62"/>
      <c r="HR39" s="65"/>
      <c r="HS39" s="62"/>
      <c r="HT39" s="66"/>
      <c r="HU39" s="62"/>
      <c r="HV39" s="65"/>
      <c r="HW39" s="62"/>
      <c r="HX39" s="66"/>
      <c r="HY39" s="62"/>
      <c r="HZ39" s="65"/>
      <c r="IA39" s="62"/>
      <c r="IB39" s="66"/>
      <c r="IC39" s="62"/>
      <c r="ID39" s="65"/>
      <c r="IE39" s="62"/>
      <c r="IF39" s="66"/>
      <c r="IG39" s="62"/>
      <c r="IH39" s="65"/>
      <c r="II39" s="62"/>
      <c r="IJ39" s="66"/>
      <c r="IK39" s="62"/>
      <c r="IL39" s="65"/>
      <c r="IM39" s="62"/>
      <c r="IN39" s="66"/>
      <c r="IO39" s="62"/>
      <c r="IP39" s="65"/>
      <c r="IQ39" s="62"/>
      <c r="IR39" s="66"/>
      <c r="IS39" s="62"/>
      <c r="IT39" s="65"/>
      <c r="IU39" s="62"/>
      <c r="IV39" s="66"/>
    </row>
    <row r="40" customFormat="false" ht="12.75" hidden="false" customHeight="false" outlineLevel="0" collapsed="false">
      <c r="A40" s="73"/>
      <c r="B40" s="72" t="s">
        <v>674</v>
      </c>
      <c r="C40" s="0" t="s">
        <v>696</v>
      </c>
    </row>
    <row r="41" customFormat="false" ht="12.75" hidden="false" customHeight="false" outlineLevel="0" collapsed="false">
      <c r="B41" s="72" t="s">
        <v>678</v>
      </c>
      <c r="C41" s="0" t="s">
        <v>697</v>
      </c>
    </row>
    <row r="42" customFormat="false" ht="12.75" hidden="false" customHeight="false" outlineLevel="0" collapsed="false">
      <c r="B42" s="72" t="s">
        <v>682</v>
      </c>
      <c r="C42" s="0" t="s">
        <v>698</v>
      </c>
    </row>
    <row r="43" customFormat="false" ht="12.75" hidden="false" customHeight="false" outlineLevel="0" collapsed="false">
      <c r="B43" s="72"/>
    </row>
    <row r="44" customFormat="false" ht="12.75" hidden="false" customHeight="false" outlineLevel="0" collapsed="false">
      <c r="A44" s="73" t="s">
        <v>79</v>
      </c>
      <c r="B44" s="72" t="s">
        <v>699</v>
      </c>
      <c r="C44" s="0" t="s">
        <v>700</v>
      </c>
    </row>
    <row r="45" customFormat="false" ht="12.75" hidden="false" customHeight="false" outlineLevel="0" collapsed="false">
      <c r="A45" s="90"/>
      <c r="B45" s="72" t="s">
        <v>207</v>
      </c>
      <c r="C45" s="0" t="s">
        <v>701</v>
      </c>
    </row>
    <row r="46" customFormat="false" ht="12.75" hidden="false" customHeight="false" outlineLevel="0" collapsed="false">
      <c r="B46" s="74" t="s">
        <v>658</v>
      </c>
      <c r="C46" s="144" t="s">
        <v>702</v>
      </c>
    </row>
    <row r="47" customFormat="false" ht="12.75" hidden="false" customHeight="false" outlineLevel="0" collapsed="false">
      <c r="B47" s="74" t="s">
        <v>703</v>
      </c>
      <c r="C47" s="144" t="s">
        <v>704</v>
      </c>
    </row>
    <row r="48" customFormat="false" ht="12.75" hidden="false" customHeight="false" outlineLevel="0" collapsed="false">
      <c r="B48" s="74" t="s">
        <v>660</v>
      </c>
      <c r="C48" s="144" t="s">
        <v>705</v>
      </c>
    </row>
    <row r="49" customFormat="false" ht="12.75" hidden="false" customHeight="false" outlineLevel="0" collapsed="false">
      <c r="B49" s="74" t="s">
        <v>338</v>
      </c>
      <c r="C49" s="144" t="s">
        <v>706</v>
      </c>
    </row>
    <row r="50" customFormat="false" ht="12.75" hidden="false" customHeight="false" outlineLevel="0" collapsed="false">
      <c r="B50" s="134"/>
    </row>
    <row r="51" customFormat="false" ht="12.75" hidden="false" customHeight="false" outlineLevel="0" collapsed="false">
      <c r="A51" s="73" t="s">
        <v>655</v>
      </c>
      <c r="B51" s="74" t="s">
        <v>259</v>
      </c>
      <c r="C51" s="144" t="s">
        <v>707</v>
      </c>
    </row>
    <row r="52" customFormat="false" ht="12.75" hidden="false" customHeight="false" outlineLevel="0" collapsed="false">
      <c r="A52" s="90"/>
      <c r="B52" s="74" t="s">
        <v>708</v>
      </c>
      <c r="C52" s="144" t="s">
        <v>709</v>
      </c>
    </row>
    <row r="53" customFormat="false" ht="12.75" hidden="false" customHeight="false" outlineLevel="0" collapsed="false">
      <c r="A53" s="90"/>
      <c r="B53" s="72" t="s">
        <v>710</v>
      </c>
      <c r="C53" s="144" t="s">
        <v>711</v>
      </c>
    </row>
    <row r="54" customFormat="false" ht="12.75" hidden="false" customHeight="false" outlineLevel="0" collapsed="false">
      <c r="A54" s="90"/>
      <c r="B54" s="74" t="s">
        <v>683</v>
      </c>
      <c r="C54" s="144" t="s">
        <v>712</v>
      </c>
    </row>
    <row r="55" customFormat="false" ht="12.75" hidden="false" customHeight="false" outlineLevel="0" collapsed="false">
      <c r="A55" s="90"/>
      <c r="B55" s="74" t="s">
        <v>713</v>
      </c>
      <c r="C55" s="144" t="s">
        <v>714</v>
      </c>
    </row>
    <row r="56" customFormat="false" ht="12.75" hidden="false" customHeight="false" outlineLevel="0" collapsed="false">
      <c r="B56" s="74"/>
    </row>
    <row r="57" customFormat="false" ht="12.75" hidden="false" customHeight="false" outlineLevel="0" collapsed="false">
      <c r="A57" s="73" t="s">
        <v>715</v>
      </c>
      <c r="B57" s="72" t="s">
        <v>716</v>
      </c>
      <c r="C57" s="0" t="s">
        <v>717</v>
      </c>
    </row>
    <row r="59" customFormat="false" ht="12.75" hidden="false" customHeight="false" outlineLevel="0" collapsed="false">
      <c r="A59" s="73" t="s">
        <v>8</v>
      </c>
      <c r="B59" s="72" t="s">
        <v>55</v>
      </c>
      <c r="C59" s="89" t="s">
        <v>643</v>
      </c>
    </row>
    <row r="60" customFormat="false" ht="12.75" hidden="false" customHeight="false" outlineLevel="0" collapsed="false">
      <c r="B60" s="72" t="s">
        <v>97</v>
      </c>
      <c r="C60" s="89" t="s">
        <v>182</v>
      </c>
    </row>
    <row r="61" customFormat="false" ht="12.75" hidden="false" customHeight="false" outlineLevel="0" collapsed="false">
      <c r="B61" s="72" t="s">
        <v>443</v>
      </c>
      <c r="C61" s="89" t="s">
        <v>644</v>
      </c>
    </row>
    <row r="62" customFormat="false" ht="12.75" hidden="false" customHeight="false" outlineLevel="0" collapsed="false">
      <c r="B62" s="74" t="s">
        <v>614</v>
      </c>
      <c r="C62" s="144" t="s">
        <v>645</v>
      </c>
    </row>
    <row r="63" customFormat="false" ht="12.75" hidden="false" customHeight="false" outlineLevel="0" collapsed="false">
      <c r="B63" s="72" t="s">
        <v>615</v>
      </c>
      <c r="C63" s="89" t="s">
        <v>646</v>
      </c>
    </row>
    <row r="64" customFormat="false" ht="12.75" hidden="false" customHeight="false" outlineLevel="0" collapsed="false">
      <c r="B64" s="72" t="s">
        <v>616</v>
      </c>
      <c r="C64" s="89" t="s">
        <v>647</v>
      </c>
    </row>
    <row r="65" customFormat="false" ht="12.75" hidden="false" customHeight="false" outlineLevel="0" collapsed="false">
      <c r="B65" s="72" t="s">
        <v>617</v>
      </c>
      <c r="C65" s="89" t="s">
        <v>648</v>
      </c>
    </row>
    <row r="66" customFormat="false" ht="12.75" hidden="false" customHeight="false" outlineLevel="0" collapsed="false">
      <c r="B66" s="72" t="s">
        <v>618</v>
      </c>
      <c r="C66" s="89" t="s">
        <v>649</v>
      </c>
    </row>
    <row r="67" customFormat="false" ht="12.75" hidden="false" customHeight="false" outlineLevel="0" collapsed="false">
      <c r="B67" s="72" t="s">
        <v>662</v>
      </c>
      <c r="C67" s="89" t="s">
        <v>718</v>
      </c>
    </row>
    <row r="68" customFormat="false" ht="12.75" hidden="false" customHeight="false" outlineLevel="0" collapsed="false">
      <c r="B68" s="72" t="s">
        <v>663</v>
      </c>
      <c r="C68" s="89" t="s">
        <v>719</v>
      </c>
    </row>
    <row r="69" customFormat="false" ht="12.75" hidden="false" customHeight="false" outlineLevel="0" collapsed="false">
      <c r="B69" s="72" t="s">
        <v>688</v>
      </c>
      <c r="C69" s="89" t="s">
        <v>720</v>
      </c>
    </row>
    <row r="70" customFormat="false" ht="12.75" hidden="false" customHeight="false" outlineLevel="0" collapsed="false">
      <c r="B70" s="72" t="s">
        <v>656</v>
      </c>
      <c r="C70" s="89" t="s">
        <v>721</v>
      </c>
    </row>
    <row r="72" customFormat="false" ht="12.75" hidden="false" customHeight="false" outlineLevel="0" collapsed="false">
      <c r="A72" s="73" t="s">
        <v>82</v>
      </c>
      <c r="B72" s="71" t="s">
        <v>204</v>
      </c>
      <c r="C72" s="91" t="s">
        <v>722</v>
      </c>
    </row>
    <row r="73" customFormat="false" ht="12.75" hidden="false" customHeight="false" outlineLevel="0" collapsed="false">
      <c r="B73" s="72"/>
    </row>
    <row r="74" customFormat="false" ht="12.75" hidden="false" customHeight="false" outlineLevel="0" collapsed="false">
      <c r="A74" s="73" t="s">
        <v>667</v>
      </c>
      <c r="B74" s="72" t="s">
        <v>671</v>
      </c>
      <c r="C74" s="0" t="s">
        <v>723</v>
      </c>
    </row>
    <row r="75" customFormat="false" ht="12.75" hidden="false" customHeight="false" outlineLevel="0" collapsed="false">
      <c r="B75" s="72"/>
    </row>
    <row r="77" customFormat="false" ht="12.75" hidden="false" customHeight="false" outlineLevel="0" collapsed="false">
      <c r="A77" s="73" t="s">
        <v>724</v>
      </c>
      <c r="B77" s="72" t="s">
        <v>35</v>
      </c>
      <c r="C77" s="0" t="s">
        <v>725</v>
      </c>
    </row>
    <row r="78" customFormat="false" ht="12.75" hidden="false" customHeight="true" outlineLevel="0" collapsed="false">
      <c r="A78" s="73"/>
      <c r="B78" s="152" t="s">
        <v>36</v>
      </c>
      <c r="C78" s="79" t="s">
        <v>726</v>
      </c>
      <c r="D78" s="79"/>
      <c r="E78" s="79"/>
      <c r="F78" s="79"/>
      <c r="G78" s="79"/>
      <c r="H78" s="79"/>
      <c r="I78" s="79"/>
      <c r="J78" s="79"/>
      <c r="K78" s="79"/>
      <c r="L78" s="79"/>
    </row>
    <row r="79" customFormat="false" ht="12.75" hidden="false" customHeight="true" outlineLevel="0" collapsed="false">
      <c r="A79" s="73"/>
      <c r="B79" s="152" t="s">
        <v>37</v>
      </c>
      <c r="C79" s="79" t="s">
        <v>727</v>
      </c>
      <c r="D79" s="79"/>
      <c r="E79" s="79"/>
      <c r="F79" s="79"/>
      <c r="G79" s="79"/>
      <c r="H79" s="79"/>
      <c r="I79" s="79"/>
      <c r="J79" s="79"/>
      <c r="K79" s="79"/>
      <c r="L79" s="79"/>
    </row>
    <row r="80" customFormat="false" ht="12.75" hidden="false" customHeight="false" outlineLevel="0" collapsed="false">
      <c r="A80" s="73"/>
    </row>
    <row r="81" customFormat="false" ht="12.75" hidden="false" customHeight="false" outlineLevel="0" collapsed="false">
      <c r="A81" s="73" t="s">
        <v>669</v>
      </c>
      <c r="B81" s="72" t="s">
        <v>673</v>
      </c>
      <c r="C81" s="0" t="s">
        <v>728</v>
      </c>
    </row>
    <row r="82" customFormat="false" ht="12.75" hidden="false" customHeight="false" outlineLevel="0" collapsed="false">
      <c r="A82" s="73"/>
      <c r="B82" s="72" t="s">
        <v>677</v>
      </c>
      <c r="C82" s="0" t="s">
        <v>729</v>
      </c>
    </row>
    <row r="83" customFormat="false" ht="12.75" hidden="false" customHeight="false" outlineLevel="0" collapsed="false">
      <c r="A83" s="73"/>
      <c r="B83" s="72" t="s">
        <v>681</v>
      </c>
      <c r="C83" s="0" t="s">
        <v>730</v>
      </c>
    </row>
    <row r="84" customFormat="false" ht="25.5" hidden="false" customHeight="true" outlineLevel="0" collapsed="false">
      <c r="A84" s="73"/>
    </row>
    <row r="85" customFormat="false" ht="26.25" hidden="false" customHeight="true" outlineLevel="0" collapsed="false">
      <c r="A85" s="73" t="s">
        <v>665</v>
      </c>
      <c r="B85" s="74" t="s">
        <v>111</v>
      </c>
      <c r="C85" s="0" t="s">
        <v>731</v>
      </c>
    </row>
    <row r="86" customFormat="false" ht="12.75" hidden="false" customHeight="false" outlineLevel="0" collapsed="false">
      <c r="A86" s="73"/>
      <c r="B86" s="74" t="s">
        <v>207</v>
      </c>
      <c r="C86" s="0" t="s">
        <v>732</v>
      </c>
    </row>
    <row r="87" customFormat="false" ht="12.75" hidden="false" customHeight="false" outlineLevel="0" collapsed="false">
      <c r="A87" s="73"/>
      <c r="B87" s="72" t="s">
        <v>680</v>
      </c>
      <c r="C87" s="0" t="s">
        <v>733</v>
      </c>
    </row>
    <row r="88" customFormat="false" ht="12.75" hidden="false" customHeight="false" outlineLevel="0" collapsed="false">
      <c r="A88" s="73"/>
      <c r="B88" s="72" t="s">
        <v>684</v>
      </c>
      <c r="C88" s="0" t="s">
        <v>734</v>
      </c>
    </row>
    <row r="89" customFormat="false" ht="12.75" hidden="false" customHeight="false" outlineLevel="0" collapsed="false">
      <c r="A89" s="73"/>
    </row>
    <row r="90" customFormat="false" ht="12.75" hidden="false" customHeight="false" outlineLevel="0" collapsed="false">
      <c r="A90" s="73" t="s">
        <v>735</v>
      </c>
      <c r="C90" s="0" t="s">
        <v>736</v>
      </c>
    </row>
    <row r="91" customFormat="false" ht="18.75" hidden="false" customHeight="false" outlineLevel="0" collapsed="false">
      <c r="A91" s="3" t="s">
        <v>188</v>
      </c>
    </row>
    <row r="92" customFormat="false" ht="13.5" hidden="false" customHeight="false" outlineLevel="0" collapsed="false"/>
    <row r="93" customFormat="false" ht="13.5" hidden="false" customHeight="false" outlineLevel="0" collapsed="false">
      <c r="A93" s="74" t="s">
        <v>189</v>
      </c>
      <c r="B93" s="75" t="s">
        <v>737</v>
      </c>
      <c r="C93" s="76"/>
      <c r="D93" s="76"/>
      <c r="E93" s="76"/>
      <c r="F93" s="76"/>
      <c r="G93" s="76"/>
      <c r="H93" s="77"/>
    </row>
    <row r="94" customFormat="false" ht="12.75" hidden="false" customHeight="false" outlineLevel="0" collapsed="false">
      <c r="A94" s="74"/>
    </row>
    <row r="95" customFormat="false" ht="54" hidden="false" customHeight="true" outlineLevel="0" collapsed="false">
      <c r="A95" s="78" t="s">
        <v>191</v>
      </c>
      <c r="B95" s="93" t="str">
        <f aca="false">CONCATENATE(C31,", i.e. ",C44," against ",C36,", for "," for ",C51,", and settled in ",C61," per ",C72,".")</f>
        <v>A Transaction under which one Party pays a Floating Price and the other Party pays a Fixed Price in respect of the Notional Quantity per Determination Period, , i.e. from  00:00 CET  (Central European Time) to 24:00 CET following day against where the Floating Price shall be the arithmetic average of the Day Ahead Baseload Prices of the Central European Price Index (CEPI) as published  for each day by Dow Jones (in its internet address located at http://www.dowpower.com), for  for energy delivered at a steady rate between 00:00 and 24:00, and settled in German Marks per Megawatt (1,000,000 watts) hour, where watt is a unit of electrical power equivalent to one Joule per second.</v>
      </c>
      <c r="C95" s="93"/>
      <c r="D95" s="93"/>
      <c r="E95" s="93"/>
      <c r="F95" s="93"/>
      <c r="G95" s="93"/>
      <c r="H95" s="93"/>
      <c r="I95" s="93"/>
      <c r="J95" s="93"/>
      <c r="K95" s="93"/>
    </row>
    <row r="97" customFormat="false" ht="13.5" hidden="false" customHeight="false" outlineLevel="0" collapsed="false"/>
    <row r="98" customFormat="false" ht="13.5" hidden="false" customHeight="true" outlineLevel="0" collapsed="false">
      <c r="A98" s="78" t="s">
        <v>189</v>
      </c>
      <c r="B98" s="154" t="s">
        <v>738</v>
      </c>
      <c r="C98" s="154"/>
      <c r="D98" s="154"/>
      <c r="E98" s="154"/>
      <c r="F98" s="154"/>
      <c r="G98" s="154"/>
      <c r="H98" s="154"/>
      <c r="I98" s="154"/>
    </row>
    <row r="99" customFormat="false" ht="17.25" hidden="false" customHeight="true" outlineLevel="0" collapsed="false">
      <c r="A99" s="78"/>
    </row>
    <row r="100" customFormat="false" ht="80.25" hidden="false" customHeight="true" outlineLevel="0" collapsed="false">
      <c r="A100" s="78" t="s">
        <v>191</v>
      </c>
      <c r="B100" s="93" t="str">
        <f aca="false">CONCATENATE(C32,", i.e. ",C45,", at ",C39,". ",C52,", and ",C79," and settled in ",C65,", quoted in ",C65," per ",C72,".")</f>
        <v>An agreement whereby physical electricity is exchanged for a fixed price over a specified period, i.e.  from 00:00 on the first Monday of the specified period  to 24:00 on the following Sunday, at Laufenburg, Switzerland, on the high voltage grid (power originating from a generator without export rights). energy delivered in a period 08:00 to 20:00 on a weekday, and electricity flow that is subject to potential interruption by the supplier for a specified number of days or hours during times of peak demand or in the event of system emergencies without financial consequences. and settled in Swiss Francs, quoted in Swiss Francs per Megawatt (1,000,000 watts) hour, where watt is a unit of electrical power equivalent to one Joule per second.</v>
      </c>
      <c r="C100" s="93"/>
      <c r="D100" s="93"/>
      <c r="E100" s="93"/>
      <c r="F100" s="93"/>
      <c r="G100" s="93"/>
      <c r="H100" s="93"/>
      <c r="I100" s="93"/>
      <c r="J100" s="93"/>
      <c r="K100" s="93"/>
    </row>
    <row r="101" customFormat="false" ht="51.75" hidden="false" customHeight="true" outlineLevel="0" collapsed="false">
      <c r="A101" s="78"/>
    </row>
    <row r="102" customFormat="false" ht="12.75" hidden="false" customHeight="false" outlineLevel="0" collapsed="false">
      <c r="A102" s="78"/>
    </row>
    <row r="103" customFormat="false" ht="12.75" hidden="false" customHeight="false" outlineLevel="0" collapsed="false">
      <c r="A103" s="78"/>
    </row>
    <row r="104" customFormat="false" ht="29.25" hidden="false" customHeight="true" outlineLevel="0" collapsed="false">
      <c r="A104" s="78"/>
    </row>
    <row r="105" customFormat="false" ht="12.75" hidden="false" customHeight="false" outlineLevel="0" collapsed="false">
      <c r="A105" s="78"/>
    </row>
    <row r="106" customFormat="false" ht="81.75" hidden="false" customHeight="true" outlineLevel="0" collapsed="false">
      <c r="A106" s="78"/>
    </row>
    <row r="107" customFormat="false" ht="12.75" hidden="false" customHeight="false" outlineLevel="0" collapsed="false">
      <c r="A107" s="78"/>
    </row>
    <row r="108" customFormat="false" ht="12.75" hidden="false" customHeight="false" outlineLevel="0" collapsed="false">
      <c r="A108" s="78"/>
    </row>
    <row r="109" customFormat="false" ht="12.75" hidden="false" customHeight="false" outlineLevel="0" collapsed="false">
      <c r="A109" s="78"/>
    </row>
    <row r="110" customFormat="false" ht="12.75" hidden="false" customHeight="false" outlineLevel="0" collapsed="false">
      <c r="A110" s="78"/>
    </row>
    <row r="111" customFormat="false" ht="12.75" hidden="false" customHeight="false" outlineLevel="0" collapsed="false">
      <c r="A111" s="78"/>
    </row>
    <row r="112" customFormat="false" ht="12.75" hidden="false" customHeight="false" outlineLevel="0" collapsed="false">
      <c r="A112" s="78"/>
    </row>
    <row r="113" customFormat="false" ht="12.75" hidden="false" customHeight="false" outlineLevel="0" collapsed="false">
      <c r="A113" s="78"/>
    </row>
    <row r="114" customFormat="false" ht="18.75" hidden="false" customHeight="false" outlineLevel="0" collapsed="false">
      <c r="A114" s="3"/>
    </row>
  </sheetData>
  <mergeCells count="5">
    <mergeCell ref="C78:L78"/>
    <mergeCell ref="C79:L79"/>
    <mergeCell ref="B95:K95"/>
    <mergeCell ref="B98:I98"/>
    <mergeCell ref="B100:K100"/>
  </mergeCells>
  <printOptions headings="false" gridLines="false" gridLinesSet="true" horizontalCentered="false" verticalCentered="false"/>
  <pageMargins left="0.4" right="0.50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7.42"/>
    <col collapsed="false" customWidth="true" hidden="false" outlineLevel="0" max="4" min="4" style="0" width="12.28"/>
    <col collapsed="false" customWidth="true" hidden="false" outlineLevel="0" max="5" min="5" style="0" width="12.42"/>
    <col collapsed="false" customWidth="true" hidden="false" outlineLevel="0" max="6" min="6" style="0" width="11.85"/>
    <col collapsed="false" customWidth="true" hidden="false" outlineLevel="0" max="7" min="7" style="0" width="15.85"/>
    <col collapsed="false" customWidth="true" hidden="false" outlineLevel="0" max="9" min="9" style="0" width="14.56"/>
    <col collapsed="false" customWidth="true" hidden="false" outlineLevel="0" max="10" min="10" style="0" width="10.13"/>
    <col collapsed="false" customWidth="true" hidden="false" outlineLevel="0" max="11" min="11" style="0" width="12.28"/>
    <col collapsed="false" customWidth="true" hidden="false" outlineLevel="0" max="12" min="12" style="0" width="9.7"/>
    <col collapsed="false" customWidth="true" hidden="false" outlineLevel="0" max="13" min="13" style="0" width="12.99"/>
    <col collapsed="false" customWidth="true" hidden="false" outlineLevel="0" max="14" min="14" style="0" width="11.99"/>
    <col collapsed="false" customWidth="true" hidden="false" outlineLevel="0" max="15" min="15" style="0" width="12.56"/>
    <col collapsed="false" customWidth="true" hidden="false" outlineLevel="0" max="17" min="17" style="0" width="10.13"/>
    <col collapsed="false" customWidth="true" hidden="false" outlineLevel="0" max="19" min="19" style="0" width="11.28"/>
    <col collapsed="false" customWidth="true" hidden="false" outlineLevel="0" max="22" min="22" style="0" width="11.85"/>
  </cols>
  <sheetData>
    <row r="1" customFormat="false" ht="12.75" hidden="false" customHeight="false" outlineLevel="0" collapsed="false">
      <c r="A1" s="38" t="s">
        <v>739</v>
      </c>
    </row>
    <row r="2" customFormat="false" ht="18.75" hidden="false" customHeight="false" outlineLevel="0" collapsed="false">
      <c r="A2" s="3" t="s">
        <v>740</v>
      </c>
      <c r="B2" s="39"/>
      <c r="O2" s="40"/>
      <c r="P2" s="41"/>
      <c r="Q2" s="83" t="s">
        <v>77</v>
      </c>
      <c r="R2" s="41"/>
      <c r="S2" s="43"/>
    </row>
    <row r="3" customFormat="false" ht="13.5" hidden="false" customHeight="false" outlineLevel="0" collapsed="false"/>
    <row r="4" customFormat="false" ht="35.25" hidden="false" customHeight="true" outlineLevel="0" collapsed="false">
      <c r="A4" s="44" t="s">
        <v>741</v>
      </c>
      <c r="B4" s="45"/>
      <c r="C4" s="46" t="s">
        <v>79</v>
      </c>
      <c r="D4" s="48"/>
      <c r="E4" s="46" t="s">
        <v>80</v>
      </c>
      <c r="F4" s="48"/>
      <c r="G4" s="46" t="s">
        <v>742</v>
      </c>
      <c r="H4" s="48"/>
      <c r="I4" s="46" t="s">
        <v>200</v>
      </c>
      <c r="J4" s="48"/>
      <c r="K4" s="46" t="s">
        <v>8</v>
      </c>
      <c r="L4" s="47"/>
      <c r="M4" s="49" t="s">
        <v>82</v>
      </c>
      <c r="N4" s="47"/>
      <c r="O4" s="51" t="s">
        <v>83</v>
      </c>
      <c r="P4" s="50"/>
      <c r="Q4" s="51" t="s">
        <v>507</v>
      </c>
      <c r="R4" s="50"/>
      <c r="S4" s="51" t="s">
        <v>743</v>
      </c>
    </row>
    <row r="5" customFormat="false" ht="12.75" hidden="false" customHeight="false" outlineLevel="0" collapsed="false">
      <c r="A5" s="0" t="s">
        <v>744</v>
      </c>
      <c r="C5" s="56" t="s">
        <v>745</v>
      </c>
      <c r="D5" s="56"/>
      <c r="E5" s="56" t="n">
        <v>1999</v>
      </c>
      <c r="F5" s="56"/>
      <c r="G5" s="0" t="s">
        <v>746</v>
      </c>
      <c r="H5" s="56"/>
      <c r="I5" s="56" t="s">
        <v>203</v>
      </c>
      <c r="J5" s="56"/>
      <c r="K5" s="0" t="s">
        <v>662</v>
      </c>
      <c r="L5" s="55"/>
      <c r="M5" s="55" t="s">
        <v>204</v>
      </c>
      <c r="O5" s="55" t="s">
        <v>108</v>
      </c>
      <c r="P5" s="55"/>
      <c r="Q5" s="55"/>
      <c r="R5" s="55"/>
      <c r="S5" s="55"/>
    </row>
    <row r="6" customFormat="false" ht="12.75" hidden="false" customHeight="false" outlineLevel="0" collapsed="false">
      <c r="A6" s="0" t="s">
        <v>747</v>
      </c>
      <c r="C6" s="56" t="s">
        <v>658</v>
      </c>
      <c r="D6" s="56"/>
      <c r="E6" s="56" t="n">
        <v>2000</v>
      </c>
      <c r="F6" s="56"/>
      <c r="G6" s="0" t="s">
        <v>748</v>
      </c>
      <c r="H6" s="56"/>
      <c r="I6" s="56" t="s">
        <v>588</v>
      </c>
      <c r="J6" s="56"/>
      <c r="K6" s="0" t="s">
        <v>663</v>
      </c>
      <c r="L6" s="55"/>
      <c r="M6" s="55"/>
      <c r="O6" s="55" t="s">
        <v>749</v>
      </c>
      <c r="P6" s="55"/>
      <c r="Q6" s="55"/>
      <c r="R6" s="55"/>
      <c r="S6" s="55"/>
    </row>
    <row r="7" customFormat="false" ht="12.75" hidden="false" customHeight="false" outlineLevel="0" collapsed="false">
      <c r="A7" s="0" t="s">
        <v>19</v>
      </c>
      <c r="C7" s="56" t="s">
        <v>750</v>
      </c>
      <c r="D7" s="56"/>
      <c r="E7" s="56"/>
      <c r="F7" s="56"/>
      <c r="G7" s="0" t="s">
        <v>751</v>
      </c>
      <c r="H7" s="56"/>
      <c r="I7" s="56" t="s">
        <v>752</v>
      </c>
      <c r="J7" s="56"/>
      <c r="K7" s="0" t="s">
        <v>753</v>
      </c>
      <c r="O7" s="0" t="s">
        <v>754</v>
      </c>
    </row>
    <row r="8" customFormat="false" ht="12.75" hidden="false" customHeight="false" outlineLevel="0" collapsed="false">
      <c r="A8" s="0" t="s">
        <v>30</v>
      </c>
      <c r="C8" s="56" t="s">
        <v>755</v>
      </c>
      <c r="G8" s="0" t="s">
        <v>756</v>
      </c>
      <c r="I8" s="56"/>
      <c r="K8" s="0" t="s">
        <v>97</v>
      </c>
      <c r="O8" s="0" t="s">
        <v>754</v>
      </c>
    </row>
    <row r="9" customFormat="false" ht="12.75" hidden="false" customHeight="false" outlineLevel="0" collapsed="false">
      <c r="C9" s="56" t="s">
        <v>757</v>
      </c>
      <c r="D9" s="56"/>
      <c r="E9" s="56"/>
      <c r="F9" s="56"/>
      <c r="G9" s="0" t="s">
        <v>758</v>
      </c>
      <c r="H9" s="56"/>
      <c r="J9" s="56"/>
      <c r="K9" s="55" t="s">
        <v>55</v>
      </c>
      <c r="L9" s="56"/>
      <c r="M9" s="56"/>
    </row>
    <row r="10" customFormat="false" ht="12.75" hidden="false" customHeight="false" outlineLevel="0" collapsed="false">
      <c r="C10" s="57" t="s">
        <v>118</v>
      </c>
      <c r="D10" s="85"/>
      <c r="E10" s="85"/>
      <c r="F10" s="85"/>
      <c r="K10" s="55" t="s">
        <v>100</v>
      </c>
    </row>
    <row r="11" customFormat="false" ht="12.75" hidden="false" customHeight="false" outlineLevel="0" collapsed="false">
      <c r="C11" s="57" t="s">
        <v>759</v>
      </c>
      <c r="D11" s="85"/>
      <c r="E11" s="85"/>
      <c r="F11" s="85"/>
    </row>
    <row r="12" customFormat="false" ht="12.75" hidden="false" customHeight="false" outlineLevel="0" collapsed="false">
      <c r="Q12" s="86"/>
    </row>
    <row r="13" customFormat="false" ht="12.75" hidden="false" customHeight="false" outlineLevel="0" collapsed="false">
      <c r="A13" s="58"/>
      <c r="B13" s="59"/>
      <c r="Q13" s="86"/>
    </row>
    <row r="14" customFormat="false" ht="12.75" hidden="false" customHeight="false" outlineLevel="0" collapsed="false">
      <c r="B14" s="86"/>
      <c r="Q14" s="86"/>
    </row>
    <row r="15" customFormat="false" ht="12.75" hidden="false" customHeight="false" outlineLevel="0" collapsed="false">
      <c r="Q15" s="86"/>
    </row>
    <row r="16" customFormat="false" ht="17.25" hidden="false" customHeight="true" outlineLevel="0" collapsed="false">
      <c r="A16" s="3" t="s">
        <v>122</v>
      </c>
    </row>
    <row r="18" customFormat="false" ht="12.75" hidden="false" customHeight="false" outlineLevel="0" collapsed="false">
      <c r="A18" s="73" t="s">
        <v>79</v>
      </c>
      <c r="B18" s="74" t="s">
        <v>760</v>
      </c>
      <c r="C18" s="144" t="s">
        <v>761</v>
      </c>
    </row>
    <row r="19" customFormat="false" ht="12.75" hidden="false" customHeight="false" outlineLevel="0" collapsed="false">
      <c r="B19" s="74" t="s">
        <v>658</v>
      </c>
      <c r="C19" s="144" t="s">
        <v>762</v>
      </c>
      <c r="H19" s="38"/>
    </row>
    <row r="20" customFormat="false" ht="12.75" hidden="false" customHeight="false" outlineLevel="0" collapsed="false">
      <c r="B20" s="74" t="s">
        <v>750</v>
      </c>
      <c r="C20" s="144" t="s">
        <v>763</v>
      </c>
    </row>
    <row r="21" customFormat="false" ht="12.75" hidden="false" customHeight="false" outlineLevel="0" collapsed="false">
      <c r="B21" s="135" t="s">
        <v>755</v>
      </c>
      <c r="C21" s="136" t="s">
        <v>764</v>
      </c>
    </row>
    <row r="22" customFormat="false" ht="12.75" hidden="false" customHeight="false" outlineLevel="0" collapsed="false">
      <c r="B22" s="74" t="s">
        <v>146</v>
      </c>
      <c r="C22" s="144" t="s">
        <v>765</v>
      </c>
    </row>
    <row r="23" customFormat="false" ht="12.75" hidden="false" customHeight="false" outlineLevel="0" collapsed="false">
      <c r="B23" s="135" t="s">
        <v>766</v>
      </c>
      <c r="C23" s="136" t="s">
        <v>767</v>
      </c>
    </row>
    <row r="24" customFormat="false" ht="12.75" hidden="false" customHeight="false" outlineLevel="0" collapsed="false">
      <c r="B24" s="74"/>
      <c r="C24" s="74"/>
    </row>
    <row r="25" customFormat="false" ht="12.75" hidden="false" customHeight="false" outlineLevel="0" collapsed="false">
      <c r="B25" s="135" t="s">
        <v>759</v>
      </c>
      <c r="C25" s="136" t="s">
        <v>768</v>
      </c>
      <c r="E25" s="136"/>
      <c r="F25" s="136"/>
    </row>
    <row r="26" customFormat="false" ht="12.75" hidden="false" customHeight="false" outlineLevel="0" collapsed="false">
      <c r="B26" s="72"/>
    </row>
    <row r="27" customFormat="false" ht="12.75" hidden="false" customHeight="false" outlineLevel="0" collapsed="false">
      <c r="B27" s="72"/>
    </row>
    <row r="28" customFormat="false" ht="12.75" hidden="false" customHeight="false" outlineLevel="0" collapsed="false">
      <c r="A28" s="73" t="s">
        <v>742</v>
      </c>
      <c r="B28" s="72"/>
    </row>
    <row r="29" customFormat="false" ht="12.75" hidden="false" customHeight="false" outlineLevel="0" collapsed="false">
      <c r="B29" s="72" t="s">
        <v>746</v>
      </c>
      <c r="C29" s="0" t="s">
        <v>769</v>
      </c>
    </row>
    <row r="30" customFormat="false" ht="12.75" hidden="false" customHeight="false" outlineLevel="0" collapsed="false">
      <c r="B30" s="72" t="s">
        <v>748</v>
      </c>
      <c r="C30" s="0" t="s">
        <v>770</v>
      </c>
    </row>
    <row r="31" customFormat="false" ht="12.75" hidden="false" customHeight="false" outlineLevel="0" collapsed="false">
      <c r="B31" s="72" t="s">
        <v>751</v>
      </c>
      <c r="C31" s="0" t="s">
        <v>771</v>
      </c>
    </row>
    <row r="32" customFormat="false" ht="12.75" hidden="false" customHeight="false" outlineLevel="0" collapsed="false">
      <c r="B32" s="72" t="s">
        <v>756</v>
      </c>
      <c r="C32" s="0" t="s">
        <v>772</v>
      </c>
    </row>
    <row r="33" customFormat="false" ht="12.75" hidden="false" customHeight="false" outlineLevel="0" collapsed="false">
      <c r="B33" s="72" t="s">
        <v>758</v>
      </c>
      <c r="C33" s="0" t="s">
        <v>773</v>
      </c>
    </row>
    <row r="34" customFormat="false" ht="12.75" hidden="false" customHeight="false" outlineLevel="0" collapsed="false">
      <c r="B34" s="72"/>
    </row>
    <row r="35" customFormat="false" ht="12.75" hidden="false" customHeight="false" outlineLevel="0" collapsed="false">
      <c r="B35" s="72"/>
    </row>
    <row r="36" customFormat="false" ht="12.75" hidden="false" customHeight="false" outlineLevel="0" collapsed="false">
      <c r="A36" s="73" t="s">
        <v>200</v>
      </c>
      <c r="B36" s="72"/>
    </row>
    <row r="37" customFormat="false" ht="12.75" hidden="false" customHeight="false" outlineLevel="0" collapsed="false">
      <c r="B37" s="74" t="s">
        <v>203</v>
      </c>
      <c r="C37" s="144" t="s">
        <v>774</v>
      </c>
    </row>
    <row r="38" customFormat="false" ht="12.75" hidden="false" customHeight="false" outlineLevel="0" collapsed="false">
      <c r="B38" s="74" t="s">
        <v>588</v>
      </c>
      <c r="C38" s="144" t="s">
        <v>775</v>
      </c>
    </row>
    <row r="39" customFormat="false" ht="12.75" hidden="false" customHeight="false" outlineLevel="0" collapsed="false">
      <c r="B39" s="74" t="s">
        <v>752</v>
      </c>
      <c r="C39" s="144" t="s">
        <v>776</v>
      </c>
    </row>
    <row r="40" customFormat="false" ht="12.75" hidden="false" customHeight="false" outlineLevel="0" collapsed="false">
      <c r="B40" s="74"/>
      <c r="C40" s="144"/>
    </row>
    <row r="41" customFormat="false" ht="12.75" hidden="false" customHeight="false" outlineLevel="0" collapsed="false">
      <c r="A41" s="73" t="s">
        <v>715</v>
      </c>
      <c r="B41" s="72" t="s">
        <v>716</v>
      </c>
      <c r="C41" s="89" t="s">
        <v>717</v>
      </c>
    </row>
    <row r="42" customFormat="false" ht="12.75" hidden="false" customHeight="false" outlineLevel="0" collapsed="false">
      <c r="B42" s="72"/>
    </row>
    <row r="43" customFormat="false" ht="12.75" hidden="false" customHeight="false" outlineLevel="0" collapsed="false">
      <c r="A43" s="73" t="s">
        <v>83</v>
      </c>
      <c r="B43" s="72" t="s">
        <v>205</v>
      </c>
      <c r="C43" s="89" t="s">
        <v>777</v>
      </c>
    </row>
    <row r="44" customFormat="false" ht="12.75" hidden="false" customHeight="false" outlineLevel="0" collapsed="false">
      <c r="B44" s="72" t="s">
        <v>210</v>
      </c>
      <c r="C44" s="89" t="s">
        <v>778</v>
      </c>
    </row>
    <row r="45" customFormat="false" ht="12.75" hidden="false" customHeight="false" outlineLevel="0" collapsed="false">
      <c r="B45" s="72" t="s">
        <v>779</v>
      </c>
      <c r="C45" s="89" t="s">
        <v>780</v>
      </c>
    </row>
    <row r="46" customFormat="false" ht="12.75" hidden="false" customHeight="false" outlineLevel="0" collapsed="false">
      <c r="B46" s="72" t="s">
        <v>781</v>
      </c>
      <c r="C46" s="89" t="s">
        <v>782</v>
      </c>
    </row>
    <row r="47" customFormat="false" ht="12.75" hidden="false" customHeight="false" outlineLevel="0" collapsed="false">
      <c r="B47" s="65" t="s">
        <v>622</v>
      </c>
      <c r="C47" s="89" t="s">
        <v>783</v>
      </c>
    </row>
    <row r="48" customFormat="false" ht="12.75" hidden="false" customHeight="false" outlineLevel="0" collapsed="false">
      <c r="B48" s="72" t="s">
        <v>784</v>
      </c>
      <c r="C48" s="89" t="s">
        <v>785</v>
      </c>
    </row>
    <row r="49" customFormat="false" ht="12.75" hidden="false" customHeight="false" outlineLevel="0" collapsed="false">
      <c r="B49" s="72" t="s">
        <v>786</v>
      </c>
      <c r="C49" s="89" t="s">
        <v>787</v>
      </c>
    </row>
    <row r="50" customFormat="false" ht="12.75" hidden="false" customHeight="false" outlineLevel="0" collapsed="false">
      <c r="B50" s="72"/>
      <c r="C50" s="62"/>
    </row>
    <row r="51" customFormat="false" ht="12.75" hidden="false" customHeight="false" outlineLevel="0" collapsed="false">
      <c r="A51" s="73" t="s">
        <v>788</v>
      </c>
      <c r="B51" s="0" t="s">
        <v>789</v>
      </c>
      <c r="C51" s="0" t="s">
        <v>790</v>
      </c>
    </row>
    <row r="52" customFormat="false" ht="12.75" hidden="false" customHeight="false" outlineLevel="0" collapsed="false">
      <c r="B52" s="0" t="s">
        <v>791</v>
      </c>
      <c r="C52" s="0" t="s">
        <v>792</v>
      </c>
    </row>
    <row r="53" customFormat="false" ht="12.75" hidden="false" customHeight="false" outlineLevel="0" collapsed="false">
      <c r="B53" s="0" t="s">
        <v>793</v>
      </c>
      <c r="C53" s="0" t="s">
        <v>794</v>
      </c>
      <c r="D53" s="62"/>
    </row>
    <row r="54" customFormat="false" ht="12.75" hidden="false" customHeight="false" outlineLevel="0" collapsed="false">
      <c r="B54" s="0" t="s">
        <v>795</v>
      </c>
      <c r="C54" s="0" t="s">
        <v>796</v>
      </c>
      <c r="D54" s="66"/>
    </row>
    <row r="55" customFormat="false" ht="12.75" hidden="false" customHeight="false" outlineLevel="0" collapsed="false">
      <c r="B55" s="0" t="s">
        <v>555</v>
      </c>
      <c r="C55" s="0" t="s">
        <v>79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26" activeCellId="0" sqref="D26"/>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13.28"/>
    <col collapsed="false" customWidth="true" hidden="false" outlineLevel="0" max="3" min="3" style="0" width="15.56"/>
    <col collapsed="false" customWidth="true" hidden="false" outlineLevel="0" max="5" min="5" style="0" width="11.13"/>
    <col collapsed="false" customWidth="true" hidden="false" outlineLevel="0" max="19" min="19" style="0" width="10.41"/>
  </cols>
  <sheetData>
    <row r="1" customFormat="false" ht="12.75" hidden="false" customHeight="false" outlineLevel="0" collapsed="false">
      <c r="A1" s="38" t="s">
        <v>43</v>
      </c>
    </row>
    <row r="2" customFormat="false" ht="18.75" hidden="false" customHeight="false" outlineLevel="0" collapsed="false">
      <c r="A2" s="3" t="s">
        <v>798</v>
      </c>
      <c r="B2" s="39"/>
      <c r="C2" s="39"/>
      <c r="D2" s="39"/>
      <c r="O2" s="40"/>
      <c r="P2" s="41"/>
      <c r="Q2" s="83" t="s">
        <v>77</v>
      </c>
      <c r="R2" s="41"/>
      <c r="S2" s="43"/>
    </row>
    <row r="3" customFormat="false" ht="13.5" hidden="false" customHeight="false" outlineLevel="0" collapsed="false"/>
    <row r="4" customFormat="false" ht="32.25" hidden="false" customHeight="true" outlineLevel="0" collapsed="false">
      <c r="A4" s="44" t="s">
        <v>799</v>
      </c>
      <c r="B4" s="45"/>
      <c r="C4" s="46" t="s">
        <v>800</v>
      </c>
      <c r="D4" s="45"/>
      <c r="E4" s="46" t="s">
        <v>78</v>
      </c>
      <c r="F4" s="47"/>
      <c r="G4" s="46" t="s">
        <v>79</v>
      </c>
      <c r="H4" s="48"/>
      <c r="I4" s="46" t="s">
        <v>80</v>
      </c>
      <c r="J4" s="48"/>
      <c r="K4" s="46" t="s">
        <v>8</v>
      </c>
      <c r="L4" s="47"/>
      <c r="M4" s="49" t="s">
        <v>82</v>
      </c>
      <c r="N4" s="48"/>
      <c r="O4" s="51" t="s">
        <v>83</v>
      </c>
      <c r="P4" s="50"/>
      <c r="Q4" s="51" t="s">
        <v>507</v>
      </c>
      <c r="R4" s="50"/>
      <c r="S4" s="51" t="s">
        <v>508</v>
      </c>
    </row>
    <row r="5" customFormat="false" ht="12.75" hidden="false" customHeight="false" outlineLevel="0" collapsed="false">
      <c r="A5" s="0" t="s">
        <v>438</v>
      </c>
      <c r="C5" s="0" t="s">
        <v>348</v>
      </c>
      <c r="E5" s="0" t="s">
        <v>347</v>
      </c>
      <c r="G5" s="56" t="s">
        <v>132</v>
      </c>
      <c r="H5" s="56"/>
      <c r="I5" s="56" t="n">
        <v>1999</v>
      </c>
      <c r="J5" s="56"/>
      <c r="K5" s="55" t="s">
        <v>55</v>
      </c>
      <c r="L5" s="55"/>
      <c r="M5" s="55" t="s">
        <v>350</v>
      </c>
      <c r="N5" s="56"/>
      <c r="O5" s="55" t="s">
        <v>108</v>
      </c>
      <c r="P5" s="55"/>
      <c r="Q5" s="55"/>
      <c r="R5" s="55"/>
      <c r="S5" s="55"/>
    </row>
    <row r="6" customFormat="false" ht="12.75" hidden="false" customHeight="false" outlineLevel="0" collapsed="false">
      <c r="A6" s="0" t="s">
        <v>801</v>
      </c>
      <c r="C6" s="0" t="s">
        <v>802</v>
      </c>
      <c r="G6" s="56" t="s">
        <v>134</v>
      </c>
      <c r="H6" s="56"/>
      <c r="I6" s="56" t="n">
        <v>2000</v>
      </c>
      <c r="J6" s="56"/>
      <c r="K6" s="55" t="s">
        <v>100</v>
      </c>
      <c r="L6" s="55"/>
      <c r="M6" s="55"/>
      <c r="N6" s="56"/>
      <c r="O6" s="55" t="s">
        <v>112</v>
      </c>
      <c r="P6" s="55"/>
      <c r="Q6" s="55"/>
      <c r="R6" s="55"/>
      <c r="S6" s="55"/>
    </row>
    <row r="7" customFormat="false" ht="12.75" hidden="false" customHeight="false" outlineLevel="0" collapsed="false">
      <c r="C7" s="0" t="s">
        <v>803</v>
      </c>
      <c r="G7" s="56" t="s">
        <v>136</v>
      </c>
      <c r="H7" s="56"/>
      <c r="I7" s="56"/>
      <c r="J7" s="56"/>
      <c r="K7" s="0" t="s">
        <v>97</v>
      </c>
      <c r="N7" s="56"/>
      <c r="O7" s="55" t="s">
        <v>804</v>
      </c>
      <c r="P7" s="55"/>
      <c r="Q7" s="55"/>
      <c r="R7" s="55"/>
      <c r="S7" s="55"/>
    </row>
    <row r="8" customFormat="false" ht="12.75" hidden="false" customHeight="false" outlineLevel="0" collapsed="false">
      <c r="C8" s="0" t="s">
        <v>805</v>
      </c>
      <c r="G8" s="56" t="s">
        <v>138</v>
      </c>
      <c r="O8" s="55" t="s">
        <v>806</v>
      </c>
      <c r="P8" s="55"/>
      <c r="Q8" s="55"/>
      <c r="R8" s="55"/>
      <c r="S8" s="55"/>
    </row>
    <row r="12" customFormat="false" ht="12.75" hidden="false" customHeight="false" outlineLevel="0" collapsed="false">
      <c r="A12" s="58" t="s">
        <v>120</v>
      </c>
      <c r="B12" s="59" t="s">
        <v>807</v>
      </c>
    </row>
    <row r="14" customFormat="false" ht="18.75" hidden="false" customHeight="false" outlineLevel="0" collapsed="false">
      <c r="A14" s="3" t="s">
        <v>122</v>
      </c>
    </row>
    <row r="16" customFormat="false" ht="12.75" hidden="false" customHeight="false" outlineLevel="0" collapsed="false">
      <c r="A16" s="73" t="s">
        <v>158</v>
      </c>
      <c r="B16" s="72" t="s">
        <v>438</v>
      </c>
      <c r="D16" s="0" t="s">
        <v>808</v>
      </c>
    </row>
    <row r="17" customFormat="false" ht="12.75" hidden="false" customHeight="false" outlineLevel="0" collapsed="false">
      <c r="B17" s="72" t="s">
        <v>809</v>
      </c>
      <c r="D17" s="89" t="s">
        <v>810</v>
      </c>
    </row>
    <row r="18" customFormat="false" ht="12.75" hidden="false" customHeight="false" outlineLevel="0" collapsed="false">
      <c r="B18" s="72" t="s">
        <v>811</v>
      </c>
      <c r="D18" s="89" t="s">
        <v>812</v>
      </c>
    </row>
    <row r="19" customFormat="false" ht="12.75" hidden="false" customHeight="false" outlineLevel="0" collapsed="false">
      <c r="C19" s="89"/>
    </row>
    <row r="20" customFormat="false" ht="12.75" hidden="false" customHeight="false" outlineLevel="0" collapsed="false">
      <c r="A20" s="73" t="s">
        <v>800</v>
      </c>
      <c r="B20" s="72" t="s">
        <v>348</v>
      </c>
      <c r="D20" s="89" t="s">
        <v>813</v>
      </c>
    </row>
    <row r="21" customFormat="false" ht="12.75" hidden="false" customHeight="false" outlineLevel="0" collapsed="false">
      <c r="C21" s="56" t="s">
        <v>814</v>
      </c>
      <c r="E21" s="0" t="s">
        <v>815</v>
      </c>
    </row>
    <row r="22" customFormat="false" ht="12.75" hidden="false" customHeight="false" outlineLevel="0" collapsed="false">
      <c r="C22" s="56" t="s">
        <v>816</v>
      </c>
      <c r="E22" s="0" t="s">
        <v>817</v>
      </c>
    </row>
    <row r="23" customFormat="false" ht="12.75" hidden="false" customHeight="false" outlineLevel="0" collapsed="false">
      <c r="C23" s="56" t="s">
        <v>818</v>
      </c>
      <c r="E23" s="0" t="s">
        <v>819</v>
      </c>
    </row>
    <row r="24" customFormat="false" ht="12.75" hidden="false" customHeight="false" outlineLevel="0" collapsed="false">
      <c r="C24" s="56" t="s">
        <v>820</v>
      </c>
      <c r="E24" s="0" t="s">
        <v>821</v>
      </c>
    </row>
    <row r="25" customFormat="false" ht="12.75" hidden="false" customHeight="false" outlineLevel="0" collapsed="false">
      <c r="D25" s="90"/>
    </row>
    <row r="26" customFormat="false" ht="12.75" hidden="false" customHeight="false" outlineLevel="0" collapsed="false">
      <c r="B26" s="72" t="s">
        <v>805</v>
      </c>
      <c r="D26" s="89" t="s">
        <v>822</v>
      </c>
    </row>
    <row r="27" customFormat="false" ht="12.75" hidden="false" customHeight="false" outlineLevel="0" collapsed="false">
      <c r="C27" s="56" t="s">
        <v>823</v>
      </c>
      <c r="E27" s="0" t="s">
        <v>815</v>
      </c>
    </row>
    <row r="28" customFormat="false" ht="12.75" hidden="false" customHeight="false" outlineLevel="0" collapsed="false">
      <c r="C28" s="56" t="s">
        <v>824</v>
      </c>
      <c r="E28" s="0" t="s">
        <v>817</v>
      </c>
    </row>
    <row r="29" customFormat="false" ht="12.75" hidden="false" customHeight="false" outlineLevel="0" collapsed="false">
      <c r="C29" s="56" t="s">
        <v>825</v>
      </c>
      <c r="E29" s="0" t="s">
        <v>819</v>
      </c>
    </row>
    <row r="30" customFormat="false" ht="12.75" hidden="false" customHeight="false" outlineLevel="0" collapsed="false">
      <c r="C30" s="56" t="s">
        <v>826</v>
      </c>
      <c r="E30" s="0" t="s">
        <v>821</v>
      </c>
    </row>
    <row r="31" customFormat="false" ht="12.75" hidden="false" customHeight="false" outlineLevel="0" collapsed="false">
      <c r="E31" s="72"/>
    </row>
    <row r="32" customFormat="false" ht="12.75" hidden="false" customHeight="false" outlineLevel="0" collapsed="false">
      <c r="A32" s="163" t="s">
        <v>827</v>
      </c>
    </row>
    <row r="33" customFormat="false" ht="24.75" hidden="false" customHeight="true" outlineLevel="0" collapsed="false">
      <c r="B33" s="78" t="s">
        <v>828</v>
      </c>
      <c r="C33" s="153" t="s">
        <v>829</v>
      </c>
      <c r="D33" s="153"/>
      <c r="E33" s="153"/>
      <c r="F33" s="153"/>
      <c r="G33" s="153"/>
      <c r="H33" s="153"/>
      <c r="I33" s="153"/>
      <c r="J33" s="153"/>
      <c r="K33" s="153"/>
      <c r="L33" s="153"/>
      <c r="M33" s="153"/>
    </row>
    <row r="34" customFormat="false" ht="16.5" hidden="false" customHeight="true" outlineLevel="0" collapsed="false">
      <c r="B34" s="74" t="s">
        <v>830</v>
      </c>
      <c r="C34" s="0" t="s">
        <v>831</v>
      </c>
      <c r="E34" s="90"/>
    </row>
    <row r="35" customFormat="false" ht="16.5" hidden="false" customHeight="true" outlineLevel="0" collapsed="false">
      <c r="B35" s="74" t="s">
        <v>832</v>
      </c>
      <c r="C35" s="0" t="s">
        <v>833</v>
      </c>
      <c r="E35" s="90"/>
    </row>
    <row r="36" customFormat="false" ht="16.5" hidden="false" customHeight="true" outlineLevel="0" collapsed="false">
      <c r="B36" s="74"/>
      <c r="C36" s="90"/>
      <c r="E36" s="90"/>
    </row>
    <row r="37" customFormat="false" ht="12.75" hidden="false" customHeight="false" outlineLevel="0" collapsed="false">
      <c r="E37" s="90"/>
    </row>
    <row r="38" customFormat="false" ht="17.25" hidden="false" customHeight="true" outlineLevel="0" collapsed="false">
      <c r="A38" s="73" t="s">
        <v>78</v>
      </c>
      <c r="B38" s="72" t="s">
        <v>379</v>
      </c>
      <c r="C38" s="0" t="s">
        <v>834</v>
      </c>
      <c r="E38" s="90"/>
    </row>
    <row r="39" customFormat="false" ht="12.75" hidden="false" customHeight="false" outlineLevel="0" collapsed="false">
      <c r="B39" s="72"/>
      <c r="E39" s="90"/>
    </row>
    <row r="40" customFormat="false" ht="12.75" hidden="false" customHeight="false" outlineLevel="0" collapsed="false">
      <c r="A40" s="73" t="s">
        <v>835</v>
      </c>
      <c r="B40" s="72" t="s">
        <v>439</v>
      </c>
      <c r="C40" s="0" t="s">
        <v>836</v>
      </c>
      <c r="E40" s="90"/>
    </row>
    <row r="41" customFormat="false" ht="12.75" hidden="false" customHeight="false" outlineLevel="0" collapsed="false">
      <c r="B41" s="72"/>
      <c r="E41" s="90"/>
    </row>
    <row r="42" customFormat="false" ht="12.75" hidden="false" customHeight="false" outlineLevel="0" collapsed="false">
      <c r="A42" s="73" t="s">
        <v>82</v>
      </c>
      <c r="B42" s="72" t="s">
        <v>350</v>
      </c>
      <c r="C42" s="0" t="s">
        <v>837</v>
      </c>
    </row>
    <row r="43" customFormat="false" ht="12.75" hidden="false" customHeight="false" outlineLevel="0" collapsed="false">
      <c r="A43" s="73"/>
    </row>
    <row r="44" customFormat="false" ht="18.75" hidden="false" customHeight="false" outlineLevel="0" collapsed="false">
      <c r="A44" s="3" t="s">
        <v>188</v>
      </c>
    </row>
    <row r="45" customFormat="false" ht="13.5" hidden="false" customHeight="false" outlineLevel="0" collapsed="false"/>
    <row r="46" customFormat="false" ht="16.5" hidden="false" customHeight="true" outlineLevel="0" collapsed="false">
      <c r="A46" s="74" t="s">
        <v>189</v>
      </c>
      <c r="B46" s="168" t="s">
        <v>838</v>
      </c>
      <c r="C46" s="76"/>
      <c r="D46" s="76"/>
      <c r="E46" s="77"/>
      <c r="F46" s="77"/>
    </row>
    <row r="47" customFormat="false" ht="12.75" hidden="false" customHeight="false" outlineLevel="0" collapsed="false">
      <c r="A47" s="74"/>
    </row>
    <row r="48" customFormat="false" ht="72" hidden="false" customHeight="true" outlineLevel="0" collapsed="false">
      <c r="A48" s="78" t="s">
        <v>191</v>
      </c>
      <c r="B48" s="79" t="str">
        <f aca="false">CONCATENATE(D16," for ",B20," with quality ",C21,", ",C22,", ",C23,", ",C24,", to be delivered on the basis of ",C40," at the ",C38,", for ",UKGas!D41,", as quoted in ",UKGas!D75," per ",C42)</f>
        <v>A Transaction under which the Seller shall sell and the Buyer shall purchase the agreed Quantity of  for Steam Coal 1 with quality NCV 6,000 kcal/kg, Sulphur Max  [1]%, Ash Max [14.5]%, Moisture Max [5-8]%, to be delivered on the basis of  to be delivered on CIF (Cost, Insurance and Freight) basis as defined by Incoterms 1990, where delivery point is at the  Amsterdam-Rotterdam-Antwerpen port area, for the period from 06:00 hrs 1st July to 06:00 hrs 1st October, as quoted in Pounds Sterling per metric tonne [1000 kg]</v>
      </c>
      <c r="C48" s="79"/>
      <c r="D48" s="79"/>
      <c r="E48" s="79"/>
      <c r="F48" s="79"/>
      <c r="G48" s="79"/>
      <c r="H48" s="79"/>
      <c r="I48" s="79"/>
      <c r="J48" s="79"/>
    </row>
    <row r="49" customFormat="false" ht="13.5" hidden="false" customHeight="false" outlineLevel="0" collapsed="false"/>
    <row r="50" customFormat="false" ht="18" hidden="false" customHeight="true" outlineLevel="0" collapsed="false">
      <c r="A50" s="74" t="s">
        <v>189</v>
      </c>
      <c r="B50" s="168" t="s">
        <v>839</v>
      </c>
      <c r="C50" s="76"/>
      <c r="D50" s="76"/>
      <c r="E50" s="77"/>
      <c r="F50" s="77"/>
      <c r="G50" s="77"/>
      <c r="H50" s="77"/>
    </row>
    <row r="51" customFormat="false" ht="12.75" hidden="false" customHeight="false" outlineLevel="0" collapsed="false">
      <c r="A51" s="74"/>
    </row>
    <row r="52" customFormat="false" ht="81.75" hidden="false" customHeight="true" outlineLevel="0" collapsed="false">
      <c r="A52" s="78" t="s">
        <v>191</v>
      </c>
      <c r="B52" s="79" t="str">
        <f aca="false">CONCATENATE(D17," for ",B20," with quality ",C21,", ",C22,", ",C23,", ",C24,", to be delivered on the basis of ",C40," at the ",C38,", for ",UKGas!D42,", as quoted in ",UKGas!D74," per ",C42)</f>
        <v>An agreement whereby the buyer (the holder) has the right but not the obligation to buy the underlying commodity for a specified price on a specified exercise date in exchange for a premium payment for Steam Coal 1 with quality NCV 6,000 kcal/kg, Sulphur Max  [1]%, Ash Max [14.5]%, Moisture Max [5-8]%, to be delivered on the basis of  to be delivered on CIF (Cost, Insurance and Freight) basis as defined by Incoterms 1990, where delivery point is at the  Amsterdam-Rotterdam-Antwerpen port area, for the period from 06:00 hrs 1st October to 06:00 hrs 1st January of the following year, as quoted in United States Dollars per metric tonne [1000 kg]</v>
      </c>
      <c r="C52" s="79"/>
      <c r="D52" s="79"/>
      <c r="E52" s="79"/>
      <c r="F52" s="79"/>
      <c r="G52" s="79"/>
      <c r="H52" s="79"/>
      <c r="I52" s="79"/>
      <c r="J52" s="79"/>
    </row>
    <row r="53" customFormat="false" ht="12.75" hidden="false" customHeight="false" outlineLevel="0" collapsed="false">
      <c r="A53" s="74"/>
    </row>
  </sheetData>
  <mergeCells count="3">
    <mergeCell ref="C33:M33"/>
    <mergeCell ref="B48:J48"/>
    <mergeCell ref="B52:J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9.0546875" defaultRowHeight="12.75" zeroHeight="false" outlineLevelRow="0" outlineLevelCol="0"/>
  <cols>
    <col collapsed="false" customWidth="true" hidden="false" outlineLevel="0" max="2" min="1" style="0" width="10.71"/>
    <col collapsed="false" customWidth="true" hidden="false" outlineLevel="0" max="3" min="3" style="0" width="3.42"/>
    <col collapsed="false" customWidth="true" hidden="false" outlineLevel="0" max="4" min="4" style="0" width="15.28"/>
    <col collapsed="false" customWidth="true" hidden="false" outlineLevel="0" max="5" min="5" style="0" width="3.42"/>
    <col collapsed="false" customWidth="true" hidden="false" outlineLevel="0" max="6" min="6" style="0" width="14.14"/>
    <col collapsed="false" customWidth="true" hidden="false" outlineLevel="0" max="7" min="7" style="0" width="3.56"/>
    <col collapsed="false" customWidth="true" hidden="false" outlineLevel="0" max="9" min="9" style="0" width="4.99"/>
    <col collapsed="false" customWidth="true" hidden="false" outlineLevel="0" max="10" min="10" style="0" width="27.42"/>
    <col collapsed="false" customWidth="true" hidden="false" outlineLevel="0" max="11" min="11" style="0" width="3.7"/>
    <col collapsed="false" customWidth="true" hidden="false" outlineLevel="0" max="12" min="12" style="0" width="11.85"/>
    <col collapsed="false" customWidth="true" hidden="false" outlineLevel="0" max="13" min="13" style="0" width="3.14"/>
    <col collapsed="false" customWidth="true" hidden="false" outlineLevel="0" max="15" min="15" style="0" width="2.99"/>
    <col collapsed="false" customWidth="true" hidden="false" outlineLevel="0" max="16" min="16" style="0" width="17.99"/>
    <col collapsed="false" customWidth="true" hidden="false" outlineLevel="0" max="17" min="17" style="0" width="3.28"/>
    <col collapsed="false" customWidth="true" hidden="false" outlineLevel="0" max="18" min="18" style="0" width="13.41"/>
    <col collapsed="false" customWidth="true" hidden="false" outlineLevel="0" max="19" min="19" style="0" width="4.28"/>
    <col collapsed="false" customWidth="true" hidden="false" outlineLevel="0" max="20" min="20" style="0" width="11.85"/>
    <col collapsed="false" customWidth="true" hidden="false" outlineLevel="0" max="21" min="21" style="0" width="10.99"/>
  </cols>
  <sheetData>
    <row r="1" customFormat="false" ht="12.75" hidden="false" customHeight="false" outlineLevel="0" collapsed="false">
      <c r="A1" s="38" t="s">
        <v>355</v>
      </c>
    </row>
    <row r="2" customFormat="false" ht="15.75" hidden="false" customHeight="false" outlineLevel="0" collapsed="false">
      <c r="A2" s="39" t="s">
        <v>547</v>
      </c>
      <c r="B2" s="39"/>
      <c r="X2" s="55"/>
      <c r="Y2" s="55"/>
    </row>
    <row r="3" customFormat="false" ht="13.5" hidden="false" customHeight="true" outlineLevel="0" collapsed="false">
      <c r="T3" s="169" t="s">
        <v>840</v>
      </c>
      <c r="U3" s="169"/>
    </row>
    <row r="4" customFormat="false" ht="42" hidden="false" customHeight="true" outlineLevel="0" collapsed="false">
      <c r="A4" s="170" t="s">
        <v>841</v>
      </c>
      <c r="B4" s="170"/>
      <c r="C4" s="45"/>
      <c r="D4" s="171" t="s">
        <v>842</v>
      </c>
      <c r="E4" s="45"/>
      <c r="F4" s="171" t="s">
        <v>843</v>
      </c>
      <c r="G4" s="45"/>
      <c r="H4" s="171" t="s">
        <v>8</v>
      </c>
      <c r="I4" s="48"/>
      <c r="J4" s="171" t="s">
        <v>551</v>
      </c>
      <c r="K4" s="48"/>
      <c r="L4" s="171" t="s">
        <v>844</v>
      </c>
      <c r="M4" s="48"/>
      <c r="N4" s="171" t="s">
        <v>80</v>
      </c>
      <c r="O4" s="48"/>
      <c r="P4" s="171" t="s">
        <v>552</v>
      </c>
      <c r="Q4" s="47"/>
      <c r="R4" s="171" t="s">
        <v>553</v>
      </c>
      <c r="S4" s="47"/>
      <c r="T4" s="171" t="s">
        <v>845</v>
      </c>
      <c r="U4" s="171" t="s">
        <v>846</v>
      </c>
    </row>
    <row r="5" customFormat="false" ht="12.75" hidden="false" customHeight="true" outlineLevel="0" collapsed="false">
      <c r="A5" s="172" t="s">
        <v>847</v>
      </c>
      <c r="B5" s="172"/>
      <c r="D5" s="0" t="s">
        <v>50</v>
      </c>
      <c r="F5" s="173" t="s">
        <v>848</v>
      </c>
      <c r="H5" s="173" t="s">
        <v>55</v>
      </c>
      <c r="L5" s="56" t="s">
        <v>849</v>
      </c>
      <c r="M5" s="56"/>
      <c r="N5" s="173" t="n">
        <v>2000</v>
      </c>
      <c r="O5" s="56"/>
      <c r="P5" s="174" t="n">
        <v>2500</v>
      </c>
      <c r="R5" s="151" t="n">
        <v>500000</v>
      </c>
      <c r="T5" s="175" t="n">
        <v>3000</v>
      </c>
      <c r="U5" s="176"/>
      <c r="X5" s="55"/>
    </row>
    <row r="6" customFormat="false" ht="12.75" hidden="false" customHeight="false" outlineLevel="0" collapsed="false">
      <c r="A6" s="0" t="n">
        <v>460</v>
      </c>
      <c r="B6" s="0" t="s">
        <v>557</v>
      </c>
      <c r="D6" s="0" t="s">
        <v>49</v>
      </c>
      <c r="F6" s="173" t="s">
        <v>850</v>
      </c>
      <c r="H6" s="173" t="s">
        <v>100</v>
      </c>
      <c r="J6" s="0" t="s">
        <v>556</v>
      </c>
      <c r="L6" s="56" t="s">
        <v>851</v>
      </c>
      <c r="M6" s="56"/>
      <c r="N6" s="173" t="s">
        <v>852</v>
      </c>
      <c r="O6" s="56"/>
      <c r="P6" s="176" t="n">
        <v>10000</v>
      </c>
      <c r="R6" s="151" t="n">
        <v>2000000</v>
      </c>
      <c r="T6" s="175"/>
      <c r="U6" s="176" t="n">
        <v>250000</v>
      </c>
      <c r="X6" s="55"/>
    </row>
    <row r="7" customFormat="false" ht="12.75" hidden="false" customHeight="false" outlineLevel="0" collapsed="false">
      <c r="A7" s="0" t="n">
        <v>5000</v>
      </c>
      <c r="B7" s="0" t="s">
        <v>560</v>
      </c>
      <c r="D7" s="0" t="s">
        <v>363</v>
      </c>
      <c r="F7" s="173" t="s">
        <v>364</v>
      </c>
      <c r="H7" s="173" t="s">
        <v>97</v>
      </c>
      <c r="J7" s="0" t="s">
        <v>559</v>
      </c>
      <c r="L7" s="56" t="s">
        <v>853</v>
      </c>
      <c r="M7" s="142"/>
      <c r="N7" s="173" t="n">
        <v>2000</v>
      </c>
      <c r="O7" s="142"/>
      <c r="P7" s="176" t="n">
        <v>2500</v>
      </c>
      <c r="R7" s="151" t="n">
        <v>1000000</v>
      </c>
      <c r="T7" s="176"/>
      <c r="U7" s="176" t="n">
        <v>500000</v>
      </c>
      <c r="X7" s="55"/>
    </row>
    <row r="8" customFormat="false" ht="12.75" hidden="false" customHeight="false" outlineLevel="0" collapsed="false">
      <c r="H8" s="142"/>
      <c r="L8" s="56"/>
      <c r="M8" s="142"/>
      <c r="N8" s="142"/>
      <c r="O8" s="142"/>
      <c r="T8" s="142"/>
      <c r="X8" s="55"/>
    </row>
    <row r="12" customFormat="false" ht="106.5" hidden="false" customHeight="true" outlineLevel="0" collapsed="false">
      <c r="P12" s="177" t="s">
        <v>854</v>
      </c>
      <c r="R12" s="177" t="s">
        <v>855</v>
      </c>
      <c r="T12" s="178" t="s">
        <v>856</v>
      </c>
      <c r="U12" s="178"/>
    </row>
  </sheetData>
  <mergeCells count="4">
    <mergeCell ref="T3:U3"/>
    <mergeCell ref="A4:B4"/>
    <mergeCell ref="A5:B5"/>
    <mergeCell ref="T12:U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10"/>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20.7"/>
    <col collapsed="false" customWidth="true" hidden="false" outlineLevel="0" max="3" min="3" style="0" width="14.56"/>
    <col collapsed="false" customWidth="true" hidden="false" outlineLevel="0" max="4" min="4" style="0" width="11.42"/>
    <col collapsed="false" customWidth="true" hidden="false" outlineLevel="0" max="5" min="5" style="0" width="12.28"/>
  </cols>
  <sheetData>
    <row r="2" customFormat="false" ht="51" hidden="false" customHeight="true" outlineLevel="0" collapsed="false">
      <c r="A2" s="179" t="s">
        <v>857</v>
      </c>
      <c r="B2" s="179" t="s">
        <v>858</v>
      </c>
      <c r="C2" s="179" t="s">
        <v>859</v>
      </c>
      <c r="D2" s="179" t="s">
        <v>860</v>
      </c>
    </row>
    <row r="3" customFormat="false" ht="12.75" hidden="false" customHeight="false" outlineLevel="0" collapsed="false">
      <c r="A3" s="180" t="s">
        <v>10</v>
      </c>
      <c r="B3" s="181" t="s">
        <v>861</v>
      </c>
      <c r="C3" s="182" t="s">
        <v>862</v>
      </c>
      <c r="D3" s="181" t="n">
        <v>100</v>
      </c>
    </row>
    <row r="4" customFormat="false" ht="12.75" hidden="false" customHeight="false" outlineLevel="0" collapsed="false">
      <c r="A4" s="180" t="s">
        <v>27</v>
      </c>
      <c r="B4" s="181" t="s">
        <v>863</v>
      </c>
      <c r="C4" s="181" t="n">
        <v>20</v>
      </c>
      <c r="D4" s="182" t="s">
        <v>864</v>
      </c>
    </row>
    <row r="5" customFormat="false" ht="12.75" hidden="false" customHeight="false" outlineLevel="0" collapsed="false">
      <c r="A5" s="180" t="s">
        <v>38</v>
      </c>
      <c r="B5" s="181" t="s">
        <v>865</v>
      </c>
      <c r="C5" s="182" t="s">
        <v>866</v>
      </c>
      <c r="D5" s="182" t="s">
        <v>867</v>
      </c>
    </row>
    <row r="6" customFormat="false" ht="12.75" hidden="false" customHeight="false" outlineLevel="0" collapsed="false">
      <c r="A6" s="180" t="s">
        <v>31</v>
      </c>
      <c r="B6" s="181" t="s">
        <v>868</v>
      </c>
      <c r="C6" s="181" t="n">
        <v>25</v>
      </c>
      <c r="D6" s="181" t="n">
        <v>6</v>
      </c>
    </row>
    <row r="7" customFormat="false" ht="12.75" hidden="false" customHeight="false" outlineLevel="0" collapsed="false">
      <c r="A7" s="180" t="s">
        <v>72</v>
      </c>
      <c r="B7" s="181" t="s">
        <v>869</v>
      </c>
      <c r="C7" s="181" t="s">
        <v>870</v>
      </c>
      <c r="D7" s="181" t="s">
        <v>871</v>
      </c>
    </row>
    <row r="8" customFormat="false" ht="12.75" hidden="false" customHeight="false" outlineLevel="0" collapsed="false">
      <c r="A8" s="180" t="s">
        <v>41</v>
      </c>
      <c r="B8" s="181" t="s">
        <v>872</v>
      </c>
      <c r="C8" s="181" t="n">
        <v>10</v>
      </c>
      <c r="D8" s="181" t="n">
        <v>2</v>
      </c>
    </row>
    <row r="9" customFormat="false" ht="12.75" hidden="false" customHeight="false" outlineLevel="0" collapsed="false">
      <c r="A9" s="180" t="s">
        <v>43</v>
      </c>
      <c r="B9" s="181" t="s">
        <v>873</v>
      </c>
      <c r="C9" s="182" t="s">
        <v>867</v>
      </c>
      <c r="D9" s="182" t="s">
        <v>867</v>
      </c>
    </row>
    <row r="10" customFormat="false" ht="12.75" hidden="false" customHeight="false" outlineLevel="0" collapsed="false">
      <c r="A10" s="180" t="s">
        <v>418</v>
      </c>
      <c r="B10" s="181" t="s">
        <v>874</v>
      </c>
      <c r="C10" s="181" t="s">
        <v>875</v>
      </c>
      <c r="D10" s="181" t="s">
        <v>8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156" activePane="bottomLeft" state="frozen"/>
      <selection pane="topLeft" activeCell="A1" activeCellId="0" sqref="A1"/>
      <selection pane="bottomLeft" activeCell="B180" activeCellId="0" sqref="B180"/>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17.28"/>
    <col collapsed="false" customWidth="true" hidden="false" outlineLevel="0" max="3" min="3" style="0" width="12.85"/>
    <col collapsed="false" customWidth="true" hidden="false" outlineLevel="0" max="4" min="4" style="0" width="23.99"/>
    <col collapsed="false" customWidth="true" hidden="false" outlineLevel="0" max="5" min="5" style="0" width="10.41"/>
    <col collapsed="false" customWidth="true" hidden="false" outlineLevel="0" max="6" min="6" style="0" width="13.41"/>
    <col collapsed="false" customWidth="true" hidden="false" outlineLevel="0" max="7" min="7" style="0" width="14.14"/>
    <col collapsed="false" customWidth="true" hidden="false" outlineLevel="0" max="8" min="8" style="0" width="13.7"/>
    <col collapsed="false" customWidth="true" hidden="false" outlineLevel="0" max="9" min="9" style="0" width="9.99"/>
    <col collapsed="false" customWidth="true" hidden="false" outlineLevel="0" max="10" min="10" style="0" width="19.56"/>
  </cols>
  <sheetData>
    <row r="1" customFormat="false" ht="18.75" hidden="false" customHeight="false" outlineLevel="0" collapsed="false">
      <c r="A1" s="3" t="s">
        <v>876</v>
      </c>
    </row>
    <row r="2" customFormat="false" ht="36" hidden="false" customHeight="true" outlineLevel="0" collapsed="false">
      <c r="A2" s="183"/>
      <c r="B2" s="184" t="s">
        <v>1</v>
      </c>
      <c r="C2" s="184" t="s">
        <v>2</v>
      </c>
      <c r="D2" s="184" t="s">
        <v>3</v>
      </c>
      <c r="E2" s="184" t="s">
        <v>4</v>
      </c>
      <c r="F2" s="184" t="s">
        <v>5</v>
      </c>
      <c r="G2" s="185" t="s">
        <v>6</v>
      </c>
      <c r="H2" s="185" t="s">
        <v>7</v>
      </c>
      <c r="I2" s="184" t="s">
        <v>8</v>
      </c>
      <c r="J2" s="184" t="s">
        <v>9</v>
      </c>
    </row>
    <row r="3" s="186" customFormat="true" ht="12.75" hidden="false" customHeight="false" outlineLevel="0" collapsed="false">
      <c r="B3" s="187" t="s">
        <v>10</v>
      </c>
      <c r="C3" s="187" t="s">
        <v>11</v>
      </c>
      <c r="D3" s="187" t="s">
        <v>12</v>
      </c>
      <c r="E3" s="187" t="s">
        <v>13</v>
      </c>
      <c r="F3" s="187" t="s">
        <v>14</v>
      </c>
      <c r="G3" s="91" t="s">
        <v>15</v>
      </c>
      <c r="H3" s="91" t="s">
        <v>16</v>
      </c>
      <c r="I3" s="187" t="s">
        <v>55</v>
      </c>
      <c r="J3" s="188" t="s">
        <v>877</v>
      </c>
    </row>
    <row r="4" s="186" customFormat="true" ht="12.75" hidden="false" customHeight="false" outlineLevel="0" collapsed="false">
      <c r="B4" s="91" t="s">
        <v>10</v>
      </c>
      <c r="C4" s="91" t="s">
        <v>11</v>
      </c>
      <c r="D4" s="91" t="s">
        <v>12</v>
      </c>
      <c r="E4" s="91" t="s">
        <v>13</v>
      </c>
      <c r="F4" s="91" t="s">
        <v>14</v>
      </c>
      <c r="G4" s="91" t="s">
        <v>15</v>
      </c>
      <c r="H4" s="91" t="s">
        <v>16</v>
      </c>
      <c r="I4" s="91" t="s">
        <v>100</v>
      </c>
      <c r="J4" s="189" t="s">
        <v>877</v>
      </c>
    </row>
    <row r="5" s="186" customFormat="true" ht="12.75" hidden="false" customHeight="false" outlineLevel="0" collapsed="false">
      <c r="B5" s="91" t="s">
        <v>10</v>
      </c>
      <c r="C5" s="91" t="s">
        <v>11</v>
      </c>
      <c r="D5" s="91" t="s">
        <v>12</v>
      </c>
      <c r="E5" s="91" t="s">
        <v>13</v>
      </c>
      <c r="F5" s="91" t="s">
        <v>14</v>
      </c>
      <c r="G5" s="91" t="s">
        <v>15</v>
      </c>
      <c r="H5" s="91" t="s">
        <v>16</v>
      </c>
      <c r="I5" s="91" t="s">
        <v>97</v>
      </c>
      <c r="J5" s="189" t="s">
        <v>877</v>
      </c>
    </row>
    <row r="6" s="186" customFormat="true" ht="12.75" hidden="false" customHeight="false" outlineLevel="0" collapsed="false">
      <c r="B6" s="91" t="s">
        <v>10</v>
      </c>
      <c r="C6" s="91" t="s">
        <v>11</v>
      </c>
      <c r="D6" s="91" t="s">
        <v>12</v>
      </c>
      <c r="E6" s="91" t="s">
        <v>13</v>
      </c>
      <c r="F6" s="91" t="s">
        <v>19</v>
      </c>
      <c r="G6" s="91" t="s">
        <v>15</v>
      </c>
      <c r="H6" s="91" t="s">
        <v>16</v>
      </c>
      <c r="I6" s="91" t="s">
        <v>55</v>
      </c>
      <c r="J6" s="189" t="s">
        <v>877</v>
      </c>
    </row>
    <row r="7" s="186" customFormat="true" ht="12.75" hidden="false" customHeight="false" outlineLevel="0" collapsed="false">
      <c r="B7" s="91" t="s">
        <v>10</v>
      </c>
      <c r="C7" s="91" t="s">
        <v>11</v>
      </c>
      <c r="D7" s="91" t="s">
        <v>12</v>
      </c>
      <c r="E7" s="91" t="s">
        <v>13</v>
      </c>
      <c r="F7" s="91" t="s">
        <v>19</v>
      </c>
      <c r="G7" s="91" t="s">
        <v>15</v>
      </c>
      <c r="H7" s="91" t="s">
        <v>16</v>
      </c>
      <c r="I7" s="91" t="s">
        <v>100</v>
      </c>
      <c r="J7" s="189" t="s">
        <v>877</v>
      </c>
    </row>
    <row r="8" s="186" customFormat="true" ht="12.75" hidden="false" customHeight="false" outlineLevel="0" collapsed="false">
      <c r="B8" s="91" t="s">
        <v>10</v>
      </c>
      <c r="C8" s="91" t="s">
        <v>11</v>
      </c>
      <c r="D8" s="91" t="s">
        <v>12</v>
      </c>
      <c r="E8" s="91" t="s">
        <v>13</v>
      </c>
      <c r="F8" s="91" t="s">
        <v>19</v>
      </c>
      <c r="G8" s="91" t="s">
        <v>15</v>
      </c>
      <c r="H8" s="91" t="s">
        <v>16</v>
      </c>
      <c r="I8" s="91" t="s">
        <v>97</v>
      </c>
      <c r="J8" s="189" t="s">
        <v>877</v>
      </c>
    </row>
    <row r="9" s="62" customFormat="true" ht="12.75" hidden="false" customHeight="false" outlineLevel="0" collapsed="false">
      <c r="B9" s="91" t="s">
        <v>10</v>
      </c>
      <c r="C9" s="91" t="s">
        <v>11</v>
      </c>
      <c r="D9" s="91" t="s">
        <v>12</v>
      </c>
      <c r="E9" s="91" t="s">
        <v>20</v>
      </c>
      <c r="F9" s="91" t="s">
        <v>34</v>
      </c>
      <c r="G9" s="91" t="s">
        <v>22</v>
      </c>
      <c r="H9" s="91" t="s">
        <v>16</v>
      </c>
      <c r="I9" s="91" t="s">
        <v>55</v>
      </c>
      <c r="J9" s="189" t="s">
        <v>23</v>
      </c>
    </row>
    <row r="10" s="62" customFormat="true" ht="12.75" hidden="false" customHeight="false" outlineLevel="0" collapsed="false">
      <c r="B10" s="91" t="s">
        <v>10</v>
      </c>
      <c r="C10" s="91" t="s">
        <v>11</v>
      </c>
      <c r="D10" s="91" t="s">
        <v>12</v>
      </c>
      <c r="E10" s="91" t="s">
        <v>20</v>
      </c>
      <c r="F10" s="91" t="s">
        <v>34</v>
      </c>
      <c r="G10" s="91" t="s">
        <v>22</v>
      </c>
      <c r="H10" s="91" t="s">
        <v>16</v>
      </c>
      <c r="I10" s="91" t="s">
        <v>100</v>
      </c>
      <c r="J10" s="189" t="s">
        <v>23</v>
      </c>
    </row>
    <row r="11" s="62" customFormat="true" ht="12.75" hidden="false" customHeight="false" outlineLevel="0" collapsed="false">
      <c r="B11" s="91" t="s">
        <v>10</v>
      </c>
      <c r="C11" s="91" t="s">
        <v>11</v>
      </c>
      <c r="D11" s="91" t="s">
        <v>12</v>
      </c>
      <c r="E11" s="91" t="s">
        <v>20</v>
      </c>
      <c r="F11" s="91" t="s">
        <v>34</v>
      </c>
      <c r="G11" s="91" t="s">
        <v>22</v>
      </c>
      <c r="H11" s="91" t="s">
        <v>16</v>
      </c>
      <c r="I11" s="91" t="s">
        <v>97</v>
      </c>
      <c r="J11" s="189" t="s">
        <v>23</v>
      </c>
    </row>
    <row r="12" s="62" customFormat="true" ht="12.75" hidden="false" customHeight="false" outlineLevel="0" collapsed="false">
      <c r="B12" s="91" t="s">
        <v>10</v>
      </c>
      <c r="C12" s="91" t="s">
        <v>11</v>
      </c>
      <c r="D12" s="91" t="s">
        <v>12</v>
      </c>
      <c r="E12" s="91" t="s">
        <v>20</v>
      </c>
      <c r="F12" s="91" t="s">
        <v>19</v>
      </c>
      <c r="G12" s="91" t="s">
        <v>22</v>
      </c>
      <c r="H12" s="91" t="s">
        <v>16</v>
      </c>
      <c r="I12" s="91" t="s">
        <v>55</v>
      </c>
      <c r="J12" s="189" t="s">
        <v>23</v>
      </c>
    </row>
    <row r="13" s="62" customFormat="true" ht="12.75" hidden="false" customHeight="false" outlineLevel="0" collapsed="false">
      <c r="B13" s="91" t="s">
        <v>10</v>
      </c>
      <c r="C13" s="91" t="s">
        <v>11</v>
      </c>
      <c r="D13" s="91" t="s">
        <v>12</v>
      </c>
      <c r="E13" s="91" t="s">
        <v>20</v>
      </c>
      <c r="F13" s="91" t="s">
        <v>19</v>
      </c>
      <c r="G13" s="91" t="s">
        <v>22</v>
      </c>
      <c r="H13" s="91" t="s">
        <v>16</v>
      </c>
      <c r="I13" s="91" t="s">
        <v>100</v>
      </c>
      <c r="J13" s="189" t="s">
        <v>23</v>
      </c>
    </row>
    <row r="14" s="62" customFormat="true" ht="12.75" hidden="false" customHeight="false" outlineLevel="0" collapsed="false">
      <c r="B14" s="91" t="s">
        <v>10</v>
      </c>
      <c r="C14" s="91" t="s">
        <v>11</v>
      </c>
      <c r="D14" s="91" t="s">
        <v>12</v>
      </c>
      <c r="E14" s="91" t="s">
        <v>20</v>
      </c>
      <c r="F14" s="91" t="s">
        <v>19</v>
      </c>
      <c r="G14" s="91" t="s">
        <v>22</v>
      </c>
      <c r="H14" s="91" t="s">
        <v>16</v>
      </c>
      <c r="I14" s="91" t="s">
        <v>97</v>
      </c>
      <c r="J14" s="189" t="s">
        <v>23</v>
      </c>
    </row>
    <row r="15" s="62" customFormat="true" ht="12.75" hidden="false" customHeight="false" outlineLevel="0" collapsed="false">
      <c r="B15" s="91" t="s">
        <v>10</v>
      </c>
      <c r="C15" s="91" t="s">
        <v>11</v>
      </c>
      <c r="D15" s="91" t="s">
        <v>12</v>
      </c>
      <c r="E15" s="91" t="s">
        <v>20</v>
      </c>
      <c r="F15" s="91" t="s">
        <v>25</v>
      </c>
      <c r="G15" s="91" t="s">
        <v>22</v>
      </c>
      <c r="H15" s="91" t="s">
        <v>16</v>
      </c>
      <c r="I15" s="91" t="s">
        <v>55</v>
      </c>
      <c r="J15" s="189" t="s">
        <v>23</v>
      </c>
    </row>
    <row r="16" s="62" customFormat="true" ht="12.75" hidden="false" customHeight="false" outlineLevel="0" collapsed="false">
      <c r="B16" s="91" t="s">
        <v>10</v>
      </c>
      <c r="C16" s="91" t="s">
        <v>11</v>
      </c>
      <c r="D16" s="91" t="s">
        <v>12</v>
      </c>
      <c r="E16" s="91" t="s">
        <v>20</v>
      </c>
      <c r="F16" s="91" t="s">
        <v>25</v>
      </c>
      <c r="G16" s="91" t="s">
        <v>22</v>
      </c>
      <c r="H16" s="91" t="s">
        <v>16</v>
      </c>
      <c r="I16" s="91" t="s">
        <v>100</v>
      </c>
      <c r="J16" s="189" t="s">
        <v>23</v>
      </c>
    </row>
    <row r="17" s="62" customFormat="true" ht="12.75" hidden="false" customHeight="false" outlineLevel="0" collapsed="false">
      <c r="B17" s="91" t="s">
        <v>10</v>
      </c>
      <c r="C17" s="91" t="s">
        <v>11</v>
      </c>
      <c r="D17" s="91" t="s">
        <v>12</v>
      </c>
      <c r="E17" s="91" t="s">
        <v>20</v>
      </c>
      <c r="F17" s="91" t="s">
        <v>25</v>
      </c>
      <c r="G17" s="91" t="s">
        <v>22</v>
      </c>
      <c r="H17" s="91" t="s">
        <v>16</v>
      </c>
      <c r="I17" s="91" t="s">
        <v>97</v>
      </c>
      <c r="J17" s="189" t="s">
        <v>23</v>
      </c>
    </row>
    <row r="18" s="62" customFormat="true" ht="12.75" hidden="false" customHeight="false" outlineLevel="0" collapsed="false">
      <c r="B18" s="91" t="s">
        <v>10</v>
      </c>
      <c r="C18" s="91" t="s">
        <v>11</v>
      </c>
      <c r="D18" s="91" t="s">
        <v>12</v>
      </c>
      <c r="E18" s="91" t="s">
        <v>20</v>
      </c>
      <c r="F18" s="91" t="s">
        <v>26</v>
      </c>
      <c r="G18" s="91" t="s">
        <v>22</v>
      </c>
      <c r="H18" s="91" t="s">
        <v>16</v>
      </c>
      <c r="I18" s="91" t="s">
        <v>55</v>
      </c>
      <c r="J18" s="189" t="s">
        <v>23</v>
      </c>
    </row>
    <row r="19" s="62" customFormat="true" ht="12.75" hidden="false" customHeight="false" outlineLevel="0" collapsed="false">
      <c r="B19" s="91" t="s">
        <v>10</v>
      </c>
      <c r="C19" s="91" t="s">
        <v>11</v>
      </c>
      <c r="D19" s="91" t="s">
        <v>12</v>
      </c>
      <c r="E19" s="91" t="s">
        <v>20</v>
      </c>
      <c r="F19" s="91" t="s">
        <v>26</v>
      </c>
      <c r="G19" s="91" t="s">
        <v>22</v>
      </c>
      <c r="H19" s="91" t="s">
        <v>16</v>
      </c>
      <c r="I19" s="91" t="s">
        <v>100</v>
      </c>
      <c r="J19" s="189" t="s">
        <v>23</v>
      </c>
    </row>
    <row r="20" s="62" customFormat="true" ht="13.5" hidden="false" customHeight="false" outlineLevel="0" collapsed="false">
      <c r="A20" s="190"/>
      <c r="B20" s="191" t="s">
        <v>10</v>
      </c>
      <c r="C20" s="191" t="s">
        <v>11</v>
      </c>
      <c r="D20" s="191" t="s">
        <v>12</v>
      </c>
      <c r="E20" s="191" t="s">
        <v>20</v>
      </c>
      <c r="F20" s="191" t="s">
        <v>26</v>
      </c>
      <c r="G20" s="191" t="s">
        <v>22</v>
      </c>
      <c r="H20" s="191" t="s">
        <v>16</v>
      </c>
      <c r="I20" s="191" t="s">
        <v>97</v>
      </c>
      <c r="J20" s="192" t="s">
        <v>23</v>
      </c>
    </row>
    <row r="21" customFormat="false" ht="12.75" hidden="false" customHeight="false" outlineLevel="0" collapsed="false">
      <c r="B21" s="89" t="s">
        <v>27</v>
      </c>
      <c r="C21" s="89" t="s">
        <v>11</v>
      </c>
      <c r="D21" s="89" t="s">
        <v>28</v>
      </c>
      <c r="E21" s="89" t="s">
        <v>13</v>
      </c>
      <c r="F21" s="89" t="s">
        <v>14</v>
      </c>
      <c r="G21" s="89" t="s">
        <v>15</v>
      </c>
      <c r="H21" s="89" t="s">
        <v>29</v>
      </c>
      <c r="I21" s="91" t="s">
        <v>55</v>
      </c>
      <c r="J21" s="189" t="s">
        <v>877</v>
      </c>
    </row>
    <row r="22" customFormat="false" ht="12.75" hidden="false" customHeight="false" outlineLevel="0" collapsed="false">
      <c r="B22" s="89" t="s">
        <v>27</v>
      </c>
      <c r="C22" s="89" t="s">
        <v>11</v>
      </c>
      <c r="D22" s="89" t="s">
        <v>28</v>
      </c>
      <c r="E22" s="89" t="s">
        <v>13</v>
      </c>
      <c r="F22" s="89" t="s">
        <v>14</v>
      </c>
      <c r="G22" s="89" t="s">
        <v>15</v>
      </c>
      <c r="H22" s="89" t="s">
        <v>29</v>
      </c>
      <c r="I22" s="91" t="s">
        <v>100</v>
      </c>
      <c r="J22" s="189" t="s">
        <v>877</v>
      </c>
    </row>
    <row r="23" customFormat="false" ht="12.75" hidden="false" customHeight="false" outlineLevel="0" collapsed="false">
      <c r="B23" s="89" t="s">
        <v>27</v>
      </c>
      <c r="C23" s="89" t="s">
        <v>11</v>
      </c>
      <c r="D23" s="89" t="s">
        <v>28</v>
      </c>
      <c r="E23" s="89" t="s">
        <v>13</v>
      </c>
      <c r="F23" s="89" t="s">
        <v>14</v>
      </c>
      <c r="G23" s="89" t="s">
        <v>15</v>
      </c>
      <c r="H23" s="89" t="s">
        <v>29</v>
      </c>
      <c r="I23" s="91" t="s">
        <v>97</v>
      </c>
      <c r="J23" s="189" t="s">
        <v>877</v>
      </c>
    </row>
    <row r="24" customFormat="false" ht="12.75" hidden="false" customHeight="false" outlineLevel="0" collapsed="false">
      <c r="B24" s="89" t="s">
        <v>27</v>
      </c>
      <c r="C24" s="89" t="s">
        <v>11</v>
      </c>
      <c r="D24" s="89" t="s">
        <v>28</v>
      </c>
      <c r="E24" s="89" t="s">
        <v>13</v>
      </c>
      <c r="F24" s="89" t="s">
        <v>19</v>
      </c>
      <c r="G24" s="89" t="s">
        <v>15</v>
      </c>
      <c r="H24" s="89" t="s">
        <v>29</v>
      </c>
      <c r="I24" s="91" t="s">
        <v>55</v>
      </c>
      <c r="J24" s="189" t="s">
        <v>877</v>
      </c>
    </row>
    <row r="25" customFormat="false" ht="12.75" hidden="false" customHeight="false" outlineLevel="0" collapsed="false">
      <c r="B25" s="89" t="s">
        <v>27</v>
      </c>
      <c r="C25" s="89" t="s">
        <v>11</v>
      </c>
      <c r="D25" s="89" t="s">
        <v>28</v>
      </c>
      <c r="E25" s="89" t="s">
        <v>13</v>
      </c>
      <c r="F25" s="89" t="s">
        <v>19</v>
      </c>
      <c r="G25" s="89" t="s">
        <v>15</v>
      </c>
      <c r="H25" s="89" t="s">
        <v>29</v>
      </c>
      <c r="I25" s="91" t="s">
        <v>100</v>
      </c>
      <c r="J25" s="189" t="s">
        <v>877</v>
      </c>
    </row>
    <row r="26" customFormat="false" ht="13.5" hidden="false" customHeight="false" outlineLevel="0" collapsed="false">
      <c r="A26" s="193"/>
      <c r="B26" s="194" t="s">
        <v>27</v>
      </c>
      <c r="C26" s="194" t="s">
        <v>11</v>
      </c>
      <c r="D26" s="194" t="s">
        <v>28</v>
      </c>
      <c r="E26" s="194" t="s">
        <v>13</v>
      </c>
      <c r="F26" s="194" t="s">
        <v>19</v>
      </c>
      <c r="G26" s="194" t="s">
        <v>15</v>
      </c>
      <c r="H26" s="194" t="s">
        <v>29</v>
      </c>
      <c r="I26" s="191" t="s">
        <v>97</v>
      </c>
      <c r="J26" s="192" t="s">
        <v>877</v>
      </c>
    </row>
    <row r="27" customFormat="false" ht="12.75" hidden="false" customHeight="false" outlineLevel="0" collapsed="false">
      <c r="B27" s="89" t="s">
        <v>31</v>
      </c>
      <c r="C27" s="89" t="s">
        <v>11</v>
      </c>
      <c r="D27" s="89" t="s">
        <v>28</v>
      </c>
      <c r="E27" s="89" t="s">
        <v>13</v>
      </c>
      <c r="F27" s="89" t="s">
        <v>14</v>
      </c>
      <c r="G27" s="89" t="s">
        <v>15</v>
      </c>
      <c r="H27" s="195" t="s">
        <v>32</v>
      </c>
      <c r="I27" s="89" t="s">
        <v>55</v>
      </c>
      <c r="J27" s="189" t="s">
        <v>877</v>
      </c>
    </row>
    <row r="28" customFormat="false" ht="12.75" hidden="false" customHeight="false" outlineLevel="0" collapsed="false">
      <c r="B28" s="89" t="s">
        <v>31</v>
      </c>
      <c r="C28" s="89" t="s">
        <v>11</v>
      </c>
      <c r="D28" s="89" t="s">
        <v>28</v>
      </c>
      <c r="E28" s="89" t="s">
        <v>13</v>
      </c>
      <c r="F28" s="89" t="s">
        <v>14</v>
      </c>
      <c r="G28" s="89" t="s">
        <v>15</v>
      </c>
      <c r="H28" s="195" t="s">
        <v>32</v>
      </c>
      <c r="I28" s="89" t="s">
        <v>656</v>
      </c>
      <c r="J28" s="189" t="s">
        <v>877</v>
      </c>
    </row>
    <row r="29" customFormat="false" ht="12.75" hidden="false" customHeight="false" outlineLevel="0" collapsed="false">
      <c r="B29" s="89" t="s">
        <v>31</v>
      </c>
      <c r="C29" s="89" t="s">
        <v>11</v>
      </c>
      <c r="D29" s="89" t="s">
        <v>28</v>
      </c>
      <c r="E29" s="89" t="s">
        <v>13</v>
      </c>
      <c r="F29" s="89" t="s">
        <v>14</v>
      </c>
      <c r="G29" s="89" t="s">
        <v>15</v>
      </c>
      <c r="H29" s="195" t="s">
        <v>32</v>
      </c>
      <c r="I29" s="89" t="s">
        <v>97</v>
      </c>
      <c r="J29" s="189" t="s">
        <v>877</v>
      </c>
    </row>
    <row r="30" customFormat="false" ht="12.75" hidden="false" customHeight="false" outlineLevel="0" collapsed="false">
      <c r="B30" s="89" t="s">
        <v>31</v>
      </c>
      <c r="C30" s="89" t="s">
        <v>11</v>
      </c>
      <c r="D30" s="89" t="s">
        <v>28</v>
      </c>
      <c r="E30" s="89" t="s">
        <v>13</v>
      </c>
      <c r="F30" s="89" t="s">
        <v>14</v>
      </c>
      <c r="G30" s="89" t="s">
        <v>15</v>
      </c>
      <c r="H30" s="195" t="s">
        <v>32</v>
      </c>
      <c r="I30" s="89" t="s">
        <v>443</v>
      </c>
      <c r="J30" s="189" t="s">
        <v>877</v>
      </c>
    </row>
    <row r="31" customFormat="false" ht="12.75" hidden="false" customHeight="false" outlineLevel="0" collapsed="false">
      <c r="B31" s="89" t="s">
        <v>31</v>
      </c>
      <c r="C31" s="89" t="s">
        <v>11</v>
      </c>
      <c r="D31" s="89" t="s">
        <v>28</v>
      </c>
      <c r="E31" s="89" t="s">
        <v>13</v>
      </c>
      <c r="F31" s="89" t="s">
        <v>14</v>
      </c>
      <c r="G31" s="89" t="s">
        <v>15</v>
      </c>
      <c r="H31" s="195" t="s">
        <v>32</v>
      </c>
      <c r="I31" s="89" t="s">
        <v>661</v>
      </c>
      <c r="J31" s="189" t="s">
        <v>877</v>
      </c>
    </row>
    <row r="32" customFormat="false" ht="12.75" hidden="false" customHeight="false" outlineLevel="0" collapsed="false">
      <c r="B32" s="89" t="s">
        <v>31</v>
      </c>
      <c r="C32" s="89" t="s">
        <v>11</v>
      </c>
      <c r="D32" s="89" t="s">
        <v>28</v>
      </c>
      <c r="E32" s="89" t="s">
        <v>13</v>
      </c>
      <c r="F32" s="89" t="s">
        <v>14</v>
      </c>
      <c r="G32" s="89" t="s">
        <v>15</v>
      </c>
      <c r="H32" s="195" t="s">
        <v>32</v>
      </c>
      <c r="I32" s="89" t="s">
        <v>615</v>
      </c>
      <c r="J32" s="189" t="s">
        <v>877</v>
      </c>
    </row>
    <row r="33" customFormat="false" ht="12.75" hidden="false" customHeight="false" outlineLevel="0" collapsed="false">
      <c r="B33" s="89" t="s">
        <v>31</v>
      </c>
      <c r="C33" s="89" t="s">
        <v>11</v>
      </c>
      <c r="D33" s="89" t="s">
        <v>28</v>
      </c>
      <c r="E33" s="89" t="s">
        <v>13</v>
      </c>
      <c r="F33" s="89" t="s">
        <v>14</v>
      </c>
      <c r="G33" s="89" t="s">
        <v>15</v>
      </c>
      <c r="H33" s="195" t="s">
        <v>32</v>
      </c>
      <c r="I33" s="89" t="s">
        <v>616</v>
      </c>
      <c r="J33" s="189" t="s">
        <v>877</v>
      </c>
    </row>
    <row r="34" customFormat="false" ht="12.75" hidden="false" customHeight="false" outlineLevel="0" collapsed="false">
      <c r="B34" s="89" t="s">
        <v>31</v>
      </c>
      <c r="C34" s="89" t="s">
        <v>11</v>
      </c>
      <c r="D34" s="89" t="s">
        <v>28</v>
      </c>
      <c r="E34" s="89" t="s">
        <v>13</v>
      </c>
      <c r="F34" s="89" t="s">
        <v>14</v>
      </c>
      <c r="G34" s="89" t="s">
        <v>15</v>
      </c>
      <c r="H34" s="195" t="s">
        <v>32</v>
      </c>
      <c r="I34" s="89" t="s">
        <v>617</v>
      </c>
      <c r="J34" s="189" t="s">
        <v>877</v>
      </c>
    </row>
    <row r="35" customFormat="false" ht="12.75" hidden="false" customHeight="false" outlineLevel="0" collapsed="false">
      <c r="B35" s="89" t="s">
        <v>31</v>
      </c>
      <c r="C35" s="89" t="s">
        <v>11</v>
      </c>
      <c r="D35" s="89" t="s">
        <v>28</v>
      </c>
      <c r="E35" s="89" t="s">
        <v>13</v>
      </c>
      <c r="F35" s="89" t="s">
        <v>14</v>
      </c>
      <c r="G35" s="89" t="s">
        <v>15</v>
      </c>
      <c r="H35" s="195" t="s">
        <v>32</v>
      </c>
      <c r="I35" s="89" t="s">
        <v>618</v>
      </c>
      <c r="J35" s="189" t="s">
        <v>877</v>
      </c>
    </row>
    <row r="36" customFormat="false" ht="12.75" hidden="false" customHeight="false" outlineLevel="0" collapsed="false">
      <c r="B36" s="89" t="s">
        <v>31</v>
      </c>
      <c r="C36" s="89" t="s">
        <v>11</v>
      </c>
      <c r="D36" s="89" t="s">
        <v>28</v>
      </c>
      <c r="E36" s="89" t="s">
        <v>13</v>
      </c>
      <c r="F36" s="89" t="s">
        <v>14</v>
      </c>
      <c r="G36" s="89" t="s">
        <v>15</v>
      </c>
      <c r="H36" s="195" t="s">
        <v>32</v>
      </c>
      <c r="I36" s="89" t="s">
        <v>662</v>
      </c>
      <c r="J36" s="189" t="s">
        <v>877</v>
      </c>
    </row>
    <row r="37" customFormat="false" ht="12.75" hidden="false" customHeight="false" outlineLevel="0" collapsed="false">
      <c r="B37" s="89" t="s">
        <v>31</v>
      </c>
      <c r="C37" s="89" t="s">
        <v>11</v>
      </c>
      <c r="D37" s="89" t="s">
        <v>28</v>
      </c>
      <c r="E37" s="89" t="s">
        <v>13</v>
      </c>
      <c r="F37" s="89" t="s">
        <v>14</v>
      </c>
      <c r="G37" s="89" t="s">
        <v>15</v>
      </c>
      <c r="H37" s="195" t="s">
        <v>32</v>
      </c>
      <c r="I37" s="89" t="s">
        <v>663</v>
      </c>
      <c r="J37" s="189" t="s">
        <v>877</v>
      </c>
    </row>
    <row r="38" customFormat="false" ht="12.75" hidden="false" customHeight="false" outlineLevel="0" collapsed="false">
      <c r="B38" s="89" t="s">
        <v>31</v>
      </c>
      <c r="C38" s="89" t="s">
        <v>11</v>
      </c>
      <c r="D38" s="89" t="s">
        <v>28</v>
      </c>
      <c r="E38" s="89" t="s">
        <v>20</v>
      </c>
      <c r="F38" s="89" t="s">
        <v>34</v>
      </c>
      <c r="G38" s="89" t="s">
        <v>35</v>
      </c>
      <c r="H38" s="89" t="s">
        <v>32</v>
      </c>
      <c r="I38" s="89" t="s">
        <v>55</v>
      </c>
      <c r="J38" s="189" t="s">
        <v>23</v>
      </c>
    </row>
    <row r="39" customFormat="false" ht="12.75" hidden="false" customHeight="false" outlineLevel="0" collapsed="false">
      <c r="B39" s="89" t="s">
        <v>31</v>
      </c>
      <c r="C39" s="89" t="s">
        <v>11</v>
      </c>
      <c r="D39" s="89" t="s">
        <v>28</v>
      </c>
      <c r="E39" s="89" t="s">
        <v>20</v>
      </c>
      <c r="F39" s="89" t="s">
        <v>34</v>
      </c>
      <c r="G39" s="89" t="s">
        <v>35</v>
      </c>
      <c r="H39" s="89" t="s">
        <v>32</v>
      </c>
      <c r="I39" s="89" t="s">
        <v>656</v>
      </c>
      <c r="J39" s="189" t="s">
        <v>23</v>
      </c>
    </row>
    <row r="40" customFormat="false" ht="12.75" hidden="false" customHeight="false" outlineLevel="0" collapsed="false">
      <c r="B40" s="89" t="s">
        <v>31</v>
      </c>
      <c r="C40" s="89" t="s">
        <v>11</v>
      </c>
      <c r="D40" s="89" t="s">
        <v>28</v>
      </c>
      <c r="E40" s="89" t="s">
        <v>20</v>
      </c>
      <c r="F40" s="89" t="s">
        <v>34</v>
      </c>
      <c r="G40" s="89" t="s">
        <v>35</v>
      </c>
      <c r="H40" s="89" t="s">
        <v>32</v>
      </c>
      <c r="I40" s="89" t="s">
        <v>97</v>
      </c>
      <c r="J40" s="189" t="s">
        <v>23</v>
      </c>
    </row>
    <row r="41" customFormat="false" ht="12.75" hidden="false" customHeight="false" outlineLevel="0" collapsed="false">
      <c r="B41" s="89" t="s">
        <v>31</v>
      </c>
      <c r="C41" s="89" t="s">
        <v>11</v>
      </c>
      <c r="D41" s="89" t="s">
        <v>28</v>
      </c>
      <c r="E41" s="89" t="s">
        <v>20</v>
      </c>
      <c r="F41" s="89" t="s">
        <v>34</v>
      </c>
      <c r="G41" s="89" t="s">
        <v>35</v>
      </c>
      <c r="H41" s="89" t="s">
        <v>32</v>
      </c>
      <c r="I41" s="89" t="s">
        <v>443</v>
      </c>
      <c r="J41" s="189" t="s">
        <v>23</v>
      </c>
    </row>
    <row r="42" customFormat="false" ht="12.75" hidden="false" customHeight="false" outlineLevel="0" collapsed="false">
      <c r="B42" s="89" t="s">
        <v>31</v>
      </c>
      <c r="C42" s="89" t="s">
        <v>11</v>
      </c>
      <c r="D42" s="89" t="s">
        <v>28</v>
      </c>
      <c r="E42" s="89" t="s">
        <v>20</v>
      </c>
      <c r="F42" s="89" t="s">
        <v>34</v>
      </c>
      <c r="G42" s="89" t="s">
        <v>35</v>
      </c>
      <c r="H42" s="89" t="s">
        <v>32</v>
      </c>
      <c r="I42" s="89" t="s">
        <v>661</v>
      </c>
      <c r="J42" s="189" t="s">
        <v>23</v>
      </c>
    </row>
    <row r="43" customFormat="false" ht="12.75" hidden="false" customHeight="false" outlineLevel="0" collapsed="false">
      <c r="B43" s="89" t="s">
        <v>31</v>
      </c>
      <c r="C43" s="89" t="s">
        <v>11</v>
      </c>
      <c r="D43" s="89" t="s">
        <v>28</v>
      </c>
      <c r="E43" s="89" t="s">
        <v>20</v>
      </c>
      <c r="F43" s="89" t="s">
        <v>34</v>
      </c>
      <c r="G43" s="89" t="s">
        <v>35</v>
      </c>
      <c r="H43" s="89" t="s">
        <v>32</v>
      </c>
      <c r="I43" s="89" t="s">
        <v>615</v>
      </c>
      <c r="J43" s="189" t="s">
        <v>23</v>
      </c>
    </row>
    <row r="44" customFormat="false" ht="12.75" hidden="false" customHeight="false" outlineLevel="0" collapsed="false">
      <c r="B44" s="89" t="s">
        <v>31</v>
      </c>
      <c r="C44" s="89" t="s">
        <v>11</v>
      </c>
      <c r="D44" s="89" t="s">
        <v>28</v>
      </c>
      <c r="E44" s="89" t="s">
        <v>20</v>
      </c>
      <c r="F44" s="89" t="s">
        <v>34</v>
      </c>
      <c r="G44" s="89" t="s">
        <v>35</v>
      </c>
      <c r="H44" s="89" t="s">
        <v>32</v>
      </c>
      <c r="I44" s="89" t="s">
        <v>616</v>
      </c>
      <c r="J44" s="189" t="s">
        <v>23</v>
      </c>
    </row>
    <row r="45" customFormat="false" ht="12.75" hidden="false" customHeight="false" outlineLevel="0" collapsed="false">
      <c r="B45" s="89" t="s">
        <v>31</v>
      </c>
      <c r="C45" s="89" t="s">
        <v>11</v>
      </c>
      <c r="D45" s="89" t="s">
        <v>28</v>
      </c>
      <c r="E45" s="89" t="s">
        <v>20</v>
      </c>
      <c r="F45" s="89" t="s">
        <v>34</v>
      </c>
      <c r="G45" s="89" t="s">
        <v>35</v>
      </c>
      <c r="H45" s="89" t="s">
        <v>32</v>
      </c>
      <c r="I45" s="89" t="s">
        <v>617</v>
      </c>
      <c r="J45" s="189" t="s">
        <v>23</v>
      </c>
    </row>
    <row r="46" customFormat="false" ht="12.75" hidden="false" customHeight="false" outlineLevel="0" collapsed="false">
      <c r="B46" s="89" t="s">
        <v>31</v>
      </c>
      <c r="C46" s="89" t="s">
        <v>11</v>
      </c>
      <c r="D46" s="89" t="s">
        <v>28</v>
      </c>
      <c r="E46" s="89" t="s">
        <v>20</v>
      </c>
      <c r="F46" s="89" t="s">
        <v>34</v>
      </c>
      <c r="G46" s="89" t="s">
        <v>35</v>
      </c>
      <c r="H46" s="89" t="s">
        <v>32</v>
      </c>
      <c r="I46" s="89" t="s">
        <v>618</v>
      </c>
      <c r="J46" s="189" t="s">
        <v>23</v>
      </c>
    </row>
    <row r="47" customFormat="false" ht="12.75" hidden="false" customHeight="false" outlineLevel="0" collapsed="false">
      <c r="B47" s="89" t="s">
        <v>31</v>
      </c>
      <c r="C47" s="89" t="s">
        <v>11</v>
      </c>
      <c r="D47" s="89" t="s">
        <v>28</v>
      </c>
      <c r="E47" s="89" t="s">
        <v>20</v>
      </c>
      <c r="F47" s="89" t="s">
        <v>34</v>
      </c>
      <c r="G47" s="89" t="s">
        <v>35</v>
      </c>
      <c r="H47" s="89" t="s">
        <v>32</v>
      </c>
      <c r="I47" s="89" t="s">
        <v>662</v>
      </c>
      <c r="J47" s="189" t="s">
        <v>23</v>
      </c>
    </row>
    <row r="48" customFormat="false" ht="12.75" hidden="false" customHeight="false" outlineLevel="0" collapsed="false">
      <c r="B48" s="89" t="s">
        <v>31</v>
      </c>
      <c r="C48" s="89" t="s">
        <v>11</v>
      </c>
      <c r="D48" s="89" t="s">
        <v>28</v>
      </c>
      <c r="E48" s="89" t="s">
        <v>20</v>
      </c>
      <c r="F48" s="89" t="s">
        <v>34</v>
      </c>
      <c r="G48" s="89" t="s">
        <v>35</v>
      </c>
      <c r="H48" s="89" t="s">
        <v>32</v>
      </c>
      <c r="I48" s="89" t="s">
        <v>663</v>
      </c>
      <c r="J48" s="189" t="s">
        <v>23</v>
      </c>
    </row>
    <row r="49" customFormat="false" ht="12.75" hidden="false" customHeight="false" outlineLevel="0" collapsed="false">
      <c r="B49" s="89" t="s">
        <v>31</v>
      </c>
      <c r="C49" s="89" t="s">
        <v>11</v>
      </c>
      <c r="D49" s="89" t="s">
        <v>28</v>
      </c>
      <c r="E49" s="89" t="s">
        <v>20</v>
      </c>
      <c r="F49" s="89" t="s">
        <v>34</v>
      </c>
      <c r="G49" s="89" t="s">
        <v>36</v>
      </c>
      <c r="H49" s="89" t="s">
        <v>32</v>
      </c>
      <c r="I49" s="89" t="s">
        <v>55</v>
      </c>
      <c r="J49" s="189" t="s">
        <v>23</v>
      </c>
    </row>
    <row r="50" customFormat="false" ht="12.75" hidden="false" customHeight="false" outlineLevel="0" collapsed="false">
      <c r="B50" s="89" t="s">
        <v>31</v>
      </c>
      <c r="C50" s="89" t="s">
        <v>11</v>
      </c>
      <c r="D50" s="89" t="s">
        <v>28</v>
      </c>
      <c r="E50" s="89" t="s">
        <v>20</v>
      </c>
      <c r="F50" s="89" t="s">
        <v>34</v>
      </c>
      <c r="G50" s="89" t="s">
        <v>36</v>
      </c>
      <c r="H50" s="89" t="s">
        <v>32</v>
      </c>
      <c r="I50" s="89" t="s">
        <v>656</v>
      </c>
      <c r="J50" s="189" t="s">
        <v>23</v>
      </c>
    </row>
    <row r="51" customFormat="false" ht="12.75" hidden="false" customHeight="false" outlineLevel="0" collapsed="false">
      <c r="B51" s="89" t="s">
        <v>31</v>
      </c>
      <c r="C51" s="89" t="s">
        <v>11</v>
      </c>
      <c r="D51" s="89" t="s">
        <v>28</v>
      </c>
      <c r="E51" s="89" t="s">
        <v>20</v>
      </c>
      <c r="F51" s="89" t="s">
        <v>34</v>
      </c>
      <c r="G51" s="89" t="s">
        <v>36</v>
      </c>
      <c r="H51" s="89" t="s">
        <v>32</v>
      </c>
      <c r="I51" s="89" t="s">
        <v>97</v>
      </c>
      <c r="J51" s="189" t="s">
        <v>23</v>
      </c>
    </row>
    <row r="52" customFormat="false" ht="12.75" hidden="false" customHeight="false" outlineLevel="0" collapsed="false">
      <c r="B52" s="89" t="s">
        <v>31</v>
      </c>
      <c r="C52" s="89" t="s">
        <v>11</v>
      </c>
      <c r="D52" s="89" t="s">
        <v>28</v>
      </c>
      <c r="E52" s="89" t="s">
        <v>20</v>
      </c>
      <c r="F52" s="89" t="s">
        <v>34</v>
      </c>
      <c r="G52" s="89" t="s">
        <v>36</v>
      </c>
      <c r="H52" s="89" t="s">
        <v>32</v>
      </c>
      <c r="I52" s="89" t="s">
        <v>443</v>
      </c>
      <c r="J52" s="189" t="s">
        <v>23</v>
      </c>
    </row>
    <row r="53" customFormat="false" ht="12.75" hidden="false" customHeight="false" outlineLevel="0" collapsed="false">
      <c r="B53" s="89" t="s">
        <v>31</v>
      </c>
      <c r="C53" s="89" t="s">
        <v>11</v>
      </c>
      <c r="D53" s="89" t="s">
        <v>28</v>
      </c>
      <c r="E53" s="89" t="s">
        <v>20</v>
      </c>
      <c r="F53" s="89" t="s">
        <v>34</v>
      </c>
      <c r="G53" s="89" t="s">
        <v>36</v>
      </c>
      <c r="H53" s="89" t="s">
        <v>32</v>
      </c>
      <c r="I53" s="89" t="s">
        <v>661</v>
      </c>
      <c r="J53" s="189" t="s">
        <v>23</v>
      </c>
    </row>
    <row r="54" customFormat="false" ht="12.75" hidden="false" customHeight="false" outlineLevel="0" collapsed="false">
      <c r="B54" s="89" t="s">
        <v>31</v>
      </c>
      <c r="C54" s="89" t="s">
        <v>11</v>
      </c>
      <c r="D54" s="89" t="s">
        <v>28</v>
      </c>
      <c r="E54" s="89" t="s">
        <v>20</v>
      </c>
      <c r="F54" s="89" t="s">
        <v>34</v>
      </c>
      <c r="G54" s="89" t="s">
        <v>36</v>
      </c>
      <c r="H54" s="89" t="s">
        <v>32</v>
      </c>
      <c r="I54" s="89" t="s">
        <v>615</v>
      </c>
      <c r="J54" s="189" t="s">
        <v>23</v>
      </c>
    </row>
    <row r="55" customFormat="false" ht="12.75" hidden="false" customHeight="false" outlineLevel="0" collapsed="false">
      <c r="B55" s="89" t="s">
        <v>31</v>
      </c>
      <c r="C55" s="89" t="s">
        <v>11</v>
      </c>
      <c r="D55" s="89" t="s">
        <v>28</v>
      </c>
      <c r="E55" s="89" t="s">
        <v>20</v>
      </c>
      <c r="F55" s="89" t="s">
        <v>34</v>
      </c>
      <c r="G55" s="89" t="s">
        <v>36</v>
      </c>
      <c r="H55" s="89" t="s">
        <v>32</v>
      </c>
      <c r="I55" s="89" t="s">
        <v>616</v>
      </c>
      <c r="J55" s="189" t="s">
        <v>23</v>
      </c>
    </row>
    <row r="56" customFormat="false" ht="12.75" hidden="false" customHeight="false" outlineLevel="0" collapsed="false">
      <c r="B56" s="89" t="s">
        <v>31</v>
      </c>
      <c r="C56" s="89" t="s">
        <v>11</v>
      </c>
      <c r="D56" s="89" t="s">
        <v>28</v>
      </c>
      <c r="E56" s="89" t="s">
        <v>20</v>
      </c>
      <c r="F56" s="89" t="s">
        <v>34</v>
      </c>
      <c r="G56" s="89" t="s">
        <v>36</v>
      </c>
      <c r="H56" s="89" t="s">
        <v>32</v>
      </c>
      <c r="I56" s="89" t="s">
        <v>617</v>
      </c>
      <c r="J56" s="189" t="s">
        <v>23</v>
      </c>
    </row>
    <row r="57" customFormat="false" ht="12.75" hidden="false" customHeight="false" outlineLevel="0" collapsed="false">
      <c r="B57" s="89" t="s">
        <v>31</v>
      </c>
      <c r="C57" s="89" t="s">
        <v>11</v>
      </c>
      <c r="D57" s="89" t="s">
        <v>28</v>
      </c>
      <c r="E57" s="89" t="s">
        <v>20</v>
      </c>
      <c r="F57" s="89" t="s">
        <v>34</v>
      </c>
      <c r="G57" s="89" t="s">
        <v>36</v>
      </c>
      <c r="H57" s="89" t="s">
        <v>32</v>
      </c>
      <c r="I57" s="89" t="s">
        <v>618</v>
      </c>
      <c r="J57" s="189" t="s">
        <v>23</v>
      </c>
    </row>
    <row r="58" customFormat="false" ht="12.75" hidden="false" customHeight="false" outlineLevel="0" collapsed="false">
      <c r="B58" s="89" t="s">
        <v>31</v>
      </c>
      <c r="C58" s="89" t="s">
        <v>11</v>
      </c>
      <c r="D58" s="89" t="s">
        <v>28</v>
      </c>
      <c r="E58" s="89" t="s">
        <v>20</v>
      </c>
      <c r="F58" s="89" t="s">
        <v>34</v>
      </c>
      <c r="G58" s="89" t="s">
        <v>36</v>
      </c>
      <c r="H58" s="89" t="s">
        <v>32</v>
      </c>
      <c r="I58" s="89" t="s">
        <v>662</v>
      </c>
      <c r="J58" s="189" t="s">
        <v>23</v>
      </c>
    </row>
    <row r="59" customFormat="false" ht="12.75" hidden="false" customHeight="false" outlineLevel="0" collapsed="false">
      <c r="B59" s="89" t="s">
        <v>31</v>
      </c>
      <c r="C59" s="89" t="s">
        <v>11</v>
      </c>
      <c r="D59" s="89" t="s">
        <v>28</v>
      </c>
      <c r="E59" s="89" t="s">
        <v>20</v>
      </c>
      <c r="F59" s="89" t="s">
        <v>34</v>
      </c>
      <c r="G59" s="89" t="s">
        <v>36</v>
      </c>
      <c r="H59" s="89" t="s">
        <v>32</v>
      </c>
      <c r="I59" s="89" t="s">
        <v>663</v>
      </c>
      <c r="J59" s="189" t="s">
        <v>23</v>
      </c>
    </row>
    <row r="60" customFormat="false" ht="12.75" hidden="false" customHeight="false" outlineLevel="0" collapsed="false">
      <c r="B60" s="89" t="s">
        <v>31</v>
      </c>
      <c r="C60" s="89" t="s">
        <v>11</v>
      </c>
      <c r="D60" s="89" t="s">
        <v>28</v>
      </c>
      <c r="E60" s="89" t="s">
        <v>20</v>
      </c>
      <c r="F60" s="89" t="s">
        <v>34</v>
      </c>
      <c r="G60" s="89" t="s">
        <v>37</v>
      </c>
      <c r="H60" s="89" t="s">
        <v>32</v>
      </c>
      <c r="I60" s="89" t="s">
        <v>55</v>
      </c>
      <c r="J60" s="189" t="s">
        <v>23</v>
      </c>
    </row>
    <row r="61" customFormat="false" ht="12.75" hidden="false" customHeight="false" outlineLevel="0" collapsed="false">
      <c r="B61" s="89" t="s">
        <v>31</v>
      </c>
      <c r="C61" s="89" t="s">
        <v>11</v>
      </c>
      <c r="D61" s="89" t="s">
        <v>28</v>
      </c>
      <c r="E61" s="89" t="s">
        <v>20</v>
      </c>
      <c r="F61" s="89" t="s">
        <v>34</v>
      </c>
      <c r="G61" s="89" t="s">
        <v>37</v>
      </c>
      <c r="H61" s="89" t="s">
        <v>32</v>
      </c>
      <c r="I61" s="89" t="s">
        <v>656</v>
      </c>
      <c r="J61" s="189" t="s">
        <v>23</v>
      </c>
    </row>
    <row r="62" customFormat="false" ht="12.75" hidden="false" customHeight="false" outlineLevel="0" collapsed="false">
      <c r="B62" s="89" t="s">
        <v>31</v>
      </c>
      <c r="C62" s="89" t="s">
        <v>11</v>
      </c>
      <c r="D62" s="89" t="s">
        <v>28</v>
      </c>
      <c r="E62" s="89" t="s">
        <v>20</v>
      </c>
      <c r="F62" s="89" t="s">
        <v>34</v>
      </c>
      <c r="G62" s="89" t="s">
        <v>37</v>
      </c>
      <c r="H62" s="89" t="s">
        <v>32</v>
      </c>
      <c r="I62" s="89" t="s">
        <v>97</v>
      </c>
      <c r="J62" s="189" t="s">
        <v>23</v>
      </c>
    </row>
    <row r="63" customFormat="false" ht="12.75" hidden="false" customHeight="false" outlineLevel="0" collapsed="false">
      <c r="B63" s="89" t="s">
        <v>31</v>
      </c>
      <c r="C63" s="89" t="s">
        <v>11</v>
      </c>
      <c r="D63" s="89" t="s">
        <v>28</v>
      </c>
      <c r="E63" s="89" t="s">
        <v>20</v>
      </c>
      <c r="F63" s="89" t="s">
        <v>34</v>
      </c>
      <c r="G63" s="89" t="s">
        <v>37</v>
      </c>
      <c r="H63" s="89" t="s">
        <v>32</v>
      </c>
      <c r="I63" s="89" t="s">
        <v>443</v>
      </c>
      <c r="J63" s="189" t="s">
        <v>23</v>
      </c>
    </row>
    <row r="64" customFormat="false" ht="12.75" hidden="false" customHeight="false" outlineLevel="0" collapsed="false">
      <c r="B64" s="89" t="s">
        <v>31</v>
      </c>
      <c r="C64" s="89" t="s">
        <v>11</v>
      </c>
      <c r="D64" s="89" t="s">
        <v>28</v>
      </c>
      <c r="E64" s="89" t="s">
        <v>20</v>
      </c>
      <c r="F64" s="89" t="s">
        <v>34</v>
      </c>
      <c r="G64" s="89" t="s">
        <v>37</v>
      </c>
      <c r="H64" s="89" t="s">
        <v>32</v>
      </c>
      <c r="I64" s="89" t="s">
        <v>661</v>
      </c>
      <c r="J64" s="189" t="s">
        <v>23</v>
      </c>
    </row>
    <row r="65" customFormat="false" ht="12.75" hidden="false" customHeight="false" outlineLevel="0" collapsed="false">
      <c r="B65" s="89" t="s">
        <v>31</v>
      </c>
      <c r="C65" s="89" t="s">
        <v>11</v>
      </c>
      <c r="D65" s="89" t="s">
        <v>28</v>
      </c>
      <c r="E65" s="89" t="s">
        <v>20</v>
      </c>
      <c r="F65" s="89" t="s">
        <v>34</v>
      </c>
      <c r="G65" s="89" t="s">
        <v>37</v>
      </c>
      <c r="H65" s="89" t="s">
        <v>32</v>
      </c>
      <c r="I65" s="89" t="s">
        <v>615</v>
      </c>
      <c r="J65" s="189" t="s">
        <v>23</v>
      </c>
    </row>
    <row r="66" customFormat="false" ht="12.75" hidden="false" customHeight="false" outlineLevel="0" collapsed="false">
      <c r="B66" s="89" t="s">
        <v>31</v>
      </c>
      <c r="C66" s="89" t="s">
        <v>11</v>
      </c>
      <c r="D66" s="89" t="s">
        <v>28</v>
      </c>
      <c r="E66" s="89" t="s">
        <v>20</v>
      </c>
      <c r="F66" s="89" t="s">
        <v>34</v>
      </c>
      <c r="G66" s="89" t="s">
        <v>37</v>
      </c>
      <c r="H66" s="89" t="s">
        <v>32</v>
      </c>
      <c r="I66" s="89" t="s">
        <v>616</v>
      </c>
      <c r="J66" s="189" t="s">
        <v>23</v>
      </c>
    </row>
    <row r="67" customFormat="false" ht="12.75" hidden="false" customHeight="false" outlineLevel="0" collapsed="false">
      <c r="B67" s="89" t="s">
        <v>31</v>
      </c>
      <c r="C67" s="89" t="s">
        <v>11</v>
      </c>
      <c r="D67" s="89" t="s">
        <v>28</v>
      </c>
      <c r="E67" s="89" t="s">
        <v>20</v>
      </c>
      <c r="F67" s="89" t="s">
        <v>34</v>
      </c>
      <c r="G67" s="89" t="s">
        <v>37</v>
      </c>
      <c r="H67" s="89" t="s">
        <v>32</v>
      </c>
      <c r="I67" s="89" t="s">
        <v>617</v>
      </c>
      <c r="J67" s="189" t="s">
        <v>23</v>
      </c>
    </row>
    <row r="68" customFormat="false" ht="12.75" hidden="false" customHeight="false" outlineLevel="0" collapsed="false">
      <c r="B68" s="89" t="s">
        <v>31</v>
      </c>
      <c r="C68" s="89" t="s">
        <v>11</v>
      </c>
      <c r="D68" s="89" t="s">
        <v>28</v>
      </c>
      <c r="E68" s="89" t="s">
        <v>20</v>
      </c>
      <c r="F68" s="89" t="s">
        <v>34</v>
      </c>
      <c r="G68" s="89" t="s">
        <v>37</v>
      </c>
      <c r="H68" s="89" t="s">
        <v>32</v>
      </c>
      <c r="I68" s="89" t="s">
        <v>618</v>
      </c>
      <c r="J68" s="189" t="s">
        <v>23</v>
      </c>
    </row>
    <row r="69" customFormat="false" ht="12.75" hidden="false" customHeight="false" outlineLevel="0" collapsed="false">
      <c r="B69" s="89" t="s">
        <v>31</v>
      </c>
      <c r="C69" s="89" t="s">
        <v>11</v>
      </c>
      <c r="D69" s="89" t="s">
        <v>28</v>
      </c>
      <c r="E69" s="89" t="s">
        <v>20</v>
      </c>
      <c r="F69" s="89" t="s">
        <v>34</v>
      </c>
      <c r="G69" s="89" t="s">
        <v>37</v>
      </c>
      <c r="H69" s="89" t="s">
        <v>32</v>
      </c>
      <c r="I69" s="89" t="s">
        <v>662</v>
      </c>
      <c r="J69" s="189" t="s">
        <v>23</v>
      </c>
    </row>
    <row r="70" customFormat="false" ht="13.5" hidden="false" customHeight="false" outlineLevel="0" collapsed="false">
      <c r="A70" s="193"/>
      <c r="B70" s="194" t="s">
        <v>31</v>
      </c>
      <c r="C70" s="194" t="s">
        <v>11</v>
      </c>
      <c r="D70" s="194" t="s">
        <v>28</v>
      </c>
      <c r="E70" s="194" t="s">
        <v>20</v>
      </c>
      <c r="F70" s="194" t="s">
        <v>34</v>
      </c>
      <c r="G70" s="194" t="s">
        <v>37</v>
      </c>
      <c r="H70" s="194" t="s">
        <v>32</v>
      </c>
      <c r="I70" s="194" t="s">
        <v>663</v>
      </c>
      <c r="J70" s="192" t="s">
        <v>23</v>
      </c>
    </row>
    <row r="71" customFormat="false" ht="12.75" hidden="false" customHeight="false" outlineLevel="0" collapsed="false">
      <c r="B71" s="89" t="s">
        <v>38</v>
      </c>
      <c r="C71" s="89" t="s">
        <v>11</v>
      </c>
      <c r="D71" s="89" t="s">
        <v>28</v>
      </c>
      <c r="E71" s="89" t="s">
        <v>13</v>
      </c>
      <c r="F71" s="89" t="s">
        <v>14</v>
      </c>
      <c r="G71" s="89" t="s">
        <v>15</v>
      </c>
      <c r="H71" s="89" t="s">
        <v>39</v>
      </c>
      <c r="I71" s="89" t="s">
        <v>55</v>
      </c>
      <c r="J71" s="189" t="s">
        <v>877</v>
      </c>
    </row>
    <row r="72" customFormat="false" ht="12.75" hidden="false" customHeight="false" outlineLevel="0" collapsed="false">
      <c r="B72" s="89" t="s">
        <v>38</v>
      </c>
      <c r="C72" s="89" t="s">
        <v>11</v>
      </c>
      <c r="D72" s="89" t="s">
        <v>28</v>
      </c>
      <c r="E72" s="89" t="s">
        <v>13</v>
      </c>
      <c r="F72" s="89" t="s">
        <v>14</v>
      </c>
      <c r="G72" s="89" t="s">
        <v>15</v>
      </c>
      <c r="H72" s="89" t="s">
        <v>39</v>
      </c>
      <c r="I72" s="89" t="s">
        <v>100</v>
      </c>
      <c r="J72" s="189" t="s">
        <v>877</v>
      </c>
    </row>
    <row r="73" customFormat="false" ht="12.75" hidden="false" customHeight="false" outlineLevel="0" collapsed="false">
      <c r="B73" s="89" t="s">
        <v>38</v>
      </c>
      <c r="C73" s="89" t="s">
        <v>11</v>
      </c>
      <c r="D73" s="89" t="s">
        <v>28</v>
      </c>
      <c r="E73" s="89" t="s">
        <v>13</v>
      </c>
      <c r="F73" s="89" t="s">
        <v>14</v>
      </c>
      <c r="G73" s="89" t="s">
        <v>15</v>
      </c>
      <c r="H73" s="89" t="s">
        <v>39</v>
      </c>
      <c r="I73" s="89" t="s">
        <v>97</v>
      </c>
      <c r="J73" s="189" t="s">
        <v>877</v>
      </c>
    </row>
    <row r="74" customFormat="false" ht="12.75" hidden="false" customHeight="false" outlineLevel="0" collapsed="false">
      <c r="B74" s="89" t="s">
        <v>38</v>
      </c>
      <c r="C74" s="89" t="s">
        <v>11</v>
      </c>
      <c r="D74" s="89" t="s">
        <v>28</v>
      </c>
      <c r="E74" s="89" t="s">
        <v>13</v>
      </c>
      <c r="F74" s="89" t="s">
        <v>14</v>
      </c>
      <c r="G74" s="89" t="s">
        <v>15</v>
      </c>
      <c r="H74" s="89" t="s">
        <v>39</v>
      </c>
      <c r="I74" s="89" t="s">
        <v>878</v>
      </c>
      <c r="J74" s="189" t="s">
        <v>877</v>
      </c>
    </row>
    <row r="75" customFormat="false" ht="12.75" hidden="false" customHeight="false" outlineLevel="0" collapsed="false">
      <c r="B75" s="89" t="s">
        <v>38</v>
      </c>
      <c r="C75" s="89" t="s">
        <v>11</v>
      </c>
      <c r="D75" s="89" t="s">
        <v>28</v>
      </c>
      <c r="E75" s="89" t="s">
        <v>13</v>
      </c>
      <c r="F75" s="89" t="s">
        <v>19</v>
      </c>
      <c r="G75" s="89" t="s">
        <v>15</v>
      </c>
      <c r="H75" s="89" t="s">
        <v>39</v>
      </c>
      <c r="I75" s="89" t="s">
        <v>55</v>
      </c>
      <c r="J75" s="189" t="s">
        <v>877</v>
      </c>
    </row>
    <row r="76" customFormat="false" ht="12.75" hidden="false" customHeight="false" outlineLevel="0" collapsed="false">
      <c r="B76" s="89" t="s">
        <v>38</v>
      </c>
      <c r="C76" s="89" t="s">
        <v>11</v>
      </c>
      <c r="D76" s="89" t="s">
        <v>28</v>
      </c>
      <c r="E76" s="89" t="s">
        <v>13</v>
      </c>
      <c r="F76" s="89" t="s">
        <v>19</v>
      </c>
      <c r="G76" s="89" t="s">
        <v>15</v>
      </c>
      <c r="H76" s="89" t="s">
        <v>39</v>
      </c>
      <c r="I76" s="89" t="s">
        <v>100</v>
      </c>
      <c r="J76" s="189" t="s">
        <v>877</v>
      </c>
    </row>
    <row r="77" customFormat="false" ht="12.75" hidden="false" customHeight="false" outlineLevel="0" collapsed="false">
      <c r="B77" s="89" t="s">
        <v>38</v>
      </c>
      <c r="C77" s="89" t="s">
        <v>11</v>
      </c>
      <c r="D77" s="89" t="s">
        <v>28</v>
      </c>
      <c r="E77" s="89" t="s">
        <v>13</v>
      </c>
      <c r="F77" s="89" t="s">
        <v>19</v>
      </c>
      <c r="G77" s="89" t="s">
        <v>15</v>
      </c>
      <c r="H77" s="89" t="s">
        <v>39</v>
      </c>
      <c r="I77" s="89" t="s">
        <v>97</v>
      </c>
      <c r="J77" s="189" t="s">
        <v>877</v>
      </c>
    </row>
    <row r="78" customFormat="false" ht="12.75" hidden="false" customHeight="false" outlineLevel="0" collapsed="false">
      <c r="B78" s="89" t="s">
        <v>38</v>
      </c>
      <c r="C78" s="89" t="s">
        <v>11</v>
      </c>
      <c r="D78" s="89" t="s">
        <v>28</v>
      </c>
      <c r="E78" s="89" t="s">
        <v>13</v>
      </c>
      <c r="F78" s="89" t="s">
        <v>19</v>
      </c>
      <c r="G78" s="89" t="s">
        <v>15</v>
      </c>
      <c r="H78" s="89" t="s">
        <v>39</v>
      </c>
      <c r="I78" s="89" t="s">
        <v>878</v>
      </c>
      <c r="J78" s="189" t="s">
        <v>877</v>
      </c>
    </row>
    <row r="79" customFormat="false" ht="12.75" hidden="false" customHeight="false" outlineLevel="0" collapsed="false">
      <c r="B79" s="89" t="s">
        <v>38</v>
      </c>
      <c r="C79" s="89" t="s">
        <v>11</v>
      </c>
      <c r="D79" s="89" t="s">
        <v>28</v>
      </c>
      <c r="E79" s="89" t="s">
        <v>13</v>
      </c>
      <c r="F79" s="89" t="s">
        <v>30</v>
      </c>
      <c r="G79" s="89" t="s">
        <v>15</v>
      </c>
      <c r="H79" s="89" t="s">
        <v>39</v>
      </c>
      <c r="I79" s="89" t="s">
        <v>55</v>
      </c>
      <c r="J79" s="189" t="s">
        <v>877</v>
      </c>
    </row>
    <row r="80" customFormat="false" ht="12.75" hidden="false" customHeight="false" outlineLevel="0" collapsed="false">
      <c r="B80" s="89" t="s">
        <v>38</v>
      </c>
      <c r="C80" s="89" t="s">
        <v>11</v>
      </c>
      <c r="D80" s="89" t="s">
        <v>28</v>
      </c>
      <c r="E80" s="89" t="s">
        <v>13</v>
      </c>
      <c r="F80" s="89" t="s">
        <v>30</v>
      </c>
      <c r="G80" s="89" t="s">
        <v>15</v>
      </c>
      <c r="H80" s="89" t="s">
        <v>39</v>
      </c>
      <c r="I80" s="89" t="s">
        <v>100</v>
      </c>
      <c r="J80" s="189" t="s">
        <v>877</v>
      </c>
    </row>
    <row r="81" customFormat="false" ht="12.75" hidden="false" customHeight="false" outlineLevel="0" collapsed="false">
      <c r="B81" s="89" t="s">
        <v>38</v>
      </c>
      <c r="C81" s="89" t="s">
        <v>11</v>
      </c>
      <c r="D81" s="89" t="s">
        <v>28</v>
      </c>
      <c r="E81" s="89" t="s">
        <v>13</v>
      </c>
      <c r="F81" s="89" t="s">
        <v>30</v>
      </c>
      <c r="G81" s="89" t="s">
        <v>15</v>
      </c>
      <c r="H81" s="89" t="s">
        <v>39</v>
      </c>
      <c r="I81" s="89" t="s">
        <v>97</v>
      </c>
      <c r="J81" s="189" t="s">
        <v>877</v>
      </c>
    </row>
    <row r="82" customFormat="false" ht="13.5" hidden="false" customHeight="false" outlineLevel="0" collapsed="false">
      <c r="A82" s="193"/>
      <c r="B82" s="194" t="s">
        <v>38</v>
      </c>
      <c r="C82" s="194" t="s">
        <v>11</v>
      </c>
      <c r="D82" s="194" t="s">
        <v>28</v>
      </c>
      <c r="E82" s="194" t="s">
        <v>13</v>
      </c>
      <c r="F82" s="194" t="s">
        <v>30</v>
      </c>
      <c r="G82" s="194" t="s">
        <v>15</v>
      </c>
      <c r="H82" s="194" t="s">
        <v>39</v>
      </c>
      <c r="I82" s="194" t="s">
        <v>878</v>
      </c>
      <c r="J82" s="192" t="s">
        <v>877</v>
      </c>
    </row>
    <row r="83" customFormat="false" ht="12.75" hidden="false" customHeight="false" outlineLevel="0" collapsed="false">
      <c r="B83" s="89" t="s">
        <v>41</v>
      </c>
      <c r="C83" s="89" t="s">
        <v>11</v>
      </c>
      <c r="D83" s="89" t="s">
        <v>12</v>
      </c>
      <c r="E83" s="89" t="s">
        <v>13</v>
      </c>
      <c r="F83" s="89" t="s">
        <v>14</v>
      </c>
      <c r="G83" s="89" t="s">
        <v>15</v>
      </c>
      <c r="H83" s="89" t="s">
        <v>16</v>
      </c>
      <c r="I83" s="89" t="s">
        <v>55</v>
      </c>
      <c r="J83" s="189" t="s">
        <v>877</v>
      </c>
    </row>
    <row r="84" customFormat="false" ht="12.75" hidden="false" customHeight="false" outlineLevel="0" collapsed="false">
      <c r="B84" s="89" t="s">
        <v>41</v>
      </c>
      <c r="C84" s="89" t="s">
        <v>11</v>
      </c>
      <c r="D84" s="89" t="s">
        <v>12</v>
      </c>
      <c r="E84" s="89" t="s">
        <v>13</v>
      </c>
      <c r="F84" s="89" t="s">
        <v>14</v>
      </c>
      <c r="G84" s="89" t="s">
        <v>15</v>
      </c>
      <c r="H84" s="89" t="s">
        <v>16</v>
      </c>
      <c r="I84" s="89" t="s">
        <v>97</v>
      </c>
      <c r="J84" s="189" t="s">
        <v>877</v>
      </c>
    </row>
    <row r="85" customFormat="false" ht="12.75" hidden="false" customHeight="false" outlineLevel="0" collapsed="false">
      <c r="B85" s="89" t="s">
        <v>41</v>
      </c>
      <c r="C85" s="89" t="s">
        <v>11</v>
      </c>
      <c r="D85" s="89" t="s">
        <v>12</v>
      </c>
      <c r="E85" s="89" t="s">
        <v>13</v>
      </c>
      <c r="F85" s="89" t="s">
        <v>14</v>
      </c>
      <c r="G85" s="89" t="s">
        <v>15</v>
      </c>
      <c r="H85" s="89" t="s">
        <v>16</v>
      </c>
      <c r="I85" s="89" t="s">
        <v>443</v>
      </c>
      <c r="J85" s="189" t="s">
        <v>877</v>
      </c>
    </row>
    <row r="86" customFormat="false" ht="12.75" hidden="false" customHeight="false" outlineLevel="0" collapsed="false">
      <c r="B86" s="89" t="s">
        <v>41</v>
      </c>
      <c r="C86" s="89" t="s">
        <v>11</v>
      </c>
      <c r="D86" s="89" t="s">
        <v>12</v>
      </c>
      <c r="E86" s="89" t="s">
        <v>13</v>
      </c>
      <c r="F86" s="89" t="s">
        <v>14</v>
      </c>
      <c r="G86" s="89" t="s">
        <v>15</v>
      </c>
      <c r="H86" s="89" t="s">
        <v>16</v>
      </c>
      <c r="I86" s="144" t="s">
        <v>614</v>
      </c>
      <c r="J86" s="189" t="s">
        <v>877</v>
      </c>
    </row>
    <row r="87" customFormat="false" ht="12.75" hidden="false" customHeight="false" outlineLevel="0" collapsed="false">
      <c r="B87" s="89" t="s">
        <v>41</v>
      </c>
      <c r="C87" s="89" t="s">
        <v>11</v>
      </c>
      <c r="D87" s="89" t="s">
        <v>12</v>
      </c>
      <c r="E87" s="89" t="s">
        <v>13</v>
      </c>
      <c r="F87" s="89" t="s">
        <v>14</v>
      </c>
      <c r="G87" s="89" t="s">
        <v>15</v>
      </c>
      <c r="H87" s="89" t="s">
        <v>16</v>
      </c>
      <c r="I87" s="89" t="s">
        <v>615</v>
      </c>
      <c r="J87" s="189" t="s">
        <v>877</v>
      </c>
    </row>
    <row r="88" customFormat="false" ht="12.75" hidden="false" customHeight="false" outlineLevel="0" collapsed="false">
      <c r="B88" s="89" t="s">
        <v>41</v>
      </c>
      <c r="C88" s="89" t="s">
        <v>11</v>
      </c>
      <c r="D88" s="89" t="s">
        <v>12</v>
      </c>
      <c r="E88" s="89" t="s">
        <v>13</v>
      </c>
      <c r="F88" s="89" t="s">
        <v>14</v>
      </c>
      <c r="G88" s="89" t="s">
        <v>15</v>
      </c>
      <c r="H88" s="89" t="s">
        <v>16</v>
      </c>
      <c r="I88" s="89" t="s">
        <v>616</v>
      </c>
      <c r="J88" s="189" t="s">
        <v>877</v>
      </c>
    </row>
    <row r="89" customFormat="false" ht="12.75" hidden="false" customHeight="false" outlineLevel="0" collapsed="false">
      <c r="B89" s="89" t="s">
        <v>41</v>
      </c>
      <c r="C89" s="89" t="s">
        <v>11</v>
      </c>
      <c r="D89" s="89" t="s">
        <v>12</v>
      </c>
      <c r="E89" s="89" t="s">
        <v>13</v>
      </c>
      <c r="F89" s="89" t="s">
        <v>14</v>
      </c>
      <c r="G89" s="89" t="s">
        <v>15</v>
      </c>
      <c r="H89" s="89" t="s">
        <v>16</v>
      </c>
      <c r="I89" s="89" t="s">
        <v>617</v>
      </c>
      <c r="J89" s="189" t="s">
        <v>877</v>
      </c>
    </row>
    <row r="90" customFormat="false" ht="12.75" hidden="false" customHeight="false" outlineLevel="0" collapsed="false">
      <c r="B90" s="89" t="s">
        <v>41</v>
      </c>
      <c r="C90" s="89" t="s">
        <v>11</v>
      </c>
      <c r="D90" s="89" t="s">
        <v>12</v>
      </c>
      <c r="E90" s="89" t="s">
        <v>13</v>
      </c>
      <c r="F90" s="89" t="s">
        <v>14</v>
      </c>
      <c r="G90" s="89" t="s">
        <v>15</v>
      </c>
      <c r="H90" s="89" t="s">
        <v>16</v>
      </c>
      <c r="I90" s="89" t="s">
        <v>618</v>
      </c>
      <c r="J90" s="189" t="s">
        <v>877</v>
      </c>
    </row>
    <row r="91" customFormat="false" ht="12.75" hidden="false" customHeight="false" outlineLevel="0" collapsed="false">
      <c r="B91" s="89" t="s">
        <v>41</v>
      </c>
      <c r="C91" s="89" t="s">
        <v>11</v>
      </c>
      <c r="D91" s="89" t="s">
        <v>12</v>
      </c>
      <c r="E91" s="89" t="s">
        <v>20</v>
      </c>
      <c r="F91" s="89" t="s">
        <v>34</v>
      </c>
      <c r="G91" s="89" t="s">
        <v>22</v>
      </c>
      <c r="H91" s="89" t="s">
        <v>16</v>
      </c>
      <c r="I91" s="89" t="s">
        <v>55</v>
      </c>
      <c r="J91" s="189" t="s">
        <v>23</v>
      </c>
    </row>
    <row r="92" customFormat="false" ht="12.75" hidden="false" customHeight="false" outlineLevel="0" collapsed="false">
      <c r="B92" s="89" t="s">
        <v>41</v>
      </c>
      <c r="C92" s="89" t="s">
        <v>11</v>
      </c>
      <c r="D92" s="89" t="s">
        <v>12</v>
      </c>
      <c r="E92" s="89" t="s">
        <v>20</v>
      </c>
      <c r="F92" s="89" t="s">
        <v>34</v>
      </c>
      <c r="G92" s="89" t="s">
        <v>22</v>
      </c>
      <c r="H92" s="89" t="s">
        <v>16</v>
      </c>
      <c r="I92" s="89" t="s">
        <v>97</v>
      </c>
      <c r="J92" s="189" t="s">
        <v>23</v>
      </c>
    </row>
    <row r="93" customFormat="false" ht="12.75" hidden="false" customHeight="false" outlineLevel="0" collapsed="false">
      <c r="B93" s="89" t="s">
        <v>41</v>
      </c>
      <c r="C93" s="89" t="s">
        <v>11</v>
      </c>
      <c r="D93" s="89" t="s">
        <v>12</v>
      </c>
      <c r="E93" s="89" t="s">
        <v>20</v>
      </c>
      <c r="F93" s="89" t="s">
        <v>34</v>
      </c>
      <c r="G93" s="89" t="s">
        <v>22</v>
      </c>
      <c r="H93" s="89" t="s">
        <v>16</v>
      </c>
      <c r="I93" s="89" t="s">
        <v>443</v>
      </c>
      <c r="J93" s="189" t="s">
        <v>23</v>
      </c>
    </row>
    <row r="94" customFormat="false" ht="12.75" hidden="false" customHeight="false" outlineLevel="0" collapsed="false">
      <c r="B94" s="89" t="s">
        <v>41</v>
      </c>
      <c r="C94" s="89" t="s">
        <v>11</v>
      </c>
      <c r="D94" s="89" t="s">
        <v>12</v>
      </c>
      <c r="E94" s="89" t="s">
        <v>20</v>
      </c>
      <c r="F94" s="89" t="s">
        <v>34</v>
      </c>
      <c r="G94" s="89" t="s">
        <v>22</v>
      </c>
      <c r="H94" s="89" t="s">
        <v>16</v>
      </c>
      <c r="I94" s="144" t="s">
        <v>614</v>
      </c>
      <c r="J94" s="189" t="s">
        <v>23</v>
      </c>
    </row>
    <row r="95" customFormat="false" ht="12.75" hidden="false" customHeight="false" outlineLevel="0" collapsed="false">
      <c r="B95" s="89" t="s">
        <v>41</v>
      </c>
      <c r="C95" s="89" t="s">
        <v>11</v>
      </c>
      <c r="D95" s="89" t="s">
        <v>12</v>
      </c>
      <c r="E95" s="89" t="s">
        <v>20</v>
      </c>
      <c r="F95" s="89" t="s">
        <v>34</v>
      </c>
      <c r="G95" s="89" t="s">
        <v>22</v>
      </c>
      <c r="H95" s="89" t="s">
        <v>16</v>
      </c>
      <c r="I95" s="89" t="s">
        <v>615</v>
      </c>
      <c r="J95" s="189" t="s">
        <v>23</v>
      </c>
    </row>
    <row r="96" customFormat="false" ht="12.75" hidden="false" customHeight="false" outlineLevel="0" collapsed="false">
      <c r="B96" s="89" t="s">
        <v>41</v>
      </c>
      <c r="C96" s="89" t="s">
        <v>11</v>
      </c>
      <c r="D96" s="89" t="s">
        <v>12</v>
      </c>
      <c r="E96" s="89" t="s">
        <v>20</v>
      </c>
      <c r="F96" s="89" t="s">
        <v>34</v>
      </c>
      <c r="G96" s="89" t="s">
        <v>22</v>
      </c>
      <c r="H96" s="89" t="s">
        <v>16</v>
      </c>
      <c r="I96" s="89" t="s">
        <v>616</v>
      </c>
      <c r="J96" s="189" t="s">
        <v>23</v>
      </c>
    </row>
    <row r="97" customFormat="false" ht="12.75" hidden="false" customHeight="false" outlineLevel="0" collapsed="false">
      <c r="B97" s="89" t="s">
        <v>41</v>
      </c>
      <c r="C97" s="89" t="s">
        <v>11</v>
      </c>
      <c r="D97" s="89" t="s">
        <v>12</v>
      </c>
      <c r="E97" s="89" t="s">
        <v>20</v>
      </c>
      <c r="F97" s="89" t="s">
        <v>34</v>
      </c>
      <c r="G97" s="89" t="s">
        <v>22</v>
      </c>
      <c r="H97" s="89" t="s">
        <v>16</v>
      </c>
      <c r="I97" s="89" t="s">
        <v>617</v>
      </c>
      <c r="J97" s="189" t="s">
        <v>23</v>
      </c>
    </row>
    <row r="98" customFormat="false" ht="12.75" hidden="false" customHeight="false" outlineLevel="0" collapsed="false">
      <c r="B98" s="89" t="s">
        <v>41</v>
      </c>
      <c r="C98" s="89" t="s">
        <v>11</v>
      </c>
      <c r="D98" s="89" t="s">
        <v>12</v>
      </c>
      <c r="E98" s="89" t="s">
        <v>20</v>
      </c>
      <c r="F98" s="89" t="s">
        <v>34</v>
      </c>
      <c r="G98" s="89" t="s">
        <v>22</v>
      </c>
      <c r="H98" s="89" t="s">
        <v>16</v>
      </c>
      <c r="I98" s="89" t="s">
        <v>618</v>
      </c>
      <c r="J98" s="189" t="s">
        <v>23</v>
      </c>
    </row>
    <row r="99" customFormat="false" ht="12.75" hidden="false" customHeight="false" outlineLevel="0" collapsed="false">
      <c r="B99" s="89" t="s">
        <v>41</v>
      </c>
      <c r="C99" s="89" t="s">
        <v>11</v>
      </c>
      <c r="D99" s="89" t="s">
        <v>12</v>
      </c>
      <c r="E99" s="89" t="s">
        <v>20</v>
      </c>
      <c r="F99" s="89" t="s">
        <v>26</v>
      </c>
      <c r="G99" s="89" t="s">
        <v>22</v>
      </c>
      <c r="H99" s="89" t="s">
        <v>16</v>
      </c>
      <c r="I99" s="89" t="s">
        <v>55</v>
      </c>
      <c r="J99" s="189" t="s">
        <v>23</v>
      </c>
    </row>
    <row r="100" customFormat="false" ht="12.75" hidden="false" customHeight="false" outlineLevel="0" collapsed="false">
      <c r="B100" s="89" t="s">
        <v>41</v>
      </c>
      <c r="C100" s="89" t="s">
        <v>11</v>
      </c>
      <c r="D100" s="89" t="s">
        <v>12</v>
      </c>
      <c r="E100" s="89" t="s">
        <v>20</v>
      </c>
      <c r="F100" s="89" t="s">
        <v>26</v>
      </c>
      <c r="G100" s="89" t="s">
        <v>22</v>
      </c>
      <c r="H100" s="89" t="s">
        <v>16</v>
      </c>
      <c r="I100" s="89" t="s">
        <v>97</v>
      </c>
      <c r="J100" s="189" t="s">
        <v>23</v>
      </c>
    </row>
    <row r="101" customFormat="false" ht="12.75" hidden="false" customHeight="false" outlineLevel="0" collapsed="false">
      <c r="B101" s="89" t="s">
        <v>41</v>
      </c>
      <c r="C101" s="89" t="s">
        <v>11</v>
      </c>
      <c r="D101" s="89" t="s">
        <v>12</v>
      </c>
      <c r="E101" s="89" t="s">
        <v>20</v>
      </c>
      <c r="F101" s="89" t="s">
        <v>26</v>
      </c>
      <c r="G101" s="89" t="s">
        <v>22</v>
      </c>
      <c r="H101" s="89" t="s">
        <v>16</v>
      </c>
      <c r="I101" s="89" t="s">
        <v>443</v>
      </c>
      <c r="J101" s="189" t="s">
        <v>23</v>
      </c>
    </row>
    <row r="102" customFormat="false" ht="12.75" hidden="false" customHeight="false" outlineLevel="0" collapsed="false">
      <c r="B102" s="89" t="s">
        <v>41</v>
      </c>
      <c r="C102" s="89" t="s">
        <v>11</v>
      </c>
      <c r="D102" s="89" t="s">
        <v>12</v>
      </c>
      <c r="E102" s="89" t="s">
        <v>20</v>
      </c>
      <c r="F102" s="89" t="s">
        <v>26</v>
      </c>
      <c r="G102" s="89" t="s">
        <v>22</v>
      </c>
      <c r="H102" s="89" t="s">
        <v>16</v>
      </c>
      <c r="I102" s="144" t="s">
        <v>614</v>
      </c>
      <c r="J102" s="189" t="s">
        <v>23</v>
      </c>
    </row>
    <row r="103" customFormat="false" ht="12.75" hidden="false" customHeight="false" outlineLevel="0" collapsed="false">
      <c r="B103" s="89" t="s">
        <v>41</v>
      </c>
      <c r="C103" s="89" t="s">
        <v>11</v>
      </c>
      <c r="D103" s="89" t="s">
        <v>12</v>
      </c>
      <c r="E103" s="89" t="s">
        <v>20</v>
      </c>
      <c r="F103" s="89" t="s">
        <v>26</v>
      </c>
      <c r="G103" s="89" t="s">
        <v>22</v>
      </c>
      <c r="H103" s="89" t="s">
        <v>16</v>
      </c>
      <c r="I103" s="89" t="s">
        <v>615</v>
      </c>
      <c r="J103" s="189" t="s">
        <v>23</v>
      </c>
    </row>
    <row r="104" customFormat="false" ht="12.75" hidden="false" customHeight="false" outlineLevel="0" collapsed="false">
      <c r="B104" s="89" t="s">
        <v>41</v>
      </c>
      <c r="C104" s="89" t="s">
        <v>11</v>
      </c>
      <c r="D104" s="89" t="s">
        <v>12</v>
      </c>
      <c r="E104" s="89" t="s">
        <v>20</v>
      </c>
      <c r="F104" s="89" t="s">
        <v>26</v>
      </c>
      <c r="G104" s="89" t="s">
        <v>22</v>
      </c>
      <c r="H104" s="89" t="s">
        <v>16</v>
      </c>
      <c r="I104" s="89" t="s">
        <v>616</v>
      </c>
      <c r="J104" s="189" t="s">
        <v>23</v>
      </c>
    </row>
    <row r="105" customFormat="false" ht="12.75" hidden="false" customHeight="false" outlineLevel="0" collapsed="false">
      <c r="B105" s="89" t="s">
        <v>41</v>
      </c>
      <c r="C105" s="89" t="s">
        <v>11</v>
      </c>
      <c r="D105" s="89" t="s">
        <v>12</v>
      </c>
      <c r="E105" s="89" t="s">
        <v>20</v>
      </c>
      <c r="F105" s="89" t="s">
        <v>26</v>
      </c>
      <c r="G105" s="89" t="s">
        <v>22</v>
      </c>
      <c r="H105" s="89" t="s">
        <v>16</v>
      </c>
      <c r="I105" s="89" t="s">
        <v>617</v>
      </c>
      <c r="J105" s="189" t="s">
        <v>23</v>
      </c>
    </row>
    <row r="106" customFormat="false" ht="13.5" hidden="false" customHeight="false" outlineLevel="0" collapsed="false">
      <c r="A106" s="193"/>
      <c r="B106" s="194" t="s">
        <v>41</v>
      </c>
      <c r="C106" s="194" t="s">
        <v>11</v>
      </c>
      <c r="D106" s="194" t="s">
        <v>12</v>
      </c>
      <c r="E106" s="194" t="s">
        <v>20</v>
      </c>
      <c r="F106" s="194" t="s">
        <v>26</v>
      </c>
      <c r="G106" s="194" t="s">
        <v>22</v>
      </c>
      <c r="H106" s="194" t="s">
        <v>16</v>
      </c>
      <c r="I106" s="194" t="s">
        <v>618</v>
      </c>
      <c r="J106" s="192" t="s">
        <v>23</v>
      </c>
    </row>
    <row r="107" customFormat="false" ht="12.75" hidden="false" customHeight="false" outlineLevel="0" collapsed="false">
      <c r="B107" s="89" t="s">
        <v>43</v>
      </c>
      <c r="C107" s="89" t="s">
        <v>11</v>
      </c>
      <c r="D107" s="89" t="s">
        <v>43</v>
      </c>
      <c r="E107" s="89" t="s">
        <v>44</v>
      </c>
      <c r="F107" s="89" t="s">
        <v>45</v>
      </c>
      <c r="G107" s="89" t="s">
        <v>15</v>
      </c>
      <c r="H107" s="89" t="s">
        <v>39</v>
      </c>
      <c r="I107" s="91" t="s">
        <v>55</v>
      </c>
      <c r="J107" s="196" t="s">
        <v>46</v>
      </c>
    </row>
    <row r="108" customFormat="false" ht="12.75" hidden="false" customHeight="false" outlineLevel="0" collapsed="false">
      <c r="B108" s="89" t="s">
        <v>43</v>
      </c>
      <c r="C108" s="89" t="s">
        <v>11</v>
      </c>
      <c r="D108" s="89" t="s">
        <v>43</v>
      </c>
      <c r="E108" s="89" t="s">
        <v>44</v>
      </c>
      <c r="F108" s="89" t="s">
        <v>45</v>
      </c>
      <c r="G108" s="89" t="s">
        <v>15</v>
      </c>
      <c r="H108" s="89" t="s">
        <v>39</v>
      </c>
      <c r="I108" s="91" t="s">
        <v>100</v>
      </c>
      <c r="J108" s="197" t="s">
        <v>46</v>
      </c>
    </row>
    <row r="109" customFormat="false" ht="12.75" hidden="false" customHeight="false" outlineLevel="0" collapsed="false">
      <c r="B109" s="89" t="s">
        <v>43</v>
      </c>
      <c r="C109" s="89" t="s">
        <v>11</v>
      </c>
      <c r="D109" s="89" t="s">
        <v>43</v>
      </c>
      <c r="E109" s="89" t="s">
        <v>44</v>
      </c>
      <c r="F109" s="89" t="s">
        <v>45</v>
      </c>
      <c r="G109" s="89" t="s">
        <v>15</v>
      </c>
      <c r="H109" s="89" t="s">
        <v>39</v>
      </c>
      <c r="I109" s="89" t="s">
        <v>97</v>
      </c>
      <c r="J109" s="197" t="s">
        <v>46</v>
      </c>
    </row>
    <row r="110" customFormat="false" ht="12.75" hidden="false" customHeight="false" outlineLevel="0" collapsed="false">
      <c r="B110" s="89" t="s">
        <v>43</v>
      </c>
      <c r="C110" s="89" t="s">
        <v>11</v>
      </c>
      <c r="D110" s="89" t="s">
        <v>43</v>
      </c>
      <c r="E110" s="89" t="s">
        <v>44</v>
      </c>
      <c r="F110" s="89" t="s">
        <v>47</v>
      </c>
      <c r="G110" s="89" t="s">
        <v>15</v>
      </c>
      <c r="H110" s="89" t="s">
        <v>39</v>
      </c>
      <c r="I110" s="91" t="s">
        <v>55</v>
      </c>
      <c r="J110" s="197" t="s">
        <v>46</v>
      </c>
    </row>
    <row r="111" customFormat="false" ht="12.75" hidden="false" customHeight="false" outlineLevel="0" collapsed="false">
      <c r="B111" s="89" t="s">
        <v>43</v>
      </c>
      <c r="C111" s="89" t="s">
        <v>11</v>
      </c>
      <c r="D111" s="89" t="s">
        <v>43</v>
      </c>
      <c r="E111" s="89" t="s">
        <v>44</v>
      </c>
      <c r="F111" s="89" t="s">
        <v>47</v>
      </c>
      <c r="G111" s="89" t="s">
        <v>15</v>
      </c>
      <c r="H111" s="89" t="s">
        <v>39</v>
      </c>
      <c r="I111" s="91" t="s">
        <v>100</v>
      </c>
      <c r="J111" s="197" t="s">
        <v>46</v>
      </c>
    </row>
    <row r="112" customFormat="false" ht="13.5" hidden="false" customHeight="false" outlineLevel="0" collapsed="false">
      <c r="A112" s="193"/>
      <c r="B112" s="194" t="s">
        <v>43</v>
      </c>
      <c r="C112" s="194" t="s">
        <v>11</v>
      </c>
      <c r="D112" s="194" t="s">
        <v>43</v>
      </c>
      <c r="E112" s="194" t="s">
        <v>44</v>
      </c>
      <c r="F112" s="194" t="s">
        <v>47</v>
      </c>
      <c r="G112" s="194" t="s">
        <v>15</v>
      </c>
      <c r="H112" s="194" t="s">
        <v>39</v>
      </c>
      <c r="I112" s="194" t="s">
        <v>97</v>
      </c>
      <c r="J112" s="198" t="s">
        <v>46</v>
      </c>
    </row>
    <row r="113" customFormat="false" ht="12.75" hidden="false" customHeight="false" outlineLevel="0" collapsed="false">
      <c r="B113" s="89" t="s">
        <v>48</v>
      </c>
      <c r="C113" s="89" t="s">
        <v>11</v>
      </c>
      <c r="D113" s="89" t="s">
        <v>49</v>
      </c>
      <c r="E113" s="89" t="s">
        <v>13</v>
      </c>
      <c r="F113" s="89" t="s">
        <v>14</v>
      </c>
      <c r="G113" s="89" t="s">
        <v>15</v>
      </c>
      <c r="H113" s="89" t="s">
        <v>39</v>
      </c>
      <c r="I113" s="144" t="s">
        <v>55</v>
      </c>
      <c r="J113" s="196" t="s">
        <v>877</v>
      </c>
    </row>
    <row r="114" customFormat="false" ht="12.75" hidden="false" customHeight="false" outlineLevel="0" collapsed="false">
      <c r="B114" s="89" t="s">
        <v>48</v>
      </c>
      <c r="C114" s="89" t="s">
        <v>11</v>
      </c>
      <c r="D114" s="89" t="s">
        <v>49</v>
      </c>
      <c r="E114" s="89" t="s">
        <v>13</v>
      </c>
      <c r="F114" s="89" t="s">
        <v>14</v>
      </c>
      <c r="G114" s="89" t="s">
        <v>15</v>
      </c>
      <c r="H114" s="89" t="s">
        <v>39</v>
      </c>
      <c r="I114" s="144" t="s">
        <v>97</v>
      </c>
      <c r="J114" s="197" t="s">
        <v>877</v>
      </c>
    </row>
    <row r="115" customFormat="false" ht="12.75" hidden="false" customHeight="false" outlineLevel="0" collapsed="false">
      <c r="B115" s="89" t="s">
        <v>48</v>
      </c>
      <c r="C115" s="89" t="s">
        <v>11</v>
      </c>
      <c r="D115" s="89" t="s">
        <v>49</v>
      </c>
      <c r="E115" s="89" t="s">
        <v>13</v>
      </c>
      <c r="F115" s="89" t="s">
        <v>14</v>
      </c>
      <c r="G115" s="89" t="s">
        <v>15</v>
      </c>
      <c r="H115" s="89" t="s">
        <v>39</v>
      </c>
      <c r="I115" s="199" t="s">
        <v>100</v>
      </c>
      <c r="J115" s="197" t="s">
        <v>877</v>
      </c>
    </row>
    <row r="116" customFormat="false" ht="12.75" hidden="false" customHeight="false" outlineLevel="0" collapsed="false">
      <c r="B116" s="89" t="s">
        <v>48</v>
      </c>
      <c r="C116" s="89" t="s">
        <v>11</v>
      </c>
      <c r="D116" s="89" t="s">
        <v>50</v>
      </c>
      <c r="E116" s="89" t="s">
        <v>13</v>
      </c>
      <c r="F116" s="89" t="s">
        <v>14</v>
      </c>
      <c r="G116" s="89" t="s">
        <v>15</v>
      </c>
      <c r="H116" s="89" t="s">
        <v>39</v>
      </c>
      <c r="I116" s="144" t="s">
        <v>55</v>
      </c>
      <c r="J116" s="197" t="s">
        <v>877</v>
      </c>
    </row>
    <row r="117" customFormat="false" ht="12.75" hidden="false" customHeight="false" outlineLevel="0" collapsed="false">
      <c r="B117" s="89" t="s">
        <v>48</v>
      </c>
      <c r="C117" s="89" t="s">
        <v>11</v>
      </c>
      <c r="D117" s="89" t="s">
        <v>50</v>
      </c>
      <c r="E117" s="89" t="s">
        <v>13</v>
      </c>
      <c r="F117" s="89" t="s">
        <v>14</v>
      </c>
      <c r="G117" s="89" t="s">
        <v>15</v>
      </c>
      <c r="H117" s="89" t="s">
        <v>39</v>
      </c>
      <c r="I117" s="144" t="s">
        <v>97</v>
      </c>
      <c r="J117" s="197" t="s">
        <v>877</v>
      </c>
    </row>
    <row r="118" customFormat="false" ht="12.75" hidden="false" customHeight="false" outlineLevel="0" collapsed="false">
      <c r="B118" s="89" t="s">
        <v>48</v>
      </c>
      <c r="C118" s="89" t="s">
        <v>11</v>
      </c>
      <c r="D118" s="89" t="s">
        <v>50</v>
      </c>
      <c r="E118" s="89" t="s">
        <v>13</v>
      </c>
      <c r="F118" s="89" t="s">
        <v>14</v>
      </c>
      <c r="G118" s="89" t="s">
        <v>15</v>
      </c>
      <c r="H118" s="89" t="s">
        <v>39</v>
      </c>
      <c r="I118" s="199" t="s">
        <v>100</v>
      </c>
      <c r="J118" s="197" t="s">
        <v>877</v>
      </c>
    </row>
    <row r="119" customFormat="false" ht="12.75" hidden="false" customHeight="false" outlineLevel="0" collapsed="false">
      <c r="B119" s="89" t="s">
        <v>48</v>
      </c>
      <c r="C119" s="89" t="s">
        <v>11</v>
      </c>
      <c r="D119" s="89" t="s">
        <v>51</v>
      </c>
      <c r="E119" s="89" t="s">
        <v>13</v>
      </c>
      <c r="F119" s="89" t="s">
        <v>14</v>
      </c>
      <c r="G119" s="89" t="s">
        <v>15</v>
      </c>
      <c r="H119" s="89" t="s">
        <v>39</v>
      </c>
      <c r="I119" s="144" t="s">
        <v>55</v>
      </c>
      <c r="J119" s="197" t="s">
        <v>877</v>
      </c>
    </row>
    <row r="120" customFormat="false" ht="12.75" hidden="false" customHeight="false" outlineLevel="0" collapsed="false">
      <c r="B120" s="89" t="s">
        <v>48</v>
      </c>
      <c r="C120" s="89" t="s">
        <v>11</v>
      </c>
      <c r="D120" s="89" t="s">
        <v>51</v>
      </c>
      <c r="E120" s="89" t="s">
        <v>13</v>
      </c>
      <c r="F120" s="89" t="s">
        <v>14</v>
      </c>
      <c r="G120" s="89" t="s">
        <v>15</v>
      </c>
      <c r="H120" s="89" t="s">
        <v>39</v>
      </c>
      <c r="I120" s="144" t="s">
        <v>97</v>
      </c>
      <c r="J120" s="197" t="s">
        <v>877</v>
      </c>
    </row>
    <row r="121" customFormat="false" ht="12.75" hidden="false" customHeight="false" outlineLevel="0" collapsed="false">
      <c r="A121" s="81"/>
      <c r="B121" s="195" t="s">
        <v>48</v>
      </c>
      <c r="C121" s="195" t="s">
        <v>11</v>
      </c>
      <c r="D121" s="195" t="s">
        <v>51</v>
      </c>
      <c r="E121" s="195" t="s">
        <v>13</v>
      </c>
      <c r="F121" s="195" t="s">
        <v>14</v>
      </c>
      <c r="G121" s="195" t="s">
        <v>15</v>
      </c>
      <c r="H121" s="195" t="s">
        <v>39</v>
      </c>
      <c r="I121" s="200" t="s">
        <v>100</v>
      </c>
      <c r="J121" s="197" t="s">
        <v>877</v>
      </c>
    </row>
    <row r="122" customFormat="false" ht="12.75" hidden="false" customHeight="false" outlineLevel="0" collapsed="false">
      <c r="B122" s="89" t="s">
        <v>48</v>
      </c>
      <c r="C122" s="89" t="s">
        <v>11</v>
      </c>
      <c r="D122" s="89" t="s">
        <v>49</v>
      </c>
      <c r="E122" s="89" t="s">
        <v>13</v>
      </c>
      <c r="F122" s="89" t="s">
        <v>19</v>
      </c>
      <c r="G122" s="89" t="s">
        <v>15</v>
      </c>
      <c r="H122" s="89" t="s">
        <v>39</v>
      </c>
      <c r="I122" s="144" t="s">
        <v>55</v>
      </c>
      <c r="J122" s="197" t="s">
        <v>877</v>
      </c>
    </row>
    <row r="123" customFormat="false" ht="12.75" hidden="false" customHeight="false" outlineLevel="0" collapsed="false">
      <c r="B123" s="89" t="s">
        <v>48</v>
      </c>
      <c r="C123" s="89" t="s">
        <v>11</v>
      </c>
      <c r="D123" s="89" t="s">
        <v>49</v>
      </c>
      <c r="E123" s="89" t="s">
        <v>13</v>
      </c>
      <c r="F123" s="89" t="s">
        <v>19</v>
      </c>
      <c r="G123" s="89" t="s">
        <v>15</v>
      </c>
      <c r="H123" s="89" t="s">
        <v>39</v>
      </c>
      <c r="I123" s="144" t="s">
        <v>97</v>
      </c>
      <c r="J123" s="197" t="s">
        <v>877</v>
      </c>
    </row>
    <row r="124" customFormat="false" ht="12.75" hidden="false" customHeight="false" outlineLevel="0" collapsed="false">
      <c r="B124" s="89" t="s">
        <v>48</v>
      </c>
      <c r="C124" s="89" t="s">
        <v>11</v>
      </c>
      <c r="D124" s="89" t="s">
        <v>49</v>
      </c>
      <c r="E124" s="89" t="s">
        <v>13</v>
      </c>
      <c r="F124" s="89" t="s">
        <v>19</v>
      </c>
      <c r="G124" s="89" t="s">
        <v>15</v>
      </c>
      <c r="H124" s="89" t="s">
        <v>39</v>
      </c>
      <c r="I124" s="199" t="s">
        <v>100</v>
      </c>
      <c r="J124" s="197" t="s">
        <v>877</v>
      </c>
    </row>
    <row r="125" customFormat="false" ht="12.75" hidden="false" customHeight="false" outlineLevel="0" collapsed="false">
      <c r="B125" s="89" t="s">
        <v>48</v>
      </c>
      <c r="C125" s="89" t="s">
        <v>11</v>
      </c>
      <c r="D125" s="89" t="s">
        <v>50</v>
      </c>
      <c r="E125" s="89" t="s">
        <v>13</v>
      </c>
      <c r="F125" s="89" t="s">
        <v>19</v>
      </c>
      <c r="G125" s="89" t="s">
        <v>15</v>
      </c>
      <c r="H125" s="89" t="s">
        <v>39</v>
      </c>
      <c r="I125" s="144" t="s">
        <v>55</v>
      </c>
      <c r="J125" s="197" t="s">
        <v>877</v>
      </c>
    </row>
    <row r="126" customFormat="false" ht="12.75" hidden="false" customHeight="false" outlineLevel="0" collapsed="false">
      <c r="B126" s="89" t="s">
        <v>48</v>
      </c>
      <c r="C126" s="89" t="s">
        <v>11</v>
      </c>
      <c r="D126" s="89" t="s">
        <v>50</v>
      </c>
      <c r="E126" s="89" t="s">
        <v>13</v>
      </c>
      <c r="F126" s="89" t="s">
        <v>19</v>
      </c>
      <c r="G126" s="89" t="s">
        <v>15</v>
      </c>
      <c r="H126" s="89" t="s">
        <v>39</v>
      </c>
      <c r="I126" s="144" t="s">
        <v>97</v>
      </c>
      <c r="J126" s="197" t="s">
        <v>877</v>
      </c>
    </row>
    <row r="127" customFormat="false" ht="12.75" hidden="false" customHeight="false" outlineLevel="0" collapsed="false">
      <c r="B127" s="89" t="s">
        <v>48</v>
      </c>
      <c r="C127" s="89" t="s">
        <v>11</v>
      </c>
      <c r="D127" s="89" t="s">
        <v>50</v>
      </c>
      <c r="E127" s="89" t="s">
        <v>13</v>
      </c>
      <c r="F127" s="89" t="s">
        <v>19</v>
      </c>
      <c r="G127" s="89" t="s">
        <v>15</v>
      </c>
      <c r="H127" s="89" t="s">
        <v>39</v>
      </c>
      <c r="I127" s="199" t="s">
        <v>100</v>
      </c>
      <c r="J127" s="197" t="s">
        <v>877</v>
      </c>
    </row>
    <row r="128" customFormat="false" ht="12.75" hidden="false" customHeight="false" outlineLevel="0" collapsed="false">
      <c r="B128" s="89" t="s">
        <v>48</v>
      </c>
      <c r="C128" s="89" t="s">
        <v>11</v>
      </c>
      <c r="D128" s="89" t="s">
        <v>51</v>
      </c>
      <c r="E128" s="89" t="s">
        <v>13</v>
      </c>
      <c r="F128" s="89" t="s">
        <v>19</v>
      </c>
      <c r="G128" s="89" t="s">
        <v>15</v>
      </c>
      <c r="H128" s="89" t="s">
        <v>39</v>
      </c>
      <c r="I128" s="144" t="s">
        <v>55</v>
      </c>
      <c r="J128" s="197" t="s">
        <v>877</v>
      </c>
    </row>
    <row r="129" customFormat="false" ht="12.75" hidden="false" customHeight="false" outlineLevel="0" collapsed="false">
      <c r="B129" s="89" t="s">
        <v>48</v>
      </c>
      <c r="C129" s="89" t="s">
        <v>11</v>
      </c>
      <c r="D129" s="89" t="s">
        <v>51</v>
      </c>
      <c r="E129" s="89" t="s">
        <v>13</v>
      </c>
      <c r="F129" s="89" t="s">
        <v>19</v>
      </c>
      <c r="G129" s="89" t="s">
        <v>15</v>
      </c>
      <c r="H129" s="89" t="s">
        <v>39</v>
      </c>
      <c r="I129" s="144" t="s">
        <v>97</v>
      </c>
      <c r="J129" s="197" t="s">
        <v>877</v>
      </c>
    </row>
    <row r="130" customFormat="false" ht="13.5" hidden="false" customHeight="false" outlineLevel="0" collapsed="false">
      <c r="A130" s="193"/>
      <c r="B130" s="194" t="s">
        <v>48</v>
      </c>
      <c r="C130" s="194" t="s">
        <v>11</v>
      </c>
      <c r="D130" s="194" t="s">
        <v>51</v>
      </c>
      <c r="E130" s="194" t="s">
        <v>13</v>
      </c>
      <c r="F130" s="194" t="s">
        <v>19</v>
      </c>
      <c r="G130" s="194" t="s">
        <v>15</v>
      </c>
      <c r="H130" s="194" t="s">
        <v>39</v>
      </c>
      <c r="I130" s="201" t="s">
        <v>100</v>
      </c>
      <c r="J130" s="198" t="s">
        <v>877</v>
      </c>
    </row>
    <row r="131" customFormat="false" ht="12.75" hidden="false" customHeight="false" outlineLevel="0" collapsed="false">
      <c r="B131" s="89" t="s">
        <v>52</v>
      </c>
      <c r="C131" s="89" t="s">
        <v>11</v>
      </c>
      <c r="D131" s="132" t="s">
        <v>53</v>
      </c>
      <c r="E131" s="89" t="s">
        <v>13</v>
      </c>
      <c r="F131" s="89" t="s">
        <v>14</v>
      </c>
      <c r="G131" s="89" t="s">
        <v>15</v>
      </c>
      <c r="H131" s="89" t="s">
        <v>54</v>
      </c>
      <c r="I131" s="89" t="s">
        <v>55</v>
      </c>
      <c r="J131" s="196" t="s">
        <v>877</v>
      </c>
    </row>
    <row r="132" customFormat="false" ht="12.75" hidden="false" customHeight="false" outlineLevel="0" collapsed="false">
      <c r="B132" s="89" t="s">
        <v>52</v>
      </c>
      <c r="C132" s="89" t="s">
        <v>11</v>
      </c>
      <c r="D132" s="133" t="s">
        <v>56</v>
      </c>
      <c r="E132" s="89" t="s">
        <v>13</v>
      </c>
      <c r="F132" s="89" t="s">
        <v>14</v>
      </c>
      <c r="G132" s="89" t="s">
        <v>15</v>
      </c>
      <c r="H132" s="89" t="s">
        <v>54</v>
      </c>
      <c r="I132" s="89" t="s">
        <v>55</v>
      </c>
      <c r="J132" s="197" t="s">
        <v>877</v>
      </c>
    </row>
    <row r="133" customFormat="false" ht="12.75" hidden="false" customHeight="false" outlineLevel="0" collapsed="false">
      <c r="B133" s="89" t="s">
        <v>52</v>
      </c>
      <c r="C133" s="89" t="s">
        <v>11</v>
      </c>
      <c r="D133" s="132" t="s">
        <v>879</v>
      </c>
      <c r="E133" s="89" t="s">
        <v>13</v>
      </c>
      <c r="F133" s="89" t="s">
        <v>14</v>
      </c>
      <c r="G133" s="89" t="s">
        <v>15</v>
      </c>
      <c r="H133" s="89" t="s">
        <v>54</v>
      </c>
      <c r="I133" s="89" t="s">
        <v>55</v>
      </c>
      <c r="J133" s="197" t="s">
        <v>877</v>
      </c>
    </row>
    <row r="134" customFormat="false" ht="12.75" hidden="false" customHeight="false" outlineLevel="0" collapsed="false">
      <c r="B134" s="89" t="s">
        <v>52</v>
      </c>
      <c r="C134" s="89" t="s">
        <v>11</v>
      </c>
      <c r="D134" s="132" t="s">
        <v>880</v>
      </c>
      <c r="E134" s="89" t="s">
        <v>13</v>
      </c>
      <c r="F134" s="89" t="s">
        <v>14</v>
      </c>
      <c r="G134" s="89" t="s">
        <v>15</v>
      </c>
      <c r="H134" s="89" t="s">
        <v>54</v>
      </c>
      <c r="I134" s="89" t="s">
        <v>55</v>
      </c>
      <c r="J134" s="197" t="s">
        <v>877</v>
      </c>
    </row>
    <row r="135" customFormat="false" ht="12.75" hidden="false" customHeight="false" outlineLevel="0" collapsed="false">
      <c r="B135" s="89" t="s">
        <v>52</v>
      </c>
      <c r="C135" s="89" t="s">
        <v>11</v>
      </c>
      <c r="D135" s="132" t="s">
        <v>58</v>
      </c>
      <c r="E135" s="89" t="s">
        <v>13</v>
      </c>
      <c r="F135" s="89" t="s">
        <v>14</v>
      </c>
      <c r="G135" s="89" t="s">
        <v>15</v>
      </c>
      <c r="H135" s="89" t="s">
        <v>54</v>
      </c>
      <c r="I135" s="89" t="s">
        <v>55</v>
      </c>
      <c r="J135" s="197" t="s">
        <v>877</v>
      </c>
    </row>
    <row r="136" customFormat="false" ht="12.75" hidden="false" customHeight="false" outlineLevel="0" collapsed="false">
      <c r="B136" s="89" t="s">
        <v>52</v>
      </c>
      <c r="C136" s="89" t="s">
        <v>11</v>
      </c>
      <c r="D136" s="89" t="s">
        <v>881</v>
      </c>
      <c r="E136" s="89" t="s">
        <v>13</v>
      </c>
      <c r="F136" s="89" t="s">
        <v>14</v>
      </c>
      <c r="G136" s="89" t="s">
        <v>15</v>
      </c>
      <c r="H136" s="89" t="s">
        <v>54</v>
      </c>
      <c r="I136" s="89" t="s">
        <v>55</v>
      </c>
      <c r="J136" s="197" t="s">
        <v>877</v>
      </c>
    </row>
    <row r="137" customFormat="false" ht="12.75" hidden="false" customHeight="false" outlineLevel="0" collapsed="false">
      <c r="B137" s="89" t="s">
        <v>52</v>
      </c>
      <c r="C137" s="89" t="s">
        <v>11</v>
      </c>
      <c r="D137" s="89" t="s">
        <v>59</v>
      </c>
      <c r="E137" s="89" t="s">
        <v>13</v>
      </c>
      <c r="F137" s="89" t="s">
        <v>14</v>
      </c>
      <c r="G137" s="89" t="s">
        <v>15</v>
      </c>
      <c r="H137" s="89" t="s">
        <v>54</v>
      </c>
      <c r="I137" s="89" t="s">
        <v>55</v>
      </c>
      <c r="J137" s="197" t="s">
        <v>877</v>
      </c>
    </row>
    <row r="138" customFormat="false" ht="12.75" hidden="false" customHeight="false" outlineLevel="0" collapsed="false">
      <c r="B138" s="89" t="s">
        <v>52</v>
      </c>
      <c r="C138" s="89" t="s">
        <v>11</v>
      </c>
      <c r="D138" s="56" t="s">
        <v>60</v>
      </c>
      <c r="E138" s="89" t="s">
        <v>13</v>
      </c>
      <c r="F138" s="89" t="s">
        <v>61</v>
      </c>
      <c r="G138" s="89" t="s">
        <v>15</v>
      </c>
      <c r="H138" s="89" t="s">
        <v>54</v>
      </c>
      <c r="I138" s="89" t="s">
        <v>55</v>
      </c>
      <c r="J138" s="197" t="s">
        <v>877</v>
      </c>
    </row>
    <row r="139" customFormat="false" ht="12.75" hidden="false" customHeight="false" outlineLevel="0" collapsed="false">
      <c r="B139" s="89" t="s">
        <v>52</v>
      </c>
      <c r="C139" s="89" t="s">
        <v>11</v>
      </c>
      <c r="D139" s="132" t="s">
        <v>62</v>
      </c>
      <c r="E139" s="89" t="s">
        <v>20</v>
      </c>
      <c r="F139" s="89" t="s">
        <v>45</v>
      </c>
      <c r="G139" s="89" t="s">
        <v>15</v>
      </c>
      <c r="H139" s="89" t="s">
        <v>54</v>
      </c>
      <c r="I139" s="89" t="s">
        <v>55</v>
      </c>
      <c r="J139" s="197" t="s">
        <v>64</v>
      </c>
    </row>
    <row r="140" customFormat="false" ht="12.75" hidden="false" customHeight="false" outlineLevel="0" collapsed="false">
      <c r="B140" s="89" t="s">
        <v>52</v>
      </c>
      <c r="C140" s="89" t="s">
        <v>11</v>
      </c>
      <c r="D140" s="132" t="s">
        <v>65</v>
      </c>
      <c r="E140" s="89" t="s">
        <v>20</v>
      </c>
      <c r="F140" s="89" t="s">
        <v>45</v>
      </c>
      <c r="G140" s="89" t="s">
        <v>15</v>
      </c>
      <c r="H140" s="89" t="s">
        <v>54</v>
      </c>
      <c r="I140" s="89" t="s">
        <v>55</v>
      </c>
      <c r="J140" s="197" t="s">
        <v>64</v>
      </c>
    </row>
    <row r="141" customFormat="false" ht="12.75" hidden="false" customHeight="false" outlineLevel="0" collapsed="false">
      <c r="B141" s="89" t="s">
        <v>52</v>
      </c>
      <c r="C141" s="89" t="s">
        <v>11</v>
      </c>
      <c r="D141" s="132" t="s">
        <v>66</v>
      </c>
      <c r="E141" s="89" t="s">
        <v>20</v>
      </c>
      <c r="F141" s="89" t="s">
        <v>45</v>
      </c>
      <c r="G141" s="89" t="s">
        <v>15</v>
      </c>
      <c r="H141" s="89" t="s">
        <v>54</v>
      </c>
      <c r="I141" s="89" t="s">
        <v>55</v>
      </c>
      <c r="J141" s="197" t="s">
        <v>64</v>
      </c>
    </row>
    <row r="142" customFormat="false" ht="12.75" hidden="false" customHeight="false" outlineLevel="0" collapsed="false">
      <c r="B142" s="89" t="s">
        <v>52</v>
      </c>
      <c r="C142" s="89" t="s">
        <v>11</v>
      </c>
      <c r="D142" s="132" t="s">
        <v>67</v>
      </c>
      <c r="E142" s="89" t="s">
        <v>20</v>
      </c>
      <c r="F142" s="89" t="s">
        <v>45</v>
      </c>
      <c r="G142" s="89" t="s">
        <v>15</v>
      </c>
      <c r="H142" s="89" t="s">
        <v>54</v>
      </c>
      <c r="I142" s="89" t="s">
        <v>55</v>
      </c>
      <c r="J142" s="197" t="s">
        <v>64</v>
      </c>
    </row>
    <row r="143" customFormat="false" ht="12.75" hidden="false" customHeight="false" outlineLevel="0" collapsed="false">
      <c r="B143" s="89" t="s">
        <v>52</v>
      </c>
      <c r="C143" s="89" t="s">
        <v>11</v>
      </c>
      <c r="D143" s="132" t="s">
        <v>882</v>
      </c>
      <c r="E143" s="89" t="s">
        <v>20</v>
      </c>
      <c r="F143" s="89" t="s">
        <v>45</v>
      </c>
      <c r="G143" s="89" t="s">
        <v>15</v>
      </c>
      <c r="H143" s="89" t="s">
        <v>54</v>
      </c>
      <c r="I143" s="89" t="s">
        <v>55</v>
      </c>
      <c r="J143" s="197" t="s">
        <v>877</v>
      </c>
    </row>
    <row r="144" customFormat="false" ht="12.75" hidden="false" customHeight="false" outlineLevel="0" collapsed="false">
      <c r="B144" s="89" t="s">
        <v>52</v>
      </c>
      <c r="C144" s="89" t="s">
        <v>11</v>
      </c>
      <c r="D144" s="132" t="s">
        <v>53</v>
      </c>
      <c r="E144" s="89" t="s">
        <v>20</v>
      </c>
      <c r="F144" s="89" t="s">
        <v>45</v>
      </c>
      <c r="G144" s="89" t="s">
        <v>15</v>
      </c>
      <c r="H144" s="89" t="s">
        <v>54</v>
      </c>
      <c r="I144" s="89" t="s">
        <v>55</v>
      </c>
      <c r="J144" s="197" t="s">
        <v>877</v>
      </c>
    </row>
    <row r="145" customFormat="false" ht="12.75" hidden="false" customHeight="false" outlineLevel="0" collapsed="false">
      <c r="B145" s="89" t="s">
        <v>52</v>
      </c>
      <c r="C145" s="89" t="s">
        <v>11</v>
      </c>
      <c r="D145" s="132" t="s">
        <v>62</v>
      </c>
      <c r="E145" s="89" t="s">
        <v>20</v>
      </c>
      <c r="F145" s="89" t="s">
        <v>45</v>
      </c>
      <c r="G145" s="89" t="s">
        <v>15</v>
      </c>
      <c r="H145" s="89" t="s">
        <v>54</v>
      </c>
      <c r="I145" s="89" t="s">
        <v>443</v>
      </c>
      <c r="J145" s="197" t="s">
        <v>64</v>
      </c>
    </row>
    <row r="146" customFormat="false" ht="12.75" hidden="false" customHeight="false" outlineLevel="0" collapsed="false">
      <c r="B146" s="89" t="s">
        <v>52</v>
      </c>
      <c r="C146" s="89" t="s">
        <v>11</v>
      </c>
      <c r="D146" s="132" t="s">
        <v>65</v>
      </c>
      <c r="E146" s="89" t="s">
        <v>20</v>
      </c>
      <c r="F146" s="89" t="s">
        <v>45</v>
      </c>
      <c r="G146" s="89" t="s">
        <v>15</v>
      </c>
      <c r="H146" s="89" t="s">
        <v>54</v>
      </c>
      <c r="I146" s="89" t="s">
        <v>443</v>
      </c>
      <c r="J146" s="197" t="s">
        <v>64</v>
      </c>
    </row>
    <row r="147" customFormat="false" ht="12.75" hidden="false" customHeight="false" outlineLevel="0" collapsed="false">
      <c r="B147" s="89" t="s">
        <v>52</v>
      </c>
      <c r="C147" s="89" t="s">
        <v>11</v>
      </c>
      <c r="D147" s="132" t="s">
        <v>66</v>
      </c>
      <c r="E147" s="89" t="s">
        <v>20</v>
      </c>
      <c r="F147" s="89" t="s">
        <v>45</v>
      </c>
      <c r="G147" s="89" t="s">
        <v>15</v>
      </c>
      <c r="H147" s="89" t="s">
        <v>54</v>
      </c>
      <c r="I147" s="89" t="s">
        <v>443</v>
      </c>
      <c r="J147" s="197" t="s">
        <v>64</v>
      </c>
    </row>
    <row r="148" customFormat="false" ht="12.75" hidden="false" customHeight="false" outlineLevel="0" collapsed="false">
      <c r="B148" s="89" t="s">
        <v>52</v>
      </c>
      <c r="C148" s="89" t="s">
        <v>11</v>
      </c>
      <c r="D148" s="132" t="s">
        <v>67</v>
      </c>
      <c r="E148" s="89" t="s">
        <v>20</v>
      </c>
      <c r="F148" s="89" t="s">
        <v>45</v>
      </c>
      <c r="G148" s="89" t="s">
        <v>15</v>
      </c>
      <c r="H148" s="89" t="s">
        <v>54</v>
      </c>
      <c r="I148" s="89" t="s">
        <v>443</v>
      </c>
      <c r="J148" s="197" t="s">
        <v>64</v>
      </c>
    </row>
    <row r="149" customFormat="false" ht="12.75" hidden="false" customHeight="false" outlineLevel="0" collapsed="false">
      <c r="B149" s="89" t="s">
        <v>52</v>
      </c>
      <c r="C149" s="89" t="s">
        <v>11</v>
      </c>
      <c r="D149" s="132" t="s">
        <v>882</v>
      </c>
      <c r="E149" s="89" t="s">
        <v>20</v>
      </c>
      <c r="F149" s="89" t="s">
        <v>45</v>
      </c>
      <c r="G149" s="89" t="s">
        <v>15</v>
      </c>
      <c r="H149" s="89" t="s">
        <v>54</v>
      </c>
      <c r="I149" s="89" t="s">
        <v>443</v>
      </c>
      <c r="J149" s="197" t="s">
        <v>877</v>
      </c>
    </row>
    <row r="150" customFormat="false" ht="12.75" hidden="false" customHeight="false" outlineLevel="0" collapsed="false">
      <c r="B150" s="89" t="s">
        <v>52</v>
      </c>
      <c r="C150" s="89" t="s">
        <v>11</v>
      </c>
      <c r="D150" s="132" t="s">
        <v>53</v>
      </c>
      <c r="E150" s="89" t="s">
        <v>20</v>
      </c>
      <c r="F150" s="89" t="s">
        <v>45</v>
      </c>
      <c r="G150" s="89" t="s">
        <v>15</v>
      </c>
      <c r="H150" s="89" t="s">
        <v>54</v>
      </c>
      <c r="I150" s="89" t="s">
        <v>443</v>
      </c>
      <c r="J150" s="197" t="s">
        <v>877</v>
      </c>
    </row>
    <row r="151" customFormat="false" ht="12.75" hidden="false" customHeight="false" outlineLevel="0" collapsed="false">
      <c r="B151" s="89" t="s">
        <v>52</v>
      </c>
      <c r="C151" s="89" t="s">
        <v>11</v>
      </c>
      <c r="D151" s="132" t="s">
        <v>62</v>
      </c>
      <c r="E151" s="89" t="s">
        <v>20</v>
      </c>
      <c r="F151" s="89" t="s">
        <v>45</v>
      </c>
      <c r="G151" s="89" t="s">
        <v>15</v>
      </c>
      <c r="H151" s="89" t="s">
        <v>54</v>
      </c>
      <c r="I151" s="89" t="s">
        <v>446</v>
      </c>
      <c r="J151" s="197" t="s">
        <v>64</v>
      </c>
    </row>
    <row r="152" customFormat="false" ht="12.75" hidden="false" customHeight="false" outlineLevel="0" collapsed="false">
      <c r="B152" s="89" t="s">
        <v>52</v>
      </c>
      <c r="C152" s="89" t="s">
        <v>11</v>
      </c>
      <c r="D152" s="132" t="s">
        <v>65</v>
      </c>
      <c r="E152" s="89" t="s">
        <v>20</v>
      </c>
      <c r="F152" s="89" t="s">
        <v>45</v>
      </c>
      <c r="G152" s="89" t="s">
        <v>15</v>
      </c>
      <c r="H152" s="89" t="s">
        <v>54</v>
      </c>
      <c r="I152" s="89" t="s">
        <v>446</v>
      </c>
      <c r="J152" s="197" t="s">
        <v>64</v>
      </c>
    </row>
    <row r="153" customFormat="false" ht="12.75" hidden="false" customHeight="false" outlineLevel="0" collapsed="false">
      <c r="B153" s="89" t="s">
        <v>52</v>
      </c>
      <c r="C153" s="89" t="s">
        <v>11</v>
      </c>
      <c r="D153" s="132" t="s">
        <v>66</v>
      </c>
      <c r="E153" s="89" t="s">
        <v>20</v>
      </c>
      <c r="F153" s="89" t="s">
        <v>45</v>
      </c>
      <c r="G153" s="89" t="s">
        <v>15</v>
      </c>
      <c r="H153" s="89" t="s">
        <v>54</v>
      </c>
      <c r="I153" s="89" t="s">
        <v>446</v>
      </c>
      <c r="J153" s="197" t="s">
        <v>64</v>
      </c>
    </row>
    <row r="154" customFormat="false" ht="12.75" hidden="false" customHeight="false" outlineLevel="0" collapsed="false">
      <c r="B154" s="89" t="s">
        <v>52</v>
      </c>
      <c r="C154" s="89" t="s">
        <v>11</v>
      </c>
      <c r="D154" s="132" t="s">
        <v>67</v>
      </c>
      <c r="E154" s="89" t="s">
        <v>20</v>
      </c>
      <c r="F154" s="89" t="s">
        <v>45</v>
      </c>
      <c r="G154" s="89" t="s">
        <v>15</v>
      </c>
      <c r="H154" s="89" t="s">
        <v>54</v>
      </c>
      <c r="I154" s="89" t="s">
        <v>446</v>
      </c>
      <c r="J154" s="197" t="s">
        <v>64</v>
      </c>
    </row>
    <row r="155" customFormat="false" ht="12.75" hidden="false" customHeight="false" outlineLevel="0" collapsed="false">
      <c r="B155" s="89" t="s">
        <v>52</v>
      </c>
      <c r="C155" s="89" t="s">
        <v>11</v>
      </c>
      <c r="D155" s="132" t="s">
        <v>882</v>
      </c>
      <c r="E155" s="89" t="s">
        <v>20</v>
      </c>
      <c r="F155" s="89" t="s">
        <v>45</v>
      </c>
      <c r="G155" s="89" t="s">
        <v>15</v>
      </c>
      <c r="H155" s="89" t="s">
        <v>54</v>
      </c>
      <c r="I155" s="89" t="s">
        <v>446</v>
      </c>
      <c r="J155" s="197" t="s">
        <v>877</v>
      </c>
    </row>
    <row r="156" customFormat="false" ht="12.75" hidden="false" customHeight="false" outlineLevel="0" collapsed="false">
      <c r="B156" s="89" t="s">
        <v>52</v>
      </c>
      <c r="C156" s="89" t="s">
        <v>11</v>
      </c>
      <c r="D156" s="132" t="s">
        <v>53</v>
      </c>
      <c r="E156" s="89" t="s">
        <v>20</v>
      </c>
      <c r="F156" s="89" t="s">
        <v>45</v>
      </c>
      <c r="G156" s="89" t="s">
        <v>15</v>
      </c>
      <c r="H156" s="89" t="s">
        <v>54</v>
      </c>
      <c r="I156" s="89" t="s">
        <v>446</v>
      </c>
      <c r="J156" s="197" t="s">
        <v>877</v>
      </c>
    </row>
    <row r="157" customFormat="false" ht="12.75" hidden="false" customHeight="false" outlineLevel="0" collapsed="false">
      <c r="B157" s="89" t="s">
        <v>52</v>
      </c>
      <c r="C157" s="89" t="s">
        <v>11</v>
      </c>
      <c r="D157" s="132" t="s">
        <v>62</v>
      </c>
      <c r="E157" s="89" t="s">
        <v>20</v>
      </c>
      <c r="F157" s="89" t="s">
        <v>45</v>
      </c>
      <c r="G157" s="89" t="s">
        <v>15</v>
      </c>
      <c r="H157" s="89" t="s">
        <v>54</v>
      </c>
      <c r="I157" s="89" t="s">
        <v>447</v>
      </c>
      <c r="J157" s="197" t="s">
        <v>64</v>
      </c>
    </row>
    <row r="158" customFormat="false" ht="12.75" hidden="false" customHeight="false" outlineLevel="0" collapsed="false">
      <c r="B158" s="89" t="s">
        <v>52</v>
      </c>
      <c r="C158" s="89" t="s">
        <v>11</v>
      </c>
      <c r="D158" s="132" t="s">
        <v>65</v>
      </c>
      <c r="E158" s="89" t="s">
        <v>20</v>
      </c>
      <c r="F158" s="89" t="s">
        <v>45</v>
      </c>
      <c r="G158" s="89" t="s">
        <v>15</v>
      </c>
      <c r="H158" s="89" t="s">
        <v>54</v>
      </c>
      <c r="I158" s="89" t="s">
        <v>447</v>
      </c>
      <c r="J158" s="197" t="s">
        <v>64</v>
      </c>
    </row>
    <row r="159" customFormat="false" ht="12.75" hidden="false" customHeight="false" outlineLevel="0" collapsed="false">
      <c r="B159" s="89" t="s">
        <v>52</v>
      </c>
      <c r="C159" s="89" t="s">
        <v>11</v>
      </c>
      <c r="D159" s="132" t="s">
        <v>66</v>
      </c>
      <c r="E159" s="89" t="s">
        <v>20</v>
      </c>
      <c r="F159" s="89" t="s">
        <v>45</v>
      </c>
      <c r="G159" s="89" t="s">
        <v>15</v>
      </c>
      <c r="H159" s="89" t="s">
        <v>54</v>
      </c>
      <c r="I159" s="89" t="s">
        <v>447</v>
      </c>
      <c r="J159" s="197" t="s">
        <v>64</v>
      </c>
    </row>
    <row r="160" customFormat="false" ht="12.75" hidden="false" customHeight="false" outlineLevel="0" collapsed="false">
      <c r="B160" s="89" t="s">
        <v>52</v>
      </c>
      <c r="C160" s="89" t="s">
        <v>11</v>
      </c>
      <c r="D160" s="132" t="s">
        <v>67</v>
      </c>
      <c r="E160" s="89" t="s">
        <v>20</v>
      </c>
      <c r="F160" s="89" t="s">
        <v>45</v>
      </c>
      <c r="G160" s="89" t="s">
        <v>15</v>
      </c>
      <c r="H160" s="89" t="s">
        <v>54</v>
      </c>
      <c r="I160" s="89" t="s">
        <v>447</v>
      </c>
      <c r="J160" s="197" t="s">
        <v>64</v>
      </c>
    </row>
    <row r="161" customFormat="false" ht="12.75" hidden="false" customHeight="false" outlineLevel="0" collapsed="false">
      <c r="B161" s="89" t="s">
        <v>52</v>
      </c>
      <c r="C161" s="89" t="s">
        <v>11</v>
      </c>
      <c r="D161" s="132" t="s">
        <v>882</v>
      </c>
      <c r="E161" s="89" t="s">
        <v>20</v>
      </c>
      <c r="F161" s="89" t="s">
        <v>45</v>
      </c>
      <c r="G161" s="89" t="s">
        <v>15</v>
      </c>
      <c r="H161" s="89" t="s">
        <v>54</v>
      </c>
      <c r="I161" s="89" t="s">
        <v>447</v>
      </c>
      <c r="J161" s="197" t="s">
        <v>877</v>
      </c>
    </row>
    <row r="162" customFormat="false" ht="12.75" hidden="false" customHeight="false" outlineLevel="0" collapsed="false">
      <c r="B162" s="89" t="s">
        <v>52</v>
      </c>
      <c r="C162" s="89" t="s">
        <v>11</v>
      </c>
      <c r="D162" s="132" t="s">
        <v>53</v>
      </c>
      <c r="E162" s="89" t="s">
        <v>20</v>
      </c>
      <c r="F162" s="89" t="s">
        <v>45</v>
      </c>
      <c r="G162" s="89" t="s">
        <v>15</v>
      </c>
      <c r="H162" s="89" t="s">
        <v>54</v>
      </c>
      <c r="I162" s="89" t="s">
        <v>447</v>
      </c>
      <c r="J162" s="197" t="s">
        <v>877</v>
      </c>
    </row>
    <row r="163" customFormat="false" ht="12.75" hidden="false" customHeight="false" outlineLevel="0" collapsed="false">
      <c r="B163" s="89" t="s">
        <v>52</v>
      </c>
      <c r="C163" s="89" t="s">
        <v>11</v>
      </c>
      <c r="D163" s="132" t="s">
        <v>62</v>
      </c>
      <c r="E163" s="89" t="s">
        <v>20</v>
      </c>
      <c r="F163" s="89" t="s">
        <v>45</v>
      </c>
      <c r="G163" s="89" t="s">
        <v>15</v>
      </c>
      <c r="H163" s="89" t="s">
        <v>54</v>
      </c>
      <c r="I163" s="89" t="s">
        <v>100</v>
      </c>
      <c r="J163" s="197" t="s">
        <v>64</v>
      </c>
    </row>
    <row r="164" customFormat="false" ht="12.75" hidden="false" customHeight="false" outlineLevel="0" collapsed="false">
      <c r="B164" s="89" t="s">
        <v>52</v>
      </c>
      <c r="C164" s="89" t="s">
        <v>11</v>
      </c>
      <c r="D164" s="132" t="s">
        <v>65</v>
      </c>
      <c r="E164" s="89" t="s">
        <v>20</v>
      </c>
      <c r="F164" s="89" t="s">
        <v>45</v>
      </c>
      <c r="G164" s="89" t="s">
        <v>15</v>
      </c>
      <c r="H164" s="89" t="s">
        <v>54</v>
      </c>
      <c r="I164" s="89" t="s">
        <v>100</v>
      </c>
      <c r="J164" s="197" t="s">
        <v>64</v>
      </c>
    </row>
    <row r="165" customFormat="false" ht="12.75" hidden="false" customHeight="false" outlineLevel="0" collapsed="false">
      <c r="B165" s="89" t="s">
        <v>52</v>
      </c>
      <c r="C165" s="89" t="s">
        <v>11</v>
      </c>
      <c r="D165" s="132" t="s">
        <v>66</v>
      </c>
      <c r="E165" s="89" t="s">
        <v>20</v>
      </c>
      <c r="F165" s="89" t="s">
        <v>45</v>
      </c>
      <c r="G165" s="89" t="s">
        <v>15</v>
      </c>
      <c r="H165" s="89" t="s">
        <v>54</v>
      </c>
      <c r="I165" s="89" t="s">
        <v>100</v>
      </c>
      <c r="J165" s="197" t="s">
        <v>64</v>
      </c>
    </row>
    <row r="166" customFormat="false" ht="12.75" hidden="false" customHeight="false" outlineLevel="0" collapsed="false">
      <c r="B166" s="89" t="s">
        <v>52</v>
      </c>
      <c r="C166" s="89" t="s">
        <v>11</v>
      </c>
      <c r="D166" s="132" t="s">
        <v>67</v>
      </c>
      <c r="E166" s="89" t="s">
        <v>20</v>
      </c>
      <c r="F166" s="89" t="s">
        <v>45</v>
      </c>
      <c r="G166" s="89" t="s">
        <v>15</v>
      </c>
      <c r="H166" s="89" t="s">
        <v>54</v>
      </c>
      <c r="I166" s="89" t="s">
        <v>100</v>
      </c>
      <c r="J166" s="197" t="s">
        <v>64</v>
      </c>
    </row>
    <row r="167" customFormat="false" ht="12.75" hidden="false" customHeight="false" outlineLevel="0" collapsed="false">
      <c r="B167" s="89" t="s">
        <v>52</v>
      </c>
      <c r="C167" s="89" t="s">
        <v>11</v>
      </c>
      <c r="D167" s="132" t="s">
        <v>882</v>
      </c>
      <c r="E167" s="89" t="s">
        <v>20</v>
      </c>
      <c r="F167" s="89" t="s">
        <v>45</v>
      </c>
      <c r="G167" s="89" t="s">
        <v>15</v>
      </c>
      <c r="H167" s="89" t="s">
        <v>54</v>
      </c>
      <c r="I167" s="89" t="s">
        <v>100</v>
      </c>
      <c r="J167" s="197" t="s">
        <v>877</v>
      </c>
    </row>
    <row r="168" customFormat="false" ht="12.75" hidden="false" customHeight="false" outlineLevel="0" collapsed="false">
      <c r="B168" s="89" t="s">
        <v>52</v>
      </c>
      <c r="C168" s="89" t="s">
        <v>11</v>
      </c>
      <c r="D168" s="132" t="s">
        <v>53</v>
      </c>
      <c r="E168" s="89" t="s">
        <v>20</v>
      </c>
      <c r="F168" s="89" t="s">
        <v>45</v>
      </c>
      <c r="G168" s="89" t="s">
        <v>15</v>
      </c>
      <c r="H168" s="89" t="s">
        <v>54</v>
      </c>
      <c r="I168" s="89" t="s">
        <v>100</v>
      </c>
      <c r="J168" s="197" t="s">
        <v>877</v>
      </c>
    </row>
    <row r="169" customFormat="false" ht="12.75" hidden="false" customHeight="false" outlineLevel="0" collapsed="false">
      <c r="B169" s="89" t="s">
        <v>52</v>
      </c>
      <c r="C169" s="89" t="s">
        <v>11</v>
      </c>
      <c r="D169" s="132" t="s">
        <v>62</v>
      </c>
      <c r="E169" s="89" t="s">
        <v>20</v>
      </c>
      <c r="F169" s="89" t="s">
        <v>45</v>
      </c>
      <c r="G169" s="89" t="s">
        <v>15</v>
      </c>
      <c r="H169" s="89" t="s">
        <v>54</v>
      </c>
      <c r="I169" s="89" t="s">
        <v>97</v>
      </c>
      <c r="J169" s="197" t="s">
        <v>64</v>
      </c>
    </row>
    <row r="170" customFormat="false" ht="12.75" hidden="false" customHeight="false" outlineLevel="0" collapsed="false">
      <c r="B170" s="89" t="s">
        <v>52</v>
      </c>
      <c r="C170" s="89" t="s">
        <v>11</v>
      </c>
      <c r="D170" s="132" t="s">
        <v>65</v>
      </c>
      <c r="E170" s="89" t="s">
        <v>20</v>
      </c>
      <c r="F170" s="89" t="s">
        <v>45</v>
      </c>
      <c r="G170" s="89" t="s">
        <v>15</v>
      </c>
      <c r="H170" s="89" t="s">
        <v>54</v>
      </c>
      <c r="I170" s="89" t="s">
        <v>97</v>
      </c>
      <c r="J170" s="197" t="s">
        <v>64</v>
      </c>
    </row>
    <row r="171" customFormat="false" ht="12.75" hidden="false" customHeight="false" outlineLevel="0" collapsed="false">
      <c r="B171" s="89" t="s">
        <v>52</v>
      </c>
      <c r="C171" s="89" t="s">
        <v>11</v>
      </c>
      <c r="D171" s="132" t="s">
        <v>66</v>
      </c>
      <c r="E171" s="89" t="s">
        <v>20</v>
      </c>
      <c r="F171" s="89" t="s">
        <v>45</v>
      </c>
      <c r="G171" s="89" t="s">
        <v>15</v>
      </c>
      <c r="H171" s="89" t="s">
        <v>54</v>
      </c>
      <c r="I171" s="89" t="s">
        <v>97</v>
      </c>
      <c r="J171" s="197" t="s">
        <v>64</v>
      </c>
    </row>
    <row r="172" customFormat="false" ht="12.75" hidden="false" customHeight="false" outlineLevel="0" collapsed="false">
      <c r="B172" s="89" t="s">
        <v>52</v>
      </c>
      <c r="C172" s="89" t="s">
        <v>11</v>
      </c>
      <c r="D172" s="132" t="s">
        <v>67</v>
      </c>
      <c r="E172" s="89" t="s">
        <v>20</v>
      </c>
      <c r="F172" s="89" t="s">
        <v>45</v>
      </c>
      <c r="G172" s="89" t="s">
        <v>15</v>
      </c>
      <c r="H172" s="89" t="s">
        <v>54</v>
      </c>
      <c r="I172" s="89" t="s">
        <v>97</v>
      </c>
      <c r="J172" s="197" t="s">
        <v>64</v>
      </c>
    </row>
    <row r="173" customFormat="false" ht="12.75" hidden="false" customHeight="false" outlineLevel="0" collapsed="false">
      <c r="B173" s="89" t="s">
        <v>52</v>
      </c>
      <c r="C173" s="89" t="s">
        <v>11</v>
      </c>
      <c r="D173" s="132" t="s">
        <v>882</v>
      </c>
      <c r="E173" s="89" t="s">
        <v>20</v>
      </c>
      <c r="F173" s="89" t="s">
        <v>45</v>
      </c>
      <c r="G173" s="89" t="s">
        <v>15</v>
      </c>
      <c r="H173" s="89" t="s">
        <v>54</v>
      </c>
      <c r="I173" s="89" t="s">
        <v>97</v>
      </c>
      <c r="J173" s="197" t="s">
        <v>877</v>
      </c>
    </row>
    <row r="174" customFormat="false" ht="13.5" hidden="false" customHeight="false" outlineLevel="0" collapsed="false">
      <c r="A174" s="193"/>
      <c r="B174" s="194" t="s">
        <v>52</v>
      </c>
      <c r="C174" s="194" t="s">
        <v>11</v>
      </c>
      <c r="D174" s="202" t="s">
        <v>53</v>
      </c>
      <c r="E174" s="194" t="s">
        <v>20</v>
      </c>
      <c r="F174" s="194" t="s">
        <v>45</v>
      </c>
      <c r="G174" s="194" t="s">
        <v>15</v>
      </c>
      <c r="H174" s="194" t="s">
        <v>54</v>
      </c>
      <c r="I174" s="194" t="s">
        <v>97</v>
      </c>
      <c r="J174" s="198" t="s">
        <v>877</v>
      </c>
    </row>
    <row r="175" customFormat="false" ht="12.75" hidden="false" customHeight="false" outlineLevel="0" collapsed="false">
      <c r="B175" s="0" t="s">
        <v>72</v>
      </c>
      <c r="C175" s="0" t="s">
        <v>73</v>
      </c>
      <c r="D175" s="0" t="s">
        <v>28</v>
      </c>
      <c r="E175" s="0" t="s">
        <v>13</v>
      </c>
      <c r="F175" s="0" t="s">
        <v>14</v>
      </c>
      <c r="G175" s="0" t="s">
        <v>15</v>
      </c>
      <c r="H175" s="0" t="s">
        <v>883</v>
      </c>
      <c r="I175" s="0" t="s">
        <v>662</v>
      </c>
      <c r="J175" s="203" t="s">
        <v>75</v>
      </c>
    </row>
    <row r="176" customFormat="false" ht="12.75" hidden="false" customHeight="false" outlineLevel="0" collapsed="false">
      <c r="B176" s="0" t="s">
        <v>72</v>
      </c>
      <c r="C176" s="0" t="s">
        <v>73</v>
      </c>
      <c r="D176" s="0" t="s">
        <v>28</v>
      </c>
      <c r="E176" s="0" t="s">
        <v>13</v>
      </c>
      <c r="F176" s="0" t="s">
        <v>14</v>
      </c>
      <c r="G176" s="0" t="s">
        <v>15</v>
      </c>
      <c r="H176" s="0" t="s">
        <v>883</v>
      </c>
      <c r="I176" s="0" t="s">
        <v>663</v>
      </c>
      <c r="J176" s="204" t="s">
        <v>75</v>
      </c>
    </row>
    <row r="177" customFormat="false" ht="12.75" hidden="false" customHeight="false" outlineLevel="0" collapsed="false">
      <c r="B177" s="0" t="s">
        <v>72</v>
      </c>
      <c r="C177" s="0" t="s">
        <v>73</v>
      </c>
      <c r="D177" s="0" t="s">
        <v>28</v>
      </c>
      <c r="E177" s="0" t="s">
        <v>13</v>
      </c>
      <c r="F177" s="0" t="s">
        <v>14</v>
      </c>
      <c r="G177" s="0" t="s">
        <v>15</v>
      </c>
      <c r="H177" s="0" t="s">
        <v>883</v>
      </c>
      <c r="I177" s="0" t="s">
        <v>753</v>
      </c>
      <c r="J177" s="204" t="s">
        <v>75</v>
      </c>
    </row>
    <row r="178" customFormat="false" ht="12.75" hidden="false" customHeight="false" outlineLevel="0" collapsed="false">
      <c r="B178" s="0" t="s">
        <v>72</v>
      </c>
      <c r="C178" s="0" t="s">
        <v>73</v>
      </c>
      <c r="D178" s="0" t="s">
        <v>28</v>
      </c>
      <c r="E178" s="0" t="s">
        <v>13</v>
      </c>
      <c r="F178" s="0" t="s">
        <v>14</v>
      </c>
      <c r="G178" s="0" t="s">
        <v>15</v>
      </c>
      <c r="H178" s="0" t="s">
        <v>883</v>
      </c>
      <c r="I178" s="0" t="s">
        <v>97</v>
      </c>
      <c r="J178" s="204" t="s">
        <v>75</v>
      </c>
    </row>
    <row r="179" customFormat="false" ht="12.75" hidden="false" customHeight="false" outlineLevel="0" collapsed="false">
      <c r="B179" s="0" t="s">
        <v>72</v>
      </c>
      <c r="C179" s="0" t="s">
        <v>73</v>
      </c>
      <c r="D179" s="0" t="s">
        <v>28</v>
      </c>
      <c r="E179" s="0" t="s">
        <v>13</v>
      </c>
      <c r="F179" s="0" t="s">
        <v>14</v>
      </c>
      <c r="G179" s="0" t="s">
        <v>15</v>
      </c>
      <c r="H179" s="0" t="s">
        <v>883</v>
      </c>
      <c r="I179" s="55" t="s">
        <v>55</v>
      </c>
      <c r="J179" s="204" t="s">
        <v>75</v>
      </c>
    </row>
    <row r="180" customFormat="false" ht="12.75" hidden="false" customHeight="false" outlineLevel="0" collapsed="false">
      <c r="B180" s="0" t="s">
        <v>72</v>
      </c>
      <c r="C180" s="0" t="s">
        <v>73</v>
      </c>
      <c r="D180" s="0" t="s">
        <v>28</v>
      </c>
      <c r="E180" s="0" t="s">
        <v>13</v>
      </c>
      <c r="F180" s="0" t="s">
        <v>14</v>
      </c>
      <c r="G180" s="0" t="s">
        <v>15</v>
      </c>
      <c r="H180" s="0" t="s">
        <v>883</v>
      </c>
      <c r="I180" s="55" t="s">
        <v>100</v>
      </c>
      <c r="J180" s="204" t="s">
        <v>75</v>
      </c>
    </row>
    <row r="181" customFormat="false" ht="12.75" hidden="false" customHeight="false" outlineLevel="0" collapsed="false">
      <c r="B181" s="0" t="s">
        <v>72</v>
      </c>
      <c r="C181" s="0" t="s">
        <v>73</v>
      </c>
      <c r="D181" s="0" t="s">
        <v>28</v>
      </c>
      <c r="E181" s="0" t="s">
        <v>13</v>
      </c>
      <c r="F181" s="0" t="s">
        <v>19</v>
      </c>
      <c r="G181" s="0" t="s">
        <v>15</v>
      </c>
      <c r="H181" s="0" t="s">
        <v>883</v>
      </c>
      <c r="I181" s="0" t="s">
        <v>662</v>
      </c>
      <c r="J181" s="204" t="s">
        <v>75</v>
      </c>
    </row>
    <row r="182" customFormat="false" ht="12.75" hidden="false" customHeight="false" outlineLevel="0" collapsed="false">
      <c r="B182" s="0" t="s">
        <v>72</v>
      </c>
      <c r="C182" s="0" t="s">
        <v>73</v>
      </c>
      <c r="D182" s="0" t="s">
        <v>28</v>
      </c>
      <c r="E182" s="0" t="s">
        <v>13</v>
      </c>
      <c r="F182" s="0" t="s">
        <v>19</v>
      </c>
      <c r="G182" s="0" t="s">
        <v>15</v>
      </c>
      <c r="H182" s="0" t="s">
        <v>883</v>
      </c>
      <c r="I182" s="0" t="s">
        <v>663</v>
      </c>
      <c r="J182" s="204" t="s">
        <v>75</v>
      </c>
    </row>
    <row r="183" customFormat="false" ht="12.75" hidden="false" customHeight="false" outlineLevel="0" collapsed="false">
      <c r="B183" s="0" t="s">
        <v>72</v>
      </c>
      <c r="C183" s="0" t="s">
        <v>73</v>
      </c>
      <c r="D183" s="0" t="s">
        <v>28</v>
      </c>
      <c r="E183" s="0" t="s">
        <v>13</v>
      </c>
      <c r="F183" s="0" t="s">
        <v>19</v>
      </c>
      <c r="G183" s="0" t="s">
        <v>15</v>
      </c>
      <c r="H183" s="0" t="s">
        <v>883</v>
      </c>
      <c r="I183" s="0" t="s">
        <v>753</v>
      </c>
      <c r="J183" s="204" t="s">
        <v>75</v>
      </c>
    </row>
    <row r="184" customFormat="false" ht="12.75" hidden="false" customHeight="false" outlineLevel="0" collapsed="false">
      <c r="B184" s="0" t="s">
        <v>72</v>
      </c>
      <c r="C184" s="0" t="s">
        <v>73</v>
      </c>
      <c r="D184" s="0" t="s">
        <v>28</v>
      </c>
      <c r="E184" s="0" t="s">
        <v>13</v>
      </c>
      <c r="F184" s="0" t="s">
        <v>19</v>
      </c>
      <c r="G184" s="0" t="s">
        <v>15</v>
      </c>
      <c r="H184" s="0" t="s">
        <v>883</v>
      </c>
      <c r="I184" s="0" t="s">
        <v>97</v>
      </c>
      <c r="J184" s="204" t="s">
        <v>75</v>
      </c>
    </row>
    <row r="185" customFormat="false" ht="12.75" hidden="false" customHeight="false" outlineLevel="0" collapsed="false">
      <c r="B185" s="0" t="s">
        <v>72</v>
      </c>
      <c r="C185" s="0" t="s">
        <v>73</v>
      </c>
      <c r="D185" s="0" t="s">
        <v>28</v>
      </c>
      <c r="E185" s="0" t="s">
        <v>13</v>
      </c>
      <c r="F185" s="0" t="s">
        <v>19</v>
      </c>
      <c r="G185" s="0" t="s">
        <v>15</v>
      </c>
      <c r="H185" s="0" t="s">
        <v>883</v>
      </c>
      <c r="I185" s="55" t="s">
        <v>55</v>
      </c>
      <c r="J185" s="204" t="s">
        <v>75</v>
      </c>
    </row>
    <row r="186" customFormat="false" ht="12.75" hidden="false" customHeight="false" outlineLevel="0" collapsed="false">
      <c r="B186" s="0" t="s">
        <v>72</v>
      </c>
      <c r="C186" s="0" t="s">
        <v>73</v>
      </c>
      <c r="D186" s="0" t="s">
        <v>28</v>
      </c>
      <c r="E186" s="0" t="s">
        <v>13</v>
      </c>
      <c r="F186" s="0" t="s">
        <v>19</v>
      </c>
      <c r="G186" s="0" t="s">
        <v>15</v>
      </c>
      <c r="H186" s="0" t="s">
        <v>883</v>
      </c>
      <c r="I186" s="55" t="s">
        <v>100</v>
      </c>
      <c r="J186" s="204" t="s">
        <v>75</v>
      </c>
    </row>
    <row r="187" customFormat="false" ht="12.75" hidden="false" customHeight="false" outlineLevel="0" collapsed="false">
      <c r="B187" s="0" t="s">
        <v>72</v>
      </c>
      <c r="C187" s="0" t="s">
        <v>73</v>
      </c>
      <c r="D187" s="0" t="s">
        <v>28</v>
      </c>
      <c r="E187" s="0" t="s">
        <v>13</v>
      </c>
      <c r="F187" s="0" t="s">
        <v>30</v>
      </c>
      <c r="G187" s="0" t="s">
        <v>15</v>
      </c>
      <c r="H187" s="0" t="s">
        <v>883</v>
      </c>
      <c r="I187" s="0" t="s">
        <v>662</v>
      </c>
      <c r="J187" s="204" t="s">
        <v>75</v>
      </c>
    </row>
    <row r="188" customFormat="false" ht="12.75" hidden="false" customHeight="false" outlineLevel="0" collapsed="false">
      <c r="B188" s="0" t="s">
        <v>72</v>
      </c>
      <c r="C188" s="0" t="s">
        <v>73</v>
      </c>
      <c r="D188" s="0" t="s">
        <v>28</v>
      </c>
      <c r="E188" s="0" t="s">
        <v>13</v>
      </c>
      <c r="F188" s="0" t="s">
        <v>30</v>
      </c>
      <c r="G188" s="0" t="s">
        <v>15</v>
      </c>
      <c r="H188" s="0" t="s">
        <v>883</v>
      </c>
      <c r="I188" s="0" t="s">
        <v>663</v>
      </c>
      <c r="J188" s="204" t="s">
        <v>75</v>
      </c>
    </row>
    <row r="189" customFormat="false" ht="12.75" hidden="false" customHeight="false" outlineLevel="0" collapsed="false">
      <c r="B189" s="0" t="s">
        <v>72</v>
      </c>
      <c r="C189" s="0" t="s">
        <v>73</v>
      </c>
      <c r="D189" s="0" t="s">
        <v>28</v>
      </c>
      <c r="E189" s="0" t="s">
        <v>13</v>
      </c>
      <c r="F189" s="0" t="s">
        <v>30</v>
      </c>
      <c r="G189" s="0" t="s">
        <v>15</v>
      </c>
      <c r="H189" s="0" t="s">
        <v>883</v>
      </c>
      <c r="I189" s="0" t="s">
        <v>753</v>
      </c>
      <c r="J189" s="204" t="s">
        <v>75</v>
      </c>
    </row>
    <row r="190" customFormat="false" ht="12.75" hidden="false" customHeight="false" outlineLevel="0" collapsed="false">
      <c r="B190" s="0" t="s">
        <v>72</v>
      </c>
      <c r="C190" s="0" t="s">
        <v>73</v>
      </c>
      <c r="D190" s="0" t="s">
        <v>28</v>
      </c>
      <c r="E190" s="0" t="s">
        <v>13</v>
      </c>
      <c r="F190" s="0" t="s">
        <v>30</v>
      </c>
      <c r="G190" s="0" t="s">
        <v>15</v>
      </c>
      <c r="H190" s="0" t="s">
        <v>883</v>
      </c>
      <c r="I190" s="0" t="s">
        <v>97</v>
      </c>
      <c r="J190" s="204" t="s">
        <v>75</v>
      </c>
    </row>
    <row r="191" customFormat="false" ht="12.75" hidden="false" customHeight="false" outlineLevel="0" collapsed="false">
      <c r="B191" s="0" t="s">
        <v>72</v>
      </c>
      <c r="C191" s="0" t="s">
        <v>73</v>
      </c>
      <c r="D191" s="0" t="s">
        <v>28</v>
      </c>
      <c r="E191" s="0" t="s">
        <v>13</v>
      </c>
      <c r="F191" s="0" t="s">
        <v>30</v>
      </c>
      <c r="G191" s="0" t="s">
        <v>15</v>
      </c>
      <c r="H191" s="0" t="s">
        <v>883</v>
      </c>
      <c r="I191" s="55" t="s">
        <v>55</v>
      </c>
      <c r="J191" s="204" t="s">
        <v>75</v>
      </c>
    </row>
    <row r="192" customFormat="false" ht="13.5" hidden="false" customHeight="false" outlineLevel="0" collapsed="false">
      <c r="A192" s="193"/>
      <c r="B192" s="193" t="s">
        <v>72</v>
      </c>
      <c r="C192" s="193" t="s">
        <v>73</v>
      </c>
      <c r="D192" s="193" t="s">
        <v>28</v>
      </c>
      <c r="E192" s="193" t="s">
        <v>13</v>
      </c>
      <c r="F192" s="193" t="s">
        <v>30</v>
      </c>
      <c r="G192" s="193" t="s">
        <v>15</v>
      </c>
      <c r="H192" s="193" t="s">
        <v>883</v>
      </c>
      <c r="I192" s="190" t="s">
        <v>100</v>
      </c>
      <c r="J192" s="205" t="s">
        <v>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3"/>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B80" activeCellId="0" sqref="B80"/>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2.7"/>
    <col collapsed="false" customWidth="true" hidden="false" outlineLevel="0" max="3" min="3" style="0" width="17.85"/>
    <col collapsed="false" customWidth="true" hidden="false" outlineLevel="0" max="4" min="4" style="0" width="7.85"/>
    <col collapsed="false" customWidth="true" hidden="false" outlineLevel="0" max="5" min="5" style="0" width="10.85"/>
    <col collapsed="false" customWidth="true" hidden="false" outlineLevel="0" max="6" min="6" style="0" width="9.56"/>
    <col collapsed="false" customWidth="true" hidden="false" outlineLevel="0" max="7" min="7" style="0" width="9.85"/>
    <col collapsed="false" customWidth="true" hidden="false" outlineLevel="0" max="8" min="8" style="0" width="7.28"/>
    <col collapsed="false" customWidth="true" hidden="false" outlineLevel="0" max="9" min="9" style="0" width="11.56"/>
    <col collapsed="false" customWidth="true" hidden="false" outlineLevel="0" max="10" min="10" style="0" width="7.42"/>
    <col collapsed="false" customWidth="true" hidden="false" outlineLevel="0" max="11" min="11" style="0" width="11.56"/>
    <col collapsed="false" customWidth="true" hidden="false" outlineLevel="0" max="12" min="12" style="0" width="9.41"/>
    <col collapsed="false" customWidth="true" hidden="false" outlineLevel="0" max="13" min="13" style="0" width="9.99"/>
    <col collapsed="false" customWidth="true" hidden="false" outlineLevel="0" max="14" min="14" style="0" width="8.56"/>
    <col collapsed="false" customWidth="true" hidden="false" outlineLevel="0" max="17" min="17" style="0" width="10.41"/>
    <col collapsed="false" customWidth="true" hidden="false" outlineLevel="0" max="18" min="18" style="0" width="7.99"/>
    <col collapsed="false" customWidth="true" hidden="false" outlineLevel="0" max="19" min="19" style="0" width="10.85"/>
  </cols>
  <sheetData>
    <row r="1" customFormat="false" ht="12.75" hidden="false" customHeight="false" outlineLevel="0" collapsed="false">
      <c r="A1" s="38" t="s">
        <v>10</v>
      </c>
    </row>
    <row r="2" customFormat="false" ht="18.75" hidden="false" customHeight="false" outlineLevel="0" collapsed="false">
      <c r="A2" s="3" t="s">
        <v>76</v>
      </c>
      <c r="B2" s="39"/>
    </row>
    <row r="3" customFormat="false" ht="18.75" hidden="false" customHeight="false" outlineLevel="0" collapsed="false">
      <c r="A3" s="3"/>
      <c r="B3" s="39"/>
      <c r="O3" s="40"/>
      <c r="P3" s="41"/>
      <c r="Q3" s="42" t="s">
        <v>77</v>
      </c>
      <c r="R3" s="41"/>
      <c r="S3" s="43"/>
    </row>
    <row r="4" customFormat="false" ht="13.5" hidden="false" customHeight="false" outlineLevel="0" collapsed="false"/>
    <row r="5" s="47" customFormat="true" ht="34.5" hidden="false" customHeight="true" outlineLevel="0" collapsed="false">
      <c r="A5" s="44" t="s">
        <v>13</v>
      </c>
      <c r="B5" s="45"/>
      <c r="C5" s="46" t="s">
        <v>78</v>
      </c>
      <c r="E5" s="46" t="s">
        <v>79</v>
      </c>
      <c r="F5" s="48"/>
      <c r="G5" s="46" t="s">
        <v>80</v>
      </c>
      <c r="I5" s="49" t="s">
        <v>81</v>
      </c>
      <c r="J5" s="50"/>
      <c r="K5" s="46" t="s">
        <v>8</v>
      </c>
      <c r="M5" s="49" t="s">
        <v>82</v>
      </c>
      <c r="O5" s="51" t="s">
        <v>83</v>
      </c>
      <c r="P5" s="50"/>
      <c r="Q5" s="51" t="s">
        <v>84</v>
      </c>
      <c r="R5" s="50"/>
      <c r="S5" s="51" t="s">
        <v>85</v>
      </c>
    </row>
    <row r="6" customFormat="false" ht="12.75" hidden="false" customHeight="false" outlineLevel="0" collapsed="false">
      <c r="A6" s="0" t="s">
        <v>14</v>
      </c>
      <c r="C6" s="0" t="s">
        <v>86</v>
      </c>
      <c r="E6" s="52" t="s">
        <v>87</v>
      </c>
      <c r="F6" s="53"/>
      <c r="G6" s="54" t="n">
        <v>1999</v>
      </c>
      <c r="I6" s="55" t="s">
        <v>88</v>
      </c>
      <c r="J6" s="55"/>
      <c r="K6" s="55" t="s">
        <v>55</v>
      </c>
      <c r="L6" s="55"/>
      <c r="M6" s="55" t="s">
        <v>89</v>
      </c>
      <c r="O6" s="55" t="s">
        <v>90</v>
      </c>
      <c r="P6" s="55"/>
      <c r="Q6" s="55" t="s">
        <v>91</v>
      </c>
      <c r="R6" s="55"/>
    </row>
    <row r="7" customFormat="false" ht="12.75" hidden="false" customHeight="false" outlineLevel="0" collapsed="false">
      <c r="A7" s="0" t="s">
        <v>19</v>
      </c>
      <c r="E7" s="52" t="s">
        <v>92</v>
      </c>
      <c r="F7" s="53"/>
      <c r="G7" s="54" t="n">
        <v>2000</v>
      </c>
      <c r="I7" s="55"/>
      <c r="J7" s="55"/>
      <c r="K7" s="55" t="s">
        <v>93</v>
      </c>
      <c r="L7" s="55"/>
      <c r="M7" s="55" t="s">
        <v>94</v>
      </c>
      <c r="O7" s="55" t="s">
        <v>95</v>
      </c>
      <c r="P7" s="55"/>
      <c r="Q7" s="55"/>
      <c r="R7" s="55"/>
    </row>
    <row r="8" customFormat="false" ht="12.75" hidden="false" customHeight="false" outlineLevel="0" collapsed="false">
      <c r="E8" s="52" t="s">
        <v>96</v>
      </c>
      <c r="F8" s="56"/>
      <c r="G8" s="54" t="n">
        <v>2001</v>
      </c>
      <c r="K8" s="0" t="s">
        <v>97</v>
      </c>
      <c r="M8" s="0" t="s">
        <v>98</v>
      </c>
      <c r="O8" s="55"/>
      <c r="P8" s="55"/>
      <c r="Q8" s="55"/>
      <c r="R8" s="55"/>
      <c r="S8" s="55"/>
    </row>
    <row r="9" customFormat="false" ht="12.75" hidden="false" customHeight="false" outlineLevel="0" collapsed="false">
      <c r="E9" s="56" t="s">
        <v>99</v>
      </c>
      <c r="F9" s="56"/>
      <c r="G9" s="56"/>
      <c r="K9" s="0" t="s">
        <v>100</v>
      </c>
      <c r="M9" s="0" t="s">
        <v>101</v>
      </c>
      <c r="O9" s="55"/>
      <c r="P9" s="55"/>
      <c r="Q9" s="55"/>
      <c r="R9" s="55"/>
      <c r="S9" s="55"/>
    </row>
    <row r="10" customFormat="false" ht="12.75" hidden="false" customHeight="false" outlineLevel="0" collapsed="false">
      <c r="E10" s="56" t="s">
        <v>102</v>
      </c>
      <c r="F10" s="56"/>
      <c r="G10" s="56"/>
      <c r="O10" s="55"/>
      <c r="P10" s="55"/>
      <c r="Q10" s="55"/>
      <c r="R10" s="55"/>
      <c r="S10" s="55"/>
    </row>
    <row r="11" customFormat="false" ht="13.5" hidden="false" customHeight="false" outlineLevel="0" collapsed="false"/>
    <row r="12" customFormat="false" ht="33.75" hidden="false" customHeight="true" outlineLevel="0" collapsed="false">
      <c r="A12" s="44" t="s">
        <v>20</v>
      </c>
      <c r="B12" s="45"/>
      <c r="C12" s="46" t="s">
        <v>78</v>
      </c>
      <c r="D12" s="47"/>
      <c r="E12" s="46" t="s">
        <v>79</v>
      </c>
      <c r="F12" s="48"/>
      <c r="G12" s="46" t="s">
        <v>80</v>
      </c>
      <c r="H12" s="47"/>
      <c r="K12" s="46" t="s">
        <v>8</v>
      </c>
      <c r="L12" s="47"/>
      <c r="M12" s="49" t="s">
        <v>82</v>
      </c>
      <c r="O12" s="51" t="s">
        <v>103</v>
      </c>
      <c r="P12" s="47"/>
      <c r="Q12" s="51" t="s">
        <v>84</v>
      </c>
      <c r="R12" s="50"/>
      <c r="S12" s="51" t="s">
        <v>85</v>
      </c>
      <c r="U12" s="51" t="s">
        <v>104</v>
      </c>
    </row>
    <row r="13" customFormat="false" ht="12.75" hidden="false" customHeight="false" outlineLevel="0" collapsed="false">
      <c r="A13" s="0" t="s">
        <v>105</v>
      </c>
      <c r="C13" s="0" t="s">
        <v>86</v>
      </c>
      <c r="E13" s="56" t="s">
        <v>106</v>
      </c>
      <c r="F13" s="56"/>
      <c r="G13" s="54" t="n">
        <v>1999</v>
      </c>
      <c r="K13" s="55" t="s">
        <v>55</v>
      </c>
      <c r="L13" s="55"/>
      <c r="M13" s="55" t="s">
        <v>89</v>
      </c>
      <c r="O13" s="0" t="s">
        <v>107</v>
      </c>
      <c r="Q13" s="55" t="s">
        <v>108</v>
      </c>
      <c r="R13" s="55"/>
      <c r="S13" s="55" t="n">
        <v>12</v>
      </c>
    </row>
    <row r="14" customFormat="false" ht="12.75" hidden="false" customHeight="false" outlineLevel="0" collapsed="false">
      <c r="A14" s="0" t="s">
        <v>109</v>
      </c>
      <c r="C14" s="0" t="s">
        <v>110</v>
      </c>
      <c r="E14" s="56" t="s">
        <v>111</v>
      </c>
      <c r="F14" s="56"/>
      <c r="G14" s="54" t="n">
        <v>2000</v>
      </c>
      <c r="K14" s="55" t="s">
        <v>100</v>
      </c>
      <c r="L14" s="55"/>
      <c r="M14" s="55" t="s">
        <v>94</v>
      </c>
      <c r="Q14" s="55" t="s">
        <v>112</v>
      </c>
      <c r="R14" s="55"/>
      <c r="S14" s="55"/>
    </row>
    <row r="15" customFormat="false" ht="12.75" hidden="false" customHeight="false" outlineLevel="0" collapsed="false">
      <c r="A15" s="0" t="s">
        <v>113</v>
      </c>
      <c r="C15" s="0" t="s">
        <v>114</v>
      </c>
      <c r="E15" s="56" t="s">
        <v>115</v>
      </c>
      <c r="F15" s="56"/>
      <c r="G15" s="54" t="n">
        <v>2001</v>
      </c>
      <c r="I15" s="55"/>
      <c r="J15" s="55"/>
      <c r="K15" s="0" t="s">
        <v>97</v>
      </c>
      <c r="M15" s="0" t="s">
        <v>98</v>
      </c>
      <c r="N15" s="55"/>
      <c r="O15" s="55"/>
      <c r="P15" s="55"/>
      <c r="Q15" s="55"/>
    </row>
    <row r="16" customFormat="false" ht="12.75" hidden="false" customHeight="false" outlineLevel="0" collapsed="false">
      <c r="A16" s="0" t="s">
        <v>26</v>
      </c>
      <c r="C16" s="0" t="s">
        <v>116</v>
      </c>
      <c r="E16" s="56" t="s">
        <v>117</v>
      </c>
      <c r="F16" s="56"/>
      <c r="G16" s="56"/>
      <c r="I16" s="55"/>
      <c r="J16" s="55"/>
      <c r="M16" s="0" t="s">
        <v>101</v>
      </c>
      <c r="N16" s="55"/>
      <c r="Q16" s="55"/>
    </row>
    <row r="17" customFormat="false" ht="12.75" hidden="false" customHeight="false" outlineLevel="0" collapsed="false">
      <c r="A17" s="0" t="s">
        <v>19</v>
      </c>
      <c r="E17" s="52" t="s">
        <v>87</v>
      </c>
      <c r="F17" s="53"/>
      <c r="G17" s="53"/>
    </row>
    <row r="18" customFormat="false" ht="12.75" hidden="false" customHeight="false" outlineLevel="0" collapsed="false">
      <c r="E18" s="52" t="s">
        <v>92</v>
      </c>
      <c r="F18" s="53"/>
      <c r="G18" s="53"/>
    </row>
    <row r="19" customFormat="false" ht="12.75" hidden="false" customHeight="false" outlineLevel="0" collapsed="false">
      <c r="E19" s="56" t="s">
        <v>118</v>
      </c>
      <c r="F19" s="56"/>
      <c r="G19" s="56"/>
    </row>
    <row r="20" customFormat="false" ht="12.75" hidden="false" customHeight="false" outlineLevel="0" collapsed="false">
      <c r="E20" s="56" t="s">
        <v>119</v>
      </c>
      <c r="F20" s="56"/>
      <c r="G20" s="56"/>
    </row>
    <row r="21" customFormat="false" ht="12.75" hidden="false" customHeight="false" outlineLevel="0" collapsed="false">
      <c r="E21" s="52" t="s">
        <v>96</v>
      </c>
      <c r="F21" s="57"/>
      <c r="G21" s="57"/>
    </row>
    <row r="22" customFormat="false" ht="12.75" hidden="false" customHeight="false" outlineLevel="0" collapsed="false">
      <c r="E22" s="56" t="s">
        <v>99</v>
      </c>
      <c r="F22" s="57"/>
      <c r="G22" s="57"/>
    </row>
    <row r="23" customFormat="false" ht="12.75" hidden="false" customHeight="false" outlineLevel="0" collapsed="false">
      <c r="E23" s="56" t="s">
        <v>102</v>
      </c>
    </row>
    <row r="24" customFormat="false" ht="12.75" hidden="false" customHeight="false" outlineLevel="0" collapsed="false">
      <c r="E24" s="56"/>
    </row>
    <row r="25" customFormat="false" ht="12.75" hidden="false" customHeight="false" outlineLevel="0" collapsed="false">
      <c r="A25" s="58" t="s">
        <v>120</v>
      </c>
      <c r="B25" s="59" t="s">
        <v>121</v>
      </c>
    </row>
    <row r="27" customFormat="false" ht="18.75" hidden="false" customHeight="false" outlineLevel="0" collapsed="false">
      <c r="A27" s="3" t="s">
        <v>122</v>
      </c>
    </row>
    <row r="29" customFormat="false" ht="27" hidden="false" customHeight="true" outlineLevel="0" collapsed="false">
      <c r="A29" s="60" t="s">
        <v>78</v>
      </c>
      <c r="B29" s="61" t="s">
        <v>86</v>
      </c>
      <c r="C29" s="62"/>
      <c r="D29" s="63" t="s">
        <v>123</v>
      </c>
      <c r="E29" s="63"/>
      <c r="F29" s="63"/>
      <c r="G29" s="63"/>
      <c r="H29" s="63"/>
      <c r="I29" s="63"/>
      <c r="J29" s="63"/>
      <c r="K29" s="63"/>
      <c r="L29" s="63"/>
      <c r="M29" s="63"/>
      <c r="N29" s="63"/>
      <c r="O29" s="63"/>
      <c r="P29" s="63"/>
      <c r="Q29" s="63"/>
      <c r="R29" s="63"/>
      <c r="S29" s="62"/>
    </row>
    <row r="30" customFormat="false" ht="19.5" hidden="false" customHeight="true" outlineLevel="0" collapsed="false">
      <c r="A30" s="64"/>
      <c r="B30" s="65"/>
      <c r="C30" s="62"/>
      <c r="D30" s="62"/>
      <c r="E30" s="62"/>
      <c r="F30" s="62"/>
      <c r="G30" s="62"/>
      <c r="H30" s="62"/>
      <c r="I30" s="62"/>
      <c r="J30" s="55"/>
      <c r="K30" s="55"/>
      <c r="L30" s="55"/>
      <c r="M30" s="55"/>
      <c r="N30" s="62"/>
      <c r="O30" s="62"/>
      <c r="P30" s="62"/>
      <c r="Q30" s="62"/>
      <c r="R30" s="62"/>
      <c r="S30" s="62"/>
    </row>
    <row r="31" customFormat="false" ht="12.75" hidden="false" customHeight="false" outlineLevel="0" collapsed="false">
      <c r="A31" s="62"/>
      <c r="B31" s="65" t="s">
        <v>110</v>
      </c>
      <c r="C31" s="62"/>
      <c r="D31" s="66" t="s">
        <v>124</v>
      </c>
      <c r="E31" s="62"/>
      <c r="F31" s="62"/>
      <c r="G31" s="62"/>
      <c r="H31" s="62"/>
      <c r="I31" s="62"/>
      <c r="J31" s="62"/>
      <c r="K31" s="62"/>
      <c r="L31" s="62"/>
      <c r="M31" s="62"/>
      <c r="N31" s="62"/>
      <c r="O31" s="62"/>
      <c r="P31" s="62"/>
      <c r="Q31" s="62"/>
      <c r="R31" s="62"/>
      <c r="S31" s="62"/>
    </row>
    <row r="32" customFormat="false" ht="12.75" hidden="false" customHeight="false" outlineLevel="0" collapsed="false">
      <c r="A32" s="62"/>
      <c r="B32" s="65" t="s">
        <v>116</v>
      </c>
      <c r="C32" s="62"/>
      <c r="D32" s="66" t="s">
        <v>125</v>
      </c>
      <c r="E32" s="62"/>
      <c r="F32" s="62"/>
      <c r="G32" s="62"/>
      <c r="H32" s="62"/>
      <c r="I32" s="62"/>
      <c r="J32" s="55"/>
      <c r="K32" s="55"/>
      <c r="L32" s="55"/>
      <c r="M32" s="55"/>
      <c r="N32" s="62"/>
      <c r="O32" s="62"/>
      <c r="P32" s="62"/>
      <c r="Q32" s="62"/>
      <c r="R32" s="62"/>
      <c r="S32" s="62"/>
    </row>
    <row r="33" customFormat="false" ht="12.75" hidden="false" customHeight="false" outlineLevel="0" collapsed="false">
      <c r="A33" s="62"/>
      <c r="B33" s="65" t="s">
        <v>126</v>
      </c>
      <c r="C33" s="62"/>
      <c r="D33" s="66" t="s">
        <v>127</v>
      </c>
      <c r="E33" s="62"/>
      <c r="F33" s="62"/>
      <c r="G33" s="62"/>
      <c r="H33" s="62"/>
      <c r="I33" s="62"/>
      <c r="J33" s="62"/>
      <c r="K33" s="62"/>
      <c r="L33" s="62"/>
      <c r="M33" s="62"/>
      <c r="N33" s="62"/>
      <c r="O33" s="62"/>
      <c r="P33" s="62"/>
      <c r="Q33" s="62"/>
      <c r="R33" s="62"/>
      <c r="S33" s="62"/>
    </row>
    <row r="34" customFormat="false" ht="12.75" hidden="false" customHeight="false" outlineLevel="0" collapsed="false">
      <c r="A34" s="62"/>
      <c r="B34" s="65"/>
      <c r="C34" s="62"/>
      <c r="D34" s="66"/>
      <c r="E34" s="62"/>
      <c r="F34" s="62"/>
      <c r="G34" s="62"/>
      <c r="H34" s="62"/>
      <c r="I34" s="62"/>
      <c r="J34" s="62"/>
      <c r="K34" s="62"/>
      <c r="L34" s="62"/>
      <c r="M34" s="62"/>
      <c r="N34" s="62"/>
      <c r="O34" s="62"/>
      <c r="P34" s="62"/>
      <c r="Q34" s="62"/>
      <c r="R34" s="62"/>
      <c r="S34" s="62"/>
    </row>
    <row r="35" customFormat="false" ht="12.75" hidden="false" customHeight="false" outlineLevel="0" collapsed="false">
      <c r="A35" s="62"/>
      <c r="B35" s="65" t="s">
        <v>128</v>
      </c>
      <c r="C35" s="62"/>
      <c r="D35" s="66" t="s">
        <v>129</v>
      </c>
      <c r="E35" s="62"/>
      <c r="F35" s="62"/>
      <c r="G35" s="62"/>
      <c r="H35" s="62"/>
      <c r="I35" s="62"/>
      <c r="J35" s="55"/>
      <c r="K35" s="55"/>
      <c r="L35" s="55"/>
      <c r="M35" s="55"/>
      <c r="N35" s="62"/>
      <c r="O35" s="62"/>
      <c r="P35" s="62"/>
      <c r="Q35" s="62"/>
      <c r="R35" s="62"/>
      <c r="S35" s="62"/>
    </row>
    <row r="36" customFormat="false" ht="12.75" hidden="false" customHeight="false" outlineLevel="0" collapsed="false">
      <c r="A36" s="62"/>
      <c r="B36" s="65"/>
      <c r="C36" s="62"/>
      <c r="D36" s="66"/>
      <c r="E36" s="62"/>
      <c r="F36" s="62"/>
      <c r="G36" s="62"/>
      <c r="H36" s="62"/>
      <c r="I36" s="62"/>
      <c r="J36" s="55"/>
      <c r="K36" s="55"/>
      <c r="L36" s="55"/>
      <c r="M36" s="55"/>
      <c r="N36" s="62"/>
      <c r="O36" s="62"/>
      <c r="P36" s="62"/>
      <c r="Q36" s="62"/>
      <c r="R36" s="62"/>
      <c r="S36" s="62"/>
    </row>
    <row r="37" customFormat="false" ht="12.75" hidden="false" customHeight="false" outlineLevel="0" collapsed="false">
      <c r="A37" s="64" t="s">
        <v>79</v>
      </c>
      <c r="B37" s="62"/>
      <c r="C37" s="62"/>
      <c r="D37" s="62"/>
      <c r="E37" s="62"/>
      <c r="F37" s="62"/>
      <c r="G37" s="62"/>
      <c r="H37" s="62"/>
      <c r="I37" s="62"/>
      <c r="J37" s="62"/>
      <c r="K37" s="62"/>
      <c r="L37" s="62"/>
      <c r="M37" s="62"/>
      <c r="N37" s="62"/>
      <c r="O37" s="62"/>
      <c r="P37" s="62"/>
      <c r="Q37" s="62"/>
      <c r="R37" s="62"/>
      <c r="S37" s="62"/>
    </row>
    <row r="38" customFormat="false" ht="12.75" hidden="false" customHeight="false" outlineLevel="0" collapsed="false">
      <c r="A38" s="62"/>
      <c r="B38" s="67" t="s">
        <v>130</v>
      </c>
      <c r="C38" s="62"/>
      <c r="D38" s="62" t="s">
        <v>131</v>
      </c>
      <c r="E38" s="62"/>
      <c r="F38" s="62"/>
      <c r="G38" s="62"/>
      <c r="H38" s="62"/>
      <c r="I38" s="62"/>
      <c r="J38" s="55"/>
      <c r="K38" s="55"/>
      <c r="L38" s="55"/>
      <c r="M38" s="55"/>
      <c r="N38" s="62"/>
      <c r="O38" s="62"/>
      <c r="P38" s="62"/>
      <c r="Q38" s="62"/>
      <c r="R38" s="62"/>
      <c r="S38" s="62"/>
    </row>
    <row r="39" customFormat="false" ht="12.75" hidden="false" customHeight="false" outlineLevel="0" collapsed="false">
      <c r="A39" s="62"/>
      <c r="B39" s="67" t="s">
        <v>132</v>
      </c>
      <c r="C39" s="62"/>
      <c r="D39" s="62" t="s">
        <v>133</v>
      </c>
      <c r="E39" s="62"/>
      <c r="F39" s="62"/>
      <c r="G39" s="62"/>
      <c r="H39" s="62"/>
      <c r="I39" s="62"/>
      <c r="J39" s="55"/>
      <c r="K39" s="55"/>
      <c r="L39" s="55"/>
      <c r="M39" s="55"/>
      <c r="N39" s="62"/>
      <c r="O39" s="62"/>
      <c r="P39" s="62"/>
      <c r="Q39" s="62"/>
      <c r="R39" s="62"/>
      <c r="S39" s="62"/>
    </row>
    <row r="40" customFormat="false" ht="12.75" hidden="false" customHeight="false" outlineLevel="0" collapsed="false">
      <c r="A40" s="62"/>
      <c r="B40" s="67" t="s">
        <v>134</v>
      </c>
      <c r="C40" s="62"/>
      <c r="D40" s="62" t="s">
        <v>135</v>
      </c>
      <c r="E40" s="62"/>
      <c r="F40" s="62"/>
      <c r="G40" s="62"/>
      <c r="H40" s="62"/>
      <c r="I40" s="62"/>
      <c r="J40" s="62"/>
      <c r="K40" s="62"/>
      <c r="L40" s="62"/>
      <c r="M40" s="62"/>
      <c r="N40" s="62"/>
      <c r="O40" s="62"/>
      <c r="P40" s="62"/>
      <c r="Q40" s="62"/>
      <c r="R40" s="62"/>
      <c r="S40" s="62"/>
    </row>
    <row r="41" customFormat="false" ht="12.75" hidden="false" customHeight="false" outlineLevel="0" collapsed="false">
      <c r="A41" s="62"/>
      <c r="B41" s="67" t="s">
        <v>136</v>
      </c>
      <c r="C41" s="62"/>
      <c r="D41" s="62" t="s">
        <v>137</v>
      </c>
      <c r="E41" s="62"/>
      <c r="F41" s="62"/>
      <c r="G41" s="62"/>
      <c r="H41" s="62"/>
      <c r="I41" s="62"/>
      <c r="J41" s="62"/>
      <c r="K41" s="62"/>
      <c r="L41" s="62"/>
      <c r="M41" s="62"/>
      <c r="N41" s="62"/>
      <c r="O41" s="62"/>
      <c r="P41" s="62"/>
      <c r="Q41" s="62"/>
      <c r="R41" s="62"/>
      <c r="S41" s="62"/>
    </row>
    <row r="42" customFormat="false" ht="12.75" hidden="false" customHeight="false" outlineLevel="0" collapsed="false">
      <c r="A42" s="62"/>
      <c r="B42" s="67" t="s">
        <v>138</v>
      </c>
      <c r="C42" s="62"/>
      <c r="D42" s="62" t="s">
        <v>139</v>
      </c>
      <c r="E42" s="62"/>
      <c r="F42" s="62"/>
      <c r="G42" s="62"/>
      <c r="H42" s="62"/>
      <c r="I42" s="62"/>
      <c r="J42" s="62"/>
      <c r="K42" s="62"/>
      <c r="L42" s="62"/>
      <c r="M42" s="62"/>
      <c r="N42" s="62"/>
      <c r="O42" s="62"/>
      <c r="P42" s="62"/>
      <c r="Q42" s="62"/>
      <c r="R42" s="62"/>
      <c r="S42" s="62"/>
    </row>
    <row r="43" customFormat="false" ht="12.75" hidden="false" customHeight="false" outlineLevel="0" collapsed="false">
      <c r="A43" s="62"/>
      <c r="B43" s="68" t="s">
        <v>140</v>
      </c>
      <c r="C43" s="62"/>
      <c r="D43" s="62" t="s">
        <v>141</v>
      </c>
      <c r="E43" s="62"/>
      <c r="F43" s="62"/>
      <c r="G43" s="62"/>
      <c r="H43" s="62"/>
      <c r="I43" s="62"/>
      <c r="J43" s="62"/>
      <c r="K43" s="62"/>
      <c r="L43" s="62"/>
      <c r="M43" s="62"/>
      <c r="N43" s="62"/>
      <c r="O43" s="62"/>
      <c r="P43" s="62"/>
      <c r="Q43" s="62"/>
      <c r="R43" s="62"/>
      <c r="S43" s="62"/>
    </row>
    <row r="44" customFormat="false" ht="12.75" hidden="false" customHeight="false" outlineLevel="0" collapsed="false">
      <c r="A44" s="62"/>
      <c r="B44" s="68" t="s">
        <v>142</v>
      </c>
      <c r="C44" s="62"/>
      <c r="D44" s="62" t="s">
        <v>143</v>
      </c>
      <c r="E44" s="62"/>
      <c r="F44" s="62"/>
      <c r="G44" s="62"/>
      <c r="H44" s="62"/>
      <c r="I44" s="62"/>
      <c r="J44" s="62"/>
      <c r="K44" s="62"/>
      <c r="L44" s="62"/>
      <c r="M44" s="62"/>
      <c r="N44" s="62"/>
      <c r="O44" s="62"/>
      <c r="P44" s="62"/>
      <c r="Q44" s="62"/>
      <c r="R44" s="62"/>
      <c r="S44" s="62"/>
    </row>
    <row r="45" customFormat="false" ht="12.75" hidden="false" customHeight="false" outlineLevel="0" collapsed="false">
      <c r="A45" s="62"/>
      <c r="B45" s="68" t="s">
        <v>144</v>
      </c>
      <c r="C45" s="62"/>
      <c r="D45" s="62" t="s">
        <v>145</v>
      </c>
      <c r="E45" s="62"/>
      <c r="F45" s="62"/>
      <c r="G45" s="62"/>
      <c r="H45" s="62"/>
      <c r="I45" s="62"/>
      <c r="J45" s="62"/>
      <c r="K45" s="62"/>
      <c r="L45" s="62"/>
      <c r="M45" s="62"/>
      <c r="N45" s="62"/>
      <c r="O45" s="62"/>
      <c r="P45" s="62"/>
      <c r="Q45" s="62"/>
      <c r="R45" s="62"/>
      <c r="S45" s="62"/>
    </row>
    <row r="46" customFormat="false" ht="12.75" hidden="false" customHeight="false" outlineLevel="0" collapsed="false">
      <c r="A46" s="62"/>
      <c r="B46" s="68" t="s">
        <v>146</v>
      </c>
      <c r="C46" s="62"/>
      <c r="D46" s="62" t="s">
        <v>147</v>
      </c>
      <c r="E46" s="62"/>
      <c r="F46" s="62"/>
      <c r="G46" s="62"/>
      <c r="H46" s="62"/>
      <c r="I46" s="62"/>
      <c r="J46" s="62"/>
      <c r="K46" s="62"/>
      <c r="L46" s="62"/>
      <c r="M46" s="62"/>
      <c r="N46" s="62"/>
      <c r="O46" s="62"/>
      <c r="P46" s="62"/>
      <c r="Q46" s="62"/>
      <c r="R46" s="62"/>
      <c r="S46" s="62"/>
    </row>
    <row r="47" customFormat="false" ht="12.75" hidden="false" customHeight="false" outlineLevel="0" collapsed="false">
      <c r="A47" s="69"/>
      <c r="B47" s="68" t="s">
        <v>148</v>
      </c>
      <c r="C47" s="62"/>
      <c r="D47" s="62" t="s">
        <v>149</v>
      </c>
      <c r="E47" s="62"/>
      <c r="F47" s="62"/>
      <c r="G47" s="62"/>
      <c r="H47" s="62"/>
      <c r="I47" s="62"/>
      <c r="J47" s="62"/>
      <c r="K47" s="62"/>
      <c r="L47" s="62"/>
      <c r="M47" s="62"/>
      <c r="N47" s="62"/>
      <c r="O47" s="62"/>
      <c r="P47" s="62"/>
      <c r="Q47" s="62"/>
      <c r="R47" s="62"/>
      <c r="S47" s="62"/>
    </row>
    <row r="48" customFormat="false" ht="12.75" hidden="false" customHeight="false" outlineLevel="0" collapsed="false">
      <c r="A48" s="69"/>
      <c r="B48" s="68" t="s">
        <v>111</v>
      </c>
      <c r="C48" s="62"/>
      <c r="D48" s="62" t="s">
        <v>150</v>
      </c>
      <c r="E48" s="62"/>
      <c r="F48" s="62"/>
      <c r="G48" s="62"/>
      <c r="H48" s="62"/>
      <c r="I48" s="62"/>
      <c r="J48" s="62"/>
      <c r="K48" s="62"/>
      <c r="L48" s="62"/>
      <c r="M48" s="62"/>
      <c r="N48" s="62"/>
      <c r="O48" s="62"/>
      <c r="P48" s="62"/>
      <c r="Q48" s="62"/>
      <c r="R48" s="62"/>
      <c r="S48" s="62"/>
    </row>
    <row r="49" customFormat="false" ht="12.75" hidden="false" customHeight="false" outlineLevel="0" collapsed="false">
      <c r="A49" s="69"/>
      <c r="B49" s="68" t="s">
        <v>115</v>
      </c>
      <c r="C49" s="62"/>
      <c r="D49" s="62" t="s">
        <v>151</v>
      </c>
      <c r="E49" s="62"/>
      <c r="F49" s="62"/>
      <c r="G49" s="62"/>
      <c r="H49" s="62"/>
      <c r="I49" s="62"/>
      <c r="J49" s="62"/>
      <c r="K49" s="62"/>
      <c r="L49" s="62"/>
      <c r="M49" s="62"/>
      <c r="N49" s="62"/>
      <c r="O49" s="62"/>
      <c r="P49" s="62"/>
      <c r="Q49" s="62"/>
      <c r="R49" s="62"/>
      <c r="S49" s="62"/>
    </row>
    <row r="50" customFormat="false" ht="12.75" hidden="false" customHeight="false" outlineLevel="0" collapsed="false">
      <c r="A50" s="69"/>
      <c r="B50" s="68" t="s">
        <v>117</v>
      </c>
      <c r="C50" s="62"/>
      <c r="D50" s="62" t="s">
        <v>152</v>
      </c>
      <c r="E50" s="62"/>
      <c r="F50" s="62"/>
      <c r="G50" s="62"/>
      <c r="H50" s="62"/>
      <c r="I50" s="62"/>
      <c r="J50" s="62"/>
      <c r="K50" s="62"/>
      <c r="L50" s="62"/>
      <c r="M50" s="62"/>
      <c r="N50" s="62"/>
      <c r="O50" s="62"/>
      <c r="P50" s="62"/>
      <c r="Q50" s="62"/>
      <c r="R50" s="62"/>
      <c r="S50" s="62"/>
    </row>
    <row r="51" customFormat="false" ht="12.75" hidden="false" customHeight="false" outlineLevel="0" collapsed="false">
      <c r="A51" s="69"/>
      <c r="B51" s="68" t="s">
        <v>153</v>
      </c>
      <c r="C51" s="62"/>
      <c r="D51" s="62" t="s">
        <v>154</v>
      </c>
      <c r="E51" s="62"/>
      <c r="F51" s="62"/>
      <c r="G51" s="62"/>
      <c r="H51" s="62"/>
      <c r="I51" s="62"/>
      <c r="J51" s="62"/>
      <c r="K51" s="62"/>
      <c r="L51" s="62"/>
      <c r="M51" s="62"/>
      <c r="N51" s="62"/>
      <c r="O51" s="62"/>
      <c r="P51" s="62"/>
      <c r="Q51" s="62"/>
      <c r="R51" s="62"/>
      <c r="S51" s="62"/>
    </row>
    <row r="52" customFormat="false" ht="12.75" hidden="false" customHeight="false" outlineLevel="0" collapsed="false">
      <c r="A52" s="62"/>
      <c r="B52" s="68"/>
      <c r="C52" s="65"/>
      <c r="D52" s="62"/>
      <c r="E52" s="62"/>
      <c r="F52" s="62"/>
      <c r="G52" s="62"/>
      <c r="H52" s="62"/>
      <c r="I52" s="62"/>
      <c r="J52" s="62"/>
      <c r="K52" s="62"/>
      <c r="L52" s="62"/>
      <c r="M52" s="62"/>
      <c r="N52" s="62"/>
      <c r="O52" s="62"/>
      <c r="P52" s="62"/>
      <c r="Q52" s="62"/>
      <c r="R52" s="62"/>
      <c r="S52" s="62"/>
    </row>
    <row r="53" customFormat="false" ht="12.75" hidden="false" customHeight="false" outlineLevel="0" collapsed="false">
      <c r="A53" s="64" t="s">
        <v>155</v>
      </c>
      <c r="B53" s="65"/>
      <c r="C53" s="65"/>
      <c r="D53" s="62"/>
      <c r="E53" s="62"/>
      <c r="F53" s="62"/>
      <c r="G53" s="62"/>
      <c r="H53" s="62"/>
      <c r="I53" s="62"/>
      <c r="J53" s="62"/>
      <c r="K53" s="62"/>
      <c r="L53" s="62"/>
      <c r="M53" s="62"/>
      <c r="N53" s="62"/>
      <c r="O53" s="62"/>
      <c r="P53" s="62"/>
      <c r="Q53" s="62"/>
      <c r="R53" s="62"/>
      <c r="S53" s="62"/>
    </row>
    <row r="54" customFormat="false" ht="12.75" hidden="false" customHeight="false" outlineLevel="0" collapsed="false">
      <c r="A54" s="62"/>
      <c r="B54" s="65" t="s">
        <v>156</v>
      </c>
      <c r="C54" s="62"/>
      <c r="D54" s="62" t="s">
        <v>157</v>
      </c>
      <c r="E54" s="62"/>
      <c r="F54" s="62"/>
      <c r="G54" s="62"/>
      <c r="H54" s="62"/>
      <c r="I54" s="62"/>
      <c r="J54" s="62"/>
      <c r="K54" s="62"/>
      <c r="L54" s="62"/>
      <c r="M54" s="62"/>
      <c r="N54" s="62"/>
      <c r="O54" s="62"/>
      <c r="P54" s="62"/>
      <c r="Q54" s="62"/>
      <c r="R54" s="62"/>
      <c r="S54" s="62"/>
    </row>
    <row r="55" customFormat="false" ht="12.75" hidden="false" customHeight="false" outlineLevel="0" collapsed="false">
      <c r="A55" s="62"/>
      <c r="B55" s="62"/>
      <c r="C55" s="62"/>
      <c r="D55" s="62"/>
      <c r="E55" s="62"/>
      <c r="F55" s="62"/>
      <c r="G55" s="62"/>
      <c r="H55" s="62"/>
      <c r="I55" s="62"/>
      <c r="J55" s="62"/>
      <c r="K55" s="62"/>
      <c r="L55" s="62"/>
      <c r="M55" s="62"/>
      <c r="N55" s="62"/>
      <c r="O55" s="62"/>
      <c r="P55" s="62"/>
      <c r="Q55" s="62"/>
      <c r="R55" s="62"/>
      <c r="S55" s="62"/>
    </row>
    <row r="56" customFormat="false" ht="12.75" hidden="false" customHeight="false" outlineLevel="0" collapsed="false">
      <c r="A56" s="64" t="s">
        <v>158</v>
      </c>
      <c r="B56" s="62"/>
      <c r="C56" s="62"/>
      <c r="D56" s="62"/>
      <c r="E56" s="62"/>
      <c r="F56" s="62"/>
      <c r="G56" s="62"/>
      <c r="H56" s="62"/>
      <c r="I56" s="62"/>
      <c r="J56" s="62"/>
      <c r="K56" s="62"/>
      <c r="L56" s="62"/>
      <c r="M56" s="62"/>
      <c r="N56" s="62"/>
      <c r="O56" s="62"/>
      <c r="P56" s="62"/>
      <c r="Q56" s="62"/>
      <c r="R56" s="62"/>
      <c r="S56" s="62"/>
    </row>
    <row r="57" customFormat="false" ht="12.75" hidden="false" customHeight="false" outlineLevel="0" collapsed="false">
      <c r="A57" s="62"/>
      <c r="B57" s="65" t="s">
        <v>14</v>
      </c>
      <c r="C57" s="62"/>
      <c r="D57" s="62" t="s">
        <v>159</v>
      </c>
      <c r="E57" s="62"/>
      <c r="F57" s="62"/>
      <c r="G57" s="62"/>
      <c r="H57" s="62"/>
      <c r="I57" s="62"/>
      <c r="J57" s="62"/>
      <c r="K57" s="62"/>
      <c r="L57" s="62"/>
      <c r="M57" s="62"/>
      <c r="N57" s="62"/>
      <c r="O57" s="62"/>
      <c r="P57" s="62"/>
      <c r="Q57" s="62"/>
      <c r="R57" s="62"/>
      <c r="S57" s="62"/>
    </row>
    <row r="58" customFormat="false" ht="12.75" hidden="false" customHeight="false" outlineLevel="0" collapsed="false">
      <c r="A58" s="62"/>
      <c r="B58" s="65" t="s">
        <v>105</v>
      </c>
      <c r="C58" s="62"/>
      <c r="D58" s="62" t="s">
        <v>160</v>
      </c>
      <c r="E58" s="62"/>
      <c r="F58" s="62"/>
      <c r="G58" s="62"/>
      <c r="H58" s="62"/>
      <c r="I58" s="62"/>
      <c r="J58" s="62"/>
      <c r="K58" s="62"/>
      <c r="L58" s="62"/>
      <c r="M58" s="62"/>
      <c r="N58" s="62"/>
      <c r="O58" s="62"/>
      <c r="P58" s="62"/>
      <c r="Q58" s="62"/>
      <c r="R58" s="62"/>
      <c r="S58" s="62"/>
    </row>
    <row r="59" customFormat="false" ht="12.75" hidden="false" customHeight="false" outlineLevel="0" collapsed="false">
      <c r="A59" s="62"/>
      <c r="B59" s="65" t="s">
        <v>109</v>
      </c>
      <c r="C59" s="62"/>
      <c r="D59" s="62" t="s">
        <v>161</v>
      </c>
      <c r="E59" s="62"/>
      <c r="F59" s="62"/>
      <c r="G59" s="62"/>
      <c r="H59" s="62"/>
      <c r="I59" s="62"/>
      <c r="J59" s="62"/>
      <c r="K59" s="62"/>
      <c r="L59" s="62"/>
      <c r="M59" s="62"/>
      <c r="N59" s="62"/>
      <c r="O59" s="62"/>
      <c r="P59" s="62"/>
      <c r="Q59" s="62"/>
      <c r="R59" s="62"/>
      <c r="S59" s="62"/>
    </row>
    <row r="60" customFormat="false" ht="12.75" hidden="false" customHeight="false" outlineLevel="0" collapsed="false">
      <c r="A60" s="62"/>
      <c r="B60" s="65" t="s">
        <v>162</v>
      </c>
      <c r="C60" s="62"/>
      <c r="D60" s="66" t="s">
        <v>163</v>
      </c>
      <c r="E60" s="62"/>
      <c r="F60" s="62"/>
      <c r="G60" s="62"/>
      <c r="H60" s="62"/>
      <c r="I60" s="62"/>
      <c r="J60" s="62"/>
      <c r="K60" s="62"/>
      <c r="L60" s="62"/>
      <c r="M60" s="62"/>
      <c r="N60" s="62"/>
      <c r="O60" s="62"/>
      <c r="P60" s="62"/>
      <c r="Q60" s="62"/>
      <c r="R60" s="62"/>
      <c r="S60" s="62"/>
    </row>
    <row r="61" customFormat="false" ht="12.75" hidden="false" customHeight="false" outlineLevel="0" collapsed="false">
      <c r="A61" s="62"/>
      <c r="B61" s="65" t="s">
        <v>164</v>
      </c>
      <c r="C61" s="62"/>
      <c r="D61" s="66" t="s">
        <v>165</v>
      </c>
      <c r="E61" s="62"/>
      <c r="F61" s="62"/>
      <c r="G61" s="62"/>
      <c r="H61" s="62"/>
      <c r="I61" s="62"/>
      <c r="J61" s="62"/>
      <c r="K61" s="62"/>
      <c r="L61" s="62"/>
      <c r="M61" s="62"/>
      <c r="N61" s="62"/>
      <c r="O61" s="62"/>
      <c r="P61" s="62"/>
      <c r="Q61" s="62"/>
      <c r="R61" s="62"/>
      <c r="S61" s="62"/>
    </row>
    <row r="62" customFormat="false" ht="12.75" hidden="false" customHeight="false" outlineLevel="0" collapsed="false">
      <c r="A62" s="62"/>
      <c r="B62" s="65" t="s">
        <v>166</v>
      </c>
      <c r="C62" s="62"/>
      <c r="D62" s="66" t="s">
        <v>167</v>
      </c>
      <c r="E62" s="62"/>
      <c r="F62" s="62"/>
      <c r="G62" s="62"/>
      <c r="H62" s="62"/>
      <c r="I62" s="62"/>
      <c r="J62" s="62"/>
      <c r="K62" s="62"/>
      <c r="L62" s="62"/>
      <c r="M62" s="62"/>
      <c r="N62" s="62"/>
      <c r="O62" s="62"/>
      <c r="P62" s="62"/>
      <c r="Q62" s="62"/>
      <c r="R62" s="62"/>
      <c r="S62" s="62"/>
    </row>
    <row r="63" customFormat="false" ht="12.75" hidden="false" customHeight="false" outlineLevel="0" collapsed="false">
      <c r="A63" s="62"/>
      <c r="B63" s="65" t="s">
        <v>168</v>
      </c>
      <c r="C63" s="62"/>
      <c r="D63" s="66" t="s">
        <v>169</v>
      </c>
      <c r="E63" s="62"/>
      <c r="F63" s="62"/>
      <c r="G63" s="62"/>
      <c r="H63" s="62"/>
      <c r="I63" s="62"/>
      <c r="J63" s="62"/>
      <c r="K63" s="62"/>
      <c r="L63" s="62"/>
      <c r="M63" s="62"/>
      <c r="N63" s="62"/>
      <c r="O63" s="62"/>
      <c r="P63" s="62"/>
      <c r="Q63" s="62"/>
      <c r="R63" s="62"/>
      <c r="S63" s="62"/>
    </row>
    <row r="64" customFormat="false" ht="56.25" hidden="false" customHeight="true" outlineLevel="0" collapsed="false">
      <c r="A64" s="62"/>
      <c r="B64" s="61" t="s">
        <v>170</v>
      </c>
      <c r="C64" s="66"/>
      <c r="D64" s="70" t="s">
        <v>171</v>
      </c>
      <c r="E64" s="70"/>
      <c r="F64" s="70"/>
      <c r="G64" s="70"/>
      <c r="H64" s="70"/>
      <c r="I64" s="70"/>
      <c r="J64" s="70"/>
      <c r="K64" s="70"/>
      <c r="L64" s="70"/>
      <c r="M64" s="70"/>
      <c r="N64" s="70"/>
      <c r="O64" s="70"/>
      <c r="P64" s="70"/>
      <c r="Q64" s="62"/>
      <c r="R64" s="62"/>
      <c r="S64" s="62"/>
    </row>
    <row r="65" customFormat="false" ht="12.75" hidden="false" customHeight="false" outlineLevel="0" collapsed="false">
      <c r="A65" s="62"/>
      <c r="B65" s="65" t="s">
        <v>26</v>
      </c>
      <c r="C65" s="62"/>
      <c r="D65" s="62" t="s">
        <v>172</v>
      </c>
      <c r="E65" s="62"/>
      <c r="F65" s="62"/>
      <c r="G65" s="62"/>
      <c r="H65" s="62"/>
      <c r="I65" s="62"/>
      <c r="J65" s="62"/>
      <c r="K65" s="62"/>
      <c r="L65" s="62"/>
      <c r="M65" s="62"/>
      <c r="N65" s="62"/>
      <c r="O65" s="62"/>
      <c r="P65" s="62"/>
      <c r="Q65" s="62"/>
      <c r="R65" s="62"/>
      <c r="S65" s="62"/>
    </row>
    <row r="66" customFormat="false" ht="12.75" hidden="false" customHeight="false" outlineLevel="0" collapsed="false">
      <c r="A66" s="62"/>
      <c r="B66" s="65"/>
      <c r="C66" s="62"/>
      <c r="D66" s="62"/>
      <c r="E66" s="62"/>
      <c r="F66" s="62"/>
      <c r="G66" s="62"/>
      <c r="H66" s="62"/>
      <c r="I66" s="62"/>
      <c r="J66" s="62"/>
      <c r="K66" s="62"/>
      <c r="L66" s="62"/>
      <c r="M66" s="62"/>
      <c r="N66" s="62"/>
      <c r="O66" s="62"/>
      <c r="P66" s="62"/>
      <c r="Q66" s="62"/>
      <c r="R66" s="62"/>
      <c r="S66" s="62"/>
    </row>
    <row r="67" customFormat="false" ht="12.75" hidden="false" customHeight="false" outlineLevel="0" collapsed="false">
      <c r="A67" s="64" t="s">
        <v>82</v>
      </c>
      <c r="B67" s="62"/>
      <c r="C67" s="62"/>
      <c r="D67" s="62"/>
      <c r="E67" s="62"/>
      <c r="F67" s="62"/>
      <c r="G67" s="62"/>
      <c r="H67" s="62"/>
      <c r="I67" s="62"/>
      <c r="J67" s="62"/>
      <c r="K67" s="62"/>
      <c r="L67" s="62"/>
      <c r="M67" s="62"/>
      <c r="N67" s="62"/>
      <c r="O67" s="62"/>
      <c r="P67" s="62"/>
      <c r="Q67" s="62"/>
      <c r="R67" s="62"/>
      <c r="S67" s="62"/>
    </row>
    <row r="68" customFormat="false" ht="12.75" hidden="false" customHeight="false" outlineLevel="0" collapsed="false">
      <c r="A68" s="62"/>
      <c r="B68" s="71" t="s">
        <v>173</v>
      </c>
      <c r="C68" s="62"/>
      <c r="D68" s="62" t="s">
        <v>174</v>
      </c>
      <c r="E68" s="62"/>
      <c r="F68" s="62"/>
      <c r="G68" s="62"/>
      <c r="H68" s="62"/>
      <c r="I68" s="62"/>
      <c r="J68" s="62"/>
      <c r="K68" s="62"/>
      <c r="L68" s="62"/>
      <c r="M68" s="62"/>
      <c r="N68" s="62"/>
      <c r="O68" s="62"/>
      <c r="P68" s="62"/>
      <c r="Q68" s="62"/>
      <c r="R68" s="62"/>
      <c r="S68" s="62"/>
    </row>
    <row r="69" customFormat="false" ht="12.75" hidden="false" customHeight="false" outlineLevel="0" collapsed="false">
      <c r="A69" s="62"/>
      <c r="B69" s="71" t="s">
        <v>175</v>
      </c>
      <c r="C69" s="62"/>
      <c r="D69" s="62" t="s">
        <v>176</v>
      </c>
      <c r="E69" s="62"/>
      <c r="F69" s="62"/>
      <c r="G69" s="62"/>
      <c r="H69" s="62"/>
      <c r="I69" s="62"/>
      <c r="J69" s="62"/>
      <c r="K69" s="62"/>
      <c r="L69" s="62"/>
      <c r="M69" s="62"/>
      <c r="N69" s="62"/>
      <c r="O69" s="62"/>
      <c r="P69" s="62"/>
      <c r="Q69" s="62"/>
      <c r="R69" s="62"/>
      <c r="S69" s="62"/>
    </row>
    <row r="70" customFormat="false" ht="12.75" hidden="false" customHeight="false" outlineLevel="0" collapsed="false">
      <c r="A70" s="62"/>
      <c r="B70" s="71" t="s">
        <v>94</v>
      </c>
      <c r="C70" s="62"/>
      <c r="D70" s="62" t="s">
        <v>177</v>
      </c>
      <c r="E70" s="62"/>
      <c r="F70" s="62"/>
      <c r="G70" s="62"/>
      <c r="H70" s="62"/>
      <c r="I70" s="62"/>
      <c r="J70" s="62"/>
      <c r="K70" s="62"/>
      <c r="L70" s="62"/>
      <c r="M70" s="62"/>
      <c r="N70" s="62"/>
      <c r="O70" s="62"/>
      <c r="P70" s="62"/>
      <c r="Q70" s="62"/>
      <c r="R70" s="62"/>
      <c r="S70" s="62"/>
    </row>
    <row r="71" customFormat="false" ht="12.75" hidden="false" customHeight="false" outlineLevel="0" collapsed="false">
      <c r="A71" s="62"/>
      <c r="B71" s="65" t="s">
        <v>98</v>
      </c>
      <c r="C71" s="62"/>
      <c r="D71" s="62" t="s">
        <v>178</v>
      </c>
      <c r="E71" s="62"/>
      <c r="F71" s="62"/>
      <c r="G71" s="62"/>
      <c r="H71" s="62"/>
      <c r="I71" s="62"/>
      <c r="J71" s="62"/>
      <c r="K71" s="62"/>
      <c r="L71" s="62"/>
      <c r="M71" s="62"/>
      <c r="N71" s="62"/>
      <c r="O71" s="62"/>
      <c r="P71" s="62"/>
      <c r="Q71" s="62"/>
      <c r="R71" s="62"/>
      <c r="S71" s="62"/>
    </row>
    <row r="72" customFormat="false" ht="12.75" hidden="false" customHeight="false" outlineLevel="0" collapsed="false">
      <c r="A72" s="62"/>
      <c r="B72" s="65" t="s">
        <v>101</v>
      </c>
      <c r="C72" s="62"/>
      <c r="D72" s="62" t="s">
        <v>179</v>
      </c>
      <c r="E72" s="62"/>
      <c r="F72" s="62"/>
      <c r="G72" s="62"/>
      <c r="H72" s="62"/>
      <c r="I72" s="62"/>
      <c r="J72" s="62"/>
      <c r="K72" s="62"/>
      <c r="L72" s="62"/>
      <c r="M72" s="62"/>
      <c r="N72" s="62"/>
      <c r="O72" s="62"/>
      <c r="P72" s="62"/>
      <c r="Q72" s="62"/>
      <c r="R72" s="62"/>
      <c r="S72" s="62"/>
    </row>
    <row r="73" customFormat="false" ht="12.75" hidden="false" customHeight="false" outlineLevel="0" collapsed="false">
      <c r="B73" s="72"/>
    </row>
    <row r="74" customFormat="false" ht="12.75" hidden="false" customHeight="false" outlineLevel="0" collapsed="false">
      <c r="A74" s="73" t="s">
        <v>8</v>
      </c>
      <c r="B74" s="72" t="s">
        <v>55</v>
      </c>
      <c r="D74" s="0" t="s">
        <v>180</v>
      </c>
    </row>
    <row r="75" customFormat="false" ht="12.75" hidden="false" customHeight="false" outlineLevel="0" collapsed="false">
      <c r="B75" s="72" t="s">
        <v>100</v>
      </c>
      <c r="D75" s="0" t="s">
        <v>181</v>
      </c>
    </row>
    <row r="76" customFormat="false" ht="12.75" hidden="false" customHeight="false" outlineLevel="0" collapsed="false">
      <c r="B76" s="72" t="s">
        <v>97</v>
      </c>
      <c r="D76" s="0" t="s">
        <v>182</v>
      </c>
    </row>
    <row r="77" customFormat="false" ht="12.75" hidden="false" customHeight="false" outlineLevel="0" collapsed="false">
      <c r="B77" s="72" t="s">
        <v>93</v>
      </c>
      <c r="D77" s="0" t="s">
        <v>183</v>
      </c>
    </row>
    <row r="78" customFormat="false" ht="12.75" hidden="false" customHeight="false" outlineLevel="0" collapsed="false">
      <c r="B78" s="72"/>
    </row>
    <row r="79" customFormat="false" ht="12.75" hidden="false" customHeight="false" outlineLevel="0" collapsed="false">
      <c r="A79" s="73" t="s">
        <v>184</v>
      </c>
    </row>
    <row r="80" customFormat="false" ht="12.75" hidden="false" customHeight="false" outlineLevel="0" collapsed="false">
      <c r="A80" s="73"/>
      <c r="B80" s="0" t="s">
        <v>185</v>
      </c>
    </row>
    <row r="81" customFormat="false" ht="12.75" hidden="false" customHeight="false" outlineLevel="0" collapsed="false">
      <c r="A81" s="73"/>
      <c r="B81" s="0" t="s">
        <v>186</v>
      </c>
    </row>
    <row r="82" customFormat="false" ht="12.75" hidden="false" customHeight="false" outlineLevel="0" collapsed="false">
      <c r="A82" s="73"/>
      <c r="B82" s="0" t="s">
        <v>187</v>
      </c>
    </row>
    <row r="83" customFormat="false" ht="18.75" hidden="false" customHeight="false" outlineLevel="0" collapsed="false">
      <c r="A83" s="3" t="s">
        <v>188</v>
      </c>
    </row>
    <row r="84" customFormat="false" ht="13.5" hidden="false" customHeight="false" outlineLevel="0" collapsed="false"/>
    <row r="85" customFormat="false" ht="19.5" hidden="false" customHeight="true" outlineLevel="0" collapsed="false">
      <c r="A85" s="74" t="s">
        <v>189</v>
      </c>
      <c r="B85" s="75" t="s">
        <v>190</v>
      </c>
      <c r="C85" s="76"/>
      <c r="D85" s="76"/>
      <c r="E85" s="76"/>
      <c r="F85" s="76"/>
      <c r="G85" s="76"/>
      <c r="H85" s="76"/>
      <c r="I85" s="77"/>
    </row>
    <row r="86" customFormat="false" ht="12.75" hidden="false" customHeight="false" outlineLevel="0" collapsed="false">
      <c r="A86" s="74"/>
    </row>
    <row r="87" customFormat="false" ht="93" hidden="false" customHeight="true" outlineLevel="0" collapsed="false">
      <c r="A87" s="78" t="s">
        <v>191</v>
      </c>
      <c r="B87" s="79" t="str">
        <f aca="false">CONCATENATE($D$57," at ",$D$29,", for ",$D$38," and settled using ",$D$54,", quoted in ",$D$77," per ",$D$68)</f>
        <v>A Transaction under which one Party pays a Floating Price and the other Party pays a Fixed Price in respect of the Notional Quantity per Determination Period, at the National Balancing Point, being the conceptual point at which quantities of Natural Gas may be the subject of Trade Nominations made through UK Link in accordance with the Network Code, for the period from 06:00 hrs on the first day of a month to 06:00 hrs on the first day of the following month and settled using , where the Floating Price shall be the arithmetic average of the daily official settlement prices for the prompt month natural gas contract (national balancing point) on the International Petroleum Exchange (IPE), quoted in pence [, equal to 1/100 of a Pound Sterling,] per therm [, being the imperial measurement for a quantity of natural gas, equivalent to 100,000 Btu]</v>
      </c>
      <c r="C87" s="79"/>
      <c r="D87" s="79"/>
      <c r="E87" s="79"/>
      <c r="F87" s="79"/>
      <c r="G87" s="79"/>
      <c r="H87" s="79"/>
      <c r="I87" s="79"/>
      <c r="J87" s="79"/>
      <c r="K87" s="79"/>
    </row>
    <row r="88" customFormat="false" ht="13.5" hidden="false" customHeight="false" outlineLevel="0" collapsed="false">
      <c r="A88" s="74"/>
    </row>
    <row r="89" customFormat="false" ht="16.5" hidden="false" customHeight="true" outlineLevel="0" collapsed="false">
      <c r="A89" s="74" t="s">
        <v>189</v>
      </c>
      <c r="B89" s="75" t="s">
        <v>192</v>
      </c>
      <c r="C89" s="76"/>
      <c r="D89" s="76"/>
      <c r="E89" s="76"/>
      <c r="F89" s="76"/>
      <c r="G89" s="76"/>
      <c r="H89" s="76"/>
      <c r="I89" s="77"/>
    </row>
    <row r="90" customFormat="false" ht="12.75" hidden="false" customHeight="false" outlineLevel="0" collapsed="false">
      <c r="A90" s="74"/>
    </row>
    <row r="91" customFormat="false" ht="104.25" hidden="false" customHeight="true" outlineLevel="0" collapsed="false">
      <c r="A91" s="78" t="s">
        <v>191</v>
      </c>
      <c r="B91" s="79" t="str">
        <f aca="false">CONCATENATE($D$60," at ",$D$29,", for ",$D$38,", and settled using ",$D$54,", at a strike of ",$Q$6," quoted in ",$D$77," per ",$D$68,".")</f>
        <v>A Transaction under which the Option Buyer has the right, in return for payment of the Premium, to receive after exercise of the Call Option on the Exercise Period, the Cash Settlement Amount if the Floating Price exceeds the Strike Price in respect of the Notional Quantity per Determination Period at the National Balancing Point, being the conceptual point at which quantities of Natural Gas may be the subject of Trade Nominations made through UK Link in accordance with the Network Code, for the period from 06:00 hrs on the first day of a month to 06:00 hrs on the first day of the following month, and settled using , where the Floating Price shall be the arithmetic average of the daily official settlement prices for the prompt month natural gas contract (national balancing point) on the International Petroleum Exchange (IPE), at a strike of XXX quoted in pence [, equal to 1/100 of a Pound Sterling,] per therm [, being the imperial measurement for a quantity of natural gas, equivalent to 100,000 Btu].</v>
      </c>
      <c r="C91" s="79"/>
      <c r="D91" s="79"/>
      <c r="E91" s="79"/>
      <c r="F91" s="79"/>
      <c r="G91" s="79"/>
      <c r="H91" s="79"/>
      <c r="I91" s="79"/>
      <c r="J91" s="79"/>
      <c r="K91" s="79"/>
    </row>
    <row r="92" customFormat="false" ht="13.5" hidden="false" customHeight="false" outlineLevel="0" collapsed="false">
      <c r="A92" s="74"/>
    </row>
    <row r="93" customFormat="false" ht="16.5" hidden="false" customHeight="true" outlineLevel="0" collapsed="false">
      <c r="A93" s="74" t="s">
        <v>189</v>
      </c>
      <c r="B93" s="75" t="s">
        <v>193</v>
      </c>
      <c r="C93" s="76"/>
      <c r="D93" s="76"/>
      <c r="E93" s="76"/>
      <c r="F93" s="76"/>
      <c r="G93" s="76"/>
      <c r="H93" s="76"/>
      <c r="I93" s="77"/>
    </row>
    <row r="94" customFormat="false" ht="12.75" hidden="false" customHeight="false" outlineLevel="0" collapsed="false">
      <c r="A94" s="74"/>
      <c r="B94" s="80"/>
      <c r="C94" s="81"/>
      <c r="D94" s="81"/>
      <c r="E94" s="81"/>
      <c r="F94" s="81"/>
      <c r="G94" s="81"/>
      <c r="H94" s="81"/>
      <c r="I94" s="81"/>
    </row>
    <row r="95" customFormat="false" ht="48.75" hidden="false" customHeight="true" outlineLevel="0" collapsed="false">
      <c r="A95" s="78" t="s">
        <v>191</v>
      </c>
      <c r="B95" s="79" t="str">
        <f aca="false">CONCATENATE(D58," at ",D31,", for ",D47,", quoted in ",D75," per ",D70,".")</f>
        <v>A Transaction under which the Seller shall sell and the Buyer shall purchase a quantity of natural gas equal to the Daily or Designated Quantity at the Contract Price at the Aggregate System Entry Point to the NTS  (National Transmission System - the principal pipeline system operated by Transco) at Bacton, for the period from 06:00 hrs on the Day to 06:00 hrs on the following Day, quoted in Pounds Sterling per million of British thermal units.</v>
      </c>
      <c r="C95" s="79"/>
      <c r="D95" s="79"/>
      <c r="E95" s="79"/>
      <c r="F95" s="79"/>
      <c r="G95" s="79"/>
      <c r="H95" s="79"/>
      <c r="I95" s="79"/>
      <c r="J95" s="79"/>
      <c r="K95" s="79"/>
    </row>
    <row r="96" customFormat="false" ht="13.5" hidden="false" customHeight="false" outlineLevel="0" collapsed="false">
      <c r="A96" s="74"/>
      <c r="B96" s="80"/>
      <c r="C96" s="81"/>
      <c r="D96" s="81"/>
      <c r="E96" s="81"/>
      <c r="F96" s="81"/>
      <c r="G96" s="81"/>
      <c r="H96" s="81"/>
      <c r="I96" s="81"/>
    </row>
    <row r="97" customFormat="false" ht="15" hidden="false" customHeight="true" outlineLevel="0" collapsed="false">
      <c r="A97" s="74" t="s">
        <v>189</v>
      </c>
      <c r="B97" s="75" t="s">
        <v>194</v>
      </c>
      <c r="C97" s="76"/>
      <c r="D97" s="76"/>
      <c r="E97" s="76"/>
      <c r="F97" s="76"/>
      <c r="G97" s="76"/>
      <c r="H97" s="76"/>
      <c r="I97" s="77"/>
    </row>
    <row r="98" customFormat="false" ht="12.75" hidden="false" customHeight="false" outlineLevel="0" collapsed="false">
      <c r="A98" s="74"/>
      <c r="C98" s="81"/>
      <c r="D98" s="81"/>
      <c r="E98" s="81"/>
      <c r="F98" s="81"/>
      <c r="G98" s="81"/>
      <c r="H98" s="81"/>
      <c r="I98" s="81"/>
    </row>
    <row r="99" customFormat="false" ht="115.5" hidden="false" customHeight="true" outlineLevel="0" collapsed="false">
      <c r="A99" s="78" t="s">
        <v>191</v>
      </c>
      <c r="B99" s="79" t="str">
        <f aca="false">CONCATENATE(D64,", or ",O13,", at ",D31,", for ",D50,", quoted in ",D77," per ",D68,".")</f>
        <v>A Transaction under which a physical volume, nominated by the buyer on a daily basis between zero and x% of the daily contract quantity, is exchanged  for a fixed price over a specified period. The buyer has a Take or Pay obligation over the period for the volume equal to the number of days in the period multiplied by the daily contract quantity mulyiplied by y%. Daily nominations are required by 3.30pm on the previous gas day. Swing is quoted as x%/y%, or 140/90, at the Aggregate System Entry Point to the NTS  (National Transmission System - the principal pipeline system operated by Transco) at Bacton, for the period from 06:00 hrs of the first Day of the following Month to 06:00 hrs of the first Day of the following month, quoted in pence [, equal to 1/100 of a Pound Sterling,] per therm [, being the imperial measurement for a quantity of natural gas, equivalent to 100,000 Btu].</v>
      </c>
      <c r="C99" s="79"/>
      <c r="D99" s="79"/>
      <c r="E99" s="79"/>
      <c r="F99" s="79"/>
      <c r="G99" s="79"/>
      <c r="H99" s="79"/>
      <c r="I99" s="79"/>
      <c r="J99" s="79"/>
      <c r="K99" s="79"/>
    </row>
    <row r="100" customFormat="false" ht="13.5" hidden="false" customHeight="false" outlineLevel="0" collapsed="false">
      <c r="A100" s="74"/>
      <c r="B100" s="82"/>
      <c r="C100" s="81"/>
      <c r="D100" s="81"/>
      <c r="E100" s="81"/>
      <c r="F100" s="81"/>
      <c r="G100" s="81"/>
      <c r="H100" s="81"/>
      <c r="I100" s="81"/>
    </row>
    <row r="101" customFormat="false" ht="18" hidden="false" customHeight="true" outlineLevel="0" collapsed="false">
      <c r="A101" s="74" t="s">
        <v>189</v>
      </c>
      <c r="B101" s="75" t="s">
        <v>195</v>
      </c>
      <c r="C101" s="76"/>
      <c r="D101" s="76"/>
      <c r="E101" s="76"/>
      <c r="F101" s="76"/>
      <c r="G101" s="76"/>
      <c r="H101" s="76"/>
      <c r="I101" s="77"/>
    </row>
    <row r="102" customFormat="false" ht="12.75" hidden="false" customHeight="false" outlineLevel="0" collapsed="false">
      <c r="A102" s="74"/>
    </row>
    <row r="103" customFormat="false" ht="90.75" hidden="false" customHeight="true" outlineLevel="0" collapsed="false">
      <c r="A103" s="78" t="s">
        <v>191</v>
      </c>
      <c r="B103" s="79" t="str">
        <f aca="false">CONCATENATE(D61," at ",D29,", for ",D43,", at a strike of ",S13," quoted in ",D77," per ",D68)</f>
        <v>A Transaction under which the Option Buyer has the right, in return for payment of the Premium, to receive after exercise of the Put Option on the Exercise Period, the Cash Settlement Amount if the Strike Price exceeds the Floating Price, in respect of the Notional Quantity per Determination Period at the National Balancing Point, being the conceptual point at which quantities of Natural Gas may be the subject of Trade Nominations made through UK Link in accordance with the Network Code, for the period from 06:00 hrs 1st October  to 06:00 hrs 1st October of the following year, at a strike of 12 quoted in pence [, equal to 1/100 of a Pound Sterling,] per therm [, being the imperial measurement for a quantity of natural gas, equivalent to 100,000 Btu]</v>
      </c>
      <c r="C103" s="79"/>
      <c r="D103" s="79"/>
      <c r="E103" s="79"/>
      <c r="F103" s="79"/>
      <c r="G103" s="79"/>
      <c r="H103" s="79"/>
      <c r="I103" s="79"/>
      <c r="J103" s="79"/>
      <c r="K103" s="79"/>
    </row>
  </sheetData>
  <mergeCells count="7">
    <mergeCell ref="D29:R29"/>
    <mergeCell ref="D64:P64"/>
    <mergeCell ref="B87:K87"/>
    <mergeCell ref="B91:K91"/>
    <mergeCell ref="B95:K95"/>
    <mergeCell ref="B99:K99"/>
    <mergeCell ref="B103:K103"/>
  </mergeCells>
  <printOptions headings="false" gridLines="false" gridLinesSet="true" horizontalCentered="false" verticalCentered="false"/>
  <pageMargins left="0.359722222222222" right="0.279861111111111" top="0.359722222222222"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8"/>
  <sheetViews>
    <sheetView showFormulas="false" showGridLines="true" showRowColHeaders="true" showZeros="true" rightToLeft="false" tabSelected="false" showOutlineSymbols="true" defaultGridColor="true" view="normal" topLeftCell="A57" colorId="64" zoomScale="100" zoomScaleNormal="100" zoomScalePageLayoutView="100" workbookViewId="0">
      <selection pane="topLeft" activeCell="B77" activeCellId="0" sqref="B77:K77"/>
    </sheetView>
  </sheetViews>
  <sheetFormatPr defaultColWidth="9.0546875" defaultRowHeight="12.75" zeroHeight="false" outlineLevelRow="0" outlineLevelCol="0"/>
  <cols>
    <col collapsed="false" customWidth="true" hidden="false" outlineLevel="0" max="1" min="1" style="0" width="17.28"/>
    <col collapsed="false" customWidth="true" hidden="false" outlineLevel="0" max="2" min="2" style="0" width="12.42"/>
    <col collapsed="false" customWidth="true" hidden="false" outlineLevel="0" max="3" min="3" style="0" width="11.85"/>
    <col collapsed="false" customWidth="true" hidden="false" outlineLevel="0" max="8" min="6" style="0" width="10.56"/>
    <col collapsed="false" customWidth="true" hidden="false" outlineLevel="0" max="9" min="9" style="0" width="11.42"/>
    <col collapsed="false" customWidth="true" hidden="false" outlineLevel="0" max="11" min="11" style="0" width="13.85"/>
    <col collapsed="false" customWidth="true" hidden="false" outlineLevel="0" max="12" min="12" style="0" width="13.14"/>
    <col collapsed="false" customWidth="true" hidden="false" outlineLevel="0" max="13" min="13" style="0" width="13.85"/>
    <col collapsed="false" customWidth="true" hidden="false" outlineLevel="0" max="14" min="14" style="0" width="10.99"/>
    <col collapsed="false" customWidth="true" hidden="false" outlineLevel="0" max="15" min="15" style="0" width="12.14"/>
    <col collapsed="false" customWidth="true" hidden="false" outlineLevel="0" max="16" min="16" style="0" width="7.99"/>
    <col collapsed="false" customWidth="true" hidden="false" outlineLevel="0" max="17" min="17" style="0" width="9.85"/>
    <col collapsed="false" customWidth="true" hidden="false" outlineLevel="0" max="18" min="18" style="0" width="7.99"/>
    <col collapsed="false" customWidth="true" hidden="false" outlineLevel="0" max="19" min="19" style="0" width="10.13"/>
    <col collapsed="false" customWidth="true" hidden="false" outlineLevel="0" max="20" min="20" style="0" width="6.7"/>
    <col collapsed="false" customWidth="true" hidden="false" outlineLevel="0" max="21" min="21" style="0" width="11.28"/>
    <col collapsed="false" customWidth="true" hidden="false" outlineLevel="0" max="22" min="22" style="0" width="14.85"/>
    <col collapsed="false" customWidth="true" hidden="false" outlineLevel="0" max="24" min="24" style="0" width="11.85"/>
  </cols>
  <sheetData>
    <row r="1" customFormat="false" ht="12.75" hidden="false" customHeight="false" outlineLevel="0" collapsed="false">
      <c r="A1" s="38" t="s">
        <v>27</v>
      </c>
    </row>
    <row r="2" customFormat="false" ht="18.75" hidden="false" customHeight="false" outlineLevel="0" collapsed="false">
      <c r="A2" s="3" t="s">
        <v>196</v>
      </c>
      <c r="B2" s="39"/>
      <c r="Q2" s="40"/>
      <c r="R2" s="41"/>
      <c r="S2" s="83" t="s">
        <v>77</v>
      </c>
      <c r="T2" s="41"/>
      <c r="U2" s="43"/>
    </row>
    <row r="3" customFormat="false" ht="13.5" hidden="false" customHeight="false" outlineLevel="0" collapsed="false"/>
    <row r="4" customFormat="false" ht="35.25" hidden="false" customHeight="true" outlineLevel="0" collapsed="false">
      <c r="A4" s="44" t="s">
        <v>197</v>
      </c>
      <c r="B4" s="45"/>
      <c r="C4" s="46" t="s">
        <v>198</v>
      </c>
      <c r="D4" s="48"/>
      <c r="E4" s="46" t="s">
        <v>79</v>
      </c>
      <c r="F4" s="48"/>
      <c r="G4" s="46" t="s">
        <v>80</v>
      </c>
      <c r="H4" s="48"/>
      <c r="I4" s="46" t="s">
        <v>199</v>
      </c>
      <c r="J4" s="48"/>
      <c r="K4" s="46" t="s">
        <v>200</v>
      </c>
      <c r="L4" s="48"/>
      <c r="M4" s="46" t="s">
        <v>8</v>
      </c>
      <c r="N4" s="47"/>
      <c r="O4" s="49" t="s">
        <v>82</v>
      </c>
      <c r="P4" s="47"/>
      <c r="Q4" s="51" t="s">
        <v>83</v>
      </c>
      <c r="R4" s="50"/>
      <c r="S4" s="51" t="s">
        <v>84</v>
      </c>
      <c r="T4" s="50"/>
      <c r="U4" s="51" t="s">
        <v>104</v>
      </c>
    </row>
    <row r="5" customFormat="false" ht="12.75" hidden="false" customHeight="false" outlineLevel="0" collapsed="false">
      <c r="A5" s="0" t="s">
        <v>14</v>
      </c>
      <c r="C5" s="56" t="s">
        <v>201</v>
      </c>
      <c r="D5" s="56"/>
      <c r="E5" s="56" t="s">
        <v>111</v>
      </c>
      <c r="F5" s="56"/>
      <c r="G5" s="54" t="n">
        <v>1999</v>
      </c>
      <c r="H5" s="56"/>
      <c r="I5" s="0" t="s">
        <v>202</v>
      </c>
      <c r="J5" s="56"/>
      <c r="K5" s="56" t="s">
        <v>203</v>
      </c>
      <c r="L5" s="56"/>
      <c r="M5" s="55" t="s">
        <v>55</v>
      </c>
      <c r="N5" s="55"/>
      <c r="O5" s="55" t="s">
        <v>204</v>
      </c>
      <c r="Q5" s="55" t="s">
        <v>205</v>
      </c>
      <c r="R5" s="55"/>
      <c r="S5" s="55" t="n">
        <v>22</v>
      </c>
      <c r="T5" s="55"/>
      <c r="U5" s="84" t="n">
        <v>36341</v>
      </c>
    </row>
    <row r="6" customFormat="false" ht="12.75" hidden="false" customHeight="false" outlineLevel="0" collapsed="false">
      <c r="A6" s="0" t="s">
        <v>30</v>
      </c>
      <c r="C6" s="56" t="s">
        <v>206</v>
      </c>
      <c r="D6" s="56"/>
      <c r="E6" s="56" t="s">
        <v>207</v>
      </c>
      <c r="F6" s="56"/>
      <c r="G6" s="54" t="n">
        <v>2000</v>
      </c>
      <c r="H6" s="56"/>
      <c r="I6" s="0" t="s">
        <v>208</v>
      </c>
      <c r="J6" s="56"/>
      <c r="K6" s="56" t="s">
        <v>209</v>
      </c>
      <c r="L6" s="56"/>
      <c r="M6" s="55" t="s">
        <v>100</v>
      </c>
      <c r="N6" s="55"/>
      <c r="O6" s="55" t="s">
        <v>98</v>
      </c>
      <c r="Q6" s="55" t="s">
        <v>210</v>
      </c>
      <c r="R6" s="55"/>
      <c r="S6" s="55"/>
      <c r="T6" s="55"/>
      <c r="U6" s="55"/>
    </row>
    <row r="7" customFormat="false" ht="12.75" hidden="false" customHeight="false" outlineLevel="0" collapsed="false">
      <c r="C7" s="56"/>
      <c r="D7" s="56"/>
      <c r="E7" s="56" t="s">
        <v>115</v>
      </c>
      <c r="F7" s="56"/>
      <c r="G7" s="54" t="n">
        <v>2001</v>
      </c>
      <c r="H7" s="56"/>
      <c r="I7" s="0" t="s">
        <v>211</v>
      </c>
      <c r="J7" s="56"/>
      <c r="K7" s="56" t="s">
        <v>212</v>
      </c>
      <c r="L7" s="56"/>
      <c r="M7" s="0" t="s">
        <v>97</v>
      </c>
    </row>
    <row r="8" customFormat="false" ht="12.75" hidden="false" customHeight="false" outlineLevel="0" collapsed="false">
      <c r="E8" s="56" t="s">
        <v>146</v>
      </c>
      <c r="K8" s="0" t="s">
        <v>213</v>
      </c>
    </row>
    <row r="9" customFormat="false" ht="12.75" hidden="false" customHeight="false" outlineLevel="0" collapsed="false">
      <c r="C9" s="56"/>
      <c r="D9" s="56"/>
      <c r="E9" s="56" t="s">
        <v>119</v>
      </c>
      <c r="F9" s="56"/>
      <c r="G9" s="56"/>
      <c r="H9" s="56"/>
      <c r="J9" s="56"/>
      <c r="K9" s="56" t="s">
        <v>214</v>
      </c>
      <c r="L9" s="56"/>
      <c r="M9" s="56"/>
      <c r="N9" s="56"/>
      <c r="O9" s="56"/>
    </row>
    <row r="10" customFormat="false" ht="12.75" hidden="false" customHeight="false" outlineLevel="0" collapsed="false">
      <c r="E10" s="52" t="s">
        <v>87</v>
      </c>
      <c r="F10" s="85"/>
      <c r="G10" s="85"/>
      <c r="H10" s="85"/>
      <c r="K10" s="0" t="s">
        <v>215</v>
      </c>
    </row>
    <row r="11" customFormat="false" ht="12.75" hidden="false" customHeight="false" outlineLevel="0" collapsed="false">
      <c r="E11" s="0" t="s">
        <v>216</v>
      </c>
      <c r="F11" s="85"/>
      <c r="G11" s="85"/>
      <c r="H11" s="85"/>
    </row>
    <row r="12" customFormat="false" ht="12.75" hidden="false" customHeight="false" outlineLevel="0" collapsed="false">
      <c r="E12" s="0" t="s">
        <v>217</v>
      </c>
      <c r="F12" s="85"/>
      <c r="G12" s="85"/>
      <c r="H12" s="85"/>
    </row>
    <row r="13" customFormat="false" ht="12.75" hidden="false" customHeight="false" outlineLevel="0" collapsed="false">
      <c r="S13" s="86"/>
    </row>
    <row r="14" customFormat="false" ht="12.75" hidden="false" customHeight="false" outlineLevel="0" collapsed="false">
      <c r="A14" s="87" t="s">
        <v>120</v>
      </c>
      <c r="B14" s="59" t="s">
        <v>218</v>
      </c>
      <c r="S14" s="86"/>
    </row>
    <row r="15" customFormat="false" ht="12.75" hidden="false" customHeight="false" outlineLevel="0" collapsed="false">
      <c r="A15" s="88"/>
      <c r="B15" s="59" t="s">
        <v>219</v>
      </c>
      <c r="S15" s="86"/>
    </row>
    <row r="16" customFormat="false" ht="12.75" hidden="false" customHeight="false" outlineLevel="0" collapsed="false">
      <c r="S16" s="86"/>
    </row>
    <row r="17" customFormat="false" ht="17.25" hidden="false" customHeight="true" outlineLevel="0" collapsed="false">
      <c r="A17" s="3" t="s">
        <v>122</v>
      </c>
    </row>
    <row r="19" customFormat="false" ht="12.75" hidden="false" customHeight="false" outlineLevel="0" collapsed="false">
      <c r="A19" s="73" t="s">
        <v>198</v>
      </c>
      <c r="B19" s="72" t="s">
        <v>220</v>
      </c>
      <c r="D19" s="89" t="s">
        <v>221</v>
      </c>
    </row>
    <row r="20" customFormat="false" ht="12.75" hidden="false" customHeight="false" outlineLevel="0" collapsed="false">
      <c r="B20" s="72" t="s">
        <v>206</v>
      </c>
      <c r="D20" s="0" t="s">
        <v>222</v>
      </c>
    </row>
    <row r="22" customFormat="false" ht="12.75" hidden="false" customHeight="false" outlineLevel="0" collapsed="false">
      <c r="A22" s="73" t="s">
        <v>79</v>
      </c>
      <c r="B22" s="72" t="s">
        <v>223</v>
      </c>
      <c r="E22" s="0" t="s">
        <v>224</v>
      </c>
    </row>
    <row r="23" customFormat="false" ht="12.75" hidden="false" customHeight="false" outlineLevel="0" collapsed="false">
      <c r="A23" s="73"/>
      <c r="B23" s="72" t="s">
        <v>225</v>
      </c>
      <c r="E23" s="0" t="s">
        <v>226</v>
      </c>
    </row>
    <row r="24" customFormat="false" ht="12.75" hidden="false" customHeight="false" outlineLevel="0" collapsed="false">
      <c r="B24" s="72" t="s">
        <v>227</v>
      </c>
      <c r="E24" s="0" t="s">
        <v>228</v>
      </c>
    </row>
    <row r="25" customFormat="false" ht="12.75" hidden="false" customHeight="false" outlineLevel="0" collapsed="false">
      <c r="B25" s="72" t="s">
        <v>229</v>
      </c>
      <c r="E25" s="0" t="s">
        <v>230</v>
      </c>
    </row>
    <row r="26" customFormat="false" ht="12.75" hidden="false" customHeight="false" outlineLevel="0" collapsed="false">
      <c r="B26" s="72" t="s">
        <v>231</v>
      </c>
      <c r="E26" s="0" t="s">
        <v>232</v>
      </c>
    </row>
    <row r="27" customFormat="false" ht="12.75" hidden="false" customHeight="false" outlineLevel="0" collapsed="false">
      <c r="B27" s="72" t="s">
        <v>233</v>
      </c>
      <c r="E27" s="0" t="s">
        <v>234</v>
      </c>
    </row>
    <row r="28" customFormat="false" ht="12.75" hidden="false" customHeight="false" outlineLevel="0" collapsed="false">
      <c r="B28" s="72" t="s">
        <v>235</v>
      </c>
      <c r="E28" s="0" t="s">
        <v>236</v>
      </c>
    </row>
    <row r="29" customFormat="false" ht="12.75" hidden="false" customHeight="false" outlineLevel="0" collapsed="false">
      <c r="A29" s="90"/>
      <c r="B29" s="72" t="s">
        <v>237</v>
      </c>
      <c r="E29" s="0" t="s">
        <v>238</v>
      </c>
    </row>
    <row r="30" customFormat="false" ht="12.75" hidden="false" customHeight="false" outlineLevel="0" collapsed="false">
      <c r="B30" s="72" t="s">
        <v>239</v>
      </c>
      <c r="E30" s="0" t="s">
        <v>240</v>
      </c>
    </row>
    <row r="31" customFormat="false" ht="12.75" hidden="false" customHeight="false" outlineLevel="0" collapsed="false">
      <c r="A31" s="90"/>
      <c r="B31" s="72" t="s">
        <v>241</v>
      </c>
      <c r="E31" s="0" t="s">
        <v>238</v>
      </c>
    </row>
    <row r="32" customFormat="false" ht="12.75" hidden="false" customHeight="false" outlineLevel="0" collapsed="false">
      <c r="B32" s="72" t="s">
        <v>242</v>
      </c>
      <c r="E32" s="0" t="s">
        <v>243</v>
      </c>
    </row>
    <row r="33" customFormat="false" ht="12.75" hidden="false" customHeight="false" outlineLevel="0" collapsed="false">
      <c r="B33" s="72" t="s">
        <v>244</v>
      </c>
      <c r="E33" s="0" t="s">
        <v>245</v>
      </c>
    </row>
    <row r="34" customFormat="false" ht="12.75" hidden="false" customHeight="false" outlineLevel="0" collapsed="false">
      <c r="B34" s="72" t="s">
        <v>246</v>
      </c>
      <c r="E34" s="0" t="s">
        <v>247</v>
      </c>
    </row>
    <row r="35" customFormat="false" ht="12.75" hidden="false" customHeight="false" outlineLevel="0" collapsed="false">
      <c r="B35" s="72" t="s">
        <v>248</v>
      </c>
      <c r="E35" s="0" t="s">
        <v>249</v>
      </c>
    </row>
    <row r="36" customFormat="false" ht="12.75" hidden="false" customHeight="false" outlineLevel="0" collapsed="false">
      <c r="B36" s="72" t="s">
        <v>250</v>
      </c>
      <c r="E36" s="0" t="s">
        <v>251</v>
      </c>
    </row>
    <row r="37" customFormat="false" ht="12.75" hidden="false" customHeight="false" outlineLevel="0" collapsed="false">
      <c r="B37" s="72" t="s">
        <v>252</v>
      </c>
      <c r="E37" s="0" t="s">
        <v>253</v>
      </c>
    </row>
    <row r="38" customFormat="false" ht="12.75" hidden="false" customHeight="false" outlineLevel="0" collapsed="false">
      <c r="B38" s="72"/>
    </row>
    <row r="39" customFormat="false" ht="12.75" hidden="false" customHeight="false" outlineLevel="0" collapsed="false">
      <c r="B39" s="72"/>
    </row>
    <row r="41" customFormat="false" ht="12.75" hidden="false" customHeight="false" outlineLevel="0" collapsed="false">
      <c r="A41" s="73" t="s">
        <v>199</v>
      </c>
    </row>
    <row r="42" customFormat="false" ht="12.75" hidden="false" customHeight="false" outlineLevel="0" collapsed="false">
      <c r="B42" s="72" t="s">
        <v>254</v>
      </c>
      <c r="D42" s="89" t="s">
        <v>255</v>
      </c>
    </row>
    <row r="43" customFormat="false" ht="12.75" hidden="false" customHeight="false" outlineLevel="0" collapsed="false">
      <c r="B43" s="72" t="s">
        <v>256</v>
      </c>
      <c r="D43" s="0" t="s">
        <v>257</v>
      </c>
    </row>
    <row r="44" customFormat="false" ht="12.75" hidden="false" customHeight="false" outlineLevel="0" collapsed="false">
      <c r="B44" s="72" t="s">
        <v>202</v>
      </c>
      <c r="D44" s="0" t="s">
        <v>258</v>
      </c>
    </row>
    <row r="46" customFormat="false" ht="12.75" hidden="false" customHeight="false" outlineLevel="0" collapsed="false">
      <c r="A46" s="73" t="s">
        <v>200</v>
      </c>
      <c r="B46" s="72" t="s">
        <v>259</v>
      </c>
      <c r="D46" s="89" t="s">
        <v>260</v>
      </c>
    </row>
    <row r="47" customFormat="false" ht="12.75" hidden="false" customHeight="false" outlineLevel="0" collapsed="false">
      <c r="B47" s="72" t="s">
        <v>261</v>
      </c>
      <c r="D47" s="0" t="s">
        <v>262</v>
      </c>
    </row>
    <row r="48" customFormat="false" ht="12.75" hidden="false" customHeight="false" outlineLevel="0" collapsed="false">
      <c r="B48" s="72" t="s">
        <v>263</v>
      </c>
      <c r="D48" s="0" t="s">
        <v>264</v>
      </c>
    </row>
    <row r="49" customFormat="false" ht="12.75" hidden="false" customHeight="false" outlineLevel="0" collapsed="false">
      <c r="B49" s="72" t="s">
        <v>265</v>
      </c>
      <c r="D49" s="0" t="s">
        <v>266</v>
      </c>
    </row>
    <row r="50" customFormat="false" ht="12.75" hidden="false" customHeight="false" outlineLevel="0" collapsed="false">
      <c r="B50" s="74" t="s">
        <v>267</v>
      </c>
      <c r="D50" s="56" t="s">
        <v>268</v>
      </c>
    </row>
    <row r="51" customFormat="false" ht="12.75" hidden="false" customHeight="false" outlineLevel="0" collapsed="false">
      <c r="B51" s="72" t="s">
        <v>269</v>
      </c>
      <c r="D51" s="0" t="s">
        <v>270</v>
      </c>
    </row>
    <row r="52" customFormat="false" ht="12.75" hidden="false" customHeight="false" outlineLevel="0" collapsed="false">
      <c r="B52" s="72"/>
    </row>
    <row r="53" customFormat="false" ht="12.75" hidden="false" customHeight="false" outlineLevel="0" collapsed="false">
      <c r="A53" s="73" t="s">
        <v>158</v>
      </c>
      <c r="B53" s="72" t="s">
        <v>271</v>
      </c>
      <c r="D53" s="89" t="s">
        <v>272</v>
      </c>
    </row>
    <row r="54" customFormat="false" ht="12.75" hidden="false" customHeight="false" outlineLevel="0" collapsed="false">
      <c r="B54" s="72" t="s">
        <v>273</v>
      </c>
      <c r="D54" s="89" t="s">
        <v>274</v>
      </c>
    </row>
    <row r="55" customFormat="false" ht="12.75" hidden="false" customHeight="false" outlineLevel="0" collapsed="false">
      <c r="B55" s="72" t="s">
        <v>275</v>
      </c>
      <c r="D55" s="89" t="s">
        <v>276</v>
      </c>
    </row>
    <row r="56" customFormat="false" ht="12.75" hidden="false" customHeight="false" outlineLevel="0" collapsed="false">
      <c r="B56" s="72" t="s">
        <v>277</v>
      </c>
      <c r="D56" s="89" t="s">
        <v>278</v>
      </c>
    </row>
    <row r="57" customFormat="false" ht="12.75" hidden="false" customHeight="false" outlineLevel="0" collapsed="false">
      <c r="B57" s="72" t="s">
        <v>279</v>
      </c>
      <c r="D57" s="89" t="s">
        <v>280</v>
      </c>
    </row>
    <row r="58" customFormat="false" ht="12.75" hidden="false" customHeight="false" outlineLevel="0" collapsed="false">
      <c r="B58" s="72"/>
      <c r="D58" s="89"/>
    </row>
    <row r="59" customFormat="false" ht="12.75" hidden="false" customHeight="false" outlineLevel="0" collapsed="false">
      <c r="A59" s="73" t="s">
        <v>8</v>
      </c>
      <c r="B59" s="72" t="s">
        <v>55</v>
      </c>
      <c r="D59" s="0" t="s">
        <v>180</v>
      </c>
    </row>
    <row r="60" customFormat="false" ht="12.75" hidden="false" customHeight="false" outlineLevel="0" collapsed="false">
      <c r="B60" s="72" t="s">
        <v>100</v>
      </c>
      <c r="D60" s="0" t="s">
        <v>181</v>
      </c>
    </row>
    <row r="61" customFormat="false" ht="12.75" hidden="false" customHeight="false" outlineLevel="0" collapsed="false">
      <c r="B61" s="72" t="s">
        <v>97</v>
      </c>
      <c r="D61" s="0" t="s">
        <v>182</v>
      </c>
    </row>
    <row r="62" customFormat="false" ht="12.75" hidden="false" customHeight="false" outlineLevel="0" collapsed="false">
      <c r="B62" s="72"/>
      <c r="D62" s="89"/>
    </row>
    <row r="63" customFormat="false" ht="12.75" hidden="false" customHeight="false" outlineLevel="0" collapsed="false">
      <c r="A63" s="73" t="s">
        <v>82</v>
      </c>
      <c r="B63" s="72" t="s">
        <v>204</v>
      </c>
      <c r="D63" s="91" t="s">
        <v>281</v>
      </c>
    </row>
    <row r="64" customFormat="false" ht="12.75" hidden="false" customHeight="false" outlineLevel="0" collapsed="false">
      <c r="B64" s="72" t="s">
        <v>98</v>
      </c>
      <c r="D64" s="91" t="s">
        <v>282</v>
      </c>
    </row>
    <row r="65" customFormat="false" ht="12.75" hidden="false" customHeight="false" outlineLevel="0" collapsed="false">
      <c r="B65" s="72"/>
      <c r="D65" s="89"/>
    </row>
    <row r="66" customFormat="false" ht="12.75" hidden="false" customHeight="false" outlineLevel="0" collapsed="false">
      <c r="A66" s="73" t="s">
        <v>283</v>
      </c>
      <c r="B66" s="89" t="s">
        <v>284</v>
      </c>
      <c r="D66" s="89"/>
    </row>
    <row r="67" customFormat="false" ht="12.75" hidden="false" customHeight="false" outlineLevel="0" collapsed="false">
      <c r="B67" s="72"/>
      <c r="D67" s="89"/>
    </row>
    <row r="68" customFormat="false" ht="12.75" hidden="false" customHeight="false" outlineLevel="0" collapsed="false">
      <c r="B68" s="72"/>
      <c r="D68" s="89"/>
    </row>
    <row r="69" customFormat="false" ht="18.75" hidden="false" customHeight="false" outlineLevel="0" collapsed="false">
      <c r="A69" s="3" t="s">
        <v>188</v>
      </c>
    </row>
    <row r="70" customFormat="false" ht="13.5" hidden="false" customHeight="false" outlineLevel="0" collapsed="false"/>
    <row r="71" customFormat="false" ht="20.25" hidden="false" customHeight="true" outlineLevel="0" collapsed="false">
      <c r="A71" s="74" t="s">
        <v>189</v>
      </c>
      <c r="B71" s="92" t="s">
        <v>285</v>
      </c>
      <c r="C71" s="76"/>
      <c r="D71" s="76"/>
      <c r="E71" s="76"/>
      <c r="F71" s="76"/>
      <c r="G71" s="76"/>
      <c r="H71" s="76"/>
      <c r="I71" s="77"/>
      <c r="P71" s="81"/>
      <c r="Q71" s="81"/>
    </row>
    <row r="72" customFormat="false" ht="12.75" hidden="false" customHeight="false" outlineLevel="0" collapsed="false">
      <c r="A72" s="74"/>
    </row>
    <row r="73" customFormat="false" ht="53.25" hidden="false" customHeight="true" outlineLevel="0" collapsed="false">
      <c r="A73" s="78" t="s">
        <v>191</v>
      </c>
      <c r="B73" s="93" t="str">
        <f aca="false">CONCATENATE(UKGas!D57,", for ",E22,", for ",D42," and settled ",D46,", quoted in ",UKGas!D75," per ",UKGas!D71,".")</f>
        <v>A Transaction under which one Party pays a Floating Price and the other Party pays a Fixed Price in respect of the Notional Quantity per Determination Period,, for half hours between 11:00 p.m. today and 11:00 p.m. tomorrow inclusive, for LOLP (Loss of Load Probability) or capacity payment in £/MWh as published for each half-hour by England and Wales Pool and settled against the average of all half-hour periods, quoted in Pounds Sterling per electric energy equivalent to the power of one kilowatt (1000 watts) operating for one hour.</v>
      </c>
      <c r="C73" s="93"/>
      <c r="D73" s="93"/>
      <c r="E73" s="93"/>
      <c r="F73" s="93"/>
      <c r="G73" s="93"/>
      <c r="H73" s="93"/>
      <c r="I73" s="93"/>
      <c r="J73" s="93"/>
      <c r="K73" s="93"/>
    </row>
    <row r="74" customFormat="false" ht="13.5" hidden="false" customHeight="false" outlineLevel="0" collapsed="false">
      <c r="A74" s="74"/>
    </row>
    <row r="75" customFormat="false" ht="18" hidden="false" customHeight="true" outlineLevel="0" collapsed="false">
      <c r="A75" s="74" t="s">
        <v>189</v>
      </c>
      <c r="B75" s="75" t="s">
        <v>286</v>
      </c>
      <c r="C75" s="76"/>
      <c r="D75" s="76"/>
      <c r="E75" s="76"/>
      <c r="F75" s="76"/>
      <c r="G75" s="76"/>
      <c r="H75" s="76"/>
      <c r="I75" s="76"/>
      <c r="J75" s="76"/>
      <c r="K75" s="77"/>
      <c r="L75" s="81"/>
      <c r="M75" s="81"/>
      <c r="N75" s="81"/>
      <c r="O75" s="81"/>
      <c r="P75" s="81"/>
    </row>
    <row r="76" customFormat="false" ht="12.75" hidden="false" customHeight="false" outlineLevel="0" collapsed="false">
      <c r="A76" s="74"/>
    </row>
    <row r="77" customFormat="false" ht="66.75" hidden="false" customHeight="true" outlineLevel="0" collapsed="false">
      <c r="A77" s="78" t="s">
        <v>191</v>
      </c>
      <c r="B77" s="93" t="str">
        <f aca="false">CONCATENATE(D55,", for ",E23,", for ",D44," and settled ",D46," at a strike of ",S5," quoted in ",D60," per ",UKGas!D71," and expiring on ","Jun-30,1999.")</f>
        <v>An agreement whereby the buyer (the holder) has the right but not the obligation to buy electricity for a specified price on a specified exercise date in exchange for a premium payment, for half hours between 00:00 a.m.tomorrow and 00:00 a.m.the day after tomorrow inclusive, for Pool Purchase Price in £/MWh, which is the sum of LOLP (Loss of Load Probability) and SMP (System Marginal Price), as published for each half-hour by England and Wales Pool and settled against the average of all half-hour periods at a strike of 22 quoted in Pounds Sterling per electric energy equivalent to the power of one kilowatt (1000 watts) operating for one hour and expiring on Jun-30,1999.</v>
      </c>
      <c r="C77" s="93"/>
      <c r="D77" s="93"/>
      <c r="E77" s="93"/>
      <c r="F77" s="93"/>
      <c r="G77" s="93"/>
      <c r="H77" s="93"/>
      <c r="I77" s="93"/>
      <c r="J77" s="93"/>
      <c r="K77" s="93"/>
    </row>
    <row r="78" customFormat="false" ht="12.75" hidden="false" customHeight="false" outlineLevel="0" collapsed="false">
      <c r="A78" s="74"/>
    </row>
  </sheetData>
  <mergeCells count="2">
    <mergeCell ref="B73:K73"/>
    <mergeCell ref="B77:K77"/>
  </mergeCells>
  <printOptions headings="false" gridLines="false" gridLinesSet="true" horizontalCentered="false" verticalCentered="false"/>
  <pageMargins left="0.309722222222222" right="0.379861111111111" top="0.379861111111111"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BM189" activePane="bottomLeft" state="frozen"/>
      <selection pane="topLeft" activeCell="A1" activeCellId="0" sqref="A1"/>
      <selection pane="bottomLeft" activeCell="M192" activeCellId="0" sqref="M192"/>
    </sheetView>
  </sheetViews>
  <sheetFormatPr defaultColWidth="9.13671875" defaultRowHeight="12.75" zeroHeight="false" outlineLevelRow="0" outlineLevelCol="0"/>
  <cols>
    <col collapsed="false" customWidth="true" hidden="false" outlineLevel="0" max="1" min="1" style="94" width="13.7"/>
    <col collapsed="false" customWidth="true" hidden="false" outlineLevel="0" max="2" min="2" style="1" width="12.7"/>
    <col collapsed="false" customWidth="true" hidden="false" outlineLevel="0" max="3" min="3" style="1" width="10.41"/>
    <col collapsed="false" customWidth="true" hidden="false" outlineLevel="0" max="4" min="4" style="1" width="14.28"/>
    <col collapsed="false" customWidth="true" hidden="false" outlineLevel="0" max="5" min="5" style="1" width="10.28"/>
    <col collapsed="false" customWidth="true" hidden="false" outlineLevel="0" max="6" min="6" style="1" width="9.85"/>
    <col collapsed="false" customWidth="true" hidden="false" outlineLevel="0" max="7" min="7" style="1" width="18.85"/>
    <col collapsed="false" customWidth="true" hidden="false" outlineLevel="0" max="8" min="8" style="1" width="11.56"/>
    <col collapsed="false" customWidth="true" hidden="false" outlineLevel="0" max="9" min="9" style="1" width="10.71"/>
    <col collapsed="false" customWidth="true" hidden="false" outlineLevel="0" max="10" min="10" style="1" width="14.85"/>
    <col collapsed="false" customWidth="true" hidden="false" outlineLevel="0" max="11" min="11" style="1" width="14.41"/>
    <col collapsed="false" customWidth="false" hidden="false" outlineLevel="0" max="12" min="12" style="1" width="9.14"/>
    <col collapsed="false" customWidth="true" hidden="false" outlineLevel="0" max="13" min="13" style="2" width="128.85"/>
    <col collapsed="false" customWidth="false" hidden="false" outlineLevel="0" max="55" min="14" style="29" width="9.14"/>
    <col collapsed="false" customWidth="false" hidden="false" outlineLevel="0" max="257" min="56" style="1" width="9.14"/>
  </cols>
  <sheetData>
    <row r="1" customFormat="false" ht="18.75" hidden="false" customHeight="false" outlineLevel="0" collapsed="false">
      <c r="A1" s="95" t="s">
        <v>287</v>
      </c>
      <c r="B1" s="0"/>
      <c r="C1" s="0"/>
      <c r="D1" s="0"/>
      <c r="E1" s="0"/>
      <c r="F1" s="0"/>
      <c r="G1" s="0"/>
      <c r="H1" s="0"/>
      <c r="I1" s="0"/>
      <c r="J1" s="0"/>
      <c r="K1" s="0"/>
      <c r="L1" s="0"/>
      <c r="N1" s="81"/>
      <c r="O1" s="81"/>
      <c r="P1" s="81"/>
      <c r="Q1" s="81"/>
      <c r="R1" s="81"/>
      <c r="S1" s="81"/>
      <c r="T1" s="81"/>
      <c r="U1" s="81"/>
      <c r="V1" s="81"/>
      <c r="W1" s="81"/>
      <c r="X1" s="81"/>
      <c r="Y1" s="81"/>
      <c r="Z1" s="81"/>
      <c r="AA1" s="81"/>
      <c r="AB1" s="81"/>
      <c r="AC1" s="81"/>
      <c r="AD1" s="81"/>
      <c r="AE1" s="81"/>
      <c r="AF1" s="81"/>
      <c r="AG1" s="81"/>
      <c r="AH1" s="81"/>
      <c r="AI1" s="81"/>
      <c r="AJ1" s="81"/>
      <c r="AK1" s="81"/>
      <c r="AL1" s="81"/>
      <c r="AM1" s="81"/>
      <c r="AN1" s="81"/>
      <c r="AO1" s="81"/>
      <c r="AP1" s="81"/>
      <c r="AQ1" s="81"/>
      <c r="AR1" s="81"/>
      <c r="AS1" s="81"/>
      <c r="AT1" s="81"/>
      <c r="AU1" s="81"/>
      <c r="AV1" s="81"/>
      <c r="AW1" s="81"/>
      <c r="AX1" s="81"/>
      <c r="AY1" s="81"/>
      <c r="AZ1" s="81"/>
      <c r="BA1" s="81"/>
      <c r="BB1" s="81"/>
      <c r="BC1" s="81"/>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99" customFormat="true" ht="28.5" hidden="false" customHeight="true" outlineLevel="0" collapsed="false">
      <c r="A2" s="96" t="s">
        <v>288</v>
      </c>
      <c r="B2" s="96" t="s">
        <v>3</v>
      </c>
      <c r="C2" s="97" t="s">
        <v>4</v>
      </c>
      <c r="D2" s="96" t="s">
        <v>5</v>
      </c>
      <c r="E2" s="96" t="s">
        <v>83</v>
      </c>
      <c r="F2" s="96" t="s">
        <v>206</v>
      </c>
      <c r="G2" s="96" t="s">
        <v>79</v>
      </c>
      <c r="H2" s="97" t="s">
        <v>289</v>
      </c>
      <c r="I2" s="96" t="s">
        <v>6</v>
      </c>
      <c r="J2" s="96" t="s">
        <v>200</v>
      </c>
      <c r="K2" s="98" t="s">
        <v>8</v>
      </c>
      <c r="L2" s="96" t="s">
        <v>82</v>
      </c>
      <c r="M2" s="96" t="s">
        <v>290</v>
      </c>
      <c r="N2" s="80"/>
      <c r="O2" s="80"/>
      <c r="P2" s="80"/>
      <c r="Q2" s="80"/>
      <c r="R2" s="80"/>
      <c r="S2" s="80"/>
      <c r="T2" s="80"/>
      <c r="U2" s="80"/>
      <c r="V2" s="80"/>
      <c r="W2" s="80"/>
      <c r="X2" s="80"/>
      <c r="Y2" s="80"/>
      <c r="Z2" s="80"/>
      <c r="AA2" s="80"/>
      <c r="AB2" s="80"/>
      <c r="AC2" s="80"/>
      <c r="AD2" s="80"/>
      <c r="AE2" s="80"/>
      <c r="AF2" s="80"/>
      <c r="AG2" s="80"/>
      <c r="AH2" s="80"/>
      <c r="AI2" s="80"/>
      <c r="AJ2" s="80"/>
      <c r="AK2" s="80"/>
      <c r="AL2" s="80"/>
      <c r="AM2" s="80"/>
      <c r="AN2" s="80"/>
      <c r="AO2" s="80"/>
      <c r="AP2" s="80"/>
      <c r="AQ2" s="80"/>
      <c r="AR2" s="80"/>
      <c r="AS2" s="80"/>
      <c r="AT2" s="80"/>
      <c r="AU2" s="80"/>
      <c r="AV2" s="80"/>
      <c r="AW2" s="80"/>
      <c r="AX2" s="80"/>
      <c r="AY2" s="80"/>
      <c r="AZ2" s="80"/>
      <c r="BA2" s="80"/>
      <c r="BB2" s="80"/>
      <c r="BC2" s="80"/>
    </row>
    <row r="3" s="104" customFormat="true" ht="83.25" hidden="false" customHeight="true" outlineLevel="0" collapsed="false">
      <c r="A3" s="100" t="s">
        <v>291</v>
      </c>
      <c r="B3" s="101" t="s">
        <v>12</v>
      </c>
      <c r="C3" s="101" t="s">
        <v>13</v>
      </c>
      <c r="D3" s="101" t="s">
        <v>14</v>
      </c>
      <c r="E3" s="101" t="s">
        <v>15</v>
      </c>
      <c r="F3" s="101" t="s">
        <v>15</v>
      </c>
      <c r="G3" s="102" t="s">
        <v>292</v>
      </c>
      <c r="H3" s="101" t="s">
        <v>293</v>
      </c>
      <c r="I3" s="101" t="s">
        <v>15</v>
      </c>
      <c r="J3" s="101" t="s">
        <v>15</v>
      </c>
      <c r="K3" s="101" t="s">
        <v>294</v>
      </c>
      <c r="L3" s="100" t="s">
        <v>295</v>
      </c>
      <c r="M3" s="101" t="str">
        <f aca="false">CONCATENATE(UKGas!$D57," for ",UKGas!$D$38,UKGas!$D$54,", quoted in ",UKGas!$D$77," per ",UKGas!$D$68,UKGas!$B80,".")</f>
        <v>A Transaction under which one Party pays a Floating Price and the other Party pays a Fixed Price in respect of the Notional Quantity per Determination Period, for the period from 06:00 hrs on the first day of a month to 06:00 hrs on the first day of the following month, where the Floating Price shall be the arithmetic average of the daily official settlement prices for the prompt month natural gas contract (national balancing point) on the International Petroleum Exchange (IPE), quoted in pence [, equal to 1/100 of a Pound Sterling,] per therm [, being the imperial measurement for a quantity of natural gas, equivalent to 100,000 Btu], pursuant to any master agreement between the Parties, or if no master agreement is in effect, the GTCs (Financial) specified in this website (or its successor).</v>
      </c>
      <c r="N3" s="103"/>
      <c r="O3" s="103"/>
      <c r="P3" s="103"/>
      <c r="Q3" s="103"/>
      <c r="R3" s="103"/>
      <c r="S3" s="103"/>
      <c r="T3" s="103"/>
      <c r="U3" s="103"/>
      <c r="V3" s="103"/>
      <c r="W3" s="103"/>
      <c r="X3" s="103"/>
      <c r="Y3" s="103"/>
      <c r="Z3" s="103"/>
      <c r="AA3" s="103"/>
      <c r="AB3" s="103"/>
      <c r="AC3" s="103"/>
      <c r="AD3" s="103"/>
      <c r="AE3" s="103"/>
      <c r="AF3" s="103"/>
      <c r="AG3" s="103"/>
      <c r="AH3" s="103"/>
      <c r="AI3" s="103"/>
      <c r="AJ3" s="103"/>
      <c r="AK3" s="103"/>
      <c r="AL3" s="103"/>
      <c r="AM3" s="103"/>
      <c r="AN3" s="103"/>
      <c r="AO3" s="103"/>
      <c r="AP3" s="103"/>
      <c r="AQ3" s="103"/>
      <c r="AR3" s="103"/>
      <c r="AS3" s="103"/>
      <c r="AT3" s="103"/>
      <c r="AU3" s="103"/>
      <c r="AV3" s="103"/>
      <c r="AW3" s="103"/>
      <c r="AX3" s="103"/>
      <c r="AY3" s="103"/>
      <c r="AZ3" s="103"/>
      <c r="BA3" s="103"/>
      <c r="BB3" s="103"/>
      <c r="BC3" s="103"/>
    </row>
    <row r="4" s="104" customFormat="true" ht="72.75" hidden="false" customHeight="true" outlineLevel="0" collapsed="false">
      <c r="A4" s="100" t="s">
        <v>291</v>
      </c>
      <c r="B4" s="101" t="s">
        <v>12</v>
      </c>
      <c r="C4" s="101" t="s">
        <v>13</v>
      </c>
      <c r="D4" s="101" t="s">
        <v>14</v>
      </c>
      <c r="E4" s="101" t="s">
        <v>15</v>
      </c>
      <c r="F4" s="101" t="s">
        <v>15</v>
      </c>
      <c r="G4" s="102" t="s">
        <v>296</v>
      </c>
      <c r="H4" s="101" t="s">
        <v>293</v>
      </c>
      <c r="I4" s="101" t="s">
        <v>15</v>
      </c>
      <c r="J4" s="101" t="s">
        <v>15</v>
      </c>
      <c r="K4" s="100" t="s">
        <v>297</v>
      </c>
      <c r="L4" s="101" t="s">
        <v>298</v>
      </c>
      <c r="M4" s="101" t="str">
        <f aca="false">CONCATENATE(UKGas!$D57," for ",UKGas!$D$39,UKGas!$D$54,", quoted in ",UKGas!$D$74," per ",UKGas!$D$70,UKGas!$B80,".")</f>
        <v>A Transaction under which one Party pays a Floating Price and the other Party pays a Fixed Price in respect of the Notional Quantity per Determination Period, for the period from 06:00 hrs 1st January to 06:00 hrs 1st April, where the Floating Price shall be the arithmetic average of the daily official settlement prices for the prompt month natural gas contract (national balancing point) on the International Petroleum Exchange (IPE), quoted in United States Dollars per million of British thermal units, pursuant to any master agreement between the Parties, or if no master agreement is in effect, the GTCs (Financial) specified in this website (or its successor).</v>
      </c>
      <c r="N4" s="103"/>
      <c r="O4" s="103"/>
      <c r="P4" s="103"/>
      <c r="Q4" s="103"/>
      <c r="R4" s="103"/>
      <c r="S4" s="103"/>
      <c r="T4" s="103"/>
      <c r="U4" s="103"/>
      <c r="V4" s="103"/>
      <c r="W4" s="103"/>
      <c r="X4" s="103"/>
      <c r="Y4" s="103"/>
      <c r="Z4" s="103"/>
      <c r="AA4" s="103"/>
      <c r="AB4" s="103"/>
      <c r="AC4" s="103"/>
      <c r="AD4" s="103"/>
      <c r="AE4" s="103"/>
      <c r="AF4" s="103"/>
      <c r="AG4" s="103"/>
      <c r="AH4" s="103"/>
      <c r="AI4" s="103"/>
      <c r="AJ4" s="103"/>
      <c r="AK4" s="103"/>
      <c r="AL4" s="103"/>
      <c r="AM4" s="103"/>
      <c r="AN4" s="103"/>
      <c r="AO4" s="103"/>
      <c r="AP4" s="103"/>
      <c r="AQ4" s="103"/>
      <c r="AR4" s="103"/>
      <c r="AS4" s="103"/>
      <c r="AT4" s="103"/>
      <c r="AU4" s="103"/>
      <c r="AV4" s="103"/>
      <c r="AW4" s="103"/>
      <c r="AX4" s="103"/>
      <c r="AY4" s="103"/>
      <c r="AZ4" s="103"/>
      <c r="BA4" s="103"/>
      <c r="BB4" s="103"/>
      <c r="BC4" s="103"/>
    </row>
    <row r="5" s="104" customFormat="true" ht="72" hidden="false" customHeight="true" outlineLevel="0" collapsed="false">
      <c r="A5" s="100" t="s">
        <v>291</v>
      </c>
      <c r="B5" s="101" t="s">
        <v>12</v>
      </c>
      <c r="C5" s="101" t="s">
        <v>13</v>
      </c>
      <c r="D5" s="101" t="s">
        <v>14</v>
      </c>
      <c r="E5" s="101" t="s">
        <v>15</v>
      </c>
      <c r="F5" s="101" t="s">
        <v>15</v>
      </c>
      <c r="G5" s="102" t="s">
        <v>299</v>
      </c>
      <c r="H5" s="101" t="s">
        <v>293</v>
      </c>
      <c r="I5" s="101" t="s">
        <v>15</v>
      </c>
      <c r="J5" s="101" t="s">
        <v>15</v>
      </c>
      <c r="K5" s="101" t="s">
        <v>300</v>
      </c>
      <c r="L5" s="101" t="s">
        <v>301</v>
      </c>
      <c r="M5" s="101" t="str">
        <f aca="false">CONCATENATE(UKGas!$D57," for ",UKGas!$D$43,UKGas!$D$54,", quoted in ",UKGas!$D$75," per ",UKGas!$D$71,UKGas!$B80,".")</f>
        <v>A Transaction under which one Party pays a Floating Price and the other Party pays a Fixed Price in respect of the Notional Quantity per Determination Period, for the period from 06:00 hrs 1st October  to 06:00 hrs 1st October of the following year, where the Floating Price shall be the arithmetic average of the daily official settlement prices for the prompt month natural gas contract (national balancing point) on the International Petroleum Exchange (IPE), quoted in Pounds Sterling per electric energy equivalent to the power of one kilowatt (1000 watts) operating for one hour, pursuant to any master agreement between the Parties, or if no master agreement is in effect, the GTCs (Financial) specified in this website (or its successor).</v>
      </c>
      <c r="N5" s="103"/>
      <c r="O5" s="103"/>
      <c r="P5" s="103"/>
      <c r="Q5" s="103"/>
      <c r="R5" s="103"/>
      <c r="S5" s="103"/>
      <c r="T5" s="103"/>
      <c r="U5" s="103"/>
      <c r="V5" s="103"/>
      <c r="W5" s="103"/>
      <c r="X5" s="103"/>
      <c r="Y5" s="103"/>
      <c r="Z5" s="103"/>
      <c r="AA5" s="103"/>
      <c r="AB5" s="103"/>
      <c r="AC5" s="103"/>
      <c r="AD5" s="103"/>
      <c r="AE5" s="103"/>
      <c r="AF5" s="103"/>
      <c r="AG5" s="103"/>
      <c r="AH5" s="103"/>
      <c r="AI5" s="103"/>
      <c r="AJ5" s="103"/>
      <c r="AK5" s="103"/>
      <c r="AL5" s="103"/>
      <c r="AM5" s="103"/>
      <c r="AN5" s="103"/>
      <c r="AO5" s="103"/>
      <c r="AP5" s="103"/>
      <c r="AQ5" s="103"/>
      <c r="AR5" s="103"/>
      <c r="AS5" s="103"/>
      <c r="AT5" s="103"/>
      <c r="AU5" s="103"/>
      <c r="AV5" s="103"/>
      <c r="AW5" s="103"/>
      <c r="AX5" s="103"/>
      <c r="AY5" s="103"/>
      <c r="AZ5" s="103"/>
      <c r="BA5" s="103"/>
      <c r="BB5" s="103"/>
      <c r="BC5" s="103"/>
    </row>
    <row r="6" s="104" customFormat="true" ht="70.5" hidden="false" customHeight="true" outlineLevel="0" collapsed="false">
      <c r="A6" s="100" t="s">
        <v>291</v>
      </c>
      <c r="B6" s="101" t="s">
        <v>12</v>
      </c>
      <c r="C6" s="101" t="s">
        <v>13</v>
      </c>
      <c r="D6" s="101" t="s">
        <v>14</v>
      </c>
      <c r="E6" s="101" t="s">
        <v>15</v>
      </c>
      <c r="F6" s="101" t="s">
        <v>15</v>
      </c>
      <c r="G6" s="102" t="s">
        <v>302</v>
      </c>
      <c r="H6" s="101" t="s">
        <v>293</v>
      </c>
      <c r="I6" s="101" t="s">
        <v>15</v>
      </c>
      <c r="J6" s="101" t="s">
        <v>15</v>
      </c>
      <c r="K6" s="101" t="s">
        <v>303</v>
      </c>
      <c r="L6" s="101" t="s">
        <v>304</v>
      </c>
      <c r="M6" s="101" t="str">
        <f aca="false">CONCATENATE(UKGas!$D57," for ",UKGas!$D$44,UKGas!$D$54,", quoted in ",UKGas!$D$76," per ",UKGas!$D$72,UKGas!$B80,".")</f>
        <v>A Transaction under which one Party pays a Floating Price and the other Party pays a Fixed Price in respect of the Notional Quantity per Determination Period, for the period from 06:00 hrs 1st January to 06:00 hrs 1st January of the following year, where the Floating Price shall be the arithmetic average of the daily official settlement prices for the prompt month natural gas contract (national balancing point) on the International Petroleum Exchange (IPE), quoted in EUROs per one billion joules, approximately equivalent to 948,000 Btu, pursuant to any master agreement between the Parties, or if no master agreement is in effect, the GTCs (Financial) specified in this website (or its successor).</v>
      </c>
      <c r="N6" s="103"/>
      <c r="O6" s="103"/>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04" customFormat="true" ht="83.25" hidden="false" customHeight="true" outlineLevel="0" collapsed="false">
      <c r="A7" s="100" t="s">
        <v>291</v>
      </c>
      <c r="B7" s="101" t="s">
        <v>12</v>
      </c>
      <c r="C7" s="101" t="s">
        <v>13</v>
      </c>
      <c r="D7" s="101" t="s">
        <v>19</v>
      </c>
      <c r="E7" s="101" t="s">
        <v>305</v>
      </c>
      <c r="F7" s="101" t="s">
        <v>15</v>
      </c>
      <c r="G7" s="102" t="s">
        <v>292</v>
      </c>
      <c r="H7" s="101" t="s">
        <v>293</v>
      </c>
      <c r="I7" s="101" t="s">
        <v>15</v>
      </c>
      <c r="J7" s="101" t="s">
        <v>15</v>
      </c>
      <c r="K7" s="101" t="s">
        <v>294</v>
      </c>
      <c r="L7" s="100" t="s">
        <v>295</v>
      </c>
      <c r="M7" s="101" t="str">
        <f aca="false">CONCATENATE(UKGas!$D$60,", for ",UKGas!$D$38,UKGas!D54 UKGas!$D$54,", quoted in ",UKGas!$D$77," per ",UKGas!$D$68,UKGas!$B80,".")</f>
        <v>A Transaction under which the Option Buyer has the right, in return for payment of the Premium, to receive after exercise of the Call Option on the Exercise Period, the Cash Settlement Amount if the Floating Price exceeds the Strike Price in respect of the Notional Quantity per Determination Period, for the period from 06:00 hrs on the first day of a month to 06:00 hrs on the first day of the following month, where the Floating Price shall be the arithmetic average of the daily official settlement prices for the prompt month natural gas contract (national balancing point) on the International Petroleum Exchange (IPE), quoted in pence [, equal to 1/100 of a Pound Sterling,] per therm [, being the imperial measurement for a quantity of natural gas, equivalent to 100,000 Btu], pursuant to any master agreement between the Parties, or if no master agreement is in effect, the GTCs (Financial) specified in this website (or its successor).</v>
      </c>
      <c r="N7" s="103"/>
      <c r="O7" s="103"/>
      <c r="P7" s="103"/>
      <c r="Q7" s="103"/>
      <c r="R7" s="103"/>
      <c r="S7" s="103"/>
      <c r="T7" s="103"/>
      <c r="U7" s="103"/>
      <c r="V7" s="103"/>
      <c r="W7" s="103"/>
      <c r="X7" s="103"/>
      <c r="Y7" s="103"/>
      <c r="Z7" s="103"/>
      <c r="AA7" s="103"/>
      <c r="AB7" s="103"/>
      <c r="AC7" s="103"/>
      <c r="AD7" s="103"/>
      <c r="AE7" s="103"/>
      <c r="AF7" s="103"/>
      <c r="AG7" s="103"/>
      <c r="AH7" s="103"/>
      <c r="AI7" s="103"/>
      <c r="AJ7" s="103"/>
      <c r="AK7" s="103"/>
      <c r="AL7" s="103"/>
      <c r="AM7" s="103"/>
      <c r="AN7" s="103"/>
      <c r="AO7" s="103"/>
      <c r="AP7" s="103"/>
      <c r="AQ7" s="103"/>
      <c r="AR7" s="103"/>
      <c r="AS7" s="103"/>
      <c r="AT7" s="103"/>
      <c r="AU7" s="103"/>
      <c r="AV7" s="103"/>
      <c r="AW7" s="103"/>
      <c r="AX7" s="103"/>
      <c r="AY7" s="103"/>
      <c r="AZ7" s="103"/>
      <c r="BA7" s="103"/>
      <c r="BB7" s="103"/>
      <c r="BC7" s="103"/>
    </row>
    <row r="8" s="104" customFormat="true" ht="83.25" hidden="false" customHeight="true" outlineLevel="0" collapsed="false">
      <c r="A8" s="100" t="s">
        <v>291</v>
      </c>
      <c r="B8" s="101" t="s">
        <v>12</v>
      </c>
      <c r="C8" s="101" t="s">
        <v>13</v>
      </c>
      <c r="D8" s="101" t="s">
        <v>19</v>
      </c>
      <c r="E8" s="101" t="s">
        <v>95</v>
      </c>
      <c r="F8" s="101" t="s">
        <v>15</v>
      </c>
      <c r="G8" s="102" t="s">
        <v>292</v>
      </c>
      <c r="H8" s="101" t="s">
        <v>293</v>
      </c>
      <c r="I8" s="101" t="s">
        <v>15</v>
      </c>
      <c r="J8" s="101" t="s">
        <v>15</v>
      </c>
      <c r="K8" s="100" t="s">
        <v>297</v>
      </c>
      <c r="L8" s="101" t="s">
        <v>298</v>
      </c>
      <c r="M8" s="101" t="str">
        <f aca="false">CONCATENATE(UKGas!$D$61,", for ",UKGas!$D$38,UKGas!$D$54,", quoted in ",UKGas!$D$74," per ",UKGas!$D$70,UKGas!$B80,".")</f>
        <v>A Transaction under which the Option Buyer has the right, in return for payment of the Premium, to receive after exercise of the Put Option on the Exercise Period, the Cash Settlement Amount if the Strike Price exceeds the Floating Price, in respect of the Notional Quantity per Determination Period, for the period from 06:00 hrs on the first day of a month to 06:00 hrs on the first day of the following month, where the Floating Price shall be the arithmetic average of the daily official settlement prices for the prompt month natural gas contract (national balancing point) on the International Petroleum Exchange (IPE), quoted in United States Dollars per million of British thermal units, pursuant to any master agreement between the Parties, or if no master agreement is in effect, the GTCs (Financial) specified in this website (or its successor).</v>
      </c>
      <c r="N8" s="103"/>
      <c r="O8" s="103"/>
      <c r="P8" s="103"/>
      <c r="Q8" s="103"/>
      <c r="R8" s="103"/>
      <c r="S8" s="103"/>
      <c r="T8" s="103"/>
      <c r="U8" s="103"/>
      <c r="V8" s="103"/>
      <c r="W8" s="103"/>
      <c r="X8" s="103"/>
      <c r="Y8" s="103"/>
      <c r="Z8" s="103"/>
      <c r="AA8" s="103"/>
      <c r="AB8" s="103"/>
      <c r="AC8" s="103"/>
      <c r="AD8" s="103"/>
      <c r="AE8" s="103"/>
      <c r="AF8" s="103"/>
      <c r="AG8" s="103"/>
      <c r="AH8" s="103"/>
      <c r="AI8" s="103"/>
      <c r="AJ8" s="103"/>
      <c r="AK8" s="103"/>
      <c r="AL8" s="103"/>
      <c r="AM8" s="103"/>
      <c r="AN8" s="103"/>
      <c r="AO8" s="103"/>
      <c r="AP8" s="103"/>
      <c r="AQ8" s="103"/>
      <c r="AR8" s="103"/>
      <c r="AS8" s="103"/>
      <c r="AT8" s="103"/>
      <c r="AU8" s="103"/>
      <c r="AV8" s="103"/>
      <c r="AW8" s="103"/>
      <c r="AX8" s="103"/>
      <c r="AY8" s="103"/>
      <c r="AZ8" s="103"/>
      <c r="BA8" s="103"/>
      <c r="BB8" s="103"/>
      <c r="BC8" s="103"/>
    </row>
    <row r="9" s="104" customFormat="true" ht="82.5" hidden="false" customHeight="true" outlineLevel="0" collapsed="false">
      <c r="A9" s="100" t="s">
        <v>291</v>
      </c>
      <c r="B9" s="101" t="s">
        <v>12</v>
      </c>
      <c r="C9" s="101" t="s">
        <v>13</v>
      </c>
      <c r="D9" s="101" t="s">
        <v>19</v>
      </c>
      <c r="E9" s="101" t="s">
        <v>305</v>
      </c>
      <c r="F9" s="101" t="s">
        <v>15</v>
      </c>
      <c r="G9" s="102" t="s">
        <v>296</v>
      </c>
      <c r="H9" s="101" t="s">
        <v>293</v>
      </c>
      <c r="I9" s="101" t="s">
        <v>15</v>
      </c>
      <c r="J9" s="101" t="s">
        <v>15</v>
      </c>
      <c r="K9" s="101" t="s">
        <v>294</v>
      </c>
      <c r="L9" s="100" t="s">
        <v>295</v>
      </c>
      <c r="M9" s="101" t="str">
        <f aca="false">CONCATENATE(UKGas!$D$60,", for ",UKGas!$D$39,UKGas!$D$54,", quoted in ",UKGas!$D$77," per ",UKGas!$D$68,UKGas!$B80,".")</f>
        <v>A Transaction under which the Option Buyer has the right, in return for payment of the Premium, to receive after exercise of the Call Option on the Exercise Period, the Cash Settlement Amount if the Floating Price exceeds the Strike Price in respect of the Notional Quantity per Determination Period, for the period from 06:00 hrs 1st January to 06:00 hrs 1st April, where the Floating Price shall be the arithmetic average of the daily official settlement prices for the prompt month natural gas contract (national balancing point) on the International Petroleum Exchange (IPE), quoted in pence [, equal to 1/100 of a Pound Sterling,] per therm [, being the imperial measurement for a quantity of natural gas, equivalent to 100,000 Btu], pursuant to any master agreement between the Parties, or if no master agreement is in effect, the GTCs (Financial) specified in this website (or its successor).</v>
      </c>
      <c r="N9" s="103"/>
      <c r="O9" s="103"/>
      <c r="P9" s="103"/>
      <c r="Q9" s="103"/>
      <c r="R9" s="103"/>
      <c r="S9" s="103"/>
      <c r="T9" s="103"/>
      <c r="U9" s="103"/>
      <c r="V9" s="103"/>
      <c r="W9" s="103"/>
      <c r="X9" s="103"/>
      <c r="Y9" s="103"/>
      <c r="Z9" s="103"/>
      <c r="AA9" s="103"/>
      <c r="AB9" s="103"/>
      <c r="AC9" s="103"/>
      <c r="AD9" s="103"/>
      <c r="AE9" s="103"/>
      <c r="AF9" s="103"/>
      <c r="AG9" s="103"/>
      <c r="AH9" s="103"/>
      <c r="AI9" s="103"/>
      <c r="AJ9" s="103"/>
      <c r="AK9" s="103"/>
      <c r="AL9" s="103"/>
      <c r="AM9" s="103"/>
      <c r="AN9" s="103"/>
      <c r="AO9" s="103"/>
      <c r="AP9" s="103"/>
      <c r="AQ9" s="103"/>
      <c r="AR9" s="103"/>
      <c r="AS9" s="103"/>
      <c r="AT9" s="103"/>
      <c r="AU9" s="103"/>
      <c r="AV9" s="103"/>
      <c r="AW9" s="103"/>
      <c r="AX9" s="103"/>
      <c r="AY9" s="103"/>
      <c r="AZ9" s="103"/>
      <c r="BA9" s="103"/>
      <c r="BB9" s="103"/>
      <c r="BC9" s="103"/>
    </row>
    <row r="10" s="104" customFormat="true" ht="84" hidden="false" customHeight="true" outlineLevel="0" collapsed="false">
      <c r="A10" s="100" t="s">
        <v>291</v>
      </c>
      <c r="B10" s="101" t="s">
        <v>12</v>
      </c>
      <c r="C10" s="101" t="s">
        <v>13</v>
      </c>
      <c r="D10" s="101" t="s">
        <v>19</v>
      </c>
      <c r="E10" s="101" t="s">
        <v>95</v>
      </c>
      <c r="F10" s="101" t="s">
        <v>15</v>
      </c>
      <c r="G10" s="102" t="s">
        <v>296</v>
      </c>
      <c r="H10" s="101" t="s">
        <v>293</v>
      </c>
      <c r="I10" s="101" t="s">
        <v>15</v>
      </c>
      <c r="J10" s="101" t="s">
        <v>15</v>
      </c>
      <c r="K10" s="100" t="s">
        <v>297</v>
      </c>
      <c r="L10" s="101" t="s">
        <v>298</v>
      </c>
      <c r="M10" s="101" t="str">
        <f aca="false">CONCATENATE(UKGas!$D$61,", for ",UKGas!$D$39,UKGas!$D$54,", quoted in ",UKGas!$D$74," per ",UKGas!$D$70,UKGas!$B80,".")</f>
        <v>A Transaction under which the Option Buyer has the right, in return for payment of the Premium, to receive after exercise of the Put Option on the Exercise Period, the Cash Settlement Amount if the Strike Price exceeds the Floating Price, in respect of the Notional Quantity per Determination Period, for the period from 06:00 hrs 1st January to 06:00 hrs 1st April, where the Floating Price shall be the arithmetic average of the daily official settlement prices for the prompt month natural gas contract (national balancing point) on the International Petroleum Exchange (IPE), quoted in United States Dollars per million of British thermal units, pursuant to any master agreement between the Parties, or if no master agreement is in effect, the GTCs (Financial) specified in this website (or its successor).</v>
      </c>
      <c r="N10" s="103"/>
      <c r="O10" s="103"/>
      <c r="P10" s="103"/>
      <c r="Q10" s="103"/>
      <c r="R10" s="103"/>
      <c r="S10" s="103"/>
      <c r="T10" s="103"/>
      <c r="U10" s="103"/>
      <c r="V10" s="103"/>
      <c r="W10" s="103"/>
      <c r="X10" s="103"/>
      <c r="Y10" s="103"/>
      <c r="Z10" s="103"/>
      <c r="AA10" s="103"/>
      <c r="AB10" s="103"/>
      <c r="AC10" s="103"/>
      <c r="AD10" s="103"/>
      <c r="AE10" s="103"/>
      <c r="AF10" s="103"/>
      <c r="AG10" s="103"/>
      <c r="AH10" s="103"/>
      <c r="AI10" s="103"/>
      <c r="AJ10" s="103"/>
      <c r="AK10" s="103"/>
      <c r="AL10" s="103"/>
      <c r="AM10" s="103"/>
      <c r="AN10" s="103"/>
      <c r="AO10" s="103"/>
      <c r="AP10" s="103"/>
      <c r="AQ10" s="103"/>
      <c r="AR10" s="103"/>
      <c r="AS10" s="103"/>
      <c r="AT10" s="103"/>
      <c r="AU10" s="103"/>
      <c r="AV10" s="103"/>
      <c r="AW10" s="103"/>
      <c r="AX10" s="103"/>
      <c r="AY10" s="103"/>
      <c r="AZ10" s="103"/>
      <c r="BA10" s="103"/>
      <c r="BB10" s="103"/>
      <c r="BC10" s="103"/>
    </row>
    <row r="11" s="104" customFormat="true" ht="56.25" hidden="false" customHeight="true" outlineLevel="0" collapsed="false">
      <c r="A11" s="100" t="s">
        <v>10</v>
      </c>
      <c r="B11" s="101" t="s">
        <v>12</v>
      </c>
      <c r="C11" s="101" t="s">
        <v>20</v>
      </c>
      <c r="D11" s="101" t="s">
        <v>306</v>
      </c>
      <c r="E11" s="101" t="s">
        <v>15</v>
      </c>
      <c r="F11" s="101" t="s">
        <v>15</v>
      </c>
      <c r="G11" s="105" t="s">
        <v>106</v>
      </c>
      <c r="H11" s="106" t="s">
        <v>86</v>
      </c>
      <c r="I11" s="101" t="s">
        <v>22</v>
      </c>
      <c r="J11" s="101" t="s">
        <v>15</v>
      </c>
      <c r="K11" s="100" t="s">
        <v>307</v>
      </c>
      <c r="L11" s="101" t="s">
        <v>308</v>
      </c>
      <c r="M11" s="101" t="str">
        <f aca="false">CONCATENATE(UKGas!$D$59,", for ",UKGas!$D$47,", quoted in ",UKGas!$D$75," per ",UKGas!$D$70,UKGas!$B81,".")</f>
        <v>A Transaction under which the Seller shall sell and the Buyer shall purchase by means of an NBP (National Balancing Point) Trade a quantity of natural gas equal to the Daily Quantity at the Contract Price, for the period from 06:00 hrs on the Day to 06:00 hrs on the following Day, quoted in Pounds Sterling per million of British thermal units, pursuant to any master agreement between the Parties, or if no master agreement is in effect, the GTCs for UK Gas Physical under NBP 1997 Terms (as amended in this website (or its successor)).</v>
      </c>
      <c r="N11" s="103"/>
      <c r="O11" s="103"/>
      <c r="P11" s="103"/>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103"/>
      <c r="AR11" s="103"/>
      <c r="AS11" s="103"/>
      <c r="AT11" s="103"/>
      <c r="AU11" s="103"/>
      <c r="AV11" s="103"/>
      <c r="AW11" s="103"/>
      <c r="AX11" s="103"/>
      <c r="AY11" s="103"/>
      <c r="AZ11" s="103"/>
      <c r="BA11" s="103"/>
      <c r="BB11" s="103"/>
      <c r="BC11" s="103"/>
    </row>
    <row r="12" s="104" customFormat="true" ht="56.25" hidden="false" customHeight="true" outlineLevel="0" collapsed="false">
      <c r="A12" s="100" t="s">
        <v>10</v>
      </c>
      <c r="B12" s="101" t="s">
        <v>12</v>
      </c>
      <c r="C12" s="101" t="s">
        <v>20</v>
      </c>
      <c r="D12" s="101" t="s">
        <v>306</v>
      </c>
      <c r="E12" s="101" t="s">
        <v>15</v>
      </c>
      <c r="F12" s="101" t="s">
        <v>15</v>
      </c>
      <c r="G12" s="105" t="s">
        <v>111</v>
      </c>
      <c r="H12" s="106" t="s">
        <v>86</v>
      </c>
      <c r="I12" s="101" t="s">
        <v>22</v>
      </c>
      <c r="J12" s="101" t="s">
        <v>15</v>
      </c>
      <c r="K12" s="100" t="s">
        <v>307</v>
      </c>
      <c r="L12" s="101" t="s">
        <v>308</v>
      </c>
      <c r="M12" s="101" t="str">
        <f aca="false">CONCATENATE(UKGas!$D$59,", for ",UKGas!$D$48,", quoted in ",UKGas!$D$75," per ",UKGas!$D$70,UKGas!$B81,".")</f>
        <v>A Transaction under which the Seller shall sell and the Buyer shall purchase by means of an NBP (National Balancing Point) Trade a quantity of natural gas equal to the Daily Quantity at the Contract Price, for the period from 06:00 hrs on the following Day to 06:00 hrs on the next following Day, quoted in Pounds Sterling per million of British thermal units, pursuant to any master agreement between the Parties, or if no master agreement is in effect, the GTCs for UK Gas Physical under NBP 1997 Terms (as amended in this website (or its successor)).</v>
      </c>
      <c r="N12" s="103"/>
      <c r="O12" s="103"/>
      <c r="P12" s="103"/>
      <c r="Q12" s="103"/>
      <c r="R12" s="103"/>
      <c r="S12" s="103"/>
      <c r="T12" s="103"/>
      <c r="U12" s="103"/>
      <c r="V12" s="103"/>
      <c r="W12" s="103"/>
      <c r="X12" s="103"/>
      <c r="Y12" s="103"/>
      <c r="Z12" s="103"/>
      <c r="AA12" s="103"/>
      <c r="AB12" s="103"/>
      <c r="AC12" s="103"/>
      <c r="AD12" s="103"/>
      <c r="AE12" s="103"/>
      <c r="AF12" s="103"/>
      <c r="AG12" s="103"/>
      <c r="AH12" s="103"/>
      <c r="AI12" s="103"/>
      <c r="AJ12" s="103"/>
      <c r="AK12" s="103"/>
      <c r="AL12" s="103"/>
      <c r="AM12" s="103"/>
      <c r="AN12" s="103"/>
      <c r="AO12" s="103"/>
      <c r="AP12" s="103"/>
      <c r="AQ12" s="103"/>
      <c r="AR12" s="103"/>
      <c r="AS12" s="103"/>
      <c r="AT12" s="103"/>
      <c r="AU12" s="103"/>
      <c r="AV12" s="103"/>
      <c r="AW12" s="103"/>
      <c r="AX12" s="103"/>
      <c r="AY12" s="103"/>
      <c r="AZ12" s="103"/>
      <c r="BA12" s="103"/>
      <c r="BB12" s="103"/>
      <c r="BC12" s="103"/>
    </row>
    <row r="13" s="104" customFormat="true" ht="55.5" hidden="false" customHeight="true" outlineLevel="0" collapsed="false">
      <c r="A13" s="100" t="s">
        <v>10</v>
      </c>
      <c r="B13" s="101" t="s">
        <v>12</v>
      </c>
      <c r="C13" s="101" t="s">
        <v>20</v>
      </c>
      <c r="D13" s="101" t="s">
        <v>306</v>
      </c>
      <c r="E13" s="101" t="s">
        <v>15</v>
      </c>
      <c r="F13" s="101" t="s">
        <v>15</v>
      </c>
      <c r="G13" s="105" t="s">
        <v>115</v>
      </c>
      <c r="H13" s="106" t="s">
        <v>86</v>
      </c>
      <c r="I13" s="101" t="s">
        <v>22</v>
      </c>
      <c r="J13" s="101" t="s">
        <v>15</v>
      </c>
      <c r="K13" s="100" t="s">
        <v>307</v>
      </c>
      <c r="L13" s="101" t="s">
        <v>308</v>
      </c>
      <c r="M13" s="101" t="str">
        <f aca="false">CONCATENATE(UKGas!$D$59,", for ",UKGas!$D$49,", quoted in ",UKGas!$D$75," per ",UKGas!$D$70,UKGas!$B81,".")</f>
        <v>A Transaction under which the Seller shall sell and the Buyer shall purchase by means of an NBP (National Balancing Point) Trade a quantity of natural gas equal to the Daily Quantity at the Contract Price, for the period from 06:00 hrs on a Day to 06:00 hrs of the first Day of the following month, quoted in Pounds Sterling per million of British thermal units, pursuant to any master agreement between the Parties, or if no master agreement is in effect, the GTCs for UK Gas Physical under NBP 1997 Terms (as amended in this website (or its successor)).</v>
      </c>
      <c r="N13" s="103"/>
      <c r="O13" s="103"/>
      <c r="P13" s="103"/>
      <c r="Q13" s="103"/>
      <c r="R13" s="103"/>
      <c r="S13" s="103"/>
      <c r="T13" s="103"/>
      <c r="U13" s="103"/>
      <c r="V13" s="103"/>
      <c r="W13" s="103"/>
      <c r="X13" s="103"/>
      <c r="Y13" s="103"/>
      <c r="Z13" s="103"/>
      <c r="AA13" s="103"/>
      <c r="AB13" s="103"/>
      <c r="AC13" s="103"/>
      <c r="AD13" s="103"/>
      <c r="AE13" s="103"/>
      <c r="AF13" s="103"/>
      <c r="AG13" s="103"/>
      <c r="AH13" s="103"/>
      <c r="AI13" s="103"/>
      <c r="AJ13" s="103"/>
      <c r="AK13" s="103"/>
      <c r="AL13" s="103"/>
      <c r="AM13" s="103"/>
      <c r="AN13" s="103"/>
      <c r="AO13" s="103"/>
      <c r="AP13" s="103"/>
      <c r="AQ13" s="103"/>
      <c r="AR13" s="103"/>
      <c r="AS13" s="103"/>
      <c r="AT13" s="103"/>
      <c r="AU13" s="103"/>
      <c r="AV13" s="103"/>
      <c r="AW13" s="103"/>
      <c r="AX13" s="103"/>
      <c r="AY13" s="103"/>
      <c r="AZ13" s="103"/>
      <c r="BA13" s="103"/>
      <c r="BB13" s="103"/>
      <c r="BC13" s="103"/>
    </row>
    <row r="14" s="104" customFormat="true" ht="57" hidden="false" customHeight="true" outlineLevel="0" collapsed="false">
      <c r="A14" s="100" t="s">
        <v>10</v>
      </c>
      <c r="B14" s="101" t="s">
        <v>12</v>
      </c>
      <c r="C14" s="101" t="s">
        <v>20</v>
      </c>
      <c r="D14" s="101" t="s">
        <v>306</v>
      </c>
      <c r="E14" s="101" t="s">
        <v>15</v>
      </c>
      <c r="F14" s="101" t="s">
        <v>15</v>
      </c>
      <c r="G14" s="105" t="s">
        <v>309</v>
      </c>
      <c r="H14" s="106" t="s">
        <v>86</v>
      </c>
      <c r="I14" s="101" t="s">
        <v>22</v>
      </c>
      <c r="J14" s="101" t="s">
        <v>15</v>
      </c>
      <c r="K14" s="100" t="s">
        <v>307</v>
      </c>
      <c r="L14" s="101" t="s">
        <v>308</v>
      </c>
      <c r="M14" s="101" t="str">
        <f aca="false">CONCATENATE(UKGas!$D$59,", for ",UKGas!$D$50,", quoted in ",UKGas!$D$75," per ",UKGas!$D$70,UKGas!$B81,".")</f>
        <v>A Transaction under which the Seller shall sell and the Buyer shall purchase by means of an NBP (National Balancing Point) Trade a quantity of natural gas equal to the Daily Quantity at the Contract Price, for the period from 06:00 hrs of the first Day of the following Month to 06:00 hrs of the first Day of the following month, quoted in Pounds Sterling per million of British thermal units, pursuant to any master agreement between the Parties, or if no master agreement is in effect, the GTCs for UK Gas Physical under NBP 1997 Terms (as amended in this website (or its successor)).</v>
      </c>
      <c r="N14" s="103"/>
      <c r="O14" s="103"/>
      <c r="P14" s="103"/>
      <c r="Q14" s="103"/>
      <c r="R14" s="103"/>
      <c r="S14" s="103"/>
      <c r="T14" s="103"/>
      <c r="U14" s="103"/>
      <c r="V14" s="103"/>
      <c r="W14" s="103"/>
      <c r="X14" s="103"/>
      <c r="Y14" s="103"/>
      <c r="Z14" s="103"/>
      <c r="AA14" s="103"/>
      <c r="AB14" s="103"/>
      <c r="AC14" s="103"/>
      <c r="AD14" s="103"/>
      <c r="AE14" s="103"/>
      <c r="AF14" s="103"/>
      <c r="AG14" s="103"/>
      <c r="AH14" s="103"/>
      <c r="AI14" s="103"/>
      <c r="AJ14" s="103"/>
      <c r="AK14" s="103"/>
      <c r="AL14" s="103"/>
      <c r="AM14" s="103"/>
      <c r="AN14" s="103"/>
      <c r="AO14" s="103"/>
      <c r="AP14" s="103"/>
      <c r="AQ14" s="103"/>
      <c r="AR14" s="103"/>
      <c r="AS14" s="103"/>
      <c r="AT14" s="103"/>
      <c r="AU14" s="103"/>
      <c r="AV14" s="103"/>
      <c r="AW14" s="103"/>
      <c r="AX14" s="103"/>
      <c r="AY14" s="103"/>
      <c r="AZ14" s="103"/>
      <c r="BA14" s="103"/>
      <c r="BB14" s="103"/>
      <c r="BC14" s="103"/>
    </row>
    <row r="15" s="104" customFormat="true" ht="54.75" hidden="false" customHeight="true" outlineLevel="0" collapsed="false">
      <c r="A15" s="100" t="s">
        <v>10</v>
      </c>
      <c r="B15" s="101" t="s">
        <v>12</v>
      </c>
      <c r="C15" s="101" t="s">
        <v>20</v>
      </c>
      <c r="D15" s="101" t="s">
        <v>306</v>
      </c>
      <c r="E15" s="101" t="s">
        <v>15</v>
      </c>
      <c r="F15" s="101" t="s">
        <v>15</v>
      </c>
      <c r="G15" s="102" t="s">
        <v>292</v>
      </c>
      <c r="H15" s="106" t="s">
        <v>86</v>
      </c>
      <c r="I15" s="101" t="s">
        <v>22</v>
      </c>
      <c r="J15" s="101" t="s">
        <v>15</v>
      </c>
      <c r="K15" s="100" t="s">
        <v>307</v>
      </c>
      <c r="L15" s="101" t="s">
        <v>308</v>
      </c>
      <c r="M15" s="101" t="str">
        <f aca="false">CONCATENATE(UKGas!$D$59,", for ",UKGas!$D$38,", quoted in ",UKGas!$D$75," per ",UKGas!$D$70,UKGas!$B81,".")</f>
        <v>A Transaction under which the Seller shall sell and the Buyer shall purchase by means of an NBP (National Balancing Point) Trade a quantity of natural gas equal to the Daily Quantity at the Contract Price, for the period from 06:00 hrs on the first day of a month to 06:00 hrs on the first day of the following month, quoted in Pounds Sterling per million of British thermal units, pursuant to any master agreement between the Parties, or if no master agreement is in effect, the GTCs for UK Gas Physical under NBP 1997 Terms (as amended in this website (or its successor)).</v>
      </c>
      <c r="N15" s="103"/>
      <c r="O15" s="103"/>
      <c r="P15" s="103"/>
      <c r="Q15" s="103"/>
      <c r="R15" s="103"/>
      <c r="S15" s="103"/>
      <c r="T15" s="103"/>
      <c r="U15" s="103"/>
      <c r="V15" s="103"/>
      <c r="W15" s="103"/>
      <c r="X15" s="103"/>
      <c r="Y15" s="103"/>
      <c r="Z15" s="103"/>
      <c r="AA15" s="103"/>
      <c r="AB15" s="103"/>
      <c r="AC15" s="103"/>
      <c r="AD15" s="103"/>
      <c r="AE15" s="103"/>
      <c r="AF15" s="103"/>
      <c r="AG15" s="103"/>
      <c r="AH15" s="103"/>
      <c r="AI15" s="103"/>
      <c r="AJ15" s="103"/>
      <c r="AK15" s="103"/>
      <c r="AL15" s="103"/>
      <c r="AM15" s="103"/>
      <c r="AN15" s="103"/>
      <c r="AO15" s="103"/>
      <c r="AP15" s="103"/>
      <c r="AQ15" s="103"/>
      <c r="AR15" s="103"/>
      <c r="AS15" s="103"/>
      <c r="AT15" s="103"/>
      <c r="AU15" s="103"/>
      <c r="AV15" s="103"/>
      <c r="AW15" s="103"/>
      <c r="AX15" s="103"/>
      <c r="AY15" s="103"/>
      <c r="AZ15" s="103"/>
      <c r="BA15" s="103"/>
      <c r="BB15" s="103"/>
      <c r="BC15" s="103"/>
    </row>
    <row r="16" s="104" customFormat="true" ht="57.75" hidden="false" customHeight="true" outlineLevel="0" collapsed="false">
      <c r="A16" s="100" t="s">
        <v>10</v>
      </c>
      <c r="B16" s="101" t="s">
        <v>12</v>
      </c>
      <c r="C16" s="101" t="s">
        <v>20</v>
      </c>
      <c r="D16" s="101" t="s">
        <v>310</v>
      </c>
      <c r="E16" s="101" t="s">
        <v>15</v>
      </c>
      <c r="F16" s="101" t="s">
        <v>15</v>
      </c>
      <c r="G16" s="105" t="s">
        <v>106</v>
      </c>
      <c r="H16" s="106" t="s">
        <v>110</v>
      </c>
      <c r="I16" s="101" t="s">
        <v>22</v>
      </c>
      <c r="J16" s="101" t="s">
        <v>15</v>
      </c>
      <c r="K16" s="100" t="s">
        <v>307</v>
      </c>
      <c r="L16" s="101" t="s">
        <v>308</v>
      </c>
      <c r="M16" s="101" t="str">
        <f aca="false">CONCATENATE(UKGas!$D$58,", at ",UKGas!$D$31,", for ",UKGas!$D$47," quoted in ",UKGas!$D$75," per ",UKGas!$D$70,UKGas!$B82,".")</f>
        <v>A Transaction under which the Seller shall sell and the Buyer shall purchase a quantity of natural gas equal to the Daily or Designated Quantity at the Contract Price, at the Aggregate System Entry Point to the NTS  (National Transmission System - the principal pipeline system operated by Transco) at Bacton, for the period from 06:00 hrs on the Day to 06:00 hrs on the following Day quoted in Pounds Sterling per million of British thermal units, pursuant to any master agreement between the Parties, or if no master agreement is in effect, the GTCs for UK Gas Physical Beach in this website (or its successor).</v>
      </c>
      <c r="N16" s="103"/>
      <c r="O16" s="103"/>
      <c r="P16" s="103"/>
      <c r="Q16" s="103"/>
      <c r="R16" s="103"/>
      <c r="S16" s="103"/>
      <c r="T16" s="103"/>
      <c r="U16" s="103"/>
      <c r="V16" s="103"/>
      <c r="W16" s="103"/>
      <c r="X16" s="103"/>
      <c r="Y16" s="103"/>
      <c r="Z16" s="103"/>
      <c r="AA16" s="103"/>
      <c r="AB16" s="103"/>
      <c r="AC16" s="103"/>
      <c r="AD16" s="103"/>
      <c r="AE16" s="103"/>
      <c r="AF16" s="103"/>
      <c r="AG16" s="103"/>
      <c r="AH16" s="103"/>
      <c r="AI16" s="103"/>
      <c r="AJ16" s="103"/>
      <c r="AK16" s="103"/>
      <c r="AL16" s="103"/>
      <c r="AM16" s="103"/>
      <c r="AN16" s="103"/>
      <c r="AO16" s="103"/>
      <c r="AP16" s="103"/>
      <c r="AQ16" s="103"/>
      <c r="AR16" s="103"/>
      <c r="AS16" s="103"/>
      <c r="AT16" s="103"/>
      <c r="AU16" s="103"/>
      <c r="AV16" s="103"/>
      <c r="AW16" s="103"/>
      <c r="AX16" s="103"/>
      <c r="AY16" s="103"/>
      <c r="AZ16" s="103"/>
      <c r="BA16" s="103"/>
      <c r="BB16" s="103"/>
      <c r="BC16" s="103"/>
    </row>
    <row r="17" s="104" customFormat="true" ht="69.75" hidden="false" customHeight="true" outlineLevel="0" collapsed="false">
      <c r="A17" s="100" t="s">
        <v>10</v>
      </c>
      <c r="B17" s="101" t="s">
        <v>12</v>
      </c>
      <c r="C17" s="101" t="s">
        <v>20</v>
      </c>
      <c r="D17" s="101" t="s">
        <v>310</v>
      </c>
      <c r="E17" s="101" t="s">
        <v>15</v>
      </c>
      <c r="F17" s="101" t="s">
        <v>15</v>
      </c>
      <c r="G17" s="105" t="s">
        <v>111</v>
      </c>
      <c r="H17" s="106" t="s">
        <v>110</v>
      </c>
      <c r="I17" s="101" t="s">
        <v>22</v>
      </c>
      <c r="J17" s="101" t="s">
        <v>15</v>
      </c>
      <c r="K17" s="100" t="s">
        <v>307</v>
      </c>
      <c r="L17" s="101" t="s">
        <v>308</v>
      </c>
      <c r="M17" s="101" t="str">
        <f aca="false">CONCATENATE(UKGas!$D$58,", at ",UKGas!$D$31,", for ",UKGas!$D$48," quoted in ",UKGas!$D$75," per ",UKGas!$D$70,UKGas!$B82,".")</f>
        <v>A Transaction under which the Seller shall sell and the Buyer shall purchase a quantity of natural gas equal to the Daily or Designated Quantity at the Contract Price, at the Aggregate System Entry Point to the NTS  (National Transmission System - the principal pipeline system operated by Transco) at Bacton, for the period from 06:00 hrs on the following Day to 06:00 hrs on the next following Day quoted in Pounds Sterling per million of British thermal units, pursuant to any master agreement between the Parties, or if no master agreement is in effect, the GTCs for UK Gas Physical Beach in this website (or its successor).</v>
      </c>
      <c r="N17" s="103"/>
      <c r="O17" s="103"/>
      <c r="P17" s="103"/>
      <c r="Q17" s="103"/>
      <c r="R17" s="103"/>
      <c r="S17" s="103"/>
      <c r="T17" s="103"/>
      <c r="U17" s="103"/>
      <c r="V17" s="103"/>
      <c r="W17" s="103"/>
      <c r="X17" s="103"/>
      <c r="Y17" s="103"/>
      <c r="Z17" s="103"/>
      <c r="AA17" s="103"/>
      <c r="AB17" s="103"/>
      <c r="AC17" s="103"/>
      <c r="AD17" s="103"/>
      <c r="AE17" s="103"/>
      <c r="AF17" s="103"/>
      <c r="AG17" s="103"/>
      <c r="AH17" s="103"/>
      <c r="AI17" s="103"/>
      <c r="AJ17" s="103"/>
      <c r="AK17" s="103"/>
      <c r="AL17" s="103"/>
      <c r="AM17" s="103"/>
      <c r="AN17" s="103"/>
      <c r="AO17" s="103"/>
      <c r="AP17" s="103"/>
      <c r="AQ17" s="103"/>
      <c r="AR17" s="103"/>
      <c r="AS17" s="103"/>
      <c r="AT17" s="103"/>
      <c r="AU17" s="103"/>
      <c r="AV17" s="103"/>
      <c r="AW17" s="103"/>
      <c r="AX17" s="103"/>
      <c r="AY17" s="103"/>
      <c r="AZ17" s="103"/>
      <c r="BA17" s="103"/>
      <c r="BB17" s="103"/>
      <c r="BC17" s="103"/>
    </row>
    <row r="18" s="104" customFormat="true" ht="66" hidden="false" customHeight="true" outlineLevel="0" collapsed="false">
      <c r="A18" s="100" t="s">
        <v>10</v>
      </c>
      <c r="B18" s="101" t="s">
        <v>12</v>
      </c>
      <c r="C18" s="101" t="s">
        <v>20</v>
      </c>
      <c r="D18" s="101" t="s">
        <v>310</v>
      </c>
      <c r="E18" s="101" t="s">
        <v>15</v>
      </c>
      <c r="F18" s="101" t="s">
        <v>15</v>
      </c>
      <c r="G18" s="105" t="s">
        <v>115</v>
      </c>
      <c r="H18" s="106" t="s">
        <v>110</v>
      </c>
      <c r="I18" s="101" t="s">
        <v>22</v>
      </c>
      <c r="J18" s="101" t="s">
        <v>15</v>
      </c>
      <c r="K18" s="100" t="s">
        <v>307</v>
      </c>
      <c r="L18" s="101" t="s">
        <v>308</v>
      </c>
      <c r="M18" s="101" t="str">
        <f aca="false">CONCATENATE(UKGas!$D$58,", at ",UKGas!$D$31,", for ",UKGas!$D$49," quoted in ",UKGas!$D$75," per ",UKGas!$D$70,UKGas!$B82,".")</f>
        <v>A Transaction under which the Seller shall sell and the Buyer shall purchase a quantity of natural gas equal to the Daily or Designated Quantity at the Contract Price, at the Aggregate System Entry Point to the NTS  (National Transmission System - the principal pipeline system operated by Transco) at Bacton, for the period from 06:00 hrs on a Day to 06:00 hrs of the first Day of the following month quoted in Pounds Sterling per million of British thermal units, pursuant to any master agreement between the Parties, or if no master agreement is in effect, the GTCs for UK Gas Physical Beach in this website (or its successor).</v>
      </c>
      <c r="N18" s="103"/>
      <c r="O18" s="103"/>
      <c r="P18" s="103"/>
      <c r="Q18" s="103"/>
      <c r="R18" s="103"/>
      <c r="S18" s="103"/>
      <c r="T18" s="103"/>
      <c r="U18" s="103"/>
      <c r="V18" s="103"/>
      <c r="W18" s="103"/>
      <c r="X18" s="103"/>
      <c r="Y18" s="103"/>
      <c r="Z18" s="103"/>
      <c r="AA18" s="103"/>
      <c r="AB18" s="103"/>
      <c r="AC18" s="103"/>
      <c r="AD18" s="103"/>
      <c r="AE18" s="103"/>
      <c r="AF18" s="103"/>
      <c r="AG18" s="103"/>
      <c r="AH18" s="103"/>
      <c r="AI18" s="103"/>
      <c r="AJ18" s="103"/>
      <c r="AK18" s="103"/>
      <c r="AL18" s="103"/>
      <c r="AM18" s="103"/>
      <c r="AN18" s="103"/>
      <c r="AO18" s="103"/>
      <c r="AP18" s="103"/>
      <c r="AQ18" s="103"/>
      <c r="AR18" s="103"/>
      <c r="AS18" s="103"/>
      <c r="AT18" s="103"/>
      <c r="AU18" s="103"/>
      <c r="AV18" s="103"/>
      <c r="AW18" s="103"/>
      <c r="AX18" s="103"/>
      <c r="AY18" s="103"/>
      <c r="AZ18" s="103"/>
      <c r="BA18" s="103"/>
      <c r="BB18" s="103"/>
      <c r="BC18" s="103"/>
    </row>
    <row r="19" s="104" customFormat="true" ht="69.75" hidden="false" customHeight="true" outlineLevel="0" collapsed="false">
      <c r="A19" s="100" t="s">
        <v>10</v>
      </c>
      <c r="B19" s="101" t="s">
        <v>12</v>
      </c>
      <c r="C19" s="101" t="s">
        <v>20</v>
      </c>
      <c r="D19" s="101" t="s">
        <v>310</v>
      </c>
      <c r="E19" s="101" t="s">
        <v>15</v>
      </c>
      <c r="F19" s="101" t="s">
        <v>15</v>
      </c>
      <c r="G19" s="105" t="s">
        <v>309</v>
      </c>
      <c r="H19" s="106" t="s">
        <v>110</v>
      </c>
      <c r="I19" s="101" t="s">
        <v>22</v>
      </c>
      <c r="J19" s="101" t="s">
        <v>15</v>
      </c>
      <c r="K19" s="100" t="s">
        <v>307</v>
      </c>
      <c r="L19" s="101" t="s">
        <v>308</v>
      </c>
      <c r="M19" s="101" t="str">
        <f aca="false">CONCATENATE(UKGas!$D$58,", at ",UKGas!$D$29,", for ",UKGas!$D$50," quoted in ",UKGas!$D$75," per ",UKGas!$D$70,UKGas!$B82,".")</f>
        <v>A Transaction under which the Seller shall sell and the Buyer shall purchase a quantity of natural gas equal to the Daily or Designated Quantity at the Contract Price, at the National Balancing Point, being the conceptual point at which quantities of Natural Gas may be the subject of Trade Nominations made through UK Link in accordance with the Network Code, for the period from 06:00 hrs of the first Day of the following Month to 06:00 hrs of the first Day of the following month quoted in Pounds Sterling per million of British thermal units, pursuant to any master agreement between the Parties, or if no master agreement is in effect, the GTCs for UK Gas Physical Beach in this website (or its successor).</v>
      </c>
      <c r="N19" s="103"/>
      <c r="O19" s="103"/>
      <c r="P19" s="103"/>
      <c r="Q19" s="103"/>
      <c r="R19" s="103"/>
      <c r="S19" s="103"/>
      <c r="T19" s="103"/>
      <c r="U19" s="103"/>
      <c r="V19" s="103"/>
      <c r="W19" s="103"/>
      <c r="X19" s="103"/>
      <c r="Y19" s="103"/>
      <c r="Z19" s="103"/>
      <c r="AA19" s="103"/>
      <c r="AB19" s="103"/>
      <c r="AC19" s="103"/>
      <c r="AD19" s="103"/>
      <c r="AE19" s="103"/>
      <c r="AF19" s="103"/>
      <c r="AG19" s="103"/>
      <c r="AH19" s="103"/>
      <c r="AI19" s="103"/>
      <c r="AJ19" s="103"/>
      <c r="AK19" s="103"/>
      <c r="AL19" s="103"/>
      <c r="AM19" s="103"/>
      <c r="AN19" s="103"/>
      <c r="AO19" s="103"/>
      <c r="AP19" s="103"/>
      <c r="AQ19" s="103"/>
      <c r="AR19" s="103"/>
      <c r="AS19" s="103"/>
      <c r="AT19" s="103"/>
      <c r="AU19" s="103"/>
      <c r="AV19" s="103"/>
      <c r="AW19" s="103"/>
      <c r="AX19" s="103"/>
      <c r="AY19" s="103"/>
      <c r="AZ19" s="103"/>
      <c r="BA19" s="103"/>
      <c r="BB19" s="103"/>
      <c r="BC19" s="103"/>
    </row>
    <row r="20" s="104" customFormat="true" ht="69" hidden="false" customHeight="true" outlineLevel="0" collapsed="false">
      <c r="A20" s="100" t="s">
        <v>10</v>
      </c>
      <c r="B20" s="101" t="s">
        <v>12</v>
      </c>
      <c r="C20" s="101" t="s">
        <v>20</v>
      </c>
      <c r="D20" s="101" t="s">
        <v>310</v>
      </c>
      <c r="E20" s="101" t="s">
        <v>15</v>
      </c>
      <c r="F20" s="101" t="s">
        <v>15</v>
      </c>
      <c r="G20" s="102" t="s">
        <v>292</v>
      </c>
      <c r="H20" s="106" t="s">
        <v>110</v>
      </c>
      <c r="I20" s="101" t="s">
        <v>22</v>
      </c>
      <c r="J20" s="101" t="s">
        <v>15</v>
      </c>
      <c r="K20" s="100" t="s">
        <v>307</v>
      </c>
      <c r="L20" s="101" t="s">
        <v>308</v>
      </c>
      <c r="M20" s="101" t="str">
        <f aca="false">CONCATENATE(UKGas!$D$58,", at ",UKGas!$D$31,", for ",UKGas!$D$38," quoted in ",UKGas!$D$75," per ",UKGas!$D$70,UKGas!$B82,".")</f>
        <v>A Transaction under which the Seller shall sell and the Buyer shall purchase a quantity of natural gas equal to the Daily or Designated Quantity at the Contract Price, at the Aggregate System Entry Point to the NTS  (National Transmission System - the principal pipeline system operated by Transco) at Bacton, for the period from 06:00 hrs on the first day of a month to 06:00 hrs on the first day of the following month quoted in Pounds Sterling per million of British thermal units, pursuant to any master agreement between the Parties, or if no master agreement is in effect, the GTCs for UK Gas Physical Beach in this website (or its successor).</v>
      </c>
      <c r="N20" s="103"/>
      <c r="O20" s="103"/>
      <c r="P20" s="103"/>
      <c r="Q20" s="103"/>
      <c r="R20" s="103"/>
      <c r="S20" s="103"/>
      <c r="T20" s="103"/>
      <c r="U20" s="103"/>
      <c r="V20" s="103"/>
      <c r="W20" s="103"/>
      <c r="X20" s="103"/>
      <c r="Y20" s="103"/>
      <c r="Z20" s="103"/>
      <c r="AA20" s="103"/>
      <c r="AB20" s="103"/>
      <c r="AC20" s="103"/>
      <c r="AD20" s="103"/>
      <c r="AE20" s="103"/>
      <c r="AF20" s="103"/>
      <c r="AG20" s="103"/>
      <c r="AH20" s="103"/>
      <c r="AI20" s="103"/>
      <c r="AJ20" s="103"/>
      <c r="AK20" s="103"/>
      <c r="AL20" s="103"/>
      <c r="AM20" s="103"/>
      <c r="AN20" s="103"/>
      <c r="AO20" s="103"/>
      <c r="AP20" s="103"/>
      <c r="AQ20" s="103"/>
      <c r="AR20" s="103"/>
      <c r="AS20" s="103"/>
      <c r="AT20" s="103"/>
      <c r="AU20" s="103"/>
      <c r="AV20" s="103"/>
      <c r="AW20" s="103"/>
      <c r="AX20" s="103"/>
      <c r="AY20" s="103"/>
      <c r="AZ20" s="103"/>
      <c r="BA20" s="103"/>
      <c r="BB20" s="103"/>
      <c r="BC20" s="103"/>
    </row>
    <row r="21" s="104" customFormat="true" ht="69" hidden="false" customHeight="true" outlineLevel="0" collapsed="false">
      <c r="A21" s="100" t="s">
        <v>10</v>
      </c>
      <c r="B21" s="101" t="s">
        <v>12</v>
      </c>
      <c r="C21" s="101" t="s">
        <v>20</v>
      </c>
      <c r="D21" s="101" t="s">
        <v>310</v>
      </c>
      <c r="E21" s="101" t="s">
        <v>15</v>
      </c>
      <c r="F21" s="101" t="s">
        <v>15</v>
      </c>
      <c r="G21" s="105" t="s">
        <v>106</v>
      </c>
      <c r="H21" s="106" t="s">
        <v>114</v>
      </c>
      <c r="I21" s="101" t="s">
        <v>22</v>
      </c>
      <c r="J21" s="101" t="s">
        <v>15</v>
      </c>
      <c r="K21" s="100" t="s">
        <v>307</v>
      </c>
      <c r="L21" s="101" t="s">
        <v>308</v>
      </c>
      <c r="M21" s="101" t="str">
        <f aca="false">CONCATENATE(UKGas!$D$58,", at ",UKGas!$D$33,", for ",UKGas!$D$47," quoted in ",UKGas!$D$75," per ",UKGas!$D$70,UKGas!$B82,".")</f>
        <v>A Transaction under which the Seller shall sell and the Buyer shall purchase a quantity of natural gas equal to the Daily or Designated Quantity at the Contract Price, at the Aggregate System Entry Point to the NTS  (National Transmission System - the principal pipeline system operated by Transco) at St. Fergus, for the period from 06:00 hrs on the Day to 06:00 hrs on the following Day quoted in Pounds Sterling per million of British thermal units, pursuant to any master agreement between the Parties, or if no master agreement is in effect, the GTCs for UK Gas Physical Beach in this website (or its successor).</v>
      </c>
      <c r="N21" s="103"/>
      <c r="O21" s="103"/>
      <c r="P21" s="103"/>
      <c r="Q21" s="103"/>
      <c r="R21" s="103"/>
      <c r="S21" s="103"/>
      <c r="T21" s="103"/>
      <c r="U21" s="103"/>
      <c r="V21" s="103"/>
      <c r="W21" s="103"/>
      <c r="X21" s="103"/>
      <c r="Y21" s="103"/>
      <c r="Z21" s="103"/>
      <c r="AA21" s="103"/>
      <c r="AB21" s="103"/>
      <c r="AC21" s="103"/>
      <c r="AD21" s="103"/>
      <c r="AE21" s="103"/>
      <c r="AF21" s="103"/>
      <c r="AG21" s="103"/>
      <c r="AH21" s="103"/>
      <c r="AI21" s="103"/>
      <c r="AJ21" s="103"/>
      <c r="AK21" s="103"/>
      <c r="AL21" s="103"/>
      <c r="AM21" s="103"/>
      <c r="AN21" s="103"/>
      <c r="AO21" s="103"/>
      <c r="AP21" s="103"/>
      <c r="AQ21" s="103"/>
      <c r="AR21" s="103"/>
      <c r="AS21" s="103"/>
      <c r="AT21" s="103"/>
      <c r="AU21" s="103"/>
      <c r="AV21" s="103"/>
      <c r="AW21" s="103"/>
      <c r="AX21" s="103"/>
      <c r="AY21" s="103"/>
      <c r="AZ21" s="103"/>
      <c r="BA21" s="103"/>
      <c r="BB21" s="103"/>
      <c r="BC21" s="103"/>
    </row>
    <row r="22" s="104" customFormat="true" ht="69.75" hidden="false" customHeight="true" outlineLevel="0" collapsed="false">
      <c r="A22" s="100" t="s">
        <v>10</v>
      </c>
      <c r="B22" s="101" t="s">
        <v>12</v>
      </c>
      <c r="C22" s="101" t="s">
        <v>20</v>
      </c>
      <c r="D22" s="101" t="s">
        <v>310</v>
      </c>
      <c r="E22" s="101" t="s">
        <v>15</v>
      </c>
      <c r="F22" s="101" t="s">
        <v>15</v>
      </c>
      <c r="G22" s="105" t="s">
        <v>111</v>
      </c>
      <c r="H22" s="106" t="s">
        <v>114</v>
      </c>
      <c r="I22" s="101" t="s">
        <v>22</v>
      </c>
      <c r="J22" s="101" t="s">
        <v>15</v>
      </c>
      <c r="K22" s="100" t="s">
        <v>307</v>
      </c>
      <c r="L22" s="101" t="s">
        <v>308</v>
      </c>
      <c r="M22" s="101" t="str">
        <f aca="false">CONCATENATE(UKGas!$D$58,", at ",UKGas!$D$33,", for ",UKGas!$D$48," quoted in ",UKGas!$D$75," per ",UKGas!$D$70,UKGas!$B82,".")</f>
        <v>A Transaction under which the Seller shall sell and the Buyer shall purchase a quantity of natural gas equal to the Daily or Designated Quantity at the Contract Price, at the Aggregate System Entry Point to the NTS  (National Transmission System - the principal pipeline system operated by Transco) at St. Fergus, for the period from 06:00 hrs on the following Day to 06:00 hrs on the next following Day quoted in Pounds Sterling per million of British thermal units, pursuant to any master agreement between the Parties, or if no master agreement is in effect, the GTCs for UK Gas Physical Beach in this website (or its successor).</v>
      </c>
      <c r="N22" s="103"/>
      <c r="O22" s="103"/>
      <c r="P22" s="103"/>
      <c r="Q22" s="103"/>
      <c r="R22" s="103"/>
      <c r="S22" s="103"/>
      <c r="T22" s="103"/>
      <c r="U22" s="103"/>
      <c r="V22" s="103"/>
      <c r="W22" s="103"/>
      <c r="X22" s="103"/>
      <c r="Y22" s="103"/>
      <c r="Z22" s="103"/>
      <c r="AA22" s="103"/>
      <c r="AB22" s="103"/>
      <c r="AC22" s="103"/>
      <c r="AD22" s="103"/>
      <c r="AE22" s="103"/>
      <c r="AF22" s="103"/>
      <c r="AG22" s="103"/>
      <c r="AH22" s="103"/>
      <c r="AI22" s="103"/>
      <c r="AJ22" s="103"/>
      <c r="AK22" s="103"/>
      <c r="AL22" s="103"/>
      <c r="AM22" s="103"/>
      <c r="AN22" s="103"/>
      <c r="AO22" s="103"/>
      <c r="AP22" s="103"/>
      <c r="AQ22" s="103"/>
      <c r="AR22" s="103"/>
      <c r="AS22" s="103"/>
      <c r="AT22" s="103"/>
      <c r="AU22" s="103"/>
      <c r="AV22" s="103"/>
      <c r="AW22" s="103"/>
      <c r="AX22" s="103"/>
      <c r="AY22" s="103"/>
      <c r="AZ22" s="103"/>
      <c r="BA22" s="103"/>
      <c r="BB22" s="103"/>
      <c r="BC22" s="103"/>
    </row>
    <row r="23" s="104" customFormat="true" ht="71.25" hidden="false" customHeight="true" outlineLevel="0" collapsed="false">
      <c r="A23" s="100" t="s">
        <v>10</v>
      </c>
      <c r="B23" s="101" t="s">
        <v>12</v>
      </c>
      <c r="C23" s="101" t="s">
        <v>20</v>
      </c>
      <c r="D23" s="101" t="s">
        <v>310</v>
      </c>
      <c r="E23" s="101" t="s">
        <v>15</v>
      </c>
      <c r="F23" s="101" t="s">
        <v>15</v>
      </c>
      <c r="G23" s="105" t="s">
        <v>115</v>
      </c>
      <c r="H23" s="106" t="s">
        <v>114</v>
      </c>
      <c r="I23" s="101" t="s">
        <v>22</v>
      </c>
      <c r="J23" s="101" t="s">
        <v>15</v>
      </c>
      <c r="K23" s="100" t="s">
        <v>307</v>
      </c>
      <c r="L23" s="101" t="s">
        <v>308</v>
      </c>
      <c r="M23" s="101" t="str">
        <f aca="false">CONCATENATE(UKGas!$D$58,", at ",UKGas!$D$31,", for ",UKGas!$D$49," quoted in ",UKGas!$D$75," per ",UKGas!$D$70,UKGas!$B82,".")</f>
        <v>A Transaction under which the Seller shall sell and the Buyer shall purchase a quantity of natural gas equal to the Daily or Designated Quantity at the Contract Price, at the Aggregate System Entry Point to the NTS  (National Transmission System - the principal pipeline system operated by Transco) at Bacton, for the period from 06:00 hrs on a Day to 06:00 hrs of the first Day of the following month quoted in Pounds Sterling per million of British thermal units, pursuant to any master agreement between the Parties, or if no master agreement is in effect, the GTCs for UK Gas Physical Beach in this website (or its successor).</v>
      </c>
      <c r="N23" s="103"/>
      <c r="O23" s="103"/>
      <c r="P23" s="103"/>
      <c r="Q23" s="103"/>
      <c r="R23" s="103"/>
      <c r="S23" s="103"/>
      <c r="T23" s="103"/>
      <c r="U23" s="103"/>
      <c r="V23" s="103"/>
      <c r="W23" s="103"/>
      <c r="X23" s="103"/>
      <c r="Y23" s="103"/>
      <c r="Z23" s="103"/>
      <c r="AA23" s="103"/>
      <c r="AB23" s="103"/>
      <c r="AC23" s="103"/>
      <c r="AD23" s="103"/>
      <c r="AE23" s="103"/>
      <c r="AF23" s="103"/>
      <c r="AG23" s="103"/>
      <c r="AH23" s="103"/>
      <c r="AI23" s="103"/>
      <c r="AJ23" s="103"/>
      <c r="AK23" s="103"/>
      <c r="AL23" s="103"/>
      <c r="AM23" s="103"/>
      <c r="AN23" s="103"/>
      <c r="AO23" s="103"/>
      <c r="AP23" s="103"/>
      <c r="AQ23" s="103"/>
      <c r="AR23" s="103"/>
      <c r="AS23" s="103"/>
      <c r="AT23" s="103"/>
      <c r="AU23" s="103"/>
      <c r="AV23" s="103"/>
      <c r="AW23" s="103"/>
      <c r="AX23" s="103"/>
      <c r="AY23" s="103"/>
      <c r="AZ23" s="103"/>
      <c r="BA23" s="103"/>
      <c r="BB23" s="103"/>
      <c r="BC23" s="103"/>
    </row>
    <row r="24" s="104" customFormat="true" ht="72.75" hidden="false" customHeight="true" outlineLevel="0" collapsed="false">
      <c r="A24" s="100" t="s">
        <v>10</v>
      </c>
      <c r="B24" s="101" t="s">
        <v>12</v>
      </c>
      <c r="C24" s="101" t="s">
        <v>20</v>
      </c>
      <c r="D24" s="101" t="s">
        <v>310</v>
      </c>
      <c r="E24" s="101" t="s">
        <v>15</v>
      </c>
      <c r="F24" s="101" t="s">
        <v>15</v>
      </c>
      <c r="G24" s="105" t="s">
        <v>309</v>
      </c>
      <c r="H24" s="106" t="s">
        <v>114</v>
      </c>
      <c r="I24" s="101" t="s">
        <v>22</v>
      </c>
      <c r="J24" s="101" t="s">
        <v>15</v>
      </c>
      <c r="K24" s="100" t="s">
        <v>307</v>
      </c>
      <c r="L24" s="101" t="s">
        <v>308</v>
      </c>
      <c r="M24" s="101" t="str">
        <f aca="false">CONCATENATE(UKGas!$D$58,", at ",UKGas!$D$33,", for ",UKGas!$D$50," quoted in ",UKGas!$D$75," per ",UKGas!$D$70,UKGas!$B82,".")</f>
        <v>A Transaction under which the Seller shall sell and the Buyer shall purchase a quantity of natural gas equal to the Daily or Designated Quantity at the Contract Price, at the Aggregate System Entry Point to the NTS  (National Transmission System - the principal pipeline system operated by Transco) at St. Fergus, for the period from 06:00 hrs of the first Day of the following Month to 06:00 hrs of the first Day of the following month quoted in Pounds Sterling per million of British thermal units, pursuant to any master agreement between the Parties, or if no master agreement is in effect, the GTCs for UK Gas Physical Beach in this website (or its successor).</v>
      </c>
      <c r="N24" s="103"/>
      <c r="O24" s="103"/>
      <c r="P24" s="103"/>
      <c r="Q24" s="103"/>
      <c r="R24" s="103"/>
      <c r="S24" s="103"/>
      <c r="T24" s="103"/>
      <c r="U24" s="103"/>
      <c r="V24" s="103"/>
      <c r="W24" s="103"/>
      <c r="X24" s="103"/>
      <c r="Y24" s="103"/>
      <c r="Z24" s="103"/>
      <c r="AA24" s="103"/>
      <c r="AB24" s="103"/>
      <c r="AC24" s="103"/>
      <c r="AD24" s="103"/>
      <c r="AE24" s="103"/>
      <c r="AF24" s="103"/>
      <c r="AG24" s="103"/>
      <c r="AH24" s="103"/>
      <c r="AI24" s="103"/>
      <c r="AJ24" s="103"/>
      <c r="AK24" s="103"/>
      <c r="AL24" s="103"/>
      <c r="AM24" s="103"/>
      <c r="AN24" s="103"/>
      <c r="AO24" s="103"/>
      <c r="AP24" s="103"/>
      <c r="AQ24" s="103"/>
      <c r="AR24" s="103"/>
      <c r="AS24" s="103"/>
      <c r="AT24" s="103"/>
      <c r="AU24" s="103"/>
      <c r="AV24" s="103"/>
      <c r="AW24" s="103"/>
      <c r="AX24" s="103"/>
      <c r="AY24" s="103"/>
      <c r="AZ24" s="103"/>
      <c r="BA24" s="103"/>
      <c r="BB24" s="103"/>
      <c r="BC24" s="103"/>
    </row>
    <row r="25" s="104" customFormat="true" ht="63.75" hidden="false" customHeight="false" outlineLevel="0" collapsed="false">
      <c r="A25" s="100" t="s">
        <v>10</v>
      </c>
      <c r="B25" s="101" t="s">
        <v>12</v>
      </c>
      <c r="C25" s="101" t="s">
        <v>20</v>
      </c>
      <c r="D25" s="101" t="s">
        <v>310</v>
      </c>
      <c r="E25" s="101" t="s">
        <v>15</v>
      </c>
      <c r="F25" s="101" t="s">
        <v>15</v>
      </c>
      <c r="G25" s="102" t="s">
        <v>292</v>
      </c>
      <c r="H25" s="106" t="s">
        <v>114</v>
      </c>
      <c r="I25" s="101" t="s">
        <v>22</v>
      </c>
      <c r="J25" s="101" t="s">
        <v>15</v>
      </c>
      <c r="K25" s="100" t="s">
        <v>307</v>
      </c>
      <c r="L25" s="101" t="s">
        <v>308</v>
      </c>
      <c r="M25" s="101" t="str">
        <f aca="false">CONCATENATE(UKGas!$D$58,", at ",UKGas!$D$31,", for ",UKGas!$D$38," quoted in ",UKGas!$D$75," per ",UKGas!$D$70,UKGas!$B82,".")</f>
        <v>A Transaction under which the Seller shall sell and the Buyer shall purchase a quantity of natural gas equal to the Daily or Designated Quantity at the Contract Price, at the Aggregate System Entry Point to the NTS  (National Transmission System - the principal pipeline system operated by Transco) at Bacton, for the period from 06:00 hrs on the first day of a month to 06:00 hrs on the first day of the following month quoted in Pounds Sterling per million of British thermal units, pursuant to any master agreement between the Parties, or if no master agreement is in effect, the GTCs for UK Gas Physical Beach in this website (or its successor).</v>
      </c>
      <c r="N25" s="103"/>
      <c r="O25" s="103"/>
      <c r="P25" s="103"/>
      <c r="Q25" s="103"/>
      <c r="R25" s="103"/>
      <c r="S25" s="103"/>
      <c r="T25" s="103"/>
      <c r="U25" s="103"/>
      <c r="V25" s="103"/>
      <c r="W25" s="103"/>
      <c r="X25" s="103"/>
      <c r="Y25" s="103"/>
      <c r="Z25" s="103"/>
      <c r="AA25" s="103"/>
      <c r="AB25" s="103"/>
      <c r="AC25" s="103"/>
      <c r="AD25" s="103"/>
      <c r="AE25" s="103"/>
      <c r="AF25" s="103"/>
      <c r="AG25" s="103"/>
      <c r="AH25" s="103"/>
      <c r="AI25" s="103"/>
      <c r="AJ25" s="103"/>
      <c r="AK25" s="103"/>
      <c r="AL25" s="103"/>
      <c r="AM25" s="103"/>
      <c r="AN25" s="103"/>
      <c r="AO25" s="103"/>
      <c r="AP25" s="103"/>
      <c r="AQ25" s="103"/>
      <c r="AR25" s="103"/>
      <c r="AS25" s="103"/>
      <c r="AT25" s="103"/>
      <c r="AU25" s="103"/>
      <c r="AV25" s="103"/>
      <c r="AW25" s="103"/>
      <c r="AX25" s="103"/>
      <c r="AY25" s="103"/>
      <c r="AZ25" s="103"/>
      <c r="BA25" s="103"/>
      <c r="BB25" s="103"/>
      <c r="BC25" s="103"/>
    </row>
    <row r="26" s="104" customFormat="true" ht="69.75" hidden="false" customHeight="true" outlineLevel="0" collapsed="false">
      <c r="A26" s="100" t="s">
        <v>10</v>
      </c>
      <c r="B26" s="101" t="s">
        <v>12</v>
      </c>
      <c r="C26" s="101" t="s">
        <v>20</v>
      </c>
      <c r="D26" s="101" t="s">
        <v>310</v>
      </c>
      <c r="E26" s="101" t="s">
        <v>15</v>
      </c>
      <c r="F26" s="101" t="s">
        <v>15</v>
      </c>
      <c r="G26" s="105" t="s">
        <v>106</v>
      </c>
      <c r="H26" s="106" t="s">
        <v>116</v>
      </c>
      <c r="I26" s="101" t="s">
        <v>22</v>
      </c>
      <c r="J26" s="101" t="s">
        <v>15</v>
      </c>
      <c r="K26" s="100" t="s">
        <v>307</v>
      </c>
      <c r="L26" s="101" t="s">
        <v>308</v>
      </c>
      <c r="M26" s="101" t="str">
        <f aca="false">CONCATENATE(UKGas!$D$58,", at ",UKGas!$D$32,", for ",UKGas!$D$47," quoted in ",UKGas!$D$75," per ",UKGas!$D$70,UKGas!$B82,".")</f>
        <v>A Transaction under which the Seller shall sell and the Buyer shall purchase a quantity of natural gas equal to the Daily or Designated Quantity at the Contract Price, at the Aggregate System Entry Point to the NTS  (National Transmission System - the principal pipeline system operated by Transco) at Teesside, for the period from 06:00 hrs on the Day to 06:00 hrs on the following Day quoted in Pounds Sterling per million of British thermal units, pursuant to any master agreement between the Parties, or if no master agreement is in effect, the GTCs for UK Gas Physical Beach in this website (or its successor).</v>
      </c>
      <c r="N26" s="103"/>
      <c r="O26" s="103"/>
      <c r="P26" s="103"/>
      <c r="Q26" s="103"/>
      <c r="R26" s="103"/>
      <c r="S26" s="103"/>
      <c r="T26" s="103"/>
      <c r="U26" s="103"/>
      <c r="V26" s="103"/>
      <c r="W26" s="103"/>
      <c r="X26" s="103"/>
      <c r="Y26" s="103"/>
      <c r="Z26" s="103"/>
      <c r="AA26" s="103"/>
      <c r="AB26" s="103"/>
      <c r="AC26" s="103"/>
      <c r="AD26" s="103"/>
      <c r="AE26" s="103"/>
      <c r="AF26" s="103"/>
      <c r="AG26" s="103"/>
      <c r="AH26" s="103"/>
      <c r="AI26" s="103"/>
      <c r="AJ26" s="103"/>
      <c r="AK26" s="103"/>
      <c r="AL26" s="103"/>
      <c r="AM26" s="103"/>
      <c r="AN26" s="103"/>
      <c r="AO26" s="103"/>
      <c r="AP26" s="103"/>
      <c r="AQ26" s="103"/>
      <c r="AR26" s="103"/>
      <c r="AS26" s="103"/>
      <c r="AT26" s="103"/>
      <c r="AU26" s="103"/>
      <c r="AV26" s="103"/>
      <c r="AW26" s="103"/>
      <c r="AX26" s="103"/>
      <c r="AY26" s="103"/>
      <c r="AZ26" s="103"/>
      <c r="BA26" s="103"/>
      <c r="BB26" s="103"/>
      <c r="BC26" s="103"/>
    </row>
    <row r="27" s="104" customFormat="true" ht="70.5" hidden="false" customHeight="true" outlineLevel="0" collapsed="false">
      <c r="A27" s="100" t="s">
        <v>10</v>
      </c>
      <c r="B27" s="101" t="s">
        <v>12</v>
      </c>
      <c r="C27" s="101" t="s">
        <v>20</v>
      </c>
      <c r="D27" s="101" t="s">
        <v>310</v>
      </c>
      <c r="E27" s="101" t="s">
        <v>15</v>
      </c>
      <c r="F27" s="101" t="s">
        <v>15</v>
      </c>
      <c r="G27" s="105" t="s">
        <v>111</v>
      </c>
      <c r="H27" s="106" t="s">
        <v>116</v>
      </c>
      <c r="I27" s="101" t="s">
        <v>22</v>
      </c>
      <c r="J27" s="101" t="s">
        <v>15</v>
      </c>
      <c r="K27" s="100" t="s">
        <v>307</v>
      </c>
      <c r="L27" s="101" t="s">
        <v>308</v>
      </c>
      <c r="M27" s="101" t="str">
        <f aca="false">CONCATENATE(UKGas!$D$58,", at ",UKGas!$D$33,", for ",UKGas!$D$48," quoted in ",UKGas!$D$75," per ",UKGas!$D$70,UKGas!$B82,".")</f>
        <v>A Transaction under which the Seller shall sell and the Buyer shall purchase a quantity of natural gas equal to the Daily or Designated Quantity at the Contract Price, at the Aggregate System Entry Point to the NTS  (National Transmission System - the principal pipeline system operated by Transco) at St. Fergus, for the period from 06:00 hrs on the following Day to 06:00 hrs on the next following Day quoted in Pounds Sterling per million of British thermal units, pursuant to any master agreement between the Parties, or if no master agreement is in effect, the GTCs for UK Gas Physical Beach in this website (or its successor).</v>
      </c>
      <c r="N27" s="103"/>
      <c r="O27" s="103"/>
      <c r="P27" s="103"/>
      <c r="Q27" s="103"/>
      <c r="R27" s="103"/>
      <c r="S27" s="103"/>
      <c r="T27" s="103"/>
      <c r="U27" s="103"/>
      <c r="V27" s="103"/>
      <c r="W27" s="103"/>
      <c r="X27" s="103"/>
      <c r="Y27" s="103"/>
      <c r="Z27" s="103"/>
      <c r="AA27" s="103"/>
      <c r="AB27" s="103"/>
      <c r="AC27" s="103"/>
      <c r="AD27" s="103"/>
      <c r="AE27" s="103"/>
      <c r="AF27" s="103"/>
      <c r="AG27" s="103"/>
      <c r="AH27" s="103"/>
      <c r="AI27" s="103"/>
      <c r="AJ27" s="103"/>
      <c r="AK27" s="103"/>
      <c r="AL27" s="103"/>
      <c r="AM27" s="103"/>
      <c r="AN27" s="103"/>
      <c r="AO27" s="103"/>
      <c r="AP27" s="103"/>
      <c r="AQ27" s="103"/>
      <c r="AR27" s="103"/>
      <c r="AS27" s="103"/>
      <c r="AT27" s="103"/>
      <c r="AU27" s="103"/>
      <c r="AV27" s="103"/>
      <c r="AW27" s="103"/>
      <c r="AX27" s="103"/>
      <c r="AY27" s="103"/>
      <c r="AZ27" s="103"/>
      <c r="BA27" s="103"/>
      <c r="BB27" s="103"/>
      <c r="BC27" s="103"/>
    </row>
    <row r="28" s="104" customFormat="true" ht="69" hidden="false" customHeight="true" outlineLevel="0" collapsed="false">
      <c r="A28" s="100" t="s">
        <v>10</v>
      </c>
      <c r="B28" s="101" t="s">
        <v>12</v>
      </c>
      <c r="C28" s="101" t="s">
        <v>20</v>
      </c>
      <c r="D28" s="101" t="s">
        <v>310</v>
      </c>
      <c r="E28" s="101" t="s">
        <v>15</v>
      </c>
      <c r="F28" s="101" t="s">
        <v>15</v>
      </c>
      <c r="G28" s="105" t="s">
        <v>115</v>
      </c>
      <c r="H28" s="106" t="s">
        <v>116</v>
      </c>
      <c r="I28" s="101" t="s">
        <v>22</v>
      </c>
      <c r="J28" s="101" t="s">
        <v>15</v>
      </c>
      <c r="K28" s="100" t="s">
        <v>307</v>
      </c>
      <c r="L28" s="101" t="s">
        <v>308</v>
      </c>
      <c r="M28" s="101" t="str">
        <f aca="false">CONCATENATE(UKGas!$D$58,", at ",UKGas!$D$32,", for ",UKGas!$D$49," quoted in ",UKGas!$D$75," per ",UKGas!$D$70,UKGas!$B82,".")</f>
        <v>A Transaction under which the Seller shall sell and the Buyer shall purchase a quantity of natural gas equal to the Daily or Designated Quantity at the Contract Price, at the Aggregate System Entry Point to the NTS  (National Transmission System - the principal pipeline system operated by Transco) at Teesside, for the period from 06:00 hrs on a Day to 06:00 hrs of the first Day of the following month quoted in Pounds Sterling per million of British thermal units, pursuant to any master agreement between the Parties, or if no master agreement is in effect, the GTCs for UK Gas Physical Beach in this website (or its successor).</v>
      </c>
      <c r="N28" s="103"/>
      <c r="O28" s="103"/>
      <c r="P28" s="103"/>
      <c r="Q28" s="103"/>
      <c r="R28" s="103"/>
      <c r="S28" s="103"/>
      <c r="T28" s="103"/>
      <c r="U28" s="103"/>
      <c r="V28" s="103"/>
      <c r="W28" s="103"/>
      <c r="X28" s="103"/>
      <c r="Y28" s="103"/>
      <c r="Z28" s="103"/>
      <c r="AA28" s="103"/>
      <c r="AB28" s="103"/>
      <c r="AC28" s="103"/>
      <c r="AD28" s="103"/>
      <c r="AE28" s="103"/>
      <c r="AF28" s="103"/>
      <c r="AG28" s="103"/>
      <c r="AH28" s="103"/>
      <c r="AI28" s="103"/>
      <c r="AJ28" s="103"/>
      <c r="AK28" s="103"/>
      <c r="AL28" s="103"/>
      <c r="AM28" s="103"/>
      <c r="AN28" s="103"/>
      <c r="AO28" s="103"/>
      <c r="AP28" s="103"/>
      <c r="AQ28" s="103"/>
      <c r="AR28" s="103"/>
      <c r="AS28" s="103"/>
      <c r="AT28" s="103"/>
      <c r="AU28" s="103"/>
      <c r="AV28" s="103"/>
      <c r="AW28" s="103"/>
      <c r="AX28" s="103"/>
      <c r="AY28" s="103"/>
      <c r="AZ28" s="103"/>
      <c r="BA28" s="103"/>
      <c r="BB28" s="103"/>
      <c r="BC28" s="103"/>
    </row>
    <row r="29" s="104" customFormat="true" ht="72" hidden="false" customHeight="true" outlineLevel="0" collapsed="false">
      <c r="A29" s="100" t="s">
        <v>10</v>
      </c>
      <c r="B29" s="101" t="s">
        <v>12</v>
      </c>
      <c r="C29" s="101" t="s">
        <v>20</v>
      </c>
      <c r="D29" s="101" t="s">
        <v>310</v>
      </c>
      <c r="E29" s="101" t="s">
        <v>15</v>
      </c>
      <c r="F29" s="101" t="s">
        <v>15</v>
      </c>
      <c r="G29" s="105" t="s">
        <v>309</v>
      </c>
      <c r="H29" s="106" t="s">
        <v>116</v>
      </c>
      <c r="I29" s="101" t="s">
        <v>22</v>
      </c>
      <c r="J29" s="101" t="s">
        <v>15</v>
      </c>
      <c r="K29" s="100" t="s">
        <v>307</v>
      </c>
      <c r="L29" s="101" t="s">
        <v>308</v>
      </c>
      <c r="M29" s="101" t="str">
        <f aca="false">CONCATENATE(UKGas!$D$58,", at ",UKGas!$D$32,", for ",UKGas!$D$50," quoted in ",UKGas!$D$75," per ",UKGas!$D$70,UKGas!$B82,".")</f>
        <v>A Transaction under which the Seller shall sell and the Buyer shall purchase a quantity of natural gas equal to the Daily or Designated Quantity at the Contract Price, at the Aggregate System Entry Point to the NTS  (National Transmission System - the principal pipeline system operated by Transco) at Teesside, for the period from 06:00 hrs of the first Day of the following Month to 06:00 hrs of the first Day of the following month quoted in Pounds Sterling per million of British thermal units, pursuant to any master agreement between the Parties, or if no master agreement is in effect, the GTCs for UK Gas Physical Beach in this website (or its successor).</v>
      </c>
      <c r="N29" s="103"/>
      <c r="O29" s="103"/>
      <c r="P29" s="103"/>
      <c r="Q29" s="103"/>
      <c r="R29" s="103"/>
      <c r="S29" s="103"/>
      <c r="T29" s="103"/>
      <c r="U29" s="103"/>
      <c r="V29" s="103"/>
      <c r="W29" s="103"/>
      <c r="X29" s="103"/>
      <c r="Y29" s="103"/>
      <c r="Z29" s="103"/>
      <c r="AA29" s="103"/>
      <c r="AB29" s="103"/>
      <c r="AC29" s="103"/>
      <c r="AD29" s="103"/>
      <c r="AE29" s="103"/>
      <c r="AF29" s="103"/>
      <c r="AG29" s="103"/>
      <c r="AH29" s="103"/>
      <c r="AI29" s="103"/>
      <c r="AJ29" s="103"/>
      <c r="AK29" s="103"/>
      <c r="AL29" s="103"/>
      <c r="AM29" s="103"/>
      <c r="AN29" s="103"/>
      <c r="AO29" s="103"/>
      <c r="AP29" s="103"/>
      <c r="AQ29" s="103"/>
      <c r="AR29" s="103"/>
      <c r="AS29" s="103"/>
      <c r="AT29" s="103"/>
      <c r="AU29" s="103"/>
      <c r="AV29" s="103"/>
      <c r="AW29" s="103"/>
      <c r="AX29" s="103"/>
      <c r="AY29" s="103"/>
      <c r="AZ29" s="103"/>
      <c r="BA29" s="103"/>
      <c r="BB29" s="103"/>
      <c r="BC29" s="103"/>
    </row>
    <row r="30" s="104" customFormat="true" ht="70.5" hidden="false" customHeight="true" outlineLevel="0" collapsed="false">
      <c r="A30" s="100" t="s">
        <v>10</v>
      </c>
      <c r="B30" s="101" t="s">
        <v>12</v>
      </c>
      <c r="C30" s="101" t="s">
        <v>20</v>
      </c>
      <c r="D30" s="101" t="s">
        <v>310</v>
      </c>
      <c r="E30" s="101" t="s">
        <v>15</v>
      </c>
      <c r="F30" s="101" t="s">
        <v>15</v>
      </c>
      <c r="G30" s="102" t="s">
        <v>292</v>
      </c>
      <c r="H30" s="106" t="s">
        <v>116</v>
      </c>
      <c r="I30" s="101" t="s">
        <v>22</v>
      </c>
      <c r="J30" s="101" t="s">
        <v>15</v>
      </c>
      <c r="K30" s="100" t="s">
        <v>307</v>
      </c>
      <c r="L30" s="101" t="s">
        <v>308</v>
      </c>
      <c r="M30" s="101" t="str">
        <f aca="false">CONCATENATE(UKGas!$D$58,", at ",UKGas!$D$31,", for ",UKGas!$D$38," quoted in ",UKGas!$D$75," per ",UKGas!$D$70,UKGas!$B82,".")</f>
        <v>A Transaction under which the Seller shall sell and the Buyer shall purchase a quantity of natural gas equal to the Daily or Designated Quantity at the Contract Price, at the Aggregate System Entry Point to the NTS  (National Transmission System - the principal pipeline system operated by Transco) at Bacton, for the period from 06:00 hrs on the first day of a month to 06:00 hrs on the first day of the following month quoted in Pounds Sterling per million of British thermal units, pursuant to any master agreement between the Parties, or if no master agreement is in effect, the GTCs for UK Gas Physical Beach in this website (or its successor).</v>
      </c>
      <c r="N30" s="103"/>
      <c r="O30" s="103"/>
      <c r="P30" s="103"/>
      <c r="Q30" s="103"/>
      <c r="R30" s="103"/>
      <c r="S30" s="103"/>
      <c r="T30" s="103"/>
      <c r="U30" s="103"/>
      <c r="V30" s="103"/>
      <c r="W30" s="103"/>
      <c r="X30" s="103"/>
      <c r="Y30" s="103"/>
      <c r="Z30" s="103"/>
      <c r="AA30" s="103"/>
      <c r="AB30" s="103"/>
      <c r="AC30" s="103"/>
      <c r="AD30" s="103"/>
      <c r="AE30" s="103"/>
      <c r="AF30" s="103"/>
      <c r="AG30" s="103"/>
      <c r="AH30" s="103"/>
      <c r="AI30" s="103"/>
      <c r="AJ30" s="103"/>
      <c r="AK30" s="103"/>
      <c r="AL30" s="103"/>
      <c r="AM30" s="103"/>
      <c r="AN30" s="103"/>
      <c r="AO30" s="103"/>
      <c r="AP30" s="103"/>
      <c r="AQ30" s="103"/>
      <c r="AR30" s="103"/>
      <c r="AS30" s="103"/>
      <c r="AT30" s="103"/>
      <c r="AU30" s="103"/>
      <c r="AV30" s="103"/>
      <c r="AW30" s="103"/>
      <c r="AX30" s="103"/>
      <c r="AY30" s="103"/>
      <c r="AZ30" s="103"/>
      <c r="BA30" s="103"/>
      <c r="BB30" s="103"/>
      <c r="BC30" s="103"/>
    </row>
    <row r="31" s="112" customFormat="true" ht="51" hidden="false" customHeight="false" outlineLevel="0" collapsed="false">
      <c r="A31" s="107" t="s">
        <v>10</v>
      </c>
      <c r="B31" s="108" t="s">
        <v>12</v>
      </c>
      <c r="C31" s="108" t="s">
        <v>20</v>
      </c>
      <c r="D31" s="108" t="s">
        <v>306</v>
      </c>
      <c r="E31" s="108" t="s">
        <v>15</v>
      </c>
      <c r="F31" s="108" t="s">
        <v>15</v>
      </c>
      <c r="G31" s="109" t="s">
        <v>296</v>
      </c>
      <c r="H31" s="110" t="s">
        <v>86</v>
      </c>
      <c r="I31" s="108" t="s">
        <v>22</v>
      </c>
      <c r="J31" s="108" t="s">
        <v>15</v>
      </c>
      <c r="K31" s="107" t="s">
        <v>307</v>
      </c>
      <c r="L31" s="108" t="s">
        <v>308</v>
      </c>
      <c r="M31" s="108" t="str">
        <f aca="false">CONCATENATE(UKGas!$D$59,", for ",UKGas!$D$40,", quoted in ",UKGas!$D$75," per ",UKGas!$D$70,".")</f>
        <v>A Transaction under which the Seller shall sell and the Buyer shall purchase by means of an NBP (National Balancing Point) Trade a quantity of natural gas equal to the Daily Quantity at the Contract Price, for the period from 06:00 hrs 1st April to 06:00 hrs 1st July, quoted in Pounds Sterling per million of British thermal units.</v>
      </c>
      <c r="N31" s="111"/>
      <c r="O31" s="111"/>
      <c r="P31" s="111"/>
      <c r="Q31" s="111"/>
      <c r="R31" s="111"/>
      <c r="S31" s="111"/>
      <c r="T31" s="111"/>
      <c r="U31" s="111"/>
      <c r="V31" s="111"/>
      <c r="W31" s="111"/>
      <c r="X31" s="111"/>
      <c r="Y31" s="111"/>
      <c r="Z31" s="111"/>
      <c r="AA31" s="111"/>
      <c r="AB31" s="111"/>
      <c r="AC31" s="111"/>
      <c r="AD31" s="111"/>
      <c r="AE31" s="111"/>
      <c r="AF31" s="111"/>
      <c r="AG31" s="111"/>
      <c r="AH31" s="111"/>
      <c r="AI31" s="111"/>
      <c r="AJ31" s="111"/>
      <c r="AK31" s="111"/>
      <c r="AL31" s="111"/>
      <c r="AM31" s="111"/>
      <c r="AN31" s="111"/>
      <c r="AO31" s="111"/>
      <c r="AP31" s="111"/>
      <c r="AQ31" s="111"/>
      <c r="AR31" s="111"/>
      <c r="AS31" s="111"/>
      <c r="AT31" s="111"/>
      <c r="AU31" s="111"/>
      <c r="AV31" s="111"/>
      <c r="AW31" s="111"/>
      <c r="AX31" s="111"/>
      <c r="AY31" s="111"/>
      <c r="AZ31" s="111"/>
      <c r="BA31" s="111"/>
      <c r="BB31" s="111"/>
      <c r="BC31" s="111"/>
    </row>
    <row r="32" s="112" customFormat="true" ht="51" hidden="false" customHeight="false" outlineLevel="0" collapsed="false">
      <c r="A32" s="107" t="s">
        <v>10</v>
      </c>
      <c r="B32" s="108" t="s">
        <v>12</v>
      </c>
      <c r="C32" s="108" t="s">
        <v>20</v>
      </c>
      <c r="D32" s="108" t="s">
        <v>306</v>
      </c>
      <c r="E32" s="108" t="s">
        <v>15</v>
      </c>
      <c r="F32" s="108" t="s">
        <v>15</v>
      </c>
      <c r="G32" s="109" t="s">
        <v>299</v>
      </c>
      <c r="H32" s="108" t="s">
        <v>86</v>
      </c>
      <c r="I32" s="108" t="s">
        <v>22</v>
      </c>
      <c r="J32" s="108" t="s">
        <v>15</v>
      </c>
      <c r="K32" s="107" t="s">
        <v>307</v>
      </c>
      <c r="L32" s="108" t="s">
        <v>308</v>
      </c>
      <c r="M32" s="108" t="str">
        <f aca="false">CONCATENATE(UKGas!$D$59,", for ",UKGas!$D$43,", quoted in ",UKGas!$D$75," per ",UKGas!$D$70,".")</f>
        <v>A Transaction under which the Seller shall sell and the Buyer shall purchase by means of an NBP (National Balancing Point) Trade a quantity of natural gas equal to the Daily Quantity at the Contract Price, for the period from 06:00 hrs 1st October  to 06:00 hrs 1st October of the following year, quoted in Pounds Sterling per million of British thermal units.</v>
      </c>
      <c r="N32" s="111"/>
      <c r="O32" s="111"/>
      <c r="P32" s="111"/>
      <c r="Q32" s="111"/>
      <c r="R32" s="111"/>
      <c r="S32" s="111"/>
      <c r="T32" s="111"/>
      <c r="U32" s="111"/>
      <c r="V32" s="111"/>
      <c r="W32" s="111"/>
      <c r="X32" s="111"/>
      <c r="Y32" s="111"/>
      <c r="Z32" s="111"/>
      <c r="AA32" s="111"/>
      <c r="AB32" s="111"/>
      <c r="AC32" s="111"/>
      <c r="AD32" s="111"/>
      <c r="AE32" s="111"/>
      <c r="AF32" s="111"/>
      <c r="AG32" s="111"/>
      <c r="AH32" s="111"/>
      <c r="AI32" s="111"/>
      <c r="AJ32" s="111"/>
      <c r="AK32" s="111"/>
      <c r="AL32" s="111"/>
      <c r="AM32" s="111"/>
      <c r="AN32" s="111"/>
      <c r="AO32" s="111"/>
      <c r="AP32" s="111"/>
      <c r="AQ32" s="111"/>
      <c r="AR32" s="111"/>
      <c r="AS32" s="111"/>
      <c r="AT32" s="111"/>
      <c r="AU32" s="111"/>
      <c r="AV32" s="111"/>
      <c r="AW32" s="111"/>
      <c r="AX32" s="111"/>
      <c r="AY32" s="111"/>
      <c r="AZ32" s="111"/>
      <c r="BA32" s="111"/>
      <c r="BB32" s="111"/>
      <c r="BC32" s="111"/>
    </row>
    <row r="33" s="112" customFormat="true" ht="51" hidden="false" customHeight="false" outlineLevel="0" collapsed="false">
      <c r="A33" s="107" t="s">
        <v>10</v>
      </c>
      <c r="B33" s="108" t="s">
        <v>12</v>
      </c>
      <c r="C33" s="108" t="s">
        <v>20</v>
      </c>
      <c r="D33" s="108" t="s">
        <v>306</v>
      </c>
      <c r="E33" s="108" t="s">
        <v>15</v>
      </c>
      <c r="F33" s="108" t="s">
        <v>15</v>
      </c>
      <c r="G33" s="109" t="s">
        <v>302</v>
      </c>
      <c r="H33" s="108" t="s">
        <v>86</v>
      </c>
      <c r="I33" s="108" t="s">
        <v>22</v>
      </c>
      <c r="J33" s="108" t="s">
        <v>15</v>
      </c>
      <c r="K33" s="107" t="s">
        <v>307</v>
      </c>
      <c r="L33" s="108" t="s">
        <v>308</v>
      </c>
      <c r="M33" s="108" t="str">
        <f aca="false">CONCATENATE(UKGas!$D$59,", for ",UKGas!$D$44,", quoted in ",UKGas!$D$75," per ",UKGas!$D$70,".")</f>
        <v>A Transaction under which the Seller shall sell and the Buyer shall purchase by means of an NBP (National Balancing Point) Trade a quantity of natural gas equal to the Daily Quantity at the Contract Price, for the period from 06:00 hrs 1st January to 06:00 hrs 1st January of the following year, quoted in Pounds Sterling per million of British thermal units.</v>
      </c>
      <c r="N33" s="111"/>
      <c r="O33" s="111"/>
      <c r="P33" s="111"/>
      <c r="Q33" s="111"/>
      <c r="R33" s="111"/>
      <c r="S33" s="111"/>
      <c r="T33" s="111"/>
      <c r="U33" s="111"/>
      <c r="V33" s="111"/>
      <c r="W33" s="111"/>
      <c r="X33" s="111"/>
      <c r="Y33" s="111"/>
      <c r="Z33" s="111"/>
      <c r="AA33" s="111"/>
      <c r="AB33" s="111"/>
      <c r="AC33" s="111"/>
      <c r="AD33" s="111"/>
      <c r="AE33" s="111"/>
      <c r="AF33" s="111"/>
      <c r="AG33" s="111"/>
      <c r="AH33" s="111"/>
      <c r="AI33" s="111"/>
      <c r="AJ33" s="111"/>
      <c r="AK33" s="111"/>
      <c r="AL33" s="111"/>
      <c r="AM33" s="111"/>
      <c r="AN33" s="111"/>
      <c r="AO33" s="111"/>
      <c r="AP33" s="111"/>
      <c r="AQ33" s="111"/>
      <c r="AR33" s="111"/>
      <c r="AS33" s="111"/>
      <c r="AT33" s="111"/>
      <c r="AU33" s="111"/>
      <c r="AV33" s="111"/>
      <c r="AW33" s="111"/>
      <c r="AX33" s="111"/>
      <c r="AY33" s="111"/>
      <c r="AZ33" s="111"/>
      <c r="BA33" s="111"/>
      <c r="BB33" s="111"/>
      <c r="BC33" s="111"/>
    </row>
    <row r="34" s="112" customFormat="true" ht="51" hidden="false" customHeight="false" outlineLevel="0" collapsed="false">
      <c r="A34" s="107" t="s">
        <v>10</v>
      </c>
      <c r="B34" s="108" t="s">
        <v>12</v>
      </c>
      <c r="C34" s="108" t="s">
        <v>20</v>
      </c>
      <c r="D34" s="108" t="s">
        <v>306</v>
      </c>
      <c r="E34" s="108" t="s">
        <v>15</v>
      </c>
      <c r="F34" s="108" t="s">
        <v>15</v>
      </c>
      <c r="G34" s="109" t="s">
        <v>311</v>
      </c>
      <c r="H34" s="108" t="s">
        <v>86</v>
      </c>
      <c r="I34" s="108" t="s">
        <v>22</v>
      </c>
      <c r="J34" s="108" t="s">
        <v>15</v>
      </c>
      <c r="K34" s="107" t="s">
        <v>307</v>
      </c>
      <c r="L34" s="108" t="s">
        <v>308</v>
      </c>
      <c r="M34" s="108" t="str">
        <f aca="false">CONCATENATE(UKGas!$D$59,", for ",UKGas!$D$51,", quoted in ",UKGas!$D$75," per ",UKGas!$D$70,".")</f>
        <v>A Transaction under which the Seller shall sell and the Buyer shall purchase by means of an NBP (National Balancing Point) Trade a quantity of natural gas equal to the Daily Quantity at the Contract Price, for the period from 06:00 hrs on a specified date to 06:00 hrs on another specified date, quoted in Pounds Sterling per million of British thermal units.</v>
      </c>
      <c r="N34" s="111"/>
      <c r="O34" s="111"/>
      <c r="P34" s="111"/>
      <c r="Q34" s="111"/>
      <c r="R34" s="111"/>
      <c r="S34" s="111"/>
      <c r="T34" s="111"/>
      <c r="U34" s="111"/>
      <c r="V34" s="111"/>
      <c r="W34" s="111"/>
      <c r="X34" s="111"/>
      <c r="Y34" s="111"/>
      <c r="Z34" s="111"/>
      <c r="AA34" s="111"/>
      <c r="AB34" s="111"/>
      <c r="AC34" s="111"/>
      <c r="AD34" s="111"/>
      <c r="AE34" s="111"/>
      <c r="AF34" s="111"/>
      <c r="AG34" s="111"/>
      <c r="AH34" s="111"/>
      <c r="AI34" s="111"/>
      <c r="AJ34" s="111"/>
      <c r="AK34" s="111"/>
      <c r="AL34" s="111"/>
      <c r="AM34" s="111"/>
      <c r="AN34" s="111"/>
      <c r="AO34" s="111"/>
      <c r="AP34" s="111"/>
      <c r="AQ34" s="111"/>
      <c r="AR34" s="111"/>
      <c r="AS34" s="111"/>
      <c r="AT34" s="111"/>
      <c r="AU34" s="111"/>
      <c r="AV34" s="111"/>
      <c r="AW34" s="111"/>
      <c r="AX34" s="111"/>
      <c r="AY34" s="111"/>
      <c r="AZ34" s="111"/>
      <c r="BA34" s="111"/>
      <c r="BB34" s="111"/>
      <c r="BC34" s="111"/>
    </row>
    <row r="35" s="112" customFormat="true" ht="69.75" hidden="false" customHeight="true" outlineLevel="0" collapsed="false">
      <c r="A35" s="107" t="s">
        <v>10</v>
      </c>
      <c r="B35" s="108" t="s">
        <v>12</v>
      </c>
      <c r="C35" s="108" t="s">
        <v>20</v>
      </c>
      <c r="D35" s="108" t="s">
        <v>19</v>
      </c>
      <c r="E35" s="108" t="s">
        <v>305</v>
      </c>
      <c r="F35" s="108" t="s">
        <v>15</v>
      </c>
      <c r="G35" s="113" t="s">
        <v>309</v>
      </c>
      <c r="H35" s="110" t="s">
        <v>86</v>
      </c>
      <c r="I35" s="108" t="s">
        <v>22</v>
      </c>
      <c r="J35" s="108" t="s">
        <v>15</v>
      </c>
      <c r="K35" s="108" t="s">
        <v>312</v>
      </c>
      <c r="L35" s="108" t="s">
        <v>308</v>
      </c>
      <c r="M35" s="108" t="str">
        <f aca="false">CONCATENATE(UKGas!$D$62,", for ",UKGas!$D$50,", quoted in ",UKGas!$D$75," per ",UKGas!$D$70,".")</f>
        <v>A Transaction under which the Option Buyer has the right at the exercise of the Call Options on the Exercise Date, in return for payment of the Premium, to buy a quantity of natural gas from the Seller by means of an NBP (National Balancing Point) Trade equal to the Designated Quantity at the Strike Price, for the period from 06:00 hrs of the first Day of the following Month to 06:00 hrs of the first Day of the following month, quoted in Pounds Sterling per million of British thermal units.</v>
      </c>
      <c r="N35" s="111"/>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11"/>
      <c r="AL35" s="111"/>
      <c r="AM35" s="111"/>
      <c r="AN35" s="111"/>
      <c r="AO35" s="111"/>
      <c r="AP35" s="111"/>
      <c r="AQ35" s="111"/>
      <c r="AR35" s="111"/>
      <c r="AS35" s="111"/>
      <c r="AT35" s="111"/>
      <c r="AU35" s="111"/>
      <c r="AV35" s="111"/>
      <c r="AW35" s="111"/>
      <c r="AX35" s="111"/>
      <c r="AY35" s="111"/>
      <c r="AZ35" s="111"/>
      <c r="BA35" s="111"/>
      <c r="BB35" s="111"/>
      <c r="BC35" s="111"/>
    </row>
    <row r="36" s="112" customFormat="true" ht="51" hidden="false" customHeight="false" outlineLevel="0" collapsed="false">
      <c r="A36" s="107" t="s">
        <v>10</v>
      </c>
      <c r="B36" s="108" t="s">
        <v>12</v>
      </c>
      <c r="C36" s="108" t="s">
        <v>20</v>
      </c>
      <c r="D36" s="108" t="s">
        <v>19</v>
      </c>
      <c r="E36" s="108" t="s">
        <v>95</v>
      </c>
      <c r="F36" s="108" t="s">
        <v>15</v>
      </c>
      <c r="G36" s="113" t="s">
        <v>309</v>
      </c>
      <c r="H36" s="110" t="s">
        <v>86</v>
      </c>
      <c r="I36" s="108" t="s">
        <v>22</v>
      </c>
      <c r="J36" s="108" t="s">
        <v>15</v>
      </c>
      <c r="K36" s="108" t="s">
        <v>312</v>
      </c>
      <c r="L36" s="108" t="s">
        <v>308</v>
      </c>
      <c r="M36" s="108" t="str">
        <f aca="false">CONCATENATE(UKGas!$D$63,", for ",UKGas!$D$50,", quoted in ",UKGas!$D$75," per ",UKGas!$D$70,".")</f>
        <v>A Transaction under which the Option Buyer has the right at the exercise of the Put Options on the Exercise Date, in return for payment of the Premium, to sell a quantity of natural gas from the Seller by means of an NBP (National Balancing Point) Trade equal to the Designated Quantity at the Strike Price, for the period from 06:00 hrs of the first Day of the following Month to 06:00 hrs of the first Day of the following month, quoted in Pounds Sterling per million of British thermal units.</v>
      </c>
      <c r="N36" s="111"/>
      <c r="O36" s="111"/>
      <c r="P36" s="111"/>
      <c r="Q36" s="111"/>
      <c r="R36" s="111"/>
      <c r="S36" s="111"/>
      <c r="T36" s="111"/>
      <c r="U36" s="111"/>
      <c r="V36" s="111"/>
      <c r="W36" s="111"/>
      <c r="X36" s="111"/>
      <c r="Y36" s="111"/>
      <c r="Z36" s="111"/>
      <c r="AA36" s="111"/>
      <c r="AB36" s="111"/>
      <c r="AC36" s="111"/>
      <c r="AD36" s="111"/>
      <c r="AE36" s="111"/>
      <c r="AF36" s="111"/>
      <c r="AG36" s="111"/>
      <c r="AH36" s="111"/>
      <c r="AI36" s="111"/>
      <c r="AJ36" s="111"/>
      <c r="AK36" s="111"/>
      <c r="AL36" s="111"/>
      <c r="AM36" s="111"/>
      <c r="AN36" s="111"/>
      <c r="AO36" s="111"/>
      <c r="AP36" s="111"/>
      <c r="AQ36" s="111"/>
      <c r="AR36" s="111"/>
      <c r="AS36" s="111"/>
      <c r="AT36" s="111"/>
      <c r="AU36" s="111"/>
      <c r="AV36" s="111"/>
      <c r="AW36" s="111"/>
      <c r="AX36" s="111"/>
      <c r="AY36" s="111"/>
      <c r="AZ36" s="111"/>
      <c r="BA36" s="111"/>
      <c r="BB36" s="111"/>
      <c r="BC36" s="111"/>
    </row>
    <row r="37" s="112" customFormat="true" ht="51" hidden="false" customHeight="false" outlineLevel="0" collapsed="false">
      <c r="A37" s="107" t="s">
        <v>10</v>
      </c>
      <c r="B37" s="108" t="s">
        <v>12</v>
      </c>
      <c r="C37" s="108" t="s">
        <v>20</v>
      </c>
      <c r="D37" s="108" t="s">
        <v>19</v>
      </c>
      <c r="E37" s="108" t="s">
        <v>305</v>
      </c>
      <c r="F37" s="108" t="s">
        <v>15</v>
      </c>
      <c r="G37" s="109" t="s">
        <v>292</v>
      </c>
      <c r="H37" s="110" t="s">
        <v>86</v>
      </c>
      <c r="I37" s="108" t="s">
        <v>22</v>
      </c>
      <c r="J37" s="108" t="s">
        <v>15</v>
      </c>
      <c r="K37" s="108" t="s">
        <v>312</v>
      </c>
      <c r="L37" s="108" t="s">
        <v>308</v>
      </c>
      <c r="M37" s="108" t="str">
        <f aca="false">CONCATENATE(UKGas!$D$62,", for ",UKGas!$D$38,", quoted in ",UKGas!$D$75," per ",UKGas!$D$70,".")</f>
        <v>A Transaction under which the Option Buyer has the right at the exercise of the Call Options on the Exercise Date, in return for payment of the Premium, to buy a quantity of natural gas from the Seller by means of an NBP (National Balancing Point) Trade equal to the Designated Quantity at the Strike Price, for the period from 06:00 hrs on the first day of a month to 06:00 hrs on the first day of the following month, quoted in Pounds Sterling per million of British thermal units.</v>
      </c>
      <c r="N37" s="111"/>
      <c r="O37" s="111"/>
      <c r="P37" s="111"/>
      <c r="Q37" s="111"/>
      <c r="R37" s="111"/>
      <c r="S37" s="111"/>
      <c r="T37" s="111"/>
      <c r="U37" s="111"/>
      <c r="V37" s="111"/>
      <c r="W37" s="111"/>
      <c r="X37" s="111"/>
      <c r="Y37" s="111"/>
      <c r="Z37" s="111"/>
      <c r="AA37" s="111"/>
      <c r="AB37" s="111"/>
      <c r="AC37" s="111"/>
      <c r="AD37" s="111"/>
      <c r="AE37" s="111"/>
      <c r="AF37" s="111"/>
      <c r="AG37" s="111"/>
      <c r="AH37" s="111"/>
      <c r="AI37" s="111"/>
      <c r="AJ37" s="111"/>
      <c r="AK37" s="111"/>
      <c r="AL37" s="111"/>
      <c r="AM37" s="111"/>
      <c r="AN37" s="111"/>
      <c r="AO37" s="111"/>
      <c r="AP37" s="111"/>
      <c r="AQ37" s="111"/>
      <c r="AR37" s="111"/>
      <c r="AS37" s="111"/>
      <c r="AT37" s="111"/>
      <c r="AU37" s="111"/>
      <c r="AV37" s="111"/>
      <c r="AW37" s="111"/>
      <c r="AX37" s="111"/>
      <c r="AY37" s="111"/>
      <c r="AZ37" s="111"/>
      <c r="BA37" s="111"/>
      <c r="BB37" s="111"/>
      <c r="BC37" s="111"/>
    </row>
    <row r="38" s="112" customFormat="true" ht="57" hidden="false" customHeight="true" outlineLevel="0" collapsed="false">
      <c r="A38" s="107" t="s">
        <v>10</v>
      </c>
      <c r="B38" s="108" t="s">
        <v>12</v>
      </c>
      <c r="C38" s="108" t="s">
        <v>20</v>
      </c>
      <c r="D38" s="108" t="s">
        <v>19</v>
      </c>
      <c r="E38" s="108" t="s">
        <v>95</v>
      </c>
      <c r="F38" s="108" t="s">
        <v>15</v>
      </c>
      <c r="G38" s="109" t="s">
        <v>292</v>
      </c>
      <c r="H38" s="110" t="s">
        <v>86</v>
      </c>
      <c r="I38" s="108" t="s">
        <v>22</v>
      </c>
      <c r="J38" s="108" t="s">
        <v>15</v>
      </c>
      <c r="K38" s="108" t="s">
        <v>312</v>
      </c>
      <c r="L38" s="108" t="s">
        <v>308</v>
      </c>
      <c r="M38" s="108" t="str">
        <f aca="false">CONCATENATE(UKGas!$D$63,", for ",UKGas!$D$38,", quoted in ",UKGas!$D$75," per ",UKGas!$D$70,".")</f>
        <v>A Transaction under which the Option Buyer has the right at the exercise of the Put Options on the Exercise Date, in return for payment of the Premium, to sell a quantity of natural gas from the Seller by means of an NBP (National Balancing Point) Trade equal to the Designated Quantity at the Strike Price, for the period from 06:00 hrs on the first day of a month to 06:00 hrs on the first day of the following month, quoted in Pounds Sterling per million of British thermal units.</v>
      </c>
      <c r="N38" s="111"/>
      <c r="O38" s="111"/>
      <c r="P38" s="111"/>
      <c r="Q38" s="111"/>
      <c r="R38" s="111"/>
      <c r="S38" s="111"/>
      <c r="T38" s="111"/>
      <c r="U38" s="111"/>
      <c r="V38" s="111"/>
      <c r="W38" s="111"/>
      <c r="X38" s="111"/>
      <c r="Y38" s="111"/>
      <c r="Z38" s="111"/>
      <c r="AA38" s="111"/>
      <c r="AB38" s="111"/>
      <c r="AC38" s="111"/>
      <c r="AD38" s="111"/>
      <c r="AE38" s="111"/>
      <c r="AF38" s="111"/>
      <c r="AG38" s="111"/>
      <c r="AH38" s="111"/>
      <c r="AI38" s="111"/>
      <c r="AJ38" s="111"/>
      <c r="AK38" s="111"/>
      <c r="AL38" s="111"/>
      <c r="AM38" s="111"/>
      <c r="AN38" s="111"/>
      <c r="AO38" s="111"/>
      <c r="AP38" s="111"/>
      <c r="AQ38" s="111"/>
      <c r="AR38" s="111"/>
      <c r="AS38" s="111"/>
      <c r="AT38" s="111"/>
      <c r="AU38" s="111"/>
      <c r="AV38" s="111"/>
      <c r="AW38" s="111"/>
      <c r="AX38" s="111"/>
      <c r="AY38" s="111"/>
      <c r="AZ38" s="111"/>
      <c r="BA38" s="111"/>
      <c r="BB38" s="111"/>
      <c r="BC38" s="111"/>
    </row>
    <row r="39" s="112" customFormat="true" ht="51" hidden="false" customHeight="false" outlineLevel="0" collapsed="false">
      <c r="A39" s="107" t="s">
        <v>10</v>
      </c>
      <c r="B39" s="108" t="s">
        <v>12</v>
      </c>
      <c r="C39" s="108" t="s">
        <v>20</v>
      </c>
      <c r="D39" s="108" t="s">
        <v>19</v>
      </c>
      <c r="E39" s="108" t="s">
        <v>305</v>
      </c>
      <c r="F39" s="108" t="s">
        <v>15</v>
      </c>
      <c r="G39" s="109" t="s">
        <v>296</v>
      </c>
      <c r="H39" s="110" t="s">
        <v>86</v>
      </c>
      <c r="I39" s="108" t="s">
        <v>22</v>
      </c>
      <c r="J39" s="108" t="s">
        <v>15</v>
      </c>
      <c r="K39" s="108" t="s">
        <v>312</v>
      </c>
      <c r="L39" s="108" t="s">
        <v>308</v>
      </c>
      <c r="M39" s="108" t="str">
        <f aca="false">CONCATENATE(UKGas!$D$62,", for ",UKGas!$D$40,", quoted in ",UKGas!$D$75," per ",UKGas!$D$70,".")</f>
        <v>A Transaction under which the Option Buyer has the right at the exercise of the Call Options on the Exercise Date, in return for payment of the Premium, to buy a quantity of natural gas from the Seller by means of an NBP (National Balancing Point) Trade equal to the Designated Quantity at the Strike Price, for the period from 06:00 hrs 1st April to 06:00 hrs 1st July, quoted in Pounds Sterling per million of British thermal units.</v>
      </c>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c r="AY39" s="111"/>
      <c r="AZ39" s="111"/>
      <c r="BA39" s="111"/>
      <c r="BB39" s="111"/>
      <c r="BC39" s="111"/>
    </row>
    <row r="40" s="112" customFormat="true" ht="51" hidden="false" customHeight="false" outlineLevel="0" collapsed="false">
      <c r="A40" s="107" t="s">
        <v>10</v>
      </c>
      <c r="B40" s="108" t="s">
        <v>12</v>
      </c>
      <c r="C40" s="108" t="s">
        <v>20</v>
      </c>
      <c r="D40" s="108" t="s">
        <v>19</v>
      </c>
      <c r="E40" s="108" t="s">
        <v>95</v>
      </c>
      <c r="F40" s="108" t="s">
        <v>15</v>
      </c>
      <c r="G40" s="109" t="s">
        <v>296</v>
      </c>
      <c r="H40" s="110" t="s">
        <v>86</v>
      </c>
      <c r="I40" s="108" t="s">
        <v>22</v>
      </c>
      <c r="J40" s="108" t="s">
        <v>15</v>
      </c>
      <c r="K40" s="108" t="s">
        <v>312</v>
      </c>
      <c r="L40" s="108" t="s">
        <v>308</v>
      </c>
      <c r="M40" s="108" t="str">
        <f aca="false">CONCATENATE(UKGas!$D$63,", for ",UKGas!$D$40,", quoted in ",UKGas!$D$75," per ",UKGas!$D$70,".")</f>
        <v>A Transaction under which the Option Buyer has the right at the exercise of the Put Options on the Exercise Date, in return for payment of the Premium, to sell a quantity of natural gas from the Seller by means of an NBP (National Balancing Point) Trade equal to the Designated Quantity at the Strike Price, for the period from 06:00 hrs 1st April to 06:00 hrs 1st July, quoted in Pounds Sterling per million of British thermal units.</v>
      </c>
      <c r="N40" s="111"/>
      <c r="O40" s="111"/>
      <c r="P40" s="111"/>
      <c r="Q40" s="111"/>
      <c r="R40" s="111"/>
      <c r="S40" s="111"/>
      <c r="T40" s="111"/>
      <c r="U40" s="111"/>
      <c r="V40" s="111"/>
      <c r="W40" s="111"/>
      <c r="X40" s="111"/>
      <c r="Y40" s="111"/>
      <c r="Z40" s="111"/>
      <c r="AA40" s="111"/>
      <c r="AB40" s="111"/>
      <c r="AC40" s="111"/>
      <c r="AD40" s="111"/>
      <c r="AE40" s="111"/>
      <c r="AF40" s="111"/>
      <c r="AG40" s="111"/>
      <c r="AH40" s="111"/>
      <c r="AI40" s="111"/>
      <c r="AJ40" s="111"/>
      <c r="AK40" s="111"/>
      <c r="AL40" s="111"/>
      <c r="AM40" s="111"/>
      <c r="AN40" s="111"/>
      <c r="AO40" s="111"/>
      <c r="AP40" s="111"/>
      <c r="AQ40" s="111"/>
      <c r="AR40" s="111"/>
      <c r="AS40" s="111"/>
      <c r="AT40" s="111"/>
      <c r="AU40" s="111"/>
      <c r="AV40" s="111"/>
      <c r="AW40" s="111"/>
      <c r="AX40" s="111"/>
      <c r="AY40" s="111"/>
      <c r="AZ40" s="111"/>
      <c r="BA40" s="111"/>
      <c r="BB40" s="111"/>
      <c r="BC40" s="111"/>
    </row>
    <row r="41" s="112" customFormat="true" ht="51" hidden="false" customHeight="false" outlineLevel="0" collapsed="false">
      <c r="A41" s="107" t="s">
        <v>10</v>
      </c>
      <c r="B41" s="108" t="s">
        <v>12</v>
      </c>
      <c r="C41" s="108" t="s">
        <v>20</v>
      </c>
      <c r="D41" s="108" t="s">
        <v>19</v>
      </c>
      <c r="E41" s="108" t="s">
        <v>305</v>
      </c>
      <c r="F41" s="108" t="s">
        <v>15</v>
      </c>
      <c r="G41" s="109" t="s">
        <v>311</v>
      </c>
      <c r="H41" s="110" t="s">
        <v>86</v>
      </c>
      <c r="I41" s="108" t="s">
        <v>22</v>
      </c>
      <c r="J41" s="108" t="s">
        <v>15</v>
      </c>
      <c r="K41" s="108" t="s">
        <v>312</v>
      </c>
      <c r="L41" s="108" t="s">
        <v>308</v>
      </c>
      <c r="M41" s="108" t="str">
        <f aca="false">CONCATENATE(UKGas!$D$62,", for ",UKGas!$D$51,", quoted in ",UKGas!$D$75," per ",UKGas!$D$70,".")</f>
        <v>A Transaction under which the Option Buyer has the right at the exercise of the Call Options on the Exercise Date, in return for payment of the Premium, to buy a quantity of natural gas from the Seller by means of an NBP (National Balancing Point) Trade equal to the Designated Quantity at the Strike Price, for the period from 06:00 hrs on a specified date to 06:00 hrs on another specified date, quoted in Pounds Sterling per million of British thermal units.</v>
      </c>
      <c r="N41" s="111"/>
      <c r="O41" s="111"/>
      <c r="P41" s="111"/>
      <c r="Q41" s="111"/>
      <c r="R41" s="111"/>
      <c r="S41" s="111"/>
      <c r="T41" s="111"/>
      <c r="U41" s="111"/>
      <c r="V41" s="111"/>
      <c r="W41" s="111"/>
      <c r="X41" s="111"/>
      <c r="Y41" s="111"/>
      <c r="Z41" s="111"/>
      <c r="AA41" s="111"/>
      <c r="AB41" s="111"/>
      <c r="AC41" s="111"/>
      <c r="AD41" s="111"/>
      <c r="AE41" s="111"/>
      <c r="AF41" s="111"/>
      <c r="AG41" s="111"/>
      <c r="AH41" s="111"/>
      <c r="AI41" s="111"/>
      <c r="AJ41" s="111"/>
      <c r="AK41" s="111"/>
      <c r="AL41" s="111"/>
      <c r="AM41" s="111"/>
      <c r="AN41" s="111"/>
      <c r="AO41" s="111"/>
      <c r="AP41" s="111"/>
      <c r="AQ41" s="111"/>
      <c r="AR41" s="111"/>
      <c r="AS41" s="111"/>
      <c r="AT41" s="111"/>
      <c r="AU41" s="111"/>
      <c r="AV41" s="111"/>
      <c r="AW41" s="111"/>
      <c r="AX41" s="111"/>
      <c r="AY41" s="111"/>
      <c r="AZ41" s="111"/>
      <c r="BA41" s="111"/>
      <c r="BB41" s="111"/>
      <c r="BC41" s="111"/>
    </row>
    <row r="42" s="112" customFormat="true" ht="51" hidden="false" customHeight="false" outlineLevel="0" collapsed="false">
      <c r="A42" s="107" t="s">
        <v>10</v>
      </c>
      <c r="B42" s="108" t="s">
        <v>12</v>
      </c>
      <c r="C42" s="108" t="s">
        <v>20</v>
      </c>
      <c r="D42" s="108" t="s">
        <v>19</v>
      </c>
      <c r="E42" s="108" t="s">
        <v>95</v>
      </c>
      <c r="F42" s="108" t="s">
        <v>15</v>
      </c>
      <c r="G42" s="109" t="s">
        <v>311</v>
      </c>
      <c r="H42" s="110" t="s">
        <v>86</v>
      </c>
      <c r="I42" s="108" t="s">
        <v>22</v>
      </c>
      <c r="J42" s="108" t="s">
        <v>15</v>
      </c>
      <c r="K42" s="108" t="s">
        <v>312</v>
      </c>
      <c r="L42" s="108" t="s">
        <v>308</v>
      </c>
      <c r="M42" s="108" t="str">
        <f aca="false">CONCATENATE(UKGas!$D$63,", for ",UKGas!$D$51,", quoted in ",UKGas!$D$75," per ",UKGas!$D$70,".")</f>
        <v>A Transaction under which the Option Buyer has the right at the exercise of the Put Options on the Exercise Date, in return for payment of the Premium, to sell a quantity of natural gas from the Seller by means of an NBP (National Balancing Point) Trade equal to the Designated Quantity at the Strike Price, for the period from 06:00 hrs on a specified date to 06:00 hrs on another specified date, quoted in Pounds Sterling per million of British thermal units.</v>
      </c>
      <c r="N42" s="111"/>
      <c r="O42" s="111"/>
      <c r="P42" s="111"/>
      <c r="Q42" s="111"/>
      <c r="R42" s="111"/>
      <c r="S42" s="111"/>
      <c r="T42" s="111"/>
      <c r="U42" s="111"/>
      <c r="V42" s="111"/>
      <c r="W42" s="111"/>
      <c r="X42" s="111"/>
      <c r="Y42" s="111"/>
      <c r="Z42" s="111"/>
      <c r="AA42" s="111"/>
      <c r="AB42" s="111"/>
      <c r="AC42" s="111"/>
      <c r="AD42" s="111"/>
      <c r="AE42" s="111"/>
      <c r="AF42" s="111"/>
      <c r="AG42" s="111"/>
      <c r="AH42" s="111"/>
      <c r="AI42" s="111"/>
      <c r="AJ42" s="111"/>
      <c r="AK42" s="111"/>
      <c r="AL42" s="111"/>
      <c r="AM42" s="111"/>
      <c r="AN42" s="111"/>
      <c r="AO42" s="111"/>
      <c r="AP42" s="111"/>
      <c r="AQ42" s="111"/>
      <c r="AR42" s="111"/>
      <c r="AS42" s="111"/>
      <c r="AT42" s="111"/>
      <c r="AU42" s="111"/>
      <c r="AV42" s="111"/>
      <c r="AW42" s="111"/>
      <c r="AX42" s="111"/>
      <c r="AY42" s="111"/>
      <c r="AZ42" s="111"/>
      <c r="BA42" s="111"/>
      <c r="BB42" s="111"/>
      <c r="BC42" s="111"/>
    </row>
    <row r="43" s="14" customFormat="true" ht="80.25" hidden="false" customHeight="true" outlineLevel="0" collapsed="false">
      <c r="A43" s="114" t="s">
        <v>10</v>
      </c>
      <c r="B43" s="115" t="s">
        <v>12</v>
      </c>
      <c r="C43" s="115" t="s">
        <v>20</v>
      </c>
      <c r="D43" s="115" t="s">
        <v>25</v>
      </c>
      <c r="E43" s="115" t="s">
        <v>15</v>
      </c>
      <c r="F43" s="115" t="s">
        <v>15</v>
      </c>
      <c r="G43" s="116" t="s">
        <v>296</v>
      </c>
      <c r="H43" s="117" t="s">
        <v>86</v>
      </c>
      <c r="I43" s="115" t="s">
        <v>15</v>
      </c>
      <c r="J43" s="115" t="s">
        <v>15</v>
      </c>
      <c r="K43" s="115" t="s">
        <v>313</v>
      </c>
      <c r="L43" s="115" t="s">
        <v>314</v>
      </c>
      <c r="M43" s="118" t="str">
        <f aca="false">CONCATENATE(UKGas!$D$64," at ",UKGas!$D$29,", for ",UKGas!$D$42," quoted in ",UKGas!$D$75," per ",UKGas!$D$70,".")</f>
        <v>A Transaction under which a physical volume, nominated by the buyer on a daily basis between zero and x% of the daily contract quantity, is exchanged  for a fixed price over a specified period. The buyer has a Take or Pay obligation over the period for the volume equal to the number of days in the period multiplied by the daily contract quantity mulyiplied by y%. Daily nominations are required by 3.30pm on the previous gas day. Swing is quoted as x%/y% at the National Balancing Point, being the conceptual point at which quantities of Natural Gas may be the subject of Trade Nominations made through UK Link in accordance with the Network Code, for the period from 06:00 hrs 1st October to 06:00 hrs 1st January of the following year quoted in Pounds Sterling per million of British thermal units.</v>
      </c>
      <c r="N43" s="119"/>
      <c r="O43" s="119"/>
      <c r="P43" s="119"/>
      <c r="Q43" s="119"/>
      <c r="R43" s="119"/>
      <c r="S43" s="119"/>
      <c r="T43" s="119"/>
      <c r="U43" s="119"/>
      <c r="V43" s="119"/>
      <c r="W43" s="119"/>
      <c r="X43" s="119"/>
      <c r="Y43" s="119"/>
      <c r="Z43" s="119"/>
      <c r="AA43" s="119"/>
      <c r="AB43" s="119"/>
      <c r="AC43" s="119"/>
      <c r="AD43" s="119"/>
      <c r="AE43" s="119"/>
      <c r="AF43" s="119"/>
      <c r="AG43" s="119"/>
      <c r="AH43" s="119"/>
      <c r="AI43" s="119"/>
      <c r="AJ43" s="119"/>
      <c r="AK43" s="119"/>
      <c r="AL43" s="119"/>
      <c r="AM43" s="119"/>
      <c r="AN43" s="119"/>
      <c r="AO43" s="119"/>
      <c r="AP43" s="119"/>
      <c r="AQ43" s="119"/>
      <c r="AR43" s="119"/>
      <c r="AS43" s="119"/>
      <c r="AT43" s="119"/>
      <c r="AU43" s="119"/>
      <c r="AV43" s="119"/>
      <c r="AW43" s="119"/>
      <c r="AX43" s="119"/>
      <c r="AY43" s="119"/>
      <c r="AZ43" s="119"/>
      <c r="BA43" s="119"/>
      <c r="BB43" s="119"/>
      <c r="BC43" s="119"/>
    </row>
    <row r="44" s="14" customFormat="true" ht="76.5" hidden="false" customHeight="false" outlineLevel="0" collapsed="false">
      <c r="A44" s="114" t="s">
        <v>10</v>
      </c>
      <c r="B44" s="115" t="s">
        <v>12</v>
      </c>
      <c r="C44" s="115" t="s">
        <v>20</v>
      </c>
      <c r="D44" s="115" t="s">
        <v>25</v>
      </c>
      <c r="E44" s="115" t="s">
        <v>15</v>
      </c>
      <c r="F44" s="115" t="s">
        <v>15</v>
      </c>
      <c r="G44" s="116" t="s">
        <v>299</v>
      </c>
      <c r="H44" s="117" t="s">
        <v>86</v>
      </c>
      <c r="I44" s="115" t="s">
        <v>15</v>
      </c>
      <c r="J44" s="115" t="s">
        <v>15</v>
      </c>
      <c r="K44" s="115" t="s">
        <v>313</v>
      </c>
      <c r="L44" s="115" t="s">
        <v>314</v>
      </c>
      <c r="M44" s="118" t="str">
        <f aca="false">CONCATENATE(UKGas!$D$64," at ",UKGas!$D$29,", for ",UKGas!$D$43," quoted in ",UKGas!$D$75," per ",UKGas!$D$70,".")</f>
        <v>A Transaction under which a physical volume, nominated by the buyer on a daily basis between zero and x% of the daily contract quantity, is exchanged  for a fixed price over a specified period. The buyer has a Take or Pay obligation over the period for the volume equal to the number of days in the period multiplied by the daily contract quantity mulyiplied by y%. Daily nominations are required by 3.30pm on the previous gas day. Swing is quoted as x%/y% at the National Balancing Point, being the conceptual point at which quantities of Natural Gas may be the subject of Trade Nominations made through UK Link in accordance with the Network Code, for the period from 06:00 hrs 1st October  to 06:00 hrs 1st October of the following year quoted in Pounds Sterling per million of British thermal units.</v>
      </c>
      <c r="N44" s="119"/>
      <c r="O44" s="119"/>
      <c r="P44" s="119"/>
      <c r="Q44" s="119"/>
      <c r="R44" s="119"/>
      <c r="S44" s="119"/>
      <c r="T44" s="119"/>
      <c r="U44" s="119"/>
      <c r="V44" s="119"/>
      <c r="W44" s="119"/>
      <c r="X44" s="119"/>
      <c r="Y44" s="119"/>
      <c r="Z44" s="119"/>
      <c r="AA44" s="119"/>
      <c r="AB44" s="119"/>
      <c r="AC44" s="119"/>
      <c r="AD44" s="119"/>
      <c r="AE44" s="119"/>
      <c r="AF44" s="119"/>
      <c r="AG44" s="119"/>
      <c r="AH44" s="119"/>
      <c r="AI44" s="119"/>
      <c r="AJ44" s="119"/>
      <c r="AK44" s="119"/>
      <c r="AL44" s="119"/>
      <c r="AM44" s="119"/>
      <c r="AN44" s="119"/>
      <c r="AO44" s="119"/>
      <c r="AP44" s="119"/>
      <c r="AQ44" s="119"/>
      <c r="AR44" s="119"/>
      <c r="AS44" s="119"/>
      <c r="AT44" s="119"/>
      <c r="AU44" s="119"/>
      <c r="AV44" s="119"/>
      <c r="AW44" s="119"/>
      <c r="AX44" s="119"/>
      <c r="AY44" s="119"/>
      <c r="AZ44" s="119"/>
      <c r="BA44" s="119"/>
      <c r="BB44" s="119"/>
      <c r="BC44" s="119"/>
    </row>
    <row r="45" s="14" customFormat="true" ht="76.5" hidden="false" customHeight="false" outlineLevel="0" collapsed="false">
      <c r="A45" s="114" t="s">
        <v>10</v>
      </c>
      <c r="B45" s="115" t="s">
        <v>12</v>
      </c>
      <c r="C45" s="115" t="s">
        <v>20</v>
      </c>
      <c r="D45" s="115" t="s">
        <v>25</v>
      </c>
      <c r="E45" s="115" t="s">
        <v>15</v>
      </c>
      <c r="F45" s="115" t="s">
        <v>15</v>
      </c>
      <c r="G45" s="116" t="s">
        <v>302</v>
      </c>
      <c r="H45" s="117" t="s">
        <v>86</v>
      </c>
      <c r="I45" s="115" t="s">
        <v>15</v>
      </c>
      <c r="J45" s="115" t="s">
        <v>15</v>
      </c>
      <c r="K45" s="115" t="s">
        <v>313</v>
      </c>
      <c r="L45" s="115" t="s">
        <v>314</v>
      </c>
      <c r="M45" s="118" t="str">
        <f aca="false">CONCATENATE(UKGas!$D$64," at ",UKGas!$D$29,", for ",UKGas!$D$44," quoted in ",UKGas!$D$75," per ",UKGas!$D$70,".")</f>
        <v>A Transaction under which a physical volume, nominated by the buyer on a daily basis between zero and x% of the daily contract quantity, is exchanged  for a fixed price over a specified period. The buyer has a Take or Pay obligation over the period for the volume equal to the number of days in the period multiplied by the daily contract quantity mulyiplied by y%. Daily nominations are required by 3.30pm on the previous gas day. Swing is quoted as x%/y% at the National Balancing Point, being the conceptual point at which quantities of Natural Gas may be the subject of Trade Nominations made through UK Link in accordance with the Network Code, for the period from 06:00 hrs 1st January to 06:00 hrs 1st January of the following year quoted in Pounds Sterling per million of British thermal units.</v>
      </c>
      <c r="N45" s="119"/>
      <c r="O45" s="119"/>
      <c r="P45" s="119"/>
      <c r="Q45" s="119"/>
      <c r="R45" s="119"/>
      <c r="S45" s="119"/>
      <c r="T45" s="119"/>
      <c r="U45" s="119"/>
      <c r="V45" s="119"/>
      <c r="W45" s="119"/>
      <c r="X45" s="119"/>
      <c r="Y45" s="119"/>
      <c r="Z45" s="119"/>
      <c r="AA45" s="119"/>
      <c r="AB45" s="119"/>
      <c r="AC45" s="119"/>
      <c r="AD45" s="119"/>
      <c r="AE45" s="119"/>
      <c r="AF45" s="119"/>
      <c r="AG45" s="119"/>
      <c r="AH45" s="119"/>
      <c r="AI45" s="119"/>
      <c r="AJ45" s="119"/>
      <c r="AK45" s="119"/>
      <c r="AL45" s="119"/>
      <c r="AM45" s="119"/>
      <c r="AN45" s="119"/>
      <c r="AO45" s="119"/>
      <c r="AP45" s="119"/>
      <c r="AQ45" s="119"/>
      <c r="AR45" s="119"/>
      <c r="AS45" s="119"/>
      <c r="AT45" s="119"/>
      <c r="AU45" s="119"/>
      <c r="AV45" s="119"/>
      <c r="AW45" s="119"/>
      <c r="AX45" s="119"/>
      <c r="AY45" s="119"/>
      <c r="AZ45" s="119"/>
      <c r="BA45" s="119"/>
      <c r="BB45" s="119"/>
      <c r="BC45" s="119"/>
    </row>
    <row r="46" s="14" customFormat="true" ht="51" hidden="false" customHeight="false" outlineLevel="0" collapsed="false">
      <c r="A46" s="114" t="s">
        <v>10</v>
      </c>
      <c r="B46" s="115" t="s">
        <v>12</v>
      </c>
      <c r="C46" s="115" t="s">
        <v>20</v>
      </c>
      <c r="D46" s="115" t="s">
        <v>26</v>
      </c>
      <c r="E46" s="115" t="s">
        <v>15</v>
      </c>
      <c r="F46" s="115" t="s">
        <v>15</v>
      </c>
      <c r="G46" s="120" t="s">
        <v>115</v>
      </c>
      <c r="H46" s="117" t="s">
        <v>86</v>
      </c>
      <c r="I46" s="115" t="s">
        <v>22</v>
      </c>
      <c r="J46" s="115" t="s">
        <v>15</v>
      </c>
      <c r="K46" s="115" t="s">
        <v>313</v>
      </c>
      <c r="L46" s="115" t="s">
        <v>314</v>
      </c>
      <c r="M46" s="118" t="str">
        <f aca="false">CONCATENATE(UKGas!$D$65," at ",UKGas!$D$29,", for ",UKGas!$D$49," quoted in ",UKGas!$D$75," per ",UKGas!$D$70,".")</f>
        <v>NTS system entry capacity as defined under the Network Code section 1.2.3.(a) at the National Balancing Point, being the conceptual point at which quantities of Natural Gas may be the subject of Trade Nominations made through UK Link in accordance with the Network Code, for the period from 06:00 hrs on a Day to 06:00 hrs of the first Day of the following month quoted in Pounds Sterling per million of British thermal units.</v>
      </c>
      <c r="N46" s="119"/>
      <c r="O46" s="119"/>
      <c r="P46" s="119"/>
      <c r="Q46" s="119"/>
      <c r="R46" s="119"/>
      <c r="S46" s="119"/>
      <c r="T46" s="119"/>
      <c r="U46" s="119"/>
      <c r="V46" s="119"/>
      <c r="W46" s="119"/>
      <c r="X46" s="119"/>
      <c r="Y46" s="119"/>
      <c r="Z46" s="119"/>
      <c r="AA46" s="119"/>
      <c r="AB46" s="119"/>
      <c r="AC46" s="119"/>
      <c r="AD46" s="119"/>
      <c r="AE46" s="119"/>
      <c r="AF46" s="119"/>
      <c r="AG46" s="119"/>
      <c r="AH46" s="119"/>
      <c r="AI46" s="119"/>
      <c r="AJ46" s="119"/>
      <c r="AK46" s="119"/>
      <c r="AL46" s="119"/>
      <c r="AM46" s="119"/>
      <c r="AN46" s="119"/>
      <c r="AO46" s="119"/>
      <c r="AP46" s="119"/>
      <c r="AQ46" s="119"/>
      <c r="AR46" s="119"/>
      <c r="AS46" s="119"/>
      <c r="AT46" s="119"/>
      <c r="AU46" s="119"/>
      <c r="AV46" s="119"/>
      <c r="AW46" s="119"/>
      <c r="AX46" s="119"/>
      <c r="AY46" s="119"/>
      <c r="AZ46" s="119"/>
      <c r="BA46" s="119"/>
      <c r="BB46" s="119"/>
      <c r="BC46" s="119"/>
    </row>
    <row r="47" s="14" customFormat="true" ht="60.75" hidden="false" customHeight="true" outlineLevel="0" collapsed="false">
      <c r="A47" s="114" t="s">
        <v>10</v>
      </c>
      <c r="B47" s="115" t="s">
        <v>12</v>
      </c>
      <c r="C47" s="115" t="s">
        <v>20</v>
      </c>
      <c r="D47" s="115" t="s">
        <v>26</v>
      </c>
      <c r="E47" s="115" t="s">
        <v>15</v>
      </c>
      <c r="F47" s="115" t="s">
        <v>15</v>
      </c>
      <c r="G47" s="120" t="s">
        <v>309</v>
      </c>
      <c r="H47" s="117" t="s">
        <v>86</v>
      </c>
      <c r="I47" s="115" t="s">
        <v>22</v>
      </c>
      <c r="J47" s="115" t="s">
        <v>15</v>
      </c>
      <c r="K47" s="115" t="s">
        <v>313</v>
      </c>
      <c r="L47" s="115" t="s">
        <v>314</v>
      </c>
      <c r="M47" s="118" t="str">
        <f aca="false">CONCATENATE(UKGas!$D$65," at ",UKGas!$D$29,", for ",UKGas!$D$50," quoted in ",UKGas!$D$75," per ",UKGas!$D$70,".")</f>
        <v>NTS system entry capacity as defined under the Network Code section 1.2.3.(a) at the National Balancing Point, being the conceptual point at which quantities of Natural Gas may be the subject of Trade Nominations made through UK Link in accordance with the Network Code, for the period from 06:00 hrs of the first Day of the following Month to 06:00 hrs of the first Day of the following month quoted in Pounds Sterling per million of British thermal units.</v>
      </c>
      <c r="N47" s="119"/>
      <c r="O47" s="119"/>
      <c r="P47" s="119"/>
      <c r="Q47" s="119"/>
      <c r="R47" s="119"/>
      <c r="S47" s="119"/>
      <c r="T47" s="119"/>
      <c r="U47" s="119"/>
      <c r="V47" s="119"/>
      <c r="W47" s="119"/>
      <c r="X47" s="119"/>
      <c r="Y47" s="119"/>
      <c r="Z47" s="119"/>
      <c r="AA47" s="119"/>
      <c r="AB47" s="119"/>
      <c r="AC47" s="119"/>
      <c r="AD47" s="119"/>
      <c r="AE47" s="119"/>
      <c r="AF47" s="119"/>
      <c r="AG47" s="119"/>
      <c r="AH47" s="119"/>
      <c r="AI47" s="119"/>
      <c r="AJ47" s="119"/>
      <c r="AK47" s="119"/>
      <c r="AL47" s="119"/>
      <c r="AM47" s="119"/>
      <c r="AN47" s="119"/>
      <c r="AO47" s="119"/>
      <c r="AP47" s="119"/>
      <c r="AQ47" s="119"/>
      <c r="AR47" s="119"/>
      <c r="AS47" s="119"/>
      <c r="AT47" s="119"/>
      <c r="AU47" s="119"/>
      <c r="AV47" s="119"/>
      <c r="AW47" s="119"/>
      <c r="AX47" s="119"/>
      <c r="AY47" s="119"/>
      <c r="AZ47" s="119"/>
      <c r="BA47" s="119"/>
      <c r="BB47" s="119"/>
      <c r="BC47" s="119"/>
    </row>
    <row r="48" s="14" customFormat="true" ht="51" hidden="false" customHeight="false" outlineLevel="0" collapsed="false">
      <c r="A48" s="114" t="s">
        <v>10</v>
      </c>
      <c r="B48" s="115" t="s">
        <v>12</v>
      </c>
      <c r="C48" s="115" t="s">
        <v>20</v>
      </c>
      <c r="D48" s="115" t="s">
        <v>26</v>
      </c>
      <c r="E48" s="115" t="s">
        <v>15</v>
      </c>
      <c r="F48" s="115" t="s">
        <v>15</v>
      </c>
      <c r="G48" s="116" t="s">
        <v>292</v>
      </c>
      <c r="H48" s="117" t="s">
        <v>86</v>
      </c>
      <c r="I48" s="115" t="s">
        <v>22</v>
      </c>
      <c r="J48" s="115" t="s">
        <v>15</v>
      </c>
      <c r="K48" s="115" t="s">
        <v>313</v>
      </c>
      <c r="L48" s="115" t="s">
        <v>314</v>
      </c>
      <c r="M48" s="118" t="str">
        <f aca="false">CONCATENATE(UKGas!$D$65," at ",UKGas!$D$29,", for ",UKGas!$D$38," quoted in ",UKGas!$D$75," per ",UKGas!$D$70,".")</f>
        <v>NTS system entry capacity as defined under the Network Code section 1.2.3.(a) at the National Balancing Point, being the conceptual point at which quantities of Natural Gas may be the subject of Trade Nominations made through UK Link in accordance with the Network Code, for the period from 06:00 hrs on the first day of a month to 06:00 hrs on the first day of the following month quoted in Pounds Sterling per million of British thermal units.</v>
      </c>
      <c r="N48" s="119"/>
      <c r="O48" s="119"/>
      <c r="P48" s="119"/>
      <c r="Q48" s="119"/>
      <c r="R48" s="119"/>
      <c r="S48" s="119"/>
      <c r="T48" s="119"/>
      <c r="U48" s="119"/>
      <c r="V48" s="119"/>
      <c r="W48" s="119"/>
      <c r="X48" s="119"/>
      <c r="Y48" s="119"/>
      <c r="Z48" s="119"/>
      <c r="AA48" s="119"/>
      <c r="AB48" s="119"/>
      <c r="AC48" s="119"/>
      <c r="AD48" s="119"/>
      <c r="AE48" s="119"/>
      <c r="AF48" s="119"/>
      <c r="AG48" s="119"/>
      <c r="AH48" s="119"/>
      <c r="AI48" s="119"/>
      <c r="AJ48" s="119"/>
      <c r="AK48" s="119"/>
      <c r="AL48" s="119"/>
      <c r="AM48" s="119"/>
      <c r="AN48" s="119"/>
      <c r="AO48" s="119"/>
      <c r="AP48" s="119"/>
      <c r="AQ48" s="119"/>
      <c r="AR48" s="119"/>
      <c r="AS48" s="119"/>
      <c r="AT48" s="119"/>
      <c r="AU48" s="119"/>
      <c r="AV48" s="119"/>
      <c r="AW48" s="119"/>
      <c r="AX48" s="119"/>
      <c r="AY48" s="119"/>
      <c r="AZ48" s="119"/>
      <c r="BA48" s="119"/>
      <c r="BB48" s="119"/>
      <c r="BC48" s="119"/>
    </row>
    <row r="49" s="14" customFormat="true" ht="51" hidden="false" customHeight="false" outlineLevel="0" collapsed="false">
      <c r="A49" s="114" t="s">
        <v>10</v>
      </c>
      <c r="B49" s="115" t="s">
        <v>12</v>
      </c>
      <c r="C49" s="115" t="s">
        <v>20</v>
      </c>
      <c r="D49" s="115" t="s">
        <v>26</v>
      </c>
      <c r="E49" s="115" t="s">
        <v>15</v>
      </c>
      <c r="F49" s="115" t="s">
        <v>15</v>
      </c>
      <c r="G49" s="116" t="s">
        <v>311</v>
      </c>
      <c r="H49" s="117" t="s">
        <v>86</v>
      </c>
      <c r="I49" s="115" t="s">
        <v>22</v>
      </c>
      <c r="J49" s="115" t="s">
        <v>15</v>
      </c>
      <c r="K49" s="115" t="s">
        <v>313</v>
      </c>
      <c r="L49" s="115" t="s">
        <v>314</v>
      </c>
      <c r="M49" s="118" t="str">
        <f aca="false">CONCATENATE(UKGas!$D$65," at ",UKGas!$D$29,", for ",UKGas!$D$49," quoted in ",UKGas!$D$75," per ",UKGas!$D$70,".")</f>
        <v>NTS system entry capacity as defined under the Network Code section 1.2.3.(a) at the National Balancing Point, being the conceptual point at which quantities of Natural Gas may be the subject of Trade Nominations made through UK Link in accordance with the Network Code, for the period from 06:00 hrs on a Day to 06:00 hrs of the first Day of the following month quoted in Pounds Sterling per million of British thermal units.</v>
      </c>
      <c r="N49" s="119"/>
      <c r="O49" s="119"/>
      <c r="P49" s="119"/>
      <c r="Q49" s="119"/>
      <c r="R49" s="119"/>
      <c r="S49" s="119"/>
      <c r="T49" s="119"/>
      <c r="U49" s="119"/>
      <c r="V49" s="119"/>
      <c r="W49" s="119"/>
      <c r="X49" s="119"/>
      <c r="Y49" s="119"/>
      <c r="Z49" s="119"/>
      <c r="AA49" s="119"/>
      <c r="AB49" s="119"/>
      <c r="AC49" s="119"/>
      <c r="AD49" s="119"/>
      <c r="AE49" s="119"/>
      <c r="AF49" s="119"/>
      <c r="AG49" s="119"/>
      <c r="AH49" s="119"/>
      <c r="AI49" s="119"/>
      <c r="AJ49" s="119"/>
      <c r="AK49" s="119"/>
      <c r="AL49" s="119"/>
      <c r="AM49" s="119"/>
      <c r="AN49" s="119"/>
      <c r="AO49" s="119"/>
      <c r="AP49" s="119"/>
      <c r="AQ49" s="119"/>
      <c r="AR49" s="119"/>
      <c r="AS49" s="119"/>
      <c r="AT49" s="119"/>
      <c r="AU49" s="119"/>
      <c r="AV49" s="119"/>
      <c r="AW49" s="119"/>
      <c r="AX49" s="119"/>
      <c r="AY49" s="119"/>
      <c r="AZ49" s="119"/>
      <c r="BA49" s="119"/>
      <c r="BB49" s="119"/>
      <c r="BC49" s="119"/>
    </row>
    <row r="50" s="14" customFormat="true" ht="51" hidden="false" customHeight="false" outlineLevel="0" collapsed="false">
      <c r="A50" s="114" t="s">
        <v>41</v>
      </c>
      <c r="B50" s="115" t="s">
        <v>12</v>
      </c>
      <c r="C50" s="115" t="s">
        <v>20</v>
      </c>
      <c r="D50" s="115" t="s">
        <v>34</v>
      </c>
      <c r="E50" s="115" t="s">
        <v>15</v>
      </c>
      <c r="F50" s="115" t="s">
        <v>15</v>
      </c>
      <c r="G50" s="120" t="s">
        <v>106</v>
      </c>
      <c r="H50" s="117" t="s">
        <v>315</v>
      </c>
      <c r="I50" s="115" t="s">
        <v>22</v>
      </c>
      <c r="J50" s="115" t="s">
        <v>15</v>
      </c>
      <c r="K50" s="115" t="s">
        <v>313</v>
      </c>
      <c r="L50" s="115" t="s">
        <v>314</v>
      </c>
      <c r="M50" s="118" t="str">
        <f aca="false">CONCATENATE(ContGas!$C$27," at ",ContGas!$C$30,", for ",ContGas!$C$40," quoted in ",ContGas!$C$60," per ",ContGas!$C$48,".")</f>
        <v>An agreement whereby a physical volume is exchanged  for a fixed price over a specified period at a notional point within the IZTD (Interconnector Zeebrugge Terminal Distrigas) facilities on Distrigas system, for a period from 06:00 (CET - Central European Time) today to 06:00 (CET - Central European Time) tomorrow quoted in Pounds Sterling per million of British thermal units.</v>
      </c>
      <c r="N50" s="119"/>
      <c r="O50" s="119"/>
      <c r="P50" s="119"/>
      <c r="Q50" s="119"/>
      <c r="R50" s="119"/>
      <c r="S50" s="119"/>
      <c r="T50" s="119"/>
      <c r="U50" s="119"/>
      <c r="V50" s="119"/>
      <c r="W50" s="119"/>
      <c r="X50" s="119"/>
      <c r="Y50" s="119"/>
      <c r="Z50" s="119"/>
      <c r="AA50" s="119"/>
      <c r="AB50" s="119"/>
      <c r="AC50" s="119"/>
      <c r="AD50" s="119"/>
      <c r="AE50" s="119"/>
      <c r="AF50" s="119"/>
      <c r="AG50" s="119"/>
      <c r="AH50" s="119"/>
      <c r="AI50" s="119"/>
      <c r="AJ50" s="119"/>
      <c r="AK50" s="119"/>
      <c r="AL50" s="119"/>
      <c r="AM50" s="119"/>
      <c r="AN50" s="119"/>
      <c r="AO50" s="119"/>
      <c r="AP50" s="119"/>
      <c r="AQ50" s="119"/>
      <c r="AR50" s="119"/>
      <c r="AS50" s="119"/>
      <c r="AT50" s="119"/>
      <c r="AU50" s="119"/>
      <c r="AV50" s="119"/>
      <c r="AW50" s="119"/>
      <c r="AX50" s="119"/>
      <c r="AY50" s="119"/>
      <c r="AZ50" s="119"/>
      <c r="BA50" s="119"/>
      <c r="BB50" s="119"/>
      <c r="BC50" s="119"/>
    </row>
    <row r="51" s="14" customFormat="true" ht="51" hidden="false" customHeight="false" outlineLevel="0" collapsed="false">
      <c r="A51" s="114" t="s">
        <v>41</v>
      </c>
      <c r="B51" s="115" t="s">
        <v>12</v>
      </c>
      <c r="C51" s="115" t="s">
        <v>20</v>
      </c>
      <c r="D51" s="115" t="s">
        <v>34</v>
      </c>
      <c r="E51" s="115" t="s">
        <v>15</v>
      </c>
      <c r="F51" s="115" t="s">
        <v>15</v>
      </c>
      <c r="G51" s="120" t="s">
        <v>111</v>
      </c>
      <c r="H51" s="117" t="s">
        <v>315</v>
      </c>
      <c r="I51" s="115" t="s">
        <v>22</v>
      </c>
      <c r="J51" s="115" t="s">
        <v>15</v>
      </c>
      <c r="K51" s="115" t="s">
        <v>313</v>
      </c>
      <c r="L51" s="115" t="s">
        <v>314</v>
      </c>
      <c r="M51" s="118" t="str">
        <f aca="false">CONCATENATE(ContGas!$C$27," at ",ContGas!$C$30,", for ",ContGas!$C$41," quoted in ",ContGas!$C$60," per ",ContGas!$C$48,".")</f>
        <v>An agreement whereby a physical volume is exchanged  for a fixed price over a specified period at a notional point within the IZTD (Interconnector Zeebrugge Terminal Distrigas) facilities on Distrigas system, for a period from 06:00 (CET - Central European Time) tomorrow to 06:00 (CET - Central European Time) the day after quoted in Pounds Sterling per million of British thermal units.</v>
      </c>
      <c r="N51" s="119"/>
      <c r="O51" s="119"/>
      <c r="P51" s="119"/>
      <c r="Q51" s="119"/>
      <c r="R51" s="119"/>
      <c r="S51" s="119"/>
      <c r="T51" s="119"/>
      <c r="U51" s="119"/>
      <c r="V51" s="119"/>
      <c r="W51" s="119"/>
      <c r="X51" s="119"/>
      <c r="Y51" s="119"/>
      <c r="Z51" s="119"/>
      <c r="AA51" s="119"/>
      <c r="AB51" s="119"/>
      <c r="AC51" s="119"/>
      <c r="AD51" s="119"/>
      <c r="AE51" s="119"/>
      <c r="AF51" s="119"/>
      <c r="AG51" s="119"/>
      <c r="AH51" s="119"/>
      <c r="AI51" s="119"/>
      <c r="AJ51" s="119"/>
      <c r="AK51" s="119"/>
      <c r="AL51" s="119"/>
      <c r="AM51" s="119"/>
      <c r="AN51" s="119"/>
      <c r="AO51" s="119"/>
      <c r="AP51" s="119"/>
      <c r="AQ51" s="119"/>
      <c r="AR51" s="119"/>
      <c r="AS51" s="119"/>
      <c r="AT51" s="119"/>
      <c r="AU51" s="119"/>
      <c r="AV51" s="119"/>
      <c r="AW51" s="119"/>
      <c r="AX51" s="119"/>
      <c r="AY51" s="119"/>
      <c r="AZ51" s="119"/>
      <c r="BA51" s="119"/>
      <c r="BB51" s="119"/>
      <c r="BC51" s="119"/>
    </row>
    <row r="52" s="14" customFormat="true" ht="51" hidden="false" customHeight="false" outlineLevel="0" collapsed="false">
      <c r="A52" s="114" t="s">
        <v>41</v>
      </c>
      <c r="B52" s="115" t="s">
        <v>12</v>
      </c>
      <c r="C52" s="115" t="s">
        <v>20</v>
      </c>
      <c r="D52" s="115" t="s">
        <v>34</v>
      </c>
      <c r="E52" s="115" t="s">
        <v>15</v>
      </c>
      <c r="F52" s="115" t="s">
        <v>15</v>
      </c>
      <c r="G52" s="120" t="s">
        <v>115</v>
      </c>
      <c r="H52" s="117" t="s">
        <v>315</v>
      </c>
      <c r="I52" s="115" t="s">
        <v>22</v>
      </c>
      <c r="J52" s="115" t="s">
        <v>15</v>
      </c>
      <c r="K52" s="115" t="s">
        <v>313</v>
      </c>
      <c r="L52" s="115" t="s">
        <v>314</v>
      </c>
      <c r="M52" s="118" t="str">
        <f aca="false">CONCATENATE(ContGas!$C$27," at ",ContGas!$C$30,", for ",ContGas!$C$42," quoted in ",ContGas!$C$60," per ",ContGas!$C$48,".")</f>
        <v>An agreement whereby a physical volume is exchanged  for a fixed price over a specified period at a notional point within the IZTD (Interconnector Zeebrugge Terminal Distrigas) facilities on Distrigas system, for a period from 06:00 (CET - Central European Time) today to 06:00 (CET - Central European Time) of the 1st Day of the next Calendar Month quoted in Pounds Sterling per million of British thermal units.</v>
      </c>
      <c r="N52" s="119"/>
      <c r="O52" s="119"/>
      <c r="P52" s="119"/>
      <c r="Q52" s="119"/>
      <c r="R52" s="119"/>
      <c r="S52" s="119"/>
      <c r="T52" s="119"/>
      <c r="U52" s="119"/>
      <c r="V52" s="119"/>
      <c r="W52" s="119"/>
      <c r="X52" s="119"/>
      <c r="Y52" s="119"/>
      <c r="Z52" s="119"/>
      <c r="AA52" s="119"/>
      <c r="AB52" s="119"/>
      <c r="AC52" s="119"/>
      <c r="AD52" s="119"/>
      <c r="AE52" s="119"/>
      <c r="AF52" s="119"/>
      <c r="AG52" s="119"/>
      <c r="AH52" s="119"/>
      <c r="AI52" s="119"/>
      <c r="AJ52" s="119"/>
      <c r="AK52" s="119"/>
      <c r="AL52" s="119"/>
      <c r="AM52" s="119"/>
      <c r="AN52" s="119"/>
      <c r="AO52" s="119"/>
      <c r="AP52" s="119"/>
      <c r="AQ52" s="119"/>
      <c r="AR52" s="119"/>
      <c r="AS52" s="119"/>
      <c r="AT52" s="119"/>
      <c r="AU52" s="119"/>
      <c r="AV52" s="119"/>
      <c r="AW52" s="119"/>
      <c r="AX52" s="119"/>
      <c r="AY52" s="119"/>
      <c r="AZ52" s="119"/>
      <c r="BA52" s="119"/>
      <c r="BB52" s="119"/>
      <c r="BC52" s="119"/>
    </row>
    <row r="53" s="14" customFormat="true" ht="51" hidden="false" customHeight="false" outlineLevel="0" collapsed="false">
      <c r="A53" s="114" t="s">
        <v>41</v>
      </c>
      <c r="B53" s="115" t="s">
        <v>12</v>
      </c>
      <c r="C53" s="115" t="s">
        <v>20</v>
      </c>
      <c r="D53" s="115" t="s">
        <v>34</v>
      </c>
      <c r="E53" s="115" t="s">
        <v>15</v>
      </c>
      <c r="F53" s="115" t="s">
        <v>15</v>
      </c>
      <c r="G53" s="120" t="s">
        <v>309</v>
      </c>
      <c r="H53" s="117" t="s">
        <v>315</v>
      </c>
      <c r="I53" s="115" t="s">
        <v>22</v>
      </c>
      <c r="J53" s="115" t="s">
        <v>15</v>
      </c>
      <c r="K53" s="115" t="s">
        <v>313</v>
      </c>
      <c r="L53" s="115" t="s">
        <v>314</v>
      </c>
      <c r="M53" s="118" t="str">
        <f aca="false">CONCATENATE(ContGas!$C$27," at ",ContGas!$C$30,", for ",ContGas!$C$43," quoted in ",ContGas!$C$60," per ",ContGas!$C$48,".")</f>
        <v>An agreement whereby a physical volume is exchanged  for a fixed price over a specified period at a notional point within the IZTD (Interconnector Zeebrugge Terminal Distrigas) facilities on Distrigas system, for a period from 06:00 (CET - Central European Time) of the 1st Day of the next Calendar Month to 06:00 (CET - Central European Time) of the 1st Day of the following Calendar Month quoted in Pounds Sterling per million of British thermal units.</v>
      </c>
      <c r="N53" s="119"/>
      <c r="O53" s="119"/>
      <c r="P53" s="119"/>
      <c r="Q53" s="119"/>
      <c r="R53" s="119"/>
      <c r="S53" s="119"/>
      <c r="T53" s="119"/>
      <c r="U53" s="119"/>
      <c r="V53" s="119"/>
      <c r="W53" s="119"/>
      <c r="X53" s="119"/>
      <c r="Y53" s="119"/>
      <c r="Z53" s="119"/>
      <c r="AA53" s="119"/>
      <c r="AB53" s="119"/>
      <c r="AC53" s="119"/>
      <c r="AD53" s="119"/>
      <c r="AE53" s="119"/>
      <c r="AF53" s="119"/>
      <c r="AG53" s="119"/>
      <c r="AH53" s="119"/>
      <c r="AI53" s="119"/>
      <c r="AJ53" s="119"/>
      <c r="AK53" s="119"/>
      <c r="AL53" s="119"/>
      <c r="AM53" s="119"/>
      <c r="AN53" s="119"/>
      <c r="AO53" s="119"/>
      <c r="AP53" s="119"/>
      <c r="AQ53" s="119"/>
      <c r="AR53" s="119"/>
      <c r="AS53" s="119"/>
      <c r="AT53" s="119"/>
      <c r="AU53" s="119"/>
      <c r="AV53" s="119"/>
      <c r="AW53" s="119"/>
      <c r="AX53" s="119"/>
      <c r="AY53" s="119"/>
      <c r="AZ53" s="119"/>
      <c r="BA53" s="119"/>
      <c r="BB53" s="119"/>
      <c r="BC53" s="119"/>
    </row>
    <row r="54" s="14" customFormat="true" ht="54" hidden="false" customHeight="true" outlineLevel="0" collapsed="false">
      <c r="A54" s="114" t="s">
        <v>41</v>
      </c>
      <c r="B54" s="115" t="s">
        <v>12</v>
      </c>
      <c r="C54" s="115" t="s">
        <v>20</v>
      </c>
      <c r="D54" s="115" t="s">
        <v>34</v>
      </c>
      <c r="E54" s="115" t="s">
        <v>15</v>
      </c>
      <c r="F54" s="115" t="s">
        <v>15</v>
      </c>
      <c r="G54" s="116" t="s">
        <v>292</v>
      </c>
      <c r="H54" s="115" t="s">
        <v>315</v>
      </c>
      <c r="I54" s="115" t="s">
        <v>22</v>
      </c>
      <c r="J54" s="115" t="s">
        <v>15</v>
      </c>
      <c r="K54" s="115" t="s">
        <v>313</v>
      </c>
      <c r="L54" s="115" t="s">
        <v>314</v>
      </c>
      <c r="M54" s="118" t="str">
        <f aca="false">CONCATENATE(ContGas!$C$27," at ",ContGas!$C$30,", for ",ContGas!$C$33," quoted in ",ContGas!$C$60," per ",ContGas!$C$48,".")</f>
        <v>An agreement whereby a physical volume is exchanged  for a fixed price over a specified period at a notional point within the IZTD (Interconnector Zeebrugge Terminal Distrigas) facilities on Distrigas system, for a period from 0600 (CET - Central European Time) on the 1st day of the month to 0600 (CET - Central European Time) on the 1st day of the following month quoted in Pounds Sterling per million of British thermal units.</v>
      </c>
      <c r="N54" s="119"/>
      <c r="O54" s="119"/>
      <c r="P54" s="119"/>
      <c r="Q54" s="119"/>
      <c r="R54" s="119"/>
      <c r="S54" s="119"/>
      <c r="T54" s="119"/>
      <c r="U54" s="119"/>
      <c r="V54" s="119"/>
      <c r="W54" s="119"/>
      <c r="X54" s="119"/>
      <c r="Y54" s="119"/>
      <c r="Z54" s="119"/>
      <c r="AA54" s="119"/>
      <c r="AB54" s="119"/>
      <c r="AC54" s="119"/>
      <c r="AD54" s="119"/>
      <c r="AE54" s="119"/>
      <c r="AF54" s="119"/>
      <c r="AG54" s="119"/>
      <c r="AH54" s="119"/>
      <c r="AI54" s="119"/>
      <c r="AJ54" s="119"/>
      <c r="AK54" s="119"/>
      <c r="AL54" s="119"/>
      <c r="AM54" s="119"/>
      <c r="AN54" s="119"/>
      <c r="AO54" s="119"/>
      <c r="AP54" s="119"/>
      <c r="AQ54" s="119"/>
      <c r="AR54" s="119"/>
      <c r="AS54" s="119"/>
      <c r="AT54" s="119"/>
      <c r="AU54" s="119"/>
      <c r="AV54" s="119"/>
      <c r="AW54" s="119"/>
      <c r="AX54" s="119"/>
      <c r="AY54" s="119"/>
      <c r="AZ54" s="119"/>
      <c r="BA54" s="119"/>
      <c r="BB54" s="119"/>
      <c r="BC54" s="119"/>
    </row>
    <row r="55" s="14" customFormat="true" ht="51" hidden="false" customHeight="false" outlineLevel="0" collapsed="false">
      <c r="A55" s="114" t="s">
        <v>41</v>
      </c>
      <c r="B55" s="115" t="s">
        <v>12</v>
      </c>
      <c r="C55" s="115" t="s">
        <v>20</v>
      </c>
      <c r="D55" s="115" t="s">
        <v>34</v>
      </c>
      <c r="E55" s="115" t="s">
        <v>15</v>
      </c>
      <c r="F55" s="115" t="s">
        <v>15</v>
      </c>
      <c r="G55" s="116" t="s">
        <v>296</v>
      </c>
      <c r="H55" s="117" t="s">
        <v>315</v>
      </c>
      <c r="I55" s="115" t="s">
        <v>22</v>
      </c>
      <c r="J55" s="115" t="s">
        <v>15</v>
      </c>
      <c r="K55" s="115" t="s">
        <v>313</v>
      </c>
      <c r="L55" s="115" t="s">
        <v>314</v>
      </c>
      <c r="M55" s="118" t="str">
        <f aca="false">CONCATENATE(ContGas!$C$27," at ",ContGas!$C$30,", for ",ContGas!$C$35," quoted in ",ContGas!$C$60," per ",ContGas!$C$48,".")</f>
        <v>An agreement whereby a physical volume is exchanged  for a fixed price over a specified period at a notional point within the IZTD (Interconnector Zeebrugge Terminal Distrigas) facilities on Distrigas system, for a period from 0600 (CET - Central European Time) 1st April to 0600 (CET - Central European Time) 1st July quoted in Pounds Sterling per million of British thermal units.</v>
      </c>
      <c r="N55" s="119"/>
      <c r="O55" s="119"/>
      <c r="P55" s="119"/>
      <c r="Q55" s="119"/>
      <c r="R55" s="119"/>
      <c r="S55" s="119"/>
      <c r="T55" s="119"/>
      <c r="U55" s="119"/>
      <c r="V55" s="119"/>
      <c r="W55" s="119"/>
      <c r="X55" s="119"/>
      <c r="Y55" s="119"/>
      <c r="Z55" s="119"/>
      <c r="AA55" s="119"/>
      <c r="AB55" s="119"/>
      <c r="AC55" s="119"/>
      <c r="AD55" s="119"/>
      <c r="AE55" s="119"/>
      <c r="AF55" s="119"/>
      <c r="AG55" s="119"/>
      <c r="AH55" s="119"/>
      <c r="AI55" s="119"/>
      <c r="AJ55" s="119"/>
      <c r="AK55" s="119"/>
      <c r="AL55" s="119"/>
      <c r="AM55" s="119"/>
      <c r="AN55" s="119"/>
      <c r="AO55" s="119"/>
      <c r="AP55" s="119"/>
      <c r="AQ55" s="119"/>
      <c r="AR55" s="119"/>
      <c r="AS55" s="119"/>
      <c r="AT55" s="119"/>
      <c r="AU55" s="119"/>
      <c r="AV55" s="119"/>
      <c r="AW55" s="119"/>
      <c r="AX55" s="119"/>
      <c r="AY55" s="119"/>
      <c r="AZ55" s="119"/>
      <c r="BA55" s="119"/>
      <c r="BB55" s="119"/>
      <c r="BC55" s="119"/>
    </row>
    <row r="56" s="14" customFormat="true" ht="51" hidden="false" customHeight="false" outlineLevel="0" collapsed="false">
      <c r="A56" s="114" t="s">
        <v>41</v>
      </c>
      <c r="B56" s="115" t="s">
        <v>12</v>
      </c>
      <c r="C56" s="115" t="s">
        <v>20</v>
      </c>
      <c r="D56" s="115" t="s">
        <v>34</v>
      </c>
      <c r="E56" s="115" t="s">
        <v>15</v>
      </c>
      <c r="F56" s="115" t="s">
        <v>15</v>
      </c>
      <c r="G56" s="116" t="s">
        <v>299</v>
      </c>
      <c r="H56" s="115" t="s">
        <v>315</v>
      </c>
      <c r="I56" s="115" t="s">
        <v>22</v>
      </c>
      <c r="J56" s="115" t="s">
        <v>15</v>
      </c>
      <c r="K56" s="115" t="s">
        <v>313</v>
      </c>
      <c r="L56" s="115" t="s">
        <v>314</v>
      </c>
      <c r="M56" s="118" t="str">
        <f aca="false">CONCATENATE(ContGas!$C$27," at ",ContGas!$C$30,", for ",ContGas!$C$38," quoted in ",ContGas!$C$60," per ",ContGas!$C$48,".")</f>
        <v>An agreement whereby a physical volume is exchanged  for a fixed price over a specified period at a notional point within the IZTD (Interconnector Zeebrugge Terminal Distrigas) facilities on Distrigas system, for a period from 06:00 (CET - Central European Time) 1st October  to 06:00 (CET - Central European Time) 1st October on the following year quoted in Pounds Sterling per million of British thermal units.</v>
      </c>
      <c r="N56" s="119"/>
      <c r="O56" s="119"/>
      <c r="P56" s="119"/>
      <c r="Q56" s="119"/>
      <c r="R56" s="119"/>
      <c r="S56" s="119"/>
      <c r="T56" s="119"/>
      <c r="U56" s="119"/>
      <c r="V56" s="119"/>
      <c r="W56" s="119"/>
      <c r="X56" s="119"/>
      <c r="Y56" s="119"/>
      <c r="Z56" s="119"/>
      <c r="AA56" s="119"/>
      <c r="AB56" s="119"/>
      <c r="AC56" s="119"/>
      <c r="AD56" s="119"/>
      <c r="AE56" s="119"/>
      <c r="AF56" s="119"/>
      <c r="AG56" s="119"/>
      <c r="AH56" s="119"/>
      <c r="AI56" s="119"/>
      <c r="AJ56" s="119"/>
      <c r="AK56" s="119"/>
      <c r="AL56" s="119"/>
      <c r="AM56" s="119"/>
      <c r="AN56" s="119"/>
      <c r="AO56" s="119"/>
      <c r="AP56" s="119"/>
      <c r="AQ56" s="119"/>
      <c r="AR56" s="119"/>
      <c r="AS56" s="119"/>
      <c r="AT56" s="119"/>
      <c r="AU56" s="119"/>
      <c r="AV56" s="119"/>
      <c r="AW56" s="119"/>
      <c r="AX56" s="119"/>
      <c r="AY56" s="119"/>
      <c r="AZ56" s="119"/>
      <c r="BA56" s="119"/>
      <c r="BB56" s="119"/>
      <c r="BC56" s="119"/>
    </row>
    <row r="57" s="14" customFormat="true" ht="51" hidden="false" customHeight="false" outlineLevel="0" collapsed="false">
      <c r="A57" s="114" t="s">
        <v>41</v>
      </c>
      <c r="B57" s="115" t="s">
        <v>12</v>
      </c>
      <c r="C57" s="115" t="s">
        <v>20</v>
      </c>
      <c r="D57" s="115" t="s">
        <v>34</v>
      </c>
      <c r="E57" s="115" t="s">
        <v>15</v>
      </c>
      <c r="F57" s="115" t="s">
        <v>15</v>
      </c>
      <c r="G57" s="116" t="s">
        <v>302</v>
      </c>
      <c r="H57" s="115" t="s">
        <v>315</v>
      </c>
      <c r="I57" s="115" t="s">
        <v>22</v>
      </c>
      <c r="J57" s="115" t="s">
        <v>15</v>
      </c>
      <c r="K57" s="115" t="s">
        <v>313</v>
      </c>
      <c r="L57" s="115" t="s">
        <v>314</v>
      </c>
      <c r="M57" s="118" t="str">
        <f aca="false">CONCATENATE(ContGas!$C$27," at ",ContGas!$C$30,", for ",ContGas!$C$39," quoted in ",ContGas!$C$60," per ",ContGas!$C$48,".")</f>
        <v>An agreement whereby a physical volume is exchanged  for a fixed price over a specified period at a notional point within the IZTD (Interconnector Zeebrugge Terminal Distrigas) facilities on Distrigas system, for a period from 06:00 (CET - Central European Time) 1st January to 06:00 (CET - Central European Time) 1st January on the following year quoted in Pounds Sterling per million of British thermal units.</v>
      </c>
      <c r="N57" s="119"/>
      <c r="O57" s="119"/>
      <c r="P57" s="119"/>
      <c r="Q57" s="119"/>
      <c r="R57" s="119"/>
      <c r="S57" s="119"/>
      <c r="T57" s="119"/>
      <c r="U57" s="119"/>
      <c r="V57" s="119"/>
      <c r="W57" s="119"/>
      <c r="X57" s="119"/>
      <c r="Y57" s="119"/>
      <c r="Z57" s="119"/>
      <c r="AA57" s="119"/>
      <c r="AB57" s="119"/>
      <c r="AC57" s="119"/>
      <c r="AD57" s="119"/>
      <c r="AE57" s="119"/>
      <c r="AF57" s="119"/>
      <c r="AG57" s="119"/>
      <c r="AH57" s="119"/>
      <c r="AI57" s="119"/>
      <c r="AJ57" s="119"/>
      <c r="AK57" s="119"/>
      <c r="AL57" s="119"/>
      <c r="AM57" s="119"/>
      <c r="AN57" s="119"/>
      <c r="AO57" s="119"/>
      <c r="AP57" s="119"/>
      <c r="AQ57" s="119"/>
      <c r="AR57" s="119"/>
      <c r="AS57" s="119"/>
      <c r="AT57" s="119"/>
      <c r="AU57" s="119"/>
      <c r="AV57" s="119"/>
      <c r="AW57" s="119"/>
      <c r="AX57" s="119"/>
      <c r="AY57" s="119"/>
      <c r="AZ57" s="119"/>
      <c r="BA57" s="119"/>
      <c r="BB57" s="119"/>
      <c r="BC57" s="119"/>
    </row>
    <row r="58" s="14" customFormat="true" ht="51" hidden="false" customHeight="false" outlineLevel="0" collapsed="false">
      <c r="A58" s="114" t="s">
        <v>41</v>
      </c>
      <c r="B58" s="115" t="s">
        <v>12</v>
      </c>
      <c r="C58" s="115" t="s">
        <v>20</v>
      </c>
      <c r="D58" s="115" t="s">
        <v>34</v>
      </c>
      <c r="E58" s="115" t="s">
        <v>15</v>
      </c>
      <c r="F58" s="115" t="s">
        <v>15</v>
      </c>
      <c r="G58" s="116" t="s">
        <v>311</v>
      </c>
      <c r="H58" s="115" t="s">
        <v>315</v>
      </c>
      <c r="I58" s="115" t="s">
        <v>22</v>
      </c>
      <c r="J58" s="115" t="s">
        <v>15</v>
      </c>
      <c r="K58" s="115" t="s">
        <v>313</v>
      </c>
      <c r="L58" s="115" t="s">
        <v>314</v>
      </c>
      <c r="M58" s="118" t="str">
        <f aca="false">CONCATENATE(ContGas!$C$27," at ",ContGas!$C$30,", for ",ContGas!$C$44," quoted in ",ContGas!$C$60," per ",ContGas!$C$48,".")</f>
        <v>An agreement whereby a physical volume is exchanged  for a fixed price over a specified period at a notional point within the IZTD (Interconnector Zeebrugge Terminal Distrigas) facilities on Distrigas system, for a period from 06:00 (CET - Central European Time) on the Starting Date  to 06:00 (CET - Central European Time) on the day next after the Ending Date of the period quoted in Pounds Sterling per million of British thermal units.</v>
      </c>
      <c r="N58" s="119"/>
      <c r="O58" s="119"/>
      <c r="P58" s="119"/>
      <c r="Q58" s="119"/>
      <c r="R58" s="119"/>
      <c r="S58" s="119"/>
      <c r="T58" s="119"/>
      <c r="U58" s="119"/>
      <c r="V58" s="119"/>
      <c r="W58" s="119"/>
      <c r="X58" s="119"/>
      <c r="Y58" s="119"/>
      <c r="Z58" s="119"/>
      <c r="AA58" s="119"/>
      <c r="AB58" s="119"/>
      <c r="AC58" s="119"/>
      <c r="AD58" s="119"/>
      <c r="AE58" s="119"/>
      <c r="AF58" s="119"/>
      <c r="AG58" s="119"/>
      <c r="AH58" s="119"/>
      <c r="AI58" s="119"/>
      <c r="AJ58" s="119"/>
      <c r="AK58" s="119"/>
      <c r="AL58" s="119"/>
      <c r="AM58" s="119"/>
      <c r="AN58" s="119"/>
      <c r="AO58" s="119"/>
      <c r="AP58" s="119"/>
      <c r="AQ58" s="119"/>
      <c r="AR58" s="119"/>
      <c r="AS58" s="119"/>
      <c r="AT58" s="119"/>
      <c r="AU58" s="119"/>
      <c r="AV58" s="119"/>
      <c r="AW58" s="119"/>
      <c r="AX58" s="119"/>
      <c r="AY58" s="119"/>
      <c r="AZ58" s="119"/>
      <c r="BA58" s="119"/>
      <c r="BB58" s="119"/>
      <c r="BC58" s="119"/>
    </row>
    <row r="59" s="14" customFormat="true" ht="63.75" hidden="false" customHeight="false" outlineLevel="0" collapsed="false">
      <c r="A59" s="114" t="s">
        <v>41</v>
      </c>
      <c r="B59" s="115" t="s">
        <v>12</v>
      </c>
      <c r="C59" s="115" t="s">
        <v>20</v>
      </c>
      <c r="D59" s="115" t="s">
        <v>19</v>
      </c>
      <c r="E59" s="115" t="s">
        <v>305</v>
      </c>
      <c r="F59" s="115" t="s">
        <v>15</v>
      </c>
      <c r="G59" s="120" t="s">
        <v>309</v>
      </c>
      <c r="H59" s="117" t="s">
        <v>315</v>
      </c>
      <c r="I59" s="115" t="s">
        <v>22</v>
      </c>
      <c r="J59" s="115" t="s">
        <v>15</v>
      </c>
      <c r="K59" s="115" t="s">
        <v>313</v>
      </c>
      <c r="L59" s="115" t="s">
        <v>314</v>
      </c>
      <c r="M59" s="121" t="str">
        <f aca="false">UKGas!$D$60&amp;" at "&amp;ContGas!$C$30&amp;" for "&amp;ContGas!$C$43&amp;" at a strike of XXX quoted in "&amp;UKGas!$D$75&amp;" per "&amp;ContGas!$C$48</f>
        <v>A Transaction under which the Option Buyer has the right, in return for payment of the Premium, to receive after exercise of the Call Option on the Exercise Period, the Cash Settlement Amount if the Floating Price exceeds the Strike Price in respect of the Notional Quantity per Determination Period at a notional point within the IZTD (Interconnector Zeebrugge Terminal Distrigas) facilities on Distrigas system for a period from 06:00 (CET - Central European Time) of the 1st Day of the next Calendar Month to 06:00 (CET - Central European Time) of the 1st Day of the following Calendar Month at a strike of XXX quoted in Pounds Sterling per million of British thermal units</v>
      </c>
      <c r="N59" s="119"/>
      <c r="O59" s="119"/>
      <c r="P59" s="119"/>
      <c r="Q59" s="119"/>
      <c r="R59" s="119"/>
      <c r="S59" s="119"/>
      <c r="T59" s="119"/>
      <c r="U59" s="119"/>
      <c r="V59" s="119"/>
      <c r="W59" s="119"/>
      <c r="X59" s="119"/>
      <c r="Y59" s="119"/>
      <c r="Z59" s="119"/>
      <c r="AA59" s="119"/>
      <c r="AB59" s="119"/>
      <c r="AC59" s="119"/>
      <c r="AD59" s="119"/>
      <c r="AE59" s="119"/>
      <c r="AF59" s="119"/>
      <c r="AG59" s="119"/>
      <c r="AH59" s="119"/>
      <c r="AI59" s="119"/>
      <c r="AJ59" s="119"/>
      <c r="AK59" s="119"/>
      <c r="AL59" s="119"/>
      <c r="AM59" s="119"/>
      <c r="AN59" s="119"/>
      <c r="AO59" s="119"/>
      <c r="AP59" s="119"/>
      <c r="AQ59" s="119"/>
      <c r="AR59" s="119"/>
      <c r="AS59" s="119"/>
      <c r="AT59" s="119"/>
      <c r="AU59" s="119"/>
      <c r="AV59" s="119"/>
      <c r="AW59" s="119"/>
      <c r="AX59" s="119"/>
      <c r="AY59" s="119"/>
      <c r="AZ59" s="119"/>
      <c r="BA59" s="119"/>
      <c r="BB59" s="119"/>
      <c r="BC59" s="119"/>
    </row>
    <row r="60" s="14" customFormat="true" ht="63.75" hidden="false" customHeight="false" outlineLevel="0" collapsed="false">
      <c r="A60" s="114" t="s">
        <v>41</v>
      </c>
      <c r="B60" s="115" t="s">
        <v>12</v>
      </c>
      <c r="C60" s="115" t="s">
        <v>20</v>
      </c>
      <c r="D60" s="115" t="s">
        <v>19</v>
      </c>
      <c r="E60" s="115" t="s">
        <v>95</v>
      </c>
      <c r="F60" s="115" t="s">
        <v>15</v>
      </c>
      <c r="G60" s="120" t="s">
        <v>309</v>
      </c>
      <c r="H60" s="117" t="s">
        <v>315</v>
      </c>
      <c r="I60" s="115" t="s">
        <v>22</v>
      </c>
      <c r="J60" s="115" t="s">
        <v>15</v>
      </c>
      <c r="K60" s="115" t="s">
        <v>313</v>
      </c>
      <c r="L60" s="115" t="s">
        <v>314</v>
      </c>
      <c r="M60" s="121" t="str">
        <f aca="false">UKGas!$D$61&amp;" at "&amp;ContGas!$C$30&amp;" for "&amp;ContGas!$C$43&amp;" at a strike of XXX quoted in "&amp;UKGas!$D$75&amp;" per "&amp;ContGas!$C$48</f>
        <v>A Transaction under which the Option Buyer has the right, in return for payment of the Premium, to receive after exercise of the Put Option on the Exercise Period, the Cash Settlement Amount if the Strike Price exceeds the Floating Price, in respect of the Notional Quantity per Determination Period at a notional point within the IZTD (Interconnector Zeebrugge Terminal Distrigas) facilities on Distrigas system for a period from 06:00 (CET - Central European Time) of the 1st Day of the next Calendar Month to 06:00 (CET - Central European Time) of the 1st Day of the following Calendar Month at a strike of XXX quoted in Pounds Sterling per million of British thermal units</v>
      </c>
      <c r="N60" s="119"/>
      <c r="O60" s="119"/>
      <c r="P60" s="119"/>
      <c r="Q60" s="119"/>
      <c r="R60" s="119"/>
      <c r="S60" s="119"/>
      <c r="T60" s="119"/>
      <c r="U60" s="119"/>
      <c r="V60" s="119"/>
      <c r="W60" s="119"/>
      <c r="X60" s="119"/>
      <c r="Y60" s="119"/>
      <c r="Z60" s="119"/>
      <c r="AA60" s="119"/>
      <c r="AB60" s="119"/>
      <c r="AC60" s="119"/>
      <c r="AD60" s="119"/>
      <c r="AE60" s="119"/>
      <c r="AF60" s="119"/>
      <c r="AG60" s="119"/>
      <c r="AH60" s="119"/>
      <c r="AI60" s="119"/>
      <c r="AJ60" s="119"/>
      <c r="AK60" s="119"/>
      <c r="AL60" s="119"/>
      <c r="AM60" s="119"/>
      <c r="AN60" s="119"/>
      <c r="AO60" s="119"/>
      <c r="AP60" s="119"/>
      <c r="AQ60" s="119"/>
      <c r="AR60" s="119"/>
      <c r="AS60" s="119"/>
      <c r="AT60" s="119"/>
      <c r="AU60" s="119"/>
      <c r="AV60" s="119"/>
      <c r="AW60" s="119"/>
      <c r="AX60" s="119"/>
      <c r="AY60" s="119"/>
      <c r="AZ60" s="119"/>
      <c r="BA60" s="119"/>
      <c r="BB60" s="119"/>
      <c r="BC60" s="119"/>
    </row>
    <row r="61" s="14" customFormat="true" ht="56.25" hidden="false" customHeight="true" outlineLevel="0" collapsed="false">
      <c r="A61" s="114" t="s">
        <v>41</v>
      </c>
      <c r="B61" s="115" t="s">
        <v>12</v>
      </c>
      <c r="C61" s="115" t="s">
        <v>20</v>
      </c>
      <c r="D61" s="115" t="s">
        <v>19</v>
      </c>
      <c r="E61" s="115" t="s">
        <v>305</v>
      </c>
      <c r="F61" s="115" t="s">
        <v>15</v>
      </c>
      <c r="G61" s="116" t="s">
        <v>292</v>
      </c>
      <c r="H61" s="117" t="s">
        <v>315</v>
      </c>
      <c r="I61" s="115" t="s">
        <v>22</v>
      </c>
      <c r="J61" s="115" t="s">
        <v>15</v>
      </c>
      <c r="K61" s="115" t="s">
        <v>313</v>
      </c>
      <c r="L61" s="115" t="s">
        <v>314</v>
      </c>
      <c r="M61" s="121" t="str">
        <f aca="false">UKGas!$D$60&amp;" at "&amp;ContGas!$C$30&amp;" for "&amp;ContGas!$C$33&amp;" at a strike of XXX quoted in "&amp;UKGas!$D$75&amp;" per "&amp;ContGas!$C$48</f>
        <v>A Transaction under which the Option Buyer has the right, in return for payment of the Premium, to receive after exercise of the Call Option on the Exercise Period, the Cash Settlement Amount if the Floating Price exceeds the Strike Price in respect of the Notional Quantity per Determination Period at a notional point within the IZTD (Interconnector Zeebrugge Terminal Distrigas) facilities on Distrigas system for a period from 0600 (CET - Central European Time) on the 1st day of the month to 0600 (CET - Central European Time) on the 1st day of the following month at a strike of XXX quoted in Pounds Sterling per million of British thermal units</v>
      </c>
      <c r="N61" s="119"/>
      <c r="O61" s="119"/>
      <c r="P61" s="119"/>
      <c r="Q61" s="119"/>
      <c r="R61" s="119"/>
      <c r="S61" s="119"/>
      <c r="T61" s="119"/>
      <c r="U61" s="119"/>
      <c r="V61" s="119"/>
      <c r="W61" s="119"/>
      <c r="X61" s="119"/>
      <c r="Y61" s="119"/>
      <c r="Z61" s="119"/>
      <c r="AA61" s="119"/>
      <c r="AB61" s="119"/>
      <c r="AC61" s="119"/>
      <c r="AD61" s="119"/>
      <c r="AE61" s="119"/>
      <c r="AF61" s="119"/>
      <c r="AG61" s="119"/>
      <c r="AH61" s="119"/>
      <c r="AI61" s="119"/>
      <c r="AJ61" s="119"/>
      <c r="AK61" s="119"/>
      <c r="AL61" s="119"/>
      <c r="AM61" s="119"/>
      <c r="AN61" s="119"/>
      <c r="AO61" s="119"/>
      <c r="AP61" s="119"/>
      <c r="AQ61" s="119"/>
      <c r="AR61" s="119"/>
      <c r="AS61" s="119"/>
      <c r="AT61" s="119"/>
      <c r="AU61" s="119"/>
      <c r="AV61" s="119"/>
      <c r="AW61" s="119"/>
      <c r="AX61" s="119"/>
      <c r="AY61" s="119"/>
      <c r="AZ61" s="119"/>
      <c r="BA61" s="119"/>
      <c r="BB61" s="119"/>
      <c r="BC61" s="119"/>
    </row>
    <row r="62" s="14" customFormat="true" ht="57" hidden="false" customHeight="true" outlineLevel="0" collapsed="false">
      <c r="A62" s="114" t="s">
        <v>41</v>
      </c>
      <c r="B62" s="115" t="s">
        <v>12</v>
      </c>
      <c r="C62" s="115" t="s">
        <v>20</v>
      </c>
      <c r="D62" s="115" t="s">
        <v>19</v>
      </c>
      <c r="E62" s="115" t="s">
        <v>95</v>
      </c>
      <c r="F62" s="115" t="s">
        <v>15</v>
      </c>
      <c r="G62" s="116" t="s">
        <v>292</v>
      </c>
      <c r="H62" s="117" t="s">
        <v>315</v>
      </c>
      <c r="I62" s="115" t="s">
        <v>22</v>
      </c>
      <c r="J62" s="115" t="s">
        <v>15</v>
      </c>
      <c r="K62" s="115" t="s">
        <v>313</v>
      </c>
      <c r="L62" s="115" t="s">
        <v>314</v>
      </c>
      <c r="M62" s="121" t="str">
        <f aca="false">UKGas!$D$61&amp;" at "&amp;ContGas!$C$30&amp;" for "&amp;ContGas!$C$33&amp;" at a strike of XXX quoted in "&amp;UKGas!$D$75&amp;" per "&amp;ContGas!$C$48</f>
        <v>A Transaction under which the Option Buyer has the right, in return for payment of the Premium, to receive after exercise of the Put Option on the Exercise Period, the Cash Settlement Amount if the Strike Price exceeds the Floating Price, in respect of the Notional Quantity per Determination Period at a notional point within the IZTD (Interconnector Zeebrugge Terminal Distrigas) facilities on Distrigas system for a period from 0600 (CET - Central European Time) on the 1st day of the month to 0600 (CET - Central European Time) on the 1st day of the following month at a strike of XXX quoted in Pounds Sterling per million of British thermal units</v>
      </c>
      <c r="N62" s="119"/>
      <c r="O62" s="119"/>
      <c r="P62" s="119"/>
      <c r="Q62" s="119"/>
      <c r="R62" s="119"/>
      <c r="S62" s="119"/>
      <c r="T62" s="119"/>
      <c r="U62" s="119"/>
      <c r="V62" s="119"/>
      <c r="W62" s="119"/>
      <c r="X62" s="119"/>
      <c r="Y62" s="119"/>
      <c r="Z62" s="119"/>
      <c r="AA62" s="119"/>
      <c r="AB62" s="119"/>
      <c r="AC62" s="119"/>
      <c r="AD62" s="119"/>
      <c r="AE62" s="119"/>
      <c r="AF62" s="119"/>
      <c r="AG62" s="119"/>
      <c r="AH62" s="119"/>
      <c r="AI62" s="119"/>
      <c r="AJ62" s="119"/>
      <c r="AK62" s="119"/>
      <c r="AL62" s="119"/>
      <c r="AM62" s="119"/>
      <c r="AN62" s="119"/>
      <c r="AO62" s="119"/>
      <c r="AP62" s="119"/>
      <c r="AQ62" s="119"/>
      <c r="AR62" s="119"/>
      <c r="AS62" s="119"/>
      <c r="AT62" s="119"/>
      <c r="AU62" s="119"/>
      <c r="AV62" s="119"/>
      <c r="AW62" s="119"/>
      <c r="AX62" s="119"/>
      <c r="AY62" s="119"/>
      <c r="AZ62" s="119"/>
      <c r="BA62" s="119"/>
      <c r="BB62" s="119"/>
      <c r="BC62" s="119"/>
    </row>
    <row r="63" s="14" customFormat="true" ht="57" hidden="false" customHeight="true" outlineLevel="0" collapsed="false">
      <c r="A63" s="114" t="s">
        <v>41</v>
      </c>
      <c r="B63" s="115" t="s">
        <v>12</v>
      </c>
      <c r="C63" s="115" t="s">
        <v>20</v>
      </c>
      <c r="D63" s="115" t="s">
        <v>19</v>
      </c>
      <c r="E63" s="115" t="s">
        <v>305</v>
      </c>
      <c r="F63" s="115" t="s">
        <v>15</v>
      </c>
      <c r="G63" s="116" t="s">
        <v>296</v>
      </c>
      <c r="H63" s="117" t="s">
        <v>315</v>
      </c>
      <c r="I63" s="115" t="s">
        <v>22</v>
      </c>
      <c r="J63" s="115" t="s">
        <v>15</v>
      </c>
      <c r="K63" s="115" t="s">
        <v>313</v>
      </c>
      <c r="L63" s="115" t="s">
        <v>314</v>
      </c>
      <c r="M63" s="121" t="str">
        <f aca="false">UKGas!$D$60&amp;" at "&amp;ContGas!$C$30&amp;" for "&amp;ContGas!$C$34&amp;" at a strike of XXX quoted in "&amp;UKGas!$D$75&amp;" per "&amp;ContGas!$C$48</f>
        <v>A Transaction under which the Option Buyer has the right, in return for payment of the Premium, to receive after exercise of the Call Option on the Exercise Period, the Cash Settlement Amount if the Floating Price exceeds the Strike Price in respect of the Notional Quantity per Determination Period at a notional point within the IZTD (Interconnector Zeebrugge Terminal Distrigas) facilities on Distrigas system for a period from 0600 (CET - Central European Time) 1st January to 0600 (CET - Central European Time) 1st April at a strike of XXX quoted in Pounds Sterling per million of British thermal units</v>
      </c>
      <c r="N63" s="119"/>
      <c r="O63" s="119"/>
      <c r="P63" s="119"/>
      <c r="Q63" s="119"/>
      <c r="R63" s="119"/>
      <c r="S63" s="119"/>
      <c r="T63" s="119"/>
      <c r="U63" s="119"/>
      <c r="V63" s="119"/>
      <c r="W63" s="119"/>
      <c r="X63" s="119"/>
      <c r="Y63" s="119"/>
      <c r="Z63" s="119"/>
      <c r="AA63" s="119"/>
      <c r="AB63" s="119"/>
      <c r="AC63" s="119"/>
      <c r="AD63" s="119"/>
      <c r="AE63" s="119"/>
      <c r="AF63" s="119"/>
      <c r="AG63" s="119"/>
      <c r="AH63" s="119"/>
      <c r="AI63" s="119"/>
      <c r="AJ63" s="119"/>
      <c r="AK63" s="119"/>
      <c r="AL63" s="119"/>
      <c r="AM63" s="119"/>
      <c r="AN63" s="119"/>
      <c r="AO63" s="119"/>
      <c r="AP63" s="119"/>
      <c r="AQ63" s="119"/>
      <c r="AR63" s="119"/>
      <c r="AS63" s="119"/>
      <c r="AT63" s="119"/>
      <c r="AU63" s="119"/>
      <c r="AV63" s="119"/>
      <c r="AW63" s="119"/>
      <c r="AX63" s="119"/>
      <c r="AY63" s="119"/>
      <c r="AZ63" s="119"/>
      <c r="BA63" s="119"/>
      <c r="BB63" s="119"/>
      <c r="BC63" s="119"/>
    </row>
    <row r="64" s="14" customFormat="true" ht="55.5" hidden="false" customHeight="true" outlineLevel="0" collapsed="false">
      <c r="A64" s="114" t="s">
        <v>41</v>
      </c>
      <c r="B64" s="115" t="s">
        <v>12</v>
      </c>
      <c r="C64" s="115" t="s">
        <v>20</v>
      </c>
      <c r="D64" s="115" t="s">
        <v>19</v>
      </c>
      <c r="E64" s="115" t="s">
        <v>95</v>
      </c>
      <c r="F64" s="115" t="s">
        <v>15</v>
      </c>
      <c r="G64" s="116" t="s">
        <v>296</v>
      </c>
      <c r="H64" s="117" t="s">
        <v>315</v>
      </c>
      <c r="I64" s="115" t="s">
        <v>22</v>
      </c>
      <c r="J64" s="115" t="s">
        <v>15</v>
      </c>
      <c r="K64" s="115" t="s">
        <v>313</v>
      </c>
      <c r="L64" s="115" t="s">
        <v>314</v>
      </c>
      <c r="M64" s="121" t="str">
        <f aca="false">UKGas!$D$61&amp;" at "&amp;ContGas!$C$30&amp;" for "&amp;ContGas!$C$34&amp;" at a strike of XXX quoted in "&amp;UKGas!$D$75&amp;" per "&amp;ContGas!$C$48</f>
        <v>A Transaction under which the Option Buyer has the right, in return for payment of the Premium, to receive after exercise of the Put Option on the Exercise Period, the Cash Settlement Amount if the Strike Price exceeds the Floating Price, in respect of the Notional Quantity per Determination Period at a notional point within the IZTD (Interconnector Zeebrugge Terminal Distrigas) facilities on Distrigas system for a period from 0600 (CET - Central European Time) 1st January to 0600 (CET - Central European Time) 1st April at a strike of XXX quoted in Pounds Sterling per million of British thermal units</v>
      </c>
      <c r="N64" s="119"/>
      <c r="O64" s="119"/>
      <c r="P64" s="119"/>
      <c r="Q64" s="119"/>
      <c r="R64" s="119"/>
      <c r="S64" s="119"/>
      <c r="T64" s="119"/>
      <c r="U64" s="119"/>
      <c r="V64" s="119"/>
      <c r="W64" s="119"/>
      <c r="X64" s="119"/>
      <c r="Y64" s="119"/>
      <c r="Z64" s="119"/>
      <c r="AA64" s="119"/>
      <c r="AB64" s="119"/>
      <c r="AC64" s="119"/>
      <c r="AD64" s="119"/>
      <c r="AE64" s="119"/>
      <c r="AF64" s="119"/>
      <c r="AG64" s="119"/>
      <c r="AH64" s="119"/>
      <c r="AI64" s="119"/>
      <c r="AJ64" s="119"/>
      <c r="AK64" s="119"/>
      <c r="AL64" s="119"/>
      <c r="AM64" s="119"/>
      <c r="AN64" s="119"/>
      <c r="AO64" s="119"/>
      <c r="AP64" s="119"/>
      <c r="AQ64" s="119"/>
      <c r="AR64" s="119"/>
      <c r="AS64" s="119"/>
      <c r="AT64" s="119"/>
      <c r="AU64" s="119"/>
      <c r="AV64" s="119"/>
      <c r="AW64" s="119"/>
      <c r="AX64" s="119"/>
      <c r="AY64" s="119"/>
      <c r="AZ64" s="119"/>
      <c r="BA64" s="119"/>
      <c r="BB64" s="119"/>
      <c r="BC64" s="119"/>
    </row>
    <row r="65" s="14" customFormat="true" ht="65.25" hidden="false" customHeight="true" outlineLevel="0" collapsed="false">
      <c r="A65" s="114" t="s">
        <v>41</v>
      </c>
      <c r="B65" s="115" t="s">
        <v>12</v>
      </c>
      <c r="C65" s="115" t="s">
        <v>20</v>
      </c>
      <c r="D65" s="115" t="s">
        <v>19</v>
      </c>
      <c r="E65" s="115" t="s">
        <v>305</v>
      </c>
      <c r="F65" s="115" t="s">
        <v>15</v>
      </c>
      <c r="G65" s="116" t="s">
        <v>311</v>
      </c>
      <c r="H65" s="117" t="s">
        <v>315</v>
      </c>
      <c r="I65" s="115" t="s">
        <v>22</v>
      </c>
      <c r="J65" s="115" t="s">
        <v>15</v>
      </c>
      <c r="K65" s="115" t="s">
        <v>313</v>
      </c>
      <c r="L65" s="115" t="s">
        <v>314</v>
      </c>
      <c r="M65" s="121" t="str">
        <f aca="false">UKGas!$D$60&amp;" at "&amp;ContGas!$C$30&amp;" for "&amp;ContGas!$C$44&amp;" at a strike of XXX quoted in "&amp;UKGas!$D$75&amp;" per "&amp;ContGas!$C$48</f>
        <v>A Transaction under which the Option Buyer has the right, in return for payment of the Premium, to receive after exercise of the Call Option on the Exercise Period, the Cash Settlement Amount if the Floating Price exceeds the Strike Price in respect of the Notional Quantity per Determination Period at a notional point within the IZTD (Interconnector Zeebrugge Terminal Distrigas) facilities on Distrigas system for a period from 06:00 (CET - Central European Time) on the Starting Date  to 06:00 (CET - Central European Time) on the day next after the Ending Date of the period at a strike of XXX quoted in Pounds Sterling per million of British thermal units</v>
      </c>
      <c r="N65" s="119"/>
      <c r="O65" s="119"/>
      <c r="P65" s="119"/>
      <c r="Q65" s="119"/>
      <c r="R65" s="119"/>
      <c r="S65" s="119"/>
      <c r="T65" s="119"/>
      <c r="U65" s="119"/>
      <c r="V65" s="119"/>
      <c r="W65" s="119"/>
      <c r="X65" s="119"/>
      <c r="Y65" s="119"/>
      <c r="Z65" s="119"/>
      <c r="AA65" s="119"/>
      <c r="AB65" s="119"/>
      <c r="AC65" s="119"/>
      <c r="AD65" s="119"/>
      <c r="AE65" s="119"/>
      <c r="AF65" s="119"/>
      <c r="AG65" s="119"/>
      <c r="AH65" s="119"/>
      <c r="AI65" s="119"/>
      <c r="AJ65" s="119"/>
      <c r="AK65" s="119"/>
      <c r="AL65" s="119"/>
      <c r="AM65" s="119"/>
      <c r="AN65" s="119"/>
      <c r="AO65" s="119"/>
      <c r="AP65" s="119"/>
      <c r="AQ65" s="119"/>
      <c r="AR65" s="119"/>
      <c r="AS65" s="119"/>
      <c r="AT65" s="119"/>
      <c r="AU65" s="119"/>
      <c r="AV65" s="119"/>
      <c r="AW65" s="119"/>
      <c r="AX65" s="119"/>
      <c r="AY65" s="119"/>
      <c r="AZ65" s="119"/>
      <c r="BA65" s="119"/>
      <c r="BB65" s="119"/>
      <c r="BC65" s="119"/>
    </row>
    <row r="66" s="14" customFormat="true" ht="66" hidden="false" customHeight="true" outlineLevel="0" collapsed="false">
      <c r="A66" s="114" t="s">
        <v>41</v>
      </c>
      <c r="B66" s="115" t="s">
        <v>12</v>
      </c>
      <c r="C66" s="115" t="s">
        <v>20</v>
      </c>
      <c r="D66" s="115" t="s">
        <v>19</v>
      </c>
      <c r="E66" s="115" t="s">
        <v>95</v>
      </c>
      <c r="F66" s="115" t="s">
        <v>15</v>
      </c>
      <c r="G66" s="116" t="s">
        <v>311</v>
      </c>
      <c r="H66" s="117" t="s">
        <v>315</v>
      </c>
      <c r="I66" s="115" t="s">
        <v>22</v>
      </c>
      <c r="J66" s="115" t="s">
        <v>15</v>
      </c>
      <c r="K66" s="115" t="s">
        <v>313</v>
      </c>
      <c r="L66" s="115" t="s">
        <v>314</v>
      </c>
      <c r="M66" s="121" t="str">
        <f aca="false">UKGas!$D$61&amp;" at "&amp;ContGas!$C$30&amp;" for "&amp;ContGas!$C$44&amp;" at a strike of XXX quoted in "&amp;UKGas!$D$75&amp;" per "&amp;ContGas!$C$48</f>
        <v>A Transaction under which the Option Buyer has the right, in return for payment of the Premium, to receive after exercise of the Put Option on the Exercise Period, the Cash Settlement Amount if the Strike Price exceeds the Floating Price, in respect of the Notional Quantity per Determination Period at a notional point within the IZTD (Interconnector Zeebrugge Terminal Distrigas) facilities on Distrigas system for a period from 06:00 (CET - Central European Time) on the Starting Date  to 06:00 (CET - Central European Time) on the day next after the Ending Date of the period at a strike of XXX quoted in Pounds Sterling per million of British thermal units</v>
      </c>
      <c r="N66" s="119"/>
      <c r="O66" s="119"/>
      <c r="P66" s="119"/>
      <c r="Q66" s="119"/>
      <c r="R66" s="119"/>
      <c r="S66" s="119"/>
      <c r="T66" s="119"/>
      <c r="U66" s="119"/>
      <c r="V66" s="119"/>
      <c r="W66" s="119"/>
      <c r="X66" s="119"/>
      <c r="Y66" s="119"/>
      <c r="Z66" s="119"/>
      <c r="AA66" s="119"/>
      <c r="AB66" s="119"/>
      <c r="AC66" s="119"/>
      <c r="AD66" s="119"/>
      <c r="AE66" s="119"/>
      <c r="AF66" s="119"/>
      <c r="AG66" s="119"/>
      <c r="AH66" s="119"/>
      <c r="AI66" s="119"/>
      <c r="AJ66" s="119"/>
      <c r="AK66" s="119"/>
      <c r="AL66" s="119"/>
      <c r="AM66" s="119"/>
      <c r="AN66" s="119"/>
      <c r="AO66" s="119"/>
      <c r="AP66" s="119"/>
      <c r="AQ66" s="119"/>
      <c r="AR66" s="119"/>
      <c r="AS66" s="119"/>
      <c r="AT66" s="119"/>
      <c r="AU66" s="119"/>
      <c r="AV66" s="119"/>
      <c r="AW66" s="119"/>
      <c r="AX66" s="119"/>
      <c r="AY66" s="119"/>
      <c r="AZ66" s="119"/>
      <c r="BA66" s="119"/>
      <c r="BB66" s="119"/>
      <c r="BC66" s="119"/>
    </row>
    <row r="67" s="14" customFormat="true" ht="80.25" hidden="false" customHeight="true" outlineLevel="0" collapsed="false">
      <c r="A67" s="114" t="s">
        <v>41</v>
      </c>
      <c r="B67" s="115" t="s">
        <v>12</v>
      </c>
      <c r="C67" s="115" t="s">
        <v>20</v>
      </c>
      <c r="D67" s="115" t="s">
        <v>25</v>
      </c>
      <c r="E67" s="115" t="s">
        <v>15</v>
      </c>
      <c r="F67" s="115" t="s">
        <v>15</v>
      </c>
      <c r="G67" s="116" t="s">
        <v>296</v>
      </c>
      <c r="H67" s="117" t="s">
        <v>315</v>
      </c>
      <c r="I67" s="115" t="s">
        <v>15</v>
      </c>
      <c r="J67" s="115" t="s">
        <v>15</v>
      </c>
      <c r="K67" s="115" t="s">
        <v>313</v>
      </c>
      <c r="L67" s="115" t="s">
        <v>314</v>
      </c>
      <c r="M67" s="121" t="str">
        <f aca="false">UKGas!$D$64&amp;" at "&amp;ContGas!$C$30&amp;" for "&amp;ContGas!$C$34&amp;" quoted in "&amp;UKGas!$D$75&amp;" per "&amp;UKGas!D70</f>
        <v>A Transaction under which a physical volume, nominated by the buyer on a daily basis between zero and x% of the daily contract quantity, is exchanged  for a fixed price over a specified period. The buyer has a Take or Pay obligation over the period for the volume equal to the number of days in the period multiplied by the daily contract quantity mulyiplied by y%. Daily nominations are required by 3.30pm on the previous gas day. Swing is quoted as x%/y% at a notional point within the IZTD (Interconnector Zeebrugge Terminal Distrigas) facilities on Distrigas system for a period from 0600 (CET - Central European Time) 1st January to 0600 (CET - Central European Time) 1st April quoted in Pounds Sterling per million of British thermal units</v>
      </c>
      <c r="N67" s="119"/>
      <c r="O67" s="119"/>
      <c r="P67" s="119"/>
      <c r="Q67" s="119"/>
      <c r="R67" s="119"/>
      <c r="S67" s="119"/>
      <c r="T67" s="119"/>
      <c r="U67" s="119"/>
      <c r="V67" s="119"/>
      <c r="W67" s="119"/>
      <c r="X67" s="119"/>
      <c r="Y67" s="119"/>
      <c r="Z67" s="119"/>
      <c r="AA67" s="119"/>
      <c r="AB67" s="119"/>
      <c r="AC67" s="119"/>
      <c r="AD67" s="119"/>
      <c r="AE67" s="119"/>
      <c r="AF67" s="119"/>
      <c r="AG67" s="119"/>
      <c r="AH67" s="119"/>
      <c r="AI67" s="119"/>
      <c r="AJ67" s="119"/>
      <c r="AK67" s="119"/>
      <c r="AL67" s="119"/>
      <c r="AM67" s="119"/>
      <c r="AN67" s="119"/>
      <c r="AO67" s="119"/>
      <c r="AP67" s="119"/>
      <c r="AQ67" s="119"/>
      <c r="AR67" s="119"/>
      <c r="AS67" s="119"/>
      <c r="AT67" s="119"/>
      <c r="AU67" s="119"/>
      <c r="AV67" s="119"/>
      <c r="AW67" s="119"/>
      <c r="AX67" s="119"/>
      <c r="AY67" s="119"/>
      <c r="AZ67" s="119"/>
      <c r="BA67" s="119"/>
      <c r="BB67" s="119"/>
      <c r="BC67" s="119"/>
    </row>
    <row r="68" s="14" customFormat="true" ht="68.25" hidden="false" customHeight="true" outlineLevel="0" collapsed="false">
      <c r="A68" s="114" t="s">
        <v>41</v>
      </c>
      <c r="B68" s="115" t="s">
        <v>12</v>
      </c>
      <c r="C68" s="115" t="s">
        <v>20</v>
      </c>
      <c r="D68" s="115" t="s">
        <v>25</v>
      </c>
      <c r="E68" s="115" t="s">
        <v>15</v>
      </c>
      <c r="F68" s="115" t="s">
        <v>15</v>
      </c>
      <c r="G68" s="116" t="s">
        <v>299</v>
      </c>
      <c r="H68" s="117" t="s">
        <v>315</v>
      </c>
      <c r="I68" s="115" t="s">
        <v>15</v>
      </c>
      <c r="J68" s="115" t="s">
        <v>15</v>
      </c>
      <c r="K68" s="115" t="s">
        <v>313</v>
      </c>
      <c r="L68" s="115" t="s">
        <v>314</v>
      </c>
      <c r="M68" s="121" t="str">
        <f aca="false">UKGas!$D$64&amp;" at "&amp;ContGas!$C$30&amp;" for "&amp;ContGas!D38&amp;" quoted in "&amp;UKGas!$D$75&amp;" per "&amp;UKGas!D70</f>
        <v>A Transaction under which a physical volume, nominated by the buyer on a daily basis between zero and x% of the daily contract quantity, is exchanged  for a fixed price over a specified period. The buyer has a Take or Pay obligation over the period for the volume equal to the number of days in the period multiplied by the daily contract quantity mulyiplied by y%. Daily nominations are required by 3.30pm on the previous gas day. Swing is quoted as x%/y% at a notional point within the IZTD (Interconnector Zeebrugge Terminal Distrigas) facilities on Distrigas system for  quoted in Pounds Sterling per million of British thermal units</v>
      </c>
      <c r="N68" s="119"/>
      <c r="O68" s="119"/>
      <c r="P68" s="119"/>
      <c r="Q68" s="119"/>
      <c r="R68" s="119"/>
      <c r="S68" s="119"/>
      <c r="T68" s="119"/>
      <c r="U68" s="119"/>
      <c r="V68" s="119"/>
      <c r="W68" s="119"/>
      <c r="X68" s="119"/>
      <c r="Y68" s="119"/>
      <c r="Z68" s="119"/>
      <c r="AA68" s="119"/>
      <c r="AB68" s="119"/>
      <c r="AC68" s="119"/>
      <c r="AD68" s="119"/>
      <c r="AE68" s="119"/>
      <c r="AF68" s="119"/>
      <c r="AG68" s="119"/>
      <c r="AH68" s="119"/>
      <c r="AI68" s="119"/>
      <c r="AJ68" s="119"/>
      <c r="AK68" s="119"/>
      <c r="AL68" s="119"/>
      <c r="AM68" s="119"/>
      <c r="AN68" s="119"/>
      <c r="AO68" s="119"/>
      <c r="AP68" s="119"/>
      <c r="AQ68" s="119"/>
      <c r="AR68" s="119"/>
      <c r="AS68" s="119"/>
      <c r="AT68" s="119"/>
      <c r="AU68" s="119"/>
      <c r="AV68" s="119"/>
      <c r="AW68" s="119"/>
      <c r="AX68" s="119"/>
      <c r="AY68" s="119"/>
      <c r="AZ68" s="119"/>
      <c r="BA68" s="119"/>
      <c r="BB68" s="119"/>
      <c r="BC68" s="119"/>
    </row>
    <row r="69" s="14" customFormat="true" ht="69.75" hidden="false" customHeight="true" outlineLevel="0" collapsed="false">
      <c r="A69" s="114" t="s">
        <v>41</v>
      </c>
      <c r="B69" s="115" t="s">
        <v>12</v>
      </c>
      <c r="C69" s="115" t="s">
        <v>20</v>
      </c>
      <c r="D69" s="115" t="s">
        <v>25</v>
      </c>
      <c r="E69" s="115" t="s">
        <v>15</v>
      </c>
      <c r="F69" s="115" t="s">
        <v>15</v>
      </c>
      <c r="G69" s="116" t="s">
        <v>302</v>
      </c>
      <c r="H69" s="117" t="s">
        <v>315</v>
      </c>
      <c r="I69" s="115" t="s">
        <v>15</v>
      </c>
      <c r="J69" s="115" t="s">
        <v>15</v>
      </c>
      <c r="K69" s="115" t="s">
        <v>313</v>
      </c>
      <c r="L69" s="115" t="s">
        <v>314</v>
      </c>
      <c r="M69" s="121" t="str">
        <f aca="false">UKGas!$D$64&amp;" at "&amp;ContGas!$C$30&amp;" for "&amp;ContGas!D39&amp;" quoted in "&amp;UKGas!$D$75&amp;" per "&amp;UKGas!D70</f>
        <v>A Transaction under which a physical volume, nominated by the buyer on a daily basis between zero and x% of the daily contract quantity, is exchanged  for a fixed price over a specified period. The buyer has a Take or Pay obligation over the period for the volume equal to the number of days in the period multiplied by the daily contract quantity mulyiplied by y%. Daily nominations are required by 3.30pm on the previous gas day. Swing is quoted as x%/y% at a notional point within the IZTD (Interconnector Zeebrugge Terminal Distrigas) facilities on Distrigas system for  quoted in Pounds Sterling per million of British thermal units</v>
      </c>
      <c r="N69" s="119"/>
      <c r="O69" s="119"/>
      <c r="P69" s="119"/>
      <c r="Q69" s="119"/>
      <c r="R69" s="119"/>
      <c r="S69" s="119"/>
      <c r="T69" s="119"/>
      <c r="U69" s="119"/>
      <c r="V69" s="119"/>
      <c r="W69" s="119"/>
      <c r="X69" s="119"/>
      <c r="Y69" s="119"/>
      <c r="Z69" s="119"/>
      <c r="AA69" s="119"/>
      <c r="AB69" s="119"/>
      <c r="AC69" s="119"/>
      <c r="AD69" s="119"/>
      <c r="AE69" s="119"/>
      <c r="AF69" s="119"/>
      <c r="AG69" s="119"/>
      <c r="AH69" s="119"/>
      <c r="AI69" s="119"/>
      <c r="AJ69" s="119"/>
      <c r="AK69" s="119"/>
      <c r="AL69" s="119"/>
      <c r="AM69" s="119"/>
      <c r="AN69" s="119"/>
      <c r="AO69" s="119"/>
      <c r="AP69" s="119"/>
      <c r="AQ69" s="119"/>
      <c r="AR69" s="119"/>
      <c r="AS69" s="119"/>
      <c r="AT69" s="119"/>
      <c r="AU69" s="119"/>
      <c r="AV69" s="119"/>
      <c r="AW69" s="119"/>
      <c r="AX69" s="119"/>
      <c r="AY69" s="119"/>
      <c r="AZ69" s="119"/>
      <c r="BA69" s="119"/>
      <c r="BB69" s="119"/>
      <c r="BC69" s="119"/>
    </row>
    <row r="70" s="14" customFormat="true" ht="51" hidden="false" customHeight="false" outlineLevel="0" collapsed="false">
      <c r="A70" s="114" t="s">
        <v>41</v>
      </c>
      <c r="B70" s="115" t="s">
        <v>12</v>
      </c>
      <c r="C70" s="115" t="s">
        <v>20</v>
      </c>
      <c r="D70" s="115" t="s">
        <v>26</v>
      </c>
      <c r="E70" s="115" t="s">
        <v>15</v>
      </c>
      <c r="F70" s="115" t="s">
        <v>15</v>
      </c>
      <c r="G70" s="120" t="s">
        <v>115</v>
      </c>
      <c r="H70" s="115" t="s">
        <v>316</v>
      </c>
      <c r="I70" s="115" t="s">
        <v>22</v>
      </c>
      <c r="J70" s="115" t="s">
        <v>15</v>
      </c>
      <c r="K70" s="115" t="s">
        <v>313</v>
      </c>
      <c r="L70" s="115" t="s">
        <v>314</v>
      </c>
      <c r="M70" s="121" t="str">
        <f aca="false">UKGas!$D$65&amp;" at "&amp;ContGas!$C$30&amp;" for "&amp;UKGas!$D$49&amp;" quoted in "&amp;UKGas!$D$75&amp;" per "&amp;UKGas!$D$70</f>
        <v>NTS system entry capacity as defined under the Network Code section 1.2.3.(a) at a notional point within the IZTD (Interconnector Zeebrugge Terminal Distrigas) facilities on Distrigas system for the period from 06:00 hrs on a Day to 06:00 hrs of the first Day of the following month quoted in Pounds Sterling per million of British thermal units</v>
      </c>
      <c r="N70" s="119"/>
      <c r="O70" s="119"/>
      <c r="P70" s="119"/>
      <c r="Q70" s="119"/>
      <c r="R70" s="119"/>
      <c r="S70" s="119"/>
      <c r="T70" s="119"/>
      <c r="U70" s="119"/>
      <c r="V70" s="119"/>
      <c r="W70" s="119"/>
      <c r="X70" s="119"/>
      <c r="Y70" s="119"/>
      <c r="Z70" s="119"/>
      <c r="AA70" s="119"/>
      <c r="AB70" s="119"/>
      <c r="AC70" s="119"/>
      <c r="AD70" s="119"/>
      <c r="AE70" s="119"/>
      <c r="AF70" s="119"/>
      <c r="AG70" s="119"/>
      <c r="AH70" s="119"/>
      <c r="AI70" s="119"/>
      <c r="AJ70" s="119"/>
      <c r="AK70" s="119"/>
      <c r="AL70" s="119"/>
      <c r="AM70" s="119"/>
      <c r="AN70" s="119"/>
      <c r="AO70" s="119"/>
      <c r="AP70" s="119"/>
      <c r="AQ70" s="119"/>
      <c r="AR70" s="119"/>
      <c r="AS70" s="119"/>
      <c r="AT70" s="119"/>
      <c r="AU70" s="119"/>
      <c r="AV70" s="119"/>
      <c r="AW70" s="119"/>
      <c r="AX70" s="119"/>
      <c r="AY70" s="119"/>
      <c r="AZ70" s="119"/>
      <c r="BA70" s="119"/>
      <c r="BB70" s="119"/>
      <c r="BC70" s="119"/>
    </row>
    <row r="71" s="14" customFormat="true" ht="51" hidden="false" customHeight="false" outlineLevel="0" collapsed="false">
      <c r="A71" s="114" t="s">
        <v>41</v>
      </c>
      <c r="B71" s="115" t="s">
        <v>12</v>
      </c>
      <c r="C71" s="115" t="s">
        <v>20</v>
      </c>
      <c r="D71" s="115" t="s">
        <v>26</v>
      </c>
      <c r="E71" s="115" t="s">
        <v>15</v>
      </c>
      <c r="F71" s="115" t="s">
        <v>15</v>
      </c>
      <c r="G71" s="120" t="s">
        <v>309</v>
      </c>
      <c r="H71" s="117" t="s">
        <v>316</v>
      </c>
      <c r="I71" s="115" t="s">
        <v>22</v>
      </c>
      <c r="J71" s="115" t="s">
        <v>15</v>
      </c>
      <c r="K71" s="115" t="s">
        <v>313</v>
      </c>
      <c r="L71" s="115" t="s">
        <v>314</v>
      </c>
      <c r="M71" s="121" t="str">
        <f aca="false">UKGas!$D$65&amp;" at "&amp;ContGas!D43&amp;" for "&amp;UKGas!$D$49&amp;" quoted in "&amp;UKGas!$D$75&amp;" per "&amp;UKGas!$D$70</f>
        <v>NTS system entry capacity as defined under the Network Code section 1.2.3.(a) at  for the period from 06:00 hrs on a Day to 06:00 hrs of the first Day of the following month quoted in Pounds Sterling per million of British thermal units</v>
      </c>
      <c r="N71" s="119"/>
      <c r="O71" s="119"/>
      <c r="P71" s="119"/>
      <c r="Q71" s="119"/>
      <c r="R71" s="119"/>
      <c r="S71" s="119"/>
      <c r="T71" s="119"/>
      <c r="U71" s="119"/>
      <c r="V71" s="119"/>
      <c r="W71" s="119"/>
      <c r="X71" s="119"/>
      <c r="Y71" s="119"/>
      <c r="Z71" s="119"/>
      <c r="AA71" s="119"/>
      <c r="AB71" s="119"/>
      <c r="AC71" s="119"/>
      <c r="AD71" s="119"/>
      <c r="AE71" s="119"/>
      <c r="AF71" s="119"/>
      <c r="AG71" s="119"/>
      <c r="AH71" s="119"/>
      <c r="AI71" s="119"/>
      <c r="AJ71" s="119"/>
      <c r="AK71" s="119"/>
      <c r="AL71" s="119"/>
      <c r="AM71" s="119"/>
      <c r="AN71" s="119"/>
      <c r="AO71" s="119"/>
      <c r="AP71" s="119"/>
      <c r="AQ71" s="119"/>
      <c r="AR71" s="119"/>
      <c r="AS71" s="119"/>
      <c r="AT71" s="119"/>
      <c r="AU71" s="119"/>
      <c r="AV71" s="119"/>
      <c r="AW71" s="119"/>
      <c r="AX71" s="119"/>
      <c r="AY71" s="119"/>
      <c r="AZ71" s="119"/>
      <c r="BA71" s="119"/>
      <c r="BB71" s="119"/>
      <c r="BC71" s="119"/>
    </row>
    <row r="72" s="14" customFormat="true" ht="52.5" hidden="false" customHeight="true" outlineLevel="0" collapsed="false">
      <c r="A72" s="114" t="s">
        <v>41</v>
      </c>
      <c r="B72" s="115" t="s">
        <v>12</v>
      </c>
      <c r="C72" s="115" t="s">
        <v>20</v>
      </c>
      <c r="D72" s="115" t="s">
        <v>26</v>
      </c>
      <c r="E72" s="115" t="s">
        <v>15</v>
      </c>
      <c r="F72" s="115" t="s">
        <v>15</v>
      </c>
      <c r="G72" s="116" t="s">
        <v>292</v>
      </c>
      <c r="H72" s="117" t="s">
        <v>316</v>
      </c>
      <c r="I72" s="115" t="s">
        <v>22</v>
      </c>
      <c r="J72" s="115" t="s">
        <v>15</v>
      </c>
      <c r="K72" s="115" t="s">
        <v>313</v>
      </c>
      <c r="L72" s="115" t="s">
        <v>314</v>
      </c>
      <c r="M72" s="121" t="str">
        <f aca="false">UKGas!$D$65&amp;" at "&amp;ContGas!D33&amp;" for "&amp;UKGas!$D$49&amp;" quoted in "&amp;UKGas!$D$75&amp;" per "&amp;UKGas!$D$70</f>
        <v>NTS system entry capacity as defined under the Network Code section 1.2.3.(a) at  for the period from 06:00 hrs on a Day to 06:00 hrs of the first Day of the following month quoted in Pounds Sterling per million of British thermal units</v>
      </c>
      <c r="N72" s="119"/>
      <c r="O72" s="119"/>
      <c r="P72" s="119"/>
      <c r="Q72" s="119"/>
      <c r="R72" s="119"/>
      <c r="S72" s="119"/>
      <c r="T72" s="119"/>
      <c r="U72" s="119"/>
      <c r="V72" s="119"/>
      <c r="W72" s="119"/>
      <c r="X72" s="119"/>
      <c r="Y72" s="119"/>
      <c r="Z72" s="119"/>
      <c r="AA72" s="119"/>
      <c r="AB72" s="119"/>
      <c r="AC72" s="119"/>
      <c r="AD72" s="119"/>
      <c r="AE72" s="119"/>
      <c r="AF72" s="119"/>
      <c r="AG72" s="119"/>
      <c r="AH72" s="119"/>
      <c r="AI72" s="119"/>
      <c r="AJ72" s="119"/>
      <c r="AK72" s="119"/>
      <c r="AL72" s="119"/>
      <c r="AM72" s="119"/>
      <c r="AN72" s="119"/>
      <c r="AO72" s="119"/>
      <c r="AP72" s="119"/>
      <c r="AQ72" s="119"/>
      <c r="AR72" s="119"/>
      <c r="AS72" s="119"/>
      <c r="AT72" s="119"/>
      <c r="AU72" s="119"/>
      <c r="AV72" s="119"/>
      <c r="AW72" s="119"/>
      <c r="AX72" s="119"/>
      <c r="AY72" s="119"/>
      <c r="AZ72" s="119"/>
      <c r="BA72" s="119"/>
      <c r="BB72" s="119"/>
      <c r="BC72" s="119"/>
    </row>
    <row r="73" s="14" customFormat="true" ht="51" hidden="false" customHeight="false" outlineLevel="0" collapsed="false">
      <c r="A73" s="114" t="s">
        <v>41</v>
      </c>
      <c r="B73" s="115" t="s">
        <v>12</v>
      </c>
      <c r="C73" s="115" t="s">
        <v>20</v>
      </c>
      <c r="D73" s="115" t="s">
        <v>26</v>
      </c>
      <c r="E73" s="115" t="s">
        <v>15</v>
      </c>
      <c r="F73" s="115" t="s">
        <v>15</v>
      </c>
      <c r="G73" s="116" t="s">
        <v>311</v>
      </c>
      <c r="H73" s="117" t="s">
        <v>316</v>
      </c>
      <c r="I73" s="115" t="s">
        <v>22</v>
      </c>
      <c r="J73" s="115" t="s">
        <v>15</v>
      </c>
      <c r="K73" s="115" t="s">
        <v>313</v>
      </c>
      <c r="L73" s="115" t="s">
        <v>314</v>
      </c>
      <c r="M73" s="121" t="str">
        <f aca="false">UKGas!$D$65&amp;" at "&amp;ContGas!D44&amp;" for "&amp;UKGas!$D$49&amp;" quoted in "&amp;UKGas!$D$75&amp;" per "&amp;UKGas!$D$70</f>
        <v>NTS system entry capacity as defined under the Network Code section 1.2.3.(a) at  for the period from 06:00 hrs on a Day to 06:00 hrs of the first Day of the following month quoted in Pounds Sterling per million of British thermal units</v>
      </c>
      <c r="N73" s="119"/>
      <c r="O73" s="119"/>
      <c r="P73" s="119"/>
      <c r="Q73" s="119"/>
      <c r="R73" s="119"/>
      <c r="S73" s="119"/>
      <c r="T73" s="119"/>
      <c r="U73" s="119"/>
      <c r="V73" s="119"/>
      <c r="W73" s="119"/>
      <c r="X73" s="119"/>
      <c r="Y73" s="119"/>
      <c r="Z73" s="119"/>
      <c r="AA73" s="119"/>
      <c r="AB73" s="119"/>
      <c r="AC73" s="119"/>
      <c r="AD73" s="119"/>
      <c r="AE73" s="119"/>
      <c r="AF73" s="119"/>
      <c r="AG73" s="119"/>
      <c r="AH73" s="119"/>
      <c r="AI73" s="119"/>
      <c r="AJ73" s="119"/>
      <c r="AK73" s="119"/>
      <c r="AL73" s="119"/>
      <c r="AM73" s="119"/>
      <c r="AN73" s="119"/>
      <c r="AO73" s="119"/>
      <c r="AP73" s="119"/>
      <c r="AQ73" s="119"/>
      <c r="AR73" s="119"/>
      <c r="AS73" s="119"/>
      <c r="AT73" s="119"/>
      <c r="AU73" s="119"/>
      <c r="AV73" s="119"/>
      <c r="AW73" s="119"/>
      <c r="AX73" s="119"/>
      <c r="AY73" s="119"/>
      <c r="AZ73" s="119"/>
      <c r="BA73" s="119"/>
      <c r="BB73" s="119"/>
      <c r="BC73" s="119"/>
    </row>
    <row r="74" s="104" customFormat="true" ht="89.25" hidden="false" customHeight="false" outlineLevel="0" collapsed="false">
      <c r="A74" s="100" t="s">
        <v>317</v>
      </c>
      <c r="B74" s="101" t="s">
        <v>28</v>
      </c>
      <c r="C74" s="101" t="s">
        <v>13</v>
      </c>
      <c r="D74" s="101" t="s">
        <v>14</v>
      </c>
      <c r="E74" s="101" t="s">
        <v>15</v>
      </c>
      <c r="F74" s="100" t="s">
        <v>318</v>
      </c>
      <c r="G74" s="101" t="s">
        <v>111</v>
      </c>
      <c r="H74" s="101" t="s">
        <v>202</v>
      </c>
      <c r="I74" s="101" t="s">
        <v>15</v>
      </c>
      <c r="J74" s="101" t="s">
        <v>203</v>
      </c>
      <c r="K74" s="101" t="s">
        <v>312</v>
      </c>
      <c r="L74" s="100" t="s">
        <v>204</v>
      </c>
      <c r="M74" s="101" t="str">
        <f aca="false">CONCATENATE(UKPower!$D$57,", for ",UKPower!$E$23,", for ",UKPower!$D$44," and settled ",UKPower!$D$46,", quoted in ",UKPower!$D$60," per ",UKPower!$D$63,UKPower!$B$66)</f>
        <v>A Transaction under which the Seller is obliged to pay a Difference Payment to the Buyer where in the Contract Period the Average Reference Price is above the Strike Price, and the Buyer is obliged to pay a Difference Payment to the Seller where the Average Reference Price is below the Strike Price, for half hours between 00:00 a.m.tomorrow and 00:00 a.m.the day after tomorrow inclusive, for Pool Purchase Price in £/MWh, which is the sum of LOLP (Loss of Load Probability) and SMP (System Marginal Price), as published for each half-hour by England and Wales Pool and settled against the average of all half-hour periods, quoted in Pounds Sterling per Megawatt (1,000,000 watts) hour of electricity, where watt is a unit of electrical power equivalent to one joule per second, pursuant to any master agreement between the Parties, or if no master agreement is in effect, the GTCs for UK Power under the EFA Terms Edition 2 1991 as amended in this website (or its successor).</v>
      </c>
      <c r="N74" s="103"/>
      <c r="O74" s="103"/>
      <c r="P74" s="103"/>
      <c r="Q74" s="103"/>
      <c r="R74" s="103"/>
      <c r="S74" s="103"/>
      <c r="T74" s="103"/>
      <c r="U74" s="103"/>
      <c r="V74" s="103"/>
      <c r="W74" s="103"/>
      <c r="X74" s="103"/>
      <c r="Y74" s="103"/>
      <c r="Z74" s="103"/>
      <c r="AA74" s="103"/>
      <c r="AB74" s="103"/>
      <c r="AC74" s="103"/>
      <c r="AD74" s="103"/>
      <c r="AE74" s="103"/>
      <c r="AF74" s="103"/>
      <c r="AG74" s="103"/>
      <c r="AH74" s="103"/>
      <c r="AI74" s="103"/>
      <c r="AJ74" s="103"/>
      <c r="AK74" s="103"/>
      <c r="AL74" s="103"/>
      <c r="AM74" s="103"/>
      <c r="AN74" s="103"/>
      <c r="AO74" s="103"/>
      <c r="AP74" s="103"/>
      <c r="AQ74" s="103"/>
      <c r="AR74" s="103"/>
      <c r="AS74" s="103"/>
      <c r="AT74" s="103"/>
      <c r="AU74" s="103"/>
      <c r="AV74" s="103"/>
      <c r="AW74" s="103"/>
      <c r="AX74" s="103"/>
      <c r="AY74" s="103"/>
      <c r="AZ74" s="103"/>
      <c r="BA74" s="103"/>
      <c r="BB74" s="103"/>
      <c r="BC74" s="103"/>
    </row>
    <row r="75" s="104" customFormat="true" ht="89.25" hidden="false" customHeight="false" outlineLevel="0" collapsed="false">
      <c r="A75" s="100" t="s">
        <v>317</v>
      </c>
      <c r="B75" s="101" t="s">
        <v>28</v>
      </c>
      <c r="C75" s="101" t="s">
        <v>13</v>
      </c>
      <c r="D75" s="101" t="s">
        <v>14</v>
      </c>
      <c r="E75" s="101" t="s">
        <v>15</v>
      </c>
      <c r="F75" s="101" t="s">
        <v>319</v>
      </c>
      <c r="G75" s="101" t="s">
        <v>207</v>
      </c>
      <c r="H75" s="101" t="s">
        <v>202</v>
      </c>
      <c r="I75" s="101" t="s">
        <v>15</v>
      </c>
      <c r="J75" s="101" t="s">
        <v>203</v>
      </c>
      <c r="K75" s="101" t="s">
        <v>312</v>
      </c>
      <c r="L75" s="100" t="s">
        <v>204</v>
      </c>
      <c r="M75" s="101" t="str">
        <f aca="false">CONCATENATE(UKPower!$D$57,", for ",UKPower!$E$24,", for ",UKPower!$D$44," and settled ",UKPower!$D$46,", quoted in ",UKPower!$D$60," per ",UKPower!$D$63,UKPower!$B$66)</f>
        <v>A Transaction under which the Seller is obliged to pay a Difference Payment to the Buyer where in the Contract Period the Average Reference Price is above the Strike Price, and the Buyer is obliged to pay a Difference Payment to the Seller where the Average Reference Price is below the Strike Price, for half hours between 11:00 p.m. on the closest Sunday and 11:00 p.m. on the Sunday following week, for Pool Purchase Price in £/MWh, which is the sum of LOLP (Loss of Load Probability) and SMP (System Marginal Price), as published for each half-hour by England and Wales Pool and settled against the average of all half-hour periods, quoted in Pounds Sterling per Megawatt (1,000,000 watts) hour of electricity, where watt is a unit of electrical power equivalent to one joule per second, pursuant to any master agreement between the Parties, or if no master agreement is in effect, the GTCs for UK Power under the EFA Terms Edition 2 1991 as amended in this website (or its successor).</v>
      </c>
      <c r="N75" s="103"/>
      <c r="O75" s="103"/>
      <c r="P75" s="103"/>
      <c r="Q75" s="103"/>
      <c r="R75" s="103"/>
      <c r="S75" s="103"/>
      <c r="T75" s="103"/>
      <c r="U75" s="103"/>
      <c r="V75" s="103"/>
      <c r="W75" s="103"/>
      <c r="X75" s="103"/>
      <c r="Y75" s="103"/>
      <c r="Z75" s="103"/>
      <c r="AA75" s="103"/>
      <c r="AB75" s="103"/>
      <c r="AC75" s="103"/>
      <c r="AD75" s="103"/>
      <c r="AE75" s="103"/>
      <c r="AF75" s="103"/>
      <c r="AG75" s="103"/>
      <c r="AH75" s="103"/>
      <c r="AI75" s="103"/>
      <c r="AJ75" s="103"/>
      <c r="AK75" s="103"/>
      <c r="AL75" s="103"/>
      <c r="AM75" s="103"/>
      <c r="AN75" s="103"/>
      <c r="AO75" s="103"/>
      <c r="AP75" s="103"/>
      <c r="AQ75" s="103"/>
      <c r="AR75" s="103"/>
      <c r="AS75" s="103"/>
      <c r="AT75" s="103"/>
      <c r="AU75" s="103"/>
      <c r="AV75" s="103"/>
      <c r="AW75" s="103"/>
      <c r="AX75" s="103"/>
      <c r="AY75" s="103"/>
      <c r="AZ75" s="103"/>
      <c r="BA75" s="103"/>
      <c r="BB75" s="103"/>
      <c r="BC75" s="103"/>
    </row>
    <row r="76" s="104" customFormat="true" ht="89.25" hidden="false" customHeight="false" outlineLevel="0" collapsed="false">
      <c r="A76" s="100" t="s">
        <v>317</v>
      </c>
      <c r="B76" s="101" t="s">
        <v>28</v>
      </c>
      <c r="C76" s="101" t="s">
        <v>13</v>
      </c>
      <c r="D76" s="101" t="s">
        <v>14</v>
      </c>
      <c r="E76" s="101" t="s">
        <v>15</v>
      </c>
      <c r="F76" s="100" t="s">
        <v>318</v>
      </c>
      <c r="G76" s="101" t="s">
        <v>115</v>
      </c>
      <c r="H76" s="101" t="s">
        <v>202</v>
      </c>
      <c r="I76" s="101" t="s">
        <v>15</v>
      </c>
      <c r="J76" s="101" t="s">
        <v>203</v>
      </c>
      <c r="K76" s="101" t="s">
        <v>312</v>
      </c>
      <c r="L76" s="100" t="s">
        <v>204</v>
      </c>
      <c r="M76" s="101" t="str">
        <f aca="false">CONCATENATE(UKPower!$D$57,", for ",UKPower!$E$27,", for ",UKPower!$D$44," and settled ",UKPower!$D$46,", quoted in ",UKPower!$D$60," per ",UKPower!$D$63,UKPower!$B$66)</f>
        <v>A Transaction under which the Seller is obliged to pay a Difference Payment to the Buyer where in the Contract Period the Average Reference Price is above the Strike Price, and the Buyer is obliged to pay a Difference Payment to the Seller where the Average Reference Price is below the Strike Price, for half hours between 00:00 a.m. tomorrow and 00:00 a.m. on the first day of the next calendar month, for Pool Purchase Price in £/MWh, which is the sum of LOLP (Loss of Load Probability) and SMP (System Marginal Price), as published for each half-hour by England and Wales Pool and settled against the average of all half-hour periods, quoted in Pounds Sterling per Megawatt (1,000,000 watts) hour of electricity, where watt is a unit of electrical power equivalent to one joule per second, pursuant to any master agreement between the Parties, or if no master agreement is in effect, the GTCs for UK Power under the EFA Terms Edition 2 1991 as amended in this website (or its successor).</v>
      </c>
      <c r="N76" s="103"/>
      <c r="O76" s="103"/>
      <c r="P76" s="103"/>
      <c r="Q76" s="103"/>
      <c r="R76" s="103"/>
      <c r="S76" s="103"/>
      <c r="T76" s="103"/>
      <c r="U76" s="103"/>
      <c r="V76" s="103"/>
      <c r="W76" s="103"/>
      <c r="X76" s="103"/>
      <c r="Y76" s="103"/>
      <c r="Z76" s="103"/>
      <c r="AA76" s="103"/>
      <c r="AB76" s="103"/>
      <c r="AC76" s="103"/>
      <c r="AD76" s="103"/>
      <c r="AE76" s="103"/>
      <c r="AF76" s="103"/>
      <c r="AG76" s="103"/>
      <c r="AH76" s="103"/>
      <c r="AI76" s="103"/>
      <c r="AJ76" s="103"/>
      <c r="AK76" s="103"/>
      <c r="AL76" s="103"/>
      <c r="AM76" s="103"/>
      <c r="AN76" s="103"/>
      <c r="AO76" s="103"/>
      <c r="AP76" s="103"/>
      <c r="AQ76" s="103"/>
      <c r="AR76" s="103"/>
      <c r="AS76" s="103"/>
      <c r="AT76" s="103"/>
      <c r="AU76" s="103"/>
      <c r="AV76" s="103"/>
      <c r="AW76" s="103"/>
      <c r="AX76" s="103"/>
      <c r="AY76" s="103"/>
      <c r="AZ76" s="103"/>
      <c r="BA76" s="103"/>
      <c r="BB76" s="103"/>
      <c r="BC76" s="103"/>
    </row>
    <row r="77" s="104" customFormat="true" ht="89.25" hidden="false" customHeight="false" outlineLevel="0" collapsed="false">
      <c r="A77" s="100" t="s">
        <v>317</v>
      </c>
      <c r="B77" s="101" t="s">
        <v>28</v>
      </c>
      <c r="C77" s="101" t="s">
        <v>13</v>
      </c>
      <c r="D77" s="101" t="s">
        <v>14</v>
      </c>
      <c r="E77" s="101" t="s">
        <v>15</v>
      </c>
      <c r="F77" s="101" t="s">
        <v>319</v>
      </c>
      <c r="G77" s="101" t="s">
        <v>320</v>
      </c>
      <c r="H77" s="101" t="s">
        <v>202</v>
      </c>
      <c r="I77" s="101" t="s">
        <v>15</v>
      </c>
      <c r="J77" s="101" t="s">
        <v>203</v>
      </c>
      <c r="K77" s="101" t="s">
        <v>312</v>
      </c>
      <c r="L77" s="100" t="s">
        <v>204</v>
      </c>
      <c r="M77" s="101" t="str">
        <f aca="false">CONCATENATE(UKPower!$D$57,", for ",UKPower!$E$28,", for ",UKPower!$D$44," and settled ",UKPower!$D$46,", quoted in ",UKPower!$D$60," per ",UKPower!$D$63,UKPower!$B$66)</f>
        <v>A Transaction under which the Seller is obliged to pay a Difference Payment to the Buyer where in the Contract Period the Average Reference Price is above the Strike Price, and the Buyer is obliged to pay a Difference Payment to the Seller where the Average Reference Price is below the Strike Price, for half-hour periods between EFA weeks 14 and 39 inclusive, according to the EFA (Electricity Forward Agreement) calendar under the England and Wales Pool Rules, for Pool Purchase Price in £/MWh, which is the sum of LOLP (Loss of Load Probability) and SMP (System Marginal Price), as published for each half-hour by England and Wales Pool and settled against the average of all half-hour periods, quoted in Pounds Sterling per Megawatt (1,000,000 watts) hour of electricity, where watt is a unit of electrical power equivalent to one joule per second, pursuant to any master agreement between the Parties, or if no master agreement is in effect, the GTCs for UK Power under the EFA Terms Edition 2 1991 as amended in this website (or its successor).</v>
      </c>
      <c r="N77" s="103"/>
      <c r="O77" s="103"/>
      <c r="P77" s="103"/>
      <c r="Q77" s="103"/>
      <c r="R77" s="103"/>
      <c r="S77" s="103"/>
      <c r="T77" s="103"/>
      <c r="U77" s="103"/>
      <c r="V77" s="103"/>
      <c r="W77" s="103"/>
      <c r="X77" s="103"/>
      <c r="Y77" s="103"/>
      <c r="Z77" s="103"/>
      <c r="AA77" s="103"/>
      <c r="AB77" s="103"/>
      <c r="AC77" s="103"/>
      <c r="AD77" s="103"/>
      <c r="AE77" s="103"/>
      <c r="AF77" s="103"/>
      <c r="AG77" s="103"/>
      <c r="AH77" s="103"/>
      <c r="AI77" s="103"/>
      <c r="AJ77" s="103"/>
      <c r="AK77" s="103"/>
      <c r="AL77" s="103"/>
      <c r="AM77" s="103"/>
      <c r="AN77" s="103"/>
      <c r="AO77" s="103"/>
      <c r="AP77" s="103"/>
      <c r="AQ77" s="103"/>
      <c r="AR77" s="103"/>
      <c r="AS77" s="103"/>
      <c r="AT77" s="103"/>
      <c r="AU77" s="103"/>
      <c r="AV77" s="103"/>
      <c r="AW77" s="103"/>
      <c r="AX77" s="103"/>
      <c r="AY77" s="103"/>
      <c r="AZ77" s="103"/>
      <c r="BA77" s="103"/>
      <c r="BB77" s="103"/>
      <c r="BC77" s="103"/>
    </row>
    <row r="78" s="104" customFormat="true" ht="89.25" hidden="false" customHeight="false" outlineLevel="0" collapsed="false">
      <c r="A78" s="100" t="s">
        <v>317</v>
      </c>
      <c r="B78" s="101" t="s">
        <v>28</v>
      </c>
      <c r="C78" s="101" t="s">
        <v>13</v>
      </c>
      <c r="D78" s="101" t="s">
        <v>14</v>
      </c>
      <c r="E78" s="101" t="s">
        <v>15</v>
      </c>
      <c r="F78" s="100" t="s">
        <v>318</v>
      </c>
      <c r="G78" s="101" t="s">
        <v>321</v>
      </c>
      <c r="H78" s="101" t="s">
        <v>202</v>
      </c>
      <c r="I78" s="101" t="s">
        <v>15</v>
      </c>
      <c r="J78" s="101" t="s">
        <v>203</v>
      </c>
      <c r="K78" s="101" t="s">
        <v>312</v>
      </c>
      <c r="L78" s="100" t="s">
        <v>204</v>
      </c>
      <c r="M78" s="101" t="str">
        <f aca="false">CONCATENATE(UKPower!$D$57,", for ",UKPower!$E$31,", for ",UKPower!$D$44," and settled ",UKPower!$D$46,", quoted in ",UKPower!$D$60," per ",UKPower!$D$63,UKPower!$B$66)</f>
        <v>A Transaction under which the Seller is obliged to pay a Difference Payment to the Buyer where in the Contract Period the Average Reference Price is above the Strike Price, and the Buyer is obliged to pay a Difference Payment to the Seller where the Average Reference Price is below the Strike Price, for half-hour periods between 00:00 a.m. on 1st April and 00:00 a.m. on the 1st October, for Pool Purchase Price in £/MWh, which is the sum of LOLP (Loss of Load Probability) and SMP (System Marginal Price), as published for each half-hour by England and Wales Pool and settled against the average of all half-hour periods, quoted in Pounds Sterling per Megawatt (1,000,000 watts) hour of electricity, where watt is a unit of electrical power equivalent to one joule per second, pursuant to any master agreement between the Parties, or if no master agreement is in effect, the GTCs for UK Power under the EFA Terms Edition 2 1991 as amended in this website (or its successor).</v>
      </c>
      <c r="N78" s="103"/>
      <c r="O78" s="103"/>
      <c r="P78" s="103"/>
      <c r="Q78" s="103"/>
      <c r="R78" s="103"/>
      <c r="S78" s="103"/>
      <c r="T78" s="103"/>
      <c r="U78" s="103"/>
      <c r="V78" s="103"/>
      <c r="W78" s="103"/>
      <c r="X78" s="103"/>
      <c r="Y78" s="103"/>
      <c r="Z78" s="103"/>
      <c r="AA78" s="103"/>
      <c r="AB78" s="103"/>
      <c r="AC78" s="103"/>
      <c r="AD78" s="103"/>
      <c r="AE78" s="103"/>
      <c r="AF78" s="103"/>
      <c r="AG78" s="103"/>
      <c r="AH78" s="103"/>
      <c r="AI78" s="103"/>
      <c r="AJ78" s="103"/>
      <c r="AK78" s="103"/>
      <c r="AL78" s="103"/>
      <c r="AM78" s="103"/>
      <c r="AN78" s="103"/>
      <c r="AO78" s="103"/>
      <c r="AP78" s="103"/>
      <c r="AQ78" s="103"/>
      <c r="AR78" s="103"/>
      <c r="AS78" s="103"/>
      <c r="AT78" s="103"/>
      <c r="AU78" s="103"/>
      <c r="AV78" s="103"/>
      <c r="AW78" s="103"/>
      <c r="AX78" s="103"/>
      <c r="AY78" s="103"/>
      <c r="AZ78" s="103"/>
      <c r="BA78" s="103"/>
      <c r="BB78" s="103"/>
      <c r="BC78" s="103"/>
    </row>
    <row r="79" s="104" customFormat="true" ht="89.25" hidden="false" customHeight="false" outlineLevel="0" collapsed="false">
      <c r="A79" s="100" t="s">
        <v>317</v>
      </c>
      <c r="B79" s="101" t="s">
        <v>28</v>
      </c>
      <c r="C79" s="101" t="s">
        <v>13</v>
      </c>
      <c r="D79" s="101" t="s">
        <v>14</v>
      </c>
      <c r="E79" s="101" t="s">
        <v>15</v>
      </c>
      <c r="F79" s="101" t="s">
        <v>319</v>
      </c>
      <c r="G79" s="101" t="s">
        <v>87</v>
      </c>
      <c r="H79" s="101" t="s">
        <v>202</v>
      </c>
      <c r="I79" s="101" t="s">
        <v>15</v>
      </c>
      <c r="J79" s="101" t="s">
        <v>203</v>
      </c>
      <c r="K79" s="101" t="s">
        <v>312</v>
      </c>
      <c r="L79" s="100" t="s">
        <v>204</v>
      </c>
      <c r="M79" s="101" t="str">
        <f aca="false">CONCATENATE(UKPower!$D$57,", for ",UKPower!$E$32,", for ",UKPower!$D$44," and settled ",UKPower!$D$46,", quoted in ",UKPower!$D$60," per ",UKPower!$D$63,UKPower!$B$66)</f>
        <v>A Transaction under which the Seller is obliged to pay a Difference Payment to the Buyer where in the Contract Period the Average Reference Price is above the Strike Price, and the Buyer is obliged to pay a Difference Payment to the Seller where the Average Reference Price is below the Strike Price, for half hours between 11:00 p.m. on the last day of the previous EFA month and 11:00 p.m. on the last day of the EFA month, for Pool Purchase Price in £/MWh, which is the sum of LOLP (Loss of Load Probability) and SMP (System Marginal Price), as published for each half-hour by England and Wales Pool and settled against the average of all half-hour periods, quoted in Pounds Sterling per Megawatt (1,000,000 watts) hour of electricity, where watt is a unit of electrical power equivalent to one joule per second, pursuant to any master agreement between the Parties, or if no master agreement is in effect, the GTCs for UK Power under the EFA Terms Edition 2 1991 as amended in this website (or its successor).</v>
      </c>
      <c r="N79" s="103"/>
      <c r="O79" s="103"/>
      <c r="P79" s="103"/>
      <c r="Q79" s="103"/>
      <c r="R79" s="103"/>
      <c r="S79" s="103"/>
      <c r="T79" s="103"/>
      <c r="U79" s="103"/>
      <c r="V79" s="103"/>
      <c r="W79" s="103"/>
      <c r="X79" s="103"/>
      <c r="Y79" s="103"/>
      <c r="Z79" s="103"/>
      <c r="AA79" s="103"/>
      <c r="AB79" s="103"/>
      <c r="AC79" s="103"/>
      <c r="AD79" s="103"/>
      <c r="AE79" s="103"/>
      <c r="AF79" s="103"/>
      <c r="AG79" s="103"/>
      <c r="AH79" s="103"/>
      <c r="AI79" s="103"/>
      <c r="AJ79" s="103"/>
      <c r="AK79" s="103"/>
      <c r="AL79" s="103"/>
      <c r="AM79" s="103"/>
      <c r="AN79" s="103"/>
      <c r="AO79" s="103"/>
      <c r="AP79" s="103"/>
      <c r="AQ79" s="103"/>
      <c r="AR79" s="103"/>
      <c r="AS79" s="103"/>
      <c r="AT79" s="103"/>
      <c r="AU79" s="103"/>
      <c r="AV79" s="103"/>
      <c r="AW79" s="103"/>
      <c r="AX79" s="103"/>
      <c r="AY79" s="103"/>
      <c r="AZ79" s="103"/>
      <c r="BA79" s="103"/>
      <c r="BB79" s="103"/>
      <c r="BC79" s="103"/>
    </row>
    <row r="80" s="104" customFormat="true" ht="89.25" hidden="false" customHeight="false" outlineLevel="0" collapsed="false">
      <c r="A80" s="100" t="s">
        <v>317</v>
      </c>
      <c r="B80" s="101" t="s">
        <v>28</v>
      </c>
      <c r="C80" s="101" t="s">
        <v>13</v>
      </c>
      <c r="D80" s="101" t="s">
        <v>14</v>
      </c>
      <c r="E80" s="101" t="s">
        <v>15</v>
      </c>
      <c r="F80" s="100" t="s">
        <v>318</v>
      </c>
      <c r="G80" s="101" t="s">
        <v>322</v>
      </c>
      <c r="H80" s="101" t="s">
        <v>202</v>
      </c>
      <c r="I80" s="101" t="s">
        <v>15</v>
      </c>
      <c r="J80" s="101" t="s">
        <v>203</v>
      </c>
      <c r="K80" s="101" t="s">
        <v>312</v>
      </c>
      <c r="L80" s="100" t="s">
        <v>204</v>
      </c>
      <c r="M80" s="101" t="str">
        <f aca="false">CONCATENATE(UKPower!$D$57,", for ",UKPower!$E$35,", for ",UKPower!$D$44," and settled ",UKPower!$D$46,", quoted in ",UKPower!$D$60," per ",UKPower!$D$63,UKPower!$B$66)</f>
        <v>A Transaction under which the Seller is obliged to pay a Difference Payment to the Buyer where in the Contract Period the Average Reference Price is above the Strike Price, and the Buyer is obliged to pay a Difference Payment to the Seller where the Average Reference Price is below the Strike Price, for half hours between 00:00 a.m. on 1st October and 00:00 a.m. on 1st October one year year, for Pool Purchase Price in £/MWh, which is the sum of LOLP (Loss of Load Probability) and SMP (System Marginal Price), as published for each half-hour by England and Wales Pool and settled against the average of all half-hour periods, quoted in Pounds Sterling per Megawatt (1,000,000 watts) hour of electricity, where watt is a unit of electrical power equivalent to one joule per second, pursuant to any master agreement between the Parties, or if no master agreement is in effect, the GTCs for UK Power under the EFA Terms Edition 2 1991 as amended in this website (or its successor).</v>
      </c>
      <c r="N80" s="103"/>
      <c r="O80" s="103"/>
      <c r="P80" s="103"/>
      <c r="Q80" s="103"/>
      <c r="R80" s="103"/>
      <c r="S80" s="103"/>
      <c r="T80" s="103"/>
      <c r="U80" s="103"/>
      <c r="V80" s="103"/>
      <c r="W80" s="103"/>
      <c r="X80" s="103"/>
      <c r="Y80" s="103"/>
      <c r="Z80" s="103"/>
      <c r="AA80" s="103"/>
      <c r="AB80" s="103"/>
      <c r="AC80" s="103"/>
      <c r="AD80" s="103"/>
      <c r="AE80" s="103"/>
      <c r="AF80" s="103"/>
      <c r="AG80" s="103"/>
      <c r="AH80" s="103"/>
      <c r="AI80" s="103"/>
      <c r="AJ80" s="103"/>
      <c r="AK80" s="103"/>
      <c r="AL80" s="103"/>
      <c r="AM80" s="103"/>
      <c r="AN80" s="103"/>
      <c r="AO80" s="103"/>
      <c r="AP80" s="103"/>
      <c r="AQ80" s="103"/>
      <c r="AR80" s="103"/>
      <c r="AS80" s="103"/>
      <c r="AT80" s="103"/>
      <c r="AU80" s="103"/>
      <c r="AV80" s="103"/>
      <c r="AW80" s="103"/>
      <c r="AX80" s="103"/>
      <c r="AY80" s="103"/>
      <c r="AZ80" s="103"/>
      <c r="BA80" s="103"/>
      <c r="BB80" s="103"/>
      <c r="BC80" s="103"/>
    </row>
    <row r="81" s="104" customFormat="true" ht="89.25" hidden="false" customHeight="false" outlineLevel="0" collapsed="false">
      <c r="A81" s="100" t="s">
        <v>317</v>
      </c>
      <c r="B81" s="101" t="s">
        <v>28</v>
      </c>
      <c r="C81" s="101" t="s">
        <v>13</v>
      </c>
      <c r="D81" s="101" t="s">
        <v>14</v>
      </c>
      <c r="E81" s="101" t="s">
        <v>15</v>
      </c>
      <c r="F81" s="101" t="s">
        <v>319</v>
      </c>
      <c r="G81" s="101" t="s">
        <v>323</v>
      </c>
      <c r="H81" s="101" t="s">
        <v>202</v>
      </c>
      <c r="I81" s="101" t="s">
        <v>15</v>
      </c>
      <c r="J81" s="101" t="s">
        <v>203</v>
      </c>
      <c r="K81" s="101" t="s">
        <v>312</v>
      </c>
      <c r="L81" s="100" t="s">
        <v>204</v>
      </c>
      <c r="M81" s="101" t="str">
        <f aca="false">CONCATENATE(UKPower!$D$57,", for ",UKPower!$E$36,", for ",UKPower!$D$44," and settled ",UKPower!$D$46,", quoted in ",UKPower!$D$60," per ",UKPower!$D$63,UKPower!$B$66)</f>
        <v>A Transaction under which the Seller is obliged to pay a Difference Payment to the Buyer where in the Contract Period the Average Reference Price is above the Strike Price, and the Buyer is obliged to pay a Difference Payment to the Seller where the Average Reference Price is below the Strike Price, for half hours between 11:00 p.m. on 31st March and 11:00 p.m. on  31st March one year later, for Pool Purchase Price in £/MWh, which is the sum of LOLP (Loss of Load Probability) and SMP (System Marginal Price), as published for each half-hour by England and Wales Pool and settled against the average of all half-hour periods, quoted in Pounds Sterling per Megawatt (1,000,000 watts) hour of electricity, where watt is a unit of electrical power equivalent to one joule per second, pursuant to any master agreement between the Parties, or if no master agreement is in effect, the GTCs for UK Power under the EFA Terms Edition 2 1991 as amended in this website (or its successor).</v>
      </c>
      <c r="N81" s="103"/>
      <c r="O81" s="103"/>
      <c r="P81" s="103"/>
      <c r="Q81" s="103"/>
      <c r="R81" s="103"/>
      <c r="S81" s="103"/>
      <c r="T81" s="103"/>
      <c r="U81" s="103"/>
      <c r="V81" s="103"/>
      <c r="W81" s="103"/>
      <c r="X81" s="103"/>
      <c r="Y81" s="103"/>
      <c r="Z81" s="103"/>
      <c r="AA81" s="103"/>
      <c r="AB81" s="103"/>
      <c r="AC81" s="103"/>
      <c r="AD81" s="103"/>
      <c r="AE81" s="103"/>
      <c r="AF81" s="103"/>
      <c r="AG81" s="103"/>
      <c r="AH81" s="103"/>
      <c r="AI81" s="103"/>
      <c r="AJ81" s="103"/>
      <c r="AK81" s="103"/>
      <c r="AL81" s="103"/>
      <c r="AM81" s="103"/>
      <c r="AN81" s="103"/>
      <c r="AO81" s="103"/>
      <c r="AP81" s="103"/>
      <c r="AQ81" s="103"/>
      <c r="AR81" s="103"/>
      <c r="AS81" s="103"/>
      <c r="AT81" s="103"/>
      <c r="AU81" s="103"/>
      <c r="AV81" s="103"/>
      <c r="AW81" s="103"/>
      <c r="AX81" s="103"/>
      <c r="AY81" s="103"/>
      <c r="AZ81" s="103"/>
      <c r="BA81" s="103"/>
      <c r="BB81" s="103"/>
      <c r="BC81" s="103"/>
    </row>
    <row r="82" s="104" customFormat="true" ht="89.25" hidden="false" customHeight="false" outlineLevel="0" collapsed="false">
      <c r="A82" s="100" t="s">
        <v>317</v>
      </c>
      <c r="B82" s="101" t="s">
        <v>28</v>
      </c>
      <c r="C82" s="101" t="s">
        <v>13</v>
      </c>
      <c r="D82" s="101" t="s">
        <v>14</v>
      </c>
      <c r="E82" s="101" t="s">
        <v>15</v>
      </c>
      <c r="F82" s="100" t="s">
        <v>318</v>
      </c>
      <c r="G82" s="101" t="s">
        <v>111</v>
      </c>
      <c r="H82" s="101" t="s">
        <v>202</v>
      </c>
      <c r="I82" s="101" t="s">
        <v>15</v>
      </c>
      <c r="J82" s="101" t="s">
        <v>209</v>
      </c>
      <c r="K82" s="101" t="s">
        <v>312</v>
      </c>
      <c r="L82" s="100" t="s">
        <v>204</v>
      </c>
      <c r="M82" s="101" t="str">
        <f aca="false">CONCATENATE(UKPower!$D$57,", for ",UKPower!$E$23,", for ",UKPower!$D$44," and settled ",UKPower!$D$47,", quoted in ",UKPower!$D$60," per ",UKPower!$D$63,UKPower!$B$66)</f>
        <v>A Transaction under which the Seller is obliged to pay a Difference Payment to the Buyer where in the Contract Period the Average Reference Price is above the Strike Price, and the Buyer is obliged to pay a Difference Payment to the Seller where the Average Reference Price is below the Strike Price, for half hours between 00:00 a.m.tomorrow and 00:00 a.m.the day after tomorrow inclusive, for Pool Purchase Price in £/MWh, which is the sum of LOLP (Loss of Load Probability) and SMP (System Marginal Price), as published for each half-hour by England and Wales Pool and settled against the average of half-hour periods in EFA slots WD3, WD4 and WD5, according to the EFA (Electricity Forward Agreement) calendar defined under the England and Wales Pool Rules, quoted in Pounds Sterling per Megawatt (1,000,000 watts) hour of electricity, where watt is a unit of electrical power equivalent to one joule per second, pursuant to any master agreement between the Parties, or if no master agreement is in effect, the GTCs for UK Power under the EFA Terms Edition 2 1991 as amended in this website (or its successor).</v>
      </c>
      <c r="N82" s="103"/>
      <c r="O82" s="103"/>
      <c r="P82" s="103"/>
      <c r="Q82" s="103"/>
      <c r="R82" s="103"/>
      <c r="S82" s="103"/>
      <c r="T82" s="103"/>
      <c r="U82" s="103"/>
      <c r="V82" s="103"/>
      <c r="W82" s="103"/>
      <c r="X82" s="103"/>
      <c r="Y82" s="103"/>
      <c r="Z82" s="103"/>
      <c r="AA82" s="103"/>
      <c r="AB82" s="103"/>
      <c r="AC82" s="103"/>
      <c r="AD82" s="103"/>
      <c r="AE82" s="103"/>
      <c r="AF82" s="103"/>
      <c r="AG82" s="103"/>
      <c r="AH82" s="103"/>
      <c r="AI82" s="103"/>
      <c r="AJ82" s="103"/>
      <c r="AK82" s="103"/>
      <c r="AL82" s="103"/>
      <c r="AM82" s="103"/>
      <c r="AN82" s="103"/>
      <c r="AO82" s="103"/>
      <c r="AP82" s="103"/>
      <c r="AQ82" s="103"/>
      <c r="AR82" s="103"/>
      <c r="AS82" s="103"/>
      <c r="AT82" s="103"/>
      <c r="AU82" s="103"/>
      <c r="AV82" s="103"/>
      <c r="AW82" s="103"/>
      <c r="AX82" s="103"/>
      <c r="AY82" s="103"/>
      <c r="AZ82" s="103"/>
      <c r="BA82" s="103"/>
      <c r="BB82" s="103"/>
      <c r="BC82" s="103"/>
    </row>
    <row r="83" s="104" customFormat="true" ht="89.25" hidden="false" customHeight="false" outlineLevel="0" collapsed="false">
      <c r="A83" s="100" t="s">
        <v>317</v>
      </c>
      <c r="B83" s="101" t="s">
        <v>28</v>
      </c>
      <c r="C83" s="101" t="s">
        <v>13</v>
      </c>
      <c r="D83" s="101" t="s">
        <v>14</v>
      </c>
      <c r="E83" s="101" t="s">
        <v>15</v>
      </c>
      <c r="F83" s="101" t="s">
        <v>319</v>
      </c>
      <c r="G83" s="101" t="s">
        <v>207</v>
      </c>
      <c r="H83" s="101" t="s">
        <v>202</v>
      </c>
      <c r="I83" s="101" t="s">
        <v>15</v>
      </c>
      <c r="J83" s="101" t="s">
        <v>209</v>
      </c>
      <c r="K83" s="101" t="s">
        <v>312</v>
      </c>
      <c r="L83" s="100" t="s">
        <v>204</v>
      </c>
      <c r="M83" s="101" t="str">
        <f aca="false">CONCATENATE(UKPower!$D$57,", for ",UKPower!$E$24,", for ",UKPower!$D$44," and settled ",UKPower!$D$47,", quoted in ",UKPower!$D$60," per ",UKPower!$D$63,UKPower!$B$66)</f>
        <v>A Transaction under which the Seller is obliged to pay a Difference Payment to the Buyer where in the Contract Period the Average Reference Price is above the Strike Price, and the Buyer is obliged to pay a Difference Payment to the Seller where the Average Reference Price is below the Strike Price, for half hours between 11:00 p.m. on the closest Sunday and 11:00 p.m. on the Sunday following week, for Pool Purchase Price in £/MWh, which is the sum of LOLP (Loss of Load Probability) and SMP (System Marginal Price), as published for each half-hour by England and Wales Pool and settled against the average of half-hour periods in EFA slots WD3, WD4 and WD5, according to the EFA (Electricity Forward Agreement) calendar defined under the England and Wales Pool Rules, quoted in Pounds Sterling per Megawatt (1,000,000 watts) hour of electricity, where watt is a unit of electrical power equivalent to one joule per second, pursuant to any master agreement between the Parties, or if no master agreement is in effect, the GTCs for UK Power under the EFA Terms Edition 2 1991 as amended in this website (or its successor).</v>
      </c>
      <c r="N83" s="103"/>
      <c r="O83" s="103"/>
      <c r="P83" s="103"/>
      <c r="Q83" s="103"/>
      <c r="R83" s="103"/>
      <c r="S83" s="103"/>
      <c r="T83" s="103"/>
      <c r="U83" s="103"/>
      <c r="V83" s="103"/>
      <c r="W83" s="103"/>
      <c r="X83" s="103"/>
      <c r="Y83" s="103"/>
      <c r="Z83" s="103"/>
      <c r="AA83" s="103"/>
      <c r="AB83" s="103"/>
      <c r="AC83" s="103"/>
      <c r="AD83" s="103"/>
      <c r="AE83" s="103"/>
      <c r="AF83" s="103"/>
      <c r="AG83" s="103"/>
      <c r="AH83" s="103"/>
      <c r="AI83" s="103"/>
      <c r="AJ83" s="103"/>
      <c r="AK83" s="103"/>
      <c r="AL83" s="103"/>
      <c r="AM83" s="103"/>
      <c r="AN83" s="103"/>
      <c r="AO83" s="103"/>
      <c r="AP83" s="103"/>
      <c r="AQ83" s="103"/>
      <c r="AR83" s="103"/>
      <c r="AS83" s="103"/>
      <c r="AT83" s="103"/>
      <c r="AU83" s="103"/>
      <c r="AV83" s="103"/>
      <c r="AW83" s="103"/>
      <c r="AX83" s="103"/>
      <c r="AY83" s="103"/>
      <c r="AZ83" s="103"/>
      <c r="BA83" s="103"/>
      <c r="BB83" s="103"/>
      <c r="BC83" s="103"/>
    </row>
    <row r="84" s="104" customFormat="true" ht="89.25" hidden="false" customHeight="false" outlineLevel="0" collapsed="false">
      <c r="A84" s="100" t="s">
        <v>317</v>
      </c>
      <c r="B84" s="101" t="s">
        <v>28</v>
      </c>
      <c r="C84" s="101" t="s">
        <v>13</v>
      </c>
      <c r="D84" s="101" t="s">
        <v>14</v>
      </c>
      <c r="E84" s="101" t="s">
        <v>15</v>
      </c>
      <c r="F84" s="100" t="s">
        <v>318</v>
      </c>
      <c r="G84" s="101" t="s">
        <v>115</v>
      </c>
      <c r="H84" s="101" t="s">
        <v>202</v>
      </c>
      <c r="I84" s="101" t="s">
        <v>15</v>
      </c>
      <c r="J84" s="101" t="s">
        <v>209</v>
      </c>
      <c r="K84" s="101" t="s">
        <v>312</v>
      </c>
      <c r="L84" s="100" t="s">
        <v>204</v>
      </c>
      <c r="M84" s="101" t="str">
        <f aca="false">CONCATENATE(UKPower!$D$57,", for ",UKPower!$E$27,", for ",UKPower!$D$44," and settled ",UKPower!$D$47,", quoted in ",UKPower!$D$60," per ",UKPower!$D$63,UKPower!$B$66)</f>
        <v>A Transaction under which the Seller is obliged to pay a Difference Payment to the Buyer where in the Contract Period the Average Reference Price is above the Strike Price, and the Buyer is obliged to pay a Difference Payment to the Seller where the Average Reference Price is below the Strike Price, for half hours between 00:00 a.m. tomorrow and 00:00 a.m. on the first day of the next calendar month, for Pool Purchase Price in £/MWh, which is the sum of LOLP (Loss of Load Probability) and SMP (System Marginal Price), as published for each half-hour by England and Wales Pool and settled against the average of half-hour periods in EFA slots WD3, WD4 and WD5, according to the EFA (Electricity Forward Agreement) calendar defined under the England and Wales Pool Rules, quoted in Pounds Sterling per Megawatt (1,000,000 watts) hour of electricity, where watt is a unit of electrical power equivalent to one joule per second, pursuant to any master agreement between the Parties, or if no master agreement is in effect, the GTCs for UK Power under the EFA Terms Edition 2 1991 as amended in this website (or its successor).</v>
      </c>
      <c r="N84" s="103"/>
      <c r="O84" s="103"/>
      <c r="P84" s="103"/>
      <c r="Q84" s="103"/>
      <c r="R84" s="103"/>
      <c r="S84" s="103"/>
      <c r="T84" s="103"/>
      <c r="U84" s="103"/>
      <c r="V84" s="103"/>
      <c r="W84" s="103"/>
      <c r="X84" s="103"/>
      <c r="Y84" s="103"/>
      <c r="Z84" s="103"/>
      <c r="AA84" s="103"/>
      <c r="AB84" s="103"/>
      <c r="AC84" s="103"/>
      <c r="AD84" s="103"/>
      <c r="AE84" s="103"/>
      <c r="AF84" s="103"/>
      <c r="AG84" s="103"/>
      <c r="AH84" s="103"/>
      <c r="AI84" s="103"/>
      <c r="AJ84" s="103"/>
      <c r="AK84" s="103"/>
      <c r="AL84" s="103"/>
      <c r="AM84" s="103"/>
      <c r="AN84" s="103"/>
      <c r="AO84" s="103"/>
      <c r="AP84" s="103"/>
      <c r="AQ84" s="103"/>
      <c r="AR84" s="103"/>
      <c r="AS84" s="103"/>
      <c r="AT84" s="103"/>
      <c r="AU84" s="103"/>
      <c r="AV84" s="103"/>
      <c r="AW84" s="103"/>
      <c r="AX84" s="103"/>
      <c r="AY84" s="103"/>
      <c r="AZ84" s="103"/>
      <c r="BA84" s="103"/>
      <c r="BB84" s="103"/>
      <c r="BC84" s="103"/>
    </row>
    <row r="85" s="104" customFormat="true" ht="89.25" hidden="false" customHeight="false" outlineLevel="0" collapsed="false">
      <c r="A85" s="100" t="s">
        <v>317</v>
      </c>
      <c r="B85" s="101" t="s">
        <v>28</v>
      </c>
      <c r="C85" s="101" t="s">
        <v>13</v>
      </c>
      <c r="D85" s="101" t="s">
        <v>14</v>
      </c>
      <c r="E85" s="101" t="s">
        <v>15</v>
      </c>
      <c r="F85" s="101" t="s">
        <v>319</v>
      </c>
      <c r="G85" s="101" t="s">
        <v>320</v>
      </c>
      <c r="H85" s="101" t="s">
        <v>202</v>
      </c>
      <c r="I85" s="101" t="s">
        <v>15</v>
      </c>
      <c r="J85" s="101" t="s">
        <v>209</v>
      </c>
      <c r="K85" s="101" t="s">
        <v>312</v>
      </c>
      <c r="L85" s="100" t="s">
        <v>204</v>
      </c>
      <c r="M85" s="101" t="str">
        <f aca="false">CONCATENATE(UKPower!$D$57,", for ",UKPower!$E$28,", for ",UKPower!$D$44," and settled ",UKPower!$D$47,", quoted in ",UKPower!$D$60," per ",UKPower!$D$63,UKPower!$B$66)</f>
        <v>A Transaction under which the Seller is obliged to pay a Difference Payment to the Buyer where in the Contract Period the Average Reference Price is above the Strike Price, and the Buyer is obliged to pay a Difference Payment to the Seller where the Average Reference Price is below the Strike Price, for half-hour periods between EFA weeks 14 and 39 inclusive, according to the EFA (Electricity Forward Agreement) calendar under the England and Wales Pool Rules, for Pool Purchase Price in £/MWh, which is the sum of LOLP (Loss of Load Probability) and SMP (System Marginal Price), as published for each half-hour by England and Wales Pool and settled against the average of half-hour periods in EFA slots WD3, WD4 and WD5, according to the EFA (Electricity Forward Agreement) calendar defined under the England and Wales Pool Rules, quoted in Pounds Sterling per Megawatt (1,000,000 watts) hour of electricity, where watt is a unit of electrical power equivalent to one joule per second, pursuant to any master agreement between the Parties, or if no master agreement is in effect, the GTCs for UK Power under the EFA Terms Edition 2 1991 as amended in this website (or its successor).</v>
      </c>
      <c r="N85" s="103"/>
      <c r="O85" s="103"/>
      <c r="P85" s="103"/>
      <c r="Q85" s="103"/>
      <c r="R85" s="103"/>
      <c r="S85" s="103"/>
      <c r="T85" s="103"/>
      <c r="U85" s="103"/>
      <c r="V85" s="103"/>
      <c r="W85" s="103"/>
      <c r="X85" s="103"/>
      <c r="Y85" s="103"/>
      <c r="Z85" s="103"/>
      <c r="AA85" s="103"/>
      <c r="AB85" s="103"/>
      <c r="AC85" s="103"/>
      <c r="AD85" s="103"/>
      <c r="AE85" s="103"/>
      <c r="AF85" s="103"/>
      <c r="AG85" s="103"/>
      <c r="AH85" s="103"/>
      <c r="AI85" s="103"/>
      <c r="AJ85" s="103"/>
      <c r="AK85" s="103"/>
      <c r="AL85" s="103"/>
      <c r="AM85" s="103"/>
      <c r="AN85" s="103"/>
      <c r="AO85" s="103"/>
      <c r="AP85" s="103"/>
      <c r="AQ85" s="103"/>
      <c r="AR85" s="103"/>
      <c r="AS85" s="103"/>
      <c r="AT85" s="103"/>
      <c r="AU85" s="103"/>
      <c r="AV85" s="103"/>
      <c r="AW85" s="103"/>
      <c r="AX85" s="103"/>
      <c r="AY85" s="103"/>
      <c r="AZ85" s="103"/>
      <c r="BA85" s="103"/>
      <c r="BB85" s="103"/>
      <c r="BC85" s="103"/>
    </row>
    <row r="86" s="104" customFormat="true" ht="89.25" hidden="false" customHeight="false" outlineLevel="0" collapsed="false">
      <c r="A86" s="100" t="s">
        <v>317</v>
      </c>
      <c r="B86" s="101" t="s">
        <v>28</v>
      </c>
      <c r="C86" s="101" t="s">
        <v>13</v>
      </c>
      <c r="D86" s="101" t="s">
        <v>14</v>
      </c>
      <c r="E86" s="101" t="s">
        <v>15</v>
      </c>
      <c r="F86" s="100" t="s">
        <v>318</v>
      </c>
      <c r="G86" s="101" t="s">
        <v>321</v>
      </c>
      <c r="H86" s="101" t="s">
        <v>202</v>
      </c>
      <c r="I86" s="101" t="s">
        <v>15</v>
      </c>
      <c r="J86" s="101" t="s">
        <v>209</v>
      </c>
      <c r="K86" s="101" t="s">
        <v>312</v>
      </c>
      <c r="L86" s="100" t="s">
        <v>204</v>
      </c>
      <c r="M86" s="101" t="str">
        <f aca="false">CONCATENATE(UKPower!$D$57,", for ",UKPower!$E$31,", for ",UKPower!$D$44," and settled ",UKPower!$D$47,", quoted in ",UKPower!$D$60," per ",UKPower!$D$63,UKPower!$B$66)</f>
        <v>A Transaction under which the Seller is obliged to pay a Difference Payment to the Buyer where in the Contract Period the Average Reference Price is above the Strike Price, and the Buyer is obliged to pay a Difference Payment to the Seller where the Average Reference Price is below the Strike Price, for half-hour periods between 00:00 a.m. on 1st April and 00:00 a.m. on the 1st October, for Pool Purchase Price in £/MWh, which is the sum of LOLP (Loss of Load Probability) and SMP (System Marginal Price), as published for each half-hour by England and Wales Pool and settled against the average of half-hour periods in EFA slots WD3, WD4 and WD5, according to the EFA (Electricity Forward Agreement) calendar defined under the England and Wales Pool Rules, quoted in Pounds Sterling per Megawatt (1,000,000 watts) hour of electricity, where watt is a unit of electrical power equivalent to one joule per second, pursuant to any master agreement between the Parties, or if no master agreement is in effect, the GTCs for UK Power under the EFA Terms Edition 2 1991 as amended in this website (or its successor).</v>
      </c>
      <c r="N86" s="103"/>
      <c r="O86" s="103"/>
      <c r="P86" s="103"/>
      <c r="Q86" s="103"/>
      <c r="R86" s="103"/>
      <c r="S86" s="103"/>
      <c r="T86" s="103"/>
      <c r="U86" s="103"/>
      <c r="V86" s="103"/>
      <c r="W86" s="103"/>
      <c r="X86" s="103"/>
      <c r="Y86" s="103"/>
      <c r="Z86" s="103"/>
      <c r="AA86" s="103"/>
      <c r="AB86" s="103"/>
      <c r="AC86" s="103"/>
      <c r="AD86" s="103"/>
      <c r="AE86" s="103"/>
      <c r="AF86" s="103"/>
      <c r="AG86" s="103"/>
      <c r="AH86" s="103"/>
      <c r="AI86" s="103"/>
      <c r="AJ86" s="103"/>
      <c r="AK86" s="103"/>
      <c r="AL86" s="103"/>
      <c r="AM86" s="103"/>
      <c r="AN86" s="103"/>
      <c r="AO86" s="103"/>
      <c r="AP86" s="103"/>
      <c r="AQ86" s="103"/>
      <c r="AR86" s="103"/>
      <c r="AS86" s="103"/>
      <c r="AT86" s="103"/>
      <c r="AU86" s="103"/>
      <c r="AV86" s="103"/>
      <c r="AW86" s="103"/>
      <c r="AX86" s="103"/>
      <c r="AY86" s="103"/>
      <c r="AZ86" s="103"/>
      <c r="BA86" s="103"/>
      <c r="BB86" s="103"/>
      <c r="BC86" s="103"/>
    </row>
    <row r="87" s="104" customFormat="true" ht="89.25" hidden="false" customHeight="false" outlineLevel="0" collapsed="false">
      <c r="A87" s="100" t="s">
        <v>317</v>
      </c>
      <c r="B87" s="101" t="s">
        <v>28</v>
      </c>
      <c r="C87" s="101" t="s">
        <v>13</v>
      </c>
      <c r="D87" s="101" t="s">
        <v>14</v>
      </c>
      <c r="E87" s="101" t="s">
        <v>15</v>
      </c>
      <c r="F87" s="101" t="s">
        <v>319</v>
      </c>
      <c r="G87" s="101" t="s">
        <v>87</v>
      </c>
      <c r="H87" s="101" t="s">
        <v>202</v>
      </c>
      <c r="I87" s="101" t="s">
        <v>15</v>
      </c>
      <c r="J87" s="101" t="s">
        <v>209</v>
      </c>
      <c r="K87" s="101" t="s">
        <v>312</v>
      </c>
      <c r="L87" s="100" t="s">
        <v>204</v>
      </c>
      <c r="M87" s="101" t="str">
        <f aca="false">CONCATENATE(UKPower!$D$57,", for ",UKPower!$E$32,", for ",UKPower!$D$44," and settled ",UKPower!$D$47,", quoted in ",UKPower!$D$60," per ",UKPower!$D$63,UKPower!$B$66)</f>
        <v>A Transaction under which the Seller is obliged to pay a Difference Payment to the Buyer where in the Contract Period the Average Reference Price is above the Strike Price, and the Buyer is obliged to pay a Difference Payment to the Seller where the Average Reference Price is below the Strike Price, for half hours between 11:00 p.m. on the last day of the previous EFA month and 11:00 p.m. on the last day of the EFA month, for Pool Purchase Price in £/MWh, which is the sum of LOLP (Loss of Load Probability) and SMP (System Marginal Price), as published for each half-hour by England and Wales Pool and settled against the average of half-hour periods in EFA slots WD3, WD4 and WD5, according to the EFA (Electricity Forward Agreement) calendar defined under the England and Wales Pool Rules, quoted in Pounds Sterling per Megawatt (1,000,000 watts) hour of electricity, where watt is a unit of electrical power equivalent to one joule per second, pursuant to any master agreement between the Parties, or if no master agreement is in effect, the GTCs for UK Power under the EFA Terms Edition 2 1991 as amended in this website (or its successor).</v>
      </c>
      <c r="N87" s="103"/>
      <c r="O87" s="103"/>
      <c r="P87" s="103"/>
      <c r="Q87" s="103"/>
      <c r="R87" s="103"/>
      <c r="S87" s="103"/>
      <c r="T87" s="103"/>
      <c r="U87" s="103"/>
      <c r="V87" s="103"/>
      <c r="W87" s="103"/>
      <c r="X87" s="103"/>
      <c r="Y87" s="103"/>
      <c r="Z87" s="103"/>
      <c r="AA87" s="103"/>
      <c r="AB87" s="103"/>
      <c r="AC87" s="103"/>
      <c r="AD87" s="103"/>
      <c r="AE87" s="103"/>
      <c r="AF87" s="103"/>
      <c r="AG87" s="103"/>
      <c r="AH87" s="103"/>
      <c r="AI87" s="103"/>
      <c r="AJ87" s="103"/>
      <c r="AK87" s="103"/>
      <c r="AL87" s="103"/>
      <c r="AM87" s="103"/>
      <c r="AN87" s="103"/>
      <c r="AO87" s="103"/>
      <c r="AP87" s="103"/>
      <c r="AQ87" s="103"/>
      <c r="AR87" s="103"/>
      <c r="AS87" s="103"/>
      <c r="AT87" s="103"/>
      <c r="AU87" s="103"/>
      <c r="AV87" s="103"/>
      <c r="AW87" s="103"/>
      <c r="AX87" s="103"/>
      <c r="AY87" s="103"/>
      <c r="AZ87" s="103"/>
      <c r="BA87" s="103"/>
      <c r="BB87" s="103"/>
      <c r="BC87" s="103"/>
    </row>
    <row r="88" s="104" customFormat="true" ht="89.25" hidden="false" customHeight="false" outlineLevel="0" collapsed="false">
      <c r="A88" s="100" t="s">
        <v>317</v>
      </c>
      <c r="B88" s="101" t="s">
        <v>28</v>
      </c>
      <c r="C88" s="101" t="s">
        <v>13</v>
      </c>
      <c r="D88" s="101" t="s">
        <v>14</v>
      </c>
      <c r="E88" s="101" t="s">
        <v>15</v>
      </c>
      <c r="F88" s="100" t="s">
        <v>318</v>
      </c>
      <c r="G88" s="101" t="s">
        <v>322</v>
      </c>
      <c r="H88" s="101" t="s">
        <v>202</v>
      </c>
      <c r="I88" s="101" t="s">
        <v>15</v>
      </c>
      <c r="J88" s="101" t="s">
        <v>209</v>
      </c>
      <c r="K88" s="101" t="s">
        <v>312</v>
      </c>
      <c r="L88" s="100" t="s">
        <v>204</v>
      </c>
      <c r="M88" s="101" t="str">
        <f aca="false">CONCATENATE(UKPower!$D$57,", for ",UKPower!$E$35,", for ",UKPower!$D$44," and settled ",UKPower!$D$47,", quoted in ",UKPower!$D$60," per ",UKPower!$D$63,UKPower!$B$66)</f>
        <v>A Transaction under which the Seller is obliged to pay a Difference Payment to the Buyer where in the Contract Period the Average Reference Price is above the Strike Price, and the Buyer is obliged to pay a Difference Payment to the Seller where the Average Reference Price is below the Strike Price, for half hours between 00:00 a.m. on 1st October and 00:00 a.m. on 1st October one year year, for Pool Purchase Price in £/MWh, which is the sum of LOLP (Loss of Load Probability) and SMP (System Marginal Price), as published for each half-hour by England and Wales Pool and settled against the average of half-hour periods in EFA slots WD3, WD4 and WD5, according to the EFA (Electricity Forward Agreement) calendar defined under the England and Wales Pool Rules, quoted in Pounds Sterling per Megawatt (1,000,000 watts) hour of electricity, where watt is a unit of electrical power equivalent to one joule per second, pursuant to any master agreement between the Parties, or if no master agreement is in effect, the GTCs for UK Power under the EFA Terms Edition 2 1991 as amended in this website (or its successor).</v>
      </c>
      <c r="N88" s="103"/>
      <c r="O88" s="103"/>
      <c r="P88" s="103"/>
      <c r="Q88" s="103"/>
      <c r="R88" s="103"/>
      <c r="S88" s="103"/>
      <c r="T88" s="103"/>
      <c r="U88" s="103"/>
      <c r="V88" s="103"/>
      <c r="W88" s="103"/>
      <c r="X88" s="103"/>
      <c r="Y88" s="103"/>
      <c r="Z88" s="103"/>
      <c r="AA88" s="103"/>
      <c r="AB88" s="103"/>
      <c r="AC88" s="103"/>
      <c r="AD88" s="103"/>
      <c r="AE88" s="103"/>
      <c r="AF88" s="103"/>
      <c r="AG88" s="103"/>
      <c r="AH88" s="103"/>
      <c r="AI88" s="103"/>
      <c r="AJ88" s="103"/>
      <c r="AK88" s="103"/>
      <c r="AL88" s="103"/>
      <c r="AM88" s="103"/>
      <c r="AN88" s="103"/>
      <c r="AO88" s="103"/>
      <c r="AP88" s="103"/>
      <c r="AQ88" s="103"/>
      <c r="AR88" s="103"/>
      <c r="AS88" s="103"/>
      <c r="AT88" s="103"/>
      <c r="AU88" s="103"/>
      <c r="AV88" s="103"/>
      <c r="AW88" s="103"/>
      <c r="AX88" s="103"/>
      <c r="AY88" s="103"/>
      <c r="AZ88" s="103"/>
      <c r="BA88" s="103"/>
      <c r="BB88" s="103"/>
      <c r="BC88" s="103"/>
    </row>
    <row r="89" s="104" customFormat="true" ht="89.25" hidden="false" customHeight="false" outlineLevel="0" collapsed="false">
      <c r="A89" s="100" t="s">
        <v>317</v>
      </c>
      <c r="B89" s="101" t="s">
        <v>28</v>
      </c>
      <c r="C89" s="101" t="s">
        <v>13</v>
      </c>
      <c r="D89" s="101" t="s">
        <v>14</v>
      </c>
      <c r="E89" s="101" t="s">
        <v>15</v>
      </c>
      <c r="F89" s="101" t="s">
        <v>319</v>
      </c>
      <c r="G89" s="101" t="s">
        <v>323</v>
      </c>
      <c r="H89" s="101" t="s">
        <v>202</v>
      </c>
      <c r="I89" s="101" t="s">
        <v>15</v>
      </c>
      <c r="J89" s="101" t="s">
        <v>209</v>
      </c>
      <c r="K89" s="101" t="s">
        <v>312</v>
      </c>
      <c r="L89" s="100" t="s">
        <v>204</v>
      </c>
      <c r="M89" s="101" t="str">
        <f aca="false">CONCATENATE(UKPower!$D$57,", for ",UKPower!$E$36,", for ",UKPower!$D$44," and settled ",UKPower!$D$47,", quoted in ",UKPower!$D$60," per ",UKPower!$D$63,UKPower!$B$66)</f>
        <v>A Transaction under which the Seller is obliged to pay a Difference Payment to the Buyer where in the Contract Period the Average Reference Price is above the Strike Price, and the Buyer is obliged to pay a Difference Payment to the Seller where the Average Reference Price is below the Strike Price, for half hours between 11:00 p.m. on 31st March and 11:00 p.m. on  31st March one year later, for Pool Purchase Price in £/MWh, which is the sum of LOLP (Loss of Load Probability) and SMP (System Marginal Price), as published for each half-hour by England and Wales Pool and settled against the average of half-hour periods in EFA slots WD3, WD4 and WD5, according to the EFA (Electricity Forward Agreement) calendar defined under the England and Wales Pool Rules, quoted in Pounds Sterling per Megawatt (1,000,000 watts) hour of electricity, where watt is a unit of electrical power equivalent to one joule per second, pursuant to any master agreement between the Parties, or if no master agreement is in effect, the GTCs for UK Power under the EFA Terms Edition 2 1991 as amended in this website (or its successor).</v>
      </c>
      <c r="N89" s="103"/>
      <c r="O89" s="103"/>
      <c r="P89" s="103"/>
      <c r="Q89" s="103"/>
      <c r="R89" s="103"/>
      <c r="S89" s="103"/>
      <c r="T89" s="103"/>
      <c r="U89" s="103"/>
      <c r="V89" s="103"/>
      <c r="W89" s="103"/>
      <c r="X89" s="103"/>
      <c r="Y89" s="103"/>
      <c r="Z89" s="103"/>
      <c r="AA89" s="103"/>
      <c r="AB89" s="103"/>
      <c r="AC89" s="103"/>
      <c r="AD89" s="103"/>
      <c r="AE89" s="103"/>
      <c r="AF89" s="103"/>
      <c r="AG89" s="103"/>
      <c r="AH89" s="103"/>
      <c r="AI89" s="103"/>
      <c r="AJ89" s="103"/>
      <c r="AK89" s="103"/>
      <c r="AL89" s="103"/>
      <c r="AM89" s="103"/>
      <c r="AN89" s="103"/>
      <c r="AO89" s="103"/>
      <c r="AP89" s="103"/>
      <c r="AQ89" s="103"/>
      <c r="AR89" s="103"/>
      <c r="AS89" s="103"/>
      <c r="AT89" s="103"/>
      <c r="AU89" s="103"/>
      <c r="AV89" s="103"/>
      <c r="AW89" s="103"/>
      <c r="AX89" s="103"/>
      <c r="AY89" s="103"/>
      <c r="AZ89" s="103"/>
      <c r="BA89" s="103"/>
      <c r="BB89" s="103"/>
      <c r="BC89" s="103"/>
    </row>
    <row r="90" s="104" customFormat="true" ht="89.25" hidden="false" customHeight="false" outlineLevel="0" collapsed="false">
      <c r="A90" s="100" t="s">
        <v>317</v>
      </c>
      <c r="B90" s="101" t="s">
        <v>28</v>
      </c>
      <c r="C90" s="101" t="s">
        <v>13</v>
      </c>
      <c r="D90" s="101" t="s">
        <v>14</v>
      </c>
      <c r="E90" s="101" t="s">
        <v>15</v>
      </c>
      <c r="F90" s="100" t="s">
        <v>318</v>
      </c>
      <c r="G90" s="101" t="s">
        <v>111</v>
      </c>
      <c r="H90" s="101" t="s">
        <v>202</v>
      </c>
      <c r="I90" s="101" t="s">
        <v>15</v>
      </c>
      <c r="J90" s="101" t="s">
        <v>212</v>
      </c>
      <c r="K90" s="101" t="s">
        <v>312</v>
      </c>
      <c r="L90" s="100" t="s">
        <v>204</v>
      </c>
      <c r="M90" s="101" t="str">
        <f aca="false">CONCATENATE(UKPower!$D$57,", for ",UKPower!$E$23,", for ",UKPower!$D$44," and settled ",UKPower!$D$48,", quoted in ",UKPower!$D$60," per ",UKPower!$D$63,UKPower!$B$66)</f>
        <v>A Transaction under which the Seller is obliged to pay a Difference Payment to the Buyer where in the Contract Period the Average Reference Price is above the Strike Price, and the Buyer is obliged to pay a Difference Payment to the Seller where the Average Reference Price is below the Strike Price, for half hours between 00:00 a.m.tomorrow and 00:00 a.m.the day after tomorrow inclusive, for Pool Purchase Price in £/MWh, which is the sum of LOLP (Loss of Load Probability) and SMP (System Marginal Price), as published for each half-hour by England and Wales Pool and settled against the average of half-hour periods in EFA slots WD1, WD2, WD6 and all weekends, according to the EFA (Electricity Forward Agreement) calendar defined under the England and Wales Pool Rules, quoted in Pounds Sterling per Megawatt (1,000,000 watts) hour of electricity, where watt is a unit of electrical power equivalent to one joule per second, pursuant to any master agreement between the Parties, or if no master agreement is in effect, the GTCs for UK Power under the EFA Terms Edition 2 1991 as amended in this website (or its successor).</v>
      </c>
      <c r="N90" s="103"/>
      <c r="O90" s="103"/>
      <c r="P90" s="103"/>
      <c r="Q90" s="103"/>
      <c r="R90" s="103"/>
      <c r="S90" s="103"/>
      <c r="T90" s="103"/>
      <c r="U90" s="103"/>
      <c r="V90" s="103"/>
      <c r="W90" s="103"/>
      <c r="X90" s="103"/>
      <c r="Y90" s="103"/>
      <c r="Z90" s="103"/>
      <c r="AA90" s="103"/>
      <c r="AB90" s="103"/>
      <c r="AC90" s="103"/>
      <c r="AD90" s="103"/>
      <c r="AE90" s="103"/>
      <c r="AF90" s="103"/>
      <c r="AG90" s="103"/>
      <c r="AH90" s="103"/>
      <c r="AI90" s="103"/>
      <c r="AJ90" s="103"/>
      <c r="AK90" s="103"/>
      <c r="AL90" s="103"/>
      <c r="AM90" s="103"/>
      <c r="AN90" s="103"/>
      <c r="AO90" s="103"/>
      <c r="AP90" s="103"/>
      <c r="AQ90" s="103"/>
      <c r="AR90" s="103"/>
      <c r="AS90" s="103"/>
      <c r="AT90" s="103"/>
      <c r="AU90" s="103"/>
      <c r="AV90" s="103"/>
      <c r="AW90" s="103"/>
      <c r="AX90" s="103"/>
      <c r="AY90" s="103"/>
      <c r="AZ90" s="103"/>
      <c r="BA90" s="103"/>
      <c r="BB90" s="103"/>
      <c r="BC90" s="103"/>
    </row>
    <row r="91" s="104" customFormat="true" ht="89.25" hidden="false" customHeight="false" outlineLevel="0" collapsed="false">
      <c r="A91" s="100" t="s">
        <v>317</v>
      </c>
      <c r="B91" s="101" t="s">
        <v>28</v>
      </c>
      <c r="C91" s="101" t="s">
        <v>13</v>
      </c>
      <c r="D91" s="101" t="s">
        <v>14</v>
      </c>
      <c r="E91" s="101" t="s">
        <v>15</v>
      </c>
      <c r="F91" s="101" t="s">
        <v>319</v>
      </c>
      <c r="G91" s="101" t="s">
        <v>207</v>
      </c>
      <c r="H91" s="101" t="s">
        <v>202</v>
      </c>
      <c r="I91" s="101" t="s">
        <v>15</v>
      </c>
      <c r="J91" s="101" t="s">
        <v>212</v>
      </c>
      <c r="K91" s="101" t="s">
        <v>312</v>
      </c>
      <c r="L91" s="100" t="s">
        <v>204</v>
      </c>
      <c r="M91" s="101" t="str">
        <f aca="false">CONCATENATE(UKPower!$D$57,", for ",UKPower!$E$24,", for ",UKPower!$D$44," and settled ",UKPower!$D$48,", quoted in ",UKPower!$D$60," per ",UKPower!$D$63,UKPower!$B$66)</f>
        <v>A Transaction under which the Seller is obliged to pay a Difference Payment to the Buyer where in the Contract Period the Average Reference Price is above the Strike Price, and the Buyer is obliged to pay a Difference Payment to the Seller where the Average Reference Price is below the Strike Price, for half hours between 11:00 p.m. on the closest Sunday and 11:00 p.m. on the Sunday following week, for Pool Purchase Price in £/MWh, which is the sum of LOLP (Loss of Load Probability) and SMP (System Marginal Price), as published for each half-hour by England and Wales Pool and settled against the average of half-hour periods in EFA slots WD1, WD2, WD6 and all weekends, according to the EFA (Electricity Forward Agreement) calendar defined under the England and Wales Pool Rules, quoted in Pounds Sterling per Megawatt (1,000,000 watts) hour of electricity, where watt is a unit of electrical power equivalent to one joule per second, pursuant to any master agreement between the Parties, or if no master agreement is in effect, the GTCs for UK Power under the EFA Terms Edition 2 1991 as amended in this website (or its successor).</v>
      </c>
      <c r="N91" s="103"/>
      <c r="O91" s="103"/>
      <c r="P91" s="103"/>
      <c r="Q91" s="103"/>
      <c r="R91" s="103"/>
      <c r="S91" s="103"/>
      <c r="T91" s="103"/>
      <c r="U91" s="103"/>
      <c r="V91" s="103"/>
      <c r="W91" s="103"/>
      <c r="X91" s="103"/>
      <c r="Y91" s="103"/>
      <c r="Z91" s="103"/>
      <c r="AA91" s="103"/>
      <c r="AB91" s="103"/>
      <c r="AC91" s="103"/>
      <c r="AD91" s="103"/>
      <c r="AE91" s="103"/>
      <c r="AF91" s="103"/>
      <c r="AG91" s="103"/>
      <c r="AH91" s="103"/>
      <c r="AI91" s="103"/>
      <c r="AJ91" s="103"/>
      <c r="AK91" s="103"/>
      <c r="AL91" s="103"/>
      <c r="AM91" s="103"/>
      <c r="AN91" s="103"/>
      <c r="AO91" s="103"/>
      <c r="AP91" s="103"/>
      <c r="AQ91" s="103"/>
      <c r="AR91" s="103"/>
      <c r="AS91" s="103"/>
      <c r="AT91" s="103"/>
      <c r="AU91" s="103"/>
      <c r="AV91" s="103"/>
      <c r="AW91" s="103"/>
      <c r="AX91" s="103"/>
      <c r="AY91" s="103"/>
      <c r="AZ91" s="103"/>
      <c r="BA91" s="103"/>
      <c r="BB91" s="103"/>
      <c r="BC91" s="103"/>
    </row>
    <row r="92" s="104" customFormat="true" ht="89.25" hidden="false" customHeight="false" outlineLevel="0" collapsed="false">
      <c r="A92" s="100" t="s">
        <v>317</v>
      </c>
      <c r="B92" s="101" t="s">
        <v>28</v>
      </c>
      <c r="C92" s="101" t="s">
        <v>13</v>
      </c>
      <c r="D92" s="101" t="s">
        <v>14</v>
      </c>
      <c r="E92" s="101" t="s">
        <v>15</v>
      </c>
      <c r="F92" s="100" t="s">
        <v>318</v>
      </c>
      <c r="G92" s="101" t="s">
        <v>115</v>
      </c>
      <c r="H92" s="101" t="s">
        <v>202</v>
      </c>
      <c r="I92" s="101" t="s">
        <v>15</v>
      </c>
      <c r="J92" s="101" t="s">
        <v>212</v>
      </c>
      <c r="K92" s="101" t="s">
        <v>312</v>
      </c>
      <c r="L92" s="100" t="s">
        <v>204</v>
      </c>
      <c r="M92" s="101" t="str">
        <f aca="false">CONCATENATE(UKPower!$D$57,", for ",UKPower!$E$27,", for ",UKPower!$D$44," and settled ",UKPower!$D$48,", quoted in ",UKPower!$D$60," per ",UKPower!$D$63,UKPower!$B$66)</f>
        <v>A Transaction under which the Seller is obliged to pay a Difference Payment to the Buyer where in the Contract Period the Average Reference Price is above the Strike Price, and the Buyer is obliged to pay a Difference Payment to the Seller where the Average Reference Price is below the Strike Price, for half hours between 00:00 a.m. tomorrow and 00:00 a.m. on the first day of the next calendar month, for Pool Purchase Price in £/MWh, which is the sum of LOLP (Loss of Load Probability) and SMP (System Marginal Price), as published for each half-hour by England and Wales Pool and settled against the average of half-hour periods in EFA slots WD1, WD2, WD6 and all weekends, according to the EFA (Electricity Forward Agreement) calendar defined under the England and Wales Pool Rules, quoted in Pounds Sterling per Megawatt (1,000,000 watts) hour of electricity, where watt is a unit of electrical power equivalent to one joule per second, pursuant to any master agreement between the Parties, or if no master agreement is in effect, the GTCs for UK Power under the EFA Terms Edition 2 1991 as amended in this website (or its successor).</v>
      </c>
      <c r="N92" s="103"/>
      <c r="O92" s="103"/>
      <c r="P92" s="103"/>
      <c r="Q92" s="103"/>
      <c r="R92" s="103"/>
      <c r="S92" s="103"/>
      <c r="T92" s="103"/>
      <c r="U92" s="103"/>
      <c r="V92" s="103"/>
      <c r="W92" s="103"/>
      <c r="X92" s="103"/>
      <c r="Y92" s="103"/>
      <c r="Z92" s="103"/>
      <c r="AA92" s="103"/>
      <c r="AB92" s="103"/>
      <c r="AC92" s="103"/>
      <c r="AD92" s="103"/>
      <c r="AE92" s="103"/>
      <c r="AF92" s="103"/>
      <c r="AG92" s="103"/>
      <c r="AH92" s="103"/>
      <c r="AI92" s="103"/>
      <c r="AJ92" s="103"/>
      <c r="AK92" s="103"/>
      <c r="AL92" s="103"/>
      <c r="AM92" s="103"/>
      <c r="AN92" s="103"/>
      <c r="AO92" s="103"/>
      <c r="AP92" s="103"/>
      <c r="AQ92" s="103"/>
      <c r="AR92" s="103"/>
      <c r="AS92" s="103"/>
      <c r="AT92" s="103"/>
      <c r="AU92" s="103"/>
      <c r="AV92" s="103"/>
      <c r="AW92" s="103"/>
      <c r="AX92" s="103"/>
      <c r="AY92" s="103"/>
      <c r="AZ92" s="103"/>
      <c r="BA92" s="103"/>
      <c r="BB92" s="103"/>
      <c r="BC92" s="103"/>
    </row>
    <row r="93" s="104" customFormat="true" ht="89.25" hidden="false" customHeight="false" outlineLevel="0" collapsed="false">
      <c r="A93" s="100" t="s">
        <v>317</v>
      </c>
      <c r="B93" s="101" t="s">
        <v>28</v>
      </c>
      <c r="C93" s="101" t="s">
        <v>13</v>
      </c>
      <c r="D93" s="101" t="s">
        <v>14</v>
      </c>
      <c r="E93" s="101" t="s">
        <v>15</v>
      </c>
      <c r="F93" s="101" t="s">
        <v>319</v>
      </c>
      <c r="G93" s="101" t="s">
        <v>320</v>
      </c>
      <c r="H93" s="101" t="s">
        <v>202</v>
      </c>
      <c r="I93" s="101" t="s">
        <v>15</v>
      </c>
      <c r="J93" s="101" t="s">
        <v>212</v>
      </c>
      <c r="K93" s="101" t="s">
        <v>312</v>
      </c>
      <c r="L93" s="100" t="s">
        <v>204</v>
      </c>
      <c r="M93" s="101" t="str">
        <f aca="false">CONCATENATE(UKPower!$D$57,", for ",UKPower!$E$28,", for ",UKPower!$D$44," and settled ",UKPower!$D$48,", quoted in ",UKPower!$D$60," per ",UKPower!$D$63,UKPower!$B$66)</f>
        <v>A Transaction under which the Seller is obliged to pay a Difference Payment to the Buyer where in the Contract Period the Average Reference Price is above the Strike Price, and the Buyer is obliged to pay a Difference Payment to the Seller where the Average Reference Price is below the Strike Price, for half-hour periods between EFA weeks 14 and 39 inclusive, according to the EFA (Electricity Forward Agreement) calendar under the England and Wales Pool Rules, for Pool Purchase Price in £/MWh, which is the sum of LOLP (Loss of Load Probability) and SMP (System Marginal Price), as published for each half-hour by England and Wales Pool and settled against the average of half-hour periods in EFA slots WD1, WD2, WD6 and all weekends, according to the EFA (Electricity Forward Agreement) calendar defined under the England and Wales Pool Rules, quoted in Pounds Sterling per Megawatt (1,000,000 watts) hour of electricity, where watt is a unit of electrical power equivalent to one joule per second, pursuant to any master agreement between the Parties, or if no master agreement is in effect, the GTCs for UK Power under the EFA Terms Edition 2 1991 as amended in this website (or its successor).</v>
      </c>
      <c r="N93" s="103"/>
      <c r="O93" s="103"/>
      <c r="P93" s="103"/>
      <c r="Q93" s="103"/>
      <c r="R93" s="103"/>
      <c r="S93" s="103"/>
      <c r="T93" s="103"/>
      <c r="U93" s="103"/>
      <c r="V93" s="103"/>
      <c r="W93" s="103"/>
      <c r="X93" s="103"/>
      <c r="Y93" s="103"/>
      <c r="Z93" s="103"/>
      <c r="AA93" s="103"/>
      <c r="AB93" s="103"/>
      <c r="AC93" s="103"/>
      <c r="AD93" s="103"/>
      <c r="AE93" s="103"/>
      <c r="AF93" s="103"/>
      <c r="AG93" s="103"/>
      <c r="AH93" s="103"/>
      <c r="AI93" s="103"/>
      <c r="AJ93" s="103"/>
      <c r="AK93" s="103"/>
      <c r="AL93" s="103"/>
      <c r="AM93" s="103"/>
      <c r="AN93" s="103"/>
      <c r="AO93" s="103"/>
      <c r="AP93" s="103"/>
      <c r="AQ93" s="103"/>
      <c r="AR93" s="103"/>
      <c r="AS93" s="103"/>
      <c r="AT93" s="103"/>
      <c r="AU93" s="103"/>
      <c r="AV93" s="103"/>
      <c r="AW93" s="103"/>
      <c r="AX93" s="103"/>
      <c r="AY93" s="103"/>
      <c r="AZ93" s="103"/>
      <c r="BA93" s="103"/>
      <c r="BB93" s="103"/>
      <c r="BC93" s="103"/>
    </row>
    <row r="94" s="104" customFormat="true" ht="89.25" hidden="false" customHeight="false" outlineLevel="0" collapsed="false">
      <c r="A94" s="100" t="s">
        <v>317</v>
      </c>
      <c r="B94" s="101" t="s">
        <v>28</v>
      </c>
      <c r="C94" s="101" t="s">
        <v>13</v>
      </c>
      <c r="D94" s="101" t="s">
        <v>14</v>
      </c>
      <c r="E94" s="101" t="s">
        <v>15</v>
      </c>
      <c r="F94" s="100" t="s">
        <v>318</v>
      </c>
      <c r="G94" s="101" t="s">
        <v>321</v>
      </c>
      <c r="H94" s="101" t="s">
        <v>202</v>
      </c>
      <c r="I94" s="101" t="s">
        <v>15</v>
      </c>
      <c r="J94" s="101" t="s">
        <v>212</v>
      </c>
      <c r="K94" s="101" t="s">
        <v>312</v>
      </c>
      <c r="L94" s="100" t="s">
        <v>204</v>
      </c>
      <c r="M94" s="101" t="str">
        <f aca="false">CONCATENATE(UKPower!$D$57,", for ",UKPower!$E$31,", for ",UKPower!$D$44," and settled ",UKPower!$D$48,", quoted in ",UKPower!$D$60," per ",UKPower!$D$63,UKPower!$B$66)</f>
        <v>A Transaction under which the Seller is obliged to pay a Difference Payment to the Buyer where in the Contract Period the Average Reference Price is above the Strike Price, and the Buyer is obliged to pay a Difference Payment to the Seller where the Average Reference Price is below the Strike Price, for half-hour periods between 00:00 a.m. on 1st April and 00:00 a.m. on the 1st October, for Pool Purchase Price in £/MWh, which is the sum of LOLP (Loss of Load Probability) and SMP (System Marginal Price), as published for each half-hour by England and Wales Pool and settled against the average of half-hour periods in EFA slots WD1, WD2, WD6 and all weekends, according to the EFA (Electricity Forward Agreement) calendar defined under the England and Wales Pool Rules, quoted in Pounds Sterling per Megawatt (1,000,000 watts) hour of electricity, where watt is a unit of electrical power equivalent to one joule per second, pursuant to any master agreement between the Parties, or if no master agreement is in effect, the GTCs for UK Power under the EFA Terms Edition 2 1991 as amended in this website (or its successor).</v>
      </c>
      <c r="N94" s="103"/>
      <c r="O94" s="103"/>
      <c r="P94" s="103"/>
      <c r="Q94" s="103"/>
      <c r="R94" s="103"/>
      <c r="S94" s="103"/>
      <c r="T94" s="103"/>
      <c r="U94" s="103"/>
      <c r="V94" s="103"/>
      <c r="W94" s="103"/>
      <c r="X94" s="103"/>
      <c r="Y94" s="103"/>
      <c r="Z94" s="103"/>
      <c r="AA94" s="103"/>
      <c r="AB94" s="103"/>
      <c r="AC94" s="103"/>
      <c r="AD94" s="103"/>
      <c r="AE94" s="103"/>
      <c r="AF94" s="103"/>
      <c r="AG94" s="103"/>
      <c r="AH94" s="103"/>
      <c r="AI94" s="103"/>
      <c r="AJ94" s="103"/>
      <c r="AK94" s="103"/>
      <c r="AL94" s="103"/>
      <c r="AM94" s="103"/>
      <c r="AN94" s="103"/>
      <c r="AO94" s="103"/>
      <c r="AP94" s="103"/>
      <c r="AQ94" s="103"/>
      <c r="AR94" s="103"/>
      <c r="AS94" s="103"/>
      <c r="AT94" s="103"/>
      <c r="AU94" s="103"/>
      <c r="AV94" s="103"/>
      <c r="AW94" s="103"/>
      <c r="AX94" s="103"/>
      <c r="AY94" s="103"/>
      <c r="AZ94" s="103"/>
      <c r="BA94" s="103"/>
      <c r="BB94" s="103"/>
      <c r="BC94" s="103"/>
    </row>
    <row r="95" s="104" customFormat="true" ht="89.25" hidden="false" customHeight="false" outlineLevel="0" collapsed="false">
      <c r="A95" s="100" t="s">
        <v>317</v>
      </c>
      <c r="B95" s="101" t="s">
        <v>28</v>
      </c>
      <c r="C95" s="101" t="s">
        <v>13</v>
      </c>
      <c r="D95" s="101" t="s">
        <v>14</v>
      </c>
      <c r="E95" s="101" t="s">
        <v>15</v>
      </c>
      <c r="F95" s="101" t="s">
        <v>319</v>
      </c>
      <c r="G95" s="101" t="s">
        <v>87</v>
      </c>
      <c r="H95" s="101" t="s">
        <v>202</v>
      </c>
      <c r="I95" s="101" t="s">
        <v>15</v>
      </c>
      <c r="J95" s="101" t="s">
        <v>212</v>
      </c>
      <c r="K95" s="101" t="s">
        <v>312</v>
      </c>
      <c r="L95" s="100" t="s">
        <v>204</v>
      </c>
      <c r="M95" s="101" t="str">
        <f aca="false">CONCATENATE(UKPower!$D$57,", for ",UKPower!$E$32,", for ",UKPower!$D$44," and settled ",UKPower!$D$48,", quoted in ",UKPower!$D$60," per ",UKPower!$D$63,UKPower!$B$66)</f>
        <v>A Transaction under which the Seller is obliged to pay a Difference Payment to the Buyer where in the Contract Period the Average Reference Price is above the Strike Price, and the Buyer is obliged to pay a Difference Payment to the Seller where the Average Reference Price is below the Strike Price, for half hours between 11:00 p.m. on the last day of the previous EFA month and 11:00 p.m. on the last day of the EFA month, for Pool Purchase Price in £/MWh, which is the sum of LOLP (Loss of Load Probability) and SMP (System Marginal Price), as published for each half-hour by England and Wales Pool and settled against the average of half-hour periods in EFA slots WD1, WD2, WD6 and all weekends, according to the EFA (Electricity Forward Agreement) calendar defined under the England and Wales Pool Rules, quoted in Pounds Sterling per Megawatt (1,000,000 watts) hour of electricity, where watt is a unit of electrical power equivalent to one joule per second, pursuant to any master agreement between the Parties, or if no master agreement is in effect, the GTCs for UK Power under the EFA Terms Edition 2 1991 as amended in this website (or its successor).</v>
      </c>
      <c r="N95" s="103"/>
      <c r="O95" s="103"/>
      <c r="P95" s="103"/>
      <c r="Q95" s="103"/>
      <c r="R95" s="103"/>
      <c r="S95" s="103"/>
      <c r="T95" s="103"/>
      <c r="U95" s="103"/>
      <c r="V95" s="103"/>
      <c r="W95" s="103"/>
      <c r="X95" s="103"/>
      <c r="Y95" s="103"/>
      <c r="Z95" s="103"/>
      <c r="AA95" s="103"/>
      <c r="AB95" s="103"/>
      <c r="AC95" s="103"/>
      <c r="AD95" s="103"/>
      <c r="AE95" s="103"/>
      <c r="AF95" s="103"/>
      <c r="AG95" s="103"/>
      <c r="AH95" s="103"/>
      <c r="AI95" s="103"/>
      <c r="AJ95" s="103"/>
      <c r="AK95" s="103"/>
      <c r="AL95" s="103"/>
      <c r="AM95" s="103"/>
      <c r="AN95" s="103"/>
      <c r="AO95" s="103"/>
      <c r="AP95" s="103"/>
      <c r="AQ95" s="103"/>
      <c r="AR95" s="103"/>
      <c r="AS95" s="103"/>
      <c r="AT95" s="103"/>
      <c r="AU95" s="103"/>
      <c r="AV95" s="103"/>
      <c r="AW95" s="103"/>
      <c r="AX95" s="103"/>
      <c r="AY95" s="103"/>
      <c r="AZ95" s="103"/>
      <c r="BA95" s="103"/>
      <c r="BB95" s="103"/>
      <c r="BC95" s="103"/>
    </row>
    <row r="96" s="104" customFormat="true" ht="89.25" hidden="false" customHeight="false" outlineLevel="0" collapsed="false">
      <c r="A96" s="100" t="s">
        <v>317</v>
      </c>
      <c r="B96" s="101" t="s">
        <v>28</v>
      </c>
      <c r="C96" s="101" t="s">
        <v>13</v>
      </c>
      <c r="D96" s="101" t="s">
        <v>14</v>
      </c>
      <c r="E96" s="101" t="s">
        <v>15</v>
      </c>
      <c r="F96" s="100" t="s">
        <v>318</v>
      </c>
      <c r="G96" s="101" t="s">
        <v>322</v>
      </c>
      <c r="H96" s="101" t="s">
        <v>202</v>
      </c>
      <c r="I96" s="101" t="s">
        <v>15</v>
      </c>
      <c r="J96" s="101" t="s">
        <v>212</v>
      </c>
      <c r="K96" s="101" t="s">
        <v>312</v>
      </c>
      <c r="L96" s="100" t="s">
        <v>204</v>
      </c>
      <c r="M96" s="101" t="str">
        <f aca="false">CONCATENATE(UKPower!$D$57,", for ",UKPower!$E$35,", for ",UKPower!$D$44," and settled ",UKPower!$D$48,", quoted in ",UKPower!$D$60," per ",UKPower!$D$63,UKPower!$B$66)</f>
        <v>A Transaction under which the Seller is obliged to pay a Difference Payment to the Buyer where in the Contract Period the Average Reference Price is above the Strike Price, and the Buyer is obliged to pay a Difference Payment to the Seller where the Average Reference Price is below the Strike Price, for half hours between 00:00 a.m. on 1st October and 00:00 a.m. on 1st October one year year, for Pool Purchase Price in £/MWh, which is the sum of LOLP (Loss of Load Probability) and SMP (System Marginal Price), as published for each half-hour by England and Wales Pool and settled against the average of half-hour periods in EFA slots WD1, WD2, WD6 and all weekends, according to the EFA (Electricity Forward Agreement) calendar defined under the England and Wales Pool Rules, quoted in Pounds Sterling per Megawatt (1,000,000 watts) hour of electricity, where watt is a unit of electrical power equivalent to one joule per second, pursuant to any master agreement between the Parties, or if no master agreement is in effect, the GTCs for UK Power under the EFA Terms Edition 2 1991 as amended in this website (or its successor).</v>
      </c>
      <c r="N96" s="103"/>
      <c r="O96" s="103"/>
      <c r="P96" s="103"/>
      <c r="Q96" s="103"/>
      <c r="R96" s="103"/>
      <c r="S96" s="103"/>
      <c r="T96" s="103"/>
      <c r="U96" s="103"/>
      <c r="V96" s="103"/>
      <c r="W96" s="103"/>
      <c r="X96" s="103"/>
      <c r="Y96" s="103"/>
      <c r="Z96" s="103"/>
      <c r="AA96" s="103"/>
      <c r="AB96" s="103"/>
      <c r="AC96" s="103"/>
      <c r="AD96" s="103"/>
      <c r="AE96" s="103"/>
      <c r="AF96" s="103"/>
      <c r="AG96" s="103"/>
      <c r="AH96" s="103"/>
      <c r="AI96" s="103"/>
      <c r="AJ96" s="103"/>
      <c r="AK96" s="103"/>
      <c r="AL96" s="103"/>
      <c r="AM96" s="103"/>
      <c r="AN96" s="103"/>
      <c r="AO96" s="103"/>
      <c r="AP96" s="103"/>
      <c r="AQ96" s="103"/>
      <c r="AR96" s="103"/>
      <c r="AS96" s="103"/>
      <c r="AT96" s="103"/>
      <c r="AU96" s="103"/>
      <c r="AV96" s="103"/>
      <c r="AW96" s="103"/>
      <c r="AX96" s="103"/>
      <c r="AY96" s="103"/>
      <c r="AZ96" s="103"/>
      <c r="BA96" s="103"/>
      <c r="BB96" s="103"/>
      <c r="BC96" s="103"/>
    </row>
    <row r="97" s="104" customFormat="true" ht="89.25" hidden="false" customHeight="false" outlineLevel="0" collapsed="false">
      <c r="A97" s="100" t="s">
        <v>317</v>
      </c>
      <c r="B97" s="101" t="s">
        <v>28</v>
      </c>
      <c r="C97" s="101" t="s">
        <v>13</v>
      </c>
      <c r="D97" s="101" t="s">
        <v>14</v>
      </c>
      <c r="E97" s="101" t="s">
        <v>15</v>
      </c>
      <c r="F97" s="101" t="s">
        <v>319</v>
      </c>
      <c r="G97" s="101" t="s">
        <v>323</v>
      </c>
      <c r="H97" s="101" t="s">
        <v>202</v>
      </c>
      <c r="I97" s="101" t="s">
        <v>15</v>
      </c>
      <c r="J97" s="101" t="s">
        <v>212</v>
      </c>
      <c r="K97" s="101" t="s">
        <v>312</v>
      </c>
      <c r="L97" s="100" t="s">
        <v>204</v>
      </c>
      <c r="M97" s="101" t="str">
        <f aca="false">CONCATENATE(UKPower!$D$57,", for ",UKPower!$E$36,", for ",UKPower!$D$44," and settled ",UKPower!$D$48,", quoted in ",UKPower!$D$60," per ",UKPower!$D$63,UKPower!$B$66)</f>
        <v>A Transaction under which the Seller is obliged to pay a Difference Payment to the Buyer where in the Contract Period the Average Reference Price is above the Strike Price, and the Buyer is obliged to pay a Difference Payment to the Seller where the Average Reference Price is below the Strike Price, for half hours between 11:00 p.m. on 31st March and 11:00 p.m. on  31st March one year later, for Pool Purchase Price in £/MWh, which is the sum of LOLP (Loss of Load Probability) and SMP (System Marginal Price), as published for each half-hour by England and Wales Pool and settled against the average of half-hour periods in EFA slots WD1, WD2, WD6 and all weekends, according to the EFA (Electricity Forward Agreement) calendar defined under the England and Wales Pool Rules, quoted in Pounds Sterling per Megawatt (1,000,000 watts) hour of electricity, where watt is a unit of electrical power equivalent to one joule per second, pursuant to any master agreement between the Parties, or if no master agreement is in effect, the GTCs for UK Power under the EFA Terms Edition 2 1991 as amended in this website (or its successor).</v>
      </c>
      <c r="N97" s="103"/>
      <c r="O97" s="103"/>
      <c r="P97" s="103"/>
      <c r="Q97" s="103"/>
      <c r="R97" s="103"/>
      <c r="S97" s="103"/>
      <c r="T97" s="103"/>
      <c r="U97" s="103"/>
      <c r="V97" s="103"/>
      <c r="W97" s="103"/>
      <c r="X97" s="103"/>
      <c r="Y97" s="103"/>
      <c r="Z97" s="103"/>
      <c r="AA97" s="103"/>
      <c r="AB97" s="103"/>
      <c r="AC97" s="103"/>
      <c r="AD97" s="103"/>
      <c r="AE97" s="103"/>
      <c r="AF97" s="103"/>
      <c r="AG97" s="103"/>
      <c r="AH97" s="103"/>
      <c r="AI97" s="103"/>
      <c r="AJ97" s="103"/>
      <c r="AK97" s="103"/>
      <c r="AL97" s="103"/>
      <c r="AM97" s="103"/>
      <c r="AN97" s="103"/>
      <c r="AO97" s="103"/>
      <c r="AP97" s="103"/>
      <c r="AQ97" s="103"/>
      <c r="AR97" s="103"/>
      <c r="AS97" s="103"/>
      <c r="AT97" s="103"/>
      <c r="AU97" s="103"/>
      <c r="AV97" s="103"/>
      <c r="AW97" s="103"/>
      <c r="AX97" s="103"/>
      <c r="AY97" s="103"/>
      <c r="AZ97" s="103"/>
      <c r="BA97" s="103"/>
      <c r="BB97" s="103"/>
      <c r="BC97" s="103"/>
    </row>
    <row r="98" s="104" customFormat="true" ht="89.25" hidden="false" customHeight="false" outlineLevel="0" collapsed="false">
      <c r="A98" s="100" t="s">
        <v>317</v>
      </c>
      <c r="B98" s="101" t="s">
        <v>28</v>
      </c>
      <c r="C98" s="101" t="s">
        <v>13</v>
      </c>
      <c r="D98" s="101" t="s">
        <v>14</v>
      </c>
      <c r="E98" s="101" t="s">
        <v>15</v>
      </c>
      <c r="F98" s="100" t="s">
        <v>318</v>
      </c>
      <c r="G98" s="101" t="s">
        <v>111</v>
      </c>
      <c r="H98" s="101" t="s">
        <v>202</v>
      </c>
      <c r="I98" s="101" t="s">
        <v>15</v>
      </c>
      <c r="J98" s="101" t="s">
        <v>213</v>
      </c>
      <c r="K98" s="101" t="s">
        <v>312</v>
      </c>
      <c r="L98" s="100" t="s">
        <v>204</v>
      </c>
      <c r="M98" s="101" t="str">
        <f aca="false">CONCATENATE(UKPower!$D$57,", for ",UKPower!$E$23,", for ",UKPower!$D$44," and settled ",UKPower!$D$49,", quoted in ",UKPower!$D$60," per ",UKPower!$D$63,UKPower!$B$66)</f>
        <v>A Transaction under which the Seller is obliged to pay a Difference Payment to the Buyer where in the Contract Period the Average Reference Price is above the Strike Price, and the Buyer is obliged to pay a Difference Payment to the Seller where the Average Reference Price is below the Strike Price, for half hours between 00:00 a.m.tomorrow and 00:00 a.m.the day after tomorrow inclusive, for Pool Purchase Price in £/MWh, which is the sum of LOLP (Loss of Load Probability) and SMP (System Marginal Price), as published for each half-hour by England and Wales Pool and settled against the average of all half-hour periods with doubled volumes for half-hour periods in EFA slots WD3, WD4 and WD5, according to the EFA (Electricity Forward Agreement) calendar defined under the England and Wales Pool Rules, quoted in Pounds Sterling per Megawatt (1,000,000 watts) hour of electricity, where watt is a unit of electrical power equivalent to one joule per second, pursuant to any master agreement between the Parties, or if no master agreement is in effect, the GTCs for UK Power under the EFA Terms Edition 2 1991 as amended in this website (or its successor).</v>
      </c>
      <c r="N98" s="103"/>
      <c r="O98" s="103"/>
      <c r="P98" s="103"/>
      <c r="Q98" s="103"/>
      <c r="R98" s="103"/>
      <c r="S98" s="103"/>
      <c r="T98" s="103"/>
      <c r="U98" s="103"/>
      <c r="V98" s="103"/>
      <c r="W98" s="103"/>
      <c r="X98" s="103"/>
      <c r="Y98" s="103"/>
      <c r="Z98" s="103"/>
      <c r="AA98" s="103"/>
      <c r="AB98" s="103"/>
      <c r="AC98" s="103"/>
      <c r="AD98" s="103"/>
      <c r="AE98" s="103"/>
      <c r="AF98" s="103"/>
      <c r="AG98" s="103"/>
      <c r="AH98" s="103"/>
      <c r="AI98" s="103"/>
      <c r="AJ98" s="103"/>
      <c r="AK98" s="103"/>
      <c r="AL98" s="103"/>
      <c r="AM98" s="103"/>
      <c r="AN98" s="103"/>
      <c r="AO98" s="103"/>
      <c r="AP98" s="103"/>
      <c r="AQ98" s="103"/>
      <c r="AR98" s="103"/>
      <c r="AS98" s="103"/>
      <c r="AT98" s="103"/>
      <c r="AU98" s="103"/>
      <c r="AV98" s="103"/>
      <c r="AW98" s="103"/>
      <c r="AX98" s="103"/>
      <c r="AY98" s="103"/>
      <c r="AZ98" s="103"/>
      <c r="BA98" s="103"/>
      <c r="BB98" s="103"/>
      <c r="BC98" s="103"/>
    </row>
    <row r="99" s="104" customFormat="true" ht="89.25" hidden="false" customHeight="false" outlineLevel="0" collapsed="false">
      <c r="A99" s="100" t="s">
        <v>317</v>
      </c>
      <c r="B99" s="101" t="s">
        <v>28</v>
      </c>
      <c r="C99" s="101" t="s">
        <v>13</v>
      </c>
      <c r="D99" s="101" t="s">
        <v>14</v>
      </c>
      <c r="E99" s="101" t="s">
        <v>15</v>
      </c>
      <c r="F99" s="101" t="s">
        <v>319</v>
      </c>
      <c r="G99" s="101" t="s">
        <v>207</v>
      </c>
      <c r="H99" s="101" t="s">
        <v>202</v>
      </c>
      <c r="I99" s="101" t="s">
        <v>15</v>
      </c>
      <c r="J99" s="101" t="s">
        <v>213</v>
      </c>
      <c r="K99" s="101" t="s">
        <v>312</v>
      </c>
      <c r="L99" s="100" t="s">
        <v>204</v>
      </c>
      <c r="M99" s="101" t="str">
        <f aca="false">CONCATENATE(UKPower!$D$57,", for ",UKPower!$E$24,", for ",UKPower!$D$44," and settled ",UKPower!$D$49,", quoted in ",UKPower!$D$60," per ",UKPower!$D$63,UKPower!$B$66)</f>
        <v>A Transaction under which the Seller is obliged to pay a Difference Payment to the Buyer where in the Contract Period the Average Reference Price is above the Strike Price, and the Buyer is obliged to pay a Difference Payment to the Seller where the Average Reference Price is below the Strike Price, for half hours between 11:00 p.m. on the closest Sunday and 11:00 p.m. on the Sunday following week, for Pool Purchase Price in £/MWh, which is the sum of LOLP (Loss of Load Probability) and SMP (System Marginal Price), as published for each half-hour by England and Wales Pool and settled against the average of all half-hour periods with doubled volumes for half-hour periods in EFA slots WD3, WD4 and WD5, according to the EFA (Electricity Forward Agreement) calendar defined under the England and Wales Pool Rules, quoted in Pounds Sterling per Megawatt (1,000,000 watts) hour of electricity, where watt is a unit of electrical power equivalent to one joule per second, pursuant to any master agreement between the Parties, or if no master agreement is in effect, the GTCs for UK Power under the EFA Terms Edition 2 1991 as amended in this website (or its successor).</v>
      </c>
      <c r="N99" s="103"/>
      <c r="O99" s="103"/>
      <c r="P99" s="103"/>
      <c r="Q99" s="103"/>
      <c r="R99" s="103"/>
      <c r="S99" s="103"/>
      <c r="T99" s="103"/>
      <c r="U99" s="103"/>
      <c r="V99" s="103"/>
      <c r="W99" s="103"/>
      <c r="X99" s="103"/>
      <c r="Y99" s="103"/>
      <c r="Z99" s="103"/>
      <c r="AA99" s="103"/>
      <c r="AB99" s="103"/>
      <c r="AC99" s="103"/>
      <c r="AD99" s="103"/>
      <c r="AE99" s="103"/>
      <c r="AF99" s="103"/>
      <c r="AG99" s="103"/>
      <c r="AH99" s="103"/>
      <c r="AI99" s="103"/>
      <c r="AJ99" s="103"/>
      <c r="AK99" s="103"/>
      <c r="AL99" s="103"/>
      <c r="AM99" s="103"/>
      <c r="AN99" s="103"/>
      <c r="AO99" s="103"/>
      <c r="AP99" s="103"/>
      <c r="AQ99" s="103"/>
      <c r="AR99" s="103"/>
      <c r="AS99" s="103"/>
      <c r="AT99" s="103"/>
      <c r="AU99" s="103"/>
      <c r="AV99" s="103"/>
      <c r="AW99" s="103"/>
      <c r="AX99" s="103"/>
      <c r="AY99" s="103"/>
      <c r="AZ99" s="103"/>
      <c r="BA99" s="103"/>
      <c r="BB99" s="103"/>
      <c r="BC99" s="103"/>
    </row>
    <row r="100" s="104" customFormat="true" ht="89.25" hidden="false" customHeight="false" outlineLevel="0" collapsed="false">
      <c r="A100" s="100" t="s">
        <v>317</v>
      </c>
      <c r="B100" s="101" t="s">
        <v>28</v>
      </c>
      <c r="C100" s="101" t="s">
        <v>13</v>
      </c>
      <c r="D100" s="101" t="s">
        <v>14</v>
      </c>
      <c r="E100" s="101" t="s">
        <v>15</v>
      </c>
      <c r="F100" s="100" t="s">
        <v>318</v>
      </c>
      <c r="G100" s="101" t="s">
        <v>115</v>
      </c>
      <c r="H100" s="101" t="s">
        <v>202</v>
      </c>
      <c r="I100" s="101" t="s">
        <v>15</v>
      </c>
      <c r="J100" s="101" t="s">
        <v>213</v>
      </c>
      <c r="K100" s="101" t="s">
        <v>312</v>
      </c>
      <c r="L100" s="100" t="s">
        <v>204</v>
      </c>
      <c r="M100" s="101" t="str">
        <f aca="false">CONCATENATE(UKPower!$D$57,", for ",UKPower!$E$27,", for ",UKPower!$D$44," and settled ",UKPower!$D$49,", quoted in ",UKPower!$D$60," per ",UKPower!$D$63,UKPower!$B$66)</f>
        <v>A Transaction under which the Seller is obliged to pay a Difference Payment to the Buyer where in the Contract Period the Average Reference Price is above the Strike Price, and the Buyer is obliged to pay a Difference Payment to the Seller where the Average Reference Price is below the Strike Price, for half hours between 00:00 a.m. tomorrow and 00:00 a.m. on the first day of the next calendar month, for Pool Purchase Price in £/MWh, which is the sum of LOLP (Loss of Load Probability) and SMP (System Marginal Price), as published for each half-hour by England and Wales Pool and settled against the average of all half-hour periods with doubled volumes for half-hour periods in EFA slots WD3, WD4 and WD5, according to the EFA (Electricity Forward Agreement) calendar defined under the England and Wales Pool Rules, quoted in Pounds Sterling per Megawatt (1,000,000 watts) hour of electricity, where watt is a unit of electrical power equivalent to one joule per second, pursuant to any master agreement between the Parties, or if no master agreement is in effect, the GTCs for UK Power under the EFA Terms Edition 2 1991 as amended in this website (or its successor).</v>
      </c>
      <c r="N100" s="103"/>
      <c r="O100" s="103"/>
      <c r="P100" s="103"/>
      <c r="Q100" s="103"/>
      <c r="R100" s="103"/>
      <c r="S100" s="103"/>
      <c r="T100" s="103"/>
      <c r="U100" s="103"/>
      <c r="V100" s="103"/>
      <c r="W100" s="103"/>
      <c r="X100" s="103"/>
      <c r="Y100" s="103"/>
      <c r="Z100" s="103"/>
      <c r="AA100" s="103"/>
      <c r="AB100" s="103"/>
      <c r="AC100" s="103"/>
      <c r="AD100" s="103"/>
      <c r="AE100" s="103"/>
      <c r="AF100" s="103"/>
      <c r="AG100" s="103"/>
      <c r="AH100" s="103"/>
      <c r="AI100" s="103"/>
      <c r="AJ100" s="103"/>
      <c r="AK100" s="103"/>
      <c r="AL100" s="103"/>
      <c r="AM100" s="103"/>
      <c r="AN100" s="103"/>
      <c r="AO100" s="103"/>
      <c r="AP100" s="103"/>
      <c r="AQ100" s="103"/>
      <c r="AR100" s="103"/>
      <c r="AS100" s="103"/>
      <c r="AT100" s="103"/>
      <c r="AU100" s="103"/>
      <c r="AV100" s="103"/>
      <c r="AW100" s="103"/>
      <c r="AX100" s="103"/>
      <c r="AY100" s="103"/>
      <c r="AZ100" s="103"/>
      <c r="BA100" s="103"/>
      <c r="BB100" s="103"/>
      <c r="BC100" s="103"/>
    </row>
    <row r="101" s="104" customFormat="true" ht="89.25" hidden="false" customHeight="false" outlineLevel="0" collapsed="false">
      <c r="A101" s="100" t="s">
        <v>317</v>
      </c>
      <c r="B101" s="101" t="s">
        <v>28</v>
      </c>
      <c r="C101" s="101" t="s">
        <v>13</v>
      </c>
      <c r="D101" s="101" t="s">
        <v>14</v>
      </c>
      <c r="E101" s="101" t="s">
        <v>15</v>
      </c>
      <c r="F101" s="101" t="s">
        <v>319</v>
      </c>
      <c r="G101" s="101" t="s">
        <v>320</v>
      </c>
      <c r="H101" s="101" t="s">
        <v>202</v>
      </c>
      <c r="I101" s="101" t="s">
        <v>15</v>
      </c>
      <c r="J101" s="101" t="s">
        <v>213</v>
      </c>
      <c r="K101" s="101" t="s">
        <v>312</v>
      </c>
      <c r="L101" s="100" t="s">
        <v>204</v>
      </c>
      <c r="M101" s="101" t="str">
        <f aca="false">CONCATENATE(UKPower!$D$57,", for ",UKPower!$E$28,", for ",UKPower!$D$44," and settled ",UKPower!$D$49,", quoted in ",UKPower!$D$60," per ",UKPower!$D$63,UKPower!$B$66)</f>
        <v>A Transaction under which the Seller is obliged to pay a Difference Payment to the Buyer where in the Contract Period the Average Reference Price is above the Strike Price, and the Buyer is obliged to pay a Difference Payment to the Seller where the Average Reference Price is below the Strike Price, for half-hour periods between EFA weeks 14 and 39 inclusive, according to the EFA (Electricity Forward Agreement) calendar under the England and Wales Pool Rules, for Pool Purchase Price in £/MWh, which is the sum of LOLP (Loss of Load Probability) and SMP (System Marginal Price), as published for each half-hour by England and Wales Pool and settled against the average of all half-hour periods with doubled volumes for half-hour periods in EFA slots WD3, WD4 and WD5, according to the EFA (Electricity Forward Agreement) calendar defined under the England and Wales Pool Rules, quoted in Pounds Sterling per Megawatt (1,000,000 watts) hour of electricity, where watt is a unit of electrical power equivalent to one joule per second, pursuant to any master agreement between the Parties, or if no master agreement is in effect, the GTCs for UK Power under the EFA Terms Edition 2 1991 as amended in this website (or its successor).</v>
      </c>
      <c r="N101" s="103"/>
      <c r="O101" s="103"/>
      <c r="P101" s="103"/>
      <c r="Q101" s="103"/>
      <c r="R101" s="103"/>
      <c r="S101" s="103"/>
      <c r="T101" s="103"/>
      <c r="U101" s="103"/>
      <c r="V101" s="103"/>
      <c r="W101" s="103"/>
      <c r="X101" s="103"/>
      <c r="Y101" s="103"/>
      <c r="Z101" s="103"/>
      <c r="AA101" s="103"/>
      <c r="AB101" s="103"/>
      <c r="AC101" s="103"/>
      <c r="AD101" s="103"/>
      <c r="AE101" s="103"/>
      <c r="AF101" s="103"/>
      <c r="AG101" s="103"/>
      <c r="AH101" s="103"/>
      <c r="AI101" s="103"/>
      <c r="AJ101" s="103"/>
      <c r="AK101" s="103"/>
      <c r="AL101" s="103"/>
      <c r="AM101" s="103"/>
      <c r="AN101" s="103"/>
      <c r="AO101" s="103"/>
      <c r="AP101" s="103"/>
      <c r="AQ101" s="103"/>
      <c r="AR101" s="103"/>
      <c r="AS101" s="103"/>
      <c r="AT101" s="103"/>
      <c r="AU101" s="103"/>
      <c r="AV101" s="103"/>
      <c r="AW101" s="103"/>
      <c r="AX101" s="103"/>
      <c r="AY101" s="103"/>
      <c r="AZ101" s="103"/>
      <c r="BA101" s="103"/>
      <c r="BB101" s="103"/>
      <c r="BC101" s="103"/>
    </row>
    <row r="102" s="104" customFormat="true" ht="89.25" hidden="false" customHeight="false" outlineLevel="0" collapsed="false">
      <c r="A102" s="100" t="s">
        <v>317</v>
      </c>
      <c r="B102" s="101" t="s">
        <v>28</v>
      </c>
      <c r="C102" s="101" t="s">
        <v>13</v>
      </c>
      <c r="D102" s="101" t="s">
        <v>14</v>
      </c>
      <c r="E102" s="101" t="s">
        <v>15</v>
      </c>
      <c r="F102" s="100" t="s">
        <v>318</v>
      </c>
      <c r="G102" s="101" t="s">
        <v>321</v>
      </c>
      <c r="H102" s="101" t="s">
        <v>202</v>
      </c>
      <c r="I102" s="101" t="s">
        <v>15</v>
      </c>
      <c r="J102" s="101" t="s">
        <v>213</v>
      </c>
      <c r="K102" s="101" t="s">
        <v>312</v>
      </c>
      <c r="L102" s="100" t="s">
        <v>204</v>
      </c>
      <c r="M102" s="101" t="str">
        <f aca="false">CONCATENATE(UKPower!$D$57,", for ",UKPower!$E$31,", for ",UKPower!$D$44," and settled ",UKPower!$D$49,", quoted in ",UKPower!$D$60," per ",UKPower!$D$63,UKPower!$B$66)</f>
        <v>A Transaction under which the Seller is obliged to pay a Difference Payment to the Buyer where in the Contract Period the Average Reference Price is above the Strike Price, and the Buyer is obliged to pay a Difference Payment to the Seller where the Average Reference Price is below the Strike Price, for half-hour periods between 00:00 a.m. on 1st April and 00:00 a.m. on the 1st October, for Pool Purchase Price in £/MWh, which is the sum of LOLP (Loss of Load Probability) and SMP (System Marginal Price), as published for each half-hour by England and Wales Pool and settled against the average of all half-hour periods with doubled volumes for half-hour periods in EFA slots WD3, WD4 and WD5, according to the EFA (Electricity Forward Agreement) calendar defined under the England and Wales Pool Rules, quoted in Pounds Sterling per Megawatt (1,000,000 watts) hour of electricity, where watt is a unit of electrical power equivalent to one joule per second, pursuant to any master agreement between the Parties, or if no master agreement is in effect, the GTCs for UK Power under the EFA Terms Edition 2 1991 as amended in this website (or its successor).</v>
      </c>
      <c r="N102" s="103"/>
      <c r="O102" s="103"/>
      <c r="P102" s="103"/>
      <c r="Q102" s="103"/>
      <c r="R102" s="103"/>
      <c r="S102" s="103"/>
      <c r="T102" s="103"/>
      <c r="U102" s="103"/>
      <c r="V102" s="103"/>
      <c r="W102" s="103"/>
      <c r="X102" s="103"/>
      <c r="Y102" s="103"/>
      <c r="Z102" s="103"/>
      <c r="AA102" s="103"/>
      <c r="AB102" s="103"/>
      <c r="AC102" s="103"/>
      <c r="AD102" s="103"/>
      <c r="AE102" s="103"/>
      <c r="AF102" s="103"/>
      <c r="AG102" s="103"/>
      <c r="AH102" s="103"/>
      <c r="AI102" s="103"/>
      <c r="AJ102" s="103"/>
      <c r="AK102" s="103"/>
      <c r="AL102" s="103"/>
      <c r="AM102" s="103"/>
      <c r="AN102" s="103"/>
      <c r="AO102" s="103"/>
      <c r="AP102" s="103"/>
      <c r="AQ102" s="103"/>
      <c r="AR102" s="103"/>
      <c r="AS102" s="103"/>
      <c r="AT102" s="103"/>
      <c r="AU102" s="103"/>
      <c r="AV102" s="103"/>
      <c r="AW102" s="103"/>
      <c r="AX102" s="103"/>
      <c r="AY102" s="103"/>
      <c r="AZ102" s="103"/>
      <c r="BA102" s="103"/>
      <c r="BB102" s="103"/>
      <c r="BC102" s="103"/>
    </row>
    <row r="103" s="104" customFormat="true" ht="89.25" hidden="false" customHeight="false" outlineLevel="0" collapsed="false">
      <c r="A103" s="100" t="s">
        <v>317</v>
      </c>
      <c r="B103" s="101" t="s">
        <v>28</v>
      </c>
      <c r="C103" s="101" t="s">
        <v>13</v>
      </c>
      <c r="D103" s="101" t="s">
        <v>14</v>
      </c>
      <c r="E103" s="101" t="s">
        <v>15</v>
      </c>
      <c r="F103" s="101" t="s">
        <v>319</v>
      </c>
      <c r="G103" s="101" t="s">
        <v>87</v>
      </c>
      <c r="H103" s="101" t="s">
        <v>202</v>
      </c>
      <c r="I103" s="101" t="s">
        <v>15</v>
      </c>
      <c r="J103" s="101" t="s">
        <v>213</v>
      </c>
      <c r="K103" s="101" t="s">
        <v>312</v>
      </c>
      <c r="L103" s="100" t="s">
        <v>204</v>
      </c>
      <c r="M103" s="101" t="str">
        <f aca="false">CONCATENATE(UKPower!$D$57,", for ",UKPower!$E$32,", for ",UKPower!$D$44," and settled ",UKPower!$D$49,", quoted in ",UKPower!$D$60," per ",UKPower!$D$63,UKPower!$B$66)</f>
        <v>A Transaction under which the Seller is obliged to pay a Difference Payment to the Buyer where in the Contract Period the Average Reference Price is above the Strike Price, and the Buyer is obliged to pay a Difference Payment to the Seller where the Average Reference Price is below the Strike Price, for half hours between 11:00 p.m. on the last day of the previous EFA month and 11:00 p.m. on the last day of the EFA month, for Pool Purchase Price in £/MWh, which is the sum of LOLP (Loss of Load Probability) and SMP (System Marginal Price), as published for each half-hour by England and Wales Pool and settled against the average of all half-hour periods with doubled volumes for half-hour periods in EFA slots WD3, WD4 and WD5, according to the EFA (Electricity Forward Agreement) calendar defined under the England and Wales Pool Rules, quoted in Pounds Sterling per Megawatt (1,000,000 watts) hour of electricity, where watt is a unit of electrical power equivalent to one joule per second, pursuant to any master agreement between the Parties, or if no master agreement is in effect, the GTCs for UK Power under the EFA Terms Edition 2 1991 as amended in this website (or its successor).</v>
      </c>
      <c r="N103" s="103"/>
      <c r="O103" s="103"/>
      <c r="P103" s="103"/>
      <c r="Q103" s="103"/>
      <c r="R103" s="103"/>
      <c r="S103" s="103"/>
      <c r="T103" s="103"/>
      <c r="U103" s="103"/>
      <c r="V103" s="103"/>
      <c r="W103" s="103"/>
      <c r="X103" s="103"/>
      <c r="Y103" s="103"/>
      <c r="Z103" s="103"/>
      <c r="AA103" s="103"/>
      <c r="AB103" s="103"/>
      <c r="AC103" s="103"/>
      <c r="AD103" s="103"/>
      <c r="AE103" s="103"/>
      <c r="AF103" s="103"/>
      <c r="AG103" s="103"/>
      <c r="AH103" s="103"/>
      <c r="AI103" s="103"/>
      <c r="AJ103" s="103"/>
      <c r="AK103" s="103"/>
      <c r="AL103" s="103"/>
      <c r="AM103" s="103"/>
      <c r="AN103" s="103"/>
      <c r="AO103" s="103"/>
      <c r="AP103" s="103"/>
      <c r="AQ103" s="103"/>
      <c r="AR103" s="103"/>
      <c r="AS103" s="103"/>
      <c r="AT103" s="103"/>
      <c r="AU103" s="103"/>
      <c r="AV103" s="103"/>
      <c r="AW103" s="103"/>
      <c r="AX103" s="103"/>
      <c r="AY103" s="103"/>
      <c r="AZ103" s="103"/>
      <c r="BA103" s="103"/>
      <c r="BB103" s="103"/>
      <c r="BC103" s="103"/>
    </row>
    <row r="104" s="104" customFormat="true" ht="89.25" hidden="false" customHeight="false" outlineLevel="0" collapsed="false">
      <c r="A104" s="100" t="s">
        <v>317</v>
      </c>
      <c r="B104" s="101" t="s">
        <v>28</v>
      </c>
      <c r="C104" s="101" t="s">
        <v>13</v>
      </c>
      <c r="D104" s="101" t="s">
        <v>14</v>
      </c>
      <c r="E104" s="101" t="s">
        <v>15</v>
      </c>
      <c r="F104" s="100" t="s">
        <v>318</v>
      </c>
      <c r="G104" s="101" t="s">
        <v>322</v>
      </c>
      <c r="H104" s="101" t="s">
        <v>202</v>
      </c>
      <c r="I104" s="101" t="s">
        <v>15</v>
      </c>
      <c r="J104" s="101" t="s">
        <v>213</v>
      </c>
      <c r="K104" s="101" t="s">
        <v>312</v>
      </c>
      <c r="L104" s="100" t="s">
        <v>204</v>
      </c>
      <c r="M104" s="101" t="str">
        <f aca="false">CONCATENATE(UKPower!$D$57,", for ",UKPower!$E$35,", for ",UKPower!$D$44," and settled ",UKPower!$D$49,", quoted in ",UKPower!$D$60," per ",UKPower!$D$63,UKPower!$B$66)</f>
        <v>A Transaction under which the Seller is obliged to pay a Difference Payment to the Buyer where in the Contract Period the Average Reference Price is above the Strike Price, and the Buyer is obliged to pay a Difference Payment to the Seller where the Average Reference Price is below the Strike Price, for half hours between 00:00 a.m. on 1st October and 00:00 a.m. on 1st October one year year, for Pool Purchase Price in £/MWh, which is the sum of LOLP (Loss of Load Probability) and SMP (System Marginal Price), as published for each half-hour by England and Wales Pool and settled against the average of all half-hour periods with doubled volumes for half-hour periods in EFA slots WD3, WD4 and WD5, according to the EFA (Electricity Forward Agreement) calendar defined under the England and Wales Pool Rules, quoted in Pounds Sterling per Megawatt (1,000,000 watts) hour of electricity, where watt is a unit of electrical power equivalent to one joule per second, pursuant to any master agreement between the Parties, or if no master agreement is in effect, the GTCs for UK Power under the EFA Terms Edition 2 1991 as amended in this website (or its successor).</v>
      </c>
      <c r="N104" s="103"/>
      <c r="O104" s="103"/>
      <c r="P104" s="103"/>
      <c r="Q104" s="103"/>
      <c r="R104" s="103"/>
      <c r="S104" s="103"/>
      <c r="T104" s="103"/>
      <c r="U104" s="103"/>
      <c r="V104" s="103"/>
      <c r="W104" s="103"/>
      <c r="X104" s="103"/>
      <c r="Y104" s="103"/>
      <c r="Z104" s="103"/>
      <c r="AA104" s="103"/>
      <c r="AB104" s="103"/>
      <c r="AC104" s="103"/>
      <c r="AD104" s="103"/>
      <c r="AE104" s="103"/>
      <c r="AF104" s="103"/>
      <c r="AG104" s="103"/>
      <c r="AH104" s="103"/>
      <c r="AI104" s="103"/>
      <c r="AJ104" s="103"/>
      <c r="AK104" s="103"/>
      <c r="AL104" s="103"/>
      <c r="AM104" s="103"/>
      <c r="AN104" s="103"/>
      <c r="AO104" s="103"/>
      <c r="AP104" s="103"/>
      <c r="AQ104" s="103"/>
      <c r="AR104" s="103"/>
      <c r="AS104" s="103"/>
      <c r="AT104" s="103"/>
      <c r="AU104" s="103"/>
      <c r="AV104" s="103"/>
      <c r="AW104" s="103"/>
      <c r="AX104" s="103"/>
      <c r="AY104" s="103"/>
      <c r="AZ104" s="103"/>
      <c r="BA104" s="103"/>
      <c r="BB104" s="103"/>
      <c r="BC104" s="103"/>
    </row>
    <row r="105" s="104" customFormat="true" ht="89.25" hidden="false" customHeight="false" outlineLevel="0" collapsed="false">
      <c r="A105" s="100" t="s">
        <v>317</v>
      </c>
      <c r="B105" s="101" t="s">
        <v>28</v>
      </c>
      <c r="C105" s="101" t="s">
        <v>13</v>
      </c>
      <c r="D105" s="101" t="s">
        <v>14</v>
      </c>
      <c r="E105" s="101" t="s">
        <v>15</v>
      </c>
      <c r="F105" s="101" t="s">
        <v>319</v>
      </c>
      <c r="G105" s="101" t="s">
        <v>323</v>
      </c>
      <c r="H105" s="101" t="s">
        <v>202</v>
      </c>
      <c r="I105" s="101" t="s">
        <v>15</v>
      </c>
      <c r="J105" s="101" t="s">
        <v>213</v>
      </c>
      <c r="K105" s="101" t="s">
        <v>312</v>
      </c>
      <c r="L105" s="100" t="s">
        <v>204</v>
      </c>
      <c r="M105" s="101" t="str">
        <f aca="false">CONCATENATE(UKPower!$D$57,", for ",UKPower!$E$36,", for ",UKPower!$D$44," and settled ",UKPower!$D$49,", quoted in ",UKPower!$D$60," per ",UKPower!$D$63,UKPower!$B$66)</f>
        <v>A Transaction under which the Seller is obliged to pay a Difference Payment to the Buyer where in the Contract Period the Average Reference Price is above the Strike Price, and the Buyer is obliged to pay a Difference Payment to the Seller where the Average Reference Price is below the Strike Price, for half hours between 11:00 p.m. on 31st March and 11:00 p.m. on  31st March one year later, for Pool Purchase Price in £/MWh, which is the sum of LOLP (Loss of Load Probability) and SMP (System Marginal Price), as published for each half-hour by England and Wales Pool and settled against the average of all half-hour periods with doubled volumes for half-hour periods in EFA slots WD3, WD4 and WD5, according to the EFA (Electricity Forward Agreement) calendar defined under the England and Wales Pool Rules, quoted in Pounds Sterling per Megawatt (1,000,000 watts) hour of electricity, where watt is a unit of electrical power equivalent to one joule per second, pursuant to any master agreement between the Parties, or if no master agreement is in effect, the GTCs for UK Power under the EFA Terms Edition 2 1991 as amended in this website (or its successor).</v>
      </c>
      <c r="N105" s="103"/>
      <c r="O105" s="103"/>
      <c r="P105" s="103"/>
      <c r="Q105" s="103"/>
      <c r="R105" s="103"/>
      <c r="S105" s="103"/>
      <c r="T105" s="103"/>
      <c r="U105" s="103"/>
      <c r="V105" s="103"/>
      <c r="W105" s="103"/>
      <c r="X105" s="103"/>
      <c r="Y105" s="103"/>
      <c r="Z105" s="103"/>
      <c r="AA105" s="103"/>
      <c r="AB105" s="103"/>
      <c r="AC105" s="103"/>
      <c r="AD105" s="103"/>
      <c r="AE105" s="103"/>
      <c r="AF105" s="103"/>
      <c r="AG105" s="103"/>
      <c r="AH105" s="103"/>
      <c r="AI105" s="103"/>
      <c r="AJ105" s="103"/>
      <c r="AK105" s="103"/>
      <c r="AL105" s="103"/>
      <c r="AM105" s="103"/>
      <c r="AN105" s="103"/>
      <c r="AO105" s="103"/>
      <c r="AP105" s="103"/>
      <c r="AQ105" s="103"/>
      <c r="AR105" s="103"/>
      <c r="AS105" s="103"/>
      <c r="AT105" s="103"/>
      <c r="AU105" s="103"/>
      <c r="AV105" s="103"/>
      <c r="AW105" s="103"/>
      <c r="AX105" s="103"/>
      <c r="AY105" s="103"/>
      <c r="AZ105" s="103"/>
      <c r="BA105" s="103"/>
      <c r="BB105" s="103"/>
      <c r="BC105" s="103"/>
    </row>
    <row r="106" s="104" customFormat="true" ht="89.25" hidden="false" customHeight="false" outlineLevel="0" collapsed="false">
      <c r="A106" s="100" t="s">
        <v>317</v>
      </c>
      <c r="B106" s="101" t="s">
        <v>28</v>
      </c>
      <c r="C106" s="101" t="s">
        <v>13</v>
      </c>
      <c r="D106" s="101" t="s">
        <v>14</v>
      </c>
      <c r="E106" s="101" t="s">
        <v>15</v>
      </c>
      <c r="F106" s="100" t="s">
        <v>318</v>
      </c>
      <c r="G106" s="101" t="s">
        <v>111</v>
      </c>
      <c r="H106" s="101" t="s">
        <v>202</v>
      </c>
      <c r="I106" s="101" t="s">
        <v>15</v>
      </c>
      <c r="J106" s="101" t="s">
        <v>214</v>
      </c>
      <c r="K106" s="101" t="s">
        <v>312</v>
      </c>
      <c r="L106" s="100" t="s">
        <v>204</v>
      </c>
      <c r="M106" s="101" t="str">
        <f aca="false">CONCATENATE(UKPower!$D$57,", for ",UKPower!$E$23,", for ",UKPower!$D$44," and settled ",UKPower!$D$50,", quoted in ",UKPower!$D$60," per ",UKPower!$D$63,UKPower!$B$66)</f>
        <v>A Transaction under which the Seller is obliged to pay a Difference Payment to the Buyer where in the Contract Period the Average Reference Price is above the Strike Price, and the Buyer is obliged to pay a Difference Payment to the Seller where the Average Reference Price is below the Strike Price, for half hours between 00:00 a.m.tomorrow and 00:00 a.m.the day after tomorrow inclusive, for Pool Purchase Price in £/MWh, which is the sum of LOLP (Loss of Load Probability) and SMP (System Marginal Price), as published for each half-hour by England and Wales Pool and settled against the average of half-hour periods in EFA slots WD3, WD4, WD5 and WD6, according to the EFA (Electricity Forward Agreement) calendar defined under the England and Wales Pool Rules, quoted in Pounds Sterling per Megawatt (1,000,000 watts) hour of electricity, where watt is a unit of electrical power equivalent to one joule per second, pursuant to any master agreement between the Parties, or if no master agreement is in effect, the GTCs for UK Power under the EFA Terms Edition 2 1991 as amended in this website (or its successor).</v>
      </c>
      <c r="N106" s="103"/>
      <c r="O106" s="103"/>
      <c r="P106" s="103"/>
      <c r="Q106" s="103"/>
      <c r="R106" s="103"/>
      <c r="S106" s="103"/>
      <c r="T106" s="103"/>
      <c r="U106" s="103"/>
      <c r="V106" s="103"/>
      <c r="W106" s="103"/>
      <c r="X106" s="103"/>
      <c r="Y106" s="103"/>
      <c r="Z106" s="103"/>
      <c r="AA106" s="103"/>
      <c r="AB106" s="103"/>
      <c r="AC106" s="103"/>
      <c r="AD106" s="103"/>
      <c r="AE106" s="103"/>
      <c r="AF106" s="103"/>
      <c r="AG106" s="103"/>
      <c r="AH106" s="103"/>
      <c r="AI106" s="103"/>
      <c r="AJ106" s="103"/>
      <c r="AK106" s="103"/>
      <c r="AL106" s="103"/>
      <c r="AM106" s="103"/>
      <c r="AN106" s="103"/>
      <c r="AO106" s="103"/>
      <c r="AP106" s="103"/>
      <c r="AQ106" s="103"/>
      <c r="AR106" s="103"/>
      <c r="AS106" s="103"/>
      <c r="AT106" s="103"/>
      <c r="AU106" s="103"/>
      <c r="AV106" s="103"/>
      <c r="AW106" s="103"/>
      <c r="AX106" s="103"/>
      <c r="AY106" s="103"/>
      <c r="AZ106" s="103"/>
      <c r="BA106" s="103"/>
      <c r="BB106" s="103"/>
      <c r="BC106" s="103"/>
    </row>
    <row r="107" s="104" customFormat="true" ht="89.25" hidden="false" customHeight="false" outlineLevel="0" collapsed="false">
      <c r="A107" s="100" t="s">
        <v>317</v>
      </c>
      <c r="B107" s="101" t="s">
        <v>28</v>
      </c>
      <c r="C107" s="101" t="s">
        <v>13</v>
      </c>
      <c r="D107" s="101" t="s">
        <v>14</v>
      </c>
      <c r="E107" s="101" t="s">
        <v>15</v>
      </c>
      <c r="F107" s="101" t="s">
        <v>319</v>
      </c>
      <c r="G107" s="101" t="s">
        <v>207</v>
      </c>
      <c r="H107" s="101" t="s">
        <v>202</v>
      </c>
      <c r="I107" s="101" t="s">
        <v>15</v>
      </c>
      <c r="J107" s="101" t="s">
        <v>214</v>
      </c>
      <c r="K107" s="101" t="s">
        <v>312</v>
      </c>
      <c r="L107" s="100" t="s">
        <v>204</v>
      </c>
      <c r="M107" s="101" t="str">
        <f aca="false">CONCATENATE(UKPower!$D$57,", for ",UKPower!$E$24,", for ",UKPower!$D$44," and settled ",UKPower!$D$50,", quoted in ",UKPower!$D$60," per ",UKPower!$D$63,UKPower!$B$66)</f>
        <v>A Transaction under which the Seller is obliged to pay a Difference Payment to the Buyer where in the Contract Period the Average Reference Price is above the Strike Price, and the Buyer is obliged to pay a Difference Payment to the Seller where the Average Reference Price is below the Strike Price, for half hours between 11:00 p.m. on the closest Sunday and 11:00 p.m. on the Sunday following week, for Pool Purchase Price in £/MWh, which is the sum of LOLP (Loss of Load Probability) and SMP (System Marginal Price), as published for each half-hour by England and Wales Pool and settled against the average of half-hour periods in EFA slots WD3, WD4, WD5 and WD6, according to the EFA (Electricity Forward Agreement) calendar defined under the England and Wales Pool Rules, quoted in Pounds Sterling per Megawatt (1,000,000 watts) hour of electricity, where watt is a unit of electrical power equivalent to one joule per second, pursuant to any master agreement between the Parties, or if no master agreement is in effect, the GTCs for UK Power under the EFA Terms Edition 2 1991 as amended in this website (or its successor).</v>
      </c>
      <c r="N107" s="103"/>
      <c r="O107" s="103"/>
      <c r="P107" s="103"/>
      <c r="Q107" s="103"/>
      <c r="R107" s="103"/>
      <c r="S107" s="103"/>
      <c r="T107" s="103"/>
      <c r="U107" s="103"/>
      <c r="V107" s="103"/>
      <c r="W107" s="103"/>
      <c r="X107" s="103"/>
      <c r="Y107" s="103"/>
      <c r="Z107" s="103"/>
      <c r="AA107" s="103"/>
      <c r="AB107" s="103"/>
      <c r="AC107" s="103"/>
      <c r="AD107" s="103"/>
      <c r="AE107" s="103"/>
      <c r="AF107" s="103"/>
      <c r="AG107" s="103"/>
      <c r="AH107" s="103"/>
      <c r="AI107" s="103"/>
      <c r="AJ107" s="103"/>
      <c r="AK107" s="103"/>
      <c r="AL107" s="103"/>
      <c r="AM107" s="103"/>
      <c r="AN107" s="103"/>
      <c r="AO107" s="103"/>
      <c r="AP107" s="103"/>
      <c r="AQ107" s="103"/>
      <c r="AR107" s="103"/>
      <c r="AS107" s="103"/>
      <c r="AT107" s="103"/>
      <c r="AU107" s="103"/>
      <c r="AV107" s="103"/>
      <c r="AW107" s="103"/>
      <c r="AX107" s="103"/>
      <c r="AY107" s="103"/>
      <c r="AZ107" s="103"/>
      <c r="BA107" s="103"/>
      <c r="BB107" s="103"/>
      <c r="BC107" s="103"/>
    </row>
    <row r="108" s="104" customFormat="true" ht="89.25" hidden="false" customHeight="false" outlineLevel="0" collapsed="false">
      <c r="A108" s="100" t="s">
        <v>317</v>
      </c>
      <c r="B108" s="101" t="s">
        <v>28</v>
      </c>
      <c r="C108" s="101" t="s">
        <v>13</v>
      </c>
      <c r="D108" s="101" t="s">
        <v>14</v>
      </c>
      <c r="E108" s="101" t="s">
        <v>15</v>
      </c>
      <c r="F108" s="100" t="s">
        <v>318</v>
      </c>
      <c r="G108" s="101" t="s">
        <v>115</v>
      </c>
      <c r="H108" s="101" t="s">
        <v>202</v>
      </c>
      <c r="I108" s="101" t="s">
        <v>15</v>
      </c>
      <c r="J108" s="101" t="s">
        <v>214</v>
      </c>
      <c r="K108" s="101" t="s">
        <v>312</v>
      </c>
      <c r="L108" s="100" t="s">
        <v>204</v>
      </c>
      <c r="M108" s="101" t="str">
        <f aca="false">CONCATENATE(UKPower!$D$57,", for ",UKPower!$E$27,", for ",UKPower!$D$44," and settled ",UKPower!$D$50,", quoted in ",UKPower!$D$60," per ",UKPower!$D$63,UKPower!$B$66)</f>
        <v>A Transaction under which the Seller is obliged to pay a Difference Payment to the Buyer where in the Contract Period the Average Reference Price is above the Strike Price, and the Buyer is obliged to pay a Difference Payment to the Seller where the Average Reference Price is below the Strike Price, for half hours between 00:00 a.m. tomorrow and 00:00 a.m. on the first day of the next calendar month, for Pool Purchase Price in £/MWh, which is the sum of LOLP (Loss of Load Probability) and SMP (System Marginal Price), as published for each half-hour by England and Wales Pool and settled against the average of half-hour periods in EFA slots WD3, WD4, WD5 and WD6, according to the EFA (Electricity Forward Agreement) calendar defined under the England and Wales Pool Rules, quoted in Pounds Sterling per Megawatt (1,000,000 watts) hour of electricity, where watt is a unit of electrical power equivalent to one joule per second, pursuant to any master agreement between the Parties, or if no master agreement is in effect, the GTCs for UK Power under the EFA Terms Edition 2 1991 as amended in this website (or its successor).</v>
      </c>
      <c r="N108" s="103"/>
      <c r="O108" s="103"/>
      <c r="P108" s="103"/>
      <c r="Q108" s="103"/>
      <c r="R108" s="103"/>
      <c r="S108" s="103"/>
      <c r="T108" s="103"/>
      <c r="U108" s="103"/>
      <c r="V108" s="103"/>
      <c r="W108" s="103"/>
      <c r="X108" s="103"/>
      <c r="Y108" s="103"/>
      <c r="Z108" s="103"/>
      <c r="AA108" s="103"/>
      <c r="AB108" s="103"/>
      <c r="AC108" s="103"/>
      <c r="AD108" s="103"/>
      <c r="AE108" s="103"/>
      <c r="AF108" s="103"/>
      <c r="AG108" s="103"/>
      <c r="AH108" s="103"/>
      <c r="AI108" s="103"/>
      <c r="AJ108" s="103"/>
      <c r="AK108" s="103"/>
      <c r="AL108" s="103"/>
      <c r="AM108" s="103"/>
      <c r="AN108" s="103"/>
      <c r="AO108" s="103"/>
      <c r="AP108" s="103"/>
      <c r="AQ108" s="103"/>
      <c r="AR108" s="103"/>
      <c r="AS108" s="103"/>
      <c r="AT108" s="103"/>
      <c r="AU108" s="103"/>
      <c r="AV108" s="103"/>
      <c r="AW108" s="103"/>
      <c r="AX108" s="103"/>
      <c r="AY108" s="103"/>
      <c r="AZ108" s="103"/>
      <c r="BA108" s="103"/>
      <c r="BB108" s="103"/>
      <c r="BC108" s="103"/>
    </row>
    <row r="109" s="104" customFormat="true" ht="89.25" hidden="false" customHeight="false" outlineLevel="0" collapsed="false">
      <c r="A109" s="100" t="s">
        <v>317</v>
      </c>
      <c r="B109" s="101" t="s">
        <v>28</v>
      </c>
      <c r="C109" s="101" t="s">
        <v>13</v>
      </c>
      <c r="D109" s="101" t="s">
        <v>14</v>
      </c>
      <c r="E109" s="101" t="s">
        <v>15</v>
      </c>
      <c r="F109" s="101" t="s">
        <v>319</v>
      </c>
      <c r="G109" s="101" t="s">
        <v>320</v>
      </c>
      <c r="H109" s="101" t="s">
        <v>202</v>
      </c>
      <c r="I109" s="101" t="s">
        <v>15</v>
      </c>
      <c r="J109" s="101" t="s">
        <v>214</v>
      </c>
      <c r="K109" s="101" t="s">
        <v>312</v>
      </c>
      <c r="L109" s="100" t="s">
        <v>204</v>
      </c>
      <c r="M109" s="101" t="str">
        <f aca="false">CONCATENATE(UKPower!$D$57,", for ",UKPower!$E$28,", for ",UKPower!$D$44," and settled ",UKPower!$D$50,", quoted in ",UKPower!$D$60," per ",UKPower!$D$63,UKPower!$B$66)</f>
        <v>A Transaction under which the Seller is obliged to pay a Difference Payment to the Buyer where in the Contract Period the Average Reference Price is above the Strike Price, and the Buyer is obliged to pay a Difference Payment to the Seller where the Average Reference Price is below the Strike Price, for half-hour periods between EFA weeks 14 and 39 inclusive, according to the EFA (Electricity Forward Agreement) calendar under the England and Wales Pool Rules, for Pool Purchase Price in £/MWh, which is the sum of LOLP (Loss of Load Probability) and SMP (System Marginal Price), as published for each half-hour by England and Wales Pool and settled against the average of half-hour periods in EFA slots WD3, WD4, WD5 and WD6, according to the EFA (Electricity Forward Agreement) calendar defined under the England and Wales Pool Rules, quoted in Pounds Sterling per Megawatt (1,000,000 watts) hour of electricity, where watt is a unit of electrical power equivalent to one joule per second, pursuant to any master agreement between the Parties, or if no master agreement is in effect, the GTCs for UK Power under the EFA Terms Edition 2 1991 as amended in this website (or its successor).</v>
      </c>
      <c r="N109" s="103"/>
      <c r="O109" s="103"/>
      <c r="P109" s="103"/>
      <c r="Q109" s="103"/>
      <c r="R109" s="103"/>
      <c r="S109" s="103"/>
      <c r="T109" s="103"/>
      <c r="U109" s="103"/>
      <c r="V109" s="103"/>
      <c r="W109" s="103"/>
      <c r="X109" s="103"/>
      <c r="Y109" s="103"/>
      <c r="Z109" s="103"/>
      <c r="AA109" s="103"/>
      <c r="AB109" s="103"/>
      <c r="AC109" s="103"/>
      <c r="AD109" s="103"/>
      <c r="AE109" s="103"/>
      <c r="AF109" s="103"/>
      <c r="AG109" s="103"/>
      <c r="AH109" s="103"/>
      <c r="AI109" s="103"/>
      <c r="AJ109" s="103"/>
      <c r="AK109" s="103"/>
      <c r="AL109" s="103"/>
      <c r="AM109" s="103"/>
      <c r="AN109" s="103"/>
      <c r="AO109" s="103"/>
      <c r="AP109" s="103"/>
      <c r="AQ109" s="103"/>
      <c r="AR109" s="103"/>
      <c r="AS109" s="103"/>
      <c r="AT109" s="103"/>
      <c r="AU109" s="103"/>
      <c r="AV109" s="103"/>
      <c r="AW109" s="103"/>
      <c r="AX109" s="103"/>
      <c r="AY109" s="103"/>
      <c r="AZ109" s="103"/>
      <c r="BA109" s="103"/>
      <c r="BB109" s="103"/>
      <c r="BC109" s="103"/>
    </row>
    <row r="110" s="104" customFormat="true" ht="89.25" hidden="false" customHeight="false" outlineLevel="0" collapsed="false">
      <c r="A110" s="100" t="s">
        <v>317</v>
      </c>
      <c r="B110" s="101" t="s">
        <v>28</v>
      </c>
      <c r="C110" s="101" t="s">
        <v>13</v>
      </c>
      <c r="D110" s="101" t="s">
        <v>14</v>
      </c>
      <c r="E110" s="101" t="s">
        <v>15</v>
      </c>
      <c r="F110" s="100" t="s">
        <v>318</v>
      </c>
      <c r="G110" s="101" t="s">
        <v>321</v>
      </c>
      <c r="H110" s="101" t="s">
        <v>202</v>
      </c>
      <c r="I110" s="101" t="s">
        <v>15</v>
      </c>
      <c r="J110" s="101" t="s">
        <v>214</v>
      </c>
      <c r="K110" s="101" t="s">
        <v>312</v>
      </c>
      <c r="L110" s="100" t="s">
        <v>204</v>
      </c>
      <c r="M110" s="101" t="str">
        <f aca="false">CONCATENATE(UKPower!$D$57,", for ",UKPower!$E$31,", for ",UKPower!$D$44," and settled ",UKPower!$D$50,", quoted in ",UKPower!$D$60," per ",UKPower!$D$63,UKPower!$B$66)</f>
        <v>A Transaction under which the Seller is obliged to pay a Difference Payment to the Buyer where in the Contract Period the Average Reference Price is above the Strike Price, and the Buyer is obliged to pay a Difference Payment to the Seller where the Average Reference Price is below the Strike Price, for half-hour periods between 00:00 a.m. on 1st April and 00:00 a.m. on the 1st October, for Pool Purchase Price in £/MWh, which is the sum of LOLP (Loss of Load Probability) and SMP (System Marginal Price), as published for each half-hour by England and Wales Pool and settled against the average of half-hour periods in EFA slots WD3, WD4, WD5 and WD6, according to the EFA (Electricity Forward Agreement) calendar defined under the England and Wales Pool Rules, quoted in Pounds Sterling per Megawatt (1,000,000 watts) hour of electricity, where watt is a unit of electrical power equivalent to one joule per second, pursuant to any master agreement between the Parties, or if no master agreement is in effect, the GTCs for UK Power under the EFA Terms Edition 2 1991 as amended in this website (or its successor).</v>
      </c>
      <c r="N110" s="103"/>
      <c r="O110" s="103"/>
      <c r="P110" s="103"/>
      <c r="Q110" s="103"/>
      <c r="R110" s="103"/>
      <c r="S110" s="103"/>
      <c r="T110" s="103"/>
      <c r="U110" s="103"/>
      <c r="V110" s="103"/>
      <c r="W110" s="103"/>
      <c r="X110" s="103"/>
      <c r="Y110" s="103"/>
      <c r="Z110" s="103"/>
      <c r="AA110" s="103"/>
      <c r="AB110" s="103"/>
      <c r="AC110" s="103"/>
      <c r="AD110" s="103"/>
      <c r="AE110" s="103"/>
      <c r="AF110" s="103"/>
      <c r="AG110" s="103"/>
      <c r="AH110" s="103"/>
      <c r="AI110" s="103"/>
      <c r="AJ110" s="103"/>
      <c r="AK110" s="103"/>
      <c r="AL110" s="103"/>
      <c r="AM110" s="103"/>
      <c r="AN110" s="103"/>
      <c r="AO110" s="103"/>
      <c r="AP110" s="103"/>
      <c r="AQ110" s="103"/>
      <c r="AR110" s="103"/>
      <c r="AS110" s="103"/>
      <c r="AT110" s="103"/>
      <c r="AU110" s="103"/>
      <c r="AV110" s="103"/>
      <c r="AW110" s="103"/>
      <c r="AX110" s="103"/>
      <c r="AY110" s="103"/>
      <c r="AZ110" s="103"/>
      <c r="BA110" s="103"/>
      <c r="BB110" s="103"/>
      <c r="BC110" s="103"/>
    </row>
    <row r="111" s="104" customFormat="true" ht="89.25" hidden="false" customHeight="false" outlineLevel="0" collapsed="false">
      <c r="A111" s="100" t="s">
        <v>317</v>
      </c>
      <c r="B111" s="101" t="s">
        <v>28</v>
      </c>
      <c r="C111" s="101" t="s">
        <v>13</v>
      </c>
      <c r="D111" s="101" t="s">
        <v>14</v>
      </c>
      <c r="E111" s="101" t="s">
        <v>15</v>
      </c>
      <c r="F111" s="101" t="s">
        <v>319</v>
      </c>
      <c r="G111" s="101" t="s">
        <v>87</v>
      </c>
      <c r="H111" s="101" t="s">
        <v>202</v>
      </c>
      <c r="I111" s="101" t="s">
        <v>15</v>
      </c>
      <c r="J111" s="101" t="s">
        <v>214</v>
      </c>
      <c r="K111" s="101" t="s">
        <v>312</v>
      </c>
      <c r="L111" s="100" t="s">
        <v>204</v>
      </c>
      <c r="M111" s="101" t="str">
        <f aca="false">CONCATENATE(UKPower!$D$57,", for ",UKPower!$E$32,", for ",UKPower!$D$44," and settled ",UKPower!$D$50,", quoted in ",UKPower!$D$60," per ",UKPower!$D$63,UKPower!$B$66)</f>
        <v>A Transaction under which the Seller is obliged to pay a Difference Payment to the Buyer where in the Contract Period the Average Reference Price is above the Strike Price, and the Buyer is obliged to pay a Difference Payment to the Seller where the Average Reference Price is below the Strike Price, for half hours between 11:00 p.m. on the last day of the previous EFA month and 11:00 p.m. on the last day of the EFA month, for Pool Purchase Price in £/MWh, which is the sum of LOLP (Loss of Load Probability) and SMP (System Marginal Price), as published for each half-hour by England and Wales Pool and settled against the average of half-hour periods in EFA slots WD3, WD4, WD5 and WD6, according to the EFA (Electricity Forward Agreement) calendar defined under the England and Wales Pool Rules, quoted in Pounds Sterling per Megawatt (1,000,000 watts) hour of electricity, where watt is a unit of electrical power equivalent to one joule per second, pursuant to any master agreement between the Parties, or if no master agreement is in effect, the GTCs for UK Power under the EFA Terms Edition 2 1991 as amended in this website (or its successor).</v>
      </c>
      <c r="N111" s="103"/>
      <c r="O111" s="103"/>
      <c r="P111" s="103"/>
      <c r="Q111" s="103"/>
      <c r="R111" s="103"/>
      <c r="S111" s="103"/>
      <c r="T111" s="103"/>
      <c r="U111" s="103"/>
      <c r="V111" s="103"/>
      <c r="W111" s="103"/>
      <c r="X111" s="103"/>
      <c r="Y111" s="103"/>
      <c r="Z111" s="103"/>
      <c r="AA111" s="103"/>
      <c r="AB111" s="103"/>
      <c r="AC111" s="103"/>
      <c r="AD111" s="103"/>
      <c r="AE111" s="103"/>
      <c r="AF111" s="103"/>
      <c r="AG111" s="103"/>
      <c r="AH111" s="103"/>
      <c r="AI111" s="103"/>
      <c r="AJ111" s="103"/>
      <c r="AK111" s="103"/>
      <c r="AL111" s="103"/>
      <c r="AM111" s="103"/>
      <c r="AN111" s="103"/>
      <c r="AO111" s="103"/>
      <c r="AP111" s="103"/>
      <c r="AQ111" s="103"/>
      <c r="AR111" s="103"/>
      <c r="AS111" s="103"/>
      <c r="AT111" s="103"/>
      <c r="AU111" s="103"/>
      <c r="AV111" s="103"/>
      <c r="AW111" s="103"/>
      <c r="AX111" s="103"/>
      <c r="AY111" s="103"/>
      <c r="AZ111" s="103"/>
      <c r="BA111" s="103"/>
      <c r="BB111" s="103"/>
      <c r="BC111" s="103"/>
    </row>
    <row r="112" s="104" customFormat="true" ht="89.25" hidden="false" customHeight="false" outlineLevel="0" collapsed="false">
      <c r="A112" s="100" t="s">
        <v>317</v>
      </c>
      <c r="B112" s="101" t="s">
        <v>28</v>
      </c>
      <c r="C112" s="101" t="s">
        <v>13</v>
      </c>
      <c r="D112" s="101" t="s">
        <v>14</v>
      </c>
      <c r="E112" s="101" t="s">
        <v>15</v>
      </c>
      <c r="F112" s="100" t="s">
        <v>318</v>
      </c>
      <c r="G112" s="101" t="s">
        <v>322</v>
      </c>
      <c r="H112" s="101" t="s">
        <v>202</v>
      </c>
      <c r="I112" s="101" t="s">
        <v>15</v>
      </c>
      <c r="J112" s="101" t="s">
        <v>214</v>
      </c>
      <c r="K112" s="101" t="s">
        <v>312</v>
      </c>
      <c r="L112" s="100" t="s">
        <v>204</v>
      </c>
      <c r="M112" s="101" t="str">
        <f aca="false">CONCATENATE(UKPower!$D$57,", for ",UKPower!$E$35,", for ",UKPower!$D$44," and settled ",UKPower!$D$50,", quoted in ",UKPower!$D$60," per ",UKPower!$D$63,UKPower!$B$66)</f>
        <v>A Transaction under which the Seller is obliged to pay a Difference Payment to the Buyer where in the Contract Period the Average Reference Price is above the Strike Price, and the Buyer is obliged to pay a Difference Payment to the Seller where the Average Reference Price is below the Strike Price, for half hours between 00:00 a.m. on 1st October and 00:00 a.m. on 1st October one year year, for Pool Purchase Price in £/MWh, which is the sum of LOLP (Loss of Load Probability) and SMP (System Marginal Price), as published for each half-hour by England and Wales Pool and settled against the average of half-hour periods in EFA slots WD3, WD4, WD5 and WD6, according to the EFA (Electricity Forward Agreement) calendar defined under the England and Wales Pool Rules, quoted in Pounds Sterling per Megawatt (1,000,000 watts) hour of electricity, where watt is a unit of electrical power equivalent to one joule per second, pursuant to any master agreement between the Parties, or if no master agreement is in effect, the GTCs for UK Power under the EFA Terms Edition 2 1991 as amended in this website (or its successor).</v>
      </c>
      <c r="N112" s="103"/>
      <c r="O112" s="103"/>
      <c r="P112" s="103"/>
      <c r="Q112" s="103"/>
      <c r="R112" s="103"/>
      <c r="S112" s="103"/>
      <c r="T112" s="103"/>
      <c r="U112" s="103"/>
      <c r="V112" s="103"/>
      <c r="W112" s="103"/>
      <c r="X112" s="103"/>
      <c r="Y112" s="103"/>
      <c r="Z112" s="103"/>
      <c r="AA112" s="103"/>
      <c r="AB112" s="103"/>
      <c r="AC112" s="103"/>
      <c r="AD112" s="103"/>
      <c r="AE112" s="103"/>
      <c r="AF112" s="103"/>
      <c r="AG112" s="103"/>
      <c r="AH112" s="103"/>
      <c r="AI112" s="103"/>
      <c r="AJ112" s="103"/>
      <c r="AK112" s="103"/>
      <c r="AL112" s="103"/>
      <c r="AM112" s="103"/>
      <c r="AN112" s="103"/>
      <c r="AO112" s="103"/>
      <c r="AP112" s="103"/>
      <c r="AQ112" s="103"/>
      <c r="AR112" s="103"/>
      <c r="AS112" s="103"/>
      <c r="AT112" s="103"/>
      <c r="AU112" s="103"/>
      <c r="AV112" s="103"/>
      <c r="AW112" s="103"/>
      <c r="AX112" s="103"/>
      <c r="AY112" s="103"/>
      <c r="AZ112" s="103"/>
      <c r="BA112" s="103"/>
      <c r="BB112" s="103"/>
      <c r="BC112" s="103"/>
    </row>
    <row r="113" s="104" customFormat="true" ht="89.25" hidden="false" customHeight="false" outlineLevel="0" collapsed="false">
      <c r="A113" s="100" t="s">
        <v>317</v>
      </c>
      <c r="B113" s="101" t="s">
        <v>28</v>
      </c>
      <c r="C113" s="101" t="s">
        <v>13</v>
      </c>
      <c r="D113" s="101" t="s">
        <v>14</v>
      </c>
      <c r="E113" s="101" t="s">
        <v>15</v>
      </c>
      <c r="F113" s="101" t="s">
        <v>319</v>
      </c>
      <c r="G113" s="101" t="s">
        <v>323</v>
      </c>
      <c r="H113" s="101" t="s">
        <v>202</v>
      </c>
      <c r="I113" s="101" t="s">
        <v>15</v>
      </c>
      <c r="J113" s="101" t="s">
        <v>214</v>
      </c>
      <c r="K113" s="101" t="s">
        <v>312</v>
      </c>
      <c r="L113" s="100" t="s">
        <v>204</v>
      </c>
      <c r="M113" s="101" t="str">
        <f aca="false">CONCATENATE(UKPower!$D$57,", for ",UKPower!$E$36,", for ",UKPower!$D$44," and settled ",UKPower!$D$50,", quoted in ",UKPower!$D$60," per ",UKPower!$D$63,UKPower!$B$66)</f>
        <v>A Transaction under which the Seller is obliged to pay a Difference Payment to the Buyer where in the Contract Period the Average Reference Price is above the Strike Price, and the Buyer is obliged to pay a Difference Payment to the Seller where the Average Reference Price is below the Strike Price, for half hours between 11:00 p.m. on 31st March and 11:00 p.m. on  31st March one year later, for Pool Purchase Price in £/MWh, which is the sum of LOLP (Loss of Load Probability) and SMP (System Marginal Price), as published for each half-hour by England and Wales Pool and settled against the average of half-hour periods in EFA slots WD3, WD4, WD5 and WD6, according to the EFA (Electricity Forward Agreement) calendar defined under the England and Wales Pool Rules, quoted in Pounds Sterling per Megawatt (1,000,000 watts) hour of electricity, where watt is a unit of electrical power equivalent to one joule per second, pursuant to any master agreement between the Parties, or if no master agreement is in effect, the GTCs for UK Power under the EFA Terms Edition 2 1991 as amended in this website (or its successor).</v>
      </c>
      <c r="N113" s="103"/>
      <c r="O113" s="103"/>
      <c r="P113" s="103"/>
      <c r="Q113" s="103"/>
      <c r="R113" s="103"/>
      <c r="S113" s="103"/>
      <c r="T113" s="103"/>
      <c r="U113" s="103"/>
      <c r="V113" s="103"/>
      <c r="W113" s="103"/>
      <c r="X113" s="103"/>
      <c r="Y113" s="103"/>
      <c r="Z113" s="103"/>
      <c r="AA113" s="103"/>
      <c r="AB113" s="103"/>
      <c r="AC113" s="103"/>
      <c r="AD113" s="103"/>
      <c r="AE113" s="103"/>
      <c r="AF113" s="103"/>
      <c r="AG113" s="103"/>
      <c r="AH113" s="103"/>
      <c r="AI113" s="103"/>
      <c r="AJ113" s="103"/>
      <c r="AK113" s="103"/>
      <c r="AL113" s="103"/>
      <c r="AM113" s="103"/>
      <c r="AN113" s="103"/>
      <c r="AO113" s="103"/>
      <c r="AP113" s="103"/>
      <c r="AQ113" s="103"/>
      <c r="AR113" s="103"/>
      <c r="AS113" s="103"/>
      <c r="AT113" s="103"/>
      <c r="AU113" s="103"/>
      <c r="AV113" s="103"/>
      <c r="AW113" s="103"/>
      <c r="AX113" s="103"/>
      <c r="AY113" s="103"/>
      <c r="AZ113" s="103"/>
      <c r="BA113" s="103"/>
      <c r="BB113" s="103"/>
      <c r="BC113" s="103"/>
    </row>
    <row r="114" s="104" customFormat="true" ht="76.5" hidden="false" customHeight="false" outlineLevel="0" collapsed="false">
      <c r="A114" s="100" t="s">
        <v>317</v>
      </c>
      <c r="B114" s="101" t="s">
        <v>28</v>
      </c>
      <c r="C114" s="101" t="s">
        <v>13</v>
      </c>
      <c r="D114" s="101" t="s">
        <v>14</v>
      </c>
      <c r="E114" s="101" t="s">
        <v>15</v>
      </c>
      <c r="F114" s="100" t="s">
        <v>318</v>
      </c>
      <c r="G114" s="101" t="s">
        <v>111</v>
      </c>
      <c r="H114" s="101" t="s">
        <v>202</v>
      </c>
      <c r="I114" s="101" t="s">
        <v>15</v>
      </c>
      <c r="J114" s="101" t="s">
        <v>215</v>
      </c>
      <c r="K114" s="101" t="s">
        <v>312</v>
      </c>
      <c r="L114" s="100" t="s">
        <v>204</v>
      </c>
      <c r="M114" s="101" t="str">
        <f aca="false">UKGas!D57&amp;", for "&amp;UKPower!$E$23&amp;", for "&amp;UKPower!$D$44&amp;" and settled "&amp;UKPower!$D$51&amp;", quoted in "&amp;UKGas!D75&amp;" per "&amp;UKPower!$D$63</f>
        <v>A Transaction under which one Party pays a Floating Price and the other Party pays a Fixed Price in respect of the Notional Quantity per Determination Period,, for half hours between 00:00 a.m.tomorrow and 00:00 a.m.the day after tomorrow inclusive, for Pool Purchase Price in £/MWh, which is the sum of LOLP (Loss of Load Probability) and SMP (System Marginal Price), as published for each half-hour by England and Wales Pool and settled against the average of half-hour periods in EFA slots WD1, WD2, WE1 and WE2,  according to the EFA (Electricity Forward Agreement) calendar defined under the England and Wales Pool Rules, quoted in Pounds Sterling per Megawatt (1,000,000 watts) hour of electricity, where watt is a unit of electrical power equivalent to one joule per second</v>
      </c>
      <c r="N114" s="103"/>
      <c r="O114" s="103"/>
      <c r="P114" s="103"/>
      <c r="Q114" s="103"/>
      <c r="R114" s="103"/>
      <c r="S114" s="103"/>
      <c r="T114" s="103"/>
      <c r="U114" s="103"/>
      <c r="V114" s="103"/>
      <c r="W114" s="103"/>
      <c r="X114" s="103"/>
      <c r="Y114" s="103"/>
      <c r="Z114" s="103"/>
      <c r="AA114" s="103"/>
      <c r="AB114" s="103"/>
      <c r="AC114" s="103"/>
      <c r="AD114" s="103"/>
      <c r="AE114" s="103"/>
      <c r="AF114" s="103"/>
      <c r="AG114" s="103"/>
      <c r="AH114" s="103"/>
      <c r="AI114" s="103"/>
      <c r="AJ114" s="103"/>
      <c r="AK114" s="103"/>
      <c r="AL114" s="103"/>
      <c r="AM114" s="103"/>
      <c r="AN114" s="103"/>
      <c r="AO114" s="103"/>
      <c r="AP114" s="103"/>
      <c r="AQ114" s="103"/>
      <c r="AR114" s="103"/>
      <c r="AS114" s="103"/>
      <c r="AT114" s="103"/>
      <c r="AU114" s="103"/>
      <c r="AV114" s="103"/>
      <c r="AW114" s="103"/>
      <c r="AX114" s="103"/>
      <c r="AY114" s="103"/>
      <c r="AZ114" s="103"/>
      <c r="BA114" s="103"/>
      <c r="BB114" s="103"/>
      <c r="BC114" s="103"/>
    </row>
    <row r="115" s="104" customFormat="true" ht="89.25" hidden="false" customHeight="false" outlineLevel="0" collapsed="false">
      <c r="A115" s="100" t="s">
        <v>317</v>
      </c>
      <c r="B115" s="101" t="s">
        <v>28</v>
      </c>
      <c r="C115" s="101" t="s">
        <v>13</v>
      </c>
      <c r="D115" s="101" t="s">
        <v>14</v>
      </c>
      <c r="E115" s="101" t="s">
        <v>15</v>
      </c>
      <c r="F115" s="101" t="s">
        <v>319</v>
      </c>
      <c r="G115" s="101" t="s">
        <v>207</v>
      </c>
      <c r="H115" s="101" t="s">
        <v>202</v>
      </c>
      <c r="I115" s="101" t="s">
        <v>15</v>
      </c>
      <c r="J115" s="101" t="s">
        <v>215</v>
      </c>
      <c r="K115" s="101" t="s">
        <v>312</v>
      </c>
      <c r="L115" s="100" t="s">
        <v>204</v>
      </c>
      <c r="M115" s="101" t="str">
        <f aca="false">UKPower!$D$57&amp;", for "&amp;UKPower!$E$24&amp;", for "&amp;UKPower!$D$44&amp;" and settled "&amp;UKPower!$D$51&amp;", quoted in "&amp;UKGas!$D$75&amp;" per "&amp;UKPower!$D$63</f>
        <v>A Transaction under which the Seller is obliged to pay a Difference Payment to the Buyer where in the Contract Period the Average Reference Price is above the Strike Price, and the Buyer is obliged to pay a Difference Payment to the Seller where the Average Reference Price is below the Strike Price, for half hours between 11:00 p.m. on the closest Sunday and 11:00 p.m. on the Sunday following week, for Pool Purchase Price in £/MWh, which is the sum of LOLP (Loss of Load Probability) and SMP (System Marginal Price), as published for each half-hour by England and Wales Pool and settled against the average of half-hour periods in EFA slots WD1, WD2, WE1 and WE2,  according to the EFA (Electricity Forward Agreement) calendar defined under the England and Wales Pool Rules, quoted in Pounds Sterling per Megawatt (1,000,000 watts) hour of electricity, where watt is a unit of electrical power equivalent to one joule per second</v>
      </c>
      <c r="N115" s="103"/>
      <c r="O115" s="103"/>
      <c r="P115" s="103"/>
      <c r="Q115" s="103"/>
      <c r="R115" s="103"/>
      <c r="S115" s="103"/>
      <c r="T115" s="103"/>
      <c r="U115" s="103"/>
      <c r="V115" s="103"/>
      <c r="W115" s="103"/>
      <c r="X115" s="103"/>
      <c r="Y115" s="103"/>
      <c r="Z115" s="103"/>
      <c r="AA115" s="103"/>
      <c r="AB115" s="103"/>
      <c r="AC115" s="103"/>
      <c r="AD115" s="103"/>
      <c r="AE115" s="103"/>
      <c r="AF115" s="103"/>
      <c r="AG115" s="103"/>
      <c r="AH115" s="103"/>
      <c r="AI115" s="103"/>
      <c r="AJ115" s="103"/>
      <c r="AK115" s="103"/>
      <c r="AL115" s="103"/>
      <c r="AM115" s="103"/>
      <c r="AN115" s="103"/>
      <c r="AO115" s="103"/>
      <c r="AP115" s="103"/>
      <c r="AQ115" s="103"/>
      <c r="AR115" s="103"/>
      <c r="AS115" s="103"/>
      <c r="AT115" s="103"/>
      <c r="AU115" s="103"/>
      <c r="AV115" s="103"/>
      <c r="AW115" s="103"/>
      <c r="AX115" s="103"/>
      <c r="AY115" s="103"/>
      <c r="AZ115" s="103"/>
      <c r="BA115" s="103"/>
      <c r="BB115" s="103"/>
      <c r="BC115" s="103"/>
    </row>
    <row r="116" s="104" customFormat="true" ht="89.25" hidden="false" customHeight="false" outlineLevel="0" collapsed="false">
      <c r="A116" s="100" t="s">
        <v>317</v>
      </c>
      <c r="B116" s="101" t="s">
        <v>28</v>
      </c>
      <c r="C116" s="101" t="s">
        <v>13</v>
      </c>
      <c r="D116" s="101" t="s">
        <v>14</v>
      </c>
      <c r="E116" s="101" t="s">
        <v>15</v>
      </c>
      <c r="F116" s="100" t="s">
        <v>318</v>
      </c>
      <c r="G116" s="101" t="s">
        <v>115</v>
      </c>
      <c r="H116" s="101" t="s">
        <v>202</v>
      </c>
      <c r="I116" s="101" t="s">
        <v>15</v>
      </c>
      <c r="J116" s="101" t="s">
        <v>215</v>
      </c>
      <c r="K116" s="101" t="s">
        <v>312</v>
      </c>
      <c r="L116" s="100" t="s">
        <v>204</v>
      </c>
      <c r="M116" s="101" t="str">
        <f aca="false">UKPower!$D$57&amp;", for "&amp;UKPower!$E$27&amp;", for "&amp;UKPower!$D$44&amp;" and settled "&amp;UKPower!$D$51&amp;", quoted in "&amp;UKGas!$D$75&amp;" per "&amp;UKPower!$D$63</f>
        <v>A Transaction under which the Seller is obliged to pay a Difference Payment to the Buyer where in the Contract Period the Average Reference Price is above the Strike Price, and the Buyer is obliged to pay a Difference Payment to the Seller where the Average Reference Price is below the Strike Price, for half hours between 00:00 a.m. tomorrow and 00:00 a.m. on the first day of the next calendar month, for Pool Purchase Price in £/MWh, which is the sum of LOLP (Loss of Load Probability) and SMP (System Marginal Price), as published for each half-hour by England and Wales Pool and settled against the average of half-hour periods in EFA slots WD1, WD2, WE1 and WE2,  according to the EFA (Electricity Forward Agreement) calendar defined under the England and Wales Pool Rules, quoted in Pounds Sterling per Megawatt (1,000,000 watts) hour of electricity, where watt is a unit of electrical power equivalent to one joule per second</v>
      </c>
      <c r="N116" s="103"/>
      <c r="O116" s="103"/>
      <c r="P116" s="103"/>
      <c r="Q116" s="103"/>
      <c r="R116" s="103"/>
      <c r="S116" s="103"/>
      <c r="T116" s="103"/>
      <c r="U116" s="103"/>
      <c r="V116" s="103"/>
      <c r="W116" s="103"/>
      <c r="X116" s="103"/>
      <c r="Y116" s="103"/>
      <c r="Z116" s="103"/>
      <c r="AA116" s="103"/>
      <c r="AB116" s="103"/>
      <c r="AC116" s="103"/>
      <c r="AD116" s="103"/>
      <c r="AE116" s="103"/>
      <c r="AF116" s="103"/>
      <c r="AG116" s="103"/>
      <c r="AH116" s="103"/>
      <c r="AI116" s="103"/>
      <c r="AJ116" s="103"/>
      <c r="AK116" s="103"/>
      <c r="AL116" s="103"/>
      <c r="AM116" s="103"/>
      <c r="AN116" s="103"/>
      <c r="AO116" s="103"/>
      <c r="AP116" s="103"/>
      <c r="AQ116" s="103"/>
      <c r="AR116" s="103"/>
      <c r="AS116" s="103"/>
      <c r="AT116" s="103"/>
      <c r="AU116" s="103"/>
      <c r="AV116" s="103"/>
      <c r="AW116" s="103"/>
      <c r="AX116" s="103"/>
      <c r="AY116" s="103"/>
      <c r="AZ116" s="103"/>
      <c r="BA116" s="103"/>
      <c r="BB116" s="103"/>
      <c r="BC116" s="103"/>
    </row>
    <row r="117" s="104" customFormat="true" ht="89.25" hidden="false" customHeight="false" outlineLevel="0" collapsed="false">
      <c r="A117" s="100" t="s">
        <v>317</v>
      </c>
      <c r="B117" s="101" t="s">
        <v>28</v>
      </c>
      <c r="C117" s="101" t="s">
        <v>13</v>
      </c>
      <c r="D117" s="101" t="s">
        <v>14</v>
      </c>
      <c r="E117" s="101" t="s">
        <v>15</v>
      </c>
      <c r="F117" s="101" t="s">
        <v>319</v>
      </c>
      <c r="G117" s="101" t="s">
        <v>320</v>
      </c>
      <c r="H117" s="101" t="s">
        <v>202</v>
      </c>
      <c r="I117" s="101" t="s">
        <v>15</v>
      </c>
      <c r="J117" s="101" t="s">
        <v>215</v>
      </c>
      <c r="K117" s="101" t="s">
        <v>312</v>
      </c>
      <c r="L117" s="100" t="s">
        <v>204</v>
      </c>
      <c r="M117" s="101" t="str">
        <f aca="false">UKPower!$D$57&amp;", for "&amp;UKPower!$E$28&amp;", for "&amp;UKPower!$D$44&amp;" and settled "&amp;UKPower!$D$51&amp;", quoted in "&amp;UKGas!$D$75&amp;" per "&amp;UKPower!$D$63</f>
        <v>A Transaction under which the Seller is obliged to pay a Difference Payment to the Buyer where in the Contract Period the Average Reference Price is above the Strike Price, and the Buyer is obliged to pay a Difference Payment to the Seller where the Average Reference Price is below the Strike Price, for half-hour periods between EFA weeks 14 and 39 inclusive, according to the EFA (Electricity Forward Agreement) calendar under the England and Wales Pool Rules, for Pool Purchase Price in £/MWh, which is the sum of LOLP (Loss of Load Probability) and SMP (System Marginal Price), as published for each half-hour by England and Wales Pool and settled against the average of half-hour periods in EFA slots WD1, WD2, WE1 and WE2,  according to the EFA (Electricity Forward Agreement) calendar defined under the England and Wales Pool Rules, quoted in Pounds Sterling per Megawatt (1,000,000 watts) hour of electricity, where watt is a unit of electrical power equivalent to one joule per second</v>
      </c>
      <c r="N117" s="103"/>
      <c r="O117" s="103"/>
      <c r="P117" s="103"/>
      <c r="Q117" s="103"/>
      <c r="R117" s="103"/>
      <c r="S117" s="103"/>
      <c r="T117" s="103"/>
      <c r="U117" s="103"/>
      <c r="V117" s="103"/>
      <c r="W117" s="103"/>
      <c r="X117" s="103"/>
      <c r="Y117" s="103"/>
      <c r="Z117" s="103"/>
      <c r="AA117" s="103"/>
      <c r="AB117" s="103"/>
      <c r="AC117" s="103"/>
      <c r="AD117" s="103"/>
      <c r="AE117" s="103"/>
      <c r="AF117" s="103"/>
      <c r="AG117" s="103"/>
      <c r="AH117" s="103"/>
      <c r="AI117" s="103"/>
      <c r="AJ117" s="103"/>
      <c r="AK117" s="103"/>
      <c r="AL117" s="103"/>
      <c r="AM117" s="103"/>
      <c r="AN117" s="103"/>
      <c r="AO117" s="103"/>
      <c r="AP117" s="103"/>
      <c r="AQ117" s="103"/>
      <c r="AR117" s="103"/>
      <c r="AS117" s="103"/>
      <c r="AT117" s="103"/>
      <c r="AU117" s="103"/>
      <c r="AV117" s="103"/>
      <c r="AW117" s="103"/>
      <c r="AX117" s="103"/>
      <c r="AY117" s="103"/>
      <c r="AZ117" s="103"/>
      <c r="BA117" s="103"/>
      <c r="BB117" s="103"/>
      <c r="BC117" s="103"/>
    </row>
    <row r="118" s="104" customFormat="true" ht="89.25" hidden="false" customHeight="false" outlineLevel="0" collapsed="false">
      <c r="A118" s="100" t="s">
        <v>317</v>
      </c>
      <c r="B118" s="101" t="s">
        <v>28</v>
      </c>
      <c r="C118" s="101" t="s">
        <v>13</v>
      </c>
      <c r="D118" s="101" t="s">
        <v>14</v>
      </c>
      <c r="E118" s="101" t="s">
        <v>15</v>
      </c>
      <c r="F118" s="100" t="s">
        <v>318</v>
      </c>
      <c r="G118" s="101" t="s">
        <v>321</v>
      </c>
      <c r="H118" s="101" t="s">
        <v>202</v>
      </c>
      <c r="I118" s="101" t="s">
        <v>15</v>
      </c>
      <c r="J118" s="101" t="s">
        <v>215</v>
      </c>
      <c r="K118" s="101" t="s">
        <v>312</v>
      </c>
      <c r="L118" s="100" t="s">
        <v>204</v>
      </c>
      <c r="M118" s="101" t="str">
        <f aca="false">UKPower!$D$57&amp;", for "&amp;UKPower!$E$31&amp;", for "&amp;UKPower!$D$44&amp;" and settled "&amp;UKPower!$D$51&amp;", quoted in "&amp;UKGas!$D$75&amp;" per "&amp;UKPower!$D$63</f>
        <v>A Transaction under which the Seller is obliged to pay a Difference Payment to the Buyer where in the Contract Period the Average Reference Price is above the Strike Price, and the Buyer is obliged to pay a Difference Payment to the Seller where the Average Reference Price is below the Strike Price, for half-hour periods between 00:00 a.m. on 1st April and 00:00 a.m. on the 1st October, for Pool Purchase Price in £/MWh, which is the sum of LOLP (Loss of Load Probability) and SMP (System Marginal Price), as published for each half-hour by England and Wales Pool and settled against the average of half-hour periods in EFA slots WD1, WD2, WE1 and WE2,  according to the EFA (Electricity Forward Agreement) calendar defined under the England and Wales Pool Rules, quoted in Pounds Sterling per Megawatt (1,000,000 watts) hour of electricity, where watt is a unit of electrical power equivalent to one joule per second</v>
      </c>
      <c r="N118" s="103"/>
      <c r="O118" s="103"/>
      <c r="P118" s="103"/>
      <c r="Q118" s="103"/>
      <c r="R118" s="103"/>
      <c r="S118" s="103"/>
      <c r="T118" s="103"/>
      <c r="U118" s="103"/>
      <c r="V118" s="103"/>
      <c r="W118" s="103"/>
      <c r="X118" s="103"/>
      <c r="Y118" s="103"/>
      <c r="Z118" s="103"/>
      <c r="AA118" s="103"/>
      <c r="AB118" s="103"/>
      <c r="AC118" s="103"/>
      <c r="AD118" s="103"/>
      <c r="AE118" s="103"/>
      <c r="AF118" s="103"/>
      <c r="AG118" s="103"/>
      <c r="AH118" s="103"/>
      <c r="AI118" s="103"/>
      <c r="AJ118" s="103"/>
      <c r="AK118" s="103"/>
      <c r="AL118" s="103"/>
      <c r="AM118" s="103"/>
      <c r="AN118" s="103"/>
      <c r="AO118" s="103"/>
      <c r="AP118" s="103"/>
      <c r="AQ118" s="103"/>
      <c r="AR118" s="103"/>
      <c r="AS118" s="103"/>
      <c r="AT118" s="103"/>
      <c r="AU118" s="103"/>
      <c r="AV118" s="103"/>
      <c r="AW118" s="103"/>
      <c r="AX118" s="103"/>
      <c r="AY118" s="103"/>
      <c r="AZ118" s="103"/>
      <c r="BA118" s="103"/>
      <c r="BB118" s="103"/>
      <c r="BC118" s="103"/>
    </row>
    <row r="119" s="104" customFormat="true" ht="89.25" hidden="false" customHeight="false" outlineLevel="0" collapsed="false">
      <c r="A119" s="100" t="s">
        <v>317</v>
      </c>
      <c r="B119" s="101" t="s">
        <v>28</v>
      </c>
      <c r="C119" s="101" t="s">
        <v>13</v>
      </c>
      <c r="D119" s="101" t="s">
        <v>14</v>
      </c>
      <c r="E119" s="101" t="s">
        <v>15</v>
      </c>
      <c r="F119" s="101" t="s">
        <v>319</v>
      </c>
      <c r="G119" s="101" t="s">
        <v>87</v>
      </c>
      <c r="H119" s="101" t="s">
        <v>202</v>
      </c>
      <c r="I119" s="101" t="s">
        <v>15</v>
      </c>
      <c r="J119" s="101" t="s">
        <v>215</v>
      </c>
      <c r="K119" s="101" t="s">
        <v>312</v>
      </c>
      <c r="L119" s="100" t="s">
        <v>204</v>
      </c>
      <c r="M119" s="101" t="str">
        <f aca="false">UKPower!$D$57&amp;", for "&amp;UKPower!$E$32&amp;", for "&amp;UKPower!$D$44&amp;" and settled "&amp;UKPower!$D$51&amp;", quoted in "&amp;UKGas!$D$75&amp;" per "&amp;UKPower!$D$63</f>
        <v>A Transaction under which the Seller is obliged to pay a Difference Payment to the Buyer where in the Contract Period the Average Reference Price is above the Strike Price, and the Buyer is obliged to pay a Difference Payment to the Seller where the Average Reference Price is below the Strike Price, for half hours between 11:00 p.m. on the last day of the previous EFA month and 11:00 p.m. on the last day of the EFA month, for Pool Purchase Price in £/MWh, which is the sum of LOLP (Loss of Load Probability) and SMP (System Marginal Price), as published for each half-hour by England and Wales Pool and settled against the average of half-hour periods in EFA slots WD1, WD2, WE1 and WE2,  according to the EFA (Electricity Forward Agreement) calendar defined under the England and Wales Pool Rules, quoted in Pounds Sterling per Megawatt (1,000,000 watts) hour of electricity, where watt is a unit of electrical power equivalent to one joule per second</v>
      </c>
      <c r="N119" s="103"/>
      <c r="O119" s="103"/>
      <c r="P119" s="103"/>
      <c r="Q119" s="103"/>
      <c r="R119" s="103"/>
      <c r="S119" s="103"/>
      <c r="T119" s="103"/>
      <c r="U119" s="103"/>
      <c r="V119" s="103"/>
      <c r="W119" s="103"/>
      <c r="X119" s="103"/>
      <c r="Y119" s="103"/>
      <c r="Z119" s="103"/>
      <c r="AA119" s="103"/>
      <c r="AB119" s="103"/>
      <c r="AC119" s="103"/>
      <c r="AD119" s="103"/>
      <c r="AE119" s="103"/>
      <c r="AF119" s="103"/>
      <c r="AG119" s="103"/>
      <c r="AH119" s="103"/>
      <c r="AI119" s="103"/>
      <c r="AJ119" s="103"/>
      <c r="AK119" s="103"/>
      <c r="AL119" s="103"/>
      <c r="AM119" s="103"/>
      <c r="AN119" s="103"/>
      <c r="AO119" s="103"/>
      <c r="AP119" s="103"/>
      <c r="AQ119" s="103"/>
      <c r="AR119" s="103"/>
      <c r="AS119" s="103"/>
      <c r="AT119" s="103"/>
      <c r="AU119" s="103"/>
      <c r="AV119" s="103"/>
      <c r="AW119" s="103"/>
      <c r="AX119" s="103"/>
      <c r="AY119" s="103"/>
      <c r="AZ119" s="103"/>
      <c r="BA119" s="103"/>
      <c r="BB119" s="103"/>
      <c r="BC119" s="103"/>
    </row>
    <row r="120" s="104" customFormat="true" ht="89.25" hidden="false" customHeight="false" outlineLevel="0" collapsed="false">
      <c r="A120" s="100" t="s">
        <v>317</v>
      </c>
      <c r="B120" s="101" t="s">
        <v>28</v>
      </c>
      <c r="C120" s="101" t="s">
        <v>13</v>
      </c>
      <c r="D120" s="101" t="s">
        <v>14</v>
      </c>
      <c r="E120" s="101" t="s">
        <v>15</v>
      </c>
      <c r="F120" s="100" t="s">
        <v>318</v>
      </c>
      <c r="G120" s="101" t="s">
        <v>322</v>
      </c>
      <c r="H120" s="101" t="s">
        <v>202</v>
      </c>
      <c r="I120" s="101" t="s">
        <v>15</v>
      </c>
      <c r="J120" s="101" t="s">
        <v>215</v>
      </c>
      <c r="K120" s="101" t="s">
        <v>312</v>
      </c>
      <c r="L120" s="100" t="s">
        <v>204</v>
      </c>
      <c r="M120" s="101" t="str">
        <f aca="false">UKPower!$D$57&amp;", for "&amp;UKPower!$E$35&amp;", for "&amp;UKPower!$D$44&amp;" and settled "&amp;UKPower!$D$51&amp;", quoted in "&amp;UKGas!$D$75&amp;" per "&amp;UKPower!$D$63</f>
        <v>A Transaction under which the Seller is obliged to pay a Difference Payment to the Buyer where in the Contract Period the Average Reference Price is above the Strike Price, and the Buyer is obliged to pay a Difference Payment to the Seller where the Average Reference Price is below the Strike Price, for half hours between 00:00 a.m. on 1st October and 00:00 a.m. on 1st October one year year, for Pool Purchase Price in £/MWh, which is the sum of LOLP (Loss of Load Probability) and SMP (System Marginal Price), as published for each half-hour by England and Wales Pool and settled against the average of half-hour periods in EFA slots WD1, WD2, WE1 and WE2,  according to the EFA (Electricity Forward Agreement) calendar defined under the England and Wales Pool Rules, quoted in Pounds Sterling per Megawatt (1,000,000 watts) hour of electricity, where watt is a unit of electrical power equivalent to one joule per second</v>
      </c>
      <c r="N120" s="103"/>
      <c r="O120" s="103"/>
      <c r="P120" s="103"/>
      <c r="Q120" s="103"/>
      <c r="R120" s="103"/>
      <c r="S120" s="103"/>
      <c r="T120" s="103"/>
      <c r="U120" s="103"/>
      <c r="V120" s="103"/>
      <c r="W120" s="103"/>
      <c r="X120" s="103"/>
      <c r="Y120" s="103"/>
      <c r="Z120" s="103"/>
      <c r="AA120" s="103"/>
      <c r="AB120" s="103"/>
      <c r="AC120" s="103"/>
      <c r="AD120" s="103"/>
      <c r="AE120" s="103"/>
      <c r="AF120" s="103"/>
      <c r="AG120" s="103"/>
      <c r="AH120" s="103"/>
      <c r="AI120" s="103"/>
      <c r="AJ120" s="103"/>
      <c r="AK120" s="103"/>
      <c r="AL120" s="103"/>
      <c r="AM120" s="103"/>
      <c r="AN120" s="103"/>
      <c r="AO120" s="103"/>
      <c r="AP120" s="103"/>
      <c r="AQ120" s="103"/>
      <c r="AR120" s="103"/>
      <c r="AS120" s="103"/>
      <c r="AT120" s="103"/>
      <c r="AU120" s="103"/>
      <c r="AV120" s="103"/>
      <c r="AW120" s="103"/>
      <c r="AX120" s="103"/>
      <c r="AY120" s="103"/>
      <c r="AZ120" s="103"/>
      <c r="BA120" s="103"/>
      <c r="BB120" s="103"/>
      <c r="BC120" s="103"/>
    </row>
    <row r="121" s="104" customFormat="true" ht="89.25" hidden="false" customHeight="false" outlineLevel="0" collapsed="false">
      <c r="A121" s="100" t="s">
        <v>317</v>
      </c>
      <c r="B121" s="101" t="s">
        <v>28</v>
      </c>
      <c r="C121" s="101" t="s">
        <v>13</v>
      </c>
      <c r="D121" s="101" t="s">
        <v>14</v>
      </c>
      <c r="E121" s="101" t="s">
        <v>15</v>
      </c>
      <c r="F121" s="101" t="s">
        <v>319</v>
      </c>
      <c r="G121" s="101" t="s">
        <v>323</v>
      </c>
      <c r="H121" s="101" t="s">
        <v>202</v>
      </c>
      <c r="I121" s="101" t="s">
        <v>15</v>
      </c>
      <c r="J121" s="101" t="s">
        <v>215</v>
      </c>
      <c r="K121" s="101" t="s">
        <v>312</v>
      </c>
      <c r="L121" s="100" t="s">
        <v>204</v>
      </c>
      <c r="M121" s="101" t="str">
        <f aca="false">UKPower!$D$57&amp;", for "&amp;UKPower!$E$36&amp;", for "&amp;UKPower!$D$44&amp;" and settled "&amp;UKPower!$D$51&amp;", quoted in "&amp;UKGas!$D$75&amp;" per "&amp;UKPower!$D$63</f>
        <v>A Transaction under which the Seller is obliged to pay a Difference Payment to the Buyer where in the Contract Period the Average Reference Price is above the Strike Price, and the Buyer is obliged to pay a Difference Payment to the Seller where the Average Reference Price is below the Strike Price, for half hours between 11:00 p.m. on 31st March and 11:00 p.m. on  31st March one year later, for Pool Purchase Price in £/MWh, which is the sum of LOLP (Loss of Load Probability) and SMP (System Marginal Price), as published for each half-hour by England and Wales Pool and settled against the average of half-hour periods in EFA slots WD1, WD2, WE1 and WE2,  according to the EFA (Electricity Forward Agreement) calendar defined under the England and Wales Pool Rules, quoted in Pounds Sterling per Megawatt (1,000,000 watts) hour of electricity, where watt is a unit of electrical power equivalent to one joule per second</v>
      </c>
      <c r="N121" s="103"/>
      <c r="O121" s="103"/>
      <c r="P121" s="103"/>
      <c r="Q121" s="103"/>
      <c r="R121" s="103"/>
      <c r="S121" s="103"/>
      <c r="T121" s="103"/>
      <c r="U121" s="103"/>
      <c r="V121" s="103"/>
      <c r="W121" s="103"/>
      <c r="X121" s="103"/>
      <c r="Y121" s="103"/>
      <c r="Z121" s="103"/>
      <c r="AA121" s="103"/>
      <c r="AB121" s="103"/>
      <c r="AC121" s="103"/>
      <c r="AD121" s="103"/>
      <c r="AE121" s="103"/>
      <c r="AF121" s="103"/>
      <c r="AG121" s="103"/>
      <c r="AH121" s="103"/>
      <c r="AI121" s="103"/>
      <c r="AJ121" s="103"/>
      <c r="AK121" s="103"/>
      <c r="AL121" s="103"/>
      <c r="AM121" s="103"/>
      <c r="AN121" s="103"/>
      <c r="AO121" s="103"/>
      <c r="AP121" s="103"/>
      <c r="AQ121" s="103"/>
      <c r="AR121" s="103"/>
      <c r="AS121" s="103"/>
      <c r="AT121" s="103"/>
      <c r="AU121" s="103"/>
      <c r="AV121" s="103"/>
      <c r="AW121" s="103"/>
      <c r="AX121" s="103"/>
      <c r="AY121" s="103"/>
      <c r="AZ121" s="103"/>
      <c r="BA121" s="103"/>
      <c r="BB121" s="103"/>
      <c r="BC121" s="103"/>
    </row>
    <row r="122" s="104" customFormat="true" ht="63.75" hidden="false" customHeight="false" outlineLevel="0" collapsed="false">
      <c r="A122" s="100" t="s">
        <v>317</v>
      </c>
      <c r="B122" s="101" t="s">
        <v>28</v>
      </c>
      <c r="C122" s="101" t="s">
        <v>13</v>
      </c>
      <c r="D122" s="101" t="s">
        <v>14</v>
      </c>
      <c r="E122" s="101" t="s">
        <v>15</v>
      </c>
      <c r="F122" s="100" t="s">
        <v>318</v>
      </c>
      <c r="G122" s="101" t="s">
        <v>111</v>
      </c>
      <c r="H122" s="101" t="s">
        <v>208</v>
      </c>
      <c r="I122" s="101" t="s">
        <v>15</v>
      </c>
      <c r="J122" s="101" t="s">
        <v>203</v>
      </c>
      <c r="K122" s="101" t="s">
        <v>312</v>
      </c>
      <c r="L122" s="100" t="s">
        <v>204</v>
      </c>
      <c r="M122" s="101" t="str">
        <f aca="false">UKPower!$D$57&amp;", for "&amp;UKPower!$E$23&amp;", for "&amp;UKPower!$D$43&amp;" and settled "&amp;UKPower!$D$46&amp;", quoted in "&amp;UKGas!D84&amp;" per "&amp;UKPower!$D$63</f>
        <v>A Transaction under which the Seller is obliged to pay a Difference Payment to the Buyer where in the Contract Period the Average Reference Price is above the Strike Price, and the Buyer is obliged to pay a Difference Payment to the Seller where the Average Reference Price is below the Strike Price, for half hours between 00:00 a.m.tomorrow and 00:00 a.m.the day after tomorrow inclusive, for System Marginal Price in £/MWh as published for each half-hour by England and Wales Pool and settled against the average of all half-hour periods, quoted in  per Megawatt (1,000,000 watts) hour of electricity, where watt is a unit of electrical power equivalent to one joule per second</v>
      </c>
      <c r="N122" s="103"/>
      <c r="O122" s="103"/>
      <c r="P122" s="103"/>
      <c r="Q122" s="103"/>
      <c r="R122" s="103"/>
      <c r="S122" s="103"/>
      <c r="T122" s="103"/>
      <c r="U122" s="103"/>
      <c r="V122" s="103"/>
      <c r="W122" s="103"/>
      <c r="X122" s="103"/>
      <c r="Y122" s="103"/>
      <c r="Z122" s="103"/>
      <c r="AA122" s="103"/>
      <c r="AB122" s="103"/>
      <c r="AC122" s="103"/>
      <c r="AD122" s="103"/>
      <c r="AE122" s="103"/>
      <c r="AF122" s="103"/>
      <c r="AG122" s="103"/>
      <c r="AH122" s="103"/>
      <c r="AI122" s="103"/>
      <c r="AJ122" s="103"/>
      <c r="AK122" s="103"/>
      <c r="AL122" s="103"/>
      <c r="AM122" s="103"/>
      <c r="AN122" s="103"/>
      <c r="AO122" s="103"/>
      <c r="AP122" s="103"/>
      <c r="AQ122" s="103"/>
      <c r="AR122" s="103"/>
      <c r="AS122" s="103"/>
      <c r="AT122" s="103"/>
      <c r="AU122" s="103"/>
      <c r="AV122" s="103"/>
      <c r="AW122" s="103"/>
      <c r="AX122" s="103"/>
      <c r="AY122" s="103"/>
      <c r="AZ122" s="103"/>
      <c r="BA122" s="103"/>
      <c r="BB122" s="103"/>
      <c r="BC122" s="103"/>
    </row>
    <row r="123" s="104" customFormat="true" ht="63.75" hidden="false" customHeight="false" outlineLevel="0" collapsed="false">
      <c r="A123" s="100" t="s">
        <v>317</v>
      </c>
      <c r="B123" s="101" t="s">
        <v>28</v>
      </c>
      <c r="C123" s="101" t="s">
        <v>13</v>
      </c>
      <c r="D123" s="101" t="s">
        <v>14</v>
      </c>
      <c r="E123" s="101" t="s">
        <v>15</v>
      </c>
      <c r="F123" s="101" t="s">
        <v>319</v>
      </c>
      <c r="G123" s="101" t="s">
        <v>207</v>
      </c>
      <c r="H123" s="101" t="s">
        <v>208</v>
      </c>
      <c r="I123" s="101" t="s">
        <v>15</v>
      </c>
      <c r="J123" s="101" t="s">
        <v>203</v>
      </c>
      <c r="K123" s="101" t="s">
        <v>312</v>
      </c>
      <c r="L123" s="100" t="s">
        <v>204</v>
      </c>
      <c r="M123" s="101" t="str">
        <f aca="false">UKPower!$D$57&amp;", for "&amp;UKPower!$E$24&amp;", for "&amp;UKPower!$D$43&amp;" and settled "&amp;UKPower!$D$46&amp;", quoted in "&amp;UKGas!$D$75&amp;" per "&amp;UKPower!$D$63</f>
        <v>A Transaction under which the Seller is obliged to pay a Difference Payment to the Buyer where in the Contract Period the Average Reference Price is above the Strike Price, and the Buyer is obliged to pay a Difference Payment to the Seller where the Average Reference Price is below the Strike Price, for half hours between 11:00 p.m. on the closest Sunday and 11:00 p.m. on the Sunday following week, for System Marginal Price in £/MWh as published for each half-hour by England and Wales Pool and settled against the average of all half-hour periods, quoted in Pounds Sterling per Megawatt (1,000,000 watts) hour of electricity, where watt is a unit of electrical power equivalent to one joule per second</v>
      </c>
      <c r="N123" s="103"/>
      <c r="O123" s="103"/>
      <c r="P123" s="103"/>
      <c r="Q123" s="103"/>
      <c r="R123" s="103"/>
      <c r="S123" s="103"/>
      <c r="T123" s="103"/>
      <c r="U123" s="103"/>
      <c r="V123" s="103"/>
      <c r="W123" s="103"/>
      <c r="X123" s="103"/>
      <c r="Y123" s="103"/>
      <c r="Z123" s="103"/>
      <c r="AA123" s="103"/>
      <c r="AB123" s="103"/>
      <c r="AC123" s="103"/>
      <c r="AD123" s="103"/>
      <c r="AE123" s="103"/>
      <c r="AF123" s="103"/>
      <c r="AG123" s="103"/>
      <c r="AH123" s="103"/>
      <c r="AI123" s="103"/>
      <c r="AJ123" s="103"/>
      <c r="AK123" s="103"/>
      <c r="AL123" s="103"/>
      <c r="AM123" s="103"/>
      <c r="AN123" s="103"/>
      <c r="AO123" s="103"/>
      <c r="AP123" s="103"/>
      <c r="AQ123" s="103"/>
      <c r="AR123" s="103"/>
      <c r="AS123" s="103"/>
      <c r="AT123" s="103"/>
      <c r="AU123" s="103"/>
      <c r="AV123" s="103"/>
      <c r="AW123" s="103"/>
      <c r="AX123" s="103"/>
      <c r="AY123" s="103"/>
      <c r="AZ123" s="103"/>
      <c r="BA123" s="103"/>
      <c r="BB123" s="103"/>
      <c r="BC123" s="103"/>
    </row>
    <row r="124" s="104" customFormat="true" ht="63.75" hidden="false" customHeight="false" outlineLevel="0" collapsed="false">
      <c r="A124" s="100" t="s">
        <v>317</v>
      </c>
      <c r="B124" s="101" t="s">
        <v>28</v>
      </c>
      <c r="C124" s="101" t="s">
        <v>13</v>
      </c>
      <c r="D124" s="101" t="s">
        <v>14</v>
      </c>
      <c r="E124" s="101" t="s">
        <v>15</v>
      </c>
      <c r="F124" s="100" t="s">
        <v>318</v>
      </c>
      <c r="G124" s="101" t="s">
        <v>115</v>
      </c>
      <c r="H124" s="101" t="s">
        <v>208</v>
      </c>
      <c r="I124" s="101" t="s">
        <v>15</v>
      </c>
      <c r="J124" s="101" t="s">
        <v>203</v>
      </c>
      <c r="K124" s="101" t="s">
        <v>312</v>
      </c>
      <c r="L124" s="100" t="s">
        <v>204</v>
      </c>
      <c r="M124" s="101" t="str">
        <f aca="false">UKPower!$D$57&amp;", for "&amp;UKPower!$E$27&amp;", for "&amp;UKPower!$D$43&amp;" and settled "&amp;UKPower!$D$46&amp;", quoted in "&amp;UKGas!$D$75&amp;" per "&amp;UKPower!$D$63</f>
        <v>A Transaction under which the Seller is obliged to pay a Difference Payment to the Buyer where in the Contract Period the Average Reference Price is above the Strike Price, and the Buyer is obliged to pay a Difference Payment to the Seller where the Average Reference Price is below the Strike Price, for half hours between 00:00 a.m. tomorrow and 00:00 a.m. on the first day of the next calendar month, for System Marginal Price in £/MWh as published for each half-hour by England and Wales Pool and settled against the average of all half-hour periods, quoted in Pounds Sterling per Megawatt (1,000,000 watts) hour of electricity, where watt is a unit of electrical power equivalent to one joule per second</v>
      </c>
      <c r="N124" s="103"/>
      <c r="O124" s="103"/>
      <c r="P124" s="103"/>
      <c r="Q124" s="103"/>
      <c r="R124" s="103"/>
      <c r="S124" s="103"/>
      <c r="T124" s="103"/>
      <c r="U124" s="103"/>
      <c r="V124" s="103"/>
      <c r="W124" s="103"/>
      <c r="X124" s="103"/>
      <c r="Y124" s="103"/>
      <c r="Z124" s="103"/>
      <c r="AA124" s="103"/>
      <c r="AB124" s="103"/>
      <c r="AC124" s="103"/>
      <c r="AD124" s="103"/>
      <c r="AE124" s="103"/>
      <c r="AF124" s="103"/>
      <c r="AG124" s="103"/>
      <c r="AH124" s="103"/>
      <c r="AI124" s="103"/>
      <c r="AJ124" s="103"/>
      <c r="AK124" s="103"/>
      <c r="AL124" s="103"/>
      <c r="AM124" s="103"/>
      <c r="AN124" s="103"/>
      <c r="AO124" s="103"/>
      <c r="AP124" s="103"/>
      <c r="AQ124" s="103"/>
      <c r="AR124" s="103"/>
      <c r="AS124" s="103"/>
      <c r="AT124" s="103"/>
      <c r="AU124" s="103"/>
      <c r="AV124" s="103"/>
      <c r="AW124" s="103"/>
      <c r="AX124" s="103"/>
      <c r="AY124" s="103"/>
      <c r="AZ124" s="103"/>
      <c r="BA124" s="103"/>
      <c r="BB124" s="103"/>
      <c r="BC124" s="103"/>
    </row>
    <row r="125" s="104" customFormat="true" ht="76.5" hidden="false" customHeight="false" outlineLevel="0" collapsed="false">
      <c r="A125" s="100" t="s">
        <v>317</v>
      </c>
      <c r="B125" s="101" t="s">
        <v>28</v>
      </c>
      <c r="C125" s="101" t="s">
        <v>13</v>
      </c>
      <c r="D125" s="101" t="s">
        <v>14</v>
      </c>
      <c r="E125" s="101" t="s">
        <v>15</v>
      </c>
      <c r="F125" s="101" t="s">
        <v>319</v>
      </c>
      <c r="G125" s="101" t="s">
        <v>320</v>
      </c>
      <c r="H125" s="101" t="s">
        <v>208</v>
      </c>
      <c r="I125" s="101" t="s">
        <v>15</v>
      </c>
      <c r="J125" s="101" t="s">
        <v>203</v>
      </c>
      <c r="K125" s="101" t="s">
        <v>312</v>
      </c>
      <c r="L125" s="100" t="s">
        <v>204</v>
      </c>
      <c r="M125" s="101" t="str">
        <f aca="false">UKPower!$D$57&amp;", for "&amp;UKPower!$E$28&amp;", for "&amp;UKPower!$D$43&amp;" and settled "&amp;UKPower!$D$46&amp;", quoted in "&amp;UKGas!$D$75&amp;" per "&amp;UKPower!$D$63</f>
        <v>A Transaction under which the Seller is obliged to pay a Difference Payment to the Buyer where in the Contract Period the Average Reference Price is above the Strike Price, and the Buyer is obliged to pay a Difference Payment to the Seller where the Average Reference Price is below the Strike Price, for half-hour periods between EFA weeks 14 and 39 inclusive, according to the EFA (Electricity Forward Agreement) calendar under the England and Wales Pool Rules, for System Marginal Price in £/MWh as published for each half-hour by England and Wales Pool and settled against the average of all half-hour periods, quoted in Pounds Sterling per Megawatt (1,000,000 watts) hour of electricity, where watt is a unit of electrical power equivalent to one joule per second</v>
      </c>
      <c r="N125" s="103"/>
      <c r="O125" s="103"/>
      <c r="P125" s="103"/>
      <c r="Q125" s="103"/>
      <c r="R125" s="103"/>
      <c r="S125" s="103"/>
      <c r="T125" s="103"/>
      <c r="U125" s="103"/>
      <c r="V125" s="103"/>
      <c r="W125" s="103"/>
      <c r="X125" s="103"/>
      <c r="Y125" s="103"/>
      <c r="Z125" s="103"/>
      <c r="AA125" s="103"/>
      <c r="AB125" s="103"/>
      <c r="AC125" s="103"/>
      <c r="AD125" s="103"/>
      <c r="AE125" s="103"/>
      <c r="AF125" s="103"/>
      <c r="AG125" s="103"/>
      <c r="AH125" s="103"/>
      <c r="AI125" s="103"/>
      <c r="AJ125" s="103"/>
      <c r="AK125" s="103"/>
      <c r="AL125" s="103"/>
      <c r="AM125" s="103"/>
      <c r="AN125" s="103"/>
      <c r="AO125" s="103"/>
      <c r="AP125" s="103"/>
      <c r="AQ125" s="103"/>
      <c r="AR125" s="103"/>
      <c r="AS125" s="103"/>
      <c r="AT125" s="103"/>
      <c r="AU125" s="103"/>
      <c r="AV125" s="103"/>
      <c r="AW125" s="103"/>
      <c r="AX125" s="103"/>
      <c r="AY125" s="103"/>
      <c r="AZ125" s="103"/>
      <c r="BA125" s="103"/>
      <c r="BB125" s="103"/>
      <c r="BC125" s="103"/>
    </row>
    <row r="126" s="104" customFormat="true" ht="63.75" hidden="false" customHeight="false" outlineLevel="0" collapsed="false">
      <c r="A126" s="100" t="s">
        <v>317</v>
      </c>
      <c r="B126" s="101" t="s">
        <v>28</v>
      </c>
      <c r="C126" s="101" t="s">
        <v>13</v>
      </c>
      <c r="D126" s="101" t="s">
        <v>14</v>
      </c>
      <c r="E126" s="101" t="s">
        <v>15</v>
      </c>
      <c r="F126" s="100" t="s">
        <v>318</v>
      </c>
      <c r="G126" s="101" t="s">
        <v>321</v>
      </c>
      <c r="H126" s="101" t="s">
        <v>208</v>
      </c>
      <c r="I126" s="101" t="s">
        <v>15</v>
      </c>
      <c r="J126" s="101" t="s">
        <v>203</v>
      </c>
      <c r="K126" s="101" t="s">
        <v>312</v>
      </c>
      <c r="L126" s="100" t="s">
        <v>204</v>
      </c>
      <c r="M126" s="101" t="str">
        <f aca="false">UKPower!$D$57&amp;", for "&amp;UKPower!$E$31&amp;", for "&amp;UKPower!$D$43&amp;" and settled "&amp;UKPower!$D$46&amp;", quoted in "&amp;UKGas!$D$75&amp;" per "&amp;UKPower!$D$63</f>
        <v>A Transaction under which the Seller is obliged to pay a Difference Payment to the Buyer where in the Contract Period the Average Reference Price is above the Strike Price, and the Buyer is obliged to pay a Difference Payment to the Seller where the Average Reference Price is below the Strike Price, for half-hour periods between 00:00 a.m. on 1st April and 00:00 a.m. on the 1st October, for System Marginal Price in £/MWh as published for each half-hour by England and Wales Pool and settled against the average of all half-hour periods, quoted in Pounds Sterling per Megawatt (1,000,000 watts) hour of electricity, where watt is a unit of electrical power equivalent to one joule per second</v>
      </c>
      <c r="N126" s="103"/>
      <c r="O126" s="103"/>
      <c r="P126" s="103"/>
      <c r="Q126" s="103"/>
      <c r="R126" s="103"/>
      <c r="S126" s="103"/>
      <c r="T126" s="103"/>
      <c r="U126" s="103"/>
      <c r="V126" s="103"/>
      <c r="W126" s="103"/>
      <c r="X126" s="103"/>
      <c r="Y126" s="103"/>
      <c r="Z126" s="103"/>
      <c r="AA126" s="103"/>
      <c r="AB126" s="103"/>
      <c r="AC126" s="103"/>
      <c r="AD126" s="103"/>
      <c r="AE126" s="103"/>
      <c r="AF126" s="103"/>
      <c r="AG126" s="103"/>
      <c r="AH126" s="103"/>
      <c r="AI126" s="103"/>
      <c r="AJ126" s="103"/>
      <c r="AK126" s="103"/>
      <c r="AL126" s="103"/>
      <c r="AM126" s="103"/>
      <c r="AN126" s="103"/>
      <c r="AO126" s="103"/>
      <c r="AP126" s="103"/>
      <c r="AQ126" s="103"/>
      <c r="AR126" s="103"/>
      <c r="AS126" s="103"/>
      <c r="AT126" s="103"/>
      <c r="AU126" s="103"/>
      <c r="AV126" s="103"/>
      <c r="AW126" s="103"/>
      <c r="AX126" s="103"/>
      <c r="AY126" s="103"/>
      <c r="AZ126" s="103"/>
      <c r="BA126" s="103"/>
      <c r="BB126" s="103"/>
      <c r="BC126" s="103"/>
    </row>
    <row r="127" s="104" customFormat="true" ht="76.5" hidden="false" customHeight="false" outlineLevel="0" collapsed="false">
      <c r="A127" s="100" t="s">
        <v>317</v>
      </c>
      <c r="B127" s="101" t="s">
        <v>28</v>
      </c>
      <c r="C127" s="101" t="s">
        <v>13</v>
      </c>
      <c r="D127" s="101" t="s">
        <v>14</v>
      </c>
      <c r="E127" s="101" t="s">
        <v>15</v>
      </c>
      <c r="F127" s="101" t="s">
        <v>319</v>
      </c>
      <c r="G127" s="101" t="s">
        <v>87</v>
      </c>
      <c r="H127" s="101" t="s">
        <v>208</v>
      </c>
      <c r="I127" s="101" t="s">
        <v>15</v>
      </c>
      <c r="J127" s="101" t="s">
        <v>203</v>
      </c>
      <c r="K127" s="101" t="s">
        <v>312</v>
      </c>
      <c r="L127" s="100" t="s">
        <v>204</v>
      </c>
      <c r="M127" s="101" t="str">
        <f aca="false">UKPower!$D$57&amp;", for "&amp;UKPower!$E$32&amp;", for "&amp;UKPower!$D$43&amp;" and settled "&amp;UKPower!$D$46&amp;", quoted in "&amp;UKGas!$D$75&amp;" per "&amp;UKPower!$D$63</f>
        <v>A Transaction under which the Seller is obliged to pay a Difference Payment to the Buyer where in the Contract Period the Average Reference Price is above the Strike Price, and the Buyer is obliged to pay a Difference Payment to the Seller where the Average Reference Price is below the Strike Price, for half hours between 11:00 p.m. on the last day of the previous EFA month and 11:00 p.m. on the last day of the EFA month, for System Marginal Price in £/MWh as published for each half-hour by England and Wales Pool and settled against the average of all half-hour periods, quoted in Pounds Sterling per Megawatt (1,000,000 watts) hour of electricity, where watt is a unit of electrical power equivalent to one joule per second</v>
      </c>
      <c r="N127" s="103"/>
      <c r="O127" s="103"/>
      <c r="P127" s="103"/>
      <c r="Q127" s="103"/>
      <c r="R127" s="103"/>
      <c r="S127" s="103"/>
      <c r="T127" s="103"/>
      <c r="U127" s="103"/>
      <c r="V127" s="103"/>
      <c r="W127" s="103"/>
      <c r="X127" s="103"/>
      <c r="Y127" s="103"/>
      <c r="Z127" s="103"/>
      <c r="AA127" s="103"/>
      <c r="AB127" s="103"/>
      <c r="AC127" s="103"/>
      <c r="AD127" s="103"/>
      <c r="AE127" s="103"/>
      <c r="AF127" s="103"/>
      <c r="AG127" s="103"/>
      <c r="AH127" s="103"/>
      <c r="AI127" s="103"/>
      <c r="AJ127" s="103"/>
      <c r="AK127" s="103"/>
      <c r="AL127" s="103"/>
      <c r="AM127" s="103"/>
      <c r="AN127" s="103"/>
      <c r="AO127" s="103"/>
      <c r="AP127" s="103"/>
      <c r="AQ127" s="103"/>
      <c r="AR127" s="103"/>
      <c r="AS127" s="103"/>
      <c r="AT127" s="103"/>
      <c r="AU127" s="103"/>
      <c r="AV127" s="103"/>
      <c r="AW127" s="103"/>
      <c r="AX127" s="103"/>
      <c r="AY127" s="103"/>
      <c r="AZ127" s="103"/>
      <c r="BA127" s="103"/>
      <c r="BB127" s="103"/>
      <c r="BC127" s="103"/>
    </row>
    <row r="128" s="104" customFormat="true" ht="63.75" hidden="false" customHeight="false" outlineLevel="0" collapsed="false">
      <c r="A128" s="100" t="s">
        <v>317</v>
      </c>
      <c r="B128" s="101" t="s">
        <v>28</v>
      </c>
      <c r="C128" s="101" t="s">
        <v>13</v>
      </c>
      <c r="D128" s="101" t="s">
        <v>14</v>
      </c>
      <c r="E128" s="101" t="s">
        <v>15</v>
      </c>
      <c r="F128" s="100" t="s">
        <v>318</v>
      </c>
      <c r="G128" s="101" t="s">
        <v>322</v>
      </c>
      <c r="H128" s="101" t="s">
        <v>208</v>
      </c>
      <c r="I128" s="101" t="s">
        <v>15</v>
      </c>
      <c r="J128" s="101" t="s">
        <v>203</v>
      </c>
      <c r="K128" s="101" t="s">
        <v>312</v>
      </c>
      <c r="L128" s="100" t="s">
        <v>204</v>
      </c>
      <c r="M128" s="101" t="str">
        <f aca="false">UKPower!$D$57&amp;", for "&amp;UKPower!$E$35&amp;", for "&amp;UKPower!$D$43&amp;" and settled "&amp;UKPower!$D$46&amp;", quoted in "&amp;UKGas!$D$75&amp;" per "&amp;UKPower!$D$63</f>
        <v>A Transaction under which the Seller is obliged to pay a Difference Payment to the Buyer where in the Contract Period the Average Reference Price is above the Strike Price, and the Buyer is obliged to pay a Difference Payment to the Seller where the Average Reference Price is below the Strike Price, for half hours between 00:00 a.m. on 1st October and 00:00 a.m. on 1st October one year year, for System Marginal Price in £/MWh as published for each half-hour by England and Wales Pool and settled against the average of all half-hour periods, quoted in Pounds Sterling per Megawatt (1,000,000 watts) hour of electricity, where watt is a unit of electrical power equivalent to one joule per second</v>
      </c>
      <c r="N128" s="103"/>
      <c r="O128" s="103"/>
      <c r="P128" s="103"/>
      <c r="Q128" s="103"/>
      <c r="R128" s="103"/>
      <c r="S128" s="103"/>
      <c r="T128" s="103"/>
      <c r="U128" s="103"/>
      <c r="V128" s="103"/>
      <c r="W128" s="103"/>
      <c r="X128" s="103"/>
      <c r="Y128" s="103"/>
      <c r="Z128" s="103"/>
      <c r="AA128" s="103"/>
      <c r="AB128" s="103"/>
      <c r="AC128" s="103"/>
      <c r="AD128" s="103"/>
      <c r="AE128" s="103"/>
      <c r="AF128" s="103"/>
      <c r="AG128" s="103"/>
      <c r="AH128" s="103"/>
      <c r="AI128" s="103"/>
      <c r="AJ128" s="103"/>
      <c r="AK128" s="103"/>
      <c r="AL128" s="103"/>
      <c r="AM128" s="103"/>
      <c r="AN128" s="103"/>
      <c r="AO128" s="103"/>
      <c r="AP128" s="103"/>
      <c r="AQ128" s="103"/>
      <c r="AR128" s="103"/>
      <c r="AS128" s="103"/>
      <c r="AT128" s="103"/>
      <c r="AU128" s="103"/>
      <c r="AV128" s="103"/>
      <c r="AW128" s="103"/>
      <c r="AX128" s="103"/>
      <c r="AY128" s="103"/>
      <c r="AZ128" s="103"/>
      <c r="BA128" s="103"/>
      <c r="BB128" s="103"/>
      <c r="BC128" s="103"/>
    </row>
    <row r="129" s="104" customFormat="true" ht="63.75" hidden="false" customHeight="false" outlineLevel="0" collapsed="false">
      <c r="A129" s="100" t="s">
        <v>317</v>
      </c>
      <c r="B129" s="101" t="s">
        <v>28</v>
      </c>
      <c r="C129" s="101" t="s">
        <v>13</v>
      </c>
      <c r="D129" s="101" t="s">
        <v>14</v>
      </c>
      <c r="E129" s="101" t="s">
        <v>15</v>
      </c>
      <c r="F129" s="101" t="s">
        <v>319</v>
      </c>
      <c r="G129" s="101" t="s">
        <v>323</v>
      </c>
      <c r="H129" s="101" t="s">
        <v>208</v>
      </c>
      <c r="I129" s="101" t="s">
        <v>15</v>
      </c>
      <c r="J129" s="101" t="s">
        <v>203</v>
      </c>
      <c r="K129" s="101" t="s">
        <v>312</v>
      </c>
      <c r="L129" s="100" t="s">
        <v>204</v>
      </c>
      <c r="M129" s="101" t="str">
        <f aca="false">UKPower!$D$57&amp;", for "&amp;UKPower!$E$36&amp;", for "&amp;UKPower!$D$43&amp;" and settled "&amp;UKPower!$D$46&amp;", quoted in "&amp;UKGas!$D$75&amp;" per "&amp;UKPower!$D$63</f>
        <v>A Transaction under which the Seller is obliged to pay a Difference Payment to the Buyer where in the Contract Period the Average Reference Price is above the Strike Price, and the Buyer is obliged to pay a Difference Payment to the Seller where the Average Reference Price is below the Strike Price, for half hours between 11:00 p.m. on 31st March and 11:00 p.m. on  31st March one year later, for System Marginal Price in £/MWh as published for each half-hour by England and Wales Pool and settled against the average of all half-hour periods, quoted in Pounds Sterling per Megawatt (1,000,000 watts) hour of electricity, where watt is a unit of electrical power equivalent to one joule per second</v>
      </c>
      <c r="N129" s="103"/>
      <c r="O129" s="103"/>
      <c r="P129" s="103"/>
      <c r="Q129" s="103"/>
      <c r="R129" s="103"/>
      <c r="S129" s="103"/>
      <c r="T129" s="103"/>
      <c r="U129" s="103"/>
      <c r="V129" s="103"/>
      <c r="W129" s="103"/>
      <c r="X129" s="103"/>
      <c r="Y129" s="103"/>
      <c r="Z129" s="103"/>
      <c r="AA129" s="103"/>
      <c r="AB129" s="103"/>
      <c r="AC129" s="103"/>
      <c r="AD129" s="103"/>
      <c r="AE129" s="103"/>
      <c r="AF129" s="103"/>
      <c r="AG129" s="103"/>
      <c r="AH129" s="103"/>
      <c r="AI129" s="103"/>
      <c r="AJ129" s="103"/>
      <c r="AK129" s="103"/>
      <c r="AL129" s="103"/>
      <c r="AM129" s="103"/>
      <c r="AN129" s="103"/>
      <c r="AO129" s="103"/>
      <c r="AP129" s="103"/>
      <c r="AQ129" s="103"/>
      <c r="AR129" s="103"/>
      <c r="AS129" s="103"/>
      <c r="AT129" s="103"/>
      <c r="AU129" s="103"/>
      <c r="AV129" s="103"/>
      <c r="AW129" s="103"/>
      <c r="AX129" s="103"/>
      <c r="AY129" s="103"/>
      <c r="AZ129" s="103"/>
      <c r="BA129" s="103"/>
      <c r="BB129" s="103"/>
      <c r="BC129" s="103"/>
    </row>
    <row r="130" s="104" customFormat="true" ht="76.5" hidden="false" customHeight="false" outlineLevel="0" collapsed="false">
      <c r="A130" s="100" t="s">
        <v>317</v>
      </c>
      <c r="B130" s="101" t="s">
        <v>28</v>
      </c>
      <c r="C130" s="101" t="s">
        <v>13</v>
      </c>
      <c r="D130" s="101" t="s">
        <v>14</v>
      </c>
      <c r="E130" s="101" t="s">
        <v>15</v>
      </c>
      <c r="F130" s="100" t="s">
        <v>318</v>
      </c>
      <c r="G130" s="101" t="s">
        <v>111</v>
      </c>
      <c r="H130" s="101" t="s">
        <v>208</v>
      </c>
      <c r="I130" s="101" t="s">
        <v>15</v>
      </c>
      <c r="J130" s="101" t="s">
        <v>209</v>
      </c>
      <c r="K130" s="101" t="s">
        <v>312</v>
      </c>
      <c r="L130" s="100" t="s">
        <v>204</v>
      </c>
      <c r="M130" s="101" t="str">
        <f aca="false">UKPower!$D$57&amp;", for "&amp;UKPower!$E$23&amp;", for "&amp;UKPower!$D$43&amp;" and settled "&amp;UKPower!$D$47&amp;", quoted in "&amp;UKGas!D92&amp;" per "&amp;UKPower!$D$63</f>
        <v>A Transaction under which the Seller is obliged to pay a Difference Payment to the Buyer where in the Contract Period the Average Reference Price is above the Strike Price, and the Buyer is obliged to pay a Difference Payment to the Seller where the Average Reference Price is below the Strike Price, for half hours between 00:00 a.m.tomorrow and 00:00 a.m.the day after tomorrow inclusive, for System Marginal Price in £/MWh as published for each half-hour by England and Wales Pool and settled against the average of half-hour periods in EFA slots WD3, WD4 and WD5, according to the EFA (Electricity Forward Agreement) calendar defined under the England and Wales Pool Rules, quoted in  per Megawatt (1,000,000 watts) hour of electricity, where watt is a unit of electrical power equivalent to one joule per second</v>
      </c>
      <c r="N130" s="103"/>
      <c r="O130" s="103"/>
      <c r="P130" s="103"/>
      <c r="Q130" s="103"/>
      <c r="R130" s="103"/>
      <c r="S130" s="103"/>
      <c r="T130" s="103"/>
      <c r="U130" s="103"/>
      <c r="V130" s="103"/>
      <c r="W130" s="103"/>
      <c r="X130" s="103"/>
      <c r="Y130" s="103"/>
      <c r="Z130" s="103"/>
      <c r="AA130" s="103"/>
      <c r="AB130" s="103"/>
      <c r="AC130" s="103"/>
      <c r="AD130" s="103"/>
      <c r="AE130" s="103"/>
      <c r="AF130" s="103"/>
      <c r="AG130" s="103"/>
      <c r="AH130" s="103"/>
      <c r="AI130" s="103"/>
      <c r="AJ130" s="103"/>
      <c r="AK130" s="103"/>
      <c r="AL130" s="103"/>
      <c r="AM130" s="103"/>
      <c r="AN130" s="103"/>
      <c r="AO130" s="103"/>
      <c r="AP130" s="103"/>
      <c r="AQ130" s="103"/>
      <c r="AR130" s="103"/>
      <c r="AS130" s="103"/>
      <c r="AT130" s="103"/>
      <c r="AU130" s="103"/>
      <c r="AV130" s="103"/>
      <c r="AW130" s="103"/>
      <c r="AX130" s="103"/>
      <c r="AY130" s="103"/>
      <c r="AZ130" s="103"/>
      <c r="BA130" s="103"/>
      <c r="BB130" s="103"/>
      <c r="BC130" s="103"/>
    </row>
    <row r="131" s="104" customFormat="true" ht="76.5" hidden="false" customHeight="false" outlineLevel="0" collapsed="false">
      <c r="A131" s="100" t="s">
        <v>317</v>
      </c>
      <c r="B131" s="101" t="s">
        <v>28</v>
      </c>
      <c r="C131" s="101" t="s">
        <v>13</v>
      </c>
      <c r="D131" s="101" t="s">
        <v>14</v>
      </c>
      <c r="E131" s="101" t="s">
        <v>15</v>
      </c>
      <c r="F131" s="101" t="s">
        <v>319</v>
      </c>
      <c r="G131" s="101" t="s">
        <v>207</v>
      </c>
      <c r="H131" s="101" t="s">
        <v>208</v>
      </c>
      <c r="I131" s="101" t="s">
        <v>15</v>
      </c>
      <c r="J131" s="101" t="s">
        <v>209</v>
      </c>
      <c r="K131" s="101" t="s">
        <v>312</v>
      </c>
      <c r="L131" s="100" t="s">
        <v>204</v>
      </c>
      <c r="M131" s="101" t="str">
        <f aca="false">UKPower!$D$57&amp;", for "&amp;UKPower!$E$24&amp;", for "&amp;UKPower!$D$43&amp;" and settled "&amp;UKPower!$D$47&amp;", quoted in "&amp;UKGas!$D$75&amp;" per "&amp;UKPower!$D$63</f>
        <v>A Transaction under which the Seller is obliged to pay a Difference Payment to the Buyer where in the Contract Period the Average Reference Price is above the Strike Price, and the Buyer is obliged to pay a Difference Payment to the Seller where the Average Reference Price is below the Strike Price, for half hours between 11:00 p.m. on the closest Sunday and 11:00 p.m. on the Sunday following week, for System Marginal Price in £/MWh as published for each half-hour by England and Wales Pool and settled against the average of half-hour periods in EFA slots WD3, WD4 and WD5, according to the EFA (Electricity Forward Agreement) calendar defined under the England and Wales Pool Rules, quoted in Pounds Sterling per Megawatt (1,000,000 watts) hour of electricity, where watt is a unit of electrical power equivalent to one joule per second</v>
      </c>
      <c r="N131" s="103"/>
      <c r="O131" s="103"/>
      <c r="P131" s="103"/>
      <c r="Q131" s="103"/>
      <c r="R131" s="103"/>
      <c r="S131" s="103"/>
      <c r="T131" s="103"/>
      <c r="U131" s="103"/>
      <c r="V131" s="103"/>
      <c r="W131" s="103"/>
      <c r="X131" s="103"/>
      <c r="Y131" s="103"/>
      <c r="Z131" s="103"/>
      <c r="AA131" s="103"/>
      <c r="AB131" s="103"/>
      <c r="AC131" s="103"/>
      <c r="AD131" s="103"/>
      <c r="AE131" s="103"/>
      <c r="AF131" s="103"/>
      <c r="AG131" s="103"/>
      <c r="AH131" s="103"/>
      <c r="AI131" s="103"/>
      <c r="AJ131" s="103"/>
      <c r="AK131" s="103"/>
      <c r="AL131" s="103"/>
      <c r="AM131" s="103"/>
      <c r="AN131" s="103"/>
      <c r="AO131" s="103"/>
      <c r="AP131" s="103"/>
      <c r="AQ131" s="103"/>
      <c r="AR131" s="103"/>
      <c r="AS131" s="103"/>
      <c r="AT131" s="103"/>
      <c r="AU131" s="103"/>
      <c r="AV131" s="103"/>
      <c r="AW131" s="103"/>
      <c r="AX131" s="103"/>
      <c r="AY131" s="103"/>
      <c r="AZ131" s="103"/>
      <c r="BA131" s="103"/>
      <c r="BB131" s="103"/>
      <c r="BC131" s="103"/>
    </row>
    <row r="132" s="104" customFormat="true" ht="76.5" hidden="false" customHeight="false" outlineLevel="0" collapsed="false">
      <c r="A132" s="100" t="s">
        <v>317</v>
      </c>
      <c r="B132" s="101" t="s">
        <v>28</v>
      </c>
      <c r="C132" s="101" t="s">
        <v>13</v>
      </c>
      <c r="D132" s="101" t="s">
        <v>14</v>
      </c>
      <c r="E132" s="101" t="s">
        <v>15</v>
      </c>
      <c r="F132" s="100" t="s">
        <v>318</v>
      </c>
      <c r="G132" s="101" t="s">
        <v>115</v>
      </c>
      <c r="H132" s="101" t="s">
        <v>208</v>
      </c>
      <c r="I132" s="101" t="s">
        <v>15</v>
      </c>
      <c r="J132" s="101" t="s">
        <v>209</v>
      </c>
      <c r="K132" s="101" t="s">
        <v>312</v>
      </c>
      <c r="L132" s="100" t="s">
        <v>204</v>
      </c>
      <c r="M132" s="101" t="str">
        <f aca="false">UKPower!$D$57&amp;", for "&amp;UKPower!$E$27&amp;", for "&amp;UKPower!$D$43&amp;" and settled "&amp;UKPower!$D$47&amp;", quoted in "&amp;UKGas!$D$75&amp;" per "&amp;UKPower!$D$63</f>
        <v>A Transaction under which the Seller is obliged to pay a Difference Payment to the Buyer where in the Contract Period the Average Reference Price is above the Strike Price, and the Buyer is obliged to pay a Difference Payment to the Seller where the Average Reference Price is below the Strike Price, for half hours between 00:00 a.m. tomorrow and 00:00 a.m. on the first day of the next calendar month, for System Marginal Price in £/MWh as published for each half-hour by England and Wales Pool and settled against the average of half-hour periods in EFA slots WD3, WD4 and WD5, according to the EFA (Electricity Forward Agreement) calendar defined under the England and Wales Pool Rules, quoted in Pounds Sterling per Megawatt (1,000,000 watts) hour of electricity, where watt is a unit of electrical power equivalent to one joule per second</v>
      </c>
      <c r="N132" s="103"/>
      <c r="O132" s="103"/>
      <c r="P132" s="103"/>
      <c r="Q132" s="103"/>
      <c r="R132" s="103"/>
      <c r="S132" s="103"/>
      <c r="T132" s="103"/>
      <c r="U132" s="103"/>
      <c r="V132" s="103"/>
      <c r="W132" s="103"/>
      <c r="X132" s="103"/>
      <c r="Y132" s="103"/>
      <c r="Z132" s="103"/>
      <c r="AA132" s="103"/>
      <c r="AB132" s="103"/>
      <c r="AC132" s="103"/>
      <c r="AD132" s="103"/>
      <c r="AE132" s="103"/>
      <c r="AF132" s="103"/>
      <c r="AG132" s="103"/>
      <c r="AH132" s="103"/>
      <c r="AI132" s="103"/>
      <c r="AJ132" s="103"/>
      <c r="AK132" s="103"/>
      <c r="AL132" s="103"/>
      <c r="AM132" s="103"/>
      <c r="AN132" s="103"/>
      <c r="AO132" s="103"/>
      <c r="AP132" s="103"/>
      <c r="AQ132" s="103"/>
      <c r="AR132" s="103"/>
      <c r="AS132" s="103"/>
      <c r="AT132" s="103"/>
      <c r="AU132" s="103"/>
      <c r="AV132" s="103"/>
      <c r="AW132" s="103"/>
      <c r="AX132" s="103"/>
      <c r="AY132" s="103"/>
      <c r="AZ132" s="103"/>
      <c r="BA132" s="103"/>
      <c r="BB132" s="103"/>
      <c r="BC132" s="103"/>
    </row>
    <row r="133" s="104" customFormat="true" ht="89.25" hidden="false" customHeight="false" outlineLevel="0" collapsed="false">
      <c r="A133" s="100" t="s">
        <v>317</v>
      </c>
      <c r="B133" s="101" t="s">
        <v>28</v>
      </c>
      <c r="C133" s="101" t="s">
        <v>13</v>
      </c>
      <c r="D133" s="101" t="s">
        <v>14</v>
      </c>
      <c r="E133" s="101" t="s">
        <v>15</v>
      </c>
      <c r="F133" s="101" t="s">
        <v>319</v>
      </c>
      <c r="G133" s="101" t="s">
        <v>320</v>
      </c>
      <c r="H133" s="101" t="s">
        <v>208</v>
      </c>
      <c r="I133" s="101" t="s">
        <v>15</v>
      </c>
      <c r="J133" s="101" t="s">
        <v>209</v>
      </c>
      <c r="K133" s="101" t="s">
        <v>312</v>
      </c>
      <c r="L133" s="100" t="s">
        <v>204</v>
      </c>
      <c r="M133" s="101" t="str">
        <f aca="false">UKPower!$D$57&amp;", for "&amp;UKPower!$E$28&amp;", for "&amp;UKPower!$D$43&amp;" and settled "&amp;UKPower!$D$47&amp;", quoted in "&amp;UKGas!$D$75&amp;" per "&amp;UKPower!$D$63</f>
        <v>A Transaction under which the Seller is obliged to pay a Difference Payment to the Buyer where in the Contract Period the Average Reference Price is above the Strike Price, and the Buyer is obliged to pay a Difference Payment to the Seller where the Average Reference Price is below the Strike Price, for half-hour periods between EFA weeks 14 and 39 inclusive, according to the EFA (Electricity Forward Agreement) calendar under the England and Wales Pool Rules, for System Marginal Price in £/MWh as published for each half-hour by England and Wales Pool and settled against the average of half-hour periods in EFA slots WD3, WD4 and WD5, according to the EFA (Electricity Forward Agreement) calendar defined under the England and Wales Pool Rules, quoted in Pounds Sterling per Megawatt (1,000,000 watts) hour of electricity, where watt is a unit of electrical power equivalent to one joule per second</v>
      </c>
      <c r="N133" s="103"/>
      <c r="O133" s="103"/>
      <c r="P133" s="103"/>
      <c r="Q133" s="103"/>
      <c r="R133" s="103"/>
      <c r="S133" s="103"/>
      <c r="T133" s="103"/>
      <c r="U133" s="103"/>
      <c r="V133" s="103"/>
      <c r="W133" s="103"/>
      <c r="X133" s="103"/>
      <c r="Y133" s="103"/>
      <c r="Z133" s="103"/>
      <c r="AA133" s="103"/>
      <c r="AB133" s="103"/>
      <c r="AC133" s="103"/>
      <c r="AD133" s="103"/>
      <c r="AE133" s="103"/>
      <c r="AF133" s="103"/>
      <c r="AG133" s="103"/>
      <c r="AH133" s="103"/>
      <c r="AI133" s="103"/>
      <c r="AJ133" s="103"/>
      <c r="AK133" s="103"/>
      <c r="AL133" s="103"/>
      <c r="AM133" s="103"/>
      <c r="AN133" s="103"/>
      <c r="AO133" s="103"/>
      <c r="AP133" s="103"/>
      <c r="AQ133" s="103"/>
      <c r="AR133" s="103"/>
      <c r="AS133" s="103"/>
      <c r="AT133" s="103"/>
      <c r="AU133" s="103"/>
      <c r="AV133" s="103"/>
      <c r="AW133" s="103"/>
      <c r="AX133" s="103"/>
      <c r="AY133" s="103"/>
      <c r="AZ133" s="103"/>
      <c r="BA133" s="103"/>
      <c r="BB133" s="103"/>
      <c r="BC133" s="103"/>
    </row>
    <row r="134" s="104" customFormat="true" ht="76.5" hidden="false" customHeight="false" outlineLevel="0" collapsed="false">
      <c r="A134" s="100" t="s">
        <v>317</v>
      </c>
      <c r="B134" s="101" t="s">
        <v>28</v>
      </c>
      <c r="C134" s="101" t="s">
        <v>13</v>
      </c>
      <c r="D134" s="101" t="s">
        <v>14</v>
      </c>
      <c r="E134" s="101" t="s">
        <v>15</v>
      </c>
      <c r="F134" s="100" t="s">
        <v>318</v>
      </c>
      <c r="G134" s="101" t="s">
        <v>321</v>
      </c>
      <c r="H134" s="101" t="s">
        <v>208</v>
      </c>
      <c r="I134" s="101" t="s">
        <v>15</v>
      </c>
      <c r="J134" s="101" t="s">
        <v>209</v>
      </c>
      <c r="K134" s="101" t="s">
        <v>312</v>
      </c>
      <c r="L134" s="100" t="s">
        <v>204</v>
      </c>
      <c r="M134" s="101" t="str">
        <f aca="false">UKPower!$D$57&amp;", for "&amp;UKPower!$E$31&amp;", for "&amp;UKPower!$D$43&amp;" and settled "&amp;UKPower!$D$47&amp;", quoted in "&amp;UKGas!$D$75&amp;" per "&amp;UKPower!$D$63</f>
        <v>A Transaction under which the Seller is obliged to pay a Difference Payment to the Buyer where in the Contract Period the Average Reference Price is above the Strike Price, and the Buyer is obliged to pay a Difference Payment to the Seller where the Average Reference Price is below the Strike Price, for half-hour periods between 00:00 a.m. on 1st April and 00:00 a.m. on the 1st October, for System Marginal Price in £/MWh as published for each half-hour by England and Wales Pool and settled against the average of half-hour periods in EFA slots WD3, WD4 and WD5, according to the EFA (Electricity Forward Agreement) calendar defined under the England and Wales Pool Rules, quoted in Pounds Sterling per Megawatt (1,000,000 watts) hour of electricity, where watt is a unit of electrical power equivalent to one joule per second</v>
      </c>
      <c r="N134" s="103"/>
      <c r="O134" s="103"/>
      <c r="P134" s="103"/>
      <c r="Q134" s="103"/>
      <c r="R134" s="103"/>
      <c r="S134" s="103"/>
      <c r="T134" s="103"/>
      <c r="U134" s="103"/>
      <c r="V134" s="103"/>
      <c r="W134" s="103"/>
      <c r="X134" s="103"/>
      <c r="Y134" s="103"/>
      <c r="Z134" s="103"/>
      <c r="AA134" s="103"/>
      <c r="AB134" s="103"/>
      <c r="AC134" s="103"/>
      <c r="AD134" s="103"/>
      <c r="AE134" s="103"/>
      <c r="AF134" s="103"/>
      <c r="AG134" s="103"/>
      <c r="AH134" s="103"/>
      <c r="AI134" s="103"/>
      <c r="AJ134" s="103"/>
      <c r="AK134" s="103"/>
      <c r="AL134" s="103"/>
      <c r="AM134" s="103"/>
      <c r="AN134" s="103"/>
      <c r="AO134" s="103"/>
      <c r="AP134" s="103"/>
      <c r="AQ134" s="103"/>
      <c r="AR134" s="103"/>
      <c r="AS134" s="103"/>
      <c r="AT134" s="103"/>
      <c r="AU134" s="103"/>
      <c r="AV134" s="103"/>
      <c r="AW134" s="103"/>
      <c r="AX134" s="103"/>
      <c r="AY134" s="103"/>
      <c r="AZ134" s="103"/>
      <c r="BA134" s="103"/>
      <c r="BB134" s="103"/>
      <c r="BC134" s="103"/>
    </row>
    <row r="135" s="104" customFormat="true" ht="89.25" hidden="false" customHeight="false" outlineLevel="0" collapsed="false">
      <c r="A135" s="100" t="s">
        <v>317</v>
      </c>
      <c r="B135" s="101" t="s">
        <v>28</v>
      </c>
      <c r="C135" s="101" t="s">
        <v>13</v>
      </c>
      <c r="D135" s="101" t="s">
        <v>14</v>
      </c>
      <c r="E135" s="101" t="s">
        <v>15</v>
      </c>
      <c r="F135" s="101" t="s">
        <v>319</v>
      </c>
      <c r="G135" s="101" t="s">
        <v>87</v>
      </c>
      <c r="H135" s="101" t="s">
        <v>208</v>
      </c>
      <c r="I135" s="101" t="s">
        <v>15</v>
      </c>
      <c r="J135" s="101" t="s">
        <v>209</v>
      </c>
      <c r="K135" s="101" t="s">
        <v>312</v>
      </c>
      <c r="L135" s="100" t="s">
        <v>204</v>
      </c>
      <c r="M135" s="101" t="str">
        <f aca="false">UKPower!$D$57&amp;", for "&amp;UKPower!$E$32&amp;", for "&amp;UKPower!$D$43&amp;" and settled "&amp;UKPower!$D$47&amp;", quoted in "&amp;UKGas!$D$75&amp;" per "&amp;UKPower!$D$63</f>
        <v>A Transaction under which the Seller is obliged to pay a Difference Payment to the Buyer where in the Contract Period the Average Reference Price is above the Strike Price, and the Buyer is obliged to pay a Difference Payment to the Seller where the Average Reference Price is below the Strike Price, for half hours between 11:00 p.m. on the last day of the previous EFA month and 11:00 p.m. on the last day of the EFA month, for System Marginal Price in £/MWh as published for each half-hour by England and Wales Pool and settled against the average of half-hour periods in EFA slots WD3, WD4 and WD5, according to the EFA (Electricity Forward Agreement) calendar defined under the England and Wales Pool Rules, quoted in Pounds Sterling per Megawatt (1,000,000 watts) hour of electricity, where watt is a unit of electrical power equivalent to one joule per second</v>
      </c>
      <c r="N135" s="103"/>
      <c r="O135" s="103"/>
      <c r="P135" s="103"/>
      <c r="Q135" s="103"/>
      <c r="R135" s="103"/>
      <c r="S135" s="103"/>
      <c r="T135" s="103"/>
      <c r="U135" s="103"/>
      <c r="V135" s="103"/>
      <c r="W135" s="103"/>
      <c r="X135" s="103"/>
      <c r="Y135" s="103"/>
      <c r="Z135" s="103"/>
      <c r="AA135" s="103"/>
      <c r="AB135" s="103"/>
      <c r="AC135" s="103"/>
      <c r="AD135" s="103"/>
      <c r="AE135" s="103"/>
      <c r="AF135" s="103"/>
      <c r="AG135" s="103"/>
      <c r="AH135" s="103"/>
      <c r="AI135" s="103"/>
      <c r="AJ135" s="103"/>
      <c r="AK135" s="103"/>
      <c r="AL135" s="103"/>
      <c r="AM135" s="103"/>
      <c r="AN135" s="103"/>
      <c r="AO135" s="103"/>
      <c r="AP135" s="103"/>
      <c r="AQ135" s="103"/>
      <c r="AR135" s="103"/>
      <c r="AS135" s="103"/>
      <c r="AT135" s="103"/>
      <c r="AU135" s="103"/>
      <c r="AV135" s="103"/>
      <c r="AW135" s="103"/>
      <c r="AX135" s="103"/>
      <c r="AY135" s="103"/>
      <c r="AZ135" s="103"/>
      <c r="BA135" s="103"/>
      <c r="BB135" s="103"/>
      <c r="BC135" s="103"/>
    </row>
    <row r="136" s="104" customFormat="true" ht="76.5" hidden="false" customHeight="false" outlineLevel="0" collapsed="false">
      <c r="A136" s="100" t="s">
        <v>317</v>
      </c>
      <c r="B136" s="101" t="s">
        <v>28</v>
      </c>
      <c r="C136" s="101" t="s">
        <v>13</v>
      </c>
      <c r="D136" s="101" t="s">
        <v>14</v>
      </c>
      <c r="E136" s="101" t="s">
        <v>15</v>
      </c>
      <c r="F136" s="100" t="s">
        <v>318</v>
      </c>
      <c r="G136" s="101" t="s">
        <v>322</v>
      </c>
      <c r="H136" s="101" t="s">
        <v>208</v>
      </c>
      <c r="I136" s="101" t="s">
        <v>15</v>
      </c>
      <c r="J136" s="101" t="s">
        <v>209</v>
      </c>
      <c r="K136" s="101" t="s">
        <v>312</v>
      </c>
      <c r="L136" s="100" t="s">
        <v>204</v>
      </c>
      <c r="M136" s="101" t="str">
        <f aca="false">UKPower!$D$57&amp;", for "&amp;UKPower!$E$35&amp;", for "&amp;UKPower!$D$43&amp;" and settled "&amp;UKPower!$D$47&amp;", quoted in "&amp;UKGas!$D$75&amp;" per "&amp;UKPower!$D$63</f>
        <v>A Transaction under which the Seller is obliged to pay a Difference Payment to the Buyer where in the Contract Period the Average Reference Price is above the Strike Price, and the Buyer is obliged to pay a Difference Payment to the Seller where the Average Reference Price is below the Strike Price, for half hours between 00:00 a.m. on 1st October and 00:00 a.m. on 1st October one year year, for System Marginal Price in £/MWh as published for each half-hour by England and Wales Pool and settled against the average of half-hour periods in EFA slots WD3, WD4 and WD5, according to the EFA (Electricity Forward Agreement) calendar defined under the England and Wales Pool Rules, quoted in Pounds Sterling per Megawatt (1,000,000 watts) hour of electricity, where watt is a unit of electrical power equivalent to one joule per second</v>
      </c>
      <c r="N136" s="103"/>
      <c r="O136" s="103"/>
      <c r="P136" s="103"/>
      <c r="Q136" s="103"/>
      <c r="R136" s="103"/>
      <c r="S136" s="103"/>
      <c r="T136" s="103"/>
      <c r="U136" s="103"/>
      <c r="V136" s="103"/>
      <c r="W136" s="103"/>
      <c r="X136" s="103"/>
      <c r="Y136" s="103"/>
      <c r="Z136" s="103"/>
      <c r="AA136" s="103"/>
      <c r="AB136" s="103"/>
      <c r="AC136" s="103"/>
      <c r="AD136" s="103"/>
      <c r="AE136" s="103"/>
      <c r="AF136" s="103"/>
      <c r="AG136" s="103"/>
      <c r="AH136" s="103"/>
      <c r="AI136" s="103"/>
      <c r="AJ136" s="103"/>
      <c r="AK136" s="103"/>
      <c r="AL136" s="103"/>
      <c r="AM136" s="103"/>
      <c r="AN136" s="103"/>
      <c r="AO136" s="103"/>
      <c r="AP136" s="103"/>
      <c r="AQ136" s="103"/>
      <c r="AR136" s="103"/>
      <c r="AS136" s="103"/>
      <c r="AT136" s="103"/>
      <c r="AU136" s="103"/>
      <c r="AV136" s="103"/>
      <c r="AW136" s="103"/>
      <c r="AX136" s="103"/>
      <c r="AY136" s="103"/>
      <c r="AZ136" s="103"/>
      <c r="BA136" s="103"/>
      <c r="BB136" s="103"/>
      <c r="BC136" s="103"/>
    </row>
    <row r="137" s="104" customFormat="true" ht="76.5" hidden="false" customHeight="false" outlineLevel="0" collapsed="false">
      <c r="A137" s="100" t="s">
        <v>317</v>
      </c>
      <c r="B137" s="101" t="s">
        <v>28</v>
      </c>
      <c r="C137" s="101" t="s">
        <v>13</v>
      </c>
      <c r="D137" s="101" t="s">
        <v>14</v>
      </c>
      <c r="E137" s="101" t="s">
        <v>15</v>
      </c>
      <c r="F137" s="101" t="s">
        <v>319</v>
      </c>
      <c r="G137" s="101" t="s">
        <v>323</v>
      </c>
      <c r="H137" s="101" t="s">
        <v>208</v>
      </c>
      <c r="I137" s="101" t="s">
        <v>15</v>
      </c>
      <c r="J137" s="101" t="s">
        <v>209</v>
      </c>
      <c r="K137" s="101" t="s">
        <v>312</v>
      </c>
      <c r="L137" s="100" t="s">
        <v>204</v>
      </c>
      <c r="M137" s="101" t="str">
        <f aca="false">UKPower!$D$57&amp;", for "&amp;UKPower!$E$36&amp;", for "&amp;UKPower!$D$43&amp;" and settled "&amp;UKPower!$D$47&amp;", quoted in "&amp;UKGas!$D$75&amp;" per "&amp;UKPower!$D$63</f>
        <v>A Transaction under which the Seller is obliged to pay a Difference Payment to the Buyer where in the Contract Period the Average Reference Price is above the Strike Price, and the Buyer is obliged to pay a Difference Payment to the Seller where the Average Reference Price is below the Strike Price, for half hours between 11:00 p.m. on 31st March and 11:00 p.m. on  31st March one year later, for System Marginal Price in £/MWh as published for each half-hour by England and Wales Pool and settled against the average of half-hour periods in EFA slots WD3, WD4 and WD5, according to the EFA (Electricity Forward Agreement) calendar defined under the England and Wales Pool Rules, quoted in Pounds Sterling per Megawatt (1,000,000 watts) hour of electricity, where watt is a unit of electrical power equivalent to one joule per second</v>
      </c>
      <c r="N137" s="103"/>
      <c r="O137" s="103"/>
      <c r="P137" s="103"/>
      <c r="Q137" s="103"/>
      <c r="R137" s="103"/>
      <c r="S137" s="103"/>
      <c r="T137" s="103"/>
      <c r="U137" s="103"/>
      <c r="V137" s="103"/>
      <c r="W137" s="103"/>
      <c r="X137" s="103"/>
      <c r="Y137" s="103"/>
      <c r="Z137" s="103"/>
      <c r="AA137" s="103"/>
      <c r="AB137" s="103"/>
      <c r="AC137" s="103"/>
      <c r="AD137" s="103"/>
      <c r="AE137" s="103"/>
      <c r="AF137" s="103"/>
      <c r="AG137" s="103"/>
      <c r="AH137" s="103"/>
      <c r="AI137" s="103"/>
      <c r="AJ137" s="103"/>
      <c r="AK137" s="103"/>
      <c r="AL137" s="103"/>
      <c r="AM137" s="103"/>
      <c r="AN137" s="103"/>
      <c r="AO137" s="103"/>
      <c r="AP137" s="103"/>
      <c r="AQ137" s="103"/>
      <c r="AR137" s="103"/>
      <c r="AS137" s="103"/>
      <c r="AT137" s="103"/>
      <c r="AU137" s="103"/>
      <c r="AV137" s="103"/>
      <c r="AW137" s="103"/>
      <c r="AX137" s="103"/>
      <c r="AY137" s="103"/>
      <c r="AZ137" s="103"/>
      <c r="BA137" s="103"/>
      <c r="BB137" s="103"/>
      <c r="BC137" s="103"/>
    </row>
    <row r="138" s="104" customFormat="true" ht="63.75" hidden="false" customHeight="false" outlineLevel="0" collapsed="false">
      <c r="A138" s="100" t="s">
        <v>317</v>
      </c>
      <c r="B138" s="101" t="s">
        <v>28</v>
      </c>
      <c r="C138" s="101" t="s">
        <v>13</v>
      </c>
      <c r="D138" s="101" t="s">
        <v>14</v>
      </c>
      <c r="E138" s="101" t="s">
        <v>15</v>
      </c>
      <c r="F138" s="100" t="s">
        <v>318</v>
      </c>
      <c r="G138" s="101" t="s">
        <v>111</v>
      </c>
      <c r="H138" s="101" t="s">
        <v>211</v>
      </c>
      <c r="I138" s="101" t="s">
        <v>15</v>
      </c>
      <c r="J138" s="101" t="s">
        <v>203</v>
      </c>
      <c r="K138" s="101" t="s">
        <v>312</v>
      </c>
      <c r="L138" s="100" t="s">
        <v>204</v>
      </c>
      <c r="M138" s="101" t="str">
        <f aca="false">UKPower!$D$57&amp;", for "&amp;UKPower!$E$23&amp;", for "&amp;UKPower!$D$42&amp;" and settled "&amp;UKPower!$D$46&amp;", quoted in "&amp;UKGas!D100&amp;" per "&amp;UKPower!$D$63</f>
        <v>A Transaction under which the Seller is obliged to pay a Difference Payment to the Buyer where in the Contract Period the Average Reference Price is above the Strike Price, and the Buyer is obliged to pay a Difference Payment to the Seller where the Average Reference Price is below the Strike Price, for half hours between 00:00 a.m.tomorrow and 00:00 a.m.the day after tomorrow inclusive, for LOLP (Loss of Load Probability) or capacity payment in £/MWh as published for each half-hour by England and Wales Pool and settled against the average of all half-hour periods, quoted in  per Megawatt (1,000,000 watts) hour of electricity, where watt is a unit of electrical power equivalent to one joule per second</v>
      </c>
      <c r="N138" s="103"/>
      <c r="O138" s="103"/>
      <c r="P138" s="103"/>
      <c r="Q138" s="103"/>
      <c r="R138" s="103"/>
      <c r="S138" s="103"/>
      <c r="T138" s="103"/>
      <c r="U138" s="103"/>
      <c r="V138" s="103"/>
      <c r="W138" s="103"/>
      <c r="X138" s="103"/>
      <c r="Y138" s="103"/>
      <c r="Z138" s="103"/>
      <c r="AA138" s="103"/>
      <c r="AB138" s="103"/>
      <c r="AC138" s="103"/>
      <c r="AD138" s="103"/>
      <c r="AE138" s="103"/>
      <c r="AF138" s="103"/>
      <c r="AG138" s="103"/>
      <c r="AH138" s="103"/>
      <c r="AI138" s="103"/>
      <c r="AJ138" s="103"/>
      <c r="AK138" s="103"/>
      <c r="AL138" s="103"/>
      <c r="AM138" s="103"/>
      <c r="AN138" s="103"/>
      <c r="AO138" s="103"/>
      <c r="AP138" s="103"/>
      <c r="AQ138" s="103"/>
      <c r="AR138" s="103"/>
      <c r="AS138" s="103"/>
      <c r="AT138" s="103"/>
      <c r="AU138" s="103"/>
      <c r="AV138" s="103"/>
      <c r="AW138" s="103"/>
      <c r="AX138" s="103"/>
      <c r="AY138" s="103"/>
      <c r="AZ138" s="103"/>
      <c r="BA138" s="103"/>
      <c r="BB138" s="103"/>
      <c r="BC138" s="103"/>
    </row>
    <row r="139" s="104" customFormat="true" ht="63.75" hidden="false" customHeight="false" outlineLevel="0" collapsed="false">
      <c r="A139" s="100" t="s">
        <v>317</v>
      </c>
      <c r="B139" s="101" t="s">
        <v>28</v>
      </c>
      <c r="C139" s="101" t="s">
        <v>13</v>
      </c>
      <c r="D139" s="101" t="s">
        <v>14</v>
      </c>
      <c r="E139" s="101" t="s">
        <v>15</v>
      </c>
      <c r="F139" s="101" t="s">
        <v>319</v>
      </c>
      <c r="G139" s="101" t="s">
        <v>207</v>
      </c>
      <c r="H139" s="101" t="s">
        <v>211</v>
      </c>
      <c r="I139" s="101" t="s">
        <v>15</v>
      </c>
      <c r="J139" s="101" t="s">
        <v>203</v>
      </c>
      <c r="K139" s="101" t="s">
        <v>312</v>
      </c>
      <c r="L139" s="100" t="s">
        <v>204</v>
      </c>
      <c r="M139" s="101" t="str">
        <f aca="false">UKPower!$D$57&amp;", for "&amp;UKPower!$E$24&amp;", for "&amp;UKPower!$D$42&amp;" and settled "&amp;UKPower!$D$46&amp;", quoted in "&amp;UKGas!$D$75&amp;" per "&amp;UKPower!$D$63</f>
        <v>A Transaction under which the Seller is obliged to pay a Difference Payment to the Buyer where in the Contract Period the Average Reference Price is above the Strike Price, and the Buyer is obliged to pay a Difference Payment to the Seller where the Average Reference Price is below the Strike Price, for half hours between 11:00 p.m. on the closest Sunday and 11:00 p.m. on the Sunday following week, for LOLP (Loss of Load Probability) or capacity payment in £/MWh as published for each half-hour by England and Wales Pool and settled against the average of all half-hour periods, quoted in Pounds Sterling per Megawatt (1,000,000 watts) hour of electricity, where watt is a unit of electrical power equivalent to one joule per second</v>
      </c>
      <c r="N139" s="103"/>
      <c r="O139" s="103"/>
      <c r="P139" s="103"/>
      <c r="Q139" s="103"/>
      <c r="R139" s="103"/>
      <c r="S139" s="103"/>
      <c r="T139" s="103"/>
      <c r="U139" s="103"/>
      <c r="V139" s="103"/>
      <c r="W139" s="103"/>
      <c r="X139" s="103"/>
      <c r="Y139" s="103"/>
      <c r="Z139" s="103"/>
      <c r="AA139" s="103"/>
      <c r="AB139" s="103"/>
      <c r="AC139" s="103"/>
      <c r="AD139" s="103"/>
      <c r="AE139" s="103"/>
      <c r="AF139" s="103"/>
      <c r="AG139" s="103"/>
      <c r="AH139" s="103"/>
      <c r="AI139" s="103"/>
      <c r="AJ139" s="103"/>
      <c r="AK139" s="103"/>
      <c r="AL139" s="103"/>
      <c r="AM139" s="103"/>
      <c r="AN139" s="103"/>
      <c r="AO139" s="103"/>
      <c r="AP139" s="103"/>
      <c r="AQ139" s="103"/>
      <c r="AR139" s="103"/>
      <c r="AS139" s="103"/>
      <c r="AT139" s="103"/>
      <c r="AU139" s="103"/>
      <c r="AV139" s="103"/>
      <c r="AW139" s="103"/>
      <c r="AX139" s="103"/>
      <c r="AY139" s="103"/>
      <c r="AZ139" s="103"/>
      <c r="BA139" s="103"/>
      <c r="BB139" s="103"/>
      <c r="BC139" s="103"/>
    </row>
    <row r="140" s="104" customFormat="true" ht="63.75" hidden="false" customHeight="false" outlineLevel="0" collapsed="false">
      <c r="A140" s="100" t="s">
        <v>317</v>
      </c>
      <c r="B140" s="101" t="s">
        <v>28</v>
      </c>
      <c r="C140" s="101" t="s">
        <v>13</v>
      </c>
      <c r="D140" s="101" t="s">
        <v>14</v>
      </c>
      <c r="E140" s="101" t="s">
        <v>15</v>
      </c>
      <c r="F140" s="100" t="s">
        <v>318</v>
      </c>
      <c r="G140" s="101" t="s">
        <v>115</v>
      </c>
      <c r="H140" s="101" t="s">
        <v>211</v>
      </c>
      <c r="I140" s="101" t="s">
        <v>15</v>
      </c>
      <c r="J140" s="101" t="s">
        <v>203</v>
      </c>
      <c r="K140" s="101" t="s">
        <v>312</v>
      </c>
      <c r="L140" s="100" t="s">
        <v>204</v>
      </c>
      <c r="M140" s="101" t="str">
        <f aca="false">UKPower!$D$57&amp;", for "&amp;UKPower!$E$27&amp;", for "&amp;UKPower!$D$42&amp;" and settled "&amp;UKPower!$D$46&amp;", quoted in "&amp;UKGas!$D$75&amp;" per "&amp;UKPower!$D$63</f>
        <v>A Transaction under which the Seller is obliged to pay a Difference Payment to the Buyer where in the Contract Period the Average Reference Price is above the Strike Price, and the Buyer is obliged to pay a Difference Payment to the Seller where the Average Reference Price is below the Strike Price, for half hours between 00:00 a.m. tomorrow and 00:00 a.m. on the first day of the next calendar month, for LOLP (Loss of Load Probability) or capacity payment in £/MWh as published for each half-hour by England and Wales Pool and settled against the average of all half-hour periods, quoted in Pounds Sterling per Megawatt (1,000,000 watts) hour of electricity, where watt is a unit of electrical power equivalent to one joule per second</v>
      </c>
      <c r="N140" s="103"/>
      <c r="O140" s="103"/>
      <c r="P140" s="103"/>
      <c r="Q140" s="103"/>
      <c r="R140" s="103"/>
      <c r="S140" s="103"/>
      <c r="T140" s="103"/>
      <c r="U140" s="103"/>
      <c r="V140" s="103"/>
      <c r="W140" s="103"/>
      <c r="X140" s="103"/>
      <c r="Y140" s="103"/>
      <c r="Z140" s="103"/>
      <c r="AA140" s="103"/>
      <c r="AB140" s="103"/>
      <c r="AC140" s="103"/>
      <c r="AD140" s="103"/>
      <c r="AE140" s="103"/>
      <c r="AF140" s="103"/>
      <c r="AG140" s="103"/>
      <c r="AH140" s="103"/>
      <c r="AI140" s="103"/>
      <c r="AJ140" s="103"/>
      <c r="AK140" s="103"/>
      <c r="AL140" s="103"/>
      <c r="AM140" s="103"/>
      <c r="AN140" s="103"/>
      <c r="AO140" s="103"/>
      <c r="AP140" s="103"/>
      <c r="AQ140" s="103"/>
      <c r="AR140" s="103"/>
      <c r="AS140" s="103"/>
      <c r="AT140" s="103"/>
      <c r="AU140" s="103"/>
      <c r="AV140" s="103"/>
      <c r="AW140" s="103"/>
      <c r="AX140" s="103"/>
      <c r="AY140" s="103"/>
      <c r="AZ140" s="103"/>
      <c r="BA140" s="103"/>
      <c r="BB140" s="103"/>
      <c r="BC140" s="103"/>
    </row>
    <row r="141" s="104" customFormat="true" ht="76.5" hidden="false" customHeight="false" outlineLevel="0" collapsed="false">
      <c r="A141" s="100" t="s">
        <v>317</v>
      </c>
      <c r="B141" s="101" t="s">
        <v>28</v>
      </c>
      <c r="C141" s="101" t="s">
        <v>13</v>
      </c>
      <c r="D141" s="101" t="s">
        <v>14</v>
      </c>
      <c r="E141" s="101" t="s">
        <v>15</v>
      </c>
      <c r="F141" s="101" t="s">
        <v>319</v>
      </c>
      <c r="G141" s="101" t="s">
        <v>320</v>
      </c>
      <c r="H141" s="101" t="s">
        <v>211</v>
      </c>
      <c r="I141" s="101" t="s">
        <v>15</v>
      </c>
      <c r="J141" s="101" t="s">
        <v>203</v>
      </c>
      <c r="K141" s="101" t="s">
        <v>312</v>
      </c>
      <c r="L141" s="100" t="s">
        <v>204</v>
      </c>
      <c r="M141" s="101" t="str">
        <f aca="false">UKPower!$D$57&amp;", for "&amp;UKPower!$E$28&amp;", for "&amp;UKPower!$D$42&amp;" and settled "&amp;UKPower!$D$46&amp;", quoted in "&amp;UKGas!$D$75&amp;" per "&amp;UKPower!$D$63</f>
        <v>A Transaction under which the Seller is obliged to pay a Difference Payment to the Buyer where in the Contract Period the Average Reference Price is above the Strike Price, and the Buyer is obliged to pay a Difference Payment to the Seller where the Average Reference Price is below the Strike Price, for half-hour periods between EFA weeks 14 and 39 inclusive, according to the EFA (Electricity Forward Agreement) calendar under the England and Wales Pool Rules, for LOLP (Loss of Load Probability) or capacity payment in £/MWh as published for each half-hour by England and Wales Pool and settled against the average of all half-hour periods, quoted in Pounds Sterling per Megawatt (1,000,000 watts) hour of electricity, where watt is a unit of electrical power equivalent to one joule per second</v>
      </c>
      <c r="N141" s="103"/>
      <c r="O141" s="103"/>
      <c r="P141" s="103"/>
      <c r="Q141" s="103"/>
      <c r="R141" s="103"/>
      <c r="S141" s="103"/>
      <c r="T141" s="103"/>
      <c r="U141" s="103"/>
      <c r="V141" s="103"/>
      <c r="W141" s="103"/>
      <c r="X141" s="103"/>
      <c r="Y141" s="103"/>
      <c r="Z141" s="103"/>
      <c r="AA141" s="103"/>
      <c r="AB141" s="103"/>
      <c r="AC141" s="103"/>
      <c r="AD141" s="103"/>
      <c r="AE141" s="103"/>
      <c r="AF141" s="103"/>
      <c r="AG141" s="103"/>
      <c r="AH141" s="103"/>
      <c r="AI141" s="103"/>
      <c r="AJ141" s="103"/>
      <c r="AK141" s="103"/>
      <c r="AL141" s="103"/>
      <c r="AM141" s="103"/>
      <c r="AN141" s="103"/>
      <c r="AO141" s="103"/>
      <c r="AP141" s="103"/>
      <c r="AQ141" s="103"/>
      <c r="AR141" s="103"/>
      <c r="AS141" s="103"/>
      <c r="AT141" s="103"/>
      <c r="AU141" s="103"/>
      <c r="AV141" s="103"/>
      <c r="AW141" s="103"/>
      <c r="AX141" s="103"/>
      <c r="AY141" s="103"/>
      <c r="AZ141" s="103"/>
      <c r="BA141" s="103"/>
      <c r="BB141" s="103"/>
      <c r="BC141" s="103"/>
    </row>
    <row r="142" s="104" customFormat="true" ht="63.75" hidden="false" customHeight="false" outlineLevel="0" collapsed="false">
      <c r="A142" s="100" t="s">
        <v>317</v>
      </c>
      <c r="B142" s="101" t="s">
        <v>28</v>
      </c>
      <c r="C142" s="101" t="s">
        <v>13</v>
      </c>
      <c r="D142" s="101" t="s">
        <v>14</v>
      </c>
      <c r="E142" s="101" t="s">
        <v>15</v>
      </c>
      <c r="F142" s="100" t="s">
        <v>318</v>
      </c>
      <c r="G142" s="101" t="s">
        <v>321</v>
      </c>
      <c r="H142" s="101" t="s">
        <v>211</v>
      </c>
      <c r="I142" s="101" t="s">
        <v>15</v>
      </c>
      <c r="J142" s="101" t="s">
        <v>203</v>
      </c>
      <c r="K142" s="101" t="s">
        <v>312</v>
      </c>
      <c r="L142" s="100" t="s">
        <v>204</v>
      </c>
      <c r="M142" s="101" t="str">
        <f aca="false">UKPower!$D$57&amp;", for "&amp;UKPower!$E$31&amp;", for "&amp;UKPower!$D$42&amp;" and settled "&amp;UKPower!$D$46&amp;", quoted in "&amp;UKGas!$D$75&amp;" per "&amp;UKPower!$D$63</f>
        <v>A Transaction under which the Seller is obliged to pay a Difference Payment to the Buyer where in the Contract Period the Average Reference Price is above the Strike Price, and the Buyer is obliged to pay a Difference Payment to the Seller where the Average Reference Price is below the Strike Price, for half-hour periods between 00:00 a.m. on 1st April and 00:00 a.m. on the 1st October, for LOLP (Loss of Load Probability) or capacity payment in £/MWh as published for each half-hour by England and Wales Pool and settled against the average of all half-hour periods, quoted in Pounds Sterling per Megawatt (1,000,000 watts) hour of electricity, where watt is a unit of electrical power equivalent to one joule per second</v>
      </c>
      <c r="N142" s="103"/>
      <c r="O142" s="103"/>
      <c r="P142" s="103"/>
      <c r="Q142" s="103"/>
      <c r="R142" s="103"/>
      <c r="S142" s="103"/>
      <c r="T142" s="103"/>
      <c r="U142" s="103"/>
      <c r="V142" s="103"/>
      <c r="W142" s="103"/>
      <c r="X142" s="103"/>
      <c r="Y142" s="103"/>
      <c r="Z142" s="103"/>
      <c r="AA142" s="103"/>
      <c r="AB142" s="103"/>
      <c r="AC142" s="103"/>
      <c r="AD142" s="103"/>
      <c r="AE142" s="103"/>
      <c r="AF142" s="103"/>
      <c r="AG142" s="103"/>
      <c r="AH142" s="103"/>
      <c r="AI142" s="103"/>
      <c r="AJ142" s="103"/>
      <c r="AK142" s="103"/>
      <c r="AL142" s="103"/>
      <c r="AM142" s="103"/>
      <c r="AN142" s="103"/>
      <c r="AO142" s="103"/>
      <c r="AP142" s="103"/>
      <c r="AQ142" s="103"/>
      <c r="AR142" s="103"/>
      <c r="AS142" s="103"/>
      <c r="AT142" s="103"/>
      <c r="AU142" s="103"/>
      <c r="AV142" s="103"/>
      <c r="AW142" s="103"/>
      <c r="AX142" s="103"/>
      <c r="AY142" s="103"/>
      <c r="AZ142" s="103"/>
      <c r="BA142" s="103"/>
      <c r="BB142" s="103"/>
      <c r="BC142" s="103"/>
    </row>
    <row r="143" s="104" customFormat="true" ht="76.5" hidden="false" customHeight="false" outlineLevel="0" collapsed="false">
      <c r="A143" s="100" t="s">
        <v>317</v>
      </c>
      <c r="B143" s="101" t="s">
        <v>28</v>
      </c>
      <c r="C143" s="101" t="s">
        <v>13</v>
      </c>
      <c r="D143" s="101" t="s">
        <v>14</v>
      </c>
      <c r="E143" s="101" t="s">
        <v>15</v>
      </c>
      <c r="F143" s="101" t="s">
        <v>319</v>
      </c>
      <c r="G143" s="101" t="s">
        <v>87</v>
      </c>
      <c r="H143" s="101" t="s">
        <v>211</v>
      </c>
      <c r="I143" s="101" t="s">
        <v>15</v>
      </c>
      <c r="J143" s="101" t="s">
        <v>203</v>
      </c>
      <c r="K143" s="101" t="s">
        <v>312</v>
      </c>
      <c r="L143" s="100" t="s">
        <v>204</v>
      </c>
      <c r="M143" s="101" t="str">
        <f aca="false">UKPower!$D$57&amp;", for "&amp;UKPower!$E$32&amp;", for "&amp;UKPower!$D$42&amp;" and settled "&amp;UKPower!$D$46&amp;", quoted in "&amp;UKGas!$D$75&amp;" per "&amp;UKPower!$D$63</f>
        <v>A Transaction under which the Seller is obliged to pay a Difference Payment to the Buyer where in the Contract Period the Average Reference Price is above the Strike Price, and the Buyer is obliged to pay a Difference Payment to the Seller where the Average Reference Price is below the Strike Price, for half hours between 11:00 p.m. on the last day of the previous EFA month and 11:00 p.m. on the last day of the EFA month, for LOLP (Loss of Load Probability) or capacity payment in £/MWh as published for each half-hour by England and Wales Pool and settled against the average of all half-hour periods, quoted in Pounds Sterling per Megawatt (1,000,000 watts) hour of electricity, where watt is a unit of electrical power equivalent to one joule per second</v>
      </c>
      <c r="N143" s="103"/>
      <c r="O143" s="103"/>
      <c r="P143" s="103"/>
      <c r="Q143" s="103"/>
      <c r="R143" s="103"/>
      <c r="S143" s="103"/>
      <c r="T143" s="103"/>
      <c r="U143" s="103"/>
      <c r="V143" s="103"/>
      <c r="W143" s="103"/>
      <c r="X143" s="103"/>
      <c r="Y143" s="103"/>
      <c r="Z143" s="103"/>
      <c r="AA143" s="103"/>
      <c r="AB143" s="103"/>
      <c r="AC143" s="103"/>
      <c r="AD143" s="103"/>
      <c r="AE143" s="103"/>
      <c r="AF143" s="103"/>
      <c r="AG143" s="103"/>
      <c r="AH143" s="103"/>
      <c r="AI143" s="103"/>
      <c r="AJ143" s="103"/>
      <c r="AK143" s="103"/>
      <c r="AL143" s="103"/>
      <c r="AM143" s="103"/>
      <c r="AN143" s="103"/>
      <c r="AO143" s="103"/>
      <c r="AP143" s="103"/>
      <c r="AQ143" s="103"/>
      <c r="AR143" s="103"/>
      <c r="AS143" s="103"/>
      <c r="AT143" s="103"/>
      <c r="AU143" s="103"/>
      <c r="AV143" s="103"/>
      <c r="AW143" s="103"/>
      <c r="AX143" s="103"/>
      <c r="AY143" s="103"/>
      <c r="AZ143" s="103"/>
      <c r="BA143" s="103"/>
      <c r="BB143" s="103"/>
      <c r="BC143" s="103"/>
    </row>
    <row r="144" s="104" customFormat="true" ht="63.75" hidden="false" customHeight="false" outlineLevel="0" collapsed="false">
      <c r="A144" s="100" t="s">
        <v>317</v>
      </c>
      <c r="B144" s="101" t="s">
        <v>28</v>
      </c>
      <c r="C144" s="101" t="s">
        <v>13</v>
      </c>
      <c r="D144" s="101" t="s">
        <v>14</v>
      </c>
      <c r="E144" s="101" t="s">
        <v>15</v>
      </c>
      <c r="F144" s="100" t="s">
        <v>318</v>
      </c>
      <c r="G144" s="101" t="s">
        <v>322</v>
      </c>
      <c r="H144" s="101" t="s">
        <v>211</v>
      </c>
      <c r="I144" s="101" t="s">
        <v>15</v>
      </c>
      <c r="J144" s="101" t="s">
        <v>203</v>
      </c>
      <c r="K144" s="101" t="s">
        <v>312</v>
      </c>
      <c r="L144" s="100" t="s">
        <v>204</v>
      </c>
      <c r="M144" s="101" t="str">
        <f aca="false">UKPower!$D$57&amp;", for "&amp;UKPower!$E$35&amp;", for "&amp;UKPower!$D$42&amp;" and settled "&amp;UKPower!$D$46&amp;", quoted in "&amp;UKGas!$D$75&amp;" per "&amp;UKPower!$D$63</f>
        <v>A Transaction under which the Seller is obliged to pay a Difference Payment to the Buyer where in the Contract Period the Average Reference Price is above the Strike Price, and the Buyer is obliged to pay a Difference Payment to the Seller where the Average Reference Price is below the Strike Price, for half hours between 00:00 a.m. on 1st October and 00:00 a.m. on 1st October one year year, for LOLP (Loss of Load Probability) or capacity payment in £/MWh as published for each half-hour by England and Wales Pool and settled against the average of all half-hour periods, quoted in Pounds Sterling per Megawatt (1,000,000 watts) hour of electricity, where watt is a unit of electrical power equivalent to one joule per second</v>
      </c>
      <c r="N144" s="103"/>
      <c r="O144" s="103"/>
      <c r="P144" s="103"/>
      <c r="Q144" s="103"/>
      <c r="R144" s="103"/>
      <c r="S144" s="103"/>
      <c r="T144" s="103"/>
      <c r="U144" s="103"/>
      <c r="V144" s="103"/>
      <c r="W144" s="103"/>
      <c r="X144" s="103"/>
      <c r="Y144" s="103"/>
      <c r="Z144" s="103"/>
      <c r="AA144" s="103"/>
      <c r="AB144" s="103"/>
      <c r="AC144" s="103"/>
      <c r="AD144" s="103"/>
      <c r="AE144" s="103"/>
      <c r="AF144" s="103"/>
      <c r="AG144" s="103"/>
      <c r="AH144" s="103"/>
      <c r="AI144" s="103"/>
      <c r="AJ144" s="103"/>
      <c r="AK144" s="103"/>
      <c r="AL144" s="103"/>
      <c r="AM144" s="103"/>
      <c r="AN144" s="103"/>
      <c r="AO144" s="103"/>
      <c r="AP144" s="103"/>
      <c r="AQ144" s="103"/>
      <c r="AR144" s="103"/>
      <c r="AS144" s="103"/>
      <c r="AT144" s="103"/>
      <c r="AU144" s="103"/>
      <c r="AV144" s="103"/>
      <c r="AW144" s="103"/>
      <c r="AX144" s="103"/>
      <c r="AY144" s="103"/>
      <c r="AZ144" s="103"/>
      <c r="BA144" s="103"/>
      <c r="BB144" s="103"/>
      <c r="BC144" s="103"/>
    </row>
    <row r="145" s="104" customFormat="true" ht="63.75" hidden="false" customHeight="false" outlineLevel="0" collapsed="false">
      <c r="A145" s="100" t="s">
        <v>317</v>
      </c>
      <c r="B145" s="101" t="s">
        <v>28</v>
      </c>
      <c r="C145" s="101" t="s">
        <v>13</v>
      </c>
      <c r="D145" s="101" t="s">
        <v>14</v>
      </c>
      <c r="E145" s="101" t="s">
        <v>15</v>
      </c>
      <c r="F145" s="101" t="s">
        <v>319</v>
      </c>
      <c r="G145" s="101" t="s">
        <v>323</v>
      </c>
      <c r="H145" s="101" t="s">
        <v>211</v>
      </c>
      <c r="I145" s="101" t="s">
        <v>15</v>
      </c>
      <c r="J145" s="101" t="s">
        <v>203</v>
      </c>
      <c r="K145" s="101" t="s">
        <v>312</v>
      </c>
      <c r="L145" s="100" t="s">
        <v>204</v>
      </c>
      <c r="M145" s="101" t="str">
        <f aca="false">UKPower!$D$57&amp;", for "&amp;UKPower!$E$36&amp;", for "&amp;UKPower!$D$42&amp;" and settled "&amp;UKPower!$D$46&amp;", quoted in "&amp;UKGas!$D$75&amp;" per "&amp;UKPower!$D$63</f>
        <v>A Transaction under which the Seller is obliged to pay a Difference Payment to the Buyer where in the Contract Period the Average Reference Price is above the Strike Price, and the Buyer is obliged to pay a Difference Payment to the Seller where the Average Reference Price is below the Strike Price, for half hours between 11:00 p.m. on 31st March and 11:00 p.m. on  31st March one year later, for LOLP (Loss of Load Probability) or capacity payment in £/MWh as published for each half-hour by England and Wales Pool and settled against the average of all half-hour periods, quoted in Pounds Sterling per Megawatt (1,000,000 watts) hour of electricity, where watt is a unit of electrical power equivalent to one joule per second</v>
      </c>
      <c r="N145" s="103"/>
      <c r="O145" s="103"/>
      <c r="P145" s="103"/>
      <c r="Q145" s="103"/>
      <c r="R145" s="103"/>
      <c r="S145" s="103"/>
      <c r="T145" s="103"/>
      <c r="U145" s="103"/>
      <c r="V145" s="103"/>
      <c r="W145" s="103"/>
      <c r="X145" s="103"/>
      <c r="Y145" s="103"/>
      <c r="Z145" s="103"/>
      <c r="AA145" s="103"/>
      <c r="AB145" s="103"/>
      <c r="AC145" s="103"/>
      <c r="AD145" s="103"/>
      <c r="AE145" s="103"/>
      <c r="AF145" s="103"/>
      <c r="AG145" s="103"/>
      <c r="AH145" s="103"/>
      <c r="AI145" s="103"/>
      <c r="AJ145" s="103"/>
      <c r="AK145" s="103"/>
      <c r="AL145" s="103"/>
      <c r="AM145" s="103"/>
      <c r="AN145" s="103"/>
      <c r="AO145" s="103"/>
      <c r="AP145" s="103"/>
      <c r="AQ145" s="103"/>
      <c r="AR145" s="103"/>
      <c r="AS145" s="103"/>
      <c r="AT145" s="103"/>
      <c r="AU145" s="103"/>
      <c r="AV145" s="103"/>
      <c r="AW145" s="103"/>
      <c r="AX145" s="103"/>
      <c r="AY145" s="103"/>
      <c r="AZ145" s="103"/>
      <c r="BA145" s="103"/>
      <c r="BB145" s="103"/>
      <c r="BC145" s="103"/>
    </row>
    <row r="146" s="104" customFormat="true" ht="89.25" hidden="false" customHeight="false" outlineLevel="0" collapsed="false">
      <c r="A146" s="100" t="s">
        <v>27</v>
      </c>
      <c r="B146" s="101" t="s">
        <v>28</v>
      </c>
      <c r="C146" s="101" t="s">
        <v>13</v>
      </c>
      <c r="D146" s="101" t="s">
        <v>30</v>
      </c>
      <c r="E146" s="100" t="s">
        <v>324</v>
      </c>
      <c r="F146" s="100" t="s">
        <v>318</v>
      </c>
      <c r="G146" s="101" t="s">
        <v>320</v>
      </c>
      <c r="H146" s="101" t="s">
        <v>202</v>
      </c>
      <c r="I146" s="101" t="s">
        <v>15</v>
      </c>
      <c r="J146" s="101" t="s">
        <v>203</v>
      </c>
      <c r="K146" s="101" t="s">
        <v>312</v>
      </c>
      <c r="L146" s="100" t="s">
        <v>204</v>
      </c>
      <c r="M146" s="101" t="str">
        <f aca="false">CONCATENATE(UKPower!$D$53,", for ",UKPower!$E$29,", for ",UKPower!$D$44," and settled ",UKPower!$D$46," quoted in ",UKPower!$D$60," per ",UKPower!$D$63,UKPower!$B$66)</f>
        <v>A Transaction under which the Swaption Buyer has the right, in relation to the Swaption Seller (the Seller) in return for payment of the Premium, and after exercise of the Call Swaption no later than the Exercise Date, to receive a Difference Payment from the Seller, where the Average Reference Price is above the Strike Price, and the obligation to pay a Difference Payment to the Seller where the Average Reference Price is below the Strike Price, for half-hour periods between 00:00 a.m. on 1st April and 00:00 a.m. on the 1st October, for Pool Purchase Price in £/MWh, which is the sum of LOLP (Loss of Load Probability) and SMP (System Marginal Price), as published for each half-hour by England and Wales Pool and settled against the average of all half-hour periods quoted in Pounds Sterling per Megawatt (1,000,000 watts) hour of electricity, where watt is a unit of electrical power equivalent to one joule per second, pursuant to any master agreement between the Parties, or if no master agreement is in effect, the GTCs for UK Power under the EFA Terms Edition 2 1991 as amended in this website (or its successor).</v>
      </c>
      <c r="N146" s="103"/>
      <c r="O146" s="103"/>
      <c r="P146" s="103"/>
      <c r="Q146" s="103"/>
      <c r="R146" s="103"/>
      <c r="S146" s="103"/>
      <c r="T146" s="103"/>
      <c r="U146" s="103"/>
      <c r="V146" s="103"/>
      <c r="W146" s="103"/>
      <c r="X146" s="103"/>
      <c r="Y146" s="103"/>
      <c r="Z146" s="103"/>
      <c r="AA146" s="103"/>
      <c r="AB146" s="103"/>
      <c r="AC146" s="103"/>
      <c r="AD146" s="103"/>
      <c r="AE146" s="103"/>
      <c r="AF146" s="103"/>
      <c r="AG146" s="103"/>
      <c r="AH146" s="103"/>
      <c r="AI146" s="103"/>
      <c r="AJ146" s="103"/>
      <c r="AK146" s="103"/>
      <c r="AL146" s="103"/>
      <c r="AM146" s="103"/>
      <c r="AN146" s="103"/>
      <c r="AO146" s="103"/>
      <c r="AP146" s="103"/>
      <c r="AQ146" s="103"/>
      <c r="AR146" s="103"/>
      <c r="AS146" s="103"/>
      <c r="AT146" s="103"/>
      <c r="AU146" s="103"/>
      <c r="AV146" s="103"/>
      <c r="AW146" s="103"/>
      <c r="AX146" s="103"/>
      <c r="AY146" s="103"/>
      <c r="AZ146" s="103"/>
      <c r="BA146" s="103"/>
      <c r="BB146" s="103"/>
      <c r="BC146" s="103"/>
    </row>
    <row r="147" s="104" customFormat="true" ht="89.25" hidden="false" customHeight="false" outlineLevel="0" collapsed="false">
      <c r="A147" s="100" t="s">
        <v>27</v>
      </c>
      <c r="B147" s="101" t="s">
        <v>28</v>
      </c>
      <c r="C147" s="101" t="s">
        <v>13</v>
      </c>
      <c r="D147" s="101" t="s">
        <v>30</v>
      </c>
      <c r="E147" s="101" t="s">
        <v>325</v>
      </c>
      <c r="F147" s="101" t="s">
        <v>319</v>
      </c>
      <c r="G147" s="101" t="s">
        <v>321</v>
      </c>
      <c r="H147" s="101" t="s">
        <v>202</v>
      </c>
      <c r="I147" s="101" t="s">
        <v>15</v>
      </c>
      <c r="J147" s="101" t="s">
        <v>203</v>
      </c>
      <c r="K147" s="101" t="s">
        <v>312</v>
      </c>
      <c r="L147" s="100" t="s">
        <v>204</v>
      </c>
      <c r="M147" s="101" t="str">
        <f aca="false">CONCATENATE(UKPower!$D$54,", for ",UKPower!$E$30,", for ",UKPower!$D$44," and settled ",UKPower!$D$46," quoted in ",UKPower!$D$60," per ",UKPower!$D$63,UKPower!$B$66)</f>
        <v>A Transaction under which the Swaption Buyer has the right,  in relation to the Swaption Seller (the Buyer) in return for payment of the Premium, and after exercise of the Put Swaption no later than the Exercise Date, to receive a Difference Payment from the Buyer, where the Strike Price is above the Average Reference Price, and the obligation to pay a Difference Payment to the Seller where the Strike Price is below the Average Reference Price, for half-hour periods between EFA weeks 40 in the Year 1999 and 13 in the Year 2000 inclusive, according to the EFA (Electricity Forward Agreement) calendar under the England and Wales Pool Rules, for Pool Purchase Price in £/MWh, which is the sum of LOLP (Loss of Load Probability) and SMP (System Marginal Price), as published for each half-hour by England and Wales Pool and settled against the average of all half-hour periods quoted in Pounds Sterling per Megawatt (1,000,000 watts) hour of electricity, where watt is a unit of electrical power equivalent to one joule per second, pursuant to any master agreement between the Parties, or if no master agreement is in effect, the GTCs for UK Power under the EFA Terms Edition 2 1991 as amended in this website (or its successor).</v>
      </c>
      <c r="N147" s="103"/>
      <c r="O147" s="103"/>
      <c r="P147" s="103"/>
      <c r="Q147" s="103"/>
      <c r="R147" s="103"/>
      <c r="S147" s="103"/>
      <c r="T147" s="103"/>
      <c r="U147" s="103"/>
      <c r="V147" s="103"/>
      <c r="W147" s="103"/>
      <c r="X147" s="103"/>
      <c r="Y147" s="103"/>
      <c r="Z147" s="103"/>
      <c r="AA147" s="103"/>
      <c r="AB147" s="103"/>
      <c r="AC147" s="103"/>
      <c r="AD147" s="103"/>
      <c r="AE147" s="103"/>
      <c r="AF147" s="103"/>
      <c r="AG147" s="103"/>
      <c r="AH147" s="103"/>
      <c r="AI147" s="103"/>
      <c r="AJ147" s="103"/>
      <c r="AK147" s="103"/>
      <c r="AL147" s="103"/>
      <c r="AM147" s="103"/>
      <c r="AN147" s="103"/>
      <c r="AO147" s="103"/>
      <c r="AP147" s="103"/>
      <c r="AQ147" s="103"/>
      <c r="AR147" s="103"/>
      <c r="AS147" s="103"/>
      <c r="AT147" s="103"/>
      <c r="AU147" s="103"/>
      <c r="AV147" s="103"/>
      <c r="AW147" s="103"/>
      <c r="AX147" s="103"/>
      <c r="AY147" s="103"/>
      <c r="AZ147" s="103"/>
      <c r="BA147" s="103"/>
      <c r="BB147" s="103"/>
      <c r="BC147" s="103"/>
    </row>
    <row r="148" s="104" customFormat="true" ht="89.25" hidden="false" customHeight="false" outlineLevel="0" collapsed="false">
      <c r="A148" s="100" t="s">
        <v>27</v>
      </c>
      <c r="B148" s="101" t="s">
        <v>28</v>
      </c>
      <c r="C148" s="101" t="s">
        <v>13</v>
      </c>
      <c r="D148" s="101" t="s">
        <v>30</v>
      </c>
      <c r="E148" s="100" t="s">
        <v>324</v>
      </c>
      <c r="F148" s="100" t="s">
        <v>318</v>
      </c>
      <c r="G148" s="101" t="s">
        <v>87</v>
      </c>
      <c r="H148" s="101" t="s">
        <v>202</v>
      </c>
      <c r="I148" s="101" t="s">
        <v>15</v>
      </c>
      <c r="J148" s="101" t="s">
        <v>203</v>
      </c>
      <c r="K148" s="101" t="s">
        <v>312</v>
      </c>
      <c r="L148" s="100" t="s">
        <v>204</v>
      </c>
      <c r="M148" s="101" t="str">
        <f aca="false">CONCATENATE(UKPower!$D$53,", for ",UKPower!$E$33,", for ",UKPower!$D$44," and settled ",UKPower!$D$46," quoted in ",UKPower!$D$60," per ",UKPower!$D$63,UKPower!$B$66)</f>
        <v>A Transaction under which the Swaption Buyer has the right, in relation to the Swaption Seller (the Seller) in return for payment of the Premium, and after exercise of the Call Swaption no later than the Exercise Date, to receive a Difference Payment from the Seller, where the Average Reference Price is above the Strike Price, and the obligation to pay a Difference Payment to the Seller where the Average Reference Price is below the Strike Price, for half hours between 00:00 a.m. on the first day of the calendar month and  00:00 a.m. on the first day of the next calendar month, for Pool Purchase Price in £/MWh, which is the sum of LOLP (Loss of Load Probability) and SMP (System Marginal Price), as published for each half-hour by England and Wales Pool and settled against the average of all half-hour periods quoted in Pounds Sterling per Megawatt (1,000,000 watts) hour of electricity, where watt is a unit of electrical power equivalent to one joule per second, pursuant to any master agreement between the Parties, or if no master agreement is in effect, the GTCs for UK Power under the EFA Terms Edition 2 1991 as amended in this website (or its successor).</v>
      </c>
      <c r="N148" s="103"/>
      <c r="O148" s="103"/>
      <c r="P148" s="103"/>
      <c r="Q148" s="103"/>
      <c r="R148" s="103"/>
      <c r="S148" s="103"/>
      <c r="T148" s="103"/>
      <c r="U148" s="103"/>
      <c r="V148" s="103"/>
      <c r="W148" s="103"/>
      <c r="X148" s="103"/>
      <c r="Y148" s="103"/>
      <c r="Z148" s="103"/>
      <c r="AA148" s="103"/>
      <c r="AB148" s="103"/>
      <c r="AC148" s="103"/>
      <c r="AD148" s="103"/>
      <c r="AE148" s="103"/>
      <c r="AF148" s="103"/>
      <c r="AG148" s="103"/>
      <c r="AH148" s="103"/>
      <c r="AI148" s="103"/>
      <c r="AJ148" s="103"/>
      <c r="AK148" s="103"/>
      <c r="AL148" s="103"/>
      <c r="AM148" s="103"/>
      <c r="AN148" s="103"/>
      <c r="AO148" s="103"/>
      <c r="AP148" s="103"/>
      <c r="AQ148" s="103"/>
      <c r="AR148" s="103"/>
      <c r="AS148" s="103"/>
      <c r="AT148" s="103"/>
      <c r="AU148" s="103"/>
      <c r="AV148" s="103"/>
      <c r="AW148" s="103"/>
      <c r="AX148" s="103"/>
      <c r="AY148" s="103"/>
      <c r="AZ148" s="103"/>
      <c r="BA148" s="103"/>
      <c r="BB148" s="103"/>
      <c r="BC148" s="103"/>
    </row>
    <row r="149" s="104" customFormat="true" ht="89.25" hidden="false" customHeight="false" outlineLevel="0" collapsed="false">
      <c r="A149" s="100" t="s">
        <v>27</v>
      </c>
      <c r="B149" s="101" t="s">
        <v>28</v>
      </c>
      <c r="C149" s="101" t="s">
        <v>13</v>
      </c>
      <c r="D149" s="101" t="s">
        <v>30</v>
      </c>
      <c r="E149" s="101" t="s">
        <v>325</v>
      </c>
      <c r="F149" s="101" t="s">
        <v>319</v>
      </c>
      <c r="G149" s="101" t="s">
        <v>322</v>
      </c>
      <c r="H149" s="101" t="s">
        <v>202</v>
      </c>
      <c r="I149" s="101" t="s">
        <v>15</v>
      </c>
      <c r="J149" s="101" t="s">
        <v>203</v>
      </c>
      <c r="K149" s="101" t="s">
        <v>312</v>
      </c>
      <c r="L149" s="100" t="s">
        <v>204</v>
      </c>
      <c r="M149" s="101" t="str">
        <f aca="false">CONCATENATE(UKPower!$D$54,", for ",UKPower!$E$34,", for ",UKPower!$D$44," and settled ",UKPower!$D$46," quoted in ",UKPower!$D$60," per ",UKPower!$D$63,UKPower!$B$66)</f>
        <v>A Transaction under which the Swaption Buyer has the right,  in relation to the Swaption Seller (the Buyer) in return for payment of the Premium, and after exercise of the Put Swaption no later than the Exercise Date, to receive a Difference Payment from the Buyer, where the Strike Price is above the Average Reference Price, and the obligation to pay a Difference Payment to the Seller where the Strike Price is below the Average Reference Price, for half hours between 11:00 p.m. on 30th September and 11:00 p.m. on 30th September one year later, for Pool Purchase Price in £/MWh, which is the sum of LOLP (Loss of Load Probability) and SMP (System Marginal Price), as published for each half-hour by England and Wales Pool and settled against the average of all half-hour periods quoted in Pounds Sterling per Megawatt (1,000,000 watts) hour of electricity, where watt is a unit of electrical power equivalent to one joule per second, pursuant to any master agreement between the Parties, or if no master agreement is in effect, the GTCs for UK Power under the EFA Terms Edition 2 1991 as amended in this website (or its successor).</v>
      </c>
      <c r="N149" s="103"/>
      <c r="O149" s="103"/>
      <c r="P149" s="103"/>
      <c r="Q149" s="103"/>
      <c r="R149" s="103"/>
      <c r="S149" s="103"/>
      <c r="T149" s="103"/>
      <c r="U149" s="103"/>
      <c r="V149" s="103"/>
      <c r="W149" s="103"/>
      <c r="X149" s="103"/>
      <c r="Y149" s="103"/>
      <c r="Z149" s="103"/>
      <c r="AA149" s="103"/>
      <c r="AB149" s="103"/>
      <c r="AC149" s="103"/>
      <c r="AD149" s="103"/>
      <c r="AE149" s="103"/>
      <c r="AF149" s="103"/>
      <c r="AG149" s="103"/>
      <c r="AH149" s="103"/>
      <c r="AI149" s="103"/>
      <c r="AJ149" s="103"/>
      <c r="AK149" s="103"/>
      <c r="AL149" s="103"/>
      <c r="AM149" s="103"/>
      <c r="AN149" s="103"/>
      <c r="AO149" s="103"/>
      <c r="AP149" s="103"/>
      <c r="AQ149" s="103"/>
      <c r="AR149" s="103"/>
      <c r="AS149" s="103"/>
      <c r="AT149" s="103"/>
      <c r="AU149" s="103"/>
      <c r="AV149" s="103"/>
      <c r="AW149" s="103"/>
      <c r="AX149" s="103"/>
      <c r="AY149" s="103"/>
      <c r="AZ149" s="103"/>
      <c r="BA149" s="103"/>
      <c r="BB149" s="103"/>
      <c r="BC149" s="103"/>
    </row>
    <row r="150" s="104" customFormat="true" ht="89.25" hidden="false" customHeight="false" outlineLevel="0" collapsed="false">
      <c r="A150" s="100" t="s">
        <v>27</v>
      </c>
      <c r="B150" s="101" t="s">
        <v>28</v>
      </c>
      <c r="C150" s="101" t="s">
        <v>13</v>
      </c>
      <c r="D150" s="101" t="s">
        <v>30</v>
      </c>
      <c r="E150" s="100" t="s">
        <v>324</v>
      </c>
      <c r="F150" s="100" t="s">
        <v>318</v>
      </c>
      <c r="G150" s="101" t="s">
        <v>323</v>
      </c>
      <c r="H150" s="101" t="s">
        <v>202</v>
      </c>
      <c r="I150" s="101" t="s">
        <v>15</v>
      </c>
      <c r="J150" s="101" t="s">
        <v>203</v>
      </c>
      <c r="K150" s="101" t="s">
        <v>312</v>
      </c>
      <c r="L150" s="100" t="s">
        <v>204</v>
      </c>
      <c r="M150" s="101" t="str">
        <f aca="false">CONCATENATE(UKPower!$D$53,", for ",UKPower!$E$37,", for ",UKPower!$D$44," and settled ",UKPower!$D$46," quoted in ",UKPower!$D$60," per ",UKPower!$D$63,UKPower!$B$66)</f>
        <v>A Transaction under which the Swaption Buyer has the right, in relation to the Swaption Seller (the Seller) in return for payment of the Premium, and after exercise of the Call Swaption no later than the Exercise Date, to receive a Difference Payment from the Seller, where the Average Reference Price is above the Strike Price, and the obligation to pay a Difference Payment to the Seller where the Average Reference Price is below the Strike Price, for half hours between 00:00 a.m. on 31st March and 00:00 a.m. on 31st March one year later, for Pool Purchase Price in £/MWh, which is the sum of LOLP (Loss of Load Probability) and SMP (System Marginal Price), as published for each half-hour by England and Wales Pool and settled against the average of all half-hour periods quoted in Pounds Sterling per Megawatt (1,000,000 watts) hour of electricity, where watt is a unit of electrical power equivalent to one joule per second, pursuant to any master agreement between the Parties, or if no master agreement is in effect, the GTCs for UK Power under the EFA Terms Edition 2 1991 as amended in this website (or its successor).</v>
      </c>
      <c r="N150" s="103"/>
      <c r="O150" s="103"/>
      <c r="P150" s="103"/>
      <c r="Q150" s="103"/>
      <c r="R150" s="103"/>
      <c r="S150" s="103"/>
      <c r="T150" s="103"/>
      <c r="U150" s="103"/>
      <c r="V150" s="103"/>
      <c r="W150" s="103"/>
      <c r="X150" s="103"/>
      <c r="Y150" s="103"/>
      <c r="Z150" s="103"/>
      <c r="AA150" s="103"/>
      <c r="AB150" s="103"/>
      <c r="AC150" s="103"/>
      <c r="AD150" s="103"/>
      <c r="AE150" s="103"/>
      <c r="AF150" s="103"/>
      <c r="AG150" s="103"/>
      <c r="AH150" s="103"/>
      <c r="AI150" s="103"/>
      <c r="AJ150" s="103"/>
      <c r="AK150" s="103"/>
      <c r="AL150" s="103"/>
      <c r="AM150" s="103"/>
      <c r="AN150" s="103"/>
      <c r="AO150" s="103"/>
      <c r="AP150" s="103"/>
      <c r="AQ150" s="103"/>
      <c r="AR150" s="103"/>
      <c r="AS150" s="103"/>
      <c r="AT150" s="103"/>
      <c r="AU150" s="103"/>
      <c r="AV150" s="103"/>
      <c r="AW150" s="103"/>
      <c r="AX150" s="103"/>
      <c r="AY150" s="103"/>
      <c r="AZ150" s="103"/>
      <c r="BA150" s="103"/>
      <c r="BB150" s="103"/>
      <c r="BC150" s="103"/>
    </row>
    <row r="151" s="104" customFormat="true" ht="89.25" hidden="false" customHeight="false" outlineLevel="0" collapsed="false">
      <c r="A151" s="100" t="s">
        <v>27</v>
      </c>
      <c r="B151" s="101" t="s">
        <v>28</v>
      </c>
      <c r="C151" s="101" t="s">
        <v>13</v>
      </c>
      <c r="D151" s="101" t="s">
        <v>30</v>
      </c>
      <c r="E151" s="101" t="s">
        <v>325</v>
      </c>
      <c r="F151" s="101" t="s">
        <v>319</v>
      </c>
      <c r="G151" s="101" t="s">
        <v>320</v>
      </c>
      <c r="H151" s="101" t="s">
        <v>202</v>
      </c>
      <c r="I151" s="101" t="s">
        <v>15</v>
      </c>
      <c r="J151" s="101" t="s">
        <v>209</v>
      </c>
      <c r="K151" s="101" t="s">
        <v>312</v>
      </c>
      <c r="L151" s="100" t="s">
        <v>204</v>
      </c>
      <c r="M151" s="101" t="str">
        <f aca="false">CONCATENATE(UKPower!$D$54,", for ",UKPower!$E$28,", for ",UKPower!$D$44," and settled ",UKPower!$D$47," quoted in ",UKPower!$D$60," per ",UKPower!$D$63,UKPower!$B$66)</f>
        <v>A Transaction under which the Swaption Buyer has the right,  in relation to the Swaption Seller (the Buyer) in return for payment of the Premium, and after exercise of the Put Swaption no later than the Exercise Date, to receive a Difference Payment from the Buyer, where the Strike Price is above the Average Reference Price, and the obligation to pay a Difference Payment to the Seller where the Strike Price is below the Average Reference Price, for half-hour periods between EFA weeks 14 and 39 inclusive, according to the EFA (Electricity Forward Agreement) calendar under the England and Wales Pool Rules, for Pool Purchase Price in £/MWh, which is the sum of LOLP (Loss of Load Probability) and SMP (System Marginal Price), as published for each half-hour by England and Wales Pool and settled against the average of half-hour periods in EFA slots WD3, WD4 and WD5, according to the EFA (Electricity Forward Agreement) calendar defined under the England and Wales Pool Rules quoted in Pounds Sterling per Megawatt (1,000,000 watts) hour of electricity, where watt is a unit of electrical power equivalent to one joule per second, pursuant to any master agreement between the Parties, or if no master agreement is in effect, the GTCs for UK Power under the EFA Terms Edition 2 1991 as amended in this website (or its successor).</v>
      </c>
      <c r="N151" s="103"/>
      <c r="O151" s="103"/>
      <c r="P151" s="103"/>
      <c r="Q151" s="103"/>
      <c r="R151" s="103"/>
      <c r="S151" s="103"/>
      <c r="T151" s="103"/>
      <c r="U151" s="103"/>
      <c r="V151" s="103"/>
      <c r="W151" s="103"/>
      <c r="X151" s="103"/>
      <c r="Y151" s="103"/>
      <c r="Z151" s="103"/>
      <c r="AA151" s="103"/>
      <c r="AB151" s="103"/>
      <c r="AC151" s="103"/>
      <c r="AD151" s="103"/>
      <c r="AE151" s="103"/>
      <c r="AF151" s="103"/>
      <c r="AG151" s="103"/>
      <c r="AH151" s="103"/>
      <c r="AI151" s="103"/>
      <c r="AJ151" s="103"/>
      <c r="AK151" s="103"/>
      <c r="AL151" s="103"/>
      <c r="AM151" s="103"/>
      <c r="AN151" s="103"/>
      <c r="AO151" s="103"/>
      <c r="AP151" s="103"/>
      <c r="AQ151" s="103"/>
      <c r="AR151" s="103"/>
      <c r="AS151" s="103"/>
      <c r="AT151" s="103"/>
      <c r="AU151" s="103"/>
      <c r="AV151" s="103"/>
      <c r="AW151" s="103"/>
      <c r="AX151" s="103"/>
      <c r="AY151" s="103"/>
      <c r="AZ151" s="103"/>
      <c r="BA151" s="103"/>
      <c r="BB151" s="103"/>
      <c r="BC151" s="103"/>
    </row>
    <row r="152" s="104" customFormat="true" ht="89.25" hidden="false" customHeight="false" outlineLevel="0" collapsed="false">
      <c r="A152" s="100" t="s">
        <v>27</v>
      </c>
      <c r="B152" s="101" t="s">
        <v>28</v>
      </c>
      <c r="C152" s="101" t="s">
        <v>13</v>
      </c>
      <c r="D152" s="101" t="s">
        <v>30</v>
      </c>
      <c r="E152" s="100" t="s">
        <v>324</v>
      </c>
      <c r="F152" s="100" t="s">
        <v>318</v>
      </c>
      <c r="G152" s="101" t="s">
        <v>321</v>
      </c>
      <c r="H152" s="101" t="s">
        <v>202</v>
      </c>
      <c r="I152" s="101" t="s">
        <v>15</v>
      </c>
      <c r="J152" s="101" t="s">
        <v>209</v>
      </c>
      <c r="K152" s="101" t="s">
        <v>312</v>
      </c>
      <c r="L152" s="100" t="s">
        <v>204</v>
      </c>
      <c r="M152" s="101" t="str">
        <f aca="false">CONCATENATE(UKPower!$D$53,", for ",UKPower!$E$31,", for ",UKPower!$D$44," and settled ",UKPower!$D$47," quoted in ",UKPower!$D$60," per ",UKPower!$D$63,UKPower!$B$66)</f>
        <v>A Transaction under which the Swaption Buyer has the right, in relation to the Swaption Seller (the Seller) in return for payment of the Premium, and after exercise of the Call Swaption no later than the Exercise Date, to receive a Difference Payment from the Seller, where the Average Reference Price is above the Strike Price, and the obligation to pay a Difference Payment to the Seller where the Average Reference Price is below the Strike Price, for half-hour periods between 00:00 a.m. on 1st April and 00:00 a.m. on the 1st October, for Pool Purchase Price in £/MWh, which is the sum of LOLP (Loss of Load Probability) and SMP (System Marginal Price), as published for each half-hour by England and Wales Pool and settled against the average of half-hour periods in EFA slots WD3, WD4 and WD5, according to the EFA (Electricity Forward Agreement) calendar defined under the England and Wales Pool Rules quoted in Pounds Sterling per Megawatt (1,000,000 watts) hour of electricity, where watt is a unit of electrical power equivalent to one joule per second, pursuant to any master agreement between the Parties, or if no master agreement is in effect, the GTCs for UK Power under the EFA Terms Edition 2 1991 as amended in this website (or its successor).</v>
      </c>
      <c r="N152" s="103"/>
      <c r="O152" s="103"/>
      <c r="P152" s="103"/>
      <c r="Q152" s="103"/>
      <c r="R152" s="103"/>
      <c r="S152" s="103"/>
      <c r="T152" s="103"/>
      <c r="U152" s="103"/>
      <c r="V152" s="103"/>
      <c r="W152" s="103"/>
      <c r="X152" s="103"/>
      <c r="Y152" s="103"/>
      <c r="Z152" s="103"/>
      <c r="AA152" s="103"/>
      <c r="AB152" s="103"/>
      <c r="AC152" s="103"/>
      <c r="AD152" s="103"/>
      <c r="AE152" s="103"/>
      <c r="AF152" s="103"/>
      <c r="AG152" s="103"/>
      <c r="AH152" s="103"/>
      <c r="AI152" s="103"/>
      <c r="AJ152" s="103"/>
      <c r="AK152" s="103"/>
      <c r="AL152" s="103"/>
      <c r="AM152" s="103"/>
      <c r="AN152" s="103"/>
      <c r="AO152" s="103"/>
      <c r="AP152" s="103"/>
      <c r="AQ152" s="103"/>
      <c r="AR152" s="103"/>
      <c r="AS152" s="103"/>
      <c r="AT152" s="103"/>
      <c r="AU152" s="103"/>
      <c r="AV152" s="103"/>
      <c r="AW152" s="103"/>
      <c r="AX152" s="103"/>
      <c r="AY152" s="103"/>
      <c r="AZ152" s="103"/>
      <c r="BA152" s="103"/>
      <c r="BB152" s="103"/>
      <c r="BC152" s="103"/>
    </row>
    <row r="153" s="104" customFormat="true" ht="89.25" hidden="false" customHeight="false" outlineLevel="0" collapsed="false">
      <c r="A153" s="100" t="s">
        <v>27</v>
      </c>
      <c r="B153" s="101" t="s">
        <v>28</v>
      </c>
      <c r="C153" s="101" t="s">
        <v>13</v>
      </c>
      <c r="D153" s="101" t="s">
        <v>30</v>
      </c>
      <c r="E153" s="101" t="s">
        <v>325</v>
      </c>
      <c r="F153" s="101" t="s">
        <v>319</v>
      </c>
      <c r="G153" s="101" t="s">
        <v>87</v>
      </c>
      <c r="H153" s="101" t="s">
        <v>202</v>
      </c>
      <c r="I153" s="101" t="s">
        <v>15</v>
      </c>
      <c r="J153" s="101" t="s">
        <v>209</v>
      </c>
      <c r="K153" s="101" t="s">
        <v>312</v>
      </c>
      <c r="L153" s="100" t="s">
        <v>204</v>
      </c>
      <c r="M153" s="101" t="str">
        <f aca="false">CONCATENATE(UKPower!$D$54,", for ",UKPower!$E$32,", for ",UKPower!$D$44," and settled ",UKPower!$D$47," quoted in ",UKPower!$D$60," per ",UKPower!$D$63,UKPower!$B$66)</f>
        <v>A Transaction under which the Swaption Buyer has the right,  in relation to the Swaption Seller (the Buyer) in return for payment of the Premium, and after exercise of the Put Swaption no later than the Exercise Date, to receive a Difference Payment from the Buyer, where the Strike Price is above the Average Reference Price, and the obligation to pay a Difference Payment to the Seller where the Strike Price is below the Average Reference Price, for half hours between 11:00 p.m. on the last day of the previous EFA month and 11:00 p.m. on the last day of the EFA month, for Pool Purchase Price in £/MWh, which is the sum of LOLP (Loss of Load Probability) and SMP (System Marginal Price), as published for each half-hour by England and Wales Pool and settled against the average of half-hour periods in EFA slots WD3, WD4 and WD5, according to the EFA (Electricity Forward Agreement) calendar defined under the England and Wales Pool Rules quoted in Pounds Sterling per Megawatt (1,000,000 watts) hour of electricity, where watt is a unit of electrical power equivalent to one joule per second, pursuant to any master agreement between the Parties, or if no master agreement is in effect, the GTCs for UK Power under the EFA Terms Edition 2 1991 as amended in this website (or its successor).</v>
      </c>
      <c r="N153" s="103"/>
      <c r="O153" s="103"/>
      <c r="P153" s="103"/>
      <c r="Q153" s="103"/>
      <c r="R153" s="103"/>
      <c r="S153" s="103"/>
      <c r="T153" s="103"/>
      <c r="U153" s="103"/>
      <c r="V153" s="103"/>
      <c r="W153" s="103"/>
      <c r="X153" s="103"/>
      <c r="Y153" s="103"/>
      <c r="Z153" s="103"/>
      <c r="AA153" s="103"/>
      <c r="AB153" s="103"/>
      <c r="AC153" s="103"/>
      <c r="AD153" s="103"/>
      <c r="AE153" s="103"/>
      <c r="AF153" s="103"/>
      <c r="AG153" s="103"/>
      <c r="AH153" s="103"/>
      <c r="AI153" s="103"/>
      <c r="AJ153" s="103"/>
      <c r="AK153" s="103"/>
      <c r="AL153" s="103"/>
      <c r="AM153" s="103"/>
      <c r="AN153" s="103"/>
      <c r="AO153" s="103"/>
      <c r="AP153" s="103"/>
      <c r="AQ153" s="103"/>
      <c r="AR153" s="103"/>
      <c r="AS153" s="103"/>
      <c r="AT153" s="103"/>
      <c r="AU153" s="103"/>
      <c r="AV153" s="103"/>
      <c r="AW153" s="103"/>
      <c r="AX153" s="103"/>
      <c r="AY153" s="103"/>
      <c r="AZ153" s="103"/>
      <c r="BA153" s="103"/>
      <c r="BB153" s="103"/>
      <c r="BC153" s="103"/>
    </row>
    <row r="154" s="104" customFormat="true" ht="89.25" hidden="false" customHeight="false" outlineLevel="0" collapsed="false">
      <c r="A154" s="100" t="s">
        <v>27</v>
      </c>
      <c r="B154" s="101" t="s">
        <v>28</v>
      </c>
      <c r="C154" s="101" t="s">
        <v>13</v>
      </c>
      <c r="D154" s="101" t="s">
        <v>30</v>
      </c>
      <c r="E154" s="100" t="s">
        <v>324</v>
      </c>
      <c r="F154" s="100" t="s">
        <v>318</v>
      </c>
      <c r="G154" s="101" t="s">
        <v>322</v>
      </c>
      <c r="H154" s="101" t="s">
        <v>202</v>
      </c>
      <c r="I154" s="101" t="s">
        <v>15</v>
      </c>
      <c r="J154" s="101" t="s">
        <v>209</v>
      </c>
      <c r="K154" s="101" t="s">
        <v>312</v>
      </c>
      <c r="L154" s="100" t="s">
        <v>204</v>
      </c>
      <c r="M154" s="101" t="str">
        <f aca="false">CONCATENATE(UKPower!$D$53,", for ",UKPower!$E$35,", for ",UKPower!$D$44," and settled ",UKPower!$D$47," quoted in ",UKPower!$D$60," per ",UKPower!$D$63,UKPower!$B$66)</f>
        <v>A Transaction under which the Swaption Buyer has the right, in relation to the Swaption Seller (the Seller) in return for payment of the Premium, and after exercise of the Call Swaption no later than the Exercise Date, to receive a Difference Payment from the Seller, where the Average Reference Price is above the Strike Price, and the obligation to pay a Difference Payment to the Seller where the Average Reference Price is below the Strike Price, for half hours between 00:00 a.m. on 1st October and 00:00 a.m. on 1st October one year year, for Pool Purchase Price in £/MWh, which is the sum of LOLP (Loss of Load Probability) and SMP (System Marginal Price), as published for each half-hour by England and Wales Pool and settled against the average of half-hour periods in EFA slots WD3, WD4 and WD5, according to the EFA (Electricity Forward Agreement) calendar defined under the England and Wales Pool Rules quoted in Pounds Sterling per Megawatt (1,000,000 watts) hour of electricity, where watt is a unit of electrical power equivalent to one joule per second, pursuant to any master agreement between the Parties, or if no master agreement is in effect, the GTCs for UK Power under the EFA Terms Edition 2 1991 as amended in this website (or its successor).</v>
      </c>
      <c r="N154" s="103"/>
      <c r="O154" s="103"/>
      <c r="P154" s="103"/>
      <c r="Q154" s="103"/>
      <c r="R154" s="103"/>
      <c r="S154" s="103"/>
      <c r="T154" s="103"/>
      <c r="U154" s="103"/>
      <c r="V154" s="103"/>
      <c r="W154" s="103"/>
      <c r="X154" s="103"/>
      <c r="Y154" s="103"/>
      <c r="Z154" s="103"/>
      <c r="AA154" s="103"/>
      <c r="AB154" s="103"/>
      <c r="AC154" s="103"/>
      <c r="AD154" s="103"/>
      <c r="AE154" s="103"/>
      <c r="AF154" s="103"/>
      <c r="AG154" s="103"/>
      <c r="AH154" s="103"/>
      <c r="AI154" s="103"/>
      <c r="AJ154" s="103"/>
      <c r="AK154" s="103"/>
      <c r="AL154" s="103"/>
      <c r="AM154" s="103"/>
      <c r="AN154" s="103"/>
      <c r="AO154" s="103"/>
      <c r="AP154" s="103"/>
      <c r="AQ154" s="103"/>
      <c r="AR154" s="103"/>
      <c r="AS154" s="103"/>
      <c r="AT154" s="103"/>
      <c r="AU154" s="103"/>
      <c r="AV154" s="103"/>
      <c r="AW154" s="103"/>
      <c r="AX154" s="103"/>
      <c r="AY154" s="103"/>
      <c r="AZ154" s="103"/>
      <c r="BA154" s="103"/>
      <c r="BB154" s="103"/>
      <c r="BC154" s="103"/>
    </row>
    <row r="155" s="104" customFormat="true" ht="89.25" hidden="false" customHeight="false" outlineLevel="0" collapsed="false">
      <c r="A155" s="100" t="s">
        <v>27</v>
      </c>
      <c r="B155" s="101" t="s">
        <v>28</v>
      </c>
      <c r="C155" s="101" t="s">
        <v>13</v>
      </c>
      <c r="D155" s="101" t="s">
        <v>30</v>
      </c>
      <c r="E155" s="101" t="s">
        <v>325</v>
      </c>
      <c r="F155" s="101" t="s">
        <v>319</v>
      </c>
      <c r="G155" s="101" t="s">
        <v>323</v>
      </c>
      <c r="H155" s="101" t="s">
        <v>202</v>
      </c>
      <c r="I155" s="101" t="s">
        <v>15</v>
      </c>
      <c r="J155" s="101" t="s">
        <v>209</v>
      </c>
      <c r="K155" s="101" t="s">
        <v>312</v>
      </c>
      <c r="L155" s="100" t="s">
        <v>204</v>
      </c>
      <c r="M155" s="101" t="str">
        <f aca="false">CONCATENATE(UKPower!$D$54,", for ",UKPower!$E$36,", for ",UKPower!$D$44," and settled ",UKPower!$D$47," quoted in ",UKPower!$D$60," per ",UKPower!$D$63,UKPower!$B$66)</f>
        <v>A Transaction under which the Swaption Buyer has the right,  in relation to the Swaption Seller (the Buyer) in return for payment of the Premium, and after exercise of the Put Swaption no later than the Exercise Date, to receive a Difference Payment from the Buyer, where the Strike Price is above the Average Reference Price, and the obligation to pay a Difference Payment to the Seller where the Strike Price is below the Average Reference Price, for half hours between 11:00 p.m. on 31st March and 11:00 p.m. on  31st March one year later, for Pool Purchase Price in £/MWh, which is the sum of LOLP (Loss of Load Probability) and SMP (System Marginal Price), as published for each half-hour by England and Wales Pool and settled against the average of half-hour periods in EFA slots WD3, WD4 and WD5, according to the EFA (Electricity Forward Agreement) calendar defined under the England and Wales Pool Rules quoted in Pounds Sterling per Megawatt (1,000,000 watts) hour of electricity, where watt is a unit of electrical power equivalent to one joule per second, pursuant to any master agreement between the Parties, or if no master agreement is in effect, the GTCs for UK Power under the EFA Terms Edition 2 1991 as amended in this website (or its successor).</v>
      </c>
      <c r="N155" s="103"/>
      <c r="O155" s="103"/>
      <c r="P155" s="103"/>
      <c r="Q155" s="103"/>
      <c r="R155" s="103"/>
      <c r="S155" s="103"/>
      <c r="T155" s="103"/>
      <c r="U155" s="103"/>
      <c r="V155" s="103"/>
      <c r="W155" s="103"/>
      <c r="X155" s="103"/>
      <c r="Y155" s="103"/>
      <c r="Z155" s="103"/>
      <c r="AA155" s="103"/>
      <c r="AB155" s="103"/>
      <c r="AC155" s="103"/>
      <c r="AD155" s="103"/>
      <c r="AE155" s="103"/>
      <c r="AF155" s="103"/>
      <c r="AG155" s="103"/>
      <c r="AH155" s="103"/>
      <c r="AI155" s="103"/>
      <c r="AJ155" s="103"/>
      <c r="AK155" s="103"/>
      <c r="AL155" s="103"/>
      <c r="AM155" s="103"/>
      <c r="AN155" s="103"/>
      <c r="AO155" s="103"/>
      <c r="AP155" s="103"/>
      <c r="AQ155" s="103"/>
      <c r="AR155" s="103"/>
      <c r="AS155" s="103"/>
      <c r="AT155" s="103"/>
      <c r="AU155" s="103"/>
      <c r="AV155" s="103"/>
      <c r="AW155" s="103"/>
      <c r="AX155" s="103"/>
      <c r="AY155" s="103"/>
      <c r="AZ155" s="103"/>
      <c r="BA155" s="103"/>
      <c r="BB155" s="103"/>
      <c r="BC155" s="103"/>
    </row>
    <row r="156" s="104" customFormat="true" ht="89.25" hidden="false" customHeight="false" outlineLevel="0" collapsed="false">
      <c r="A156" s="100" t="s">
        <v>27</v>
      </c>
      <c r="B156" s="101" t="s">
        <v>28</v>
      </c>
      <c r="C156" s="101" t="s">
        <v>13</v>
      </c>
      <c r="D156" s="101" t="s">
        <v>30</v>
      </c>
      <c r="E156" s="100" t="s">
        <v>324</v>
      </c>
      <c r="F156" s="101" t="s">
        <v>319</v>
      </c>
      <c r="G156" s="101" t="s">
        <v>320</v>
      </c>
      <c r="H156" s="101" t="s">
        <v>202</v>
      </c>
      <c r="I156" s="101" t="s">
        <v>15</v>
      </c>
      <c r="J156" s="101" t="s">
        <v>212</v>
      </c>
      <c r="K156" s="101" t="s">
        <v>312</v>
      </c>
      <c r="L156" s="100" t="s">
        <v>204</v>
      </c>
      <c r="M156" s="101" t="str">
        <f aca="false">CONCATENATE(UKPower!$D$53," for ",UKPower!$E$28,", for ",UKPower!$D$44," and settled ",UKPower!$D$48," quoted in ",UKPower!$D$60," per ",UKPower!$D$63,UKPower!$B$66)</f>
        <v>A Transaction under which the Swaption Buyer has the right, in relation to the Swaption Seller (the Seller) in return for payment of the Premium, and after exercise of the Call Swaption no later than the Exercise Date, to receive a Difference Payment from the Seller, where the Average Reference Price is above the Strike Price, and the obligation to pay a Difference Payment to the Seller where the Average Reference Price is below the Strike Price for half-hour periods between EFA weeks 14 and 39 inclusive, according to the EFA (Electricity Forward Agreement) calendar under the England and Wales Pool Rules, for Pool Purchase Price in £/MWh, which is the sum of LOLP (Loss of Load Probability) and SMP (System Marginal Price), as published for each half-hour by England and Wales Pool and settled against the average of half-hour periods in EFA slots WD1, WD2, WD6 and all weekends, according to the EFA (Electricity Forward Agreement) calendar defined under the England and Wales Pool Rules quoted in Pounds Sterling per Megawatt (1,000,000 watts) hour of electricity, where watt is a unit of electrical power equivalent to one joule per second, pursuant to any master agreement between the Parties, or if no master agreement is in effect, the GTCs for UK Power under the EFA Terms Edition 2 1991 as amended in this website (or its successor).</v>
      </c>
      <c r="N156" s="103"/>
      <c r="O156" s="103"/>
      <c r="P156" s="103"/>
      <c r="Q156" s="103"/>
      <c r="R156" s="103"/>
      <c r="S156" s="103"/>
      <c r="T156" s="103"/>
      <c r="U156" s="103"/>
      <c r="V156" s="103"/>
      <c r="W156" s="103"/>
      <c r="X156" s="103"/>
      <c r="Y156" s="103"/>
      <c r="Z156" s="103"/>
      <c r="AA156" s="103"/>
      <c r="AB156" s="103"/>
      <c r="AC156" s="103"/>
      <c r="AD156" s="103"/>
      <c r="AE156" s="103"/>
      <c r="AF156" s="103"/>
      <c r="AG156" s="103"/>
      <c r="AH156" s="103"/>
      <c r="AI156" s="103"/>
      <c r="AJ156" s="103"/>
      <c r="AK156" s="103"/>
      <c r="AL156" s="103"/>
      <c r="AM156" s="103"/>
      <c r="AN156" s="103"/>
      <c r="AO156" s="103"/>
      <c r="AP156" s="103"/>
      <c r="AQ156" s="103"/>
      <c r="AR156" s="103"/>
      <c r="AS156" s="103"/>
      <c r="AT156" s="103"/>
      <c r="AU156" s="103"/>
      <c r="AV156" s="103"/>
      <c r="AW156" s="103"/>
      <c r="AX156" s="103"/>
      <c r="AY156" s="103"/>
      <c r="AZ156" s="103"/>
      <c r="BA156" s="103"/>
      <c r="BB156" s="103"/>
      <c r="BC156" s="103"/>
    </row>
    <row r="157" s="104" customFormat="true" ht="89.25" hidden="false" customHeight="false" outlineLevel="0" collapsed="false">
      <c r="A157" s="100" t="s">
        <v>27</v>
      </c>
      <c r="B157" s="101" t="s">
        <v>28</v>
      </c>
      <c r="C157" s="101" t="s">
        <v>13</v>
      </c>
      <c r="D157" s="101" t="s">
        <v>30</v>
      </c>
      <c r="E157" s="101" t="s">
        <v>325</v>
      </c>
      <c r="F157" s="100" t="s">
        <v>318</v>
      </c>
      <c r="G157" s="101" t="s">
        <v>321</v>
      </c>
      <c r="H157" s="101" t="s">
        <v>202</v>
      </c>
      <c r="I157" s="101" t="s">
        <v>15</v>
      </c>
      <c r="J157" s="101" t="s">
        <v>212</v>
      </c>
      <c r="K157" s="101" t="s">
        <v>312</v>
      </c>
      <c r="L157" s="100" t="s">
        <v>204</v>
      </c>
      <c r="M157" s="101" t="str">
        <f aca="false">CONCATENATE(UKPower!$D$54,", for ",UKPower!$E$31,", for ",UKPower!$D$44," and settled ",UKPower!$D$48," quoted in ",UKPower!$D$60," per ",UKPower!$D$63,UKPower!$B$66)</f>
        <v>A Transaction under which the Swaption Buyer has the right,  in relation to the Swaption Seller (the Buyer) in return for payment of the Premium, and after exercise of the Put Swaption no later than the Exercise Date, to receive a Difference Payment from the Buyer, where the Strike Price is above the Average Reference Price, and the obligation to pay a Difference Payment to the Seller where the Strike Price is below the Average Reference Price, for half-hour periods between 00:00 a.m. on 1st April and 00:00 a.m. on the 1st October, for Pool Purchase Price in £/MWh, which is the sum of LOLP (Loss of Load Probability) and SMP (System Marginal Price), as published for each half-hour by England and Wales Pool and settled against the average of half-hour periods in EFA slots WD1, WD2, WD6 and all weekends, according to the EFA (Electricity Forward Agreement) calendar defined under the England and Wales Pool Rules quoted in Pounds Sterling per Megawatt (1,000,000 watts) hour of electricity, where watt is a unit of electrical power equivalent to one joule per second, pursuant to any master agreement between the Parties, or if no master agreement is in effect, the GTCs for UK Power under the EFA Terms Edition 2 1991 as amended in this website (or its successor).</v>
      </c>
      <c r="N157" s="103"/>
      <c r="O157" s="103"/>
      <c r="P157" s="103"/>
      <c r="Q157" s="103"/>
      <c r="R157" s="103"/>
      <c r="S157" s="103"/>
      <c r="T157" s="103"/>
      <c r="U157" s="103"/>
      <c r="V157" s="103"/>
      <c r="W157" s="103"/>
      <c r="X157" s="103"/>
      <c r="Y157" s="103"/>
      <c r="Z157" s="103"/>
      <c r="AA157" s="103"/>
      <c r="AB157" s="103"/>
      <c r="AC157" s="103"/>
      <c r="AD157" s="103"/>
      <c r="AE157" s="103"/>
      <c r="AF157" s="103"/>
      <c r="AG157" s="103"/>
      <c r="AH157" s="103"/>
      <c r="AI157" s="103"/>
      <c r="AJ157" s="103"/>
      <c r="AK157" s="103"/>
      <c r="AL157" s="103"/>
      <c r="AM157" s="103"/>
      <c r="AN157" s="103"/>
      <c r="AO157" s="103"/>
      <c r="AP157" s="103"/>
      <c r="AQ157" s="103"/>
      <c r="AR157" s="103"/>
      <c r="AS157" s="103"/>
      <c r="AT157" s="103"/>
      <c r="AU157" s="103"/>
      <c r="AV157" s="103"/>
      <c r="AW157" s="103"/>
      <c r="AX157" s="103"/>
      <c r="AY157" s="103"/>
      <c r="AZ157" s="103"/>
      <c r="BA157" s="103"/>
      <c r="BB157" s="103"/>
      <c r="BC157" s="103"/>
    </row>
    <row r="158" s="104" customFormat="true" ht="89.25" hidden="false" customHeight="false" outlineLevel="0" collapsed="false">
      <c r="A158" s="100" t="s">
        <v>27</v>
      </c>
      <c r="B158" s="101" t="s">
        <v>28</v>
      </c>
      <c r="C158" s="101" t="s">
        <v>13</v>
      </c>
      <c r="D158" s="101" t="s">
        <v>30</v>
      </c>
      <c r="E158" s="100" t="s">
        <v>324</v>
      </c>
      <c r="F158" s="101" t="s">
        <v>319</v>
      </c>
      <c r="G158" s="101" t="s">
        <v>87</v>
      </c>
      <c r="H158" s="101" t="s">
        <v>202</v>
      </c>
      <c r="I158" s="101" t="s">
        <v>15</v>
      </c>
      <c r="J158" s="101" t="s">
        <v>212</v>
      </c>
      <c r="K158" s="101" t="s">
        <v>312</v>
      </c>
      <c r="L158" s="100" t="s">
        <v>204</v>
      </c>
      <c r="M158" s="101" t="str">
        <f aca="false">CONCATENATE(UKPower!$D$53," for ",UKPower!$E$32,", for ",UKPower!$D$44," and settled ",UKPower!$D$48," quoted in ",UKPower!$D$60," per ",UKPower!$D$63,UKPower!$B$66)</f>
        <v>A Transaction under which the Swaption Buyer has the right, in relation to the Swaption Seller (the Seller) in return for payment of the Premium, and after exercise of the Call Swaption no later than the Exercise Date, to receive a Difference Payment from the Seller, where the Average Reference Price is above the Strike Price, and the obligation to pay a Difference Payment to the Seller where the Average Reference Price is below the Strike Price for half hours between 11:00 p.m. on the last day of the previous EFA month and 11:00 p.m. on the last day of the EFA month, for Pool Purchase Price in £/MWh, which is the sum of LOLP (Loss of Load Probability) and SMP (System Marginal Price), as published for each half-hour by England and Wales Pool and settled against the average of half-hour periods in EFA slots WD1, WD2, WD6 and all weekends, according to the EFA (Electricity Forward Agreement) calendar defined under the England and Wales Pool Rules quoted in Pounds Sterling per Megawatt (1,000,000 watts) hour of electricity, where watt is a unit of electrical power equivalent to one joule per second, pursuant to any master agreement between the Parties, or if no master agreement is in effect, the GTCs for UK Power under the EFA Terms Edition 2 1991 as amended in this website (or its successor).</v>
      </c>
      <c r="N158" s="103"/>
      <c r="O158" s="103"/>
      <c r="P158" s="103"/>
      <c r="Q158" s="103"/>
      <c r="R158" s="103"/>
      <c r="S158" s="103"/>
      <c r="T158" s="103"/>
      <c r="U158" s="103"/>
      <c r="V158" s="103"/>
      <c r="W158" s="103"/>
      <c r="X158" s="103"/>
      <c r="Y158" s="103"/>
      <c r="Z158" s="103"/>
      <c r="AA158" s="103"/>
      <c r="AB158" s="103"/>
      <c r="AC158" s="103"/>
      <c r="AD158" s="103"/>
      <c r="AE158" s="103"/>
      <c r="AF158" s="103"/>
      <c r="AG158" s="103"/>
      <c r="AH158" s="103"/>
      <c r="AI158" s="103"/>
      <c r="AJ158" s="103"/>
      <c r="AK158" s="103"/>
      <c r="AL158" s="103"/>
      <c r="AM158" s="103"/>
      <c r="AN158" s="103"/>
      <c r="AO158" s="103"/>
      <c r="AP158" s="103"/>
      <c r="AQ158" s="103"/>
      <c r="AR158" s="103"/>
      <c r="AS158" s="103"/>
      <c r="AT158" s="103"/>
      <c r="AU158" s="103"/>
      <c r="AV158" s="103"/>
      <c r="AW158" s="103"/>
      <c r="AX158" s="103"/>
      <c r="AY158" s="103"/>
      <c r="AZ158" s="103"/>
      <c r="BA158" s="103"/>
      <c r="BB158" s="103"/>
      <c r="BC158" s="103"/>
    </row>
    <row r="159" s="104" customFormat="true" ht="89.25" hidden="false" customHeight="false" outlineLevel="0" collapsed="false">
      <c r="A159" s="100" t="s">
        <v>27</v>
      </c>
      <c r="B159" s="101" t="s">
        <v>28</v>
      </c>
      <c r="C159" s="101" t="s">
        <v>13</v>
      </c>
      <c r="D159" s="101" t="s">
        <v>30</v>
      </c>
      <c r="E159" s="101" t="s">
        <v>325</v>
      </c>
      <c r="F159" s="100" t="s">
        <v>318</v>
      </c>
      <c r="G159" s="101" t="s">
        <v>322</v>
      </c>
      <c r="H159" s="101" t="s">
        <v>202</v>
      </c>
      <c r="I159" s="101" t="s">
        <v>15</v>
      </c>
      <c r="J159" s="101" t="s">
        <v>212</v>
      </c>
      <c r="K159" s="101" t="s">
        <v>312</v>
      </c>
      <c r="L159" s="100" t="s">
        <v>204</v>
      </c>
      <c r="M159" s="101" t="str">
        <f aca="false">CONCATENATE(UKPower!$D$54,", for ",UKPower!$E$35,", for ",UKPower!$D$44," and settled ",UKPower!$D$48," quoted in ",UKPower!$D$60," per ",UKPower!$D$63,UKPower!$B$66)</f>
        <v>A Transaction under which the Swaption Buyer has the right,  in relation to the Swaption Seller (the Buyer) in return for payment of the Premium, and after exercise of the Put Swaption no later than the Exercise Date, to receive a Difference Payment from the Buyer, where the Strike Price is above the Average Reference Price, and the obligation to pay a Difference Payment to the Seller where the Strike Price is below the Average Reference Price, for half hours between 00:00 a.m. on 1st October and 00:00 a.m. on 1st October one year year, for Pool Purchase Price in £/MWh, which is the sum of LOLP (Loss of Load Probability) and SMP (System Marginal Price), as published for each half-hour by England and Wales Pool and settled against the average of half-hour periods in EFA slots WD1, WD2, WD6 and all weekends, according to the EFA (Electricity Forward Agreement) calendar defined under the England and Wales Pool Rules quoted in Pounds Sterling per Megawatt (1,000,000 watts) hour of electricity, where watt is a unit of electrical power equivalent to one joule per second, pursuant to any master agreement between the Parties, or if no master agreement is in effect, the GTCs for UK Power under the EFA Terms Edition 2 1991 as amended in this website (or its successor).</v>
      </c>
      <c r="N159" s="103"/>
      <c r="O159" s="103"/>
      <c r="P159" s="103"/>
      <c r="Q159" s="103"/>
      <c r="R159" s="103"/>
      <c r="S159" s="103"/>
      <c r="T159" s="103"/>
      <c r="U159" s="103"/>
      <c r="V159" s="103"/>
      <c r="W159" s="103"/>
      <c r="X159" s="103"/>
      <c r="Y159" s="103"/>
      <c r="Z159" s="103"/>
      <c r="AA159" s="103"/>
      <c r="AB159" s="103"/>
      <c r="AC159" s="103"/>
      <c r="AD159" s="103"/>
      <c r="AE159" s="103"/>
      <c r="AF159" s="103"/>
      <c r="AG159" s="103"/>
      <c r="AH159" s="103"/>
      <c r="AI159" s="103"/>
      <c r="AJ159" s="103"/>
      <c r="AK159" s="103"/>
      <c r="AL159" s="103"/>
      <c r="AM159" s="103"/>
      <c r="AN159" s="103"/>
      <c r="AO159" s="103"/>
      <c r="AP159" s="103"/>
      <c r="AQ159" s="103"/>
      <c r="AR159" s="103"/>
      <c r="AS159" s="103"/>
      <c r="AT159" s="103"/>
      <c r="AU159" s="103"/>
      <c r="AV159" s="103"/>
      <c r="AW159" s="103"/>
      <c r="AX159" s="103"/>
      <c r="AY159" s="103"/>
      <c r="AZ159" s="103"/>
      <c r="BA159" s="103"/>
      <c r="BB159" s="103"/>
      <c r="BC159" s="103"/>
    </row>
    <row r="160" s="104" customFormat="true" ht="89.25" hidden="false" customHeight="false" outlineLevel="0" collapsed="false">
      <c r="A160" s="100" t="s">
        <v>27</v>
      </c>
      <c r="B160" s="101" t="s">
        <v>28</v>
      </c>
      <c r="C160" s="101" t="s">
        <v>13</v>
      </c>
      <c r="D160" s="101" t="s">
        <v>30</v>
      </c>
      <c r="E160" s="100" t="s">
        <v>324</v>
      </c>
      <c r="F160" s="101" t="s">
        <v>319</v>
      </c>
      <c r="G160" s="101" t="s">
        <v>323</v>
      </c>
      <c r="H160" s="101" t="s">
        <v>202</v>
      </c>
      <c r="I160" s="101" t="s">
        <v>15</v>
      </c>
      <c r="J160" s="101" t="s">
        <v>212</v>
      </c>
      <c r="K160" s="101" t="s">
        <v>312</v>
      </c>
      <c r="L160" s="100" t="s">
        <v>204</v>
      </c>
      <c r="M160" s="101" t="str">
        <f aca="false">CONCATENATE(UKPower!$D$53," for ",UKPower!$E$36,", for ",UKPower!$D$44," and settled ",UKPower!$D$48," quoted in ",UKPower!$D$60," per ",UKPower!$D$63,UKPower!$B$66)</f>
        <v>A Transaction under which the Swaption Buyer has the right, in relation to the Swaption Seller (the Seller) in return for payment of the Premium, and after exercise of the Call Swaption no later than the Exercise Date, to receive a Difference Payment from the Seller, where the Average Reference Price is above the Strike Price, and the obligation to pay a Difference Payment to the Seller where the Average Reference Price is below the Strike Price for half hours between 11:00 p.m. on 31st March and 11:00 p.m. on  31st March one year later, for Pool Purchase Price in £/MWh, which is the sum of LOLP (Loss of Load Probability) and SMP (System Marginal Price), as published for each half-hour by England and Wales Pool and settled against the average of half-hour periods in EFA slots WD1, WD2, WD6 and all weekends, according to the EFA (Electricity Forward Agreement) calendar defined under the England and Wales Pool Rules quoted in Pounds Sterling per Megawatt (1,000,000 watts) hour of electricity, where watt is a unit of electrical power equivalent to one joule per second, pursuant to any master agreement between the Parties, or if no master agreement is in effect, the GTCs for UK Power under the EFA Terms Edition 2 1991 as amended in this website (or its successor).</v>
      </c>
      <c r="N160" s="103"/>
      <c r="O160" s="103"/>
      <c r="P160" s="103"/>
      <c r="Q160" s="103"/>
      <c r="R160" s="103"/>
      <c r="S160" s="103"/>
      <c r="T160" s="103"/>
      <c r="U160" s="103"/>
      <c r="V160" s="103"/>
      <c r="W160" s="103"/>
      <c r="X160" s="103"/>
      <c r="Y160" s="103"/>
      <c r="Z160" s="103"/>
      <c r="AA160" s="103"/>
      <c r="AB160" s="103"/>
      <c r="AC160" s="103"/>
      <c r="AD160" s="103"/>
      <c r="AE160" s="103"/>
      <c r="AF160" s="103"/>
      <c r="AG160" s="103"/>
      <c r="AH160" s="103"/>
      <c r="AI160" s="103"/>
      <c r="AJ160" s="103"/>
      <c r="AK160" s="103"/>
      <c r="AL160" s="103"/>
      <c r="AM160" s="103"/>
      <c r="AN160" s="103"/>
      <c r="AO160" s="103"/>
      <c r="AP160" s="103"/>
      <c r="AQ160" s="103"/>
      <c r="AR160" s="103"/>
      <c r="AS160" s="103"/>
      <c r="AT160" s="103"/>
      <c r="AU160" s="103"/>
      <c r="AV160" s="103"/>
      <c r="AW160" s="103"/>
      <c r="AX160" s="103"/>
      <c r="AY160" s="103"/>
      <c r="AZ160" s="103"/>
      <c r="BA160" s="103"/>
      <c r="BB160" s="103"/>
      <c r="BC160" s="103"/>
    </row>
    <row r="161" s="104" customFormat="true" ht="89.25" hidden="false" customHeight="false" outlineLevel="0" collapsed="false">
      <c r="A161" s="100" t="s">
        <v>27</v>
      </c>
      <c r="B161" s="101" t="s">
        <v>28</v>
      </c>
      <c r="C161" s="101" t="s">
        <v>13</v>
      </c>
      <c r="D161" s="101" t="s">
        <v>30</v>
      </c>
      <c r="E161" s="101" t="s">
        <v>325</v>
      </c>
      <c r="F161" s="101" t="s">
        <v>319</v>
      </c>
      <c r="G161" s="101" t="s">
        <v>320</v>
      </c>
      <c r="H161" s="101" t="s">
        <v>202</v>
      </c>
      <c r="I161" s="101" t="s">
        <v>15</v>
      </c>
      <c r="J161" s="101" t="s">
        <v>213</v>
      </c>
      <c r="K161" s="101" t="s">
        <v>312</v>
      </c>
      <c r="L161" s="100" t="s">
        <v>204</v>
      </c>
      <c r="M161" s="101" t="str">
        <f aca="false">CONCATENATE(UKPower!$D$54," for ",UKPower!$E$28,", for ",UKPower!$D$44," and settled ",UKPower!$D$49," quoted in ",UKPower!$D$60," per ",UKPower!$D$63,UKPower!$B$66)</f>
        <v>A Transaction under which the Swaption Buyer has the right,  in relation to the Swaption Seller (the Buyer) in return for payment of the Premium, and after exercise of the Put Swaption no later than the Exercise Date, to receive a Difference Payment from the Buyer, where the Strike Price is above the Average Reference Price, and the obligation to pay a Difference Payment to the Seller where the Strike Price is below the Average Reference Price for half-hour periods between EFA weeks 14 and 39 inclusive, according to the EFA (Electricity Forward Agreement) calendar under the England and Wales Pool Rules, for Pool Purchase Price in £/MWh, which is the sum of LOLP (Loss of Load Probability) and SMP (System Marginal Price), as published for each half-hour by England and Wales Pool and settled against the average of all half-hour periods with doubled volumes for half-hour periods in EFA slots WD3, WD4 and WD5, according to the EFA (Electricity Forward Agreement) calendar defined under the England and Wales Pool Rules quoted in Pounds Sterling per Megawatt (1,000,000 watts) hour of electricity, where watt is a unit of electrical power equivalent to one joule per second, pursuant to any master agreement between the Parties, or if no master agreement is in effect, the GTCs for UK Power under the EFA Terms Edition 2 1991 as amended in this website (or its successor).</v>
      </c>
      <c r="N161" s="103"/>
      <c r="O161" s="103"/>
      <c r="P161" s="103"/>
      <c r="Q161" s="103"/>
      <c r="R161" s="103"/>
      <c r="S161" s="103"/>
      <c r="T161" s="103"/>
      <c r="U161" s="103"/>
      <c r="V161" s="103"/>
      <c r="W161" s="103"/>
      <c r="X161" s="103"/>
      <c r="Y161" s="103"/>
      <c r="Z161" s="103"/>
      <c r="AA161" s="103"/>
      <c r="AB161" s="103"/>
      <c r="AC161" s="103"/>
      <c r="AD161" s="103"/>
      <c r="AE161" s="103"/>
      <c r="AF161" s="103"/>
      <c r="AG161" s="103"/>
      <c r="AH161" s="103"/>
      <c r="AI161" s="103"/>
      <c r="AJ161" s="103"/>
      <c r="AK161" s="103"/>
      <c r="AL161" s="103"/>
      <c r="AM161" s="103"/>
      <c r="AN161" s="103"/>
      <c r="AO161" s="103"/>
      <c r="AP161" s="103"/>
      <c r="AQ161" s="103"/>
      <c r="AR161" s="103"/>
      <c r="AS161" s="103"/>
      <c r="AT161" s="103"/>
      <c r="AU161" s="103"/>
      <c r="AV161" s="103"/>
      <c r="AW161" s="103"/>
      <c r="AX161" s="103"/>
      <c r="AY161" s="103"/>
      <c r="AZ161" s="103"/>
      <c r="BA161" s="103"/>
      <c r="BB161" s="103"/>
      <c r="BC161" s="103"/>
    </row>
    <row r="162" s="104" customFormat="true" ht="89.25" hidden="false" customHeight="false" outlineLevel="0" collapsed="false">
      <c r="A162" s="100" t="s">
        <v>27</v>
      </c>
      <c r="B162" s="101" t="s">
        <v>28</v>
      </c>
      <c r="C162" s="101" t="s">
        <v>13</v>
      </c>
      <c r="D162" s="101" t="s">
        <v>30</v>
      </c>
      <c r="E162" s="100" t="s">
        <v>324</v>
      </c>
      <c r="F162" s="100" t="s">
        <v>318</v>
      </c>
      <c r="G162" s="101" t="s">
        <v>321</v>
      </c>
      <c r="H162" s="101" t="s">
        <v>202</v>
      </c>
      <c r="I162" s="101" t="s">
        <v>15</v>
      </c>
      <c r="J162" s="101" t="s">
        <v>213</v>
      </c>
      <c r="K162" s="101" t="s">
        <v>312</v>
      </c>
      <c r="L162" s="100" t="s">
        <v>204</v>
      </c>
      <c r="M162" s="101" t="str">
        <f aca="false">CONCATENATE(UKPower!$D$53,", for ",UKPower!$E$31,", for ",UKPower!$D$44," and settled ",UKPower!$D$49," quoted in ",UKPower!$D$60," per ",UKPower!$D$63,UKPower!$B$66)</f>
        <v>A Transaction under which the Swaption Buyer has the right, in relation to the Swaption Seller (the Seller) in return for payment of the Premium, and after exercise of the Call Swaption no later than the Exercise Date, to receive a Difference Payment from the Seller, where the Average Reference Price is above the Strike Price, and the obligation to pay a Difference Payment to the Seller where the Average Reference Price is below the Strike Price, for half-hour periods between 00:00 a.m. on 1st April and 00:00 a.m. on the 1st October, for Pool Purchase Price in £/MWh, which is the sum of LOLP (Loss of Load Probability) and SMP (System Marginal Price), as published for each half-hour by England and Wales Pool and settled against the average of all half-hour periods with doubled volumes for half-hour periods in EFA slots WD3, WD4 and WD5, according to the EFA (Electricity Forward Agreement) calendar defined under the England and Wales Pool Rules quoted in Pounds Sterling per Megawatt (1,000,000 watts) hour of electricity, where watt is a unit of electrical power equivalent to one joule per second, pursuant to any master agreement between the Parties, or if no master agreement is in effect, the GTCs for UK Power under the EFA Terms Edition 2 1991 as amended in this website (or its successor).</v>
      </c>
      <c r="N162" s="103"/>
      <c r="O162" s="103"/>
      <c r="P162" s="103"/>
      <c r="Q162" s="103"/>
      <c r="R162" s="103"/>
      <c r="S162" s="103"/>
      <c r="T162" s="103"/>
      <c r="U162" s="103"/>
      <c r="V162" s="103"/>
      <c r="W162" s="103"/>
      <c r="X162" s="103"/>
      <c r="Y162" s="103"/>
      <c r="Z162" s="103"/>
      <c r="AA162" s="103"/>
      <c r="AB162" s="103"/>
      <c r="AC162" s="103"/>
      <c r="AD162" s="103"/>
      <c r="AE162" s="103"/>
      <c r="AF162" s="103"/>
      <c r="AG162" s="103"/>
      <c r="AH162" s="103"/>
      <c r="AI162" s="103"/>
      <c r="AJ162" s="103"/>
      <c r="AK162" s="103"/>
      <c r="AL162" s="103"/>
      <c r="AM162" s="103"/>
      <c r="AN162" s="103"/>
      <c r="AO162" s="103"/>
      <c r="AP162" s="103"/>
      <c r="AQ162" s="103"/>
      <c r="AR162" s="103"/>
      <c r="AS162" s="103"/>
      <c r="AT162" s="103"/>
      <c r="AU162" s="103"/>
      <c r="AV162" s="103"/>
      <c r="AW162" s="103"/>
      <c r="AX162" s="103"/>
      <c r="AY162" s="103"/>
      <c r="AZ162" s="103"/>
      <c r="BA162" s="103"/>
      <c r="BB162" s="103"/>
      <c r="BC162" s="103"/>
    </row>
    <row r="163" s="104" customFormat="true" ht="89.25" hidden="false" customHeight="false" outlineLevel="0" collapsed="false">
      <c r="A163" s="100" t="s">
        <v>27</v>
      </c>
      <c r="B163" s="101" t="s">
        <v>28</v>
      </c>
      <c r="C163" s="101" t="s">
        <v>13</v>
      </c>
      <c r="D163" s="101" t="s">
        <v>30</v>
      </c>
      <c r="E163" s="101" t="s">
        <v>325</v>
      </c>
      <c r="F163" s="101" t="s">
        <v>319</v>
      </c>
      <c r="G163" s="101" t="s">
        <v>87</v>
      </c>
      <c r="H163" s="101" t="s">
        <v>202</v>
      </c>
      <c r="I163" s="101" t="s">
        <v>15</v>
      </c>
      <c r="J163" s="101" t="s">
        <v>213</v>
      </c>
      <c r="K163" s="101" t="s">
        <v>312</v>
      </c>
      <c r="L163" s="100" t="s">
        <v>204</v>
      </c>
      <c r="M163" s="101" t="str">
        <f aca="false">CONCATENATE(UKPower!$D$54," for ",UKPower!$E$32,", for ",UKPower!$D$44," and settled ",UKPower!$D$49," quoted in ",UKPower!$D$60," per ",UKPower!$D$63,UKPower!$B$66)</f>
        <v>A Transaction under which the Swaption Buyer has the right,  in relation to the Swaption Seller (the Buyer) in return for payment of the Premium, and after exercise of the Put Swaption no later than the Exercise Date, to receive a Difference Payment from the Buyer, where the Strike Price is above the Average Reference Price, and the obligation to pay a Difference Payment to the Seller where the Strike Price is below the Average Reference Price for half hours between 11:00 p.m. on the last day of the previous EFA month and 11:00 p.m. on the last day of the EFA month, for Pool Purchase Price in £/MWh, which is the sum of LOLP (Loss of Load Probability) and SMP (System Marginal Price), as published for each half-hour by England and Wales Pool and settled against the average of all half-hour periods with doubled volumes for half-hour periods in EFA slots WD3, WD4 and WD5, according to the EFA (Electricity Forward Agreement) calendar defined under the England and Wales Pool Rules quoted in Pounds Sterling per Megawatt (1,000,000 watts) hour of electricity, where watt is a unit of electrical power equivalent to one joule per second, pursuant to any master agreement between the Parties, or if no master agreement is in effect, the GTCs for UK Power under the EFA Terms Edition 2 1991 as amended in this website (or its successor).</v>
      </c>
      <c r="N163" s="103"/>
      <c r="O163" s="103"/>
      <c r="P163" s="103"/>
      <c r="Q163" s="103"/>
      <c r="R163" s="103"/>
      <c r="S163" s="103"/>
      <c r="T163" s="103"/>
      <c r="U163" s="103"/>
      <c r="V163" s="103"/>
      <c r="W163" s="103"/>
      <c r="X163" s="103"/>
      <c r="Y163" s="103"/>
      <c r="Z163" s="103"/>
      <c r="AA163" s="103"/>
      <c r="AB163" s="103"/>
      <c r="AC163" s="103"/>
      <c r="AD163" s="103"/>
      <c r="AE163" s="103"/>
      <c r="AF163" s="103"/>
      <c r="AG163" s="103"/>
      <c r="AH163" s="103"/>
      <c r="AI163" s="103"/>
      <c r="AJ163" s="103"/>
      <c r="AK163" s="103"/>
      <c r="AL163" s="103"/>
      <c r="AM163" s="103"/>
      <c r="AN163" s="103"/>
      <c r="AO163" s="103"/>
      <c r="AP163" s="103"/>
      <c r="AQ163" s="103"/>
      <c r="AR163" s="103"/>
      <c r="AS163" s="103"/>
      <c r="AT163" s="103"/>
      <c r="AU163" s="103"/>
      <c r="AV163" s="103"/>
      <c r="AW163" s="103"/>
      <c r="AX163" s="103"/>
      <c r="AY163" s="103"/>
      <c r="AZ163" s="103"/>
      <c r="BA163" s="103"/>
      <c r="BB163" s="103"/>
      <c r="BC163" s="103"/>
    </row>
    <row r="164" s="104" customFormat="true" ht="89.25" hidden="false" customHeight="false" outlineLevel="0" collapsed="false">
      <c r="A164" s="100" t="s">
        <v>27</v>
      </c>
      <c r="B164" s="101" t="s">
        <v>28</v>
      </c>
      <c r="C164" s="101" t="s">
        <v>13</v>
      </c>
      <c r="D164" s="101" t="s">
        <v>30</v>
      </c>
      <c r="E164" s="100" t="s">
        <v>324</v>
      </c>
      <c r="F164" s="100" t="s">
        <v>318</v>
      </c>
      <c r="G164" s="101" t="s">
        <v>322</v>
      </c>
      <c r="H164" s="101" t="s">
        <v>202</v>
      </c>
      <c r="I164" s="101" t="s">
        <v>15</v>
      </c>
      <c r="J164" s="101" t="s">
        <v>213</v>
      </c>
      <c r="K164" s="101" t="s">
        <v>312</v>
      </c>
      <c r="L164" s="100" t="s">
        <v>204</v>
      </c>
      <c r="M164" s="101" t="str">
        <f aca="false">CONCATENATE(UKPower!$D$53,", for ",UKPower!$E$35,", for ",UKPower!$D$44," and settled ",UKPower!$D$49," quoted in ",UKPower!$D$60," per ",UKPower!$D$63,UKPower!$B$66)</f>
        <v>A Transaction under which the Swaption Buyer has the right, in relation to the Swaption Seller (the Seller) in return for payment of the Premium, and after exercise of the Call Swaption no later than the Exercise Date, to receive a Difference Payment from the Seller, where the Average Reference Price is above the Strike Price, and the obligation to pay a Difference Payment to the Seller where the Average Reference Price is below the Strike Price, for half hours between 00:00 a.m. on 1st October and 00:00 a.m. on 1st October one year year, for Pool Purchase Price in £/MWh, which is the sum of LOLP (Loss of Load Probability) and SMP (System Marginal Price), as published for each half-hour by England and Wales Pool and settled against the average of all half-hour periods with doubled volumes for half-hour periods in EFA slots WD3, WD4 and WD5, according to the EFA (Electricity Forward Agreement) calendar defined under the England and Wales Pool Rules quoted in Pounds Sterling per Megawatt (1,000,000 watts) hour of electricity, where watt is a unit of electrical power equivalent to one joule per second, pursuant to any master agreement between the Parties, or if no master agreement is in effect, the GTCs for UK Power under the EFA Terms Edition 2 1991 as amended in this website (or its successor).</v>
      </c>
      <c r="N164" s="103"/>
      <c r="O164" s="103"/>
      <c r="P164" s="103"/>
      <c r="Q164" s="103"/>
      <c r="R164" s="103"/>
      <c r="S164" s="103"/>
      <c r="T164" s="103"/>
      <c r="U164" s="103"/>
      <c r="V164" s="103"/>
      <c r="W164" s="103"/>
      <c r="X164" s="103"/>
      <c r="Y164" s="103"/>
      <c r="Z164" s="103"/>
      <c r="AA164" s="103"/>
      <c r="AB164" s="103"/>
      <c r="AC164" s="103"/>
      <c r="AD164" s="103"/>
      <c r="AE164" s="103"/>
      <c r="AF164" s="103"/>
      <c r="AG164" s="103"/>
      <c r="AH164" s="103"/>
      <c r="AI164" s="103"/>
      <c r="AJ164" s="103"/>
      <c r="AK164" s="103"/>
      <c r="AL164" s="103"/>
      <c r="AM164" s="103"/>
      <c r="AN164" s="103"/>
      <c r="AO164" s="103"/>
      <c r="AP164" s="103"/>
      <c r="AQ164" s="103"/>
      <c r="AR164" s="103"/>
      <c r="AS164" s="103"/>
      <c r="AT164" s="103"/>
      <c r="AU164" s="103"/>
      <c r="AV164" s="103"/>
      <c r="AW164" s="103"/>
      <c r="AX164" s="103"/>
      <c r="AY164" s="103"/>
      <c r="AZ164" s="103"/>
      <c r="BA164" s="103"/>
      <c r="BB164" s="103"/>
      <c r="BC164" s="103"/>
    </row>
    <row r="165" s="104" customFormat="true" ht="89.25" hidden="false" customHeight="false" outlineLevel="0" collapsed="false">
      <c r="A165" s="100" t="s">
        <v>27</v>
      </c>
      <c r="B165" s="101" t="s">
        <v>28</v>
      </c>
      <c r="C165" s="101" t="s">
        <v>13</v>
      </c>
      <c r="D165" s="101" t="s">
        <v>30</v>
      </c>
      <c r="E165" s="101" t="s">
        <v>325</v>
      </c>
      <c r="F165" s="101" t="s">
        <v>319</v>
      </c>
      <c r="G165" s="101" t="s">
        <v>323</v>
      </c>
      <c r="H165" s="101" t="s">
        <v>202</v>
      </c>
      <c r="I165" s="101" t="s">
        <v>15</v>
      </c>
      <c r="J165" s="101" t="s">
        <v>213</v>
      </c>
      <c r="K165" s="101" t="s">
        <v>312</v>
      </c>
      <c r="L165" s="100" t="s">
        <v>204</v>
      </c>
      <c r="M165" s="101" t="str">
        <f aca="false">CONCATENATE(UKPower!$D$54," for ",UKPower!$E$36,", for ",UKPower!$D$44," and settled ",UKPower!$D$49," quoted in ",UKPower!$D$60," per ",UKPower!$D$63,UKPower!$B$66)</f>
        <v>A Transaction under which the Swaption Buyer has the right,  in relation to the Swaption Seller (the Buyer) in return for payment of the Premium, and after exercise of the Put Swaption no later than the Exercise Date, to receive a Difference Payment from the Buyer, where the Strike Price is above the Average Reference Price, and the obligation to pay a Difference Payment to the Seller where the Strike Price is below the Average Reference Price for half hours between 11:00 p.m. on 31st March and 11:00 p.m. on  31st March one year later, for Pool Purchase Price in £/MWh, which is the sum of LOLP (Loss of Load Probability) and SMP (System Marginal Price), as published for each half-hour by England and Wales Pool and settled against the average of all half-hour periods with doubled volumes for half-hour periods in EFA slots WD3, WD4 and WD5, according to the EFA (Electricity Forward Agreement) calendar defined under the England and Wales Pool Rules quoted in Pounds Sterling per Megawatt (1,000,000 watts) hour of electricity, where watt is a unit of electrical power equivalent to one joule per second, pursuant to any master agreement between the Parties, or if no master agreement is in effect, the GTCs for UK Power under the EFA Terms Edition 2 1991 as amended in this website (or its successor).</v>
      </c>
      <c r="N165" s="103"/>
      <c r="O165" s="103"/>
      <c r="P165" s="103"/>
      <c r="Q165" s="103"/>
      <c r="R165" s="103"/>
      <c r="S165" s="103"/>
      <c r="T165" s="103"/>
      <c r="U165" s="103"/>
      <c r="V165" s="103"/>
      <c r="W165" s="103"/>
      <c r="X165" s="103"/>
      <c r="Y165" s="103"/>
      <c r="Z165" s="103"/>
      <c r="AA165" s="103"/>
      <c r="AB165" s="103"/>
      <c r="AC165" s="103"/>
      <c r="AD165" s="103"/>
      <c r="AE165" s="103"/>
      <c r="AF165" s="103"/>
      <c r="AG165" s="103"/>
      <c r="AH165" s="103"/>
      <c r="AI165" s="103"/>
      <c r="AJ165" s="103"/>
      <c r="AK165" s="103"/>
      <c r="AL165" s="103"/>
      <c r="AM165" s="103"/>
      <c r="AN165" s="103"/>
      <c r="AO165" s="103"/>
      <c r="AP165" s="103"/>
      <c r="AQ165" s="103"/>
      <c r="AR165" s="103"/>
      <c r="AS165" s="103"/>
      <c r="AT165" s="103"/>
      <c r="AU165" s="103"/>
      <c r="AV165" s="103"/>
      <c r="AW165" s="103"/>
      <c r="AX165" s="103"/>
      <c r="AY165" s="103"/>
      <c r="AZ165" s="103"/>
      <c r="BA165" s="103"/>
      <c r="BB165" s="103"/>
      <c r="BC165" s="103"/>
    </row>
    <row r="166" s="104" customFormat="true" ht="89.25" hidden="false" customHeight="false" outlineLevel="0" collapsed="false">
      <c r="A166" s="100" t="s">
        <v>27</v>
      </c>
      <c r="B166" s="101" t="s">
        <v>28</v>
      </c>
      <c r="C166" s="101" t="s">
        <v>13</v>
      </c>
      <c r="D166" s="101" t="s">
        <v>30</v>
      </c>
      <c r="E166" s="100" t="s">
        <v>324</v>
      </c>
      <c r="F166" s="101" t="s">
        <v>319</v>
      </c>
      <c r="G166" s="101" t="s">
        <v>320</v>
      </c>
      <c r="H166" s="101" t="s">
        <v>202</v>
      </c>
      <c r="I166" s="101" t="s">
        <v>15</v>
      </c>
      <c r="J166" s="101" t="s">
        <v>214</v>
      </c>
      <c r="K166" s="101" t="s">
        <v>312</v>
      </c>
      <c r="L166" s="100" t="s">
        <v>204</v>
      </c>
      <c r="M166" s="101" t="str">
        <f aca="false">CONCATENATE(UKPower!$D$53," for ",UKPower!$E$28,", for ",UKPower!$D$44," and settled ",UKPower!$D$50," quoted in ",UKPower!$D$60," per ",UKPower!$D$63,UKPower!$B$66)</f>
        <v>A Transaction under which the Swaption Buyer has the right, in relation to the Swaption Seller (the Seller) in return for payment of the Premium, and after exercise of the Call Swaption no later than the Exercise Date, to receive a Difference Payment from the Seller, where the Average Reference Price is above the Strike Price, and the obligation to pay a Difference Payment to the Seller where the Average Reference Price is below the Strike Price for half-hour periods between EFA weeks 14 and 39 inclusive, according to the EFA (Electricity Forward Agreement) calendar under the England and Wales Pool Rules, for Pool Purchase Price in £/MWh, which is the sum of LOLP (Loss of Load Probability) and SMP (System Marginal Price), as published for each half-hour by England and Wales Pool and settled against the average of half-hour periods in EFA slots WD3, WD4, WD5 and WD6, according to the EFA (Electricity Forward Agreement) calendar defined under the England and Wales Pool Rules quoted in Pounds Sterling per Megawatt (1,000,000 watts) hour of electricity, where watt is a unit of electrical power equivalent to one joule per second, pursuant to any master agreement between the Parties, or if no master agreement is in effect, the GTCs for UK Power under the EFA Terms Edition 2 1991 as amended in this website (or its successor).</v>
      </c>
      <c r="N166" s="103"/>
      <c r="O166" s="103"/>
      <c r="P166" s="103"/>
      <c r="Q166" s="103"/>
      <c r="R166" s="103"/>
      <c r="S166" s="103"/>
      <c r="T166" s="103"/>
      <c r="U166" s="103"/>
      <c r="V166" s="103"/>
      <c r="W166" s="103"/>
      <c r="X166" s="103"/>
      <c r="Y166" s="103"/>
      <c r="Z166" s="103"/>
      <c r="AA166" s="103"/>
      <c r="AB166" s="103"/>
      <c r="AC166" s="103"/>
      <c r="AD166" s="103"/>
      <c r="AE166" s="103"/>
      <c r="AF166" s="103"/>
      <c r="AG166" s="103"/>
      <c r="AH166" s="103"/>
      <c r="AI166" s="103"/>
      <c r="AJ166" s="103"/>
      <c r="AK166" s="103"/>
      <c r="AL166" s="103"/>
      <c r="AM166" s="103"/>
      <c r="AN166" s="103"/>
      <c r="AO166" s="103"/>
      <c r="AP166" s="103"/>
      <c r="AQ166" s="103"/>
      <c r="AR166" s="103"/>
      <c r="AS166" s="103"/>
      <c r="AT166" s="103"/>
      <c r="AU166" s="103"/>
      <c r="AV166" s="103"/>
      <c r="AW166" s="103"/>
      <c r="AX166" s="103"/>
      <c r="AY166" s="103"/>
      <c r="AZ166" s="103"/>
      <c r="BA166" s="103"/>
      <c r="BB166" s="103"/>
      <c r="BC166" s="103"/>
    </row>
    <row r="167" s="104" customFormat="true" ht="89.25" hidden="false" customHeight="false" outlineLevel="0" collapsed="false">
      <c r="A167" s="100" t="s">
        <v>27</v>
      </c>
      <c r="B167" s="101" t="s">
        <v>28</v>
      </c>
      <c r="C167" s="101" t="s">
        <v>13</v>
      </c>
      <c r="D167" s="101" t="s">
        <v>30</v>
      </c>
      <c r="E167" s="101" t="s">
        <v>325</v>
      </c>
      <c r="F167" s="100" t="s">
        <v>318</v>
      </c>
      <c r="G167" s="101" t="s">
        <v>321</v>
      </c>
      <c r="H167" s="101" t="s">
        <v>202</v>
      </c>
      <c r="I167" s="101" t="s">
        <v>15</v>
      </c>
      <c r="J167" s="101" t="s">
        <v>214</v>
      </c>
      <c r="K167" s="101" t="s">
        <v>312</v>
      </c>
      <c r="L167" s="100" t="s">
        <v>204</v>
      </c>
      <c r="M167" s="101" t="str">
        <f aca="false">CONCATENATE(UKPower!$D$54,", for ",UKPower!$E$31,", for ",UKPower!$D$44," and settled ",UKPower!$D$50," quoted in ",UKPower!$D$60," per ",UKPower!$D$63,UKPower!$B$66)</f>
        <v>A Transaction under which the Swaption Buyer has the right,  in relation to the Swaption Seller (the Buyer) in return for payment of the Premium, and after exercise of the Put Swaption no later than the Exercise Date, to receive a Difference Payment from the Buyer, where the Strike Price is above the Average Reference Price, and the obligation to pay a Difference Payment to the Seller where the Strike Price is below the Average Reference Price, for half-hour periods between 00:00 a.m. on 1st April and 00:00 a.m. on the 1st October, for Pool Purchase Price in £/MWh, which is the sum of LOLP (Loss of Load Probability) and SMP (System Marginal Price), as published for each half-hour by England and Wales Pool and settled against the average of half-hour periods in EFA slots WD3, WD4, WD5 and WD6, according to the EFA (Electricity Forward Agreement) calendar defined under the England and Wales Pool Rules quoted in Pounds Sterling per Megawatt (1,000,000 watts) hour of electricity, where watt is a unit of electrical power equivalent to one joule per second, pursuant to any master agreement between the Parties, or if no master agreement is in effect, the GTCs for UK Power under the EFA Terms Edition 2 1991 as amended in this website (or its successor).</v>
      </c>
      <c r="N167" s="103"/>
      <c r="O167" s="103"/>
      <c r="P167" s="103"/>
      <c r="Q167" s="103"/>
      <c r="R167" s="103"/>
      <c r="S167" s="103"/>
      <c r="T167" s="103"/>
      <c r="U167" s="103"/>
      <c r="V167" s="103"/>
      <c r="W167" s="103"/>
      <c r="X167" s="103"/>
      <c r="Y167" s="103"/>
      <c r="Z167" s="103"/>
      <c r="AA167" s="103"/>
      <c r="AB167" s="103"/>
      <c r="AC167" s="103"/>
      <c r="AD167" s="103"/>
      <c r="AE167" s="103"/>
      <c r="AF167" s="103"/>
      <c r="AG167" s="103"/>
      <c r="AH167" s="103"/>
      <c r="AI167" s="103"/>
      <c r="AJ167" s="103"/>
      <c r="AK167" s="103"/>
      <c r="AL167" s="103"/>
      <c r="AM167" s="103"/>
      <c r="AN167" s="103"/>
      <c r="AO167" s="103"/>
      <c r="AP167" s="103"/>
      <c r="AQ167" s="103"/>
      <c r="AR167" s="103"/>
      <c r="AS167" s="103"/>
      <c r="AT167" s="103"/>
      <c r="AU167" s="103"/>
      <c r="AV167" s="103"/>
      <c r="AW167" s="103"/>
      <c r="AX167" s="103"/>
      <c r="AY167" s="103"/>
      <c r="AZ167" s="103"/>
      <c r="BA167" s="103"/>
      <c r="BB167" s="103"/>
      <c r="BC167" s="103"/>
    </row>
    <row r="168" s="104" customFormat="true" ht="89.25" hidden="false" customHeight="false" outlineLevel="0" collapsed="false">
      <c r="A168" s="100" t="s">
        <v>27</v>
      </c>
      <c r="B168" s="101" t="s">
        <v>28</v>
      </c>
      <c r="C168" s="101" t="s">
        <v>13</v>
      </c>
      <c r="D168" s="101" t="s">
        <v>30</v>
      </c>
      <c r="E168" s="100" t="s">
        <v>324</v>
      </c>
      <c r="F168" s="101" t="s">
        <v>319</v>
      </c>
      <c r="G168" s="101" t="s">
        <v>87</v>
      </c>
      <c r="H168" s="101" t="s">
        <v>202</v>
      </c>
      <c r="I168" s="101" t="s">
        <v>15</v>
      </c>
      <c r="J168" s="101" t="s">
        <v>214</v>
      </c>
      <c r="K168" s="101" t="s">
        <v>312</v>
      </c>
      <c r="L168" s="100" t="s">
        <v>204</v>
      </c>
      <c r="M168" s="101" t="str">
        <f aca="false">CONCATENATE(UKPower!$D$53," for ",UKPower!$E$32,", for ",UKPower!$D$44," and settled ",UKPower!$D$50," quoted in ",UKPower!$D$60," per ",UKPower!$D$63,UKPower!$B$66)</f>
        <v>A Transaction under which the Swaption Buyer has the right, in relation to the Swaption Seller (the Seller) in return for payment of the Premium, and after exercise of the Call Swaption no later than the Exercise Date, to receive a Difference Payment from the Seller, where the Average Reference Price is above the Strike Price, and the obligation to pay a Difference Payment to the Seller where the Average Reference Price is below the Strike Price for half hours between 11:00 p.m. on the last day of the previous EFA month and 11:00 p.m. on the last day of the EFA month, for Pool Purchase Price in £/MWh, which is the sum of LOLP (Loss of Load Probability) and SMP (System Marginal Price), as published for each half-hour by England and Wales Pool and settled against the average of half-hour periods in EFA slots WD3, WD4, WD5 and WD6, according to the EFA (Electricity Forward Agreement) calendar defined under the England and Wales Pool Rules quoted in Pounds Sterling per Megawatt (1,000,000 watts) hour of electricity, where watt is a unit of electrical power equivalent to one joule per second, pursuant to any master agreement between the Parties, or if no master agreement is in effect, the GTCs for UK Power under the EFA Terms Edition 2 1991 as amended in this website (or its successor).</v>
      </c>
      <c r="N168" s="103"/>
      <c r="O168" s="103"/>
      <c r="P168" s="103"/>
      <c r="Q168" s="103"/>
      <c r="R168" s="103"/>
      <c r="S168" s="103"/>
      <c r="T168" s="103"/>
      <c r="U168" s="103"/>
      <c r="V168" s="103"/>
      <c r="W168" s="103"/>
      <c r="X168" s="103"/>
      <c r="Y168" s="103"/>
      <c r="Z168" s="103"/>
      <c r="AA168" s="103"/>
      <c r="AB168" s="103"/>
      <c r="AC168" s="103"/>
      <c r="AD168" s="103"/>
      <c r="AE168" s="103"/>
      <c r="AF168" s="103"/>
      <c r="AG168" s="103"/>
      <c r="AH168" s="103"/>
      <c r="AI168" s="103"/>
      <c r="AJ168" s="103"/>
      <c r="AK168" s="103"/>
      <c r="AL168" s="103"/>
      <c r="AM168" s="103"/>
      <c r="AN168" s="103"/>
      <c r="AO168" s="103"/>
      <c r="AP168" s="103"/>
      <c r="AQ168" s="103"/>
      <c r="AR168" s="103"/>
      <c r="AS168" s="103"/>
      <c r="AT168" s="103"/>
      <c r="AU168" s="103"/>
      <c r="AV168" s="103"/>
      <c r="AW168" s="103"/>
      <c r="AX168" s="103"/>
      <c r="AY168" s="103"/>
      <c r="AZ168" s="103"/>
      <c r="BA168" s="103"/>
      <c r="BB168" s="103"/>
      <c r="BC168" s="103"/>
    </row>
    <row r="169" s="104" customFormat="true" ht="89.25" hidden="false" customHeight="false" outlineLevel="0" collapsed="false">
      <c r="A169" s="100" t="s">
        <v>27</v>
      </c>
      <c r="B169" s="101" t="s">
        <v>28</v>
      </c>
      <c r="C169" s="101" t="s">
        <v>13</v>
      </c>
      <c r="D169" s="101" t="s">
        <v>30</v>
      </c>
      <c r="E169" s="101" t="s">
        <v>325</v>
      </c>
      <c r="F169" s="100" t="s">
        <v>318</v>
      </c>
      <c r="G169" s="101" t="s">
        <v>322</v>
      </c>
      <c r="H169" s="101" t="s">
        <v>202</v>
      </c>
      <c r="I169" s="101" t="s">
        <v>15</v>
      </c>
      <c r="J169" s="101" t="s">
        <v>214</v>
      </c>
      <c r="K169" s="101" t="s">
        <v>312</v>
      </c>
      <c r="L169" s="100" t="s">
        <v>204</v>
      </c>
      <c r="M169" s="101" t="str">
        <f aca="false">CONCATENATE(UKPower!$D$54,", for ",UKPower!$E$35,", for ",UKPower!$D$44," and settled ",UKPower!$D$50," quoted in ",UKPower!$D$60," per ",UKPower!$D$63,UKPower!$B$66)</f>
        <v>A Transaction under which the Swaption Buyer has the right,  in relation to the Swaption Seller (the Buyer) in return for payment of the Premium, and after exercise of the Put Swaption no later than the Exercise Date, to receive a Difference Payment from the Buyer, where the Strike Price is above the Average Reference Price, and the obligation to pay a Difference Payment to the Seller where the Strike Price is below the Average Reference Price, for half hours between 00:00 a.m. on 1st October and 00:00 a.m. on 1st October one year year, for Pool Purchase Price in £/MWh, which is the sum of LOLP (Loss of Load Probability) and SMP (System Marginal Price), as published for each half-hour by England and Wales Pool and settled against the average of half-hour periods in EFA slots WD3, WD4, WD5 and WD6, according to the EFA (Electricity Forward Agreement) calendar defined under the England and Wales Pool Rules quoted in Pounds Sterling per Megawatt (1,000,000 watts) hour of electricity, where watt is a unit of electrical power equivalent to one joule per second, pursuant to any master agreement between the Parties, or if no master agreement is in effect, the GTCs for UK Power under the EFA Terms Edition 2 1991 as amended in this website (or its successor).</v>
      </c>
      <c r="N169" s="103"/>
      <c r="O169" s="103"/>
      <c r="P169" s="103"/>
      <c r="Q169" s="103"/>
      <c r="R169" s="103"/>
      <c r="S169" s="103"/>
      <c r="T169" s="103"/>
      <c r="U169" s="103"/>
      <c r="V169" s="103"/>
      <c r="W169" s="103"/>
      <c r="X169" s="103"/>
      <c r="Y169" s="103"/>
      <c r="Z169" s="103"/>
      <c r="AA169" s="103"/>
      <c r="AB169" s="103"/>
      <c r="AC169" s="103"/>
      <c r="AD169" s="103"/>
      <c r="AE169" s="103"/>
      <c r="AF169" s="103"/>
      <c r="AG169" s="103"/>
      <c r="AH169" s="103"/>
      <c r="AI169" s="103"/>
      <c r="AJ169" s="103"/>
      <c r="AK169" s="103"/>
      <c r="AL169" s="103"/>
      <c r="AM169" s="103"/>
      <c r="AN169" s="103"/>
      <c r="AO169" s="103"/>
      <c r="AP169" s="103"/>
      <c r="AQ169" s="103"/>
      <c r="AR169" s="103"/>
      <c r="AS169" s="103"/>
      <c r="AT169" s="103"/>
      <c r="AU169" s="103"/>
      <c r="AV169" s="103"/>
      <c r="AW169" s="103"/>
      <c r="AX169" s="103"/>
      <c r="AY169" s="103"/>
      <c r="AZ169" s="103"/>
      <c r="BA169" s="103"/>
      <c r="BB169" s="103"/>
      <c r="BC169" s="103"/>
    </row>
    <row r="170" s="104" customFormat="true" ht="89.25" hidden="false" customHeight="false" outlineLevel="0" collapsed="false">
      <c r="A170" s="100" t="s">
        <v>27</v>
      </c>
      <c r="B170" s="101" t="s">
        <v>28</v>
      </c>
      <c r="C170" s="101" t="s">
        <v>13</v>
      </c>
      <c r="D170" s="101" t="s">
        <v>30</v>
      </c>
      <c r="E170" s="100" t="s">
        <v>324</v>
      </c>
      <c r="F170" s="101" t="s">
        <v>319</v>
      </c>
      <c r="G170" s="101" t="s">
        <v>323</v>
      </c>
      <c r="H170" s="101" t="s">
        <v>202</v>
      </c>
      <c r="I170" s="101" t="s">
        <v>15</v>
      </c>
      <c r="J170" s="101" t="s">
        <v>214</v>
      </c>
      <c r="K170" s="101" t="s">
        <v>312</v>
      </c>
      <c r="L170" s="100" t="s">
        <v>204</v>
      </c>
      <c r="M170" s="101" t="str">
        <f aca="false">CONCATENATE(UKPower!$D$53," for ",UKPower!$E$36,", for ",UKPower!$D$44," and settled ",UKPower!$D$50," quoted in ",UKPower!$D$60," per ",UKPower!$D$63,UKPower!$B$66)</f>
        <v>A Transaction under which the Swaption Buyer has the right, in relation to the Swaption Seller (the Seller) in return for payment of the Premium, and after exercise of the Call Swaption no later than the Exercise Date, to receive a Difference Payment from the Seller, where the Average Reference Price is above the Strike Price, and the obligation to pay a Difference Payment to the Seller where the Average Reference Price is below the Strike Price for half hours between 11:00 p.m. on 31st March and 11:00 p.m. on  31st March one year later, for Pool Purchase Price in £/MWh, which is the sum of LOLP (Loss of Load Probability) and SMP (System Marginal Price), as published for each half-hour by England and Wales Pool and settled against the average of half-hour periods in EFA slots WD3, WD4, WD5 and WD6, according to the EFA (Electricity Forward Agreement) calendar defined under the England and Wales Pool Rules quoted in Pounds Sterling per Megawatt (1,000,000 watts) hour of electricity, where watt is a unit of electrical power equivalent to one joule per second, pursuant to any master agreement between the Parties, or if no master agreement is in effect, the GTCs for UK Power under the EFA Terms Edition 2 1991 as amended in this website (or its successor).</v>
      </c>
      <c r="N170" s="103"/>
      <c r="O170" s="103"/>
      <c r="P170" s="103"/>
      <c r="Q170" s="103"/>
      <c r="R170" s="103"/>
      <c r="S170" s="103"/>
      <c r="T170" s="103"/>
      <c r="U170" s="103"/>
      <c r="V170" s="103"/>
      <c r="W170" s="103"/>
      <c r="X170" s="103"/>
      <c r="Y170" s="103"/>
      <c r="Z170" s="103"/>
      <c r="AA170" s="103"/>
      <c r="AB170" s="103"/>
      <c r="AC170" s="103"/>
      <c r="AD170" s="103"/>
      <c r="AE170" s="103"/>
      <c r="AF170" s="103"/>
      <c r="AG170" s="103"/>
      <c r="AH170" s="103"/>
      <c r="AI170" s="103"/>
      <c r="AJ170" s="103"/>
      <c r="AK170" s="103"/>
      <c r="AL170" s="103"/>
      <c r="AM170" s="103"/>
      <c r="AN170" s="103"/>
      <c r="AO170" s="103"/>
      <c r="AP170" s="103"/>
      <c r="AQ170" s="103"/>
      <c r="AR170" s="103"/>
      <c r="AS170" s="103"/>
      <c r="AT170" s="103"/>
      <c r="AU170" s="103"/>
      <c r="AV170" s="103"/>
      <c r="AW170" s="103"/>
      <c r="AX170" s="103"/>
      <c r="AY170" s="103"/>
      <c r="AZ170" s="103"/>
      <c r="BA170" s="103"/>
      <c r="BB170" s="103"/>
      <c r="BC170" s="103"/>
    </row>
    <row r="171" s="104" customFormat="true" ht="89.25" hidden="false" customHeight="false" outlineLevel="0" collapsed="false">
      <c r="A171" s="100" t="s">
        <v>27</v>
      </c>
      <c r="B171" s="101" t="s">
        <v>28</v>
      </c>
      <c r="C171" s="101" t="s">
        <v>13</v>
      </c>
      <c r="D171" s="101" t="s">
        <v>30</v>
      </c>
      <c r="E171" s="101" t="s">
        <v>325</v>
      </c>
      <c r="F171" s="101" t="s">
        <v>319</v>
      </c>
      <c r="G171" s="101" t="s">
        <v>320</v>
      </c>
      <c r="H171" s="101" t="s">
        <v>202</v>
      </c>
      <c r="I171" s="101" t="s">
        <v>15</v>
      </c>
      <c r="J171" s="101" t="s">
        <v>215</v>
      </c>
      <c r="K171" s="101" t="s">
        <v>312</v>
      </c>
      <c r="L171" s="100" t="s">
        <v>204</v>
      </c>
      <c r="M171" s="101" t="str">
        <f aca="false">CONCATENATE(UKPower!$D$54," for ",UKPower!$E$28,", for ",UKPower!$D$44," and settled ",UKPower!$D$51," quoted in ",UKPower!$D$60," per ",UKPower!$D$63,UKPower!$B$66)</f>
        <v>A Transaction under which the Swaption Buyer has the right,  in relation to the Swaption Seller (the Buyer) in return for payment of the Premium, and after exercise of the Put Swaption no later than the Exercise Date, to receive a Difference Payment from the Buyer, where the Strike Price is above the Average Reference Price, and the obligation to pay a Difference Payment to the Seller where the Strike Price is below the Average Reference Price for half-hour periods between EFA weeks 14 and 39 inclusive, according to the EFA (Electricity Forward Agreement) calendar under the England and Wales Pool Rules, for Pool Purchase Price in £/MWh, which is the sum of LOLP (Loss of Load Probability) and SMP (System Marginal Price), as published for each half-hour by England and Wales Pool and settled against the average of half-hour periods in EFA slots WD1, WD2, WE1 and WE2,  according to the EFA (Electricity Forward Agreement) calendar defined under the England and Wales Pool Rules quoted in Pounds Sterling per Megawatt (1,000,000 watts) hour of electricity, where watt is a unit of electrical power equivalent to one joule per second, pursuant to any master agreement between the Parties, or if no master agreement is in effect, the GTCs for UK Power under the EFA Terms Edition 2 1991 as amended in this website (or its successor).</v>
      </c>
      <c r="N171" s="103"/>
      <c r="O171" s="103"/>
      <c r="P171" s="103"/>
      <c r="Q171" s="103"/>
      <c r="R171" s="103"/>
      <c r="S171" s="103"/>
      <c r="T171" s="103"/>
      <c r="U171" s="103"/>
      <c r="V171" s="103"/>
      <c r="W171" s="103"/>
      <c r="X171" s="103"/>
      <c r="Y171" s="103"/>
      <c r="Z171" s="103"/>
      <c r="AA171" s="103"/>
      <c r="AB171" s="103"/>
      <c r="AC171" s="103"/>
      <c r="AD171" s="103"/>
      <c r="AE171" s="103"/>
      <c r="AF171" s="103"/>
      <c r="AG171" s="103"/>
      <c r="AH171" s="103"/>
      <c r="AI171" s="103"/>
      <c r="AJ171" s="103"/>
      <c r="AK171" s="103"/>
      <c r="AL171" s="103"/>
      <c r="AM171" s="103"/>
      <c r="AN171" s="103"/>
      <c r="AO171" s="103"/>
      <c r="AP171" s="103"/>
      <c r="AQ171" s="103"/>
      <c r="AR171" s="103"/>
      <c r="AS171" s="103"/>
      <c r="AT171" s="103"/>
      <c r="AU171" s="103"/>
      <c r="AV171" s="103"/>
      <c r="AW171" s="103"/>
      <c r="AX171" s="103"/>
      <c r="AY171" s="103"/>
      <c r="AZ171" s="103"/>
      <c r="BA171" s="103"/>
      <c r="BB171" s="103"/>
      <c r="BC171" s="103"/>
    </row>
    <row r="172" s="104" customFormat="true" ht="89.25" hidden="false" customHeight="false" outlineLevel="0" collapsed="false">
      <c r="A172" s="100" t="s">
        <v>27</v>
      </c>
      <c r="B172" s="101" t="s">
        <v>28</v>
      </c>
      <c r="C172" s="101" t="s">
        <v>13</v>
      </c>
      <c r="D172" s="101" t="s">
        <v>30</v>
      </c>
      <c r="E172" s="100" t="s">
        <v>324</v>
      </c>
      <c r="F172" s="100" t="s">
        <v>318</v>
      </c>
      <c r="G172" s="101" t="s">
        <v>321</v>
      </c>
      <c r="H172" s="101" t="s">
        <v>202</v>
      </c>
      <c r="I172" s="101" t="s">
        <v>15</v>
      </c>
      <c r="J172" s="101" t="s">
        <v>215</v>
      </c>
      <c r="K172" s="101" t="s">
        <v>312</v>
      </c>
      <c r="L172" s="100" t="s">
        <v>204</v>
      </c>
      <c r="M172" s="101" t="str">
        <f aca="false">CONCATENATE(UKPower!$D$53,", for ",UKPower!$E$31,", for ",UKPower!$D$44," and settled ",UKPower!$D$51," quoted in ",UKPower!$D$60," per ",UKPower!$D$63,UKPower!$B$66)</f>
        <v>A Transaction under which the Swaption Buyer has the right, in relation to the Swaption Seller (the Seller) in return for payment of the Premium, and after exercise of the Call Swaption no later than the Exercise Date, to receive a Difference Payment from the Seller, where the Average Reference Price is above the Strike Price, and the obligation to pay a Difference Payment to the Seller where the Average Reference Price is below the Strike Price, for half-hour periods between 00:00 a.m. on 1st April and 00:00 a.m. on the 1st October, for Pool Purchase Price in £/MWh, which is the sum of LOLP (Loss of Load Probability) and SMP (System Marginal Price), as published for each half-hour by England and Wales Pool and settled against the average of half-hour periods in EFA slots WD1, WD2, WE1 and WE2,  according to the EFA (Electricity Forward Agreement) calendar defined under the England and Wales Pool Rules quoted in Pounds Sterling per Megawatt (1,000,000 watts) hour of electricity, where watt is a unit of electrical power equivalent to one joule per second, pursuant to any master agreement between the Parties, or if no master agreement is in effect, the GTCs for UK Power under the EFA Terms Edition 2 1991 as amended in this website (or its successor).</v>
      </c>
      <c r="N172" s="103"/>
      <c r="O172" s="103"/>
      <c r="P172" s="103"/>
      <c r="Q172" s="103"/>
      <c r="R172" s="103"/>
      <c r="S172" s="103"/>
      <c r="T172" s="103"/>
      <c r="U172" s="103"/>
      <c r="V172" s="103"/>
      <c r="W172" s="103"/>
      <c r="X172" s="103"/>
      <c r="Y172" s="103"/>
      <c r="Z172" s="103"/>
      <c r="AA172" s="103"/>
      <c r="AB172" s="103"/>
      <c r="AC172" s="103"/>
      <c r="AD172" s="103"/>
      <c r="AE172" s="103"/>
      <c r="AF172" s="103"/>
      <c r="AG172" s="103"/>
      <c r="AH172" s="103"/>
      <c r="AI172" s="103"/>
      <c r="AJ172" s="103"/>
      <c r="AK172" s="103"/>
      <c r="AL172" s="103"/>
      <c r="AM172" s="103"/>
      <c r="AN172" s="103"/>
      <c r="AO172" s="103"/>
      <c r="AP172" s="103"/>
      <c r="AQ172" s="103"/>
      <c r="AR172" s="103"/>
      <c r="AS172" s="103"/>
      <c r="AT172" s="103"/>
      <c r="AU172" s="103"/>
      <c r="AV172" s="103"/>
      <c r="AW172" s="103"/>
      <c r="AX172" s="103"/>
      <c r="AY172" s="103"/>
      <c r="AZ172" s="103"/>
      <c r="BA172" s="103"/>
      <c r="BB172" s="103"/>
      <c r="BC172" s="103"/>
    </row>
    <row r="173" s="104" customFormat="true" ht="89.25" hidden="false" customHeight="false" outlineLevel="0" collapsed="false">
      <c r="A173" s="100" t="s">
        <v>27</v>
      </c>
      <c r="B173" s="101" t="s">
        <v>28</v>
      </c>
      <c r="C173" s="101" t="s">
        <v>13</v>
      </c>
      <c r="D173" s="101" t="s">
        <v>30</v>
      </c>
      <c r="E173" s="101" t="s">
        <v>325</v>
      </c>
      <c r="F173" s="101" t="s">
        <v>319</v>
      </c>
      <c r="G173" s="101" t="s">
        <v>87</v>
      </c>
      <c r="H173" s="101" t="s">
        <v>202</v>
      </c>
      <c r="I173" s="101" t="s">
        <v>15</v>
      </c>
      <c r="J173" s="101" t="s">
        <v>215</v>
      </c>
      <c r="K173" s="101" t="s">
        <v>312</v>
      </c>
      <c r="L173" s="100" t="s">
        <v>204</v>
      </c>
      <c r="M173" s="101" t="str">
        <f aca="false">CONCATENATE(UKPower!$D$54," for ",UKPower!$E$32,", for ",UKPower!$D$44," and settled ",UKPower!$D$51," quoted in ",UKPower!$D$60," per ",UKPower!$D$63,UKPower!$B$66)</f>
        <v>A Transaction under which the Swaption Buyer has the right,  in relation to the Swaption Seller (the Buyer) in return for payment of the Premium, and after exercise of the Put Swaption no later than the Exercise Date, to receive a Difference Payment from the Buyer, where the Strike Price is above the Average Reference Price, and the obligation to pay a Difference Payment to the Seller where the Strike Price is below the Average Reference Price for half hours between 11:00 p.m. on the last day of the previous EFA month and 11:00 p.m. on the last day of the EFA month, for Pool Purchase Price in £/MWh, which is the sum of LOLP (Loss of Load Probability) and SMP (System Marginal Price), as published for each half-hour by England and Wales Pool and settled against the average of half-hour periods in EFA slots WD1, WD2, WE1 and WE2,  according to the EFA (Electricity Forward Agreement) calendar defined under the England and Wales Pool Rules quoted in Pounds Sterling per Megawatt (1,000,000 watts) hour of electricity, where watt is a unit of electrical power equivalent to one joule per second, pursuant to any master agreement between the Parties, or if no master agreement is in effect, the GTCs for UK Power under the EFA Terms Edition 2 1991 as amended in this website (or its successor).</v>
      </c>
      <c r="N173" s="103"/>
      <c r="O173" s="103"/>
      <c r="P173" s="103"/>
      <c r="Q173" s="103"/>
      <c r="R173" s="103"/>
      <c r="S173" s="103"/>
      <c r="T173" s="103"/>
      <c r="U173" s="103"/>
      <c r="V173" s="103"/>
      <c r="W173" s="103"/>
      <c r="X173" s="103"/>
      <c r="Y173" s="103"/>
      <c r="Z173" s="103"/>
      <c r="AA173" s="103"/>
      <c r="AB173" s="103"/>
      <c r="AC173" s="103"/>
      <c r="AD173" s="103"/>
      <c r="AE173" s="103"/>
      <c r="AF173" s="103"/>
      <c r="AG173" s="103"/>
      <c r="AH173" s="103"/>
      <c r="AI173" s="103"/>
      <c r="AJ173" s="103"/>
      <c r="AK173" s="103"/>
      <c r="AL173" s="103"/>
      <c r="AM173" s="103"/>
      <c r="AN173" s="103"/>
      <c r="AO173" s="103"/>
      <c r="AP173" s="103"/>
      <c r="AQ173" s="103"/>
      <c r="AR173" s="103"/>
      <c r="AS173" s="103"/>
      <c r="AT173" s="103"/>
      <c r="AU173" s="103"/>
      <c r="AV173" s="103"/>
      <c r="AW173" s="103"/>
      <c r="AX173" s="103"/>
      <c r="AY173" s="103"/>
      <c r="AZ173" s="103"/>
      <c r="BA173" s="103"/>
      <c r="BB173" s="103"/>
      <c r="BC173" s="103"/>
    </row>
    <row r="174" s="104" customFormat="true" ht="89.25" hidden="false" customHeight="false" outlineLevel="0" collapsed="false">
      <c r="A174" s="100" t="s">
        <v>27</v>
      </c>
      <c r="B174" s="101" t="s">
        <v>28</v>
      </c>
      <c r="C174" s="101" t="s">
        <v>13</v>
      </c>
      <c r="D174" s="101" t="s">
        <v>30</v>
      </c>
      <c r="E174" s="100" t="s">
        <v>324</v>
      </c>
      <c r="F174" s="100" t="s">
        <v>318</v>
      </c>
      <c r="G174" s="101" t="s">
        <v>322</v>
      </c>
      <c r="H174" s="101" t="s">
        <v>202</v>
      </c>
      <c r="I174" s="101" t="s">
        <v>15</v>
      </c>
      <c r="J174" s="101" t="s">
        <v>215</v>
      </c>
      <c r="K174" s="101" t="s">
        <v>312</v>
      </c>
      <c r="L174" s="100" t="s">
        <v>204</v>
      </c>
      <c r="M174" s="101" t="str">
        <f aca="false">CONCATENATE(UKPower!$D$53,", for ",UKPower!$E$35,", for ",UKPower!$D$44," and settled ",UKPower!$D$51," quoted in ",UKPower!$D$60," per ",UKPower!$D$63,UKPower!$B$66)</f>
        <v>A Transaction under which the Swaption Buyer has the right, in relation to the Swaption Seller (the Seller) in return for payment of the Premium, and after exercise of the Call Swaption no later than the Exercise Date, to receive a Difference Payment from the Seller, where the Average Reference Price is above the Strike Price, and the obligation to pay a Difference Payment to the Seller where the Average Reference Price is below the Strike Price, for half hours between 00:00 a.m. on 1st October and 00:00 a.m. on 1st October one year year, for Pool Purchase Price in £/MWh, which is the sum of LOLP (Loss of Load Probability) and SMP (System Marginal Price), as published for each half-hour by England and Wales Pool and settled against the average of half-hour periods in EFA slots WD1, WD2, WE1 and WE2,  according to the EFA (Electricity Forward Agreement) calendar defined under the England and Wales Pool Rules quoted in Pounds Sterling per Megawatt (1,000,000 watts) hour of electricity, where watt is a unit of electrical power equivalent to one joule per second, pursuant to any master agreement between the Parties, or if no master agreement is in effect, the GTCs for UK Power under the EFA Terms Edition 2 1991 as amended in this website (or its successor).</v>
      </c>
      <c r="N174" s="103"/>
      <c r="O174" s="103"/>
      <c r="P174" s="103"/>
      <c r="Q174" s="103"/>
      <c r="R174" s="103"/>
      <c r="S174" s="103"/>
      <c r="T174" s="103"/>
      <c r="U174" s="103"/>
      <c r="V174" s="103"/>
      <c r="W174" s="103"/>
      <c r="X174" s="103"/>
      <c r="Y174" s="103"/>
      <c r="Z174" s="103"/>
      <c r="AA174" s="103"/>
      <c r="AB174" s="103"/>
      <c r="AC174" s="103"/>
      <c r="AD174" s="103"/>
      <c r="AE174" s="103"/>
      <c r="AF174" s="103"/>
      <c r="AG174" s="103"/>
      <c r="AH174" s="103"/>
      <c r="AI174" s="103"/>
      <c r="AJ174" s="103"/>
      <c r="AK174" s="103"/>
      <c r="AL174" s="103"/>
      <c r="AM174" s="103"/>
      <c r="AN174" s="103"/>
      <c r="AO174" s="103"/>
      <c r="AP174" s="103"/>
      <c r="AQ174" s="103"/>
      <c r="AR174" s="103"/>
      <c r="AS174" s="103"/>
      <c r="AT174" s="103"/>
      <c r="AU174" s="103"/>
      <c r="AV174" s="103"/>
      <c r="AW174" s="103"/>
      <c r="AX174" s="103"/>
      <c r="AY174" s="103"/>
      <c r="AZ174" s="103"/>
      <c r="BA174" s="103"/>
      <c r="BB174" s="103"/>
      <c r="BC174" s="103"/>
    </row>
    <row r="175" s="104" customFormat="true" ht="89.25" hidden="false" customHeight="false" outlineLevel="0" collapsed="false">
      <c r="A175" s="100" t="s">
        <v>27</v>
      </c>
      <c r="B175" s="101" t="s">
        <v>28</v>
      </c>
      <c r="C175" s="101" t="s">
        <v>13</v>
      </c>
      <c r="D175" s="101" t="s">
        <v>30</v>
      </c>
      <c r="E175" s="101" t="s">
        <v>325</v>
      </c>
      <c r="F175" s="101" t="s">
        <v>319</v>
      </c>
      <c r="G175" s="101" t="s">
        <v>323</v>
      </c>
      <c r="H175" s="101" t="s">
        <v>202</v>
      </c>
      <c r="I175" s="101" t="s">
        <v>15</v>
      </c>
      <c r="J175" s="101" t="s">
        <v>215</v>
      </c>
      <c r="K175" s="101" t="s">
        <v>312</v>
      </c>
      <c r="L175" s="100" t="s">
        <v>204</v>
      </c>
      <c r="M175" s="101" t="str">
        <f aca="false">CONCATENATE(UKPower!$D$54," for ",UKPower!$E$36,", for ",UKPower!$D$44," and settled ",UKPower!$D$51," quoted in ",UKPower!$D$60," per ",UKPower!$D$63,UKPower!$B$66)</f>
        <v>A Transaction under which the Swaption Buyer has the right,  in relation to the Swaption Seller (the Buyer) in return for payment of the Premium, and after exercise of the Put Swaption no later than the Exercise Date, to receive a Difference Payment from the Buyer, where the Strike Price is above the Average Reference Price, and the obligation to pay a Difference Payment to the Seller where the Strike Price is below the Average Reference Price for half hours between 11:00 p.m. on 31st March and 11:00 p.m. on  31st March one year later, for Pool Purchase Price in £/MWh, which is the sum of LOLP (Loss of Load Probability) and SMP (System Marginal Price), as published for each half-hour by England and Wales Pool and settled against the average of half-hour periods in EFA slots WD1, WD2, WE1 and WE2,  according to the EFA (Electricity Forward Agreement) calendar defined under the England and Wales Pool Rules quoted in Pounds Sterling per Megawatt (1,000,000 watts) hour of electricity, where watt is a unit of electrical power equivalent to one joule per second, pursuant to any master agreement between the Parties, or if no master agreement is in effect, the GTCs for UK Power under the EFA Terms Edition 2 1991 as amended in this website (or its successor).</v>
      </c>
      <c r="N175" s="103"/>
      <c r="O175" s="103"/>
      <c r="P175" s="103"/>
      <c r="Q175" s="103"/>
      <c r="R175" s="103"/>
      <c r="S175" s="103"/>
      <c r="T175" s="103"/>
      <c r="U175" s="103"/>
      <c r="V175" s="103"/>
      <c r="W175" s="103"/>
      <c r="X175" s="103"/>
      <c r="Y175" s="103"/>
      <c r="Z175" s="103"/>
      <c r="AA175" s="103"/>
      <c r="AB175" s="103"/>
      <c r="AC175" s="103"/>
      <c r="AD175" s="103"/>
      <c r="AE175" s="103"/>
      <c r="AF175" s="103"/>
      <c r="AG175" s="103"/>
      <c r="AH175" s="103"/>
      <c r="AI175" s="103"/>
      <c r="AJ175" s="103"/>
      <c r="AK175" s="103"/>
      <c r="AL175" s="103"/>
      <c r="AM175" s="103"/>
      <c r="AN175" s="103"/>
      <c r="AO175" s="103"/>
      <c r="AP175" s="103"/>
      <c r="AQ175" s="103"/>
      <c r="AR175" s="103"/>
      <c r="AS175" s="103"/>
      <c r="AT175" s="103"/>
      <c r="AU175" s="103"/>
      <c r="AV175" s="103"/>
      <c r="AW175" s="103"/>
      <c r="AX175" s="103"/>
      <c r="AY175" s="103"/>
      <c r="AZ175" s="103"/>
      <c r="BA175" s="103"/>
      <c r="BB175" s="103"/>
      <c r="BC175" s="103"/>
    </row>
    <row r="176" s="104" customFormat="true" ht="89.25" hidden="false" customHeight="false" outlineLevel="0" collapsed="false">
      <c r="A176" s="100" t="s">
        <v>27</v>
      </c>
      <c r="B176" s="101" t="s">
        <v>28</v>
      </c>
      <c r="C176" s="101" t="s">
        <v>13</v>
      </c>
      <c r="D176" s="101" t="s">
        <v>30</v>
      </c>
      <c r="E176" s="100" t="s">
        <v>324</v>
      </c>
      <c r="F176" s="100" t="s">
        <v>318</v>
      </c>
      <c r="G176" s="101" t="s">
        <v>320</v>
      </c>
      <c r="H176" s="101" t="s">
        <v>208</v>
      </c>
      <c r="I176" s="101" t="s">
        <v>15</v>
      </c>
      <c r="J176" s="101" t="s">
        <v>203</v>
      </c>
      <c r="K176" s="101" t="s">
        <v>312</v>
      </c>
      <c r="L176" s="100" t="s">
        <v>204</v>
      </c>
      <c r="M176" s="101" t="str">
        <f aca="false">CONCATENATE(UKPower!$D$53,", for ",UKPower!$E$29,", for ",UKPower!$D$43," and settled ",UKPower!$D$46," quoted in ",UKPower!$D$60," per ",UKPower!$D$63,UKPower!$B$66)</f>
        <v>A Transaction under which the Swaption Buyer has the right, in relation to the Swaption Seller (the Seller) in return for payment of the Premium, and after exercise of the Call Swaption no later than the Exercise Date, to receive a Difference Payment from the Seller, where the Average Reference Price is above the Strike Price, and the obligation to pay a Difference Payment to the Seller where the Average Reference Price is below the Strike Price, for half-hour periods between 00:00 a.m. on 1st April and 00:00 a.m. on the 1st October, for System Marginal Price in £/MWh as published for each half-hour by England and Wales Pool and settled against the average of all half-hour periods quoted in Pounds Sterling per Megawatt (1,000,000 watts) hour of electricity, where watt is a unit of electrical power equivalent to one joule per second, pursuant to any master agreement between the Parties, or if no master agreement is in effect, the GTCs for UK Power under the EFA Terms Edition 2 1991 as amended in this website (or its successor).</v>
      </c>
      <c r="N176" s="103"/>
      <c r="O176" s="103"/>
      <c r="P176" s="103"/>
      <c r="Q176" s="103"/>
      <c r="R176" s="103"/>
      <c r="S176" s="103"/>
      <c r="T176" s="103"/>
      <c r="U176" s="103"/>
      <c r="V176" s="103"/>
      <c r="W176" s="103"/>
      <c r="X176" s="103"/>
      <c r="Y176" s="103"/>
      <c r="Z176" s="103"/>
      <c r="AA176" s="103"/>
      <c r="AB176" s="103"/>
      <c r="AC176" s="103"/>
      <c r="AD176" s="103"/>
      <c r="AE176" s="103"/>
      <c r="AF176" s="103"/>
      <c r="AG176" s="103"/>
      <c r="AH176" s="103"/>
      <c r="AI176" s="103"/>
      <c r="AJ176" s="103"/>
      <c r="AK176" s="103"/>
      <c r="AL176" s="103"/>
      <c r="AM176" s="103"/>
      <c r="AN176" s="103"/>
      <c r="AO176" s="103"/>
      <c r="AP176" s="103"/>
      <c r="AQ176" s="103"/>
      <c r="AR176" s="103"/>
      <c r="AS176" s="103"/>
      <c r="AT176" s="103"/>
      <c r="AU176" s="103"/>
      <c r="AV176" s="103"/>
      <c r="AW176" s="103"/>
      <c r="AX176" s="103"/>
      <c r="AY176" s="103"/>
      <c r="AZ176" s="103"/>
      <c r="BA176" s="103"/>
      <c r="BB176" s="103"/>
      <c r="BC176" s="103"/>
    </row>
    <row r="177" s="104" customFormat="true" ht="89.25" hidden="false" customHeight="false" outlineLevel="0" collapsed="false">
      <c r="A177" s="100" t="s">
        <v>27</v>
      </c>
      <c r="B177" s="101" t="s">
        <v>28</v>
      </c>
      <c r="C177" s="101" t="s">
        <v>13</v>
      </c>
      <c r="D177" s="101" t="s">
        <v>30</v>
      </c>
      <c r="E177" s="101" t="s">
        <v>325</v>
      </c>
      <c r="F177" s="101" t="s">
        <v>319</v>
      </c>
      <c r="G177" s="101" t="s">
        <v>321</v>
      </c>
      <c r="H177" s="101" t="s">
        <v>208</v>
      </c>
      <c r="I177" s="101" t="s">
        <v>15</v>
      </c>
      <c r="J177" s="101" t="s">
        <v>203</v>
      </c>
      <c r="K177" s="101" t="s">
        <v>312</v>
      </c>
      <c r="L177" s="100" t="s">
        <v>204</v>
      </c>
      <c r="M177" s="101" t="str">
        <f aca="false">CONCATENATE(UKPower!$D$54," for ",UKPower!$E$30,", for ",UKPower!$D$43," and settled ",UKPower!$D$46," quoted in ",UKPower!$D$60," per ",UKPower!$D$63,UKPower!$B$66)</f>
        <v>A Transaction under which the Swaption Buyer has the right,  in relation to the Swaption Seller (the Buyer) in return for payment of the Premium, and after exercise of the Put Swaption no later than the Exercise Date, to receive a Difference Payment from the Buyer, where the Strike Price is above the Average Reference Price, and the obligation to pay a Difference Payment to the Seller where the Strike Price is below the Average Reference Price for half-hour periods between EFA weeks 40 in the Year 1999 and 13 in the Year 2000 inclusive, according to the EFA (Electricity Forward Agreement) calendar under the England and Wales Pool Rules, for System Marginal Price in £/MWh as published for each half-hour by England and Wales Pool and settled against the average of all half-hour periods quoted in Pounds Sterling per Megawatt (1,000,000 watts) hour of electricity, where watt is a unit of electrical power equivalent to one joule per second, pursuant to any master agreement between the Parties, or if no master agreement is in effect, the GTCs for UK Power under the EFA Terms Edition 2 1991 as amended in this website (or its successor).</v>
      </c>
      <c r="N177" s="103"/>
      <c r="O177" s="103"/>
      <c r="P177" s="103"/>
      <c r="Q177" s="103"/>
      <c r="R177" s="103"/>
      <c r="S177" s="103"/>
      <c r="T177" s="103"/>
      <c r="U177" s="103"/>
      <c r="V177" s="103"/>
      <c r="W177" s="103"/>
      <c r="X177" s="103"/>
      <c r="Y177" s="103"/>
      <c r="Z177" s="103"/>
      <c r="AA177" s="103"/>
      <c r="AB177" s="103"/>
      <c r="AC177" s="103"/>
      <c r="AD177" s="103"/>
      <c r="AE177" s="103"/>
      <c r="AF177" s="103"/>
      <c r="AG177" s="103"/>
      <c r="AH177" s="103"/>
      <c r="AI177" s="103"/>
      <c r="AJ177" s="103"/>
      <c r="AK177" s="103"/>
      <c r="AL177" s="103"/>
      <c r="AM177" s="103"/>
      <c r="AN177" s="103"/>
      <c r="AO177" s="103"/>
      <c r="AP177" s="103"/>
      <c r="AQ177" s="103"/>
      <c r="AR177" s="103"/>
      <c r="AS177" s="103"/>
      <c r="AT177" s="103"/>
      <c r="AU177" s="103"/>
      <c r="AV177" s="103"/>
      <c r="AW177" s="103"/>
      <c r="AX177" s="103"/>
      <c r="AY177" s="103"/>
      <c r="AZ177" s="103"/>
      <c r="BA177" s="103"/>
      <c r="BB177" s="103"/>
      <c r="BC177" s="103"/>
    </row>
    <row r="178" s="104" customFormat="true" ht="89.25" hidden="false" customHeight="false" outlineLevel="0" collapsed="false">
      <c r="A178" s="100" t="s">
        <v>27</v>
      </c>
      <c r="B178" s="101" t="s">
        <v>28</v>
      </c>
      <c r="C178" s="101" t="s">
        <v>13</v>
      </c>
      <c r="D178" s="101" t="s">
        <v>30</v>
      </c>
      <c r="E178" s="100" t="s">
        <v>324</v>
      </c>
      <c r="F178" s="100" t="s">
        <v>318</v>
      </c>
      <c r="G178" s="101" t="s">
        <v>87</v>
      </c>
      <c r="H178" s="101" t="s">
        <v>208</v>
      </c>
      <c r="I178" s="101" t="s">
        <v>15</v>
      </c>
      <c r="J178" s="101" t="s">
        <v>203</v>
      </c>
      <c r="K178" s="101" t="s">
        <v>312</v>
      </c>
      <c r="L178" s="100" t="s">
        <v>204</v>
      </c>
      <c r="M178" s="101" t="str">
        <f aca="false">CONCATENATE(UKPower!$D$53,", for ",UKPower!$E$33,", for ",UKPower!$D$43," and settled ",UKPower!$D$46," quoted in ",UKPower!$D$60," per ",UKPower!$D$63,UKPower!$B$66)</f>
        <v>A Transaction under which the Swaption Buyer has the right, in relation to the Swaption Seller (the Seller) in return for payment of the Premium, and after exercise of the Call Swaption no later than the Exercise Date, to receive a Difference Payment from the Seller, where the Average Reference Price is above the Strike Price, and the obligation to pay a Difference Payment to the Seller where the Average Reference Price is below the Strike Price, for half hours between 00:00 a.m. on the first day of the calendar month and  00:00 a.m. on the first day of the next calendar month, for System Marginal Price in £/MWh as published for each half-hour by England and Wales Pool and settled against the average of all half-hour periods quoted in Pounds Sterling per Megawatt (1,000,000 watts) hour of electricity, where watt is a unit of electrical power equivalent to one joule per second, pursuant to any master agreement between the Parties, or if no master agreement is in effect, the GTCs for UK Power under the EFA Terms Edition 2 1991 as amended in this website (or its successor).</v>
      </c>
      <c r="N178" s="103"/>
      <c r="O178" s="103"/>
      <c r="P178" s="103"/>
      <c r="Q178" s="103"/>
      <c r="R178" s="103"/>
      <c r="S178" s="103"/>
      <c r="T178" s="103"/>
      <c r="U178" s="103"/>
      <c r="V178" s="103"/>
      <c r="W178" s="103"/>
      <c r="X178" s="103"/>
      <c r="Y178" s="103"/>
      <c r="Z178" s="103"/>
      <c r="AA178" s="103"/>
      <c r="AB178" s="103"/>
      <c r="AC178" s="103"/>
      <c r="AD178" s="103"/>
      <c r="AE178" s="103"/>
      <c r="AF178" s="103"/>
      <c r="AG178" s="103"/>
      <c r="AH178" s="103"/>
      <c r="AI178" s="103"/>
      <c r="AJ178" s="103"/>
      <c r="AK178" s="103"/>
      <c r="AL178" s="103"/>
      <c r="AM178" s="103"/>
      <c r="AN178" s="103"/>
      <c r="AO178" s="103"/>
      <c r="AP178" s="103"/>
      <c r="AQ178" s="103"/>
      <c r="AR178" s="103"/>
      <c r="AS178" s="103"/>
      <c r="AT178" s="103"/>
      <c r="AU178" s="103"/>
      <c r="AV178" s="103"/>
      <c r="AW178" s="103"/>
      <c r="AX178" s="103"/>
      <c r="AY178" s="103"/>
      <c r="AZ178" s="103"/>
      <c r="BA178" s="103"/>
      <c r="BB178" s="103"/>
      <c r="BC178" s="103"/>
    </row>
    <row r="179" s="104" customFormat="true" ht="89.25" hidden="false" customHeight="false" outlineLevel="0" collapsed="false">
      <c r="A179" s="100" t="s">
        <v>27</v>
      </c>
      <c r="B179" s="101" t="s">
        <v>28</v>
      </c>
      <c r="C179" s="101" t="s">
        <v>13</v>
      </c>
      <c r="D179" s="101" t="s">
        <v>30</v>
      </c>
      <c r="E179" s="101" t="s">
        <v>325</v>
      </c>
      <c r="F179" s="101" t="s">
        <v>319</v>
      </c>
      <c r="G179" s="101" t="s">
        <v>322</v>
      </c>
      <c r="H179" s="101" t="s">
        <v>208</v>
      </c>
      <c r="I179" s="101" t="s">
        <v>15</v>
      </c>
      <c r="J179" s="101" t="s">
        <v>203</v>
      </c>
      <c r="K179" s="101" t="s">
        <v>312</v>
      </c>
      <c r="L179" s="100" t="s">
        <v>204</v>
      </c>
      <c r="M179" s="101" t="str">
        <f aca="false">CONCATENATE(UKPower!$D$54," for ",UKPower!$E$34,", for ",UKPower!$D$43," and settled ",UKPower!$D$46," quoted in ",UKPower!$D$60," per ",UKPower!$D$63,UKPower!$B$66)</f>
        <v>A Transaction under which the Swaption Buyer has the right,  in relation to the Swaption Seller (the Buyer) in return for payment of the Premium, and after exercise of the Put Swaption no later than the Exercise Date, to receive a Difference Payment from the Buyer, where the Strike Price is above the Average Reference Price, and the obligation to pay a Difference Payment to the Seller where the Strike Price is below the Average Reference Price for half hours between 11:00 p.m. on 30th September and 11:00 p.m. on 30th September one year later, for System Marginal Price in £/MWh as published for each half-hour by England and Wales Pool and settled against the average of all half-hour periods quoted in Pounds Sterling per Megawatt (1,000,000 watts) hour of electricity, where watt is a unit of electrical power equivalent to one joule per second, pursuant to any master agreement between the Parties, or if no master agreement is in effect, the GTCs for UK Power under the EFA Terms Edition 2 1991 as amended in this website (or its successor).</v>
      </c>
      <c r="N179" s="103"/>
      <c r="O179" s="103"/>
      <c r="P179" s="103"/>
      <c r="Q179" s="103"/>
      <c r="R179" s="103"/>
      <c r="S179" s="103"/>
      <c r="T179" s="103"/>
      <c r="U179" s="103"/>
      <c r="V179" s="103"/>
      <c r="W179" s="103"/>
      <c r="X179" s="103"/>
      <c r="Y179" s="103"/>
      <c r="Z179" s="103"/>
      <c r="AA179" s="103"/>
      <c r="AB179" s="103"/>
      <c r="AC179" s="103"/>
      <c r="AD179" s="103"/>
      <c r="AE179" s="103"/>
      <c r="AF179" s="103"/>
      <c r="AG179" s="103"/>
      <c r="AH179" s="103"/>
      <c r="AI179" s="103"/>
      <c r="AJ179" s="103"/>
      <c r="AK179" s="103"/>
      <c r="AL179" s="103"/>
      <c r="AM179" s="103"/>
      <c r="AN179" s="103"/>
      <c r="AO179" s="103"/>
      <c r="AP179" s="103"/>
      <c r="AQ179" s="103"/>
      <c r="AR179" s="103"/>
      <c r="AS179" s="103"/>
      <c r="AT179" s="103"/>
      <c r="AU179" s="103"/>
      <c r="AV179" s="103"/>
      <c r="AW179" s="103"/>
      <c r="AX179" s="103"/>
      <c r="AY179" s="103"/>
      <c r="AZ179" s="103"/>
      <c r="BA179" s="103"/>
      <c r="BB179" s="103"/>
      <c r="BC179" s="103"/>
    </row>
    <row r="180" s="104" customFormat="true" ht="89.25" hidden="false" customHeight="false" outlineLevel="0" collapsed="false">
      <c r="A180" s="100" t="s">
        <v>27</v>
      </c>
      <c r="B180" s="101" t="s">
        <v>28</v>
      </c>
      <c r="C180" s="101" t="s">
        <v>13</v>
      </c>
      <c r="D180" s="101" t="s">
        <v>30</v>
      </c>
      <c r="E180" s="100" t="s">
        <v>324</v>
      </c>
      <c r="F180" s="100" t="s">
        <v>318</v>
      </c>
      <c r="G180" s="101" t="s">
        <v>323</v>
      </c>
      <c r="H180" s="101" t="s">
        <v>208</v>
      </c>
      <c r="I180" s="101" t="s">
        <v>15</v>
      </c>
      <c r="J180" s="101" t="s">
        <v>203</v>
      </c>
      <c r="K180" s="101" t="s">
        <v>312</v>
      </c>
      <c r="L180" s="100" t="s">
        <v>204</v>
      </c>
      <c r="M180" s="101" t="str">
        <f aca="false">CONCATENATE(UKPower!$D$53,", for ",UKPower!$E$37,", for ",UKPower!$D$43," and settled ",UKPower!$D$46," quoted in ",UKPower!$D$60," per ",UKPower!$D$63,UKPower!$B$66)</f>
        <v>A Transaction under which the Swaption Buyer has the right, in relation to the Swaption Seller (the Seller) in return for payment of the Premium, and after exercise of the Call Swaption no later than the Exercise Date, to receive a Difference Payment from the Seller, where the Average Reference Price is above the Strike Price, and the obligation to pay a Difference Payment to the Seller where the Average Reference Price is below the Strike Price, for half hours between 00:00 a.m. on 31st March and 00:00 a.m. on 31st March one year later, for System Marginal Price in £/MWh as published for each half-hour by England and Wales Pool and settled against the average of all half-hour periods quoted in Pounds Sterling per Megawatt (1,000,000 watts) hour of electricity, where watt is a unit of electrical power equivalent to one joule per second, pursuant to any master agreement between the Parties, or if no master agreement is in effect, the GTCs for UK Power under the EFA Terms Edition 2 1991 as amended in this website (or its successor).</v>
      </c>
      <c r="N180" s="103"/>
      <c r="O180" s="103"/>
      <c r="P180" s="103"/>
      <c r="Q180" s="103"/>
      <c r="R180" s="103"/>
      <c r="S180" s="103"/>
      <c r="T180" s="103"/>
      <c r="U180" s="103"/>
      <c r="V180" s="103"/>
      <c r="W180" s="103"/>
      <c r="X180" s="103"/>
      <c r="Y180" s="103"/>
      <c r="Z180" s="103"/>
      <c r="AA180" s="103"/>
      <c r="AB180" s="103"/>
      <c r="AC180" s="103"/>
      <c r="AD180" s="103"/>
      <c r="AE180" s="103"/>
      <c r="AF180" s="103"/>
      <c r="AG180" s="103"/>
      <c r="AH180" s="103"/>
      <c r="AI180" s="103"/>
      <c r="AJ180" s="103"/>
      <c r="AK180" s="103"/>
      <c r="AL180" s="103"/>
      <c r="AM180" s="103"/>
      <c r="AN180" s="103"/>
      <c r="AO180" s="103"/>
      <c r="AP180" s="103"/>
      <c r="AQ180" s="103"/>
      <c r="AR180" s="103"/>
      <c r="AS180" s="103"/>
      <c r="AT180" s="103"/>
      <c r="AU180" s="103"/>
      <c r="AV180" s="103"/>
      <c r="AW180" s="103"/>
      <c r="AX180" s="103"/>
      <c r="AY180" s="103"/>
      <c r="AZ180" s="103"/>
      <c r="BA180" s="103"/>
      <c r="BB180" s="103"/>
      <c r="BC180" s="103"/>
    </row>
    <row r="181" s="104" customFormat="true" ht="89.25" hidden="false" customHeight="false" outlineLevel="0" collapsed="false">
      <c r="A181" s="100" t="s">
        <v>27</v>
      </c>
      <c r="B181" s="101" t="s">
        <v>28</v>
      </c>
      <c r="C181" s="101" t="s">
        <v>13</v>
      </c>
      <c r="D181" s="101" t="s">
        <v>30</v>
      </c>
      <c r="E181" s="101" t="s">
        <v>325</v>
      </c>
      <c r="F181" s="101" t="s">
        <v>319</v>
      </c>
      <c r="G181" s="101" t="s">
        <v>320</v>
      </c>
      <c r="H181" s="101" t="s">
        <v>208</v>
      </c>
      <c r="I181" s="101" t="s">
        <v>15</v>
      </c>
      <c r="J181" s="101" t="s">
        <v>209</v>
      </c>
      <c r="K181" s="101" t="s">
        <v>312</v>
      </c>
      <c r="L181" s="100" t="s">
        <v>204</v>
      </c>
      <c r="M181" s="101" t="str">
        <f aca="false">CONCATENATE(UKPower!$D$54," for ",UKPower!$E$28,", for ",UKPower!$D$43," and settled ",UKPower!$D$47," quoted in ",UKPower!$D$60," per ",UKPower!$D$63,UKPower!$B$66)</f>
        <v>A Transaction under which the Swaption Buyer has the right,  in relation to the Swaption Seller (the Buyer) in return for payment of the Premium, and after exercise of the Put Swaption no later than the Exercise Date, to receive a Difference Payment from the Buyer, where the Strike Price is above the Average Reference Price, and the obligation to pay a Difference Payment to the Seller where the Strike Price is below the Average Reference Price for half-hour periods between EFA weeks 14 and 39 inclusive, according to the EFA (Electricity Forward Agreement) calendar under the England and Wales Pool Rules, for System Marginal Price in £/MWh as published for each half-hour by England and Wales Pool and settled against the average of half-hour periods in EFA slots WD3, WD4 and WD5, according to the EFA (Electricity Forward Agreement) calendar defined under the England and Wales Pool Rules quoted in Pounds Sterling per Megawatt (1,000,000 watts) hour of electricity, where watt is a unit of electrical power equivalent to one joule per second, pursuant to any master agreement between the Parties, or if no master agreement is in effect, the GTCs for UK Power under the EFA Terms Edition 2 1991 as amended in this website (or its successor).</v>
      </c>
      <c r="N181" s="103"/>
      <c r="O181" s="103"/>
      <c r="P181" s="103"/>
      <c r="Q181" s="103"/>
      <c r="R181" s="103"/>
      <c r="S181" s="103"/>
      <c r="T181" s="103"/>
      <c r="U181" s="103"/>
      <c r="V181" s="103"/>
      <c r="W181" s="103"/>
      <c r="X181" s="103"/>
      <c r="Y181" s="103"/>
      <c r="Z181" s="103"/>
      <c r="AA181" s="103"/>
      <c r="AB181" s="103"/>
      <c r="AC181" s="103"/>
      <c r="AD181" s="103"/>
      <c r="AE181" s="103"/>
      <c r="AF181" s="103"/>
      <c r="AG181" s="103"/>
      <c r="AH181" s="103"/>
      <c r="AI181" s="103"/>
      <c r="AJ181" s="103"/>
      <c r="AK181" s="103"/>
      <c r="AL181" s="103"/>
      <c r="AM181" s="103"/>
      <c r="AN181" s="103"/>
      <c r="AO181" s="103"/>
      <c r="AP181" s="103"/>
      <c r="AQ181" s="103"/>
      <c r="AR181" s="103"/>
      <c r="AS181" s="103"/>
      <c r="AT181" s="103"/>
      <c r="AU181" s="103"/>
      <c r="AV181" s="103"/>
      <c r="AW181" s="103"/>
      <c r="AX181" s="103"/>
      <c r="AY181" s="103"/>
      <c r="AZ181" s="103"/>
      <c r="BA181" s="103"/>
      <c r="BB181" s="103"/>
      <c r="BC181" s="103"/>
    </row>
    <row r="182" s="104" customFormat="true" ht="89.25" hidden="false" customHeight="false" outlineLevel="0" collapsed="false">
      <c r="A182" s="100" t="s">
        <v>27</v>
      </c>
      <c r="B182" s="101" t="s">
        <v>28</v>
      </c>
      <c r="C182" s="101" t="s">
        <v>13</v>
      </c>
      <c r="D182" s="101" t="s">
        <v>30</v>
      </c>
      <c r="E182" s="100" t="s">
        <v>324</v>
      </c>
      <c r="F182" s="100" t="s">
        <v>318</v>
      </c>
      <c r="G182" s="101" t="s">
        <v>321</v>
      </c>
      <c r="H182" s="101" t="s">
        <v>208</v>
      </c>
      <c r="I182" s="101" t="s">
        <v>15</v>
      </c>
      <c r="J182" s="101" t="s">
        <v>209</v>
      </c>
      <c r="K182" s="101" t="s">
        <v>312</v>
      </c>
      <c r="L182" s="100" t="s">
        <v>204</v>
      </c>
      <c r="M182" s="101" t="str">
        <f aca="false">CONCATENATE(UKPower!$D$53,", for ",UKPower!$E$31,", for ",UKPower!$D$43," and settled ",UKPower!$D$47," quoted in ",UKPower!$D$60," per ",UKPower!$D$63,UKPower!$B$66)</f>
        <v>A Transaction under which the Swaption Buyer has the right, in relation to the Swaption Seller (the Seller) in return for payment of the Premium, and after exercise of the Call Swaption no later than the Exercise Date, to receive a Difference Payment from the Seller, where the Average Reference Price is above the Strike Price, and the obligation to pay a Difference Payment to the Seller where the Average Reference Price is below the Strike Price, for half-hour periods between 00:00 a.m. on 1st April and 00:00 a.m. on the 1st October, for System Marginal Price in £/MWh as published for each half-hour by England and Wales Pool and settled against the average of half-hour periods in EFA slots WD3, WD4 and WD5, according to the EFA (Electricity Forward Agreement) calendar defined under the England and Wales Pool Rules quoted in Pounds Sterling per Megawatt (1,000,000 watts) hour of electricity, where watt is a unit of electrical power equivalent to one joule per second, pursuant to any master agreement between the Parties, or if no master agreement is in effect, the GTCs for UK Power under the EFA Terms Edition 2 1991 as amended in this website (or its successor).</v>
      </c>
      <c r="N182" s="103"/>
      <c r="O182" s="103"/>
      <c r="P182" s="103"/>
      <c r="Q182" s="103"/>
      <c r="R182" s="103"/>
      <c r="S182" s="103"/>
      <c r="T182" s="103"/>
      <c r="U182" s="103"/>
      <c r="V182" s="103"/>
      <c r="W182" s="103"/>
      <c r="X182" s="103"/>
      <c r="Y182" s="103"/>
      <c r="Z182" s="103"/>
      <c r="AA182" s="103"/>
      <c r="AB182" s="103"/>
      <c r="AC182" s="103"/>
      <c r="AD182" s="103"/>
      <c r="AE182" s="103"/>
      <c r="AF182" s="103"/>
      <c r="AG182" s="103"/>
      <c r="AH182" s="103"/>
      <c r="AI182" s="103"/>
      <c r="AJ182" s="103"/>
      <c r="AK182" s="103"/>
      <c r="AL182" s="103"/>
      <c r="AM182" s="103"/>
      <c r="AN182" s="103"/>
      <c r="AO182" s="103"/>
      <c r="AP182" s="103"/>
      <c r="AQ182" s="103"/>
      <c r="AR182" s="103"/>
      <c r="AS182" s="103"/>
      <c r="AT182" s="103"/>
      <c r="AU182" s="103"/>
      <c r="AV182" s="103"/>
      <c r="AW182" s="103"/>
      <c r="AX182" s="103"/>
      <c r="AY182" s="103"/>
      <c r="AZ182" s="103"/>
      <c r="BA182" s="103"/>
      <c r="BB182" s="103"/>
      <c r="BC182" s="103"/>
    </row>
    <row r="183" s="104" customFormat="true" ht="89.25" hidden="false" customHeight="false" outlineLevel="0" collapsed="false">
      <c r="A183" s="100" t="s">
        <v>27</v>
      </c>
      <c r="B183" s="101" t="s">
        <v>28</v>
      </c>
      <c r="C183" s="101" t="s">
        <v>13</v>
      </c>
      <c r="D183" s="101" t="s">
        <v>30</v>
      </c>
      <c r="E183" s="101" t="s">
        <v>325</v>
      </c>
      <c r="F183" s="101" t="s">
        <v>319</v>
      </c>
      <c r="G183" s="101" t="s">
        <v>87</v>
      </c>
      <c r="H183" s="101" t="s">
        <v>208</v>
      </c>
      <c r="I183" s="101" t="s">
        <v>15</v>
      </c>
      <c r="J183" s="101" t="s">
        <v>209</v>
      </c>
      <c r="K183" s="101" t="s">
        <v>312</v>
      </c>
      <c r="L183" s="100" t="s">
        <v>204</v>
      </c>
      <c r="M183" s="101" t="str">
        <f aca="false">CONCATENATE(UKPower!$D$54," for ",UKPower!$E$32,", for ",UKPower!$D$43," and settled ",UKPower!$D$47," quoted in ",UKPower!$D$60," per ",UKPower!$D$63,UKPower!$B$66)</f>
        <v>A Transaction under which the Swaption Buyer has the right,  in relation to the Swaption Seller (the Buyer) in return for payment of the Premium, and after exercise of the Put Swaption no later than the Exercise Date, to receive a Difference Payment from the Buyer, where the Strike Price is above the Average Reference Price, and the obligation to pay a Difference Payment to the Seller where the Strike Price is below the Average Reference Price for half hours between 11:00 p.m. on the last day of the previous EFA month and 11:00 p.m. on the last day of the EFA month, for System Marginal Price in £/MWh as published for each half-hour by England and Wales Pool and settled against the average of half-hour periods in EFA slots WD3, WD4 and WD5, according to the EFA (Electricity Forward Agreement) calendar defined under the England and Wales Pool Rules quoted in Pounds Sterling per Megawatt (1,000,000 watts) hour of electricity, where watt is a unit of electrical power equivalent to one joule per second, pursuant to any master agreement between the Parties, or if no master agreement is in effect, the GTCs for UK Power under the EFA Terms Edition 2 1991 as amended in this website (or its successor).</v>
      </c>
      <c r="N183" s="103"/>
      <c r="O183" s="103"/>
      <c r="P183" s="103"/>
      <c r="Q183" s="103"/>
      <c r="R183" s="103"/>
      <c r="S183" s="103"/>
      <c r="T183" s="103"/>
      <c r="U183" s="103"/>
      <c r="V183" s="103"/>
      <c r="W183" s="103"/>
      <c r="X183" s="103"/>
      <c r="Y183" s="103"/>
      <c r="Z183" s="103"/>
      <c r="AA183" s="103"/>
      <c r="AB183" s="103"/>
      <c r="AC183" s="103"/>
      <c r="AD183" s="103"/>
      <c r="AE183" s="103"/>
      <c r="AF183" s="103"/>
      <c r="AG183" s="103"/>
      <c r="AH183" s="103"/>
      <c r="AI183" s="103"/>
      <c r="AJ183" s="103"/>
      <c r="AK183" s="103"/>
      <c r="AL183" s="103"/>
      <c r="AM183" s="103"/>
      <c r="AN183" s="103"/>
      <c r="AO183" s="103"/>
      <c r="AP183" s="103"/>
      <c r="AQ183" s="103"/>
      <c r="AR183" s="103"/>
      <c r="AS183" s="103"/>
      <c r="AT183" s="103"/>
      <c r="AU183" s="103"/>
      <c r="AV183" s="103"/>
      <c r="AW183" s="103"/>
      <c r="AX183" s="103"/>
      <c r="AY183" s="103"/>
      <c r="AZ183" s="103"/>
      <c r="BA183" s="103"/>
      <c r="BB183" s="103"/>
      <c r="BC183" s="103"/>
    </row>
    <row r="184" s="104" customFormat="true" ht="89.25" hidden="false" customHeight="false" outlineLevel="0" collapsed="false">
      <c r="A184" s="100" t="s">
        <v>27</v>
      </c>
      <c r="B184" s="101" t="s">
        <v>28</v>
      </c>
      <c r="C184" s="101" t="s">
        <v>13</v>
      </c>
      <c r="D184" s="101" t="s">
        <v>30</v>
      </c>
      <c r="E184" s="100" t="s">
        <v>324</v>
      </c>
      <c r="F184" s="100" t="s">
        <v>318</v>
      </c>
      <c r="G184" s="101" t="s">
        <v>322</v>
      </c>
      <c r="H184" s="101" t="s">
        <v>208</v>
      </c>
      <c r="I184" s="101" t="s">
        <v>15</v>
      </c>
      <c r="J184" s="101" t="s">
        <v>209</v>
      </c>
      <c r="K184" s="101" t="s">
        <v>312</v>
      </c>
      <c r="L184" s="100" t="s">
        <v>204</v>
      </c>
      <c r="M184" s="101" t="str">
        <f aca="false">CONCATENATE(UKPower!$D$53,", for ",UKPower!$E$35,", for ",UKPower!$D$43," and settled ",UKPower!$D$47," quoted in ",UKPower!$D$60," per ",UKPower!$D$63,UKPower!$B$66)</f>
        <v>A Transaction under which the Swaption Buyer has the right, in relation to the Swaption Seller (the Seller) in return for payment of the Premium, and after exercise of the Call Swaption no later than the Exercise Date, to receive a Difference Payment from the Seller, where the Average Reference Price is above the Strike Price, and the obligation to pay a Difference Payment to the Seller where the Average Reference Price is below the Strike Price, for half hours between 00:00 a.m. on 1st October and 00:00 a.m. on 1st October one year year, for System Marginal Price in £/MWh as published for each half-hour by England and Wales Pool and settled against the average of half-hour periods in EFA slots WD3, WD4 and WD5, according to the EFA (Electricity Forward Agreement) calendar defined under the England and Wales Pool Rules quoted in Pounds Sterling per Megawatt (1,000,000 watts) hour of electricity, where watt is a unit of electrical power equivalent to one joule per second, pursuant to any master agreement between the Parties, or if no master agreement is in effect, the GTCs for UK Power under the EFA Terms Edition 2 1991 as amended in this website (or its successor).</v>
      </c>
      <c r="N184" s="103"/>
      <c r="O184" s="103"/>
      <c r="P184" s="103"/>
      <c r="Q184" s="103"/>
      <c r="R184" s="103"/>
      <c r="S184" s="103"/>
      <c r="T184" s="103"/>
      <c r="U184" s="103"/>
      <c r="V184" s="103"/>
      <c r="W184" s="103"/>
      <c r="X184" s="103"/>
      <c r="Y184" s="103"/>
      <c r="Z184" s="103"/>
      <c r="AA184" s="103"/>
      <c r="AB184" s="103"/>
      <c r="AC184" s="103"/>
      <c r="AD184" s="103"/>
      <c r="AE184" s="103"/>
      <c r="AF184" s="103"/>
      <c r="AG184" s="103"/>
      <c r="AH184" s="103"/>
      <c r="AI184" s="103"/>
      <c r="AJ184" s="103"/>
      <c r="AK184" s="103"/>
      <c r="AL184" s="103"/>
      <c r="AM184" s="103"/>
      <c r="AN184" s="103"/>
      <c r="AO184" s="103"/>
      <c r="AP184" s="103"/>
      <c r="AQ184" s="103"/>
      <c r="AR184" s="103"/>
      <c r="AS184" s="103"/>
      <c r="AT184" s="103"/>
      <c r="AU184" s="103"/>
      <c r="AV184" s="103"/>
      <c r="AW184" s="103"/>
      <c r="AX184" s="103"/>
      <c r="AY184" s="103"/>
      <c r="AZ184" s="103"/>
      <c r="BA184" s="103"/>
      <c r="BB184" s="103"/>
      <c r="BC184" s="103"/>
    </row>
    <row r="185" s="104" customFormat="true" ht="89.25" hidden="false" customHeight="false" outlineLevel="0" collapsed="false">
      <c r="A185" s="100" t="s">
        <v>27</v>
      </c>
      <c r="B185" s="101" t="s">
        <v>28</v>
      </c>
      <c r="C185" s="101" t="s">
        <v>13</v>
      </c>
      <c r="D185" s="101" t="s">
        <v>30</v>
      </c>
      <c r="E185" s="101" t="s">
        <v>325</v>
      </c>
      <c r="F185" s="101" t="s">
        <v>319</v>
      </c>
      <c r="G185" s="101" t="s">
        <v>323</v>
      </c>
      <c r="H185" s="101" t="s">
        <v>208</v>
      </c>
      <c r="I185" s="101" t="s">
        <v>15</v>
      </c>
      <c r="J185" s="101" t="s">
        <v>209</v>
      </c>
      <c r="K185" s="101" t="s">
        <v>312</v>
      </c>
      <c r="L185" s="100" t="s">
        <v>204</v>
      </c>
      <c r="M185" s="101" t="str">
        <f aca="false">CONCATENATE(UKPower!$D$54," for ",UKPower!$E$36,", for ",UKPower!$D$43," and settled ",UKPower!$D$47," quoted in ",UKPower!$D$60," per ",UKPower!$D$63,UKPower!$B$66)</f>
        <v>A Transaction under which the Swaption Buyer has the right,  in relation to the Swaption Seller (the Buyer) in return for payment of the Premium, and after exercise of the Put Swaption no later than the Exercise Date, to receive a Difference Payment from the Buyer, where the Strike Price is above the Average Reference Price, and the obligation to pay a Difference Payment to the Seller where the Strike Price is below the Average Reference Price for half hours between 11:00 p.m. on 31st March and 11:00 p.m. on  31st March one year later, for System Marginal Price in £/MWh as published for each half-hour by England and Wales Pool and settled against the average of half-hour periods in EFA slots WD3, WD4 and WD5, according to the EFA (Electricity Forward Agreement) calendar defined under the England and Wales Pool Rules quoted in Pounds Sterling per Megawatt (1,000,000 watts) hour of electricity, where watt is a unit of electrical power equivalent to one joule per second, pursuant to any master agreement between the Parties, or if no master agreement is in effect, the GTCs for UK Power under the EFA Terms Edition 2 1991 as amended in this website (or its successor).</v>
      </c>
      <c r="N185" s="103"/>
      <c r="O185" s="103"/>
      <c r="P185" s="103"/>
      <c r="Q185" s="103"/>
      <c r="R185" s="103"/>
      <c r="S185" s="103"/>
      <c r="T185" s="103"/>
      <c r="U185" s="103"/>
      <c r="V185" s="103"/>
      <c r="W185" s="103"/>
      <c r="X185" s="103"/>
      <c r="Y185" s="103"/>
      <c r="Z185" s="103"/>
      <c r="AA185" s="103"/>
      <c r="AB185" s="103"/>
      <c r="AC185" s="103"/>
      <c r="AD185" s="103"/>
      <c r="AE185" s="103"/>
      <c r="AF185" s="103"/>
      <c r="AG185" s="103"/>
      <c r="AH185" s="103"/>
      <c r="AI185" s="103"/>
      <c r="AJ185" s="103"/>
      <c r="AK185" s="103"/>
      <c r="AL185" s="103"/>
      <c r="AM185" s="103"/>
      <c r="AN185" s="103"/>
      <c r="AO185" s="103"/>
      <c r="AP185" s="103"/>
      <c r="AQ185" s="103"/>
      <c r="AR185" s="103"/>
      <c r="AS185" s="103"/>
      <c r="AT185" s="103"/>
      <c r="AU185" s="103"/>
      <c r="AV185" s="103"/>
      <c r="AW185" s="103"/>
      <c r="AX185" s="103"/>
      <c r="AY185" s="103"/>
      <c r="AZ185" s="103"/>
      <c r="BA185" s="103"/>
      <c r="BB185" s="103"/>
      <c r="BC185" s="103"/>
    </row>
    <row r="186" s="104" customFormat="true" ht="89.25" hidden="false" customHeight="false" outlineLevel="0" collapsed="false">
      <c r="A186" s="100" t="s">
        <v>27</v>
      </c>
      <c r="B186" s="101" t="s">
        <v>28</v>
      </c>
      <c r="C186" s="101" t="s">
        <v>13</v>
      </c>
      <c r="D186" s="101" t="s">
        <v>30</v>
      </c>
      <c r="E186" s="100" t="s">
        <v>324</v>
      </c>
      <c r="F186" s="100" t="s">
        <v>318</v>
      </c>
      <c r="G186" s="101" t="s">
        <v>320</v>
      </c>
      <c r="H186" s="101" t="s">
        <v>211</v>
      </c>
      <c r="I186" s="101" t="s">
        <v>15</v>
      </c>
      <c r="J186" s="101" t="s">
        <v>203</v>
      </c>
      <c r="K186" s="101" t="s">
        <v>312</v>
      </c>
      <c r="L186" s="100" t="s">
        <v>204</v>
      </c>
      <c r="M186" s="101" t="str">
        <f aca="false">CONCATENATE(UKPower!$D$53,", for ",UKPower!$E$29,", for ",UKPower!$D$42," and settled ",UKPower!$D$46," quoted in ",UKPower!$D$60," per ",UKPower!$D$63,UKPower!$B$66)</f>
        <v>A Transaction under which the Swaption Buyer has the right, in relation to the Swaption Seller (the Seller) in return for payment of the Premium, and after exercise of the Call Swaption no later than the Exercise Date, to receive a Difference Payment from the Seller, where the Average Reference Price is above the Strike Price, and the obligation to pay a Difference Payment to the Seller where the Average Reference Price is below the Strike Price, for half-hour periods between 00:00 a.m. on 1st April and 00:00 a.m. on the 1st October, for LOLP (Loss of Load Probability) or capacity payment in £/MWh as published for each half-hour by England and Wales Pool and settled against the average of all half-hour periods quoted in Pounds Sterling per Megawatt (1,000,000 watts) hour of electricity, where watt is a unit of electrical power equivalent to one joule per second, pursuant to any master agreement between the Parties, or if no master agreement is in effect, the GTCs for UK Power under the EFA Terms Edition 2 1991 as amended in this website (or its successor).</v>
      </c>
      <c r="N186" s="103"/>
      <c r="O186" s="103"/>
      <c r="P186" s="103"/>
      <c r="Q186" s="103"/>
      <c r="R186" s="103"/>
      <c r="S186" s="103"/>
      <c r="T186" s="103"/>
      <c r="U186" s="103"/>
      <c r="V186" s="103"/>
      <c r="W186" s="103"/>
      <c r="X186" s="103"/>
      <c r="Y186" s="103"/>
      <c r="Z186" s="103"/>
      <c r="AA186" s="103"/>
      <c r="AB186" s="103"/>
      <c r="AC186" s="103"/>
      <c r="AD186" s="103"/>
      <c r="AE186" s="103"/>
      <c r="AF186" s="103"/>
      <c r="AG186" s="103"/>
      <c r="AH186" s="103"/>
      <c r="AI186" s="103"/>
      <c r="AJ186" s="103"/>
      <c r="AK186" s="103"/>
      <c r="AL186" s="103"/>
      <c r="AM186" s="103"/>
      <c r="AN186" s="103"/>
      <c r="AO186" s="103"/>
      <c r="AP186" s="103"/>
      <c r="AQ186" s="103"/>
      <c r="AR186" s="103"/>
      <c r="AS186" s="103"/>
      <c r="AT186" s="103"/>
      <c r="AU186" s="103"/>
      <c r="AV186" s="103"/>
      <c r="AW186" s="103"/>
      <c r="AX186" s="103"/>
      <c r="AY186" s="103"/>
      <c r="AZ186" s="103"/>
      <c r="BA186" s="103"/>
      <c r="BB186" s="103"/>
      <c r="BC186" s="103"/>
    </row>
    <row r="187" s="104" customFormat="true" ht="89.25" hidden="false" customHeight="false" outlineLevel="0" collapsed="false">
      <c r="A187" s="100" t="s">
        <v>27</v>
      </c>
      <c r="B187" s="101" t="s">
        <v>28</v>
      </c>
      <c r="C187" s="101" t="s">
        <v>13</v>
      </c>
      <c r="D187" s="101" t="s">
        <v>30</v>
      </c>
      <c r="E187" s="101" t="s">
        <v>325</v>
      </c>
      <c r="F187" s="101" t="s">
        <v>319</v>
      </c>
      <c r="G187" s="101" t="s">
        <v>321</v>
      </c>
      <c r="H187" s="101" t="s">
        <v>211</v>
      </c>
      <c r="I187" s="101" t="s">
        <v>15</v>
      </c>
      <c r="J187" s="101" t="s">
        <v>203</v>
      </c>
      <c r="K187" s="101" t="s">
        <v>312</v>
      </c>
      <c r="L187" s="100" t="s">
        <v>204</v>
      </c>
      <c r="M187" s="101" t="str">
        <f aca="false">CONCATENATE(UKPower!$D$54," for ",UKPower!$E$30,", for ",UKPower!$D$42," and settled ",UKPower!$D$46," quoted in ",UKPower!$D$60," per ",UKPower!$D$63,UKPower!$B$66)</f>
        <v>A Transaction under which the Swaption Buyer has the right,  in relation to the Swaption Seller (the Buyer) in return for payment of the Premium, and after exercise of the Put Swaption no later than the Exercise Date, to receive a Difference Payment from the Buyer, where the Strike Price is above the Average Reference Price, and the obligation to pay a Difference Payment to the Seller where the Strike Price is below the Average Reference Price for half-hour periods between EFA weeks 40 in the Year 1999 and 13 in the Year 2000 inclusive, according to the EFA (Electricity Forward Agreement) calendar under the England and Wales Pool Rules, for LOLP (Loss of Load Probability) or capacity payment in £/MWh as published for each half-hour by England and Wales Pool and settled against the average of all half-hour periods quoted in Pounds Sterling per Megawatt (1,000,000 watts) hour of electricity, where watt is a unit of electrical power equivalent to one joule per second, pursuant to any master agreement between the Parties, or if no master agreement is in effect, the GTCs for UK Power under the EFA Terms Edition 2 1991 as amended in this website (or its successor).</v>
      </c>
      <c r="N187" s="103"/>
      <c r="O187" s="103"/>
      <c r="P187" s="103"/>
      <c r="Q187" s="103"/>
      <c r="R187" s="103"/>
      <c r="S187" s="103"/>
      <c r="T187" s="103"/>
      <c r="U187" s="103"/>
      <c r="V187" s="103"/>
      <c r="W187" s="103"/>
      <c r="X187" s="103"/>
      <c r="Y187" s="103"/>
      <c r="Z187" s="103"/>
      <c r="AA187" s="103"/>
      <c r="AB187" s="103"/>
      <c r="AC187" s="103"/>
      <c r="AD187" s="103"/>
      <c r="AE187" s="103"/>
      <c r="AF187" s="103"/>
      <c r="AG187" s="103"/>
      <c r="AH187" s="103"/>
      <c r="AI187" s="103"/>
      <c r="AJ187" s="103"/>
      <c r="AK187" s="103"/>
      <c r="AL187" s="103"/>
      <c r="AM187" s="103"/>
      <c r="AN187" s="103"/>
      <c r="AO187" s="103"/>
      <c r="AP187" s="103"/>
      <c r="AQ187" s="103"/>
      <c r="AR187" s="103"/>
      <c r="AS187" s="103"/>
      <c r="AT187" s="103"/>
      <c r="AU187" s="103"/>
      <c r="AV187" s="103"/>
      <c r="AW187" s="103"/>
      <c r="AX187" s="103"/>
      <c r="AY187" s="103"/>
      <c r="AZ187" s="103"/>
      <c r="BA187" s="103"/>
      <c r="BB187" s="103"/>
      <c r="BC187" s="103"/>
    </row>
    <row r="188" s="104" customFormat="true" ht="89.25" hidden="false" customHeight="false" outlineLevel="0" collapsed="false">
      <c r="A188" s="100" t="s">
        <v>27</v>
      </c>
      <c r="B188" s="101" t="s">
        <v>28</v>
      </c>
      <c r="C188" s="101" t="s">
        <v>13</v>
      </c>
      <c r="D188" s="101" t="s">
        <v>30</v>
      </c>
      <c r="E188" s="100" t="s">
        <v>324</v>
      </c>
      <c r="F188" s="100" t="s">
        <v>318</v>
      </c>
      <c r="G188" s="101" t="s">
        <v>87</v>
      </c>
      <c r="H188" s="101" t="s">
        <v>211</v>
      </c>
      <c r="I188" s="101" t="s">
        <v>15</v>
      </c>
      <c r="J188" s="101" t="s">
        <v>203</v>
      </c>
      <c r="K188" s="101" t="s">
        <v>312</v>
      </c>
      <c r="L188" s="100" t="s">
        <v>204</v>
      </c>
      <c r="M188" s="101" t="str">
        <f aca="false">CONCATENATE(UKPower!$D$53,", for ",UKPower!$E$33,", for ",UKPower!$D$42," and settled ",UKPower!$D$46," quoted in ",UKPower!$D$60," per ",UKPower!$D$63,UKPower!$B$66)</f>
        <v>A Transaction under which the Swaption Buyer has the right, in relation to the Swaption Seller (the Seller) in return for payment of the Premium, and after exercise of the Call Swaption no later than the Exercise Date, to receive a Difference Payment from the Seller, where the Average Reference Price is above the Strike Price, and the obligation to pay a Difference Payment to the Seller where the Average Reference Price is below the Strike Price, for half hours between 00:00 a.m. on the first day of the calendar month and  00:00 a.m. on the first day of the next calendar month, for LOLP (Loss of Load Probability) or capacity payment in £/MWh as published for each half-hour by England and Wales Pool and settled against the average of all half-hour periods quoted in Pounds Sterling per Megawatt (1,000,000 watts) hour of electricity, where watt is a unit of electrical power equivalent to one joule per second, pursuant to any master agreement between the Parties, or if no master agreement is in effect, the GTCs for UK Power under the EFA Terms Edition 2 1991 as amended in this website (or its successor).</v>
      </c>
      <c r="N188" s="103"/>
      <c r="O188" s="103"/>
      <c r="P188" s="103"/>
      <c r="Q188" s="103"/>
      <c r="R188" s="103"/>
      <c r="S188" s="103"/>
      <c r="T188" s="103"/>
      <c r="U188" s="103"/>
      <c r="V188" s="103"/>
      <c r="W188" s="103"/>
      <c r="X188" s="103"/>
      <c r="Y188" s="103"/>
      <c r="Z188" s="103"/>
      <c r="AA188" s="103"/>
      <c r="AB188" s="103"/>
      <c r="AC188" s="103"/>
      <c r="AD188" s="103"/>
      <c r="AE188" s="103"/>
      <c r="AF188" s="103"/>
      <c r="AG188" s="103"/>
      <c r="AH188" s="103"/>
      <c r="AI188" s="103"/>
      <c r="AJ188" s="103"/>
      <c r="AK188" s="103"/>
      <c r="AL188" s="103"/>
      <c r="AM188" s="103"/>
      <c r="AN188" s="103"/>
      <c r="AO188" s="103"/>
      <c r="AP188" s="103"/>
      <c r="AQ188" s="103"/>
      <c r="AR188" s="103"/>
      <c r="AS188" s="103"/>
      <c r="AT188" s="103"/>
      <c r="AU188" s="103"/>
      <c r="AV188" s="103"/>
      <c r="AW188" s="103"/>
      <c r="AX188" s="103"/>
      <c r="AY188" s="103"/>
      <c r="AZ188" s="103"/>
      <c r="BA188" s="103"/>
      <c r="BB188" s="103"/>
      <c r="BC188" s="103"/>
    </row>
    <row r="189" s="104" customFormat="true" ht="89.25" hidden="false" customHeight="false" outlineLevel="0" collapsed="false">
      <c r="A189" s="100" t="s">
        <v>27</v>
      </c>
      <c r="B189" s="101" t="s">
        <v>28</v>
      </c>
      <c r="C189" s="101" t="s">
        <v>13</v>
      </c>
      <c r="D189" s="101" t="s">
        <v>30</v>
      </c>
      <c r="E189" s="101" t="s">
        <v>325</v>
      </c>
      <c r="F189" s="101" t="s">
        <v>319</v>
      </c>
      <c r="G189" s="101" t="s">
        <v>322</v>
      </c>
      <c r="H189" s="101" t="s">
        <v>211</v>
      </c>
      <c r="I189" s="101" t="s">
        <v>15</v>
      </c>
      <c r="J189" s="101" t="s">
        <v>203</v>
      </c>
      <c r="K189" s="101" t="s">
        <v>312</v>
      </c>
      <c r="L189" s="100" t="s">
        <v>204</v>
      </c>
      <c r="M189" s="101" t="str">
        <f aca="false">CONCATENATE(UKPower!$D$54," for ",UKPower!$E$34,", for ",UKPower!$D$42," and settled ",UKPower!$D$46," quoted in ",UKPower!$D$60," per ",UKPower!$D$63,UKPower!$B$66)</f>
        <v>A Transaction under which the Swaption Buyer has the right,  in relation to the Swaption Seller (the Buyer) in return for payment of the Premium, and after exercise of the Put Swaption no later than the Exercise Date, to receive a Difference Payment from the Buyer, where the Strike Price is above the Average Reference Price, and the obligation to pay a Difference Payment to the Seller where the Strike Price is below the Average Reference Price for half hours between 11:00 p.m. on 30th September and 11:00 p.m. on 30th September one year later, for LOLP (Loss of Load Probability) or capacity payment in £/MWh as published for each half-hour by England and Wales Pool and settled against the average of all half-hour periods quoted in Pounds Sterling per Megawatt (1,000,000 watts) hour of electricity, where watt is a unit of electrical power equivalent to one joule per second, pursuant to any master agreement between the Parties, or if no master agreement is in effect, the GTCs for UK Power under the EFA Terms Edition 2 1991 as amended in this website (or its successor).</v>
      </c>
      <c r="N189" s="103"/>
      <c r="O189" s="103"/>
      <c r="P189" s="103"/>
      <c r="Q189" s="103"/>
      <c r="R189" s="103"/>
      <c r="S189" s="103"/>
      <c r="T189" s="103"/>
      <c r="U189" s="103"/>
      <c r="V189" s="103"/>
      <c r="W189" s="103"/>
      <c r="X189" s="103"/>
      <c r="Y189" s="103"/>
      <c r="Z189" s="103"/>
      <c r="AA189" s="103"/>
      <c r="AB189" s="103"/>
      <c r="AC189" s="103"/>
      <c r="AD189" s="103"/>
      <c r="AE189" s="103"/>
      <c r="AF189" s="103"/>
      <c r="AG189" s="103"/>
      <c r="AH189" s="103"/>
      <c r="AI189" s="103"/>
      <c r="AJ189" s="103"/>
      <c r="AK189" s="103"/>
      <c r="AL189" s="103"/>
      <c r="AM189" s="103"/>
      <c r="AN189" s="103"/>
      <c r="AO189" s="103"/>
      <c r="AP189" s="103"/>
      <c r="AQ189" s="103"/>
      <c r="AR189" s="103"/>
      <c r="AS189" s="103"/>
      <c r="AT189" s="103"/>
      <c r="AU189" s="103"/>
      <c r="AV189" s="103"/>
      <c r="AW189" s="103"/>
      <c r="AX189" s="103"/>
      <c r="AY189" s="103"/>
      <c r="AZ189" s="103"/>
      <c r="BA189" s="103"/>
      <c r="BB189" s="103"/>
      <c r="BC189" s="103"/>
    </row>
    <row r="190" s="104" customFormat="true" ht="89.25" hidden="false" customHeight="false" outlineLevel="0" collapsed="false">
      <c r="A190" s="100" t="s">
        <v>27</v>
      </c>
      <c r="B190" s="101" t="s">
        <v>28</v>
      </c>
      <c r="C190" s="101" t="s">
        <v>13</v>
      </c>
      <c r="D190" s="101" t="s">
        <v>30</v>
      </c>
      <c r="E190" s="100" t="s">
        <v>324</v>
      </c>
      <c r="F190" s="100" t="s">
        <v>318</v>
      </c>
      <c r="G190" s="101" t="s">
        <v>323</v>
      </c>
      <c r="H190" s="101" t="s">
        <v>211</v>
      </c>
      <c r="I190" s="101" t="s">
        <v>15</v>
      </c>
      <c r="J190" s="101" t="s">
        <v>203</v>
      </c>
      <c r="K190" s="101" t="s">
        <v>312</v>
      </c>
      <c r="L190" s="100" t="s">
        <v>204</v>
      </c>
      <c r="M190" s="101" t="str">
        <f aca="false">CONCATENATE(UKPower!$D$53,", for ",UKPower!$E$37,", for ",UKPower!$D$42," and settled ",UKPower!$D$46," quoted in ",UKPower!$D$60," per ",UKPower!$D$63,UKPower!$B$66)</f>
        <v>A Transaction under which the Swaption Buyer has the right, in relation to the Swaption Seller (the Seller) in return for payment of the Premium, and after exercise of the Call Swaption no later than the Exercise Date, to receive a Difference Payment from the Seller, where the Average Reference Price is above the Strike Price, and the obligation to pay a Difference Payment to the Seller where the Average Reference Price is below the Strike Price, for half hours between 00:00 a.m. on 31st March and 00:00 a.m. on 31st March one year later, for LOLP (Loss of Load Probability) or capacity payment in £/MWh as published for each half-hour by England and Wales Pool and settled against the average of all half-hour periods quoted in Pounds Sterling per Megawatt (1,000,000 watts) hour of electricity, where watt is a unit of electrical power equivalent to one joule per second, pursuant to any master agreement between the Parties, or if no master agreement is in effect, the GTCs for UK Power under the EFA Terms Edition 2 1991 as amended in this website (or its successor).</v>
      </c>
      <c r="N190" s="103"/>
      <c r="O190" s="103"/>
      <c r="P190" s="103"/>
      <c r="Q190" s="103"/>
      <c r="R190" s="103"/>
      <c r="S190" s="103"/>
      <c r="T190" s="103"/>
      <c r="U190" s="103"/>
      <c r="V190" s="103"/>
      <c r="W190" s="103"/>
      <c r="X190" s="103"/>
      <c r="Y190" s="103"/>
      <c r="Z190" s="103"/>
      <c r="AA190" s="103"/>
      <c r="AB190" s="103"/>
      <c r="AC190" s="103"/>
      <c r="AD190" s="103"/>
      <c r="AE190" s="103"/>
      <c r="AF190" s="103"/>
      <c r="AG190" s="103"/>
      <c r="AH190" s="103"/>
      <c r="AI190" s="103"/>
      <c r="AJ190" s="103"/>
      <c r="AK190" s="103"/>
      <c r="AL190" s="103"/>
      <c r="AM190" s="103"/>
      <c r="AN190" s="103"/>
      <c r="AO190" s="103"/>
      <c r="AP190" s="103"/>
      <c r="AQ190" s="103"/>
      <c r="AR190" s="103"/>
      <c r="AS190" s="103"/>
      <c r="AT190" s="103"/>
      <c r="AU190" s="103"/>
      <c r="AV190" s="103"/>
      <c r="AW190" s="103"/>
      <c r="AX190" s="103"/>
      <c r="AY190" s="103"/>
      <c r="AZ190" s="103"/>
      <c r="BA190" s="103"/>
      <c r="BB190" s="103"/>
      <c r="BC190" s="103"/>
    </row>
    <row r="191" s="124" customFormat="true" ht="76.5" hidden="false" customHeight="false" outlineLevel="0" collapsed="false">
      <c r="A191" s="100" t="s">
        <v>326</v>
      </c>
      <c r="B191" s="106" t="s">
        <v>28</v>
      </c>
      <c r="C191" s="106" t="s">
        <v>13</v>
      </c>
      <c r="D191" s="106" t="s">
        <v>14</v>
      </c>
      <c r="E191" s="106" t="s">
        <v>15</v>
      </c>
      <c r="F191" s="106" t="s">
        <v>15</v>
      </c>
      <c r="G191" s="106" t="s">
        <v>207</v>
      </c>
      <c r="H191" s="106" t="s">
        <v>327</v>
      </c>
      <c r="I191" s="106" t="s">
        <v>15</v>
      </c>
      <c r="J191" s="106" t="s">
        <v>328</v>
      </c>
      <c r="K191" s="101" t="s">
        <v>329</v>
      </c>
      <c r="L191" s="122" t="s">
        <v>204</v>
      </c>
      <c r="M191" s="101" t="str">
        <f aca="false">CONCATENATE(ContPower!$C$31,ContPower!$C$35,". A Transaction covers the period ",ContPower!$C$45,", shall be settled in ",ContPower!$C$61," per ",ContPower!$C$72,ContPower!$C$90)</f>
        <v>A Transaction under which one Party pays a Floating Price and the other Party pays a Fixed Price in respect of the Notional Quantity per Determination Period, where the Floating Price shall be the arithmetic average of the Swiss Electricity Price Index (SWEP) as published by Dow Jones (Page 15761) for hour 11:00 - 12:00 CET (Central European Time) on weekdays. A Transaction covers the period  from 00:00 on the first Monday of the specified period  to 24:00 on the following Sunday, shall be settled in German Marks per Megawatt (1,000,000 watts) hour, where watt is a unit of electrical power equivalent to one Joule per second, and shall be pursuant to any master agreement between the Parties, or if no master agreement is in effect, the GTCs specified in this website (or its successor).</v>
      </c>
      <c r="N191" s="123"/>
      <c r="O191" s="123"/>
      <c r="P191" s="123"/>
      <c r="Q191" s="123"/>
      <c r="R191" s="123"/>
      <c r="S191" s="123"/>
      <c r="T191" s="123"/>
      <c r="U191" s="123"/>
      <c r="V191" s="123"/>
      <c r="W191" s="123"/>
      <c r="X191" s="123"/>
      <c r="Y191" s="123"/>
      <c r="Z191" s="123"/>
      <c r="AA191" s="123"/>
      <c r="AB191" s="123"/>
      <c r="AC191" s="123"/>
      <c r="AD191" s="123"/>
      <c r="AE191" s="123"/>
      <c r="AF191" s="123"/>
      <c r="AG191" s="123"/>
      <c r="AH191" s="123"/>
      <c r="AI191" s="123"/>
      <c r="AJ191" s="123"/>
      <c r="AK191" s="123"/>
      <c r="AL191" s="123"/>
      <c r="AM191" s="123"/>
      <c r="AN191" s="123"/>
      <c r="AO191" s="123"/>
      <c r="AP191" s="123"/>
      <c r="AQ191" s="123"/>
      <c r="AR191" s="123"/>
      <c r="AS191" s="123"/>
      <c r="AT191" s="123"/>
      <c r="AU191" s="123"/>
      <c r="AV191" s="123"/>
      <c r="AW191" s="123"/>
      <c r="AX191" s="123"/>
      <c r="AY191" s="123"/>
      <c r="AZ191" s="123"/>
      <c r="BA191" s="123"/>
      <c r="BB191" s="123"/>
      <c r="BC191" s="123"/>
    </row>
    <row r="192" s="124" customFormat="true" ht="76.5" hidden="false" customHeight="false" outlineLevel="0" collapsed="false">
      <c r="A192" s="100" t="s">
        <v>326</v>
      </c>
      <c r="B192" s="106" t="s">
        <v>28</v>
      </c>
      <c r="C192" s="106" t="s">
        <v>13</v>
      </c>
      <c r="D192" s="106" t="s">
        <v>14</v>
      </c>
      <c r="E192" s="106" t="s">
        <v>15</v>
      </c>
      <c r="F192" s="106" t="s">
        <v>15</v>
      </c>
      <c r="G192" s="106" t="s">
        <v>330</v>
      </c>
      <c r="H192" s="106" t="s">
        <v>327</v>
      </c>
      <c r="I192" s="106" t="s">
        <v>15</v>
      </c>
      <c r="J192" s="106" t="s">
        <v>328</v>
      </c>
      <c r="K192" s="101" t="s">
        <v>329</v>
      </c>
      <c r="L192" s="122" t="s">
        <v>204</v>
      </c>
      <c r="M192" s="101" t="str">
        <f aca="false">CONCATENATE(ContPower!$C$31,ContPower!$C$35,". A Transaction covers the period ",ContPower!$C$46,", shall be settled in ",ContPower!$C$61," per ",ContPower!$C$72,ContPower!$C$90)</f>
        <v>A Transaction under which one Party pays a Floating Price and the other Party pays a Fixed Price in respect of the Notional Quantity per Determination Period, where the Floating Price shall be the arithmetic average of the Swiss Electricity Price Index (SWEP) as published by Dow Jones (Page 15761) for hour 11:00 - 12:00 CET (Central European Time) on weekdays. A Transaction covers the period  from 00.00 on the first Monday of the specified period  to 24.00 on the Sunday two weeks ahead, shall be settled in German Marks per Megawatt (1,000,000 watts) hour, where watt is a unit of electrical power equivalent to one Joule per second, and shall be pursuant to any master agreement between the Parties, or if no master agreement is in effect, the GTCs specified in this website (or its successor).</v>
      </c>
      <c r="N192" s="123"/>
      <c r="O192" s="123"/>
      <c r="P192" s="123"/>
      <c r="Q192" s="123"/>
      <c r="R192" s="123"/>
      <c r="S192" s="123"/>
      <c r="T192" s="123"/>
      <c r="U192" s="123"/>
      <c r="V192" s="123"/>
      <c r="W192" s="123"/>
      <c r="X192" s="123"/>
      <c r="Y192" s="123"/>
      <c r="Z192" s="123"/>
      <c r="AA192" s="123"/>
      <c r="AB192" s="123"/>
      <c r="AC192" s="123"/>
      <c r="AD192" s="123"/>
      <c r="AE192" s="123"/>
      <c r="AF192" s="123"/>
      <c r="AG192" s="123"/>
      <c r="AH192" s="123"/>
      <c r="AI192" s="123"/>
      <c r="AJ192" s="123"/>
      <c r="AK192" s="123"/>
      <c r="AL192" s="123"/>
      <c r="AM192" s="123"/>
      <c r="AN192" s="123"/>
      <c r="AO192" s="123"/>
      <c r="AP192" s="123"/>
      <c r="AQ192" s="123"/>
      <c r="AR192" s="123"/>
      <c r="AS192" s="123"/>
      <c r="AT192" s="123"/>
      <c r="AU192" s="123"/>
      <c r="AV192" s="123"/>
      <c r="AW192" s="123"/>
      <c r="AX192" s="123"/>
      <c r="AY192" s="123"/>
      <c r="AZ192" s="123"/>
      <c r="BA192" s="123"/>
      <c r="BB192" s="123"/>
      <c r="BC192" s="123"/>
    </row>
    <row r="193" s="124" customFormat="true" ht="76.5" hidden="false" customHeight="false" outlineLevel="0" collapsed="false">
      <c r="A193" s="100" t="s">
        <v>326</v>
      </c>
      <c r="B193" s="106" t="s">
        <v>28</v>
      </c>
      <c r="C193" s="106" t="s">
        <v>13</v>
      </c>
      <c r="D193" s="106" t="s">
        <v>14</v>
      </c>
      <c r="E193" s="106" t="s">
        <v>15</v>
      </c>
      <c r="F193" s="106" t="s">
        <v>15</v>
      </c>
      <c r="G193" s="106" t="s">
        <v>331</v>
      </c>
      <c r="H193" s="106" t="s">
        <v>327</v>
      </c>
      <c r="I193" s="106" t="s">
        <v>15</v>
      </c>
      <c r="J193" s="106" t="s">
        <v>328</v>
      </c>
      <c r="K193" s="101" t="s">
        <v>329</v>
      </c>
      <c r="L193" s="122" t="s">
        <v>204</v>
      </c>
      <c r="M193" s="101" t="str">
        <f aca="false">CONCATENATE(ContPower!$C$31,ContPower!$C$35,". A Transaction covers the period ",ContPower!$C$47,", shall be settled in ",ContPower!$C$61," per ",ContPower!$C$72,ContPower!$C$90)</f>
        <v>A Transaction under which one Party pays a Floating Price and the other Party pays a Fixed Price in respect of the Notional Quantity per Determination Period, where the Floating Price shall be the arithmetic average of the Swiss Electricity Price Index (SWEP) as published by Dow Jones (Page 15761) for hour 11:00 - 12:00 CET (Central European Time) on weekdays. A Transaction covers the period  from 00.00 on the first Monday of the specified period to 24.00 on the Sunday four weeks ahead, shall be settled in German Marks per Megawatt (1,000,000 watts) hour, where watt is a unit of electrical power equivalent to one Joule per second, and shall be pursuant to any master agreement between the Parties, or if no master agreement is in effect, the GTCs specified in this website (or its successor).</v>
      </c>
      <c r="N193" s="123"/>
      <c r="O193" s="123"/>
      <c r="P193" s="123"/>
      <c r="Q193" s="123"/>
      <c r="R193" s="123"/>
      <c r="S193" s="123"/>
      <c r="T193" s="123"/>
      <c r="U193" s="123"/>
      <c r="V193" s="123"/>
      <c r="W193" s="123"/>
      <c r="X193" s="123"/>
      <c r="Y193" s="123"/>
      <c r="Z193" s="123"/>
      <c r="AA193" s="123"/>
      <c r="AB193" s="123"/>
      <c r="AC193" s="123"/>
      <c r="AD193" s="123"/>
      <c r="AE193" s="123"/>
      <c r="AF193" s="123"/>
      <c r="AG193" s="123"/>
      <c r="AH193" s="123"/>
      <c r="AI193" s="123"/>
      <c r="AJ193" s="123"/>
      <c r="AK193" s="123"/>
      <c r="AL193" s="123"/>
      <c r="AM193" s="123"/>
      <c r="AN193" s="123"/>
      <c r="AO193" s="123"/>
      <c r="AP193" s="123"/>
      <c r="AQ193" s="123"/>
      <c r="AR193" s="123"/>
      <c r="AS193" s="123"/>
      <c r="AT193" s="123"/>
      <c r="AU193" s="123"/>
      <c r="AV193" s="123"/>
      <c r="AW193" s="123"/>
      <c r="AX193" s="123"/>
      <c r="AY193" s="123"/>
      <c r="AZ193" s="123"/>
      <c r="BA193" s="123"/>
      <c r="BB193" s="123"/>
      <c r="BC193" s="123"/>
    </row>
    <row r="194" s="124" customFormat="true" ht="76.5" hidden="false" customHeight="false" outlineLevel="0" collapsed="false">
      <c r="A194" s="100" t="s">
        <v>326</v>
      </c>
      <c r="B194" s="106" t="s">
        <v>28</v>
      </c>
      <c r="C194" s="106" t="s">
        <v>13</v>
      </c>
      <c r="D194" s="106" t="s">
        <v>14</v>
      </c>
      <c r="E194" s="106" t="s">
        <v>15</v>
      </c>
      <c r="F194" s="106" t="s">
        <v>15</v>
      </c>
      <c r="G194" s="106" t="s">
        <v>111</v>
      </c>
      <c r="H194" s="106" t="s">
        <v>332</v>
      </c>
      <c r="I194" s="106" t="s">
        <v>15</v>
      </c>
      <c r="J194" s="106" t="s">
        <v>203</v>
      </c>
      <c r="K194" s="101" t="s">
        <v>329</v>
      </c>
      <c r="L194" s="122" t="s">
        <v>204</v>
      </c>
      <c r="M194" s="101" t="str">
        <f aca="false">CONCATENATE(ContPower!$C$31,ContPower!$C$36,". A Transaction covers the period ",ContPower!$C$44,", for ",ContPower!$C$51," shall be settled in ",ContPower!$C$61," per ",ContPower!$C$72,ContPower!$C$90)</f>
        <v>A Transaction under which one Party pays a Floating Price and the other Party pays a Fixed Price in respect of the Notional Quantity per Determination Period, where the Floating Price shall be the arithmetic average of the Day Ahead Baseload Prices of the Central European Price Index (CEPI) as published  for each day by Dow Jones (in its internet address located at http://www.dowpower.com). A Transaction covers the period from  00:00 CET  (Central European Time) to 24:00 CET following day, for energy delivered at a steady rate between 00:00 and 24:00 shall be settled in German Marks per Megawatt (1,000,000 watts) hour, where watt is a unit of electrical power equivalent to one Joule per second, and shall be pursuant to any master agreement between the Parties, or if no master agreement is in effect, the GTCs specified in this website (or its successor).</v>
      </c>
      <c r="N194" s="123"/>
      <c r="O194" s="123"/>
      <c r="P194" s="123"/>
      <c r="Q194" s="123"/>
      <c r="R194" s="123"/>
      <c r="S194" s="123"/>
      <c r="T194" s="123"/>
      <c r="U194" s="123"/>
      <c r="V194" s="123"/>
      <c r="W194" s="123"/>
      <c r="X194" s="123"/>
      <c r="Y194" s="123"/>
      <c r="Z194" s="123"/>
      <c r="AA194" s="123"/>
      <c r="AB194" s="123"/>
      <c r="AC194" s="123"/>
      <c r="AD194" s="123"/>
      <c r="AE194" s="123"/>
      <c r="AF194" s="123"/>
      <c r="AG194" s="123"/>
      <c r="AH194" s="123"/>
      <c r="AI194" s="123"/>
      <c r="AJ194" s="123"/>
      <c r="AK194" s="123"/>
      <c r="AL194" s="123"/>
      <c r="AM194" s="123"/>
      <c r="AN194" s="123"/>
      <c r="AO194" s="123"/>
      <c r="AP194" s="123"/>
      <c r="AQ194" s="123"/>
      <c r="AR194" s="123"/>
      <c r="AS194" s="123"/>
      <c r="AT194" s="123"/>
      <c r="AU194" s="123"/>
      <c r="AV194" s="123"/>
      <c r="AW194" s="123"/>
      <c r="AX194" s="123"/>
      <c r="AY194" s="123"/>
      <c r="AZ194" s="123"/>
      <c r="BA194" s="123"/>
      <c r="BB194" s="123"/>
      <c r="BC194" s="123"/>
    </row>
    <row r="195" s="124" customFormat="true" ht="76.5" hidden="false" customHeight="false" outlineLevel="0" collapsed="false">
      <c r="A195" s="100" t="s">
        <v>326</v>
      </c>
      <c r="B195" s="106" t="s">
        <v>28</v>
      </c>
      <c r="C195" s="106" t="s">
        <v>13</v>
      </c>
      <c r="D195" s="106" t="s">
        <v>14</v>
      </c>
      <c r="E195" s="106" t="s">
        <v>15</v>
      </c>
      <c r="F195" s="106" t="s">
        <v>15</v>
      </c>
      <c r="G195" s="106" t="s">
        <v>207</v>
      </c>
      <c r="H195" s="106" t="s">
        <v>332</v>
      </c>
      <c r="I195" s="106" t="s">
        <v>15</v>
      </c>
      <c r="J195" s="106" t="s">
        <v>203</v>
      </c>
      <c r="K195" s="101" t="s">
        <v>329</v>
      </c>
      <c r="L195" s="122" t="s">
        <v>204</v>
      </c>
      <c r="M195" s="101" t="str">
        <f aca="false">CONCATENATE(ContPower!$C$31,ContPower!$C$36,". A Transaction covers the period ",ContPower!$C$45,", for ",ContPower!$C$51," shall be settled in ",ContPower!$C$61," per ",ContPower!$C$72,ContPower!$C$90)</f>
        <v>A Transaction under which one Party pays a Floating Price and the other Party pays a Fixed Price in respect of the Notional Quantity per Determination Period, where the Floating Price shall be the arithmetic average of the Day Ahead Baseload Prices of the Central European Price Index (CEPI) as published  for each day by Dow Jones (in its internet address located at http://www.dowpower.com). A Transaction covers the period  from 00:00 on the first Monday of the specified period  to 24:00 on the following Sunday, for energy delivered at a steady rate between 00:00 and 24:00 shall be settled in German Marks per Megawatt (1,000,000 watts) hour, where watt is a unit of electrical power equivalent to one Joule per second, and shall be pursuant to any master agreement between the Parties, or if no master agreement is in effect, the GTCs specified in this website (or its successor).</v>
      </c>
      <c r="N195" s="123"/>
      <c r="O195" s="123"/>
      <c r="P195" s="123"/>
      <c r="Q195" s="123"/>
      <c r="R195" s="123"/>
      <c r="S195" s="123"/>
      <c r="T195" s="123"/>
      <c r="U195" s="123"/>
      <c r="V195" s="123"/>
      <c r="W195" s="123"/>
      <c r="X195" s="123"/>
      <c r="Y195" s="123"/>
      <c r="Z195" s="123"/>
      <c r="AA195" s="123"/>
      <c r="AB195" s="123"/>
      <c r="AC195" s="123"/>
      <c r="AD195" s="123"/>
      <c r="AE195" s="123"/>
      <c r="AF195" s="123"/>
      <c r="AG195" s="123"/>
      <c r="AH195" s="123"/>
      <c r="AI195" s="123"/>
      <c r="AJ195" s="123"/>
      <c r="AK195" s="123"/>
      <c r="AL195" s="123"/>
      <c r="AM195" s="123"/>
      <c r="AN195" s="123"/>
      <c r="AO195" s="123"/>
      <c r="AP195" s="123"/>
      <c r="AQ195" s="123"/>
      <c r="AR195" s="123"/>
      <c r="AS195" s="123"/>
      <c r="AT195" s="123"/>
      <c r="AU195" s="123"/>
      <c r="AV195" s="123"/>
      <c r="AW195" s="123"/>
      <c r="AX195" s="123"/>
      <c r="AY195" s="123"/>
      <c r="AZ195" s="123"/>
      <c r="BA195" s="123"/>
      <c r="BB195" s="123"/>
      <c r="BC195" s="123"/>
    </row>
    <row r="196" s="124" customFormat="true" ht="76.5" hidden="false" customHeight="false" outlineLevel="0" collapsed="false">
      <c r="A196" s="100" t="s">
        <v>326</v>
      </c>
      <c r="B196" s="106" t="s">
        <v>28</v>
      </c>
      <c r="C196" s="106" t="s">
        <v>13</v>
      </c>
      <c r="D196" s="106" t="s">
        <v>14</v>
      </c>
      <c r="E196" s="106" t="s">
        <v>15</v>
      </c>
      <c r="F196" s="106" t="s">
        <v>15</v>
      </c>
      <c r="G196" s="106" t="s">
        <v>330</v>
      </c>
      <c r="H196" s="106" t="s">
        <v>332</v>
      </c>
      <c r="I196" s="106" t="s">
        <v>15</v>
      </c>
      <c r="J196" s="106" t="s">
        <v>203</v>
      </c>
      <c r="K196" s="101" t="s">
        <v>329</v>
      </c>
      <c r="L196" s="122" t="s">
        <v>204</v>
      </c>
      <c r="M196" s="101" t="str">
        <f aca="false">CONCATENATE(ContPower!$C$31,ContPower!$C$36,". A Transaction covers the period ",ContPower!$C$46,", for ",ContPower!$C$51," shall be settled in ",ContPower!$C$61," per ",ContPower!$C$72,ContPower!$C$90)</f>
        <v>A Transaction under which one Party pays a Floating Price and the other Party pays a Fixed Price in respect of the Notional Quantity per Determination Period, where the Floating Price shall be the arithmetic average of the Day Ahead Baseload Prices of the Central European Price Index (CEPI) as published  for each day by Dow Jones (in its internet address located at http://www.dowpower.com). A Transaction covers the period  from 00.00 on the first Monday of the specified period  to 24.00 on the Sunday two weeks ahead, for energy delivered at a steady rate between 00:00 and 24:00 shall be settled in German Marks per Megawatt (1,000,000 watts) hour, where watt is a unit of electrical power equivalent to one Joule per second, and shall be pursuant to any master agreement between the Parties, or if no master agreement is in effect, the GTCs specified in this website (or its successor).</v>
      </c>
      <c r="N196" s="123"/>
      <c r="O196" s="123"/>
      <c r="P196" s="123"/>
      <c r="Q196" s="123"/>
      <c r="R196" s="123"/>
      <c r="S196" s="123"/>
      <c r="T196" s="123"/>
      <c r="U196" s="123"/>
      <c r="V196" s="123"/>
      <c r="W196" s="123"/>
      <c r="X196" s="123"/>
      <c r="Y196" s="123"/>
      <c r="Z196" s="123"/>
      <c r="AA196" s="123"/>
      <c r="AB196" s="123"/>
      <c r="AC196" s="123"/>
      <c r="AD196" s="123"/>
      <c r="AE196" s="123"/>
      <c r="AF196" s="123"/>
      <c r="AG196" s="123"/>
      <c r="AH196" s="123"/>
      <c r="AI196" s="123"/>
      <c r="AJ196" s="123"/>
      <c r="AK196" s="123"/>
      <c r="AL196" s="123"/>
      <c r="AM196" s="123"/>
      <c r="AN196" s="123"/>
      <c r="AO196" s="123"/>
      <c r="AP196" s="123"/>
      <c r="AQ196" s="123"/>
      <c r="AR196" s="123"/>
      <c r="AS196" s="123"/>
      <c r="AT196" s="123"/>
      <c r="AU196" s="123"/>
      <c r="AV196" s="123"/>
      <c r="AW196" s="123"/>
      <c r="AX196" s="123"/>
      <c r="AY196" s="123"/>
      <c r="AZ196" s="123"/>
      <c r="BA196" s="123"/>
      <c r="BB196" s="123"/>
      <c r="BC196" s="123"/>
    </row>
    <row r="197" s="124" customFormat="true" ht="76.5" hidden="false" customHeight="false" outlineLevel="0" collapsed="false">
      <c r="A197" s="100" t="s">
        <v>326</v>
      </c>
      <c r="B197" s="106" t="s">
        <v>28</v>
      </c>
      <c r="C197" s="106" t="s">
        <v>13</v>
      </c>
      <c r="D197" s="106" t="s">
        <v>14</v>
      </c>
      <c r="E197" s="106" t="s">
        <v>15</v>
      </c>
      <c r="F197" s="106" t="s">
        <v>15</v>
      </c>
      <c r="G197" s="106" t="s">
        <v>331</v>
      </c>
      <c r="H197" s="106" t="s">
        <v>332</v>
      </c>
      <c r="I197" s="106" t="s">
        <v>15</v>
      </c>
      <c r="J197" s="106" t="s">
        <v>203</v>
      </c>
      <c r="K197" s="101" t="s">
        <v>329</v>
      </c>
      <c r="L197" s="122" t="s">
        <v>204</v>
      </c>
      <c r="M197" s="101" t="str">
        <f aca="false">CONCATENATE(ContPower!$C$31,ContPower!$C$36,". A Transaction covers the period ",ContPower!$C$47,", for ",ContPower!$C$51," shall be settled in ",ContPower!$C$61," per ",ContPower!$C$72,ContPower!$C$90)</f>
        <v>A Transaction under which one Party pays a Floating Price and the other Party pays a Fixed Price in respect of the Notional Quantity per Determination Period, where the Floating Price shall be the arithmetic average of the Day Ahead Baseload Prices of the Central European Price Index (CEPI) as published  for each day by Dow Jones (in its internet address located at http://www.dowpower.com). A Transaction covers the period  from 00.00 on the first Monday of the specified period to 24.00 on the Sunday four weeks ahead, for energy delivered at a steady rate between 00:00 and 24:00 shall be settled in German Marks per Megawatt (1,000,000 watts) hour, where watt is a unit of electrical power equivalent to one Joule per second, and shall be pursuant to any master agreement between the Parties, or if no master agreement is in effect, the GTCs specified in this website (or its successor).</v>
      </c>
      <c r="N197" s="123"/>
      <c r="O197" s="123"/>
      <c r="P197" s="123"/>
      <c r="Q197" s="123"/>
      <c r="R197" s="123"/>
      <c r="S197" s="123"/>
      <c r="T197" s="123"/>
      <c r="U197" s="123"/>
      <c r="V197" s="123"/>
      <c r="W197" s="123"/>
      <c r="X197" s="123"/>
      <c r="Y197" s="123"/>
      <c r="Z197" s="123"/>
      <c r="AA197" s="123"/>
      <c r="AB197" s="123"/>
      <c r="AC197" s="123"/>
      <c r="AD197" s="123"/>
      <c r="AE197" s="123"/>
      <c r="AF197" s="123"/>
      <c r="AG197" s="123"/>
      <c r="AH197" s="123"/>
      <c r="AI197" s="123"/>
      <c r="AJ197" s="123"/>
      <c r="AK197" s="123"/>
      <c r="AL197" s="123"/>
      <c r="AM197" s="123"/>
      <c r="AN197" s="123"/>
      <c r="AO197" s="123"/>
      <c r="AP197" s="123"/>
      <c r="AQ197" s="123"/>
      <c r="AR197" s="123"/>
      <c r="AS197" s="123"/>
      <c r="AT197" s="123"/>
      <c r="AU197" s="123"/>
      <c r="AV197" s="123"/>
      <c r="AW197" s="123"/>
      <c r="AX197" s="123"/>
      <c r="AY197" s="123"/>
      <c r="AZ197" s="123"/>
      <c r="BA197" s="123"/>
      <c r="BB197" s="123"/>
      <c r="BC197" s="123"/>
    </row>
    <row r="198" s="124" customFormat="true" ht="76.5" hidden="false" customHeight="false" outlineLevel="0" collapsed="false">
      <c r="A198" s="100" t="s">
        <v>326</v>
      </c>
      <c r="B198" s="106" t="s">
        <v>28</v>
      </c>
      <c r="C198" s="106" t="s">
        <v>13</v>
      </c>
      <c r="D198" s="106" t="s">
        <v>14</v>
      </c>
      <c r="E198" s="106" t="s">
        <v>15</v>
      </c>
      <c r="F198" s="106" t="s">
        <v>15</v>
      </c>
      <c r="G198" s="106" t="s">
        <v>111</v>
      </c>
      <c r="H198" s="106" t="s">
        <v>332</v>
      </c>
      <c r="I198" s="106" t="s">
        <v>15</v>
      </c>
      <c r="J198" s="106" t="s">
        <v>333</v>
      </c>
      <c r="K198" s="101" t="s">
        <v>329</v>
      </c>
      <c r="L198" s="122" t="s">
        <v>204</v>
      </c>
      <c r="M198" s="101" t="str">
        <f aca="false">CONCATENATE(ContPower!$C$31,ContPower!$C$36,". A Transaction covers the period ",ContPower!$C$44,", for ",ContPower!$C$52," shall be settled in ",ContPower!$C$61," per ",ContPower!$C$72,ContPower!$C$90)</f>
        <v>A Transaction under which one Party pays a Floating Price and the other Party pays a Fixed Price in respect of the Notional Quantity per Determination Period, where the Floating Price shall be the arithmetic average of the Day Ahead Baseload Prices of the Central European Price Index (CEPI) as published  for each day by Dow Jones (in its internet address located at http://www.dowpower.com). A Transaction covers the period from  00:00 CET  (Central European Time) to 24:00 CET following day, for energy delivered in a period 08:00 to 20:00 on a weekday shall be settled in German Marks per Megawatt (1,000,000 watts) hour, where watt is a unit of electrical power equivalent to one Joule per second, and shall be pursuant to any master agreement between the Parties, or if no master agreement is in effect, the GTCs specified in this website (or its successor).</v>
      </c>
      <c r="N198" s="123"/>
      <c r="O198" s="123"/>
      <c r="P198" s="123"/>
      <c r="Q198" s="123"/>
      <c r="R198" s="123"/>
      <c r="S198" s="123"/>
      <c r="T198" s="123"/>
      <c r="U198" s="123"/>
      <c r="V198" s="123"/>
      <c r="W198" s="123"/>
      <c r="X198" s="123"/>
      <c r="Y198" s="123"/>
      <c r="Z198" s="123"/>
      <c r="AA198" s="123"/>
      <c r="AB198" s="123"/>
      <c r="AC198" s="123"/>
      <c r="AD198" s="123"/>
      <c r="AE198" s="123"/>
      <c r="AF198" s="123"/>
      <c r="AG198" s="123"/>
      <c r="AH198" s="123"/>
      <c r="AI198" s="123"/>
      <c r="AJ198" s="123"/>
      <c r="AK198" s="123"/>
      <c r="AL198" s="123"/>
      <c r="AM198" s="123"/>
      <c r="AN198" s="123"/>
      <c r="AO198" s="123"/>
      <c r="AP198" s="123"/>
      <c r="AQ198" s="123"/>
      <c r="AR198" s="123"/>
      <c r="AS198" s="123"/>
      <c r="AT198" s="123"/>
      <c r="AU198" s="123"/>
      <c r="AV198" s="123"/>
      <c r="AW198" s="123"/>
      <c r="AX198" s="123"/>
      <c r="AY198" s="123"/>
      <c r="AZ198" s="123"/>
      <c r="BA198" s="123"/>
      <c r="BB198" s="123"/>
      <c r="BC198" s="123"/>
    </row>
    <row r="199" s="124" customFormat="true" ht="76.5" hidden="false" customHeight="false" outlineLevel="0" collapsed="false">
      <c r="A199" s="100" t="s">
        <v>326</v>
      </c>
      <c r="B199" s="106" t="s">
        <v>28</v>
      </c>
      <c r="C199" s="106" t="s">
        <v>13</v>
      </c>
      <c r="D199" s="106" t="s">
        <v>14</v>
      </c>
      <c r="E199" s="106" t="s">
        <v>15</v>
      </c>
      <c r="F199" s="106" t="s">
        <v>15</v>
      </c>
      <c r="G199" s="106" t="s">
        <v>207</v>
      </c>
      <c r="H199" s="106" t="s">
        <v>332</v>
      </c>
      <c r="I199" s="106" t="s">
        <v>15</v>
      </c>
      <c r="J199" s="106" t="s">
        <v>333</v>
      </c>
      <c r="K199" s="101" t="s">
        <v>329</v>
      </c>
      <c r="L199" s="122" t="s">
        <v>204</v>
      </c>
      <c r="M199" s="101" t="str">
        <f aca="false">CONCATENATE(ContPower!$C$31,ContPower!$C$36,". A Transaction covers the period ",ContPower!$C$45,", for ",ContPower!$C$52," shall be settled in ",ContPower!$C$61," per ",ContPower!$C$72,ContPower!$C$90)</f>
        <v>A Transaction under which one Party pays a Floating Price and the other Party pays a Fixed Price in respect of the Notional Quantity per Determination Period, where the Floating Price shall be the arithmetic average of the Day Ahead Baseload Prices of the Central European Price Index (CEPI) as published  for each day by Dow Jones (in its internet address located at http://www.dowpower.com). A Transaction covers the period  from 00:00 on the first Monday of the specified period  to 24:00 on the following Sunday, for energy delivered in a period 08:00 to 20:00 on a weekday shall be settled in German Marks per Megawatt (1,000,000 watts) hour, where watt is a unit of electrical power equivalent to one Joule per second, and shall be pursuant to any master agreement between the Parties, or if no master agreement is in effect, the GTCs specified in this website (or its successor).</v>
      </c>
      <c r="N199" s="123"/>
      <c r="O199" s="123"/>
      <c r="P199" s="123"/>
      <c r="Q199" s="123"/>
      <c r="R199" s="123"/>
      <c r="S199" s="123"/>
      <c r="T199" s="123"/>
      <c r="U199" s="123"/>
      <c r="V199" s="123"/>
      <c r="W199" s="123"/>
      <c r="X199" s="123"/>
      <c r="Y199" s="123"/>
      <c r="Z199" s="123"/>
      <c r="AA199" s="123"/>
      <c r="AB199" s="123"/>
      <c r="AC199" s="123"/>
      <c r="AD199" s="123"/>
      <c r="AE199" s="123"/>
      <c r="AF199" s="123"/>
      <c r="AG199" s="123"/>
      <c r="AH199" s="123"/>
      <c r="AI199" s="123"/>
      <c r="AJ199" s="123"/>
      <c r="AK199" s="123"/>
      <c r="AL199" s="123"/>
      <c r="AM199" s="123"/>
      <c r="AN199" s="123"/>
      <c r="AO199" s="123"/>
      <c r="AP199" s="123"/>
      <c r="AQ199" s="123"/>
      <c r="AR199" s="123"/>
      <c r="AS199" s="123"/>
      <c r="AT199" s="123"/>
      <c r="AU199" s="123"/>
      <c r="AV199" s="123"/>
      <c r="AW199" s="123"/>
      <c r="AX199" s="123"/>
      <c r="AY199" s="123"/>
      <c r="AZ199" s="123"/>
      <c r="BA199" s="123"/>
      <c r="BB199" s="123"/>
      <c r="BC199" s="123"/>
    </row>
    <row r="200" s="124" customFormat="true" ht="76.5" hidden="false" customHeight="false" outlineLevel="0" collapsed="false">
      <c r="A200" s="100" t="s">
        <v>326</v>
      </c>
      <c r="B200" s="106" t="s">
        <v>28</v>
      </c>
      <c r="C200" s="106" t="s">
        <v>13</v>
      </c>
      <c r="D200" s="106" t="s">
        <v>14</v>
      </c>
      <c r="E200" s="106" t="s">
        <v>15</v>
      </c>
      <c r="F200" s="106" t="s">
        <v>15</v>
      </c>
      <c r="G200" s="106" t="s">
        <v>330</v>
      </c>
      <c r="H200" s="106" t="s">
        <v>332</v>
      </c>
      <c r="I200" s="106" t="s">
        <v>15</v>
      </c>
      <c r="J200" s="106" t="s">
        <v>333</v>
      </c>
      <c r="K200" s="101" t="s">
        <v>329</v>
      </c>
      <c r="L200" s="122" t="s">
        <v>204</v>
      </c>
      <c r="M200" s="101" t="str">
        <f aca="false">CONCATENATE(ContPower!$C$31,ContPower!$C$36,". A Transaction covers the period ",ContPower!$C$46,", for ",ContPower!$C$52," shall be settled in ",ContPower!$C$61," per ",ContPower!$C$72,ContPower!$C$90)</f>
        <v>A Transaction under which one Party pays a Floating Price and the other Party pays a Fixed Price in respect of the Notional Quantity per Determination Period, where the Floating Price shall be the arithmetic average of the Day Ahead Baseload Prices of the Central European Price Index (CEPI) as published  for each day by Dow Jones (in its internet address located at http://www.dowpower.com). A Transaction covers the period  from 00.00 on the first Monday of the specified period  to 24.00 on the Sunday two weeks ahead, for energy delivered in a period 08:00 to 20:00 on a weekday shall be settled in German Marks per Megawatt (1,000,000 watts) hour, where watt is a unit of electrical power equivalent to one Joule per second, and shall be pursuant to any master agreement between the Parties, or if no master agreement is in effect, the GTCs specified in this website (or its successor).</v>
      </c>
      <c r="N200" s="123"/>
      <c r="O200" s="123"/>
      <c r="P200" s="123"/>
      <c r="Q200" s="123"/>
      <c r="R200" s="123"/>
      <c r="S200" s="123"/>
      <c r="T200" s="123"/>
      <c r="U200" s="123"/>
      <c r="V200" s="123"/>
      <c r="W200" s="123"/>
      <c r="X200" s="123"/>
      <c r="Y200" s="123"/>
      <c r="Z200" s="123"/>
      <c r="AA200" s="123"/>
      <c r="AB200" s="123"/>
      <c r="AC200" s="123"/>
      <c r="AD200" s="123"/>
      <c r="AE200" s="123"/>
      <c r="AF200" s="123"/>
      <c r="AG200" s="123"/>
      <c r="AH200" s="123"/>
      <c r="AI200" s="123"/>
      <c r="AJ200" s="123"/>
      <c r="AK200" s="123"/>
      <c r="AL200" s="123"/>
      <c r="AM200" s="123"/>
      <c r="AN200" s="123"/>
      <c r="AO200" s="123"/>
      <c r="AP200" s="123"/>
      <c r="AQ200" s="123"/>
      <c r="AR200" s="123"/>
      <c r="AS200" s="123"/>
      <c r="AT200" s="123"/>
      <c r="AU200" s="123"/>
      <c r="AV200" s="123"/>
      <c r="AW200" s="123"/>
      <c r="AX200" s="123"/>
      <c r="AY200" s="123"/>
      <c r="AZ200" s="123"/>
      <c r="BA200" s="123"/>
      <c r="BB200" s="123"/>
      <c r="BC200" s="123"/>
    </row>
    <row r="201" s="124" customFormat="true" ht="76.5" hidden="false" customHeight="false" outlineLevel="0" collapsed="false">
      <c r="A201" s="100" t="s">
        <v>326</v>
      </c>
      <c r="B201" s="106" t="s">
        <v>28</v>
      </c>
      <c r="C201" s="106" t="s">
        <v>13</v>
      </c>
      <c r="D201" s="106" t="s">
        <v>14</v>
      </c>
      <c r="E201" s="106" t="s">
        <v>15</v>
      </c>
      <c r="F201" s="106" t="s">
        <v>15</v>
      </c>
      <c r="G201" s="106" t="s">
        <v>331</v>
      </c>
      <c r="H201" s="106" t="s">
        <v>332</v>
      </c>
      <c r="I201" s="106" t="s">
        <v>15</v>
      </c>
      <c r="J201" s="106" t="s">
        <v>333</v>
      </c>
      <c r="K201" s="101" t="s">
        <v>329</v>
      </c>
      <c r="L201" s="122" t="s">
        <v>204</v>
      </c>
      <c r="M201" s="101" t="str">
        <f aca="false">CONCATENATE(ContPower!$C$31,ContPower!$C$36,". A Transaction covers the period ",ContPower!$C$47,", for ",ContPower!$C$52," shall be settled in ",ContPower!$C$61," per ",ContPower!$C$72,ContPower!$C$90)</f>
        <v>A Transaction under which one Party pays a Floating Price and the other Party pays a Fixed Price in respect of the Notional Quantity per Determination Period, where the Floating Price shall be the arithmetic average of the Day Ahead Baseload Prices of the Central European Price Index (CEPI) as published  for each day by Dow Jones (in its internet address located at http://www.dowpower.com). A Transaction covers the period  from 00.00 on the first Monday of the specified period to 24.00 on the Sunday four weeks ahead, for energy delivered in a period 08:00 to 20:00 on a weekday shall be settled in German Marks per Megawatt (1,000,000 watts) hour, where watt is a unit of electrical power equivalent to one Joule per second, and shall be pursuant to any master agreement between the Parties, or if no master agreement is in effect, the GTCs specified in this website (or its successor).</v>
      </c>
      <c r="N201" s="123"/>
      <c r="O201" s="123"/>
      <c r="P201" s="123"/>
      <c r="Q201" s="123"/>
      <c r="R201" s="123"/>
      <c r="S201" s="123"/>
      <c r="T201" s="123"/>
      <c r="U201" s="123"/>
      <c r="V201" s="123"/>
      <c r="W201" s="123"/>
      <c r="X201" s="123"/>
      <c r="Y201" s="123"/>
      <c r="Z201" s="123"/>
      <c r="AA201" s="123"/>
      <c r="AB201" s="123"/>
      <c r="AC201" s="123"/>
      <c r="AD201" s="123"/>
      <c r="AE201" s="123"/>
      <c r="AF201" s="123"/>
      <c r="AG201" s="123"/>
      <c r="AH201" s="123"/>
      <c r="AI201" s="123"/>
      <c r="AJ201" s="123"/>
      <c r="AK201" s="123"/>
      <c r="AL201" s="123"/>
      <c r="AM201" s="123"/>
      <c r="AN201" s="123"/>
      <c r="AO201" s="123"/>
      <c r="AP201" s="123"/>
      <c r="AQ201" s="123"/>
      <c r="AR201" s="123"/>
      <c r="AS201" s="123"/>
      <c r="AT201" s="123"/>
      <c r="AU201" s="123"/>
      <c r="AV201" s="123"/>
      <c r="AW201" s="123"/>
      <c r="AX201" s="123"/>
      <c r="AY201" s="123"/>
      <c r="AZ201" s="123"/>
      <c r="BA201" s="123"/>
      <c r="BB201" s="123"/>
      <c r="BC201" s="123"/>
    </row>
    <row r="202" s="104" customFormat="true" ht="89.25" hidden="false" customHeight="false" outlineLevel="0" collapsed="false">
      <c r="A202" s="100" t="s">
        <v>38</v>
      </c>
      <c r="B202" s="101" t="s">
        <v>28</v>
      </c>
      <c r="C202" s="101" t="s">
        <v>13</v>
      </c>
      <c r="D202" s="101" t="s">
        <v>14</v>
      </c>
      <c r="E202" s="101" t="s">
        <v>15</v>
      </c>
      <c r="F202" s="101" t="s">
        <v>15</v>
      </c>
      <c r="G202" s="101" t="s">
        <v>111</v>
      </c>
      <c r="H202" s="101" t="s">
        <v>334</v>
      </c>
      <c r="I202" s="101" t="s">
        <v>15</v>
      </c>
      <c r="J202" s="101" t="s">
        <v>203</v>
      </c>
      <c r="K202" s="101" t="s">
        <v>335</v>
      </c>
      <c r="L202" s="101" t="s">
        <v>336</v>
      </c>
      <c r="M202" s="125" t="str">
        <f aca="false">IberianPower!$D$18&amp;" "&amp;IberianPower!$D$31&amp;" for "&amp;IberianPower!$D$38&amp;", for the "&amp;IberianPower!$D$24&amp;", quoted in "&amp;IberianPower!$D$46&amp;" per "&amp;UKPower!$D$64&amp;IberianPower!$C$48&amp;IberianPower!$C$46</f>
        <v>A Transaction under which one Party pays a Floating Price and the other Party pays a Fixed Price in respect of a specified Notional Quantity per Determination Period, where the Floating Price shall be the arithmetic mean of all the Marginal Prices (one per each hour) of the Electrical Energy Production Daily Market published by the Compania Operadora del Mercado Electricidad, S.A. (OMEL) for the "Mercado Diaro" in its internet address located at http://www.mercaelectrico.comel.es/ for each day for the minimum amount of electric power delivered or required at a steady rate, for the period  from  00:00 tomorrow to 00:00 the day after tomorrow, quoted in Spanish Pesetas per Kilowatt (1,000 watts) hour of electricity, where watt is a unit of electrical power equivalent to one joule per second, pursuant to any master agreement between the Parties, or if no master agreement is in effect, the GTCs (Financial) specified in this website (or its successor)</v>
      </c>
      <c r="N202" s="103"/>
      <c r="O202" s="103"/>
      <c r="P202" s="103"/>
      <c r="Q202" s="103"/>
      <c r="R202" s="103"/>
      <c r="S202" s="103"/>
      <c r="T202" s="103"/>
      <c r="U202" s="103"/>
      <c r="V202" s="103"/>
      <c r="W202" s="103"/>
      <c r="X202" s="103"/>
      <c r="Y202" s="103"/>
      <c r="Z202" s="103"/>
      <c r="AA202" s="103"/>
      <c r="AB202" s="103"/>
      <c r="AC202" s="103"/>
      <c r="AD202" s="103"/>
      <c r="AE202" s="103"/>
      <c r="AF202" s="103"/>
      <c r="AG202" s="103"/>
      <c r="AH202" s="103"/>
      <c r="AI202" s="103"/>
      <c r="AJ202" s="103"/>
      <c r="AK202" s="103"/>
      <c r="AL202" s="103"/>
      <c r="AM202" s="103"/>
      <c r="AN202" s="103"/>
      <c r="AO202" s="103"/>
      <c r="AP202" s="103"/>
      <c r="AQ202" s="103"/>
      <c r="AR202" s="103"/>
      <c r="AS202" s="103"/>
      <c r="AT202" s="103"/>
      <c r="AU202" s="103"/>
      <c r="AV202" s="103"/>
      <c r="AW202" s="103"/>
      <c r="AX202" s="103"/>
      <c r="AY202" s="103"/>
      <c r="AZ202" s="103"/>
      <c r="BA202" s="103"/>
      <c r="BB202" s="103"/>
      <c r="BC202" s="103"/>
    </row>
    <row r="203" s="104" customFormat="true" ht="89.25" hidden="false" customHeight="false" outlineLevel="0" collapsed="false">
      <c r="A203" s="100" t="s">
        <v>38</v>
      </c>
      <c r="B203" s="101" t="s">
        <v>28</v>
      </c>
      <c r="C203" s="101" t="s">
        <v>13</v>
      </c>
      <c r="D203" s="101" t="s">
        <v>14</v>
      </c>
      <c r="E203" s="101" t="s">
        <v>15</v>
      </c>
      <c r="F203" s="101" t="s">
        <v>15</v>
      </c>
      <c r="G203" s="101" t="s">
        <v>207</v>
      </c>
      <c r="H203" s="101" t="s">
        <v>334</v>
      </c>
      <c r="I203" s="101" t="s">
        <v>15</v>
      </c>
      <c r="J203" s="101" t="s">
        <v>203</v>
      </c>
      <c r="K203" s="101" t="s">
        <v>335</v>
      </c>
      <c r="L203" s="101" t="s">
        <v>336</v>
      </c>
      <c r="M203" s="125" t="str">
        <f aca="false">IberianPower!$D$18&amp;" "&amp;IberianPower!$D$31&amp;" for "&amp;IberianPower!$D$38&amp;", for the "&amp;IberianPower!$D$25&amp;", quoted in "&amp;IberianPower!$D$46&amp;" per "&amp;UKPower!$D$64&amp;IberianPower!$C$48&amp;IberianPower!$C$46</f>
        <v>A Transaction under which one Party pays a Floating Price and the other Party pays a Fixed Price in respect of a specified Notional Quantity per Determination Period, where the Floating Price shall be the arithmetic mean of all the Marginal Prices (one per each hour) of the Electrical Energy Production Daily Market published by the Compania Operadora del Mercado Electricidad, S.A. (OMEL) for the "Mercado Diaro" in its internet address located at http://www.mercaelectrico.comel.es/ for each day for the minimum amount of electric power delivered or required at a steady rate, for the period from 00:00 on the closest Monday to 00:00 on the following Monday, quoted in Spanish Pesetas per Kilowatt (1,000 watts) hour of electricity, where watt is a unit of electrical power equivalent to one joule per second, pursuant to any master agreement between the Parties, or if no master agreement is in effect, the GTCs (Financial) specified in this website (or its successor)</v>
      </c>
      <c r="N203" s="103"/>
      <c r="O203" s="103"/>
      <c r="P203" s="103"/>
      <c r="Q203" s="103"/>
      <c r="R203" s="103"/>
      <c r="S203" s="103"/>
      <c r="T203" s="103"/>
      <c r="U203" s="103"/>
      <c r="V203" s="103"/>
      <c r="W203" s="103"/>
      <c r="X203" s="103"/>
      <c r="Y203" s="103"/>
      <c r="Z203" s="103"/>
      <c r="AA203" s="103"/>
      <c r="AB203" s="103"/>
      <c r="AC203" s="103"/>
      <c r="AD203" s="103"/>
      <c r="AE203" s="103"/>
      <c r="AF203" s="103"/>
      <c r="AG203" s="103"/>
      <c r="AH203" s="103"/>
      <c r="AI203" s="103"/>
      <c r="AJ203" s="103"/>
      <c r="AK203" s="103"/>
      <c r="AL203" s="103"/>
      <c r="AM203" s="103"/>
      <c r="AN203" s="103"/>
      <c r="AO203" s="103"/>
      <c r="AP203" s="103"/>
      <c r="AQ203" s="103"/>
      <c r="AR203" s="103"/>
      <c r="AS203" s="103"/>
      <c r="AT203" s="103"/>
      <c r="AU203" s="103"/>
      <c r="AV203" s="103"/>
      <c r="AW203" s="103"/>
      <c r="AX203" s="103"/>
      <c r="AY203" s="103"/>
      <c r="AZ203" s="103"/>
      <c r="BA203" s="103"/>
      <c r="BB203" s="103"/>
      <c r="BC203" s="103"/>
    </row>
    <row r="204" s="104" customFormat="true" ht="89.25" hidden="false" customHeight="false" outlineLevel="0" collapsed="false">
      <c r="A204" s="100" t="s">
        <v>38</v>
      </c>
      <c r="B204" s="101" t="s">
        <v>28</v>
      </c>
      <c r="C204" s="101" t="s">
        <v>13</v>
      </c>
      <c r="D204" s="101" t="s">
        <v>14</v>
      </c>
      <c r="E204" s="101" t="s">
        <v>15</v>
      </c>
      <c r="F204" s="101" t="s">
        <v>15</v>
      </c>
      <c r="G204" s="101" t="s">
        <v>337</v>
      </c>
      <c r="H204" s="101" t="s">
        <v>334</v>
      </c>
      <c r="I204" s="101" t="s">
        <v>15</v>
      </c>
      <c r="J204" s="101" t="s">
        <v>203</v>
      </c>
      <c r="K204" s="101" t="s">
        <v>335</v>
      </c>
      <c r="L204" s="101" t="s">
        <v>336</v>
      </c>
      <c r="M204" s="125" t="str">
        <f aca="false">IberianPower!$D$18&amp;" "&amp;IberianPower!$D$31&amp;" for "&amp;IberianPower!$D$38&amp;", for the "&amp;IberianPower!$D$26&amp;", quoted in "&amp;IberianPower!$D$46&amp;" per "&amp;UKPower!$D$64&amp;IberianPower!$C$48&amp;IberianPower!$C$46</f>
        <v>A Transaction under which one Party pays a Floating Price and the other Party pays a Fixed Price in respect of a specified Notional Quantity per Determination Period, where the Floating Price shall be the arithmetic mean of all the Marginal Prices (one per each hour) of the Electrical Energy Production Daily Market published by the Compania Operadora del Mercado Electricidad, S.A. (OMEL) for the "Mercado Diaro" in its internet address located at http://www.mercaelectrico.comel.es/ for each day for the minimum amount of electric power delivered or required at a steady rate, for the period from 00.00 on the first day of the month to 00.00 on the last day of the month, quoted in Spanish Pesetas per Kilowatt (1,000 watts) hour of electricity, where watt is a unit of electrical power equivalent to one joule per second, pursuant to any master agreement between the Parties, or if no master agreement is in effect, the GTCs (Financial) specified in this website (or its successor)</v>
      </c>
      <c r="N204" s="103"/>
      <c r="O204" s="103"/>
      <c r="P204" s="103"/>
      <c r="Q204" s="103"/>
      <c r="R204" s="103"/>
      <c r="S204" s="103"/>
      <c r="T204" s="103"/>
      <c r="U204" s="103"/>
      <c r="V204" s="103"/>
      <c r="W204" s="103"/>
      <c r="X204" s="103"/>
      <c r="Y204" s="103"/>
      <c r="Z204" s="103"/>
      <c r="AA204" s="103"/>
      <c r="AB204" s="103"/>
      <c r="AC204" s="103"/>
      <c r="AD204" s="103"/>
      <c r="AE204" s="103"/>
      <c r="AF204" s="103"/>
      <c r="AG204" s="103"/>
      <c r="AH204" s="103"/>
      <c r="AI204" s="103"/>
      <c r="AJ204" s="103"/>
      <c r="AK204" s="103"/>
      <c r="AL204" s="103"/>
      <c r="AM204" s="103"/>
      <c r="AN204" s="103"/>
      <c r="AO204" s="103"/>
      <c r="AP204" s="103"/>
      <c r="AQ204" s="103"/>
      <c r="AR204" s="103"/>
      <c r="AS204" s="103"/>
      <c r="AT204" s="103"/>
      <c r="AU204" s="103"/>
      <c r="AV204" s="103"/>
      <c r="AW204" s="103"/>
      <c r="AX204" s="103"/>
      <c r="AY204" s="103"/>
      <c r="AZ204" s="103"/>
      <c r="BA204" s="103"/>
      <c r="BB204" s="103"/>
      <c r="BC204" s="103"/>
    </row>
    <row r="205" s="104" customFormat="true" ht="89.25" hidden="false" customHeight="false" outlineLevel="0" collapsed="false">
      <c r="A205" s="100" t="s">
        <v>38</v>
      </c>
      <c r="B205" s="101" t="s">
        <v>28</v>
      </c>
      <c r="C205" s="101" t="s">
        <v>13</v>
      </c>
      <c r="D205" s="101" t="s">
        <v>14</v>
      </c>
      <c r="E205" s="101" t="s">
        <v>15</v>
      </c>
      <c r="F205" s="101" t="s">
        <v>15</v>
      </c>
      <c r="G205" s="101" t="s">
        <v>338</v>
      </c>
      <c r="H205" s="101" t="s">
        <v>334</v>
      </c>
      <c r="I205" s="101" t="s">
        <v>15</v>
      </c>
      <c r="J205" s="101" t="s">
        <v>203</v>
      </c>
      <c r="K205" s="101" t="s">
        <v>335</v>
      </c>
      <c r="L205" s="101" t="s">
        <v>336</v>
      </c>
      <c r="M205" s="125" t="str">
        <f aca="false">IberianPower!$D$18&amp;" "&amp;IberianPower!$D$31&amp;" for "&amp;IberianPower!$D$38&amp;", for the "&amp;IberianPower!$D$27&amp;", quoted in "&amp;IberianPower!$D$46&amp;" per "&amp;UKPower!$D$64&amp;IberianPower!$C$48&amp;IberianPower!$C$46</f>
        <v>A Transaction under which one Party pays a Floating Price and the other Party pays a Fixed Price in respect of a specified Notional Quantity per Determination Period, where the Floating Price shall be the arithmetic mean of all the Marginal Prices (one per each hour) of the Electrical Energy Production Daily Market published by the Compania Operadora del Mercado Electricidad, S.A. (OMEL) for the "Mercado Diaro" in its internet address located at http://www.mercaelectrico.comel.es/ for each day for the minimum amount of electric power delivered or required at a steady rate, for the period from 00.00 on the first day of the month to 00.00 on the last day of the month two months ahead, quoted in Spanish Pesetas per Kilowatt (1,000 watts) hour of electricity, where watt is a unit of electrical power equivalent to one joule per second, pursuant to any master agreement between the Parties, or if no master agreement is in effect, the GTCs (Financial) specified in this website (or its successor)</v>
      </c>
      <c r="N205" s="103"/>
      <c r="O205" s="103"/>
      <c r="P205" s="103"/>
      <c r="Q205" s="103"/>
      <c r="R205" s="103"/>
      <c r="S205" s="103"/>
      <c r="T205" s="103"/>
      <c r="U205" s="103"/>
      <c r="V205" s="103"/>
      <c r="W205" s="103"/>
      <c r="X205" s="103"/>
      <c r="Y205" s="103"/>
      <c r="Z205" s="103"/>
      <c r="AA205" s="103"/>
      <c r="AB205" s="103"/>
      <c r="AC205" s="103"/>
      <c r="AD205" s="103"/>
      <c r="AE205" s="103"/>
      <c r="AF205" s="103"/>
      <c r="AG205" s="103"/>
      <c r="AH205" s="103"/>
      <c r="AI205" s="103"/>
      <c r="AJ205" s="103"/>
      <c r="AK205" s="103"/>
      <c r="AL205" s="103"/>
      <c r="AM205" s="103"/>
      <c r="AN205" s="103"/>
      <c r="AO205" s="103"/>
      <c r="AP205" s="103"/>
      <c r="AQ205" s="103"/>
      <c r="AR205" s="103"/>
      <c r="AS205" s="103"/>
      <c r="AT205" s="103"/>
      <c r="AU205" s="103"/>
      <c r="AV205" s="103"/>
      <c r="AW205" s="103"/>
      <c r="AX205" s="103"/>
      <c r="AY205" s="103"/>
      <c r="AZ205" s="103"/>
      <c r="BA205" s="103"/>
      <c r="BB205" s="103"/>
      <c r="BC205" s="103"/>
    </row>
    <row r="206" s="104" customFormat="true" ht="89.25" hidden="false" customHeight="false" outlineLevel="0" collapsed="false">
      <c r="A206" s="100" t="s">
        <v>38</v>
      </c>
      <c r="B206" s="101" t="s">
        <v>28</v>
      </c>
      <c r="C206" s="101" t="s">
        <v>13</v>
      </c>
      <c r="D206" s="101" t="s">
        <v>14</v>
      </c>
      <c r="E206" s="101" t="s">
        <v>15</v>
      </c>
      <c r="F206" s="101" t="s">
        <v>15</v>
      </c>
      <c r="G206" s="101" t="s">
        <v>339</v>
      </c>
      <c r="H206" s="101" t="s">
        <v>334</v>
      </c>
      <c r="I206" s="101" t="s">
        <v>15</v>
      </c>
      <c r="J206" s="101" t="s">
        <v>203</v>
      </c>
      <c r="K206" s="101" t="s">
        <v>335</v>
      </c>
      <c r="L206" s="101" t="s">
        <v>336</v>
      </c>
      <c r="M206" s="125" t="str">
        <f aca="false">IberianPower!$D$18&amp;" "&amp;IberianPower!$D$31&amp;" for "&amp;IberianPower!$D$38&amp;" duing "&amp;IberianPower!$D$28&amp;", quoted in "&amp;IberianPower!$D$46&amp;" per "&amp;UKPower!$D$64&amp;IberianPower!$C$48&amp;IberianPower!$C$46</f>
        <v>A Transaction under which one Party pays a Floating Price and the other Party pays a Fixed Price in respect of a specified Notional Quantity per Determination Period, where the Floating Price shall be the arithmetic mean of all the Marginal Prices (one per each hour) of the Electrical Energy Production Daily Market published by the Compania Operadora del Mercado Electricidad, S.A. (OMEL) for the "Mercado Diaro" in its internet address located at http://www.mercaelectrico.comel.es/ for each day for the minimum amount of electric power delivered or required at a steady rate duing period from 00.00 on the first day of the month to 00.00 on the last day of the month six months ahead, quoted in Spanish Pesetas per Kilowatt (1,000 watts) hour of electricity, where watt is a unit of electrical power equivalent to one joule per second, pursuant to any master agreement between the Parties, or if no master agreement is in effect, the GTCs (Financial) specified in this website (or its successor)</v>
      </c>
      <c r="N206" s="103"/>
      <c r="O206" s="103"/>
      <c r="P206" s="103"/>
      <c r="Q206" s="103"/>
      <c r="R206" s="103"/>
      <c r="S206" s="103"/>
      <c r="T206" s="103"/>
      <c r="U206" s="103"/>
      <c r="V206" s="103"/>
      <c r="W206" s="103"/>
      <c r="X206" s="103"/>
      <c r="Y206" s="103"/>
      <c r="Z206" s="103"/>
      <c r="AA206" s="103"/>
      <c r="AB206" s="103"/>
      <c r="AC206" s="103"/>
      <c r="AD206" s="103"/>
      <c r="AE206" s="103"/>
      <c r="AF206" s="103"/>
      <c r="AG206" s="103"/>
      <c r="AH206" s="103"/>
      <c r="AI206" s="103"/>
      <c r="AJ206" s="103"/>
      <c r="AK206" s="103"/>
      <c r="AL206" s="103"/>
      <c r="AM206" s="103"/>
      <c r="AN206" s="103"/>
      <c r="AO206" s="103"/>
      <c r="AP206" s="103"/>
      <c r="AQ206" s="103"/>
      <c r="AR206" s="103"/>
      <c r="AS206" s="103"/>
      <c r="AT206" s="103"/>
      <c r="AU206" s="103"/>
      <c r="AV206" s="103"/>
      <c r="AW206" s="103"/>
      <c r="AX206" s="103"/>
      <c r="AY206" s="103"/>
      <c r="AZ206" s="103"/>
      <c r="BA206" s="103"/>
      <c r="BB206" s="103"/>
      <c r="BC206" s="103"/>
    </row>
    <row r="207" s="104" customFormat="true" ht="89.25" hidden="false" customHeight="false" outlineLevel="0" collapsed="false">
      <c r="A207" s="100" t="s">
        <v>38</v>
      </c>
      <c r="B207" s="101" t="s">
        <v>28</v>
      </c>
      <c r="C207" s="101" t="s">
        <v>13</v>
      </c>
      <c r="D207" s="101" t="s">
        <v>14</v>
      </c>
      <c r="E207" s="101" t="s">
        <v>15</v>
      </c>
      <c r="F207" s="101" t="s">
        <v>15</v>
      </c>
      <c r="G207" s="101" t="s">
        <v>340</v>
      </c>
      <c r="H207" s="101" t="s">
        <v>334</v>
      </c>
      <c r="I207" s="101" t="s">
        <v>15</v>
      </c>
      <c r="J207" s="101" t="s">
        <v>203</v>
      </c>
      <c r="K207" s="101" t="s">
        <v>335</v>
      </c>
      <c r="L207" s="101" t="s">
        <v>336</v>
      </c>
      <c r="M207" s="125" t="str">
        <f aca="false">IberianPower!$D$18&amp;" "&amp;IberianPower!$D$31&amp;" for "&amp;IberianPower!$D$38&amp;", for the "&amp;IberianPower!$D$29&amp;", quoted in "&amp;IberianPower!$D$46&amp;" per "&amp;UKPower!$D$64&amp;IberianPower!$C$48&amp;IberianPower!$C$46</f>
        <v>A Transaction under which one Party pays a Floating Price and the other Party pays a Fixed Price in respect of a specified Notional Quantity per Determination Period, where the Floating Price shall be the arithmetic mean of all the Marginal Prices (one per each hour) of the Electrical Energy Production Daily Market published by the Compania Operadora del Mercado Electricidad, S.A. (OMEL) for the "Mercado Diaro" in its internet address located at http://www.mercaelectrico.comel.es/ for each day for the minimum amount of electric power delivered or required at a steady rate, for the period between 00:00 am on the first day of the next calendar month and 00:00 am on the first day of the same calendar month in the following calendar year, quoted in Spanish Pesetas per Kilowatt (1,000 watts) hour of electricity, where watt is a unit of electrical power equivalent to one joule per second, pursuant to any master agreement between the Parties, or if no master agreement is in effect, the GTCs (Financial) specified in this website (or its successor)</v>
      </c>
      <c r="N207" s="103"/>
      <c r="O207" s="103"/>
      <c r="P207" s="103"/>
      <c r="Q207" s="103"/>
      <c r="R207" s="103"/>
      <c r="S207" s="103"/>
      <c r="T207" s="103"/>
      <c r="U207" s="103"/>
      <c r="V207" s="103"/>
      <c r="W207" s="103"/>
      <c r="X207" s="103"/>
      <c r="Y207" s="103"/>
      <c r="Z207" s="103"/>
      <c r="AA207" s="103"/>
      <c r="AB207" s="103"/>
      <c r="AC207" s="103"/>
      <c r="AD207" s="103"/>
      <c r="AE207" s="103"/>
      <c r="AF207" s="103"/>
      <c r="AG207" s="103"/>
      <c r="AH207" s="103"/>
      <c r="AI207" s="103"/>
      <c r="AJ207" s="103"/>
      <c r="AK207" s="103"/>
      <c r="AL207" s="103"/>
      <c r="AM207" s="103"/>
      <c r="AN207" s="103"/>
      <c r="AO207" s="103"/>
      <c r="AP207" s="103"/>
      <c r="AQ207" s="103"/>
      <c r="AR207" s="103"/>
      <c r="AS207" s="103"/>
      <c r="AT207" s="103"/>
      <c r="AU207" s="103"/>
      <c r="AV207" s="103"/>
      <c r="AW207" s="103"/>
      <c r="AX207" s="103"/>
      <c r="AY207" s="103"/>
      <c r="AZ207" s="103"/>
      <c r="BA207" s="103"/>
      <c r="BB207" s="103"/>
      <c r="BC207" s="103"/>
    </row>
    <row r="208" s="104" customFormat="true" ht="76.5" hidden="false" customHeight="false" outlineLevel="0" collapsed="false">
      <c r="A208" s="100" t="s">
        <v>38</v>
      </c>
      <c r="B208" s="101" t="s">
        <v>28</v>
      </c>
      <c r="C208" s="101" t="s">
        <v>13</v>
      </c>
      <c r="D208" s="101" t="s">
        <v>14</v>
      </c>
      <c r="E208" s="101" t="s">
        <v>15</v>
      </c>
      <c r="F208" s="101" t="s">
        <v>15</v>
      </c>
      <c r="G208" s="101" t="s">
        <v>111</v>
      </c>
      <c r="H208" s="101" t="s">
        <v>334</v>
      </c>
      <c r="I208" s="101" t="s">
        <v>15</v>
      </c>
      <c r="J208" s="101" t="s">
        <v>341</v>
      </c>
      <c r="K208" s="101" t="s">
        <v>335</v>
      </c>
      <c r="L208" s="101" t="s">
        <v>336</v>
      </c>
      <c r="M208" s="125" t="str">
        <f aca="false">IberianPower!$D$18&amp;" "&amp;IberianPower!$D$31&amp;" for "&amp;IberianPower!$D$39&amp;", for the "&amp;IberianPower!$D$24&amp;", quoted in Portuguese Escudos per "&amp;UKPower!$D$63</f>
        <v>A Transaction under which one Party pays a Floating Price and the other Party pays a Fixed Price in respect of a specified Notional Quantity per Determination Period, where the Floating Price shall be the arithmetic mean of all the Marginal Prices (one per each hour) of the Electrical Energy Production Daily Market published by the Compania Operadora del Mercado Electricidad, S.A. (OMEL) for the "Mercado Diaro" in its internet address located at http://www.mercaelectrico.comel.es/ for each day for the amount of electric power delivered between hours H09 and H24 (inclusive) Monday to Sunday, for the period  from  00:00 tomorrow to 00:00 the day after tomorrow, quoted in Portuguese Escudos per Megawatt (1,000,000 watts) hour of electricity, where watt is a unit of electrical power equivalent to one joule per second</v>
      </c>
      <c r="N208" s="103"/>
      <c r="O208" s="103"/>
      <c r="P208" s="103"/>
      <c r="Q208" s="103"/>
      <c r="R208" s="103"/>
      <c r="S208" s="103"/>
      <c r="T208" s="103"/>
      <c r="U208" s="103"/>
      <c r="V208" s="103"/>
      <c r="W208" s="103"/>
      <c r="X208" s="103"/>
      <c r="Y208" s="103"/>
      <c r="Z208" s="103"/>
      <c r="AA208" s="103"/>
      <c r="AB208" s="103"/>
      <c r="AC208" s="103"/>
      <c r="AD208" s="103"/>
      <c r="AE208" s="103"/>
      <c r="AF208" s="103"/>
      <c r="AG208" s="103"/>
      <c r="AH208" s="103"/>
      <c r="AI208" s="103"/>
      <c r="AJ208" s="103"/>
      <c r="AK208" s="103"/>
      <c r="AL208" s="103"/>
      <c r="AM208" s="103"/>
      <c r="AN208" s="103"/>
      <c r="AO208" s="103"/>
      <c r="AP208" s="103"/>
      <c r="AQ208" s="103"/>
      <c r="AR208" s="103"/>
      <c r="AS208" s="103"/>
      <c r="AT208" s="103"/>
      <c r="AU208" s="103"/>
      <c r="AV208" s="103"/>
      <c r="AW208" s="103"/>
      <c r="AX208" s="103"/>
      <c r="AY208" s="103"/>
      <c r="AZ208" s="103"/>
      <c r="BA208" s="103"/>
      <c r="BB208" s="103"/>
      <c r="BC208" s="103"/>
    </row>
    <row r="209" s="104" customFormat="true" ht="89.25" hidden="false" customHeight="false" outlineLevel="0" collapsed="false">
      <c r="A209" s="100" t="s">
        <v>38</v>
      </c>
      <c r="B209" s="101" t="s">
        <v>28</v>
      </c>
      <c r="C209" s="101" t="s">
        <v>13</v>
      </c>
      <c r="D209" s="101" t="s">
        <v>14</v>
      </c>
      <c r="E209" s="101" t="s">
        <v>15</v>
      </c>
      <c r="F209" s="101" t="s">
        <v>15</v>
      </c>
      <c r="G209" s="101" t="s">
        <v>207</v>
      </c>
      <c r="H209" s="101" t="s">
        <v>334</v>
      </c>
      <c r="I209" s="101" t="s">
        <v>15</v>
      </c>
      <c r="J209" s="101" t="s">
        <v>341</v>
      </c>
      <c r="K209" s="101" t="s">
        <v>335</v>
      </c>
      <c r="L209" s="101" t="s">
        <v>336</v>
      </c>
      <c r="M209" s="125" t="str">
        <f aca="false">IberianPower!$D$18&amp;" "&amp;IberianPower!$D$31&amp;" for "&amp;IberianPower!$D$39&amp;", for the "&amp;IberianPower!$D$25&amp;", quoted in "&amp;IberianPower!$D$46&amp;" per "&amp;UKPower!$D$64&amp;IberianPower!$C$48&amp;IberianPower!$C$46</f>
        <v>A Transaction under which one Party pays a Floating Price and the other Party pays a Fixed Price in respect of a specified Notional Quantity per Determination Period, where the Floating Price shall be the arithmetic mean of all the Marginal Prices (one per each hour) of the Electrical Energy Production Daily Market published by the Compania Operadora del Mercado Electricidad, S.A. (OMEL) for the "Mercado Diaro" in its internet address located at http://www.mercaelectrico.comel.es/ for each day for the amount of electric power delivered between hours H09 and H24 (inclusive) Monday to Sunday, for the period from 00:00 on the closest Monday to 00:00 on the following Monday, quoted in Spanish Pesetas per Kilowatt (1,000 watts) hour of electricity, where watt is a unit of electrical power equivalent to one joule per second, pursuant to any master agreement between the Parties, or if no master agreement is in effect, the GTCs (Financial) specified in this website (or its successor)</v>
      </c>
      <c r="N209" s="103"/>
      <c r="O209" s="103"/>
      <c r="P209" s="103"/>
      <c r="Q209" s="103"/>
      <c r="R209" s="103"/>
      <c r="S209" s="103"/>
      <c r="T209" s="103"/>
      <c r="U209" s="103"/>
      <c r="V209" s="103"/>
      <c r="W209" s="103"/>
      <c r="X209" s="103"/>
      <c r="Y209" s="103"/>
      <c r="Z209" s="103"/>
      <c r="AA209" s="103"/>
      <c r="AB209" s="103"/>
      <c r="AC209" s="103"/>
      <c r="AD209" s="103"/>
      <c r="AE209" s="103"/>
      <c r="AF209" s="103"/>
      <c r="AG209" s="103"/>
      <c r="AH209" s="103"/>
      <c r="AI209" s="103"/>
      <c r="AJ209" s="103"/>
      <c r="AK209" s="103"/>
      <c r="AL209" s="103"/>
      <c r="AM209" s="103"/>
      <c r="AN209" s="103"/>
      <c r="AO209" s="103"/>
      <c r="AP209" s="103"/>
      <c r="AQ209" s="103"/>
      <c r="AR209" s="103"/>
      <c r="AS209" s="103"/>
      <c r="AT209" s="103"/>
      <c r="AU209" s="103"/>
      <c r="AV209" s="103"/>
      <c r="AW209" s="103"/>
      <c r="AX209" s="103"/>
      <c r="AY209" s="103"/>
      <c r="AZ209" s="103"/>
      <c r="BA209" s="103"/>
      <c r="BB209" s="103"/>
      <c r="BC209" s="103"/>
    </row>
    <row r="210" s="104" customFormat="true" ht="89.25" hidden="false" customHeight="false" outlineLevel="0" collapsed="false">
      <c r="A210" s="100" t="s">
        <v>38</v>
      </c>
      <c r="B210" s="101" t="s">
        <v>28</v>
      </c>
      <c r="C210" s="101" t="s">
        <v>13</v>
      </c>
      <c r="D210" s="101" t="s">
        <v>14</v>
      </c>
      <c r="E210" s="101" t="s">
        <v>15</v>
      </c>
      <c r="F210" s="101" t="s">
        <v>15</v>
      </c>
      <c r="G210" s="101" t="s">
        <v>337</v>
      </c>
      <c r="H210" s="101" t="s">
        <v>334</v>
      </c>
      <c r="I210" s="101" t="s">
        <v>15</v>
      </c>
      <c r="J210" s="101" t="s">
        <v>341</v>
      </c>
      <c r="K210" s="101" t="s">
        <v>335</v>
      </c>
      <c r="L210" s="101" t="s">
        <v>336</v>
      </c>
      <c r="M210" s="125" t="str">
        <f aca="false">IberianPower!$D$18&amp;" "&amp;IberianPower!$D$31&amp;" for "&amp;IberianPower!$D$39&amp;", for the "&amp;IberianPower!$D$26&amp;", quoted in "&amp;IberianPower!$D$46&amp;" per "&amp;UKPower!$D$64&amp;IberianPower!$C$48&amp;IberianPower!$C$46</f>
        <v>A Transaction under which one Party pays a Floating Price and the other Party pays a Fixed Price in respect of a specified Notional Quantity per Determination Period, where the Floating Price shall be the arithmetic mean of all the Marginal Prices (one per each hour) of the Electrical Energy Production Daily Market published by the Compania Operadora del Mercado Electricidad, S.A. (OMEL) for the "Mercado Diaro" in its internet address located at http://www.mercaelectrico.comel.es/ for each day for the amount of electric power delivered between hours H09 and H24 (inclusive) Monday to Sunday, for the period from 00.00 on the first day of the month to 00.00 on the last day of the month, quoted in Spanish Pesetas per Kilowatt (1,000 watts) hour of electricity, where watt is a unit of electrical power equivalent to one joule per second, pursuant to any master agreement between the Parties, or if no master agreement is in effect, the GTCs (Financial) specified in this website (or its successor)</v>
      </c>
      <c r="N210" s="103"/>
      <c r="O210" s="103"/>
      <c r="P210" s="103"/>
      <c r="Q210" s="103"/>
      <c r="R210" s="103"/>
      <c r="S210" s="103"/>
      <c r="T210" s="103"/>
      <c r="U210" s="103"/>
      <c r="V210" s="103"/>
      <c r="W210" s="103"/>
      <c r="X210" s="103"/>
      <c r="Y210" s="103"/>
      <c r="Z210" s="103"/>
      <c r="AA210" s="103"/>
      <c r="AB210" s="103"/>
      <c r="AC210" s="103"/>
      <c r="AD210" s="103"/>
      <c r="AE210" s="103"/>
      <c r="AF210" s="103"/>
      <c r="AG210" s="103"/>
      <c r="AH210" s="103"/>
      <c r="AI210" s="103"/>
      <c r="AJ210" s="103"/>
      <c r="AK210" s="103"/>
      <c r="AL210" s="103"/>
      <c r="AM210" s="103"/>
      <c r="AN210" s="103"/>
      <c r="AO210" s="103"/>
      <c r="AP210" s="103"/>
      <c r="AQ210" s="103"/>
      <c r="AR210" s="103"/>
      <c r="AS210" s="103"/>
      <c r="AT210" s="103"/>
      <c r="AU210" s="103"/>
      <c r="AV210" s="103"/>
      <c r="AW210" s="103"/>
      <c r="AX210" s="103"/>
      <c r="AY210" s="103"/>
      <c r="AZ210" s="103"/>
      <c r="BA210" s="103"/>
      <c r="BB210" s="103"/>
      <c r="BC210" s="103"/>
    </row>
    <row r="211" s="104" customFormat="true" ht="89.25" hidden="false" customHeight="false" outlineLevel="0" collapsed="false">
      <c r="A211" s="100" t="s">
        <v>38</v>
      </c>
      <c r="B211" s="101" t="s">
        <v>28</v>
      </c>
      <c r="C211" s="101" t="s">
        <v>13</v>
      </c>
      <c r="D211" s="101" t="s">
        <v>14</v>
      </c>
      <c r="E211" s="101" t="s">
        <v>15</v>
      </c>
      <c r="F211" s="101" t="s">
        <v>15</v>
      </c>
      <c r="G211" s="101" t="s">
        <v>338</v>
      </c>
      <c r="H211" s="101" t="s">
        <v>334</v>
      </c>
      <c r="I211" s="101" t="s">
        <v>15</v>
      </c>
      <c r="J211" s="101" t="s">
        <v>341</v>
      </c>
      <c r="K211" s="101" t="s">
        <v>335</v>
      </c>
      <c r="L211" s="101" t="s">
        <v>336</v>
      </c>
      <c r="M211" s="125" t="str">
        <f aca="false">IberianPower!$D$18&amp;" "&amp;IberianPower!$D$31&amp;" for "&amp;IberianPower!$D$39&amp;", for the "&amp;IberianPower!$D$27&amp;", quoted in "&amp;IberianPower!$D$46&amp;" per "&amp;UKPower!$D$64&amp;IberianPower!$C$48&amp;IberianPower!$C$46</f>
        <v>A Transaction under which one Party pays a Floating Price and the other Party pays a Fixed Price in respect of a specified Notional Quantity per Determination Period, where the Floating Price shall be the arithmetic mean of all the Marginal Prices (one per each hour) of the Electrical Energy Production Daily Market published by the Compania Operadora del Mercado Electricidad, S.A. (OMEL) for the "Mercado Diaro" in its internet address located at http://www.mercaelectrico.comel.es/ for each day for the amount of electric power delivered between hours H09 and H24 (inclusive) Monday to Sunday, for the period from 00.00 on the first day of the month to 00.00 on the last day of the month two months ahead, quoted in Spanish Pesetas per Kilowatt (1,000 watts) hour of electricity, where watt is a unit of electrical power equivalent to one joule per second, pursuant to any master agreement between the Parties, or if no master agreement is in effect, the GTCs (Financial) specified in this website (or its successor)</v>
      </c>
      <c r="N211" s="103"/>
      <c r="O211" s="103"/>
      <c r="P211" s="103"/>
      <c r="Q211" s="103"/>
      <c r="R211" s="103"/>
      <c r="S211" s="103"/>
      <c r="T211" s="103"/>
      <c r="U211" s="103"/>
      <c r="V211" s="103"/>
      <c r="W211" s="103"/>
      <c r="X211" s="103"/>
      <c r="Y211" s="103"/>
      <c r="Z211" s="103"/>
      <c r="AA211" s="103"/>
      <c r="AB211" s="103"/>
      <c r="AC211" s="103"/>
      <c r="AD211" s="103"/>
      <c r="AE211" s="103"/>
      <c r="AF211" s="103"/>
      <c r="AG211" s="103"/>
      <c r="AH211" s="103"/>
      <c r="AI211" s="103"/>
      <c r="AJ211" s="103"/>
      <c r="AK211" s="103"/>
      <c r="AL211" s="103"/>
      <c r="AM211" s="103"/>
      <c r="AN211" s="103"/>
      <c r="AO211" s="103"/>
      <c r="AP211" s="103"/>
      <c r="AQ211" s="103"/>
      <c r="AR211" s="103"/>
      <c r="AS211" s="103"/>
      <c r="AT211" s="103"/>
      <c r="AU211" s="103"/>
      <c r="AV211" s="103"/>
      <c r="AW211" s="103"/>
      <c r="AX211" s="103"/>
      <c r="AY211" s="103"/>
      <c r="AZ211" s="103"/>
      <c r="BA211" s="103"/>
      <c r="BB211" s="103"/>
      <c r="BC211" s="103"/>
    </row>
    <row r="212" s="104" customFormat="true" ht="89.25" hidden="false" customHeight="false" outlineLevel="0" collapsed="false">
      <c r="A212" s="100" t="s">
        <v>38</v>
      </c>
      <c r="B212" s="101" t="s">
        <v>28</v>
      </c>
      <c r="C212" s="101" t="s">
        <v>13</v>
      </c>
      <c r="D212" s="101" t="s">
        <v>14</v>
      </c>
      <c r="E212" s="101" t="s">
        <v>15</v>
      </c>
      <c r="F212" s="101" t="s">
        <v>15</v>
      </c>
      <c r="G212" s="101" t="s">
        <v>339</v>
      </c>
      <c r="H212" s="101" t="s">
        <v>334</v>
      </c>
      <c r="I212" s="101" t="s">
        <v>15</v>
      </c>
      <c r="J212" s="101" t="s">
        <v>341</v>
      </c>
      <c r="K212" s="101" t="s">
        <v>335</v>
      </c>
      <c r="L212" s="101" t="s">
        <v>336</v>
      </c>
      <c r="M212" s="125" t="str">
        <f aca="false">IberianPower!$D$18&amp;" "&amp;IberianPower!$D$31&amp;" for "&amp;IberianPower!$D$39&amp;", for the "&amp;IberianPower!$D$28&amp;", quoted in "&amp;IberianPower!$D$46&amp;" per "&amp;UKPower!$D$64&amp;IberianPower!$C$48&amp;IberianPower!$C$46</f>
        <v>A Transaction under which one Party pays a Floating Price and the other Party pays a Fixed Price in respect of a specified Notional Quantity per Determination Period, where the Floating Price shall be the arithmetic mean of all the Marginal Prices (one per each hour) of the Electrical Energy Production Daily Market published by the Compania Operadora del Mercado Electricidad, S.A. (OMEL) for the "Mercado Diaro" in its internet address located at http://www.mercaelectrico.comel.es/ for each day for the amount of electric power delivered between hours H09 and H24 (inclusive) Monday to Sunday, for the period from 00.00 on the first day of the month to 00.00 on the last day of the month six months ahead, quoted in Spanish Pesetas per Kilowatt (1,000 watts) hour of electricity, where watt is a unit of electrical power equivalent to one joule per second, pursuant to any master agreement between the Parties, or if no master agreement is in effect, the GTCs (Financial) specified in this website (or its successor)</v>
      </c>
      <c r="N212" s="103"/>
      <c r="O212" s="103"/>
      <c r="P212" s="103"/>
      <c r="Q212" s="103"/>
      <c r="R212" s="103"/>
      <c r="S212" s="103"/>
      <c r="T212" s="103"/>
      <c r="U212" s="103"/>
      <c r="V212" s="103"/>
      <c r="W212" s="103"/>
      <c r="X212" s="103"/>
      <c r="Y212" s="103"/>
      <c r="Z212" s="103"/>
      <c r="AA212" s="103"/>
      <c r="AB212" s="103"/>
      <c r="AC212" s="103"/>
      <c r="AD212" s="103"/>
      <c r="AE212" s="103"/>
      <c r="AF212" s="103"/>
      <c r="AG212" s="103"/>
      <c r="AH212" s="103"/>
      <c r="AI212" s="103"/>
      <c r="AJ212" s="103"/>
      <c r="AK212" s="103"/>
      <c r="AL212" s="103"/>
      <c r="AM212" s="103"/>
      <c r="AN212" s="103"/>
      <c r="AO212" s="103"/>
      <c r="AP212" s="103"/>
      <c r="AQ212" s="103"/>
      <c r="AR212" s="103"/>
      <c r="AS212" s="103"/>
      <c r="AT212" s="103"/>
      <c r="AU212" s="103"/>
      <c r="AV212" s="103"/>
      <c r="AW212" s="103"/>
      <c r="AX212" s="103"/>
      <c r="AY212" s="103"/>
      <c r="AZ212" s="103"/>
      <c r="BA212" s="103"/>
      <c r="BB212" s="103"/>
      <c r="BC212" s="103"/>
    </row>
    <row r="213" s="104" customFormat="true" ht="89.25" hidden="false" customHeight="false" outlineLevel="0" collapsed="false">
      <c r="A213" s="100" t="s">
        <v>38</v>
      </c>
      <c r="B213" s="101" t="s">
        <v>28</v>
      </c>
      <c r="C213" s="101" t="s">
        <v>13</v>
      </c>
      <c r="D213" s="101" t="s">
        <v>14</v>
      </c>
      <c r="E213" s="101" t="s">
        <v>15</v>
      </c>
      <c r="F213" s="101" t="s">
        <v>15</v>
      </c>
      <c r="G213" s="101" t="s">
        <v>340</v>
      </c>
      <c r="H213" s="101" t="s">
        <v>334</v>
      </c>
      <c r="I213" s="101" t="s">
        <v>15</v>
      </c>
      <c r="J213" s="101" t="s">
        <v>341</v>
      </c>
      <c r="K213" s="101" t="s">
        <v>335</v>
      </c>
      <c r="L213" s="101" t="s">
        <v>336</v>
      </c>
      <c r="M213" s="125" t="str">
        <f aca="false">IberianPower!$D$18&amp;" "&amp;IberianPower!$D$31&amp;" for "&amp;IberianPower!$D$39&amp;", for the "&amp;IberianPower!$D$29&amp;", quoted in "&amp;IberianPower!$D$46&amp;" per "&amp;UKPower!$D$64&amp;IberianPower!$C$48&amp;IberianPower!$C$46</f>
        <v>A Transaction under which one Party pays a Floating Price and the other Party pays a Fixed Price in respect of a specified Notional Quantity per Determination Period, where the Floating Price shall be the arithmetic mean of all the Marginal Prices (one per each hour) of the Electrical Energy Production Daily Market published by the Compania Operadora del Mercado Electricidad, S.A. (OMEL) for the "Mercado Diaro" in its internet address located at http://www.mercaelectrico.comel.es/ for each day for the amount of electric power delivered between hours H09 and H24 (inclusive) Monday to Sunday, for the period between 00:00 am on the first day of the next calendar month and 00:00 am on the first day of the same calendar month in the following calendar year, quoted in Spanish Pesetas per Kilowatt (1,000 watts) hour of electricity, where watt is a unit of electrical power equivalent to one joule per second, pursuant to any master agreement between the Parties, or if no master agreement is in effect, the GTCs (Financial) specified in this website (or its successor)</v>
      </c>
      <c r="N213" s="103"/>
      <c r="O213" s="103"/>
      <c r="P213" s="103"/>
      <c r="Q213" s="103"/>
      <c r="R213" s="103"/>
      <c r="S213" s="103"/>
      <c r="T213" s="103"/>
      <c r="U213" s="103"/>
      <c r="V213" s="103"/>
      <c r="W213" s="103"/>
      <c r="X213" s="103"/>
      <c r="Y213" s="103"/>
      <c r="Z213" s="103"/>
      <c r="AA213" s="103"/>
      <c r="AB213" s="103"/>
      <c r="AC213" s="103"/>
      <c r="AD213" s="103"/>
      <c r="AE213" s="103"/>
      <c r="AF213" s="103"/>
      <c r="AG213" s="103"/>
      <c r="AH213" s="103"/>
      <c r="AI213" s="103"/>
      <c r="AJ213" s="103"/>
      <c r="AK213" s="103"/>
      <c r="AL213" s="103"/>
      <c r="AM213" s="103"/>
      <c r="AN213" s="103"/>
      <c r="AO213" s="103"/>
      <c r="AP213" s="103"/>
      <c r="AQ213" s="103"/>
      <c r="AR213" s="103"/>
      <c r="AS213" s="103"/>
      <c r="AT213" s="103"/>
      <c r="AU213" s="103"/>
      <c r="AV213" s="103"/>
      <c r="AW213" s="103"/>
      <c r="AX213" s="103"/>
      <c r="AY213" s="103"/>
      <c r="AZ213" s="103"/>
      <c r="BA213" s="103"/>
      <c r="BB213" s="103"/>
      <c r="BC213" s="103"/>
    </row>
    <row r="214" s="104" customFormat="true" ht="89.25" hidden="false" customHeight="false" outlineLevel="0" collapsed="false">
      <c r="A214" s="100" t="s">
        <v>38</v>
      </c>
      <c r="B214" s="101" t="s">
        <v>28</v>
      </c>
      <c r="C214" s="101" t="s">
        <v>13</v>
      </c>
      <c r="D214" s="101" t="s">
        <v>14</v>
      </c>
      <c r="E214" s="101" t="s">
        <v>15</v>
      </c>
      <c r="F214" s="101" t="s">
        <v>15</v>
      </c>
      <c r="G214" s="101" t="s">
        <v>111</v>
      </c>
      <c r="H214" s="101" t="s">
        <v>334</v>
      </c>
      <c r="I214" s="101" t="s">
        <v>15</v>
      </c>
      <c r="J214" s="101" t="s">
        <v>342</v>
      </c>
      <c r="K214" s="101" t="s">
        <v>335</v>
      </c>
      <c r="L214" s="101" t="s">
        <v>336</v>
      </c>
      <c r="M214" s="125" t="str">
        <f aca="false">IberianPower!$D$18&amp;" "&amp;IberianPower!$D$31&amp;" for "&amp;IberianPower!$D$40&amp;", for the "&amp;IberianPower!$D$24&amp;", quoted in "&amp;IberianPower!$D$46&amp;" per "&amp;UKPower!$D$64&amp;IberianPower!$C$48&amp;IberianPower!$C$46</f>
        <v>A Transaction under which one Party pays a Floating Price and the other Party pays a Fixed Price in respect of a specified Notional Quantity per Determination Period, where the Floating Price shall be the arithmetic mean of all the Marginal Prices (one per each hour) of the Electrical Energy Production Daily Market published by the Compania Operadora del Mercado Electricidad, S.A. (OMEL) for the "Mercado Diaro" in its internet address located at http://www.mercaelectrico.comel.es/ for each day for the amount of electric power delivered between hours H01 and H08 (inclusive) Monday to Sunday, for the period  from  00:00 tomorrow to 00:00 the day after tomorrow, quoted in Spanish Pesetas per Kilowatt (1,000 watts) hour of electricity, where watt is a unit of electrical power equivalent to one joule per second, pursuant to any master agreement between the Parties, or if no master agreement is in effect, the GTCs (Financial) specified in this website (or its successor)</v>
      </c>
      <c r="N214" s="103"/>
      <c r="O214" s="103"/>
      <c r="P214" s="103"/>
      <c r="Q214" s="103"/>
      <c r="R214" s="103"/>
      <c r="S214" s="103"/>
      <c r="T214" s="103"/>
      <c r="U214" s="103"/>
      <c r="V214" s="103"/>
      <c r="W214" s="103"/>
      <c r="X214" s="103"/>
      <c r="Y214" s="103"/>
      <c r="Z214" s="103"/>
      <c r="AA214" s="103"/>
      <c r="AB214" s="103"/>
      <c r="AC214" s="103"/>
      <c r="AD214" s="103"/>
      <c r="AE214" s="103"/>
      <c r="AF214" s="103"/>
      <c r="AG214" s="103"/>
      <c r="AH214" s="103"/>
      <c r="AI214" s="103"/>
      <c r="AJ214" s="103"/>
      <c r="AK214" s="103"/>
      <c r="AL214" s="103"/>
      <c r="AM214" s="103"/>
      <c r="AN214" s="103"/>
      <c r="AO214" s="103"/>
      <c r="AP214" s="103"/>
      <c r="AQ214" s="103"/>
      <c r="AR214" s="103"/>
      <c r="AS214" s="103"/>
      <c r="AT214" s="103"/>
      <c r="AU214" s="103"/>
      <c r="AV214" s="103"/>
      <c r="AW214" s="103"/>
      <c r="AX214" s="103"/>
      <c r="AY214" s="103"/>
      <c r="AZ214" s="103"/>
      <c r="BA214" s="103"/>
      <c r="BB214" s="103"/>
      <c r="BC214" s="103"/>
    </row>
    <row r="215" s="104" customFormat="true" ht="89.25" hidden="false" customHeight="false" outlineLevel="0" collapsed="false">
      <c r="A215" s="100" t="s">
        <v>38</v>
      </c>
      <c r="B215" s="101" t="s">
        <v>28</v>
      </c>
      <c r="C215" s="101" t="s">
        <v>13</v>
      </c>
      <c r="D215" s="101" t="s">
        <v>14</v>
      </c>
      <c r="E215" s="101" t="s">
        <v>15</v>
      </c>
      <c r="F215" s="101" t="s">
        <v>15</v>
      </c>
      <c r="G215" s="101" t="s">
        <v>207</v>
      </c>
      <c r="H215" s="101" t="s">
        <v>334</v>
      </c>
      <c r="I215" s="101" t="s">
        <v>15</v>
      </c>
      <c r="J215" s="101" t="s">
        <v>342</v>
      </c>
      <c r="K215" s="101" t="s">
        <v>335</v>
      </c>
      <c r="L215" s="101" t="s">
        <v>336</v>
      </c>
      <c r="M215" s="125" t="str">
        <f aca="false">IberianPower!$D$18&amp;" "&amp;IberianPower!$D$31&amp;" for "&amp;IberianPower!$D$40&amp;", for the "&amp;IberianPower!$D$25&amp;", quoted in "&amp;IberianPower!$D$46&amp;" per "&amp;UKPower!$D$64&amp;IberianPower!$C$48&amp;IberianPower!$C$46</f>
        <v>A Transaction under which one Party pays a Floating Price and the other Party pays a Fixed Price in respect of a specified Notional Quantity per Determination Period, where the Floating Price shall be the arithmetic mean of all the Marginal Prices (one per each hour) of the Electrical Energy Production Daily Market published by the Compania Operadora del Mercado Electricidad, S.A. (OMEL) for the "Mercado Diaro" in its internet address located at http://www.mercaelectrico.comel.es/ for each day for the amount of electric power delivered between hours H01 and H08 (inclusive) Monday to Sunday, for the period from 00:00 on the closest Monday to 00:00 on the following Monday, quoted in Spanish Pesetas per Kilowatt (1,000 watts) hour of electricity, where watt is a unit of electrical power equivalent to one joule per second, pursuant to any master agreement between the Parties, or if no master agreement is in effect, the GTCs (Financial) specified in this website (or its successor)</v>
      </c>
      <c r="N215" s="103"/>
      <c r="O215" s="103"/>
      <c r="P215" s="103"/>
      <c r="Q215" s="103"/>
      <c r="R215" s="103"/>
      <c r="S215" s="103"/>
      <c r="T215" s="103"/>
      <c r="U215" s="103"/>
      <c r="V215" s="103"/>
      <c r="W215" s="103"/>
      <c r="X215" s="103"/>
      <c r="Y215" s="103"/>
      <c r="Z215" s="103"/>
      <c r="AA215" s="103"/>
      <c r="AB215" s="103"/>
      <c r="AC215" s="103"/>
      <c r="AD215" s="103"/>
      <c r="AE215" s="103"/>
      <c r="AF215" s="103"/>
      <c r="AG215" s="103"/>
      <c r="AH215" s="103"/>
      <c r="AI215" s="103"/>
      <c r="AJ215" s="103"/>
      <c r="AK215" s="103"/>
      <c r="AL215" s="103"/>
      <c r="AM215" s="103"/>
      <c r="AN215" s="103"/>
      <c r="AO215" s="103"/>
      <c r="AP215" s="103"/>
      <c r="AQ215" s="103"/>
      <c r="AR215" s="103"/>
      <c r="AS215" s="103"/>
      <c r="AT215" s="103"/>
      <c r="AU215" s="103"/>
      <c r="AV215" s="103"/>
      <c r="AW215" s="103"/>
      <c r="AX215" s="103"/>
      <c r="AY215" s="103"/>
      <c r="AZ215" s="103"/>
      <c r="BA215" s="103"/>
      <c r="BB215" s="103"/>
      <c r="BC215" s="103"/>
    </row>
    <row r="216" s="104" customFormat="true" ht="89.25" hidden="false" customHeight="false" outlineLevel="0" collapsed="false">
      <c r="A216" s="100" t="s">
        <v>38</v>
      </c>
      <c r="B216" s="101" t="s">
        <v>28</v>
      </c>
      <c r="C216" s="101" t="s">
        <v>13</v>
      </c>
      <c r="D216" s="101" t="s">
        <v>14</v>
      </c>
      <c r="E216" s="101" t="s">
        <v>15</v>
      </c>
      <c r="F216" s="101" t="s">
        <v>15</v>
      </c>
      <c r="G216" s="101" t="s">
        <v>337</v>
      </c>
      <c r="H216" s="101" t="s">
        <v>334</v>
      </c>
      <c r="I216" s="101" t="s">
        <v>15</v>
      </c>
      <c r="J216" s="101" t="s">
        <v>342</v>
      </c>
      <c r="K216" s="101" t="s">
        <v>335</v>
      </c>
      <c r="L216" s="101" t="s">
        <v>336</v>
      </c>
      <c r="M216" s="125" t="str">
        <f aca="false">IberianPower!$D$18&amp;" "&amp;IberianPower!$D$31&amp;" for "&amp;IberianPower!$D$40&amp;", for the "&amp;IberianPower!$D$26&amp;", quoted in "&amp;IberianPower!$D$46&amp;" per "&amp;UKPower!$D$64&amp;IberianPower!$C$48&amp;IberianPower!$C$46</f>
        <v>A Transaction under which one Party pays a Floating Price and the other Party pays a Fixed Price in respect of a specified Notional Quantity per Determination Period, where the Floating Price shall be the arithmetic mean of all the Marginal Prices (one per each hour) of the Electrical Energy Production Daily Market published by the Compania Operadora del Mercado Electricidad, S.A. (OMEL) for the "Mercado Diaro" in its internet address located at http://www.mercaelectrico.comel.es/ for each day for the amount of electric power delivered between hours H01 and H08 (inclusive) Monday to Sunday, for the period from 00.00 on the first day of the month to 00.00 on the last day of the month, quoted in Spanish Pesetas per Kilowatt (1,000 watts) hour of electricity, where watt is a unit of electrical power equivalent to one joule per second, pursuant to any master agreement between the Parties, or if no master agreement is in effect, the GTCs (Financial) specified in this website (or its successor)</v>
      </c>
      <c r="N216" s="103"/>
      <c r="O216" s="103"/>
      <c r="P216" s="103"/>
      <c r="Q216" s="103"/>
      <c r="R216" s="103"/>
      <c r="S216" s="103"/>
      <c r="T216" s="103"/>
      <c r="U216" s="103"/>
      <c r="V216" s="103"/>
      <c r="W216" s="103"/>
      <c r="X216" s="103"/>
      <c r="Y216" s="103"/>
      <c r="Z216" s="103"/>
      <c r="AA216" s="103"/>
      <c r="AB216" s="103"/>
      <c r="AC216" s="103"/>
      <c r="AD216" s="103"/>
      <c r="AE216" s="103"/>
      <c r="AF216" s="103"/>
      <c r="AG216" s="103"/>
      <c r="AH216" s="103"/>
      <c r="AI216" s="103"/>
      <c r="AJ216" s="103"/>
      <c r="AK216" s="103"/>
      <c r="AL216" s="103"/>
      <c r="AM216" s="103"/>
      <c r="AN216" s="103"/>
      <c r="AO216" s="103"/>
      <c r="AP216" s="103"/>
      <c r="AQ216" s="103"/>
      <c r="AR216" s="103"/>
      <c r="AS216" s="103"/>
      <c r="AT216" s="103"/>
      <c r="AU216" s="103"/>
      <c r="AV216" s="103"/>
      <c r="AW216" s="103"/>
      <c r="AX216" s="103"/>
      <c r="AY216" s="103"/>
      <c r="AZ216" s="103"/>
      <c r="BA216" s="103"/>
      <c r="BB216" s="103"/>
      <c r="BC216" s="103"/>
    </row>
    <row r="217" s="104" customFormat="true" ht="89.25" hidden="false" customHeight="false" outlineLevel="0" collapsed="false">
      <c r="A217" s="100" t="s">
        <v>38</v>
      </c>
      <c r="B217" s="101" t="s">
        <v>28</v>
      </c>
      <c r="C217" s="101" t="s">
        <v>13</v>
      </c>
      <c r="D217" s="101" t="s">
        <v>14</v>
      </c>
      <c r="E217" s="101" t="s">
        <v>15</v>
      </c>
      <c r="F217" s="101" t="s">
        <v>15</v>
      </c>
      <c r="G217" s="101" t="s">
        <v>338</v>
      </c>
      <c r="H217" s="101" t="s">
        <v>334</v>
      </c>
      <c r="I217" s="101" t="s">
        <v>15</v>
      </c>
      <c r="J217" s="101" t="s">
        <v>342</v>
      </c>
      <c r="K217" s="101" t="s">
        <v>335</v>
      </c>
      <c r="L217" s="101" t="s">
        <v>336</v>
      </c>
      <c r="M217" s="125" t="str">
        <f aca="false">IberianPower!$D$18&amp;" "&amp;IberianPower!$D$31&amp;" for "&amp;IberianPower!$D$40&amp;", for the "&amp;IberianPower!$D$27&amp;", quoted in "&amp;IberianPower!$D$46&amp;" per "&amp;UKPower!$D$64&amp;IberianPower!$C$48&amp;IberianPower!$C$46</f>
        <v>A Transaction under which one Party pays a Floating Price and the other Party pays a Fixed Price in respect of a specified Notional Quantity per Determination Period, where the Floating Price shall be the arithmetic mean of all the Marginal Prices (one per each hour) of the Electrical Energy Production Daily Market published by the Compania Operadora del Mercado Electricidad, S.A. (OMEL) for the "Mercado Diaro" in its internet address located at http://www.mercaelectrico.comel.es/ for each day for the amount of electric power delivered between hours H01 and H08 (inclusive) Monday to Sunday, for the period from 00.00 on the first day of the month to 00.00 on the last day of the month two months ahead, quoted in Spanish Pesetas per Kilowatt (1,000 watts) hour of electricity, where watt is a unit of electrical power equivalent to one joule per second, pursuant to any master agreement between the Parties, or if no master agreement is in effect, the GTCs (Financial) specified in this website (or its successor)</v>
      </c>
      <c r="N217" s="103"/>
      <c r="O217" s="103"/>
      <c r="P217" s="103"/>
      <c r="Q217" s="103"/>
      <c r="R217" s="103"/>
      <c r="S217" s="103"/>
      <c r="T217" s="103"/>
      <c r="U217" s="103"/>
      <c r="V217" s="103"/>
      <c r="W217" s="103"/>
      <c r="X217" s="103"/>
      <c r="Y217" s="103"/>
      <c r="Z217" s="103"/>
      <c r="AA217" s="103"/>
      <c r="AB217" s="103"/>
      <c r="AC217" s="103"/>
      <c r="AD217" s="103"/>
      <c r="AE217" s="103"/>
      <c r="AF217" s="103"/>
      <c r="AG217" s="103"/>
      <c r="AH217" s="103"/>
      <c r="AI217" s="103"/>
      <c r="AJ217" s="103"/>
      <c r="AK217" s="103"/>
      <c r="AL217" s="103"/>
      <c r="AM217" s="103"/>
      <c r="AN217" s="103"/>
      <c r="AO217" s="103"/>
      <c r="AP217" s="103"/>
      <c r="AQ217" s="103"/>
      <c r="AR217" s="103"/>
      <c r="AS217" s="103"/>
      <c r="AT217" s="103"/>
      <c r="AU217" s="103"/>
      <c r="AV217" s="103"/>
      <c r="AW217" s="103"/>
      <c r="AX217" s="103"/>
      <c r="AY217" s="103"/>
      <c r="AZ217" s="103"/>
      <c r="BA217" s="103"/>
      <c r="BB217" s="103"/>
      <c r="BC217" s="103"/>
    </row>
    <row r="218" s="104" customFormat="true" ht="89.25" hidden="false" customHeight="false" outlineLevel="0" collapsed="false">
      <c r="A218" s="100" t="s">
        <v>38</v>
      </c>
      <c r="B218" s="101" t="s">
        <v>28</v>
      </c>
      <c r="C218" s="101" t="s">
        <v>13</v>
      </c>
      <c r="D218" s="101" t="s">
        <v>14</v>
      </c>
      <c r="E218" s="101" t="s">
        <v>15</v>
      </c>
      <c r="F218" s="101" t="s">
        <v>15</v>
      </c>
      <c r="G218" s="101" t="s">
        <v>339</v>
      </c>
      <c r="H218" s="101" t="s">
        <v>334</v>
      </c>
      <c r="I218" s="101" t="s">
        <v>15</v>
      </c>
      <c r="J218" s="101" t="s">
        <v>342</v>
      </c>
      <c r="K218" s="101" t="s">
        <v>335</v>
      </c>
      <c r="L218" s="101" t="s">
        <v>336</v>
      </c>
      <c r="M218" s="125" t="str">
        <f aca="false">IberianPower!$D$18&amp;" "&amp;IberianPower!$D$31&amp;" for "&amp;IberianPower!$D$40&amp;", for the "&amp;IberianPower!$D$28&amp;", quoted in "&amp;IberianPower!$D$46&amp;" per "&amp;UKPower!$D$64&amp;IberianPower!$C$48&amp;IberianPower!$C$46</f>
        <v>A Transaction under which one Party pays a Floating Price and the other Party pays a Fixed Price in respect of a specified Notional Quantity per Determination Period, where the Floating Price shall be the arithmetic mean of all the Marginal Prices (one per each hour) of the Electrical Energy Production Daily Market published by the Compania Operadora del Mercado Electricidad, S.A. (OMEL) for the "Mercado Diaro" in its internet address located at http://www.mercaelectrico.comel.es/ for each day for the amount of electric power delivered between hours H01 and H08 (inclusive) Monday to Sunday, for the period from 00.00 on the first day of the month to 00.00 on the last day of the month six months ahead, quoted in Spanish Pesetas per Kilowatt (1,000 watts) hour of electricity, where watt is a unit of electrical power equivalent to one joule per second, pursuant to any master agreement between the Parties, or if no master agreement is in effect, the GTCs (Financial) specified in this website (or its successor)</v>
      </c>
      <c r="N218" s="103"/>
      <c r="O218" s="103"/>
      <c r="P218" s="103"/>
      <c r="Q218" s="103"/>
      <c r="R218" s="103"/>
      <c r="S218" s="103"/>
      <c r="T218" s="103"/>
      <c r="U218" s="103"/>
      <c r="V218" s="103"/>
      <c r="W218" s="103"/>
      <c r="X218" s="103"/>
      <c r="Y218" s="103"/>
      <c r="Z218" s="103"/>
      <c r="AA218" s="103"/>
      <c r="AB218" s="103"/>
      <c r="AC218" s="103"/>
      <c r="AD218" s="103"/>
      <c r="AE218" s="103"/>
      <c r="AF218" s="103"/>
      <c r="AG218" s="103"/>
      <c r="AH218" s="103"/>
      <c r="AI218" s="103"/>
      <c r="AJ218" s="103"/>
      <c r="AK218" s="103"/>
      <c r="AL218" s="103"/>
      <c r="AM218" s="103"/>
      <c r="AN218" s="103"/>
      <c r="AO218" s="103"/>
      <c r="AP218" s="103"/>
      <c r="AQ218" s="103"/>
      <c r="AR218" s="103"/>
      <c r="AS218" s="103"/>
      <c r="AT218" s="103"/>
      <c r="AU218" s="103"/>
      <c r="AV218" s="103"/>
      <c r="AW218" s="103"/>
      <c r="AX218" s="103"/>
      <c r="AY218" s="103"/>
      <c r="AZ218" s="103"/>
      <c r="BA218" s="103"/>
      <c r="BB218" s="103"/>
      <c r="BC218" s="103"/>
    </row>
    <row r="219" s="104" customFormat="true" ht="89.25" hidden="false" customHeight="false" outlineLevel="0" collapsed="false">
      <c r="A219" s="100" t="s">
        <v>38</v>
      </c>
      <c r="B219" s="101" t="s">
        <v>28</v>
      </c>
      <c r="C219" s="101" t="s">
        <v>13</v>
      </c>
      <c r="D219" s="101" t="s">
        <v>14</v>
      </c>
      <c r="E219" s="101" t="s">
        <v>15</v>
      </c>
      <c r="F219" s="101" t="s">
        <v>15</v>
      </c>
      <c r="G219" s="101" t="s">
        <v>340</v>
      </c>
      <c r="H219" s="101" t="s">
        <v>334</v>
      </c>
      <c r="I219" s="101" t="s">
        <v>15</v>
      </c>
      <c r="J219" s="101" t="s">
        <v>342</v>
      </c>
      <c r="K219" s="101" t="s">
        <v>335</v>
      </c>
      <c r="L219" s="101" t="s">
        <v>336</v>
      </c>
      <c r="M219" s="125" t="str">
        <f aca="false">IberianPower!$D$18&amp;" "&amp;IberianPower!$D$31&amp;" for "&amp;IberianPower!$D$40&amp;", for the "&amp;IberianPower!$D$29&amp;", quoted in "&amp;IberianPower!$D$46&amp;" per "&amp;UKPower!$D$64&amp;IberianPower!$C$48&amp;IberianPower!$C$46</f>
        <v>A Transaction under which one Party pays a Floating Price and the other Party pays a Fixed Price in respect of a specified Notional Quantity per Determination Period, where the Floating Price shall be the arithmetic mean of all the Marginal Prices (one per each hour) of the Electrical Energy Production Daily Market published by the Compania Operadora del Mercado Electricidad, S.A. (OMEL) for the "Mercado Diaro" in its internet address located at http://www.mercaelectrico.comel.es/ for each day for the amount of electric power delivered between hours H01 and H08 (inclusive) Monday to Sunday, for the period between 00:00 am on the first day of the next calendar month and 00:00 am on the first day of the same calendar month in the following calendar year, quoted in Spanish Pesetas per Kilowatt (1,000 watts) hour of electricity, where watt is a unit of electrical power equivalent to one joule per second, pursuant to any master agreement between the Parties, or if no master agreement is in effect, the GTCs (Financial) specified in this website (or its successor)</v>
      </c>
      <c r="N219" s="103"/>
      <c r="O219" s="103"/>
      <c r="P219" s="103"/>
      <c r="Q219" s="103"/>
      <c r="R219" s="103"/>
      <c r="S219" s="103"/>
      <c r="T219" s="103"/>
      <c r="U219" s="103"/>
      <c r="V219" s="103"/>
      <c r="W219" s="103"/>
      <c r="X219" s="103"/>
      <c r="Y219" s="103"/>
      <c r="Z219" s="103"/>
      <c r="AA219" s="103"/>
      <c r="AB219" s="103"/>
      <c r="AC219" s="103"/>
      <c r="AD219" s="103"/>
      <c r="AE219" s="103"/>
      <c r="AF219" s="103"/>
      <c r="AG219" s="103"/>
      <c r="AH219" s="103"/>
      <c r="AI219" s="103"/>
      <c r="AJ219" s="103"/>
      <c r="AK219" s="103"/>
      <c r="AL219" s="103"/>
      <c r="AM219" s="103"/>
      <c r="AN219" s="103"/>
      <c r="AO219" s="103"/>
      <c r="AP219" s="103"/>
      <c r="AQ219" s="103"/>
      <c r="AR219" s="103"/>
      <c r="AS219" s="103"/>
      <c r="AT219" s="103"/>
      <c r="AU219" s="103"/>
      <c r="AV219" s="103"/>
      <c r="AW219" s="103"/>
      <c r="AX219" s="103"/>
      <c r="AY219" s="103"/>
      <c r="AZ219" s="103"/>
      <c r="BA219" s="103"/>
      <c r="BB219" s="103"/>
      <c r="BC219" s="103"/>
    </row>
    <row r="220" s="104" customFormat="true" ht="89.25" hidden="false" customHeight="false" outlineLevel="0" collapsed="false">
      <c r="A220" s="100" t="s">
        <v>38</v>
      </c>
      <c r="B220" s="101" t="s">
        <v>28</v>
      </c>
      <c r="C220" s="101" t="s">
        <v>13</v>
      </c>
      <c r="D220" s="101" t="s">
        <v>14</v>
      </c>
      <c r="E220" s="101" t="s">
        <v>15</v>
      </c>
      <c r="F220" s="101" t="s">
        <v>15</v>
      </c>
      <c r="G220" s="101" t="s">
        <v>111</v>
      </c>
      <c r="H220" s="101" t="s">
        <v>334</v>
      </c>
      <c r="I220" s="101" t="s">
        <v>15</v>
      </c>
      <c r="J220" s="101" t="s">
        <v>343</v>
      </c>
      <c r="K220" s="101" t="s">
        <v>335</v>
      </c>
      <c r="L220" s="101" t="s">
        <v>336</v>
      </c>
      <c r="M220" s="125" t="str">
        <f aca="false">IberianPower!$D$18&amp;" "&amp;IberianPower!$D$31&amp;" for "&amp;IberianPower!$D$41&amp;", for the "&amp;IberianPower!$D$24&amp;", quoted in "&amp;IberianPower!$D$46&amp;" per "&amp;UKPower!$D$64&amp;IberianPower!$C$48&amp;IberianPower!$C$46</f>
        <v>A Transaction under which one Party pays a Floating Price and the other Party pays a Fixed Price in respect of a specified Notional Quantity per Determination Period, where the Floating Price shall be the arithmetic mean of all the Marginal Prices (one per each hour) of the Electrical Energy Production Daily Market published by the Compania Operadora del Mercado Electricidad, S.A. (OMEL) for the "Mercado Diaro" in its internet address located at http://www.mercaelectrico.comel.es/ for each day for the amount of electric power delivered between hours H09 and H24 (inclusive) Monday to Friday, for the period  from  00:00 tomorrow to 00:00 the day after tomorrow, quoted in Spanish Pesetas per Kilowatt (1,000 watts) hour of electricity, where watt is a unit of electrical power equivalent to one joule per second, pursuant to any master agreement between the Parties, or if no master agreement is in effect, the GTCs (Financial) specified in this website (or its successor)</v>
      </c>
      <c r="N220" s="103"/>
      <c r="O220" s="103"/>
      <c r="P220" s="103"/>
      <c r="Q220" s="103"/>
      <c r="R220" s="103"/>
      <c r="S220" s="103"/>
      <c r="T220" s="103"/>
      <c r="U220" s="103"/>
      <c r="V220" s="103"/>
      <c r="W220" s="103"/>
      <c r="X220" s="103"/>
      <c r="Y220" s="103"/>
      <c r="Z220" s="103"/>
      <c r="AA220" s="103"/>
      <c r="AB220" s="103"/>
      <c r="AC220" s="103"/>
      <c r="AD220" s="103"/>
      <c r="AE220" s="103"/>
      <c r="AF220" s="103"/>
      <c r="AG220" s="103"/>
      <c r="AH220" s="103"/>
      <c r="AI220" s="103"/>
      <c r="AJ220" s="103"/>
      <c r="AK220" s="103"/>
      <c r="AL220" s="103"/>
      <c r="AM220" s="103"/>
      <c r="AN220" s="103"/>
      <c r="AO220" s="103"/>
      <c r="AP220" s="103"/>
      <c r="AQ220" s="103"/>
      <c r="AR220" s="103"/>
      <c r="AS220" s="103"/>
      <c r="AT220" s="103"/>
      <c r="AU220" s="103"/>
      <c r="AV220" s="103"/>
      <c r="AW220" s="103"/>
      <c r="AX220" s="103"/>
      <c r="AY220" s="103"/>
      <c r="AZ220" s="103"/>
      <c r="BA220" s="103"/>
      <c r="BB220" s="103"/>
      <c r="BC220" s="103"/>
    </row>
    <row r="221" s="104" customFormat="true" ht="89.25" hidden="false" customHeight="false" outlineLevel="0" collapsed="false">
      <c r="A221" s="100" t="s">
        <v>38</v>
      </c>
      <c r="B221" s="101" t="s">
        <v>28</v>
      </c>
      <c r="C221" s="101" t="s">
        <v>13</v>
      </c>
      <c r="D221" s="101" t="s">
        <v>14</v>
      </c>
      <c r="E221" s="101" t="s">
        <v>15</v>
      </c>
      <c r="F221" s="101" t="s">
        <v>15</v>
      </c>
      <c r="G221" s="101" t="s">
        <v>207</v>
      </c>
      <c r="H221" s="101" t="s">
        <v>334</v>
      </c>
      <c r="I221" s="101" t="s">
        <v>15</v>
      </c>
      <c r="J221" s="101" t="s">
        <v>343</v>
      </c>
      <c r="K221" s="101" t="s">
        <v>335</v>
      </c>
      <c r="L221" s="101" t="s">
        <v>336</v>
      </c>
      <c r="M221" s="125" t="str">
        <f aca="false">IberianPower!$D$18&amp;" "&amp;IberianPower!$D$31&amp;" for "&amp;IberianPower!$D$41&amp;", for the "&amp;IberianPower!$D$25&amp;", quoted in "&amp;IberianPower!$D$46&amp;" per "&amp;UKPower!$D$64&amp;IberianPower!$C$48&amp;IberianPower!$C$46</f>
        <v>A Transaction under which one Party pays a Floating Price and the other Party pays a Fixed Price in respect of a specified Notional Quantity per Determination Period, where the Floating Price shall be the arithmetic mean of all the Marginal Prices (one per each hour) of the Electrical Energy Production Daily Market published by the Compania Operadora del Mercado Electricidad, S.A. (OMEL) for the "Mercado Diaro" in its internet address located at http://www.mercaelectrico.comel.es/ for each day for the amount of electric power delivered between hours H09 and H24 (inclusive) Monday to Friday, for the period from 00:00 on the closest Monday to 00:00 on the following Monday, quoted in Spanish Pesetas per Kilowatt (1,000 watts) hour of electricity, where watt is a unit of electrical power equivalent to one joule per second, pursuant to any master agreement between the Parties, or if no master agreement is in effect, the GTCs (Financial) specified in this website (or its successor)</v>
      </c>
      <c r="N221" s="103"/>
      <c r="O221" s="103"/>
      <c r="P221" s="103"/>
      <c r="Q221" s="103"/>
      <c r="R221" s="103"/>
      <c r="S221" s="103"/>
      <c r="T221" s="103"/>
      <c r="U221" s="103"/>
      <c r="V221" s="103"/>
      <c r="W221" s="103"/>
      <c r="X221" s="103"/>
      <c r="Y221" s="103"/>
      <c r="Z221" s="103"/>
      <c r="AA221" s="103"/>
      <c r="AB221" s="103"/>
      <c r="AC221" s="103"/>
      <c r="AD221" s="103"/>
      <c r="AE221" s="103"/>
      <c r="AF221" s="103"/>
      <c r="AG221" s="103"/>
      <c r="AH221" s="103"/>
      <c r="AI221" s="103"/>
      <c r="AJ221" s="103"/>
      <c r="AK221" s="103"/>
      <c r="AL221" s="103"/>
      <c r="AM221" s="103"/>
      <c r="AN221" s="103"/>
      <c r="AO221" s="103"/>
      <c r="AP221" s="103"/>
      <c r="AQ221" s="103"/>
      <c r="AR221" s="103"/>
      <c r="AS221" s="103"/>
      <c r="AT221" s="103"/>
      <c r="AU221" s="103"/>
      <c r="AV221" s="103"/>
      <c r="AW221" s="103"/>
      <c r="AX221" s="103"/>
      <c r="AY221" s="103"/>
      <c r="AZ221" s="103"/>
      <c r="BA221" s="103"/>
      <c r="BB221" s="103"/>
      <c r="BC221" s="103"/>
    </row>
    <row r="222" s="104" customFormat="true" ht="89.25" hidden="false" customHeight="false" outlineLevel="0" collapsed="false">
      <c r="A222" s="100" t="s">
        <v>38</v>
      </c>
      <c r="B222" s="101" t="s">
        <v>28</v>
      </c>
      <c r="C222" s="101" t="s">
        <v>13</v>
      </c>
      <c r="D222" s="101" t="s">
        <v>14</v>
      </c>
      <c r="E222" s="101" t="s">
        <v>15</v>
      </c>
      <c r="F222" s="101" t="s">
        <v>15</v>
      </c>
      <c r="G222" s="101" t="s">
        <v>337</v>
      </c>
      <c r="H222" s="101" t="s">
        <v>334</v>
      </c>
      <c r="I222" s="101" t="s">
        <v>15</v>
      </c>
      <c r="J222" s="101" t="s">
        <v>343</v>
      </c>
      <c r="K222" s="101" t="s">
        <v>335</v>
      </c>
      <c r="L222" s="101" t="s">
        <v>336</v>
      </c>
      <c r="M222" s="125" t="str">
        <f aca="false">IberianPower!$D$18&amp;" "&amp;IberianPower!$D$31&amp;" for "&amp;IberianPower!$D$41&amp;", for the "&amp;IberianPower!$D$26&amp;", quoted in "&amp;IberianPower!$D$46&amp;" per "&amp;UKPower!$D$64&amp;IberianPower!$C$48&amp;IberianPower!$C$46</f>
        <v>A Transaction under which one Party pays a Floating Price and the other Party pays a Fixed Price in respect of a specified Notional Quantity per Determination Period, where the Floating Price shall be the arithmetic mean of all the Marginal Prices (one per each hour) of the Electrical Energy Production Daily Market published by the Compania Operadora del Mercado Electricidad, S.A. (OMEL) for the "Mercado Diaro" in its internet address located at http://www.mercaelectrico.comel.es/ for each day for the amount of electric power delivered between hours H09 and H24 (inclusive) Monday to Friday, for the period from 00.00 on the first day of the month to 00.00 on the last day of the month, quoted in Spanish Pesetas per Kilowatt (1,000 watts) hour of electricity, where watt is a unit of electrical power equivalent to one joule per second, pursuant to any master agreement between the Parties, or if no master agreement is in effect, the GTCs (Financial) specified in this website (or its successor)</v>
      </c>
      <c r="N222" s="103"/>
      <c r="O222" s="103"/>
      <c r="P222" s="103"/>
      <c r="Q222" s="103"/>
      <c r="R222" s="103"/>
      <c r="S222" s="103"/>
      <c r="T222" s="103"/>
      <c r="U222" s="103"/>
      <c r="V222" s="103"/>
      <c r="W222" s="103"/>
      <c r="X222" s="103"/>
      <c r="Y222" s="103"/>
      <c r="Z222" s="103"/>
      <c r="AA222" s="103"/>
      <c r="AB222" s="103"/>
      <c r="AC222" s="103"/>
      <c r="AD222" s="103"/>
      <c r="AE222" s="103"/>
      <c r="AF222" s="103"/>
      <c r="AG222" s="103"/>
      <c r="AH222" s="103"/>
      <c r="AI222" s="103"/>
      <c r="AJ222" s="103"/>
      <c r="AK222" s="103"/>
      <c r="AL222" s="103"/>
      <c r="AM222" s="103"/>
      <c r="AN222" s="103"/>
      <c r="AO222" s="103"/>
      <c r="AP222" s="103"/>
      <c r="AQ222" s="103"/>
      <c r="AR222" s="103"/>
      <c r="AS222" s="103"/>
      <c r="AT222" s="103"/>
      <c r="AU222" s="103"/>
      <c r="AV222" s="103"/>
      <c r="AW222" s="103"/>
      <c r="AX222" s="103"/>
      <c r="AY222" s="103"/>
      <c r="AZ222" s="103"/>
      <c r="BA222" s="103"/>
      <c r="BB222" s="103"/>
      <c r="BC222" s="103"/>
    </row>
    <row r="223" s="104" customFormat="true" ht="89.25" hidden="false" customHeight="false" outlineLevel="0" collapsed="false">
      <c r="A223" s="100" t="s">
        <v>38</v>
      </c>
      <c r="B223" s="101" t="s">
        <v>28</v>
      </c>
      <c r="C223" s="101" t="s">
        <v>13</v>
      </c>
      <c r="D223" s="101" t="s">
        <v>14</v>
      </c>
      <c r="E223" s="101" t="s">
        <v>15</v>
      </c>
      <c r="F223" s="101" t="s">
        <v>15</v>
      </c>
      <c r="G223" s="101" t="s">
        <v>338</v>
      </c>
      <c r="H223" s="101" t="s">
        <v>334</v>
      </c>
      <c r="I223" s="101" t="s">
        <v>15</v>
      </c>
      <c r="J223" s="101" t="s">
        <v>343</v>
      </c>
      <c r="K223" s="101" t="s">
        <v>335</v>
      </c>
      <c r="L223" s="101" t="s">
        <v>336</v>
      </c>
      <c r="M223" s="125" t="str">
        <f aca="false">IberianPower!$D$18&amp;" "&amp;IberianPower!$D$31&amp;" for "&amp;IberianPower!$D$41&amp;", for the "&amp;IberianPower!$D$27&amp;", quoted in "&amp;IberianPower!$D$46&amp;" per "&amp;UKPower!$D$64&amp;IberianPower!$C$48&amp;IberianPower!$C$46</f>
        <v>A Transaction under which one Party pays a Floating Price and the other Party pays a Fixed Price in respect of a specified Notional Quantity per Determination Period, where the Floating Price shall be the arithmetic mean of all the Marginal Prices (one per each hour) of the Electrical Energy Production Daily Market published by the Compania Operadora del Mercado Electricidad, S.A. (OMEL) for the "Mercado Diaro" in its internet address located at http://www.mercaelectrico.comel.es/ for each day for the amount of electric power delivered between hours H09 and H24 (inclusive) Monday to Friday, for the period from 00.00 on the first day of the month to 00.00 on the last day of the month two months ahead, quoted in Spanish Pesetas per Kilowatt (1,000 watts) hour of electricity, where watt is a unit of electrical power equivalent to one joule per second, pursuant to any master agreement between the Parties, or if no master agreement is in effect, the GTCs (Financial) specified in this website (or its successor)</v>
      </c>
      <c r="N223" s="103"/>
      <c r="O223" s="103"/>
      <c r="P223" s="103"/>
      <c r="Q223" s="103"/>
      <c r="R223" s="103"/>
      <c r="S223" s="103"/>
      <c r="T223" s="103"/>
      <c r="U223" s="103"/>
      <c r="V223" s="103"/>
      <c r="W223" s="103"/>
      <c r="X223" s="103"/>
      <c r="Y223" s="103"/>
      <c r="Z223" s="103"/>
      <c r="AA223" s="103"/>
      <c r="AB223" s="103"/>
      <c r="AC223" s="103"/>
      <c r="AD223" s="103"/>
      <c r="AE223" s="103"/>
      <c r="AF223" s="103"/>
      <c r="AG223" s="103"/>
      <c r="AH223" s="103"/>
      <c r="AI223" s="103"/>
      <c r="AJ223" s="103"/>
      <c r="AK223" s="103"/>
      <c r="AL223" s="103"/>
      <c r="AM223" s="103"/>
      <c r="AN223" s="103"/>
      <c r="AO223" s="103"/>
      <c r="AP223" s="103"/>
      <c r="AQ223" s="103"/>
      <c r="AR223" s="103"/>
      <c r="AS223" s="103"/>
      <c r="AT223" s="103"/>
      <c r="AU223" s="103"/>
      <c r="AV223" s="103"/>
      <c r="AW223" s="103"/>
      <c r="AX223" s="103"/>
      <c r="AY223" s="103"/>
      <c r="AZ223" s="103"/>
      <c r="BA223" s="103"/>
      <c r="BB223" s="103"/>
      <c r="BC223" s="103"/>
    </row>
    <row r="224" s="104" customFormat="true" ht="89.25" hidden="false" customHeight="false" outlineLevel="0" collapsed="false">
      <c r="A224" s="100" t="s">
        <v>38</v>
      </c>
      <c r="B224" s="101" t="s">
        <v>28</v>
      </c>
      <c r="C224" s="101" t="s">
        <v>13</v>
      </c>
      <c r="D224" s="101" t="s">
        <v>14</v>
      </c>
      <c r="E224" s="101" t="s">
        <v>15</v>
      </c>
      <c r="F224" s="101" t="s">
        <v>15</v>
      </c>
      <c r="G224" s="101" t="s">
        <v>339</v>
      </c>
      <c r="H224" s="101" t="s">
        <v>334</v>
      </c>
      <c r="I224" s="101" t="s">
        <v>15</v>
      </c>
      <c r="J224" s="101" t="s">
        <v>343</v>
      </c>
      <c r="K224" s="101" t="s">
        <v>335</v>
      </c>
      <c r="L224" s="101" t="s">
        <v>336</v>
      </c>
      <c r="M224" s="125" t="str">
        <f aca="false">IberianPower!$D$18&amp;" "&amp;IberianPower!$D$31&amp;" for "&amp;IberianPower!$D$41&amp;", for the "&amp;IberianPower!$D$28&amp;", quoted in "&amp;IberianPower!$D$46&amp;" per "&amp;UKPower!$D$64&amp;IberianPower!$C$48&amp;IberianPower!$C$46</f>
        <v>A Transaction under which one Party pays a Floating Price and the other Party pays a Fixed Price in respect of a specified Notional Quantity per Determination Period, where the Floating Price shall be the arithmetic mean of all the Marginal Prices (one per each hour) of the Electrical Energy Production Daily Market published by the Compania Operadora del Mercado Electricidad, S.A. (OMEL) for the "Mercado Diaro" in its internet address located at http://www.mercaelectrico.comel.es/ for each day for the amount of electric power delivered between hours H09 and H24 (inclusive) Monday to Friday, for the period from 00.00 on the first day of the month to 00.00 on the last day of the month six months ahead, quoted in Spanish Pesetas per Kilowatt (1,000 watts) hour of electricity, where watt is a unit of electrical power equivalent to one joule per second, pursuant to any master agreement between the Parties, or if no master agreement is in effect, the GTCs (Financial) specified in this website (or its successor)</v>
      </c>
      <c r="N224" s="103"/>
      <c r="O224" s="103"/>
      <c r="P224" s="103"/>
      <c r="Q224" s="103"/>
      <c r="R224" s="103"/>
      <c r="S224" s="103"/>
      <c r="T224" s="103"/>
      <c r="U224" s="103"/>
      <c r="V224" s="103"/>
      <c r="W224" s="103"/>
      <c r="X224" s="103"/>
      <c r="Y224" s="103"/>
      <c r="Z224" s="103"/>
      <c r="AA224" s="103"/>
      <c r="AB224" s="103"/>
      <c r="AC224" s="103"/>
      <c r="AD224" s="103"/>
      <c r="AE224" s="103"/>
      <c r="AF224" s="103"/>
      <c r="AG224" s="103"/>
      <c r="AH224" s="103"/>
      <c r="AI224" s="103"/>
      <c r="AJ224" s="103"/>
      <c r="AK224" s="103"/>
      <c r="AL224" s="103"/>
      <c r="AM224" s="103"/>
      <c r="AN224" s="103"/>
      <c r="AO224" s="103"/>
      <c r="AP224" s="103"/>
      <c r="AQ224" s="103"/>
      <c r="AR224" s="103"/>
      <c r="AS224" s="103"/>
      <c r="AT224" s="103"/>
      <c r="AU224" s="103"/>
      <c r="AV224" s="103"/>
      <c r="AW224" s="103"/>
      <c r="AX224" s="103"/>
      <c r="AY224" s="103"/>
      <c r="AZ224" s="103"/>
      <c r="BA224" s="103"/>
      <c r="BB224" s="103"/>
      <c r="BC224" s="103"/>
    </row>
    <row r="225" s="104" customFormat="true" ht="89.25" hidden="false" customHeight="false" outlineLevel="0" collapsed="false">
      <c r="A225" s="100" t="s">
        <v>38</v>
      </c>
      <c r="B225" s="101" t="s">
        <v>28</v>
      </c>
      <c r="C225" s="101" t="s">
        <v>13</v>
      </c>
      <c r="D225" s="101" t="s">
        <v>14</v>
      </c>
      <c r="E225" s="101" t="s">
        <v>15</v>
      </c>
      <c r="F225" s="101" t="s">
        <v>15</v>
      </c>
      <c r="G225" s="101" t="s">
        <v>340</v>
      </c>
      <c r="H225" s="101" t="s">
        <v>334</v>
      </c>
      <c r="I225" s="101" t="s">
        <v>15</v>
      </c>
      <c r="J225" s="101" t="s">
        <v>343</v>
      </c>
      <c r="K225" s="101" t="s">
        <v>335</v>
      </c>
      <c r="L225" s="101" t="s">
        <v>336</v>
      </c>
      <c r="M225" s="125" t="str">
        <f aca="false">IberianPower!$D$18&amp;" "&amp;IberianPower!$D$31&amp;" for "&amp;IberianPower!$D$41&amp;", for the "&amp;IberianPower!$D$29&amp;", quoted in "&amp;IberianPower!$D$46&amp;" per "&amp;UKPower!$D$64&amp;IberianPower!$C$48&amp;IberianPower!$C$46</f>
        <v>A Transaction under which one Party pays a Floating Price and the other Party pays a Fixed Price in respect of a specified Notional Quantity per Determination Period, where the Floating Price shall be the arithmetic mean of all the Marginal Prices (one per each hour) of the Electrical Energy Production Daily Market published by the Compania Operadora del Mercado Electricidad, S.A. (OMEL) for the "Mercado Diaro" in its internet address located at http://www.mercaelectrico.comel.es/ for each day for the amount of electric power delivered between hours H09 and H24 (inclusive) Monday to Friday, for the period between 00:00 am on the first day of the next calendar month and 00:00 am on the first day of the same calendar month in the following calendar year, quoted in Spanish Pesetas per Kilowatt (1,000 watts) hour of electricity, where watt is a unit of electrical power equivalent to one joule per second, pursuant to any master agreement between the Parties, or if no master agreement is in effect, the GTCs (Financial) specified in this website (or its successor)</v>
      </c>
      <c r="N225" s="103"/>
      <c r="O225" s="103"/>
      <c r="P225" s="103"/>
      <c r="Q225" s="103"/>
      <c r="R225" s="103"/>
      <c r="S225" s="103"/>
      <c r="T225" s="103"/>
      <c r="U225" s="103"/>
      <c r="V225" s="103"/>
      <c r="W225" s="103"/>
      <c r="X225" s="103"/>
      <c r="Y225" s="103"/>
      <c r="Z225" s="103"/>
      <c r="AA225" s="103"/>
      <c r="AB225" s="103"/>
      <c r="AC225" s="103"/>
      <c r="AD225" s="103"/>
      <c r="AE225" s="103"/>
      <c r="AF225" s="103"/>
      <c r="AG225" s="103"/>
      <c r="AH225" s="103"/>
      <c r="AI225" s="103"/>
      <c r="AJ225" s="103"/>
      <c r="AK225" s="103"/>
      <c r="AL225" s="103"/>
      <c r="AM225" s="103"/>
      <c r="AN225" s="103"/>
      <c r="AO225" s="103"/>
      <c r="AP225" s="103"/>
      <c r="AQ225" s="103"/>
      <c r="AR225" s="103"/>
      <c r="AS225" s="103"/>
      <c r="AT225" s="103"/>
      <c r="AU225" s="103"/>
      <c r="AV225" s="103"/>
      <c r="AW225" s="103"/>
      <c r="AX225" s="103"/>
      <c r="AY225" s="103"/>
      <c r="AZ225" s="103"/>
      <c r="BA225" s="103"/>
      <c r="BB225" s="103"/>
      <c r="BC225" s="103"/>
    </row>
    <row r="226" s="104" customFormat="true" ht="89.25" hidden="false" customHeight="false" outlineLevel="0" collapsed="false">
      <c r="A226" s="100" t="s">
        <v>38</v>
      </c>
      <c r="B226" s="101" t="s">
        <v>28</v>
      </c>
      <c r="C226" s="101" t="s">
        <v>13</v>
      </c>
      <c r="D226" s="101" t="s">
        <v>14</v>
      </c>
      <c r="E226" s="101" t="s">
        <v>15</v>
      </c>
      <c r="F226" s="101" t="s">
        <v>15</v>
      </c>
      <c r="G226" s="101" t="s">
        <v>111</v>
      </c>
      <c r="H226" s="101" t="s">
        <v>344</v>
      </c>
      <c r="I226" s="101" t="s">
        <v>15</v>
      </c>
      <c r="J226" s="101" t="s">
        <v>203</v>
      </c>
      <c r="K226" s="101" t="s">
        <v>335</v>
      </c>
      <c r="L226" s="101" t="s">
        <v>336</v>
      </c>
      <c r="M226" s="125" t="str">
        <f aca="false">IberianPower!$D$18&amp;" "&amp;IberianPower!$D$32&amp;" for "&amp;IberianPower!$D$38&amp;", for the "&amp;IberianPower!$D$24&amp;", quoted in "&amp;IberianPower!$D$46&amp;" per "&amp;UKPower!$D$64&amp;IberianPower!$C$48&amp;IberianPower!$C$46</f>
        <v>A Transaction under which one Party pays a Floating Price and the other Party pays a Fixed Price in respect of a specified Notional Quantity per Determination Period, where the Floating Price shall be the daily demand weighted average of the hourly energy payments (PMH(h)) in Ptas/kWh from the Day-Ahead Market as published by the Compania Operadora del Mercado Electricidad, S.A. (OMEL) for the "Mercado Diaro" in its internet address located at http://www.mercaelectrico.comel.es/ for each day for the minimum amount of electric power delivered or required at a steady rate, for the period  from  00:00 tomorrow to 00:00 the day after tomorrow, quoted in Spanish Pesetas per Kilowatt (1,000 watts) hour of electricity, where watt is a unit of electrical power equivalent to one joule per second, pursuant to any master agreement between the Parties, or if no master agreement is in effect, the GTCs (Financial) specified in this website (or its successor)</v>
      </c>
      <c r="N226" s="103"/>
      <c r="O226" s="103"/>
      <c r="P226" s="103"/>
      <c r="Q226" s="103"/>
      <c r="R226" s="103"/>
      <c r="S226" s="103"/>
      <c r="T226" s="103"/>
      <c r="U226" s="103"/>
      <c r="V226" s="103"/>
      <c r="W226" s="103"/>
      <c r="X226" s="103"/>
      <c r="Y226" s="103"/>
      <c r="Z226" s="103"/>
      <c r="AA226" s="103"/>
      <c r="AB226" s="103"/>
      <c r="AC226" s="103"/>
      <c r="AD226" s="103"/>
      <c r="AE226" s="103"/>
      <c r="AF226" s="103"/>
      <c r="AG226" s="103"/>
      <c r="AH226" s="103"/>
      <c r="AI226" s="103"/>
      <c r="AJ226" s="103"/>
      <c r="AK226" s="103"/>
      <c r="AL226" s="103"/>
      <c r="AM226" s="103"/>
      <c r="AN226" s="103"/>
      <c r="AO226" s="103"/>
      <c r="AP226" s="103"/>
      <c r="AQ226" s="103"/>
      <c r="AR226" s="103"/>
      <c r="AS226" s="103"/>
      <c r="AT226" s="103"/>
      <c r="AU226" s="103"/>
      <c r="AV226" s="103"/>
      <c r="AW226" s="103"/>
      <c r="AX226" s="103"/>
      <c r="AY226" s="103"/>
      <c r="AZ226" s="103"/>
      <c r="BA226" s="103"/>
      <c r="BB226" s="103"/>
      <c r="BC226" s="103"/>
    </row>
    <row r="227" s="104" customFormat="true" ht="89.25" hidden="false" customHeight="false" outlineLevel="0" collapsed="false">
      <c r="A227" s="100" t="s">
        <v>38</v>
      </c>
      <c r="B227" s="101" t="s">
        <v>28</v>
      </c>
      <c r="C227" s="101" t="s">
        <v>13</v>
      </c>
      <c r="D227" s="101" t="s">
        <v>14</v>
      </c>
      <c r="E227" s="101" t="s">
        <v>15</v>
      </c>
      <c r="F227" s="101" t="s">
        <v>15</v>
      </c>
      <c r="G227" s="101" t="s">
        <v>207</v>
      </c>
      <c r="H227" s="101" t="s">
        <v>344</v>
      </c>
      <c r="I227" s="101" t="s">
        <v>15</v>
      </c>
      <c r="J227" s="101" t="s">
        <v>203</v>
      </c>
      <c r="K227" s="101" t="s">
        <v>335</v>
      </c>
      <c r="L227" s="101" t="s">
        <v>336</v>
      </c>
      <c r="M227" s="125" t="str">
        <f aca="false">IberianPower!$D$18&amp;" "&amp;IberianPower!$D$32&amp;" for "&amp;IberianPower!$D$38&amp;", for the "&amp;IberianPower!$D$25&amp;", quoted in "&amp;IberianPower!$D$46&amp;" per "&amp;UKPower!$D$64&amp;IberianPower!$C$48&amp;IberianPower!$C$46</f>
        <v>A Transaction under which one Party pays a Floating Price and the other Party pays a Fixed Price in respect of a specified Notional Quantity per Determination Period, where the Floating Price shall be the daily demand weighted average of the hourly energy payments (PMH(h)) in Ptas/kWh from the Day-Ahead Market as published by the Compania Operadora del Mercado Electricidad, S.A. (OMEL) for the "Mercado Diaro" in its internet address located at http://www.mercaelectrico.comel.es/ for each day for the minimum amount of electric power delivered or required at a steady rate, for the period from 00:00 on the closest Monday to 00:00 on the following Monday, quoted in Spanish Pesetas per Kilowatt (1,000 watts) hour of electricity, where watt is a unit of electrical power equivalent to one joule per second, pursuant to any master agreement between the Parties, or if no master agreement is in effect, the GTCs (Financial) specified in this website (or its successor)</v>
      </c>
      <c r="N227" s="103"/>
      <c r="O227" s="103"/>
      <c r="P227" s="103"/>
      <c r="Q227" s="103"/>
      <c r="R227" s="103"/>
      <c r="S227" s="103"/>
      <c r="T227" s="103"/>
      <c r="U227" s="103"/>
      <c r="V227" s="103"/>
      <c r="W227" s="103"/>
      <c r="X227" s="103"/>
      <c r="Y227" s="103"/>
      <c r="Z227" s="103"/>
      <c r="AA227" s="103"/>
      <c r="AB227" s="103"/>
      <c r="AC227" s="103"/>
      <c r="AD227" s="103"/>
      <c r="AE227" s="103"/>
      <c r="AF227" s="103"/>
      <c r="AG227" s="103"/>
      <c r="AH227" s="103"/>
      <c r="AI227" s="103"/>
      <c r="AJ227" s="103"/>
      <c r="AK227" s="103"/>
      <c r="AL227" s="103"/>
      <c r="AM227" s="103"/>
      <c r="AN227" s="103"/>
      <c r="AO227" s="103"/>
      <c r="AP227" s="103"/>
      <c r="AQ227" s="103"/>
      <c r="AR227" s="103"/>
      <c r="AS227" s="103"/>
      <c r="AT227" s="103"/>
      <c r="AU227" s="103"/>
      <c r="AV227" s="103"/>
      <c r="AW227" s="103"/>
      <c r="AX227" s="103"/>
      <c r="AY227" s="103"/>
      <c r="AZ227" s="103"/>
      <c r="BA227" s="103"/>
      <c r="BB227" s="103"/>
      <c r="BC227" s="103"/>
    </row>
    <row r="228" s="104" customFormat="true" ht="89.25" hidden="false" customHeight="false" outlineLevel="0" collapsed="false">
      <c r="A228" s="100" t="s">
        <v>38</v>
      </c>
      <c r="B228" s="101" t="s">
        <v>28</v>
      </c>
      <c r="C228" s="101" t="s">
        <v>13</v>
      </c>
      <c r="D228" s="101" t="s">
        <v>14</v>
      </c>
      <c r="E228" s="101" t="s">
        <v>15</v>
      </c>
      <c r="F228" s="101" t="s">
        <v>15</v>
      </c>
      <c r="G228" s="101" t="s">
        <v>337</v>
      </c>
      <c r="H228" s="101" t="s">
        <v>344</v>
      </c>
      <c r="I228" s="101" t="s">
        <v>15</v>
      </c>
      <c r="J228" s="101" t="s">
        <v>203</v>
      </c>
      <c r="K228" s="101" t="s">
        <v>335</v>
      </c>
      <c r="L228" s="101" t="s">
        <v>336</v>
      </c>
      <c r="M228" s="125" t="str">
        <f aca="false">IberianPower!$D$18&amp;" "&amp;IberianPower!$D$32&amp;" for "&amp;IberianPower!$D$38&amp;", for the "&amp;IberianPower!$D$26&amp;", quoted in "&amp;IberianPower!$D$46&amp;" per "&amp;UKPower!$D$64&amp;IberianPower!$C$48&amp;IberianPower!$C$46</f>
        <v>A Transaction under which one Party pays a Floating Price and the other Party pays a Fixed Price in respect of a specified Notional Quantity per Determination Period, where the Floating Price shall be the daily demand weighted average of the hourly energy payments (PMH(h)) in Ptas/kWh from the Day-Ahead Market as published by the Compania Operadora del Mercado Electricidad, S.A. (OMEL) for the "Mercado Diaro" in its internet address located at http://www.mercaelectrico.comel.es/ for each day for the minimum amount of electric power delivered or required at a steady rate, for the period from 00.00 on the first day of the month to 00.00 on the last day of the month, quoted in Spanish Pesetas per Kilowatt (1,000 watts) hour of electricity, where watt is a unit of electrical power equivalent to one joule per second, pursuant to any master agreement between the Parties, or if no master agreement is in effect, the GTCs (Financial) specified in this website (or its successor)</v>
      </c>
      <c r="N228" s="103"/>
      <c r="O228" s="103"/>
      <c r="P228" s="103"/>
      <c r="Q228" s="103"/>
      <c r="R228" s="103"/>
      <c r="S228" s="103"/>
      <c r="T228" s="103"/>
      <c r="U228" s="103"/>
      <c r="V228" s="103"/>
      <c r="W228" s="103"/>
      <c r="X228" s="103"/>
      <c r="Y228" s="103"/>
      <c r="Z228" s="103"/>
      <c r="AA228" s="103"/>
      <c r="AB228" s="103"/>
      <c r="AC228" s="103"/>
      <c r="AD228" s="103"/>
      <c r="AE228" s="103"/>
      <c r="AF228" s="103"/>
      <c r="AG228" s="103"/>
      <c r="AH228" s="103"/>
      <c r="AI228" s="103"/>
      <c r="AJ228" s="103"/>
      <c r="AK228" s="103"/>
      <c r="AL228" s="103"/>
      <c r="AM228" s="103"/>
      <c r="AN228" s="103"/>
      <c r="AO228" s="103"/>
      <c r="AP228" s="103"/>
      <c r="AQ228" s="103"/>
      <c r="AR228" s="103"/>
      <c r="AS228" s="103"/>
      <c r="AT228" s="103"/>
      <c r="AU228" s="103"/>
      <c r="AV228" s="103"/>
      <c r="AW228" s="103"/>
      <c r="AX228" s="103"/>
      <c r="AY228" s="103"/>
      <c r="AZ228" s="103"/>
      <c r="BA228" s="103"/>
      <c r="BB228" s="103"/>
      <c r="BC228" s="103"/>
    </row>
    <row r="229" s="104" customFormat="true" ht="89.25" hidden="false" customHeight="false" outlineLevel="0" collapsed="false">
      <c r="A229" s="100" t="s">
        <v>38</v>
      </c>
      <c r="B229" s="101" t="s">
        <v>28</v>
      </c>
      <c r="C229" s="101" t="s">
        <v>13</v>
      </c>
      <c r="D229" s="101" t="s">
        <v>14</v>
      </c>
      <c r="E229" s="101" t="s">
        <v>15</v>
      </c>
      <c r="F229" s="101" t="s">
        <v>15</v>
      </c>
      <c r="G229" s="101" t="s">
        <v>338</v>
      </c>
      <c r="H229" s="101" t="s">
        <v>344</v>
      </c>
      <c r="I229" s="101" t="s">
        <v>15</v>
      </c>
      <c r="J229" s="101" t="s">
        <v>203</v>
      </c>
      <c r="K229" s="101" t="s">
        <v>335</v>
      </c>
      <c r="L229" s="101" t="s">
        <v>336</v>
      </c>
      <c r="M229" s="125" t="str">
        <f aca="false">IberianPower!$D$18&amp;" "&amp;IberianPower!$D$32&amp;" for "&amp;IberianPower!$D$38&amp;", for the "&amp;IberianPower!$D$27&amp;", quoted in "&amp;IberianPower!$D$46&amp;" per "&amp;UKPower!$D$64&amp;IberianPower!$C$48&amp;IberianPower!$C$46</f>
        <v>A Transaction under which one Party pays a Floating Price and the other Party pays a Fixed Price in respect of a specified Notional Quantity per Determination Period, where the Floating Price shall be the daily demand weighted average of the hourly energy payments (PMH(h)) in Ptas/kWh from the Day-Ahead Market as published by the Compania Operadora del Mercado Electricidad, S.A. (OMEL) for the "Mercado Diaro" in its internet address located at http://www.mercaelectrico.comel.es/ for each day for the minimum amount of electric power delivered or required at a steady rate, for the period from 00.00 on the first day of the month to 00.00 on the last day of the month two months ahead, quoted in Spanish Pesetas per Kilowatt (1,000 watts) hour of electricity, where watt is a unit of electrical power equivalent to one joule per second, pursuant to any master agreement between the Parties, or if no master agreement is in effect, the GTCs (Financial) specified in this website (or its successor)</v>
      </c>
      <c r="N229" s="103"/>
      <c r="O229" s="103"/>
      <c r="P229" s="103"/>
      <c r="Q229" s="103"/>
      <c r="R229" s="103"/>
      <c r="S229" s="103"/>
      <c r="T229" s="103"/>
      <c r="U229" s="103"/>
      <c r="V229" s="103"/>
      <c r="W229" s="103"/>
      <c r="X229" s="103"/>
      <c r="Y229" s="103"/>
      <c r="Z229" s="103"/>
      <c r="AA229" s="103"/>
      <c r="AB229" s="103"/>
      <c r="AC229" s="103"/>
      <c r="AD229" s="103"/>
      <c r="AE229" s="103"/>
      <c r="AF229" s="103"/>
      <c r="AG229" s="103"/>
      <c r="AH229" s="103"/>
      <c r="AI229" s="103"/>
      <c r="AJ229" s="103"/>
      <c r="AK229" s="103"/>
      <c r="AL229" s="103"/>
      <c r="AM229" s="103"/>
      <c r="AN229" s="103"/>
      <c r="AO229" s="103"/>
      <c r="AP229" s="103"/>
      <c r="AQ229" s="103"/>
      <c r="AR229" s="103"/>
      <c r="AS229" s="103"/>
      <c r="AT229" s="103"/>
      <c r="AU229" s="103"/>
      <c r="AV229" s="103"/>
      <c r="AW229" s="103"/>
      <c r="AX229" s="103"/>
      <c r="AY229" s="103"/>
      <c r="AZ229" s="103"/>
      <c r="BA229" s="103"/>
      <c r="BB229" s="103"/>
      <c r="BC229" s="103"/>
    </row>
    <row r="230" s="104" customFormat="true" ht="89.25" hidden="false" customHeight="false" outlineLevel="0" collapsed="false">
      <c r="A230" s="100" t="s">
        <v>38</v>
      </c>
      <c r="B230" s="101" t="s">
        <v>28</v>
      </c>
      <c r="C230" s="101" t="s">
        <v>13</v>
      </c>
      <c r="D230" s="101" t="s">
        <v>14</v>
      </c>
      <c r="E230" s="101" t="s">
        <v>15</v>
      </c>
      <c r="F230" s="101" t="s">
        <v>15</v>
      </c>
      <c r="G230" s="101" t="s">
        <v>339</v>
      </c>
      <c r="H230" s="101" t="s">
        <v>344</v>
      </c>
      <c r="I230" s="101" t="s">
        <v>15</v>
      </c>
      <c r="J230" s="101" t="s">
        <v>203</v>
      </c>
      <c r="K230" s="101" t="s">
        <v>335</v>
      </c>
      <c r="L230" s="101" t="s">
        <v>336</v>
      </c>
      <c r="M230" s="125" t="str">
        <f aca="false">IberianPower!$D$18&amp;" "&amp;IberianPower!$D$32&amp;" for "&amp;IberianPower!$D$38&amp;", for the "&amp;IberianPower!$D$28&amp;", quoted in "&amp;IberianPower!$D$46&amp;" per "&amp;UKPower!$D$64&amp;IberianPower!$C$48&amp;IberianPower!$C$46</f>
        <v>A Transaction under which one Party pays a Floating Price and the other Party pays a Fixed Price in respect of a specified Notional Quantity per Determination Period, where the Floating Price shall be the daily demand weighted average of the hourly energy payments (PMH(h)) in Ptas/kWh from the Day-Ahead Market as published by the Compania Operadora del Mercado Electricidad, S.A. (OMEL) for the "Mercado Diaro" in its internet address located at http://www.mercaelectrico.comel.es/ for each day for the minimum amount of electric power delivered or required at a steady rate, for the period from 00.00 on the first day of the month to 00.00 on the last day of the month six months ahead, quoted in Spanish Pesetas per Kilowatt (1,000 watts) hour of electricity, where watt is a unit of electrical power equivalent to one joule per second, pursuant to any master agreement between the Parties, or if no master agreement is in effect, the GTCs (Financial) specified in this website (or its successor)</v>
      </c>
      <c r="N230" s="103"/>
      <c r="O230" s="103"/>
      <c r="P230" s="103"/>
      <c r="Q230" s="103"/>
      <c r="R230" s="103"/>
      <c r="S230" s="103"/>
      <c r="T230" s="103"/>
      <c r="U230" s="103"/>
      <c r="V230" s="103"/>
      <c r="W230" s="103"/>
      <c r="X230" s="103"/>
      <c r="Y230" s="103"/>
      <c r="Z230" s="103"/>
      <c r="AA230" s="103"/>
      <c r="AB230" s="103"/>
      <c r="AC230" s="103"/>
      <c r="AD230" s="103"/>
      <c r="AE230" s="103"/>
      <c r="AF230" s="103"/>
      <c r="AG230" s="103"/>
      <c r="AH230" s="103"/>
      <c r="AI230" s="103"/>
      <c r="AJ230" s="103"/>
      <c r="AK230" s="103"/>
      <c r="AL230" s="103"/>
      <c r="AM230" s="103"/>
      <c r="AN230" s="103"/>
      <c r="AO230" s="103"/>
      <c r="AP230" s="103"/>
      <c r="AQ230" s="103"/>
      <c r="AR230" s="103"/>
      <c r="AS230" s="103"/>
      <c r="AT230" s="103"/>
      <c r="AU230" s="103"/>
      <c r="AV230" s="103"/>
      <c r="AW230" s="103"/>
      <c r="AX230" s="103"/>
      <c r="AY230" s="103"/>
      <c r="AZ230" s="103"/>
      <c r="BA230" s="103"/>
      <c r="BB230" s="103"/>
      <c r="BC230" s="103"/>
    </row>
    <row r="231" s="104" customFormat="true" ht="89.25" hidden="false" customHeight="false" outlineLevel="0" collapsed="false">
      <c r="A231" s="100" t="s">
        <v>38</v>
      </c>
      <c r="B231" s="101" t="s">
        <v>28</v>
      </c>
      <c r="C231" s="101" t="s">
        <v>13</v>
      </c>
      <c r="D231" s="101" t="s">
        <v>14</v>
      </c>
      <c r="E231" s="101" t="s">
        <v>15</v>
      </c>
      <c r="F231" s="101" t="s">
        <v>15</v>
      </c>
      <c r="G231" s="101" t="s">
        <v>340</v>
      </c>
      <c r="H231" s="101" t="s">
        <v>344</v>
      </c>
      <c r="I231" s="101" t="s">
        <v>15</v>
      </c>
      <c r="J231" s="101" t="s">
        <v>203</v>
      </c>
      <c r="K231" s="101" t="s">
        <v>335</v>
      </c>
      <c r="L231" s="101" t="s">
        <v>336</v>
      </c>
      <c r="M231" s="125" t="str">
        <f aca="false">IberianPower!$D$18&amp;" "&amp;IberianPower!$D$32&amp;" for "&amp;IberianPower!$D$38&amp;", for the "&amp;IberianPower!$D$29&amp;", quoted in "&amp;IberianPower!$D$46&amp;" per "&amp;UKPower!$D$64&amp;IberianPower!$C$48&amp;IberianPower!$C$46</f>
        <v>A Transaction under which one Party pays a Floating Price and the other Party pays a Fixed Price in respect of a specified Notional Quantity per Determination Period, where the Floating Price shall be the daily demand weighted average of the hourly energy payments (PMH(h)) in Ptas/kWh from the Day-Ahead Market as published by the Compania Operadora del Mercado Electricidad, S.A. (OMEL) for the "Mercado Diaro" in its internet address located at http://www.mercaelectrico.comel.es/ for each day for the minimum amount of electric power delivered or required at a steady rate, for the period between 00:00 am on the first day of the next calendar month and 00:00 am on the first day of the same calendar month in the following calendar year, quoted in Spanish Pesetas per Kilowatt (1,000 watts) hour of electricity, where watt is a unit of electrical power equivalent to one joule per second, pursuant to any master agreement between the Parties, or if no master agreement is in effect, the GTCs (Financial) specified in this website (or its successor)</v>
      </c>
      <c r="N231" s="103"/>
      <c r="O231" s="103"/>
      <c r="P231" s="103"/>
      <c r="Q231" s="103"/>
      <c r="R231" s="103"/>
      <c r="S231" s="103"/>
      <c r="T231" s="103"/>
      <c r="U231" s="103"/>
      <c r="V231" s="103"/>
      <c r="W231" s="103"/>
      <c r="X231" s="103"/>
      <c r="Y231" s="103"/>
      <c r="Z231" s="103"/>
      <c r="AA231" s="103"/>
      <c r="AB231" s="103"/>
      <c r="AC231" s="103"/>
      <c r="AD231" s="103"/>
      <c r="AE231" s="103"/>
      <c r="AF231" s="103"/>
      <c r="AG231" s="103"/>
      <c r="AH231" s="103"/>
      <c r="AI231" s="103"/>
      <c r="AJ231" s="103"/>
      <c r="AK231" s="103"/>
      <c r="AL231" s="103"/>
      <c r="AM231" s="103"/>
      <c r="AN231" s="103"/>
      <c r="AO231" s="103"/>
      <c r="AP231" s="103"/>
      <c r="AQ231" s="103"/>
      <c r="AR231" s="103"/>
      <c r="AS231" s="103"/>
      <c r="AT231" s="103"/>
      <c r="AU231" s="103"/>
      <c r="AV231" s="103"/>
      <c r="AW231" s="103"/>
      <c r="AX231" s="103"/>
      <c r="AY231" s="103"/>
      <c r="AZ231" s="103"/>
      <c r="BA231" s="103"/>
      <c r="BB231" s="103"/>
      <c r="BC231" s="103"/>
    </row>
    <row r="232" s="104" customFormat="true" ht="89.25" hidden="false" customHeight="false" outlineLevel="0" collapsed="false">
      <c r="A232" s="100" t="s">
        <v>38</v>
      </c>
      <c r="B232" s="101" t="s">
        <v>28</v>
      </c>
      <c r="C232" s="101" t="s">
        <v>13</v>
      </c>
      <c r="D232" s="101" t="s">
        <v>14</v>
      </c>
      <c r="E232" s="101" t="s">
        <v>15</v>
      </c>
      <c r="F232" s="101" t="s">
        <v>15</v>
      </c>
      <c r="G232" s="101" t="s">
        <v>111</v>
      </c>
      <c r="H232" s="101" t="s">
        <v>344</v>
      </c>
      <c r="I232" s="101" t="s">
        <v>15</v>
      </c>
      <c r="J232" s="101" t="s">
        <v>341</v>
      </c>
      <c r="K232" s="101" t="s">
        <v>335</v>
      </c>
      <c r="L232" s="101" t="s">
        <v>336</v>
      </c>
      <c r="M232" s="125" t="str">
        <f aca="false">IberianPower!$D$18&amp;" "&amp;IberianPower!$D$32&amp;" for "&amp;IberianPower!$D$39&amp;", for the "&amp;IberianPower!$D$24&amp;", quoted in "&amp;IberianPower!$D$46&amp;" per "&amp;UKPower!$D$64&amp;IberianPower!$C$48&amp;IberianPower!$C$46</f>
        <v>A Transaction under which one Party pays a Floating Price and the other Party pays a Fixed Price in respect of a specified Notional Quantity per Determination Period, where the Floating Price shall be the daily demand weighted average of the hourly energy payments (PMH(h)) in Ptas/kWh from the Day-Ahead Market as published by the Compania Operadora del Mercado Electricidad, S.A. (OMEL) for the "Mercado Diaro" in its internet address located at http://www.mercaelectrico.comel.es/ for each day for the amount of electric power delivered between hours H09 and H24 (inclusive) Monday to Sunday, for the period  from  00:00 tomorrow to 00:00 the day after tomorrow, quoted in Spanish Pesetas per Kilowatt (1,000 watts) hour of electricity, where watt is a unit of electrical power equivalent to one joule per second, pursuant to any master agreement between the Parties, or if no master agreement is in effect, the GTCs (Financial) specified in this website (or its successor)</v>
      </c>
      <c r="N232" s="103"/>
      <c r="O232" s="103"/>
      <c r="P232" s="103"/>
      <c r="Q232" s="103"/>
      <c r="R232" s="103"/>
      <c r="S232" s="103"/>
      <c r="T232" s="103"/>
      <c r="U232" s="103"/>
      <c r="V232" s="103"/>
      <c r="W232" s="103"/>
      <c r="X232" s="103"/>
      <c r="Y232" s="103"/>
      <c r="Z232" s="103"/>
      <c r="AA232" s="103"/>
      <c r="AB232" s="103"/>
      <c r="AC232" s="103"/>
      <c r="AD232" s="103"/>
      <c r="AE232" s="103"/>
      <c r="AF232" s="103"/>
      <c r="AG232" s="103"/>
      <c r="AH232" s="103"/>
      <c r="AI232" s="103"/>
      <c r="AJ232" s="103"/>
      <c r="AK232" s="103"/>
      <c r="AL232" s="103"/>
      <c r="AM232" s="103"/>
      <c r="AN232" s="103"/>
      <c r="AO232" s="103"/>
      <c r="AP232" s="103"/>
      <c r="AQ232" s="103"/>
      <c r="AR232" s="103"/>
      <c r="AS232" s="103"/>
      <c r="AT232" s="103"/>
      <c r="AU232" s="103"/>
      <c r="AV232" s="103"/>
      <c r="AW232" s="103"/>
      <c r="AX232" s="103"/>
      <c r="AY232" s="103"/>
      <c r="AZ232" s="103"/>
      <c r="BA232" s="103"/>
      <c r="BB232" s="103"/>
      <c r="BC232" s="103"/>
    </row>
    <row r="233" s="104" customFormat="true" ht="89.25" hidden="false" customHeight="false" outlineLevel="0" collapsed="false">
      <c r="A233" s="100" t="s">
        <v>38</v>
      </c>
      <c r="B233" s="101" t="s">
        <v>28</v>
      </c>
      <c r="C233" s="101" t="s">
        <v>13</v>
      </c>
      <c r="D233" s="101" t="s">
        <v>14</v>
      </c>
      <c r="E233" s="101" t="s">
        <v>15</v>
      </c>
      <c r="F233" s="101" t="s">
        <v>15</v>
      </c>
      <c r="G233" s="101" t="s">
        <v>207</v>
      </c>
      <c r="H233" s="101" t="s">
        <v>344</v>
      </c>
      <c r="I233" s="101" t="s">
        <v>15</v>
      </c>
      <c r="J233" s="101" t="s">
        <v>341</v>
      </c>
      <c r="K233" s="101" t="s">
        <v>335</v>
      </c>
      <c r="L233" s="101" t="s">
        <v>336</v>
      </c>
      <c r="M233" s="125" t="str">
        <f aca="false">IberianPower!$D$18&amp;" "&amp;IberianPower!$D$32&amp;" for "&amp;IberianPower!$D$39&amp;", for the "&amp;IberianPower!$D$25&amp;", quoted in "&amp;IberianPower!$D$46&amp;" per "&amp;UKPower!$D$64&amp;IberianPower!$C$48&amp;IberianPower!$C$46</f>
        <v>A Transaction under which one Party pays a Floating Price and the other Party pays a Fixed Price in respect of a specified Notional Quantity per Determination Period, where the Floating Price shall be the daily demand weighted average of the hourly energy payments (PMH(h)) in Ptas/kWh from the Day-Ahead Market as published by the Compania Operadora del Mercado Electricidad, S.A. (OMEL) for the "Mercado Diaro" in its internet address located at http://www.mercaelectrico.comel.es/ for each day for the amount of electric power delivered between hours H09 and H24 (inclusive) Monday to Sunday, for the period from 00:00 on the closest Monday to 00:00 on the following Monday, quoted in Spanish Pesetas per Kilowatt (1,000 watts) hour of electricity, where watt is a unit of electrical power equivalent to one joule per second, pursuant to any master agreement between the Parties, or if no master agreement is in effect, the GTCs (Financial) specified in this website (or its successor)</v>
      </c>
      <c r="N233" s="103"/>
      <c r="O233" s="103"/>
      <c r="P233" s="103"/>
      <c r="Q233" s="103"/>
      <c r="R233" s="103"/>
      <c r="S233" s="103"/>
      <c r="T233" s="103"/>
      <c r="U233" s="103"/>
      <c r="V233" s="103"/>
      <c r="W233" s="103"/>
      <c r="X233" s="103"/>
      <c r="Y233" s="103"/>
      <c r="Z233" s="103"/>
      <c r="AA233" s="103"/>
      <c r="AB233" s="103"/>
      <c r="AC233" s="103"/>
      <c r="AD233" s="103"/>
      <c r="AE233" s="103"/>
      <c r="AF233" s="103"/>
      <c r="AG233" s="103"/>
      <c r="AH233" s="103"/>
      <c r="AI233" s="103"/>
      <c r="AJ233" s="103"/>
      <c r="AK233" s="103"/>
      <c r="AL233" s="103"/>
      <c r="AM233" s="103"/>
      <c r="AN233" s="103"/>
      <c r="AO233" s="103"/>
      <c r="AP233" s="103"/>
      <c r="AQ233" s="103"/>
      <c r="AR233" s="103"/>
      <c r="AS233" s="103"/>
      <c r="AT233" s="103"/>
      <c r="AU233" s="103"/>
      <c r="AV233" s="103"/>
      <c r="AW233" s="103"/>
      <c r="AX233" s="103"/>
      <c r="AY233" s="103"/>
      <c r="AZ233" s="103"/>
      <c r="BA233" s="103"/>
      <c r="BB233" s="103"/>
      <c r="BC233" s="103"/>
    </row>
    <row r="234" s="104" customFormat="true" ht="89.25" hidden="false" customHeight="false" outlineLevel="0" collapsed="false">
      <c r="A234" s="100" t="s">
        <v>38</v>
      </c>
      <c r="B234" s="101" t="s">
        <v>28</v>
      </c>
      <c r="C234" s="101" t="s">
        <v>13</v>
      </c>
      <c r="D234" s="101" t="s">
        <v>14</v>
      </c>
      <c r="E234" s="101" t="s">
        <v>15</v>
      </c>
      <c r="F234" s="101" t="s">
        <v>15</v>
      </c>
      <c r="G234" s="101" t="s">
        <v>337</v>
      </c>
      <c r="H234" s="101" t="s">
        <v>344</v>
      </c>
      <c r="I234" s="101" t="s">
        <v>15</v>
      </c>
      <c r="J234" s="101" t="s">
        <v>341</v>
      </c>
      <c r="K234" s="101" t="s">
        <v>335</v>
      </c>
      <c r="L234" s="101" t="s">
        <v>336</v>
      </c>
      <c r="M234" s="125" t="str">
        <f aca="false">IberianPower!$D$18&amp;" "&amp;IberianPower!$D$32&amp;" for "&amp;IberianPower!$D$39&amp;", for the "&amp;IberianPower!$D$26&amp;", quoted in "&amp;IberianPower!$D$46&amp;" per "&amp;UKPower!$D$64&amp;IberianPower!$C$48&amp;IberianPower!$C$46</f>
        <v>A Transaction under which one Party pays a Floating Price and the other Party pays a Fixed Price in respect of a specified Notional Quantity per Determination Period, where the Floating Price shall be the daily demand weighted average of the hourly energy payments (PMH(h)) in Ptas/kWh from the Day-Ahead Market as published by the Compania Operadora del Mercado Electricidad, S.A. (OMEL) for the "Mercado Diaro" in its internet address located at http://www.mercaelectrico.comel.es/ for each day for the amount of electric power delivered between hours H09 and H24 (inclusive) Monday to Sunday, for the period from 00.00 on the first day of the month to 00.00 on the last day of the month, quoted in Spanish Pesetas per Kilowatt (1,000 watts) hour of electricity, where watt is a unit of electrical power equivalent to one joule per second, pursuant to any master agreement between the Parties, or if no master agreement is in effect, the GTCs (Financial) specified in this website (or its successor)</v>
      </c>
      <c r="N234" s="103"/>
      <c r="O234" s="103"/>
      <c r="P234" s="103"/>
      <c r="Q234" s="103"/>
      <c r="R234" s="103"/>
      <c r="S234" s="103"/>
      <c r="T234" s="103"/>
      <c r="U234" s="103"/>
      <c r="V234" s="103"/>
      <c r="W234" s="103"/>
      <c r="X234" s="103"/>
      <c r="Y234" s="103"/>
      <c r="Z234" s="103"/>
      <c r="AA234" s="103"/>
      <c r="AB234" s="103"/>
      <c r="AC234" s="103"/>
      <c r="AD234" s="103"/>
      <c r="AE234" s="103"/>
      <c r="AF234" s="103"/>
      <c r="AG234" s="103"/>
      <c r="AH234" s="103"/>
      <c r="AI234" s="103"/>
      <c r="AJ234" s="103"/>
      <c r="AK234" s="103"/>
      <c r="AL234" s="103"/>
      <c r="AM234" s="103"/>
      <c r="AN234" s="103"/>
      <c r="AO234" s="103"/>
      <c r="AP234" s="103"/>
      <c r="AQ234" s="103"/>
      <c r="AR234" s="103"/>
      <c r="AS234" s="103"/>
      <c r="AT234" s="103"/>
      <c r="AU234" s="103"/>
      <c r="AV234" s="103"/>
      <c r="AW234" s="103"/>
      <c r="AX234" s="103"/>
      <c r="AY234" s="103"/>
      <c r="AZ234" s="103"/>
      <c r="BA234" s="103"/>
      <c r="BB234" s="103"/>
      <c r="BC234" s="103"/>
    </row>
    <row r="235" s="104" customFormat="true" ht="89.25" hidden="false" customHeight="false" outlineLevel="0" collapsed="false">
      <c r="A235" s="100" t="s">
        <v>38</v>
      </c>
      <c r="B235" s="101" t="s">
        <v>28</v>
      </c>
      <c r="C235" s="101" t="s">
        <v>13</v>
      </c>
      <c r="D235" s="101" t="s">
        <v>14</v>
      </c>
      <c r="E235" s="101" t="s">
        <v>15</v>
      </c>
      <c r="F235" s="101" t="s">
        <v>15</v>
      </c>
      <c r="G235" s="101" t="s">
        <v>338</v>
      </c>
      <c r="H235" s="101" t="s">
        <v>344</v>
      </c>
      <c r="I235" s="101" t="s">
        <v>15</v>
      </c>
      <c r="J235" s="101" t="s">
        <v>341</v>
      </c>
      <c r="K235" s="101" t="s">
        <v>335</v>
      </c>
      <c r="L235" s="101" t="s">
        <v>336</v>
      </c>
      <c r="M235" s="125" t="str">
        <f aca="false">IberianPower!$D$18&amp;" "&amp;IberianPower!$D$32&amp;" for "&amp;IberianPower!$D$39&amp;", for the "&amp;IberianPower!$D$27&amp;", quoted in "&amp;IberianPower!$D$46&amp;" per "&amp;UKPower!$D$64&amp;IberianPower!$C$48&amp;IberianPower!$C$46</f>
        <v>A Transaction under which one Party pays a Floating Price and the other Party pays a Fixed Price in respect of a specified Notional Quantity per Determination Period, where the Floating Price shall be the daily demand weighted average of the hourly energy payments (PMH(h)) in Ptas/kWh from the Day-Ahead Market as published by the Compania Operadora del Mercado Electricidad, S.A. (OMEL) for the "Mercado Diaro" in its internet address located at http://www.mercaelectrico.comel.es/ for each day for the amount of electric power delivered between hours H09 and H24 (inclusive) Monday to Sunday, for the period from 00.00 on the first day of the month to 00.00 on the last day of the month two months ahead, quoted in Spanish Pesetas per Kilowatt (1,000 watts) hour of electricity, where watt is a unit of electrical power equivalent to one joule per second, pursuant to any master agreement between the Parties, or if no master agreement is in effect, the GTCs (Financial) specified in this website (or its successor)</v>
      </c>
      <c r="N235" s="103"/>
      <c r="O235" s="103"/>
      <c r="P235" s="103"/>
      <c r="Q235" s="103"/>
      <c r="R235" s="103"/>
      <c r="S235" s="103"/>
      <c r="T235" s="103"/>
      <c r="U235" s="103"/>
      <c r="V235" s="103"/>
      <c r="W235" s="103"/>
      <c r="X235" s="103"/>
      <c r="Y235" s="103"/>
      <c r="Z235" s="103"/>
      <c r="AA235" s="103"/>
      <c r="AB235" s="103"/>
      <c r="AC235" s="103"/>
      <c r="AD235" s="103"/>
      <c r="AE235" s="103"/>
      <c r="AF235" s="103"/>
      <c r="AG235" s="103"/>
      <c r="AH235" s="103"/>
      <c r="AI235" s="103"/>
      <c r="AJ235" s="103"/>
      <c r="AK235" s="103"/>
      <c r="AL235" s="103"/>
      <c r="AM235" s="103"/>
      <c r="AN235" s="103"/>
      <c r="AO235" s="103"/>
      <c r="AP235" s="103"/>
      <c r="AQ235" s="103"/>
      <c r="AR235" s="103"/>
      <c r="AS235" s="103"/>
      <c r="AT235" s="103"/>
      <c r="AU235" s="103"/>
      <c r="AV235" s="103"/>
      <c r="AW235" s="103"/>
      <c r="AX235" s="103"/>
      <c r="AY235" s="103"/>
      <c r="AZ235" s="103"/>
      <c r="BA235" s="103"/>
      <c r="BB235" s="103"/>
      <c r="BC235" s="103"/>
    </row>
    <row r="236" s="104" customFormat="true" ht="89.25" hidden="false" customHeight="false" outlineLevel="0" collapsed="false">
      <c r="A236" s="100" t="s">
        <v>38</v>
      </c>
      <c r="B236" s="101" t="s">
        <v>28</v>
      </c>
      <c r="C236" s="101" t="s">
        <v>13</v>
      </c>
      <c r="D236" s="101" t="s">
        <v>14</v>
      </c>
      <c r="E236" s="101" t="s">
        <v>15</v>
      </c>
      <c r="F236" s="101" t="s">
        <v>15</v>
      </c>
      <c r="G236" s="101" t="s">
        <v>339</v>
      </c>
      <c r="H236" s="101" t="s">
        <v>344</v>
      </c>
      <c r="I236" s="101" t="s">
        <v>15</v>
      </c>
      <c r="J236" s="101" t="s">
        <v>341</v>
      </c>
      <c r="K236" s="101" t="s">
        <v>335</v>
      </c>
      <c r="L236" s="101" t="s">
        <v>336</v>
      </c>
      <c r="M236" s="125" t="str">
        <f aca="false">IberianPower!$D$18&amp;" "&amp;IberianPower!$D$32&amp;" for "&amp;IberianPower!$D$39&amp;", for the "&amp;IberianPower!$D$28&amp;", quoted in "&amp;IberianPower!$D$46&amp;" per "&amp;UKPower!$D$64&amp;IberianPower!$C$48&amp;IberianPower!$C$46</f>
        <v>A Transaction under which one Party pays a Floating Price and the other Party pays a Fixed Price in respect of a specified Notional Quantity per Determination Period, where the Floating Price shall be the daily demand weighted average of the hourly energy payments (PMH(h)) in Ptas/kWh from the Day-Ahead Market as published by the Compania Operadora del Mercado Electricidad, S.A. (OMEL) for the "Mercado Diaro" in its internet address located at http://www.mercaelectrico.comel.es/ for each day for the amount of electric power delivered between hours H09 and H24 (inclusive) Monday to Sunday, for the period from 00.00 on the first day of the month to 00.00 on the last day of the month six months ahead, quoted in Spanish Pesetas per Kilowatt (1,000 watts) hour of electricity, where watt is a unit of electrical power equivalent to one joule per second, pursuant to any master agreement between the Parties, or if no master agreement is in effect, the GTCs (Financial) specified in this website (or its successor)</v>
      </c>
      <c r="N236" s="103"/>
      <c r="O236" s="103"/>
      <c r="P236" s="103"/>
      <c r="Q236" s="103"/>
      <c r="R236" s="103"/>
      <c r="S236" s="103"/>
      <c r="T236" s="103"/>
      <c r="U236" s="103"/>
      <c r="V236" s="103"/>
      <c r="W236" s="103"/>
      <c r="X236" s="103"/>
      <c r="Y236" s="103"/>
      <c r="Z236" s="103"/>
      <c r="AA236" s="103"/>
      <c r="AB236" s="103"/>
      <c r="AC236" s="103"/>
      <c r="AD236" s="103"/>
      <c r="AE236" s="103"/>
      <c r="AF236" s="103"/>
      <c r="AG236" s="103"/>
      <c r="AH236" s="103"/>
      <c r="AI236" s="103"/>
      <c r="AJ236" s="103"/>
      <c r="AK236" s="103"/>
      <c r="AL236" s="103"/>
      <c r="AM236" s="103"/>
      <c r="AN236" s="103"/>
      <c r="AO236" s="103"/>
      <c r="AP236" s="103"/>
      <c r="AQ236" s="103"/>
      <c r="AR236" s="103"/>
      <c r="AS236" s="103"/>
      <c r="AT236" s="103"/>
      <c r="AU236" s="103"/>
      <c r="AV236" s="103"/>
      <c r="AW236" s="103"/>
      <c r="AX236" s="103"/>
      <c r="AY236" s="103"/>
      <c r="AZ236" s="103"/>
      <c r="BA236" s="103"/>
      <c r="BB236" s="103"/>
      <c r="BC236" s="103"/>
    </row>
    <row r="237" s="104" customFormat="true" ht="89.25" hidden="false" customHeight="false" outlineLevel="0" collapsed="false">
      <c r="A237" s="100" t="s">
        <v>38</v>
      </c>
      <c r="B237" s="101" t="s">
        <v>28</v>
      </c>
      <c r="C237" s="101" t="s">
        <v>13</v>
      </c>
      <c r="D237" s="101" t="s">
        <v>14</v>
      </c>
      <c r="E237" s="101" t="s">
        <v>15</v>
      </c>
      <c r="F237" s="101" t="s">
        <v>15</v>
      </c>
      <c r="G237" s="101" t="s">
        <v>340</v>
      </c>
      <c r="H237" s="101" t="s">
        <v>344</v>
      </c>
      <c r="I237" s="101" t="s">
        <v>15</v>
      </c>
      <c r="J237" s="101" t="s">
        <v>341</v>
      </c>
      <c r="K237" s="101" t="s">
        <v>335</v>
      </c>
      <c r="L237" s="101" t="s">
        <v>336</v>
      </c>
      <c r="M237" s="125" t="str">
        <f aca="false">IberianPower!$D$18&amp;" "&amp;IberianPower!$D$32&amp;" for "&amp;IberianPower!$D$39&amp;", for the "&amp;IberianPower!$D$29&amp;", quoted in "&amp;IberianPower!$D$46&amp;" per "&amp;UKPower!$D$64&amp;IberianPower!$C$48&amp;IberianPower!$C$46</f>
        <v>A Transaction under which one Party pays a Floating Price and the other Party pays a Fixed Price in respect of a specified Notional Quantity per Determination Period, where the Floating Price shall be the daily demand weighted average of the hourly energy payments (PMH(h)) in Ptas/kWh from the Day-Ahead Market as published by the Compania Operadora del Mercado Electricidad, S.A. (OMEL) for the "Mercado Diaro" in its internet address located at http://www.mercaelectrico.comel.es/ for each day for the amount of electric power delivered between hours H09 and H24 (inclusive) Monday to Sunday, for the period between 00:00 am on the first day of the next calendar month and 00:00 am on the first day of the same calendar month in the following calendar year, quoted in Spanish Pesetas per Kilowatt (1,000 watts) hour of electricity, where watt is a unit of electrical power equivalent to one joule per second, pursuant to any master agreement between the Parties, or if no master agreement is in effect, the GTCs (Financial) specified in this website (or its successor)</v>
      </c>
      <c r="N237" s="103"/>
      <c r="O237" s="103"/>
      <c r="P237" s="103"/>
      <c r="Q237" s="103"/>
      <c r="R237" s="103"/>
      <c r="S237" s="103"/>
      <c r="T237" s="103"/>
      <c r="U237" s="103"/>
      <c r="V237" s="103"/>
      <c r="W237" s="103"/>
      <c r="X237" s="103"/>
      <c r="Y237" s="103"/>
      <c r="Z237" s="103"/>
      <c r="AA237" s="103"/>
      <c r="AB237" s="103"/>
      <c r="AC237" s="103"/>
      <c r="AD237" s="103"/>
      <c r="AE237" s="103"/>
      <c r="AF237" s="103"/>
      <c r="AG237" s="103"/>
      <c r="AH237" s="103"/>
      <c r="AI237" s="103"/>
      <c r="AJ237" s="103"/>
      <c r="AK237" s="103"/>
      <c r="AL237" s="103"/>
      <c r="AM237" s="103"/>
      <c r="AN237" s="103"/>
      <c r="AO237" s="103"/>
      <c r="AP237" s="103"/>
      <c r="AQ237" s="103"/>
      <c r="AR237" s="103"/>
      <c r="AS237" s="103"/>
      <c r="AT237" s="103"/>
      <c r="AU237" s="103"/>
      <c r="AV237" s="103"/>
      <c r="AW237" s="103"/>
      <c r="AX237" s="103"/>
      <c r="AY237" s="103"/>
      <c r="AZ237" s="103"/>
      <c r="BA237" s="103"/>
      <c r="BB237" s="103"/>
      <c r="BC237" s="103"/>
    </row>
    <row r="238" s="104" customFormat="true" ht="89.25" hidden="false" customHeight="false" outlineLevel="0" collapsed="false">
      <c r="A238" s="100" t="s">
        <v>38</v>
      </c>
      <c r="B238" s="101" t="s">
        <v>28</v>
      </c>
      <c r="C238" s="101" t="s">
        <v>13</v>
      </c>
      <c r="D238" s="101" t="s">
        <v>14</v>
      </c>
      <c r="E238" s="101" t="s">
        <v>15</v>
      </c>
      <c r="F238" s="101" t="s">
        <v>15</v>
      </c>
      <c r="G238" s="101" t="s">
        <v>111</v>
      </c>
      <c r="H238" s="101" t="s">
        <v>344</v>
      </c>
      <c r="I238" s="101" t="s">
        <v>15</v>
      </c>
      <c r="J238" s="101" t="s">
        <v>342</v>
      </c>
      <c r="K238" s="101" t="s">
        <v>335</v>
      </c>
      <c r="L238" s="101" t="s">
        <v>336</v>
      </c>
      <c r="M238" s="125" t="str">
        <f aca="false">IberianPower!$D$18&amp;" "&amp;IberianPower!$D$32&amp;" for "&amp;IberianPower!$D$40&amp;", for the "&amp;IberianPower!$D$24&amp;", quoted in "&amp;IberianPower!$D$46&amp;" per "&amp;UKPower!$D$64&amp;IberianPower!$C$48&amp;IberianPower!$C$46</f>
        <v>A Transaction under which one Party pays a Floating Price and the other Party pays a Fixed Price in respect of a specified Notional Quantity per Determination Period, where the Floating Price shall be the daily demand weighted average of the hourly energy payments (PMH(h)) in Ptas/kWh from the Day-Ahead Market as published by the Compania Operadora del Mercado Electricidad, S.A. (OMEL) for the "Mercado Diaro" in its internet address located at http://www.mercaelectrico.comel.es/ for each day for the amount of electric power delivered between hours H01 and H08 (inclusive) Monday to Sunday, for the period  from  00:00 tomorrow to 00:00 the day after tomorrow, quoted in Spanish Pesetas per Kilowatt (1,000 watts) hour of electricity, where watt is a unit of electrical power equivalent to one joule per second, pursuant to any master agreement between the Parties, or if no master agreement is in effect, the GTCs (Financial) specified in this website (or its successor)</v>
      </c>
      <c r="N238" s="103"/>
      <c r="O238" s="103"/>
      <c r="P238" s="103"/>
      <c r="Q238" s="103"/>
      <c r="R238" s="103"/>
      <c r="S238" s="103"/>
      <c r="T238" s="103"/>
      <c r="U238" s="103"/>
      <c r="V238" s="103"/>
      <c r="W238" s="103"/>
      <c r="X238" s="103"/>
      <c r="Y238" s="103"/>
      <c r="Z238" s="103"/>
      <c r="AA238" s="103"/>
      <c r="AB238" s="103"/>
      <c r="AC238" s="103"/>
      <c r="AD238" s="103"/>
      <c r="AE238" s="103"/>
      <c r="AF238" s="103"/>
      <c r="AG238" s="103"/>
      <c r="AH238" s="103"/>
      <c r="AI238" s="103"/>
      <c r="AJ238" s="103"/>
      <c r="AK238" s="103"/>
      <c r="AL238" s="103"/>
      <c r="AM238" s="103"/>
      <c r="AN238" s="103"/>
      <c r="AO238" s="103"/>
      <c r="AP238" s="103"/>
      <c r="AQ238" s="103"/>
      <c r="AR238" s="103"/>
      <c r="AS238" s="103"/>
      <c r="AT238" s="103"/>
      <c r="AU238" s="103"/>
      <c r="AV238" s="103"/>
      <c r="AW238" s="103"/>
      <c r="AX238" s="103"/>
      <c r="AY238" s="103"/>
      <c r="AZ238" s="103"/>
      <c r="BA238" s="103"/>
      <c r="BB238" s="103"/>
      <c r="BC238" s="103"/>
    </row>
    <row r="239" s="104" customFormat="true" ht="89.25" hidden="false" customHeight="false" outlineLevel="0" collapsed="false">
      <c r="A239" s="100" t="s">
        <v>38</v>
      </c>
      <c r="B239" s="101" t="s">
        <v>28</v>
      </c>
      <c r="C239" s="101" t="s">
        <v>13</v>
      </c>
      <c r="D239" s="101" t="s">
        <v>14</v>
      </c>
      <c r="E239" s="101" t="s">
        <v>15</v>
      </c>
      <c r="F239" s="101" t="s">
        <v>15</v>
      </c>
      <c r="G239" s="101" t="s">
        <v>207</v>
      </c>
      <c r="H239" s="101" t="s">
        <v>344</v>
      </c>
      <c r="I239" s="101" t="s">
        <v>15</v>
      </c>
      <c r="J239" s="101" t="s">
        <v>342</v>
      </c>
      <c r="K239" s="101" t="s">
        <v>335</v>
      </c>
      <c r="L239" s="101" t="s">
        <v>336</v>
      </c>
      <c r="M239" s="125" t="str">
        <f aca="false">IberianPower!$D$18&amp;" "&amp;IberianPower!$D$32&amp;" for "&amp;IberianPower!$D$40&amp;", for the "&amp;IberianPower!$D$25&amp;", quoted in "&amp;IberianPower!$D$46&amp;" per "&amp;UKPower!$D$64&amp;IberianPower!$C$48&amp;IberianPower!$C$46</f>
        <v>A Transaction under which one Party pays a Floating Price and the other Party pays a Fixed Price in respect of a specified Notional Quantity per Determination Period, where the Floating Price shall be the daily demand weighted average of the hourly energy payments (PMH(h)) in Ptas/kWh from the Day-Ahead Market as published by the Compania Operadora del Mercado Electricidad, S.A. (OMEL) for the "Mercado Diaro" in its internet address located at http://www.mercaelectrico.comel.es/ for each day for the amount of electric power delivered between hours H01 and H08 (inclusive) Monday to Sunday, for the period from 00:00 on the closest Monday to 00:00 on the following Monday, quoted in Spanish Pesetas per Kilowatt (1,000 watts) hour of electricity, where watt is a unit of electrical power equivalent to one joule per second, pursuant to any master agreement between the Parties, or if no master agreement is in effect, the GTCs (Financial) specified in this website (or its successor)</v>
      </c>
      <c r="N239" s="103"/>
      <c r="O239" s="103"/>
      <c r="P239" s="103"/>
      <c r="Q239" s="103"/>
      <c r="R239" s="103"/>
      <c r="S239" s="103"/>
      <c r="T239" s="103"/>
      <c r="U239" s="103"/>
      <c r="V239" s="103"/>
      <c r="W239" s="103"/>
      <c r="X239" s="103"/>
      <c r="Y239" s="103"/>
      <c r="Z239" s="103"/>
      <c r="AA239" s="103"/>
      <c r="AB239" s="103"/>
      <c r="AC239" s="103"/>
      <c r="AD239" s="103"/>
      <c r="AE239" s="103"/>
      <c r="AF239" s="103"/>
      <c r="AG239" s="103"/>
      <c r="AH239" s="103"/>
      <c r="AI239" s="103"/>
      <c r="AJ239" s="103"/>
      <c r="AK239" s="103"/>
      <c r="AL239" s="103"/>
      <c r="AM239" s="103"/>
      <c r="AN239" s="103"/>
      <c r="AO239" s="103"/>
      <c r="AP239" s="103"/>
      <c r="AQ239" s="103"/>
      <c r="AR239" s="103"/>
      <c r="AS239" s="103"/>
      <c r="AT239" s="103"/>
      <c r="AU239" s="103"/>
      <c r="AV239" s="103"/>
      <c r="AW239" s="103"/>
      <c r="AX239" s="103"/>
      <c r="AY239" s="103"/>
      <c r="AZ239" s="103"/>
      <c r="BA239" s="103"/>
      <c r="BB239" s="103"/>
      <c r="BC239" s="103"/>
    </row>
    <row r="240" s="104" customFormat="true" ht="89.25" hidden="false" customHeight="false" outlineLevel="0" collapsed="false">
      <c r="A240" s="100" t="s">
        <v>38</v>
      </c>
      <c r="B240" s="101" t="s">
        <v>28</v>
      </c>
      <c r="C240" s="101" t="s">
        <v>13</v>
      </c>
      <c r="D240" s="101" t="s">
        <v>14</v>
      </c>
      <c r="E240" s="101" t="s">
        <v>15</v>
      </c>
      <c r="F240" s="101" t="s">
        <v>15</v>
      </c>
      <c r="G240" s="101" t="s">
        <v>337</v>
      </c>
      <c r="H240" s="101" t="s">
        <v>344</v>
      </c>
      <c r="I240" s="101" t="s">
        <v>15</v>
      </c>
      <c r="J240" s="101" t="s">
        <v>342</v>
      </c>
      <c r="K240" s="101" t="s">
        <v>335</v>
      </c>
      <c r="L240" s="101" t="s">
        <v>336</v>
      </c>
      <c r="M240" s="125" t="str">
        <f aca="false">IberianPower!$D$18&amp;" "&amp;IberianPower!$D$32&amp;" for "&amp;IberianPower!$D$40&amp;", for the "&amp;IberianPower!$D$26&amp;", quoted in "&amp;IberianPower!$D$46&amp;" per "&amp;UKPower!$D$64&amp;IberianPower!$C$48&amp;IberianPower!$C$46</f>
        <v>A Transaction under which one Party pays a Floating Price and the other Party pays a Fixed Price in respect of a specified Notional Quantity per Determination Period, where the Floating Price shall be the daily demand weighted average of the hourly energy payments (PMH(h)) in Ptas/kWh from the Day-Ahead Market as published by the Compania Operadora del Mercado Electricidad, S.A. (OMEL) for the "Mercado Diaro" in its internet address located at http://www.mercaelectrico.comel.es/ for each day for the amount of electric power delivered between hours H01 and H08 (inclusive) Monday to Sunday, for the period from 00.00 on the first day of the month to 00.00 on the last day of the month, quoted in Spanish Pesetas per Kilowatt (1,000 watts) hour of electricity, where watt is a unit of electrical power equivalent to one joule per second, pursuant to any master agreement between the Parties, or if no master agreement is in effect, the GTCs (Financial) specified in this website (or its successor)</v>
      </c>
      <c r="N240" s="103"/>
      <c r="O240" s="103"/>
      <c r="P240" s="103"/>
      <c r="Q240" s="103"/>
      <c r="R240" s="103"/>
      <c r="S240" s="103"/>
      <c r="T240" s="103"/>
      <c r="U240" s="103"/>
      <c r="V240" s="103"/>
      <c r="W240" s="103"/>
      <c r="X240" s="103"/>
      <c r="Y240" s="103"/>
      <c r="Z240" s="103"/>
      <c r="AA240" s="103"/>
      <c r="AB240" s="103"/>
      <c r="AC240" s="103"/>
      <c r="AD240" s="103"/>
      <c r="AE240" s="103"/>
      <c r="AF240" s="103"/>
      <c r="AG240" s="103"/>
      <c r="AH240" s="103"/>
      <c r="AI240" s="103"/>
      <c r="AJ240" s="103"/>
      <c r="AK240" s="103"/>
      <c r="AL240" s="103"/>
      <c r="AM240" s="103"/>
      <c r="AN240" s="103"/>
      <c r="AO240" s="103"/>
      <c r="AP240" s="103"/>
      <c r="AQ240" s="103"/>
      <c r="AR240" s="103"/>
      <c r="AS240" s="103"/>
      <c r="AT240" s="103"/>
      <c r="AU240" s="103"/>
      <c r="AV240" s="103"/>
      <c r="AW240" s="103"/>
      <c r="AX240" s="103"/>
      <c r="AY240" s="103"/>
      <c r="AZ240" s="103"/>
      <c r="BA240" s="103"/>
      <c r="BB240" s="103"/>
      <c r="BC240" s="103"/>
    </row>
    <row r="241" s="104" customFormat="true" ht="89.25" hidden="false" customHeight="false" outlineLevel="0" collapsed="false">
      <c r="A241" s="100" t="s">
        <v>38</v>
      </c>
      <c r="B241" s="101" t="s">
        <v>28</v>
      </c>
      <c r="C241" s="101" t="s">
        <v>13</v>
      </c>
      <c r="D241" s="101" t="s">
        <v>14</v>
      </c>
      <c r="E241" s="101" t="s">
        <v>15</v>
      </c>
      <c r="F241" s="101" t="s">
        <v>15</v>
      </c>
      <c r="G241" s="101" t="s">
        <v>338</v>
      </c>
      <c r="H241" s="101" t="s">
        <v>344</v>
      </c>
      <c r="I241" s="101" t="s">
        <v>15</v>
      </c>
      <c r="J241" s="101" t="s">
        <v>342</v>
      </c>
      <c r="K241" s="101" t="s">
        <v>335</v>
      </c>
      <c r="L241" s="101" t="s">
        <v>336</v>
      </c>
      <c r="M241" s="125" t="str">
        <f aca="false">IberianPower!$D$18&amp;" "&amp;IberianPower!$D$32&amp;" for "&amp;IberianPower!$D$40&amp;", for the "&amp;IberianPower!$D$27&amp;", quoted in "&amp;IberianPower!$D$46&amp;" per "&amp;UKPower!$D$64&amp;IberianPower!$C$48&amp;IberianPower!$C$46</f>
        <v>A Transaction under which one Party pays a Floating Price and the other Party pays a Fixed Price in respect of a specified Notional Quantity per Determination Period, where the Floating Price shall be the daily demand weighted average of the hourly energy payments (PMH(h)) in Ptas/kWh from the Day-Ahead Market as published by the Compania Operadora del Mercado Electricidad, S.A. (OMEL) for the "Mercado Diaro" in its internet address located at http://www.mercaelectrico.comel.es/ for each day for the amount of electric power delivered between hours H01 and H08 (inclusive) Monday to Sunday, for the period from 00.00 on the first day of the month to 00.00 on the last day of the month two months ahead, quoted in Spanish Pesetas per Kilowatt (1,000 watts) hour of electricity, where watt is a unit of electrical power equivalent to one joule per second, pursuant to any master agreement between the Parties, or if no master agreement is in effect, the GTCs (Financial) specified in this website (or its successor)</v>
      </c>
      <c r="N241" s="103"/>
      <c r="O241" s="103"/>
      <c r="P241" s="103"/>
      <c r="Q241" s="103"/>
      <c r="R241" s="103"/>
      <c r="S241" s="103"/>
      <c r="T241" s="103"/>
      <c r="U241" s="103"/>
      <c r="V241" s="103"/>
      <c r="W241" s="103"/>
      <c r="X241" s="103"/>
      <c r="Y241" s="103"/>
      <c r="Z241" s="103"/>
      <c r="AA241" s="103"/>
      <c r="AB241" s="103"/>
      <c r="AC241" s="103"/>
      <c r="AD241" s="103"/>
      <c r="AE241" s="103"/>
      <c r="AF241" s="103"/>
      <c r="AG241" s="103"/>
      <c r="AH241" s="103"/>
      <c r="AI241" s="103"/>
      <c r="AJ241" s="103"/>
      <c r="AK241" s="103"/>
      <c r="AL241" s="103"/>
      <c r="AM241" s="103"/>
      <c r="AN241" s="103"/>
      <c r="AO241" s="103"/>
      <c r="AP241" s="103"/>
      <c r="AQ241" s="103"/>
      <c r="AR241" s="103"/>
      <c r="AS241" s="103"/>
      <c r="AT241" s="103"/>
      <c r="AU241" s="103"/>
      <c r="AV241" s="103"/>
      <c r="AW241" s="103"/>
      <c r="AX241" s="103"/>
      <c r="AY241" s="103"/>
      <c r="AZ241" s="103"/>
      <c r="BA241" s="103"/>
      <c r="BB241" s="103"/>
      <c r="BC241" s="103"/>
    </row>
    <row r="242" s="104" customFormat="true" ht="89.25" hidden="false" customHeight="false" outlineLevel="0" collapsed="false">
      <c r="A242" s="100" t="s">
        <v>38</v>
      </c>
      <c r="B242" s="101" t="s">
        <v>28</v>
      </c>
      <c r="C242" s="101" t="s">
        <v>13</v>
      </c>
      <c r="D242" s="101" t="s">
        <v>14</v>
      </c>
      <c r="E242" s="101" t="s">
        <v>15</v>
      </c>
      <c r="F242" s="101" t="s">
        <v>15</v>
      </c>
      <c r="G242" s="101" t="s">
        <v>339</v>
      </c>
      <c r="H242" s="101" t="s">
        <v>344</v>
      </c>
      <c r="I242" s="101" t="s">
        <v>15</v>
      </c>
      <c r="J242" s="101" t="s">
        <v>342</v>
      </c>
      <c r="K242" s="101" t="s">
        <v>335</v>
      </c>
      <c r="L242" s="101" t="s">
        <v>336</v>
      </c>
      <c r="M242" s="125" t="str">
        <f aca="false">IberianPower!$D$18&amp;" "&amp;IberianPower!$D$32&amp;" for "&amp;IberianPower!$D$40&amp;", for the "&amp;IberianPower!$D$28&amp;", quoted in "&amp;IberianPower!$D$46&amp;" per "&amp;UKPower!$D$64&amp;IberianPower!$C$48&amp;IberianPower!$C$46</f>
        <v>A Transaction under which one Party pays a Floating Price and the other Party pays a Fixed Price in respect of a specified Notional Quantity per Determination Period, where the Floating Price shall be the daily demand weighted average of the hourly energy payments (PMH(h)) in Ptas/kWh from the Day-Ahead Market as published by the Compania Operadora del Mercado Electricidad, S.A. (OMEL) for the "Mercado Diaro" in its internet address located at http://www.mercaelectrico.comel.es/ for each day for the amount of electric power delivered between hours H01 and H08 (inclusive) Monday to Sunday, for the period from 00.00 on the first day of the month to 00.00 on the last day of the month six months ahead, quoted in Spanish Pesetas per Kilowatt (1,000 watts) hour of electricity, where watt is a unit of electrical power equivalent to one joule per second, pursuant to any master agreement between the Parties, or if no master agreement is in effect, the GTCs (Financial) specified in this website (or its successor)</v>
      </c>
      <c r="N242" s="103"/>
      <c r="O242" s="103"/>
      <c r="P242" s="103"/>
      <c r="Q242" s="103"/>
      <c r="R242" s="103"/>
      <c r="S242" s="103"/>
      <c r="T242" s="103"/>
      <c r="U242" s="103"/>
      <c r="V242" s="103"/>
      <c r="W242" s="103"/>
      <c r="X242" s="103"/>
      <c r="Y242" s="103"/>
      <c r="Z242" s="103"/>
      <c r="AA242" s="103"/>
      <c r="AB242" s="103"/>
      <c r="AC242" s="103"/>
      <c r="AD242" s="103"/>
      <c r="AE242" s="103"/>
      <c r="AF242" s="103"/>
      <c r="AG242" s="103"/>
      <c r="AH242" s="103"/>
      <c r="AI242" s="103"/>
      <c r="AJ242" s="103"/>
      <c r="AK242" s="103"/>
      <c r="AL242" s="103"/>
      <c r="AM242" s="103"/>
      <c r="AN242" s="103"/>
      <c r="AO242" s="103"/>
      <c r="AP242" s="103"/>
      <c r="AQ242" s="103"/>
      <c r="AR242" s="103"/>
      <c r="AS242" s="103"/>
      <c r="AT242" s="103"/>
      <c r="AU242" s="103"/>
      <c r="AV242" s="103"/>
      <c r="AW242" s="103"/>
      <c r="AX242" s="103"/>
      <c r="AY242" s="103"/>
      <c r="AZ242" s="103"/>
      <c r="BA242" s="103"/>
      <c r="BB242" s="103"/>
      <c r="BC242" s="103"/>
    </row>
    <row r="243" s="104" customFormat="true" ht="89.25" hidden="false" customHeight="false" outlineLevel="0" collapsed="false">
      <c r="A243" s="100" t="s">
        <v>38</v>
      </c>
      <c r="B243" s="101" t="s">
        <v>28</v>
      </c>
      <c r="C243" s="101" t="s">
        <v>13</v>
      </c>
      <c r="D243" s="101" t="s">
        <v>14</v>
      </c>
      <c r="E243" s="101" t="s">
        <v>15</v>
      </c>
      <c r="F243" s="101" t="s">
        <v>15</v>
      </c>
      <c r="G243" s="101" t="s">
        <v>340</v>
      </c>
      <c r="H243" s="101" t="s">
        <v>344</v>
      </c>
      <c r="I243" s="101" t="s">
        <v>15</v>
      </c>
      <c r="J243" s="101" t="s">
        <v>342</v>
      </c>
      <c r="K243" s="101" t="s">
        <v>335</v>
      </c>
      <c r="L243" s="101" t="s">
        <v>336</v>
      </c>
      <c r="M243" s="125" t="str">
        <f aca="false">IberianPower!$D$18&amp;" "&amp;IberianPower!$D$32&amp;" for "&amp;IberianPower!$D$40&amp;", for the "&amp;IberianPower!$D$29&amp;", quoted in "&amp;IberianPower!$D$46&amp;" per "&amp;UKPower!$D$64&amp;IberianPower!$C$48&amp;IberianPower!$C$46</f>
        <v>A Transaction under which one Party pays a Floating Price and the other Party pays a Fixed Price in respect of a specified Notional Quantity per Determination Period, where the Floating Price shall be the daily demand weighted average of the hourly energy payments (PMH(h)) in Ptas/kWh from the Day-Ahead Market as published by the Compania Operadora del Mercado Electricidad, S.A. (OMEL) for the "Mercado Diaro" in its internet address located at http://www.mercaelectrico.comel.es/ for each day for the amount of electric power delivered between hours H01 and H08 (inclusive) Monday to Sunday, for the period between 00:00 am on the first day of the next calendar month and 00:00 am on the first day of the same calendar month in the following calendar year, quoted in Spanish Pesetas per Kilowatt (1,000 watts) hour of electricity, where watt is a unit of electrical power equivalent to one joule per second, pursuant to any master agreement between the Parties, or if no master agreement is in effect, the GTCs (Financial) specified in this website (or its successor)</v>
      </c>
      <c r="N243" s="103"/>
      <c r="O243" s="103"/>
      <c r="P243" s="103"/>
      <c r="Q243" s="103"/>
      <c r="R243" s="103"/>
      <c r="S243" s="103"/>
      <c r="T243" s="103"/>
      <c r="U243" s="103"/>
      <c r="V243" s="103"/>
      <c r="W243" s="103"/>
      <c r="X243" s="103"/>
      <c r="Y243" s="103"/>
      <c r="Z243" s="103"/>
      <c r="AA243" s="103"/>
      <c r="AB243" s="103"/>
      <c r="AC243" s="103"/>
      <c r="AD243" s="103"/>
      <c r="AE243" s="103"/>
      <c r="AF243" s="103"/>
      <c r="AG243" s="103"/>
      <c r="AH243" s="103"/>
      <c r="AI243" s="103"/>
      <c r="AJ243" s="103"/>
      <c r="AK243" s="103"/>
      <c r="AL243" s="103"/>
      <c r="AM243" s="103"/>
      <c r="AN243" s="103"/>
      <c r="AO243" s="103"/>
      <c r="AP243" s="103"/>
      <c r="AQ243" s="103"/>
      <c r="AR243" s="103"/>
      <c r="AS243" s="103"/>
      <c r="AT243" s="103"/>
      <c r="AU243" s="103"/>
      <c r="AV243" s="103"/>
      <c r="AW243" s="103"/>
      <c r="AX243" s="103"/>
      <c r="AY243" s="103"/>
      <c r="AZ243" s="103"/>
      <c r="BA243" s="103"/>
      <c r="BB243" s="103"/>
      <c r="BC243" s="103"/>
    </row>
    <row r="244" s="104" customFormat="true" ht="89.25" hidden="false" customHeight="false" outlineLevel="0" collapsed="false">
      <c r="A244" s="100" t="s">
        <v>38</v>
      </c>
      <c r="B244" s="101" t="s">
        <v>28</v>
      </c>
      <c r="C244" s="101" t="s">
        <v>13</v>
      </c>
      <c r="D244" s="101" t="s">
        <v>14</v>
      </c>
      <c r="E244" s="101" t="s">
        <v>15</v>
      </c>
      <c r="F244" s="101" t="s">
        <v>15</v>
      </c>
      <c r="G244" s="101" t="s">
        <v>111</v>
      </c>
      <c r="H244" s="101" t="s">
        <v>344</v>
      </c>
      <c r="I244" s="101" t="s">
        <v>15</v>
      </c>
      <c r="J244" s="101" t="s">
        <v>343</v>
      </c>
      <c r="K244" s="101" t="s">
        <v>335</v>
      </c>
      <c r="L244" s="101" t="s">
        <v>336</v>
      </c>
      <c r="M244" s="125" t="str">
        <f aca="false">IberianPower!$D$18&amp;" "&amp;IberianPower!$D$32&amp;" for "&amp;IberianPower!$D$41&amp;", for the "&amp;IberianPower!$D$24&amp;", quoted in "&amp;IberianPower!$D$46&amp;" per "&amp;UKPower!$D$64&amp;IberianPower!$C$48&amp;IberianPower!$C$46</f>
        <v>A Transaction under which one Party pays a Floating Price and the other Party pays a Fixed Price in respect of a specified Notional Quantity per Determination Period, where the Floating Price shall be the daily demand weighted average of the hourly energy payments (PMH(h)) in Ptas/kWh from the Day-Ahead Market as published by the Compania Operadora del Mercado Electricidad, S.A. (OMEL) for the "Mercado Diaro" in its internet address located at http://www.mercaelectrico.comel.es/ for each day for the amount of electric power delivered between hours H09 and H24 (inclusive) Monday to Friday, for the period  from  00:00 tomorrow to 00:00 the day after tomorrow, quoted in Spanish Pesetas per Kilowatt (1,000 watts) hour of electricity, where watt is a unit of electrical power equivalent to one joule per second, pursuant to any master agreement between the Parties, or if no master agreement is in effect, the GTCs (Financial) specified in this website (or its successor)</v>
      </c>
      <c r="N244" s="103"/>
      <c r="O244" s="103"/>
      <c r="P244" s="103"/>
      <c r="Q244" s="103"/>
      <c r="R244" s="103"/>
      <c r="S244" s="103"/>
      <c r="T244" s="103"/>
      <c r="U244" s="103"/>
      <c r="V244" s="103"/>
      <c r="W244" s="103"/>
      <c r="X244" s="103"/>
      <c r="Y244" s="103"/>
      <c r="Z244" s="103"/>
      <c r="AA244" s="103"/>
      <c r="AB244" s="103"/>
      <c r="AC244" s="103"/>
      <c r="AD244" s="103"/>
      <c r="AE244" s="103"/>
      <c r="AF244" s="103"/>
      <c r="AG244" s="103"/>
      <c r="AH244" s="103"/>
      <c r="AI244" s="103"/>
      <c r="AJ244" s="103"/>
      <c r="AK244" s="103"/>
      <c r="AL244" s="103"/>
      <c r="AM244" s="103"/>
      <c r="AN244" s="103"/>
      <c r="AO244" s="103"/>
      <c r="AP244" s="103"/>
      <c r="AQ244" s="103"/>
      <c r="AR244" s="103"/>
      <c r="AS244" s="103"/>
      <c r="AT244" s="103"/>
      <c r="AU244" s="103"/>
      <c r="AV244" s="103"/>
      <c r="AW244" s="103"/>
      <c r="AX244" s="103"/>
      <c r="AY244" s="103"/>
      <c r="AZ244" s="103"/>
      <c r="BA244" s="103"/>
      <c r="BB244" s="103"/>
      <c r="BC244" s="103"/>
    </row>
    <row r="245" s="104" customFormat="true" ht="89.25" hidden="false" customHeight="false" outlineLevel="0" collapsed="false">
      <c r="A245" s="100" t="s">
        <v>38</v>
      </c>
      <c r="B245" s="101" t="s">
        <v>28</v>
      </c>
      <c r="C245" s="101" t="s">
        <v>13</v>
      </c>
      <c r="D245" s="101" t="s">
        <v>14</v>
      </c>
      <c r="E245" s="101" t="s">
        <v>15</v>
      </c>
      <c r="F245" s="101" t="s">
        <v>15</v>
      </c>
      <c r="G245" s="101" t="s">
        <v>207</v>
      </c>
      <c r="H245" s="101" t="s">
        <v>344</v>
      </c>
      <c r="I245" s="101" t="s">
        <v>15</v>
      </c>
      <c r="J245" s="101" t="s">
        <v>343</v>
      </c>
      <c r="K245" s="101" t="s">
        <v>335</v>
      </c>
      <c r="L245" s="101" t="s">
        <v>336</v>
      </c>
      <c r="M245" s="125" t="str">
        <f aca="false">IberianPower!$D$18&amp;" "&amp;IberianPower!$D$32&amp;" for "&amp;IberianPower!$D$41&amp;", for the "&amp;IberianPower!$D$25&amp;", quoted in "&amp;IberianPower!$D$46&amp;" per "&amp;UKPower!$D$64&amp;IberianPower!$C$48&amp;IberianPower!$C$46</f>
        <v>A Transaction under which one Party pays a Floating Price and the other Party pays a Fixed Price in respect of a specified Notional Quantity per Determination Period, where the Floating Price shall be the daily demand weighted average of the hourly energy payments (PMH(h)) in Ptas/kWh from the Day-Ahead Market as published by the Compania Operadora del Mercado Electricidad, S.A. (OMEL) for the "Mercado Diaro" in its internet address located at http://www.mercaelectrico.comel.es/ for each day for the amount of electric power delivered between hours H09 and H24 (inclusive) Monday to Friday, for the period from 00:00 on the closest Monday to 00:00 on the following Monday, quoted in Spanish Pesetas per Kilowatt (1,000 watts) hour of electricity, where watt is a unit of electrical power equivalent to one joule per second, pursuant to any master agreement between the Parties, or if no master agreement is in effect, the GTCs (Financial) specified in this website (or its successor)</v>
      </c>
      <c r="N245" s="103"/>
      <c r="O245" s="103"/>
      <c r="P245" s="103"/>
      <c r="Q245" s="103"/>
      <c r="R245" s="103"/>
      <c r="S245" s="103"/>
      <c r="T245" s="103"/>
      <c r="U245" s="103"/>
      <c r="V245" s="103"/>
      <c r="W245" s="103"/>
      <c r="X245" s="103"/>
      <c r="Y245" s="103"/>
      <c r="Z245" s="103"/>
      <c r="AA245" s="103"/>
      <c r="AB245" s="103"/>
      <c r="AC245" s="103"/>
      <c r="AD245" s="103"/>
      <c r="AE245" s="103"/>
      <c r="AF245" s="103"/>
      <c r="AG245" s="103"/>
      <c r="AH245" s="103"/>
      <c r="AI245" s="103"/>
      <c r="AJ245" s="103"/>
      <c r="AK245" s="103"/>
      <c r="AL245" s="103"/>
      <c r="AM245" s="103"/>
      <c r="AN245" s="103"/>
      <c r="AO245" s="103"/>
      <c r="AP245" s="103"/>
      <c r="AQ245" s="103"/>
      <c r="AR245" s="103"/>
      <c r="AS245" s="103"/>
      <c r="AT245" s="103"/>
      <c r="AU245" s="103"/>
      <c r="AV245" s="103"/>
      <c r="AW245" s="103"/>
      <c r="AX245" s="103"/>
      <c r="AY245" s="103"/>
      <c r="AZ245" s="103"/>
      <c r="BA245" s="103"/>
      <c r="BB245" s="103"/>
      <c r="BC245" s="103"/>
    </row>
    <row r="246" s="104" customFormat="true" ht="89.25" hidden="false" customHeight="false" outlineLevel="0" collapsed="false">
      <c r="A246" s="100" t="s">
        <v>38</v>
      </c>
      <c r="B246" s="101" t="s">
        <v>28</v>
      </c>
      <c r="C246" s="101" t="s">
        <v>13</v>
      </c>
      <c r="D246" s="101" t="s">
        <v>14</v>
      </c>
      <c r="E246" s="101" t="s">
        <v>15</v>
      </c>
      <c r="F246" s="101" t="s">
        <v>15</v>
      </c>
      <c r="G246" s="101" t="s">
        <v>337</v>
      </c>
      <c r="H246" s="101" t="s">
        <v>344</v>
      </c>
      <c r="I246" s="101" t="s">
        <v>15</v>
      </c>
      <c r="J246" s="101" t="s">
        <v>343</v>
      </c>
      <c r="K246" s="101" t="s">
        <v>335</v>
      </c>
      <c r="L246" s="101" t="s">
        <v>336</v>
      </c>
      <c r="M246" s="125" t="str">
        <f aca="false">IberianPower!$D$18&amp;" "&amp;IberianPower!$D$32&amp;" for "&amp;IberianPower!$D$41&amp;", for the "&amp;IberianPower!$D$26&amp;", quoted in "&amp;IberianPower!$D$46&amp;" per "&amp;UKPower!$D$64&amp;IberianPower!$C$48&amp;IberianPower!$C$46</f>
        <v>A Transaction under which one Party pays a Floating Price and the other Party pays a Fixed Price in respect of a specified Notional Quantity per Determination Period, where the Floating Price shall be the daily demand weighted average of the hourly energy payments (PMH(h)) in Ptas/kWh from the Day-Ahead Market as published by the Compania Operadora del Mercado Electricidad, S.A. (OMEL) for the "Mercado Diaro" in its internet address located at http://www.mercaelectrico.comel.es/ for each day for the amount of electric power delivered between hours H09 and H24 (inclusive) Monday to Friday, for the period from 00.00 on the first day of the month to 00.00 on the last day of the month, quoted in Spanish Pesetas per Kilowatt (1,000 watts) hour of electricity, where watt is a unit of electrical power equivalent to one joule per second, pursuant to any master agreement between the Parties, or if no master agreement is in effect, the GTCs (Financial) specified in this website (or its successor)</v>
      </c>
      <c r="N246" s="103"/>
      <c r="O246" s="103"/>
      <c r="P246" s="103"/>
      <c r="Q246" s="103"/>
      <c r="R246" s="103"/>
      <c r="S246" s="103"/>
      <c r="T246" s="103"/>
      <c r="U246" s="103"/>
      <c r="V246" s="103"/>
      <c r="W246" s="103"/>
      <c r="X246" s="103"/>
      <c r="Y246" s="103"/>
      <c r="Z246" s="103"/>
      <c r="AA246" s="103"/>
      <c r="AB246" s="103"/>
      <c r="AC246" s="103"/>
      <c r="AD246" s="103"/>
      <c r="AE246" s="103"/>
      <c r="AF246" s="103"/>
      <c r="AG246" s="103"/>
      <c r="AH246" s="103"/>
      <c r="AI246" s="103"/>
      <c r="AJ246" s="103"/>
      <c r="AK246" s="103"/>
      <c r="AL246" s="103"/>
      <c r="AM246" s="103"/>
      <c r="AN246" s="103"/>
      <c r="AO246" s="103"/>
      <c r="AP246" s="103"/>
      <c r="AQ246" s="103"/>
      <c r="AR246" s="103"/>
      <c r="AS246" s="103"/>
      <c r="AT246" s="103"/>
      <c r="AU246" s="103"/>
      <c r="AV246" s="103"/>
      <c r="AW246" s="103"/>
      <c r="AX246" s="103"/>
      <c r="AY246" s="103"/>
      <c r="AZ246" s="103"/>
      <c r="BA246" s="103"/>
      <c r="BB246" s="103"/>
      <c r="BC246" s="103"/>
    </row>
    <row r="247" s="104" customFormat="true" ht="89.25" hidden="false" customHeight="false" outlineLevel="0" collapsed="false">
      <c r="A247" s="100" t="s">
        <v>38</v>
      </c>
      <c r="B247" s="101" t="s">
        <v>28</v>
      </c>
      <c r="C247" s="101" t="s">
        <v>13</v>
      </c>
      <c r="D247" s="101" t="s">
        <v>14</v>
      </c>
      <c r="E247" s="101" t="s">
        <v>15</v>
      </c>
      <c r="F247" s="101" t="s">
        <v>15</v>
      </c>
      <c r="G247" s="101" t="s">
        <v>338</v>
      </c>
      <c r="H247" s="101" t="s">
        <v>344</v>
      </c>
      <c r="I247" s="101" t="s">
        <v>15</v>
      </c>
      <c r="J247" s="101" t="s">
        <v>343</v>
      </c>
      <c r="K247" s="101" t="s">
        <v>335</v>
      </c>
      <c r="L247" s="101" t="s">
        <v>336</v>
      </c>
      <c r="M247" s="125" t="str">
        <f aca="false">IberianPower!$D$18&amp;" "&amp;IberianPower!$D$32&amp;" for "&amp;IberianPower!$D$41&amp;", for the "&amp;IberianPower!$D$27&amp;", quoted in "&amp;IberianPower!$D$46&amp;" per "&amp;UKPower!$D$64&amp;IberianPower!$C$48&amp;IberianPower!$C$46</f>
        <v>A Transaction under which one Party pays a Floating Price and the other Party pays a Fixed Price in respect of a specified Notional Quantity per Determination Period, where the Floating Price shall be the daily demand weighted average of the hourly energy payments (PMH(h)) in Ptas/kWh from the Day-Ahead Market as published by the Compania Operadora del Mercado Electricidad, S.A. (OMEL) for the "Mercado Diaro" in its internet address located at http://www.mercaelectrico.comel.es/ for each day for the amount of electric power delivered between hours H09 and H24 (inclusive) Monday to Friday, for the period from 00.00 on the first day of the month to 00.00 on the last day of the month two months ahead, quoted in Spanish Pesetas per Kilowatt (1,000 watts) hour of electricity, where watt is a unit of electrical power equivalent to one joule per second, pursuant to any master agreement between the Parties, or if no master agreement is in effect, the GTCs (Financial) specified in this website (or its successor)</v>
      </c>
      <c r="N247" s="103"/>
      <c r="O247" s="103"/>
      <c r="P247" s="103"/>
      <c r="Q247" s="103"/>
      <c r="R247" s="103"/>
      <c r="S247" s="103"/>
      <c r="T247" s="103"/>
      <c r="U247" s="103"/>
      <c r="V247" s="103"/>
      <c r="W247" s="103"/>
      <c r="X247" s="103"/>
      <c r="Y247" s="103"/>
      <c r="Z247" s="103"/>
      <c r="AA247" s="103"/>
      <c r="AB247" s="103"/>
      <c r="AC247" s="103"/>
      <c r="AD247" s="103"/>
      <c r="AE247" s="103"/>
      <c r="AF247" s="103"/>
      <c r="AG247" s="103"/>
      <c r="AH247" s="103"/>
      <c r="AI247" s="103"/>
      <c r="AJ247" s="103"/>
      <c r="AK247" s="103"/>
      <c r="AL247" s="103"/>
      <c r="AM247" s="103"/>
      <c r="AN247" s="103"/>
      <c r="AO247" s="103"/>
      <c r="AP247" s="103"/>
      <c r="AQ247" s="103"/>
      <c r="AR247" s="103"/>
      <c r="AS247" s="103"/>
      <c r="AT247" s="103"/>
      <c r="AU247" s="103"/>
      <c r="AV247" s="103"/>
      <c r="AW247" s="103"/>
      <c r="AX247" s="103"/>
      <c r="AY247" s="103"/>
      <c r="AZ247" s="103"/>
      <c r="BA247" s="103"/>
      <c r="BB247" s="103"/>
      <c r="BC247" s="103"/>
    </row>
    <row r="248" s="104" customFormat="true" ht="89.25" hidden="false" customHeight="false" outlineLevel="0" collapsed="false">
      <c r="A248" s="100" t="s">
        <v>38</v>
      </c>
      <c r="B248" s="101" t="s">
        <v>28</v>
      </c>
      <c r="C248" s="101" t="s">
        <v>13</v>
      </c>
      <c r="D248" s="101" t="s">
        <v>14</v>
      </c>
      <c r="E248" s="101" t="s">
        <v>15</v>
      </c>
      <c r="F248" s="101" t="s">
        <v>15</v>
      </c>
      <c r="G248" s="101" t="s">
        <v>339</v>
      </c>
      <c r="H248" s="101" t="s">
        <v>344</v>
      </c>
      <c r="I248" s="101" t="s">
        <v>15</v>
      </c>
      <c r="J248" s="101" t="s">
        <v>343</v>
      </c>
      <c r="K248" s="101" t="s">
        <v>335</v>
      </c>
      <c r="L248" s="101" t="s">
        <v>336</v>
      </c>
      <c r="M248" s="125" t="str">
        <f aca="false">IberianPower!$D$18&amp;" "&amp;IberianPower!$D$32&amp;" for "&amp;IberianPower!$D$41&amp;", for the "&amp;IberianPower!$D$28&amp;", quoted in "&amp;IberianPower!$D$46&amp;" per "&amp;UKPower!$D$64&amp;IberianPower!$C$48&amp;IberianPower!$C$46</f>
        <v>A Transaction under which one Party pays a Floating Price and the other Party pays a Fixed Price in respect of a specified Notional Quantity per Determination Period, where the Floating Price shall be the daily demand weighted average of the hourly energy payments (PMH(h)) in Ptas/kWh from the Day-Ahead Market as published by the Compania Operadora del Mercado Electricidad, S.A. (OMEL) for the "Mercado Diaro" in its internet address located at http://www.mercaelectrico.comel.es/ for each day for the amount of electric power delivered between hours H09 and H24 (inclusive) Monday to Friday, for the period from 00.00 on the first day of the month to 00.00 on the last day of the month six months ahead, quoted in Spanish Pesetas per Kilowatt (1,000 watts) hour of electricity, where watt is a unit of electrical power equivalent to one joule per second, pursuant to any master agreement between the Parties, or if no master agreement is in effect, the GTCs (Financial) specified in this website (or its successor)</v>
      </c>
      <c r="N248" s="103"/>
      <c r="O248" s="103"/>
      <c r="P248" s="103"/>
      <c r="Q248" s="103"/>
      <c r="R248" s="103"/>
      <c r="S248" s="103"/>
      <c r="T248" s="103"/>
      <c r="U248" s="103"/>
      <c r="V248" s="103"/>
      <c r="W248" s="103"/>
      <c r="X248" s="103"/>
      <c r="Y248" s="103"/>
      <c r="Z248" s="103"/>
      <c r="AA248" s="103"/>
      <c r="AB248" s="103"/>
      <c r="AC248" s="103"/>
      <c r="AD248" s="103"/>
      <c r="AE248" s="103"/>
      <c r="AF248" s="103"/>
      <c r="AG248" s="103"/>
      <c r="AH248" s="103"/>
      <c r="AI248" s="103"/>
      <c r="AJ248" s="103"/>
      <c r="AK248" s="103"/>
      <c r="AL248" s="103"/>
      <c r="AM248" s="103"/>
      <c r="AN248" s="103"/>
      <c r="AO248" s="103"/>
      <c r="AP248" s="103"/>
      <c r="AQ248" s="103"/>
      <c r="AR248" s="103"/>
      <c r="AS248" s="103"/>
      <c r="AT248" s="103"/>
      <c r="AU248" s="103"/>
      <c r="AV248" s="103"/>
      <c r="AW248" s="103"/>
      <c r="AX248" s="103"/>
      <c r="AY248" s="103"/>
      <c r="AZ248" s="103"/>
      <c r="BA248" s="103"/>
      <c r="BB248" s="103"/>
      <c r="BC248" s="103"/>
    </row>
    <row r="249" s="104" customFormat="true" ht="89.25" hidden="false" customHeight="false" outlineLevel="0" collapsed="false">
      <c r="A249" s="100" t="s">
        <v>38</v>
      </c>
      <c r="B249" s="101" t="s">
        <v>28</v>
      </c>
      <c r="C249" s="101" t="s">
        <v>13</v>
      </c>
      <c r="D249" s="101" t="s">
        <v>14</v>
      </c>
      <c r="E249" s="101" t="s">
        <v>15</v>
      </c>
      <c r="F249" s="101" t="s">
        <v>15</v>
      </c>
      <c r="G249" s="101" t="s">
        <v>340</v>
      </c>
      <c r="H249" s="101" t="s">
        <v>344</v>
      </c>
      <c r="I249" s="101" t="s">
        <v>15</v>
      </c>
      <c r="J249" s="101" t="s">
        <v>343</v>
      </c>
      <c r="K249" s="101" t="s">
        <v>335</v>
      </c>
      <c r="L249" s="101" t="s">
        <v>336</v>
      </c>
      <c r="M249" s="125" t="str">
        <f aca="false">IberianPower!$D$18&amp;" "&amp;IberianPower!$D$32&amp;" for "&amp;IberianPower!$D$41&amp;", for the "&amp;IberianPower!$D$29&amp;", quoted in "&amp;IberianPower!$D$46&amp;" per "&amp;UKPower!$D$64&amp;IberianPower!$C$48&amp;IberianPower!$C$46</f>
        <v>A Transaction under which one Party pays a Floating Price and the other Party pays a Fixed Price in respect of a specified Notional Quantity per Determination Period, where the Floating Price shall be the daily demand weighted average of the hourly energy payments (PMH(h)) in Ptas/kWh from the Day-Ahead Market as published by the Compania Operadora del Mercado Electricidad, S.A. (OMEL) for the "Mercado Diaro" in its internet address located at http://www.mercaelectrico.comel.es/ for each day for the amount of electric power delivered between hours H09 and H24 (inclusive) Monday to Friday, for the period between 00:00 am on the first day of the next calendar month and 00:00 am on the first day of the same calendar month in the following calendar year, quoted in Spanish Pesetas per Kilowatt (1,000 watts) hour of electricity, where watt is a unit of electrical power equivalent to one joule per second, pursuant to any master agreement between the Parties, or if no master agreement is in effect, the GTCs (Financial) specified in this website (or its successor)</v>
      </c>
      <c r="N249" s="103"/>
      <c r="O249" s="103"/>
      <c r="P249" s="103"/>
      <c r="Q249" s="103"/>
      <c r="R249" s="103"/>
      <c r="S249" s="103"/>
      <c r="T249" s="103"/>
      <c r="U249" s="103"/>
      <c r="V249" s="103"/>
      <c r="W249" s="103"/>
      <c r="X249" s="103"/>
      <c r="Y249" s="103"/>
      <c r="Z249" s="103"/>
      <c r="AA249" s="103"/>
      <c r="AB249" s="103"/>
      <c r="AC249" s="103"/>
      <c r="AD249" s="103"/>
      <c r="AE249" s="103"/>
      <c r="AF249" s="103"/>
      <c r="AG249" s="103"/>
      <c r="AH249" s="103"/>
      <c r="AI249" s="103"/>
      <c r="AJ249" s="103"/>
      <c r="AK249" s="103"/>
      <c r="AL249" s="103"/>
      <c r="AM249" s="103"/>
      <c r="AN249" s="103"/>
      <c r="AO249" s="103"/>
      <c r="AP249" s="103"/>
      <c r="AQ249" s="103"/>
      <c r="AR249" s="103"/>
      <c r="AS249" s="103"/>
      <c r="AT249" s="103"/>
      <c r="AU249" s="103"/>
      <c r="AV249" s="103"/>
      <c r="AW249" s="103"/>
      <c r="AX249" s="103"/>
      <c r="AY249" s="103"/>
      <c r="AZ249" s="103"/>
      <c r="BA249" s="103"/>
      <c r="BB249" s="103"/>
      <c r="BC249" s="103"/>
    </row>
    <row r="250" s="104" customFormat="true" ht="89.25" hidden="false" customHeight="false" outlineLevel="0" collapsed="false">
      <c r="A250" s="100" t="s">
        <v>38</v>
      </c>
      <c r="B250" s="101" t="s">
        <v>28</v>
      </c>
      <c r="C250" s="101" t="s">
        <v>13</v>
      </c>
      <c r="D250" s="101" t="s">
        <v>14</v>
      </c>
      <c r="E250" s="101" t="s">
        <v>15</v>
      </c>
      <c r="F250" s="101" t="s">
        <v>15</v>
      </c>
      <c r="G250" s="101" t="s">
        <v>111</v>
      </c>
      <c r="H250" s="101" t="s">
        <v>345</v>
      </c>
      <c r="I250" s="101" t="s">
        <v>15</v>
      </c>
      <c r="J250" s="101" t="s">
        <v>203</v>
      </c>
      <c r="K250" s="101" t="s">
        <v>335</v>
      </c>
      <c r="L250" s="101" t="s">
        <v>336</v>
      </c>
      <c r="M250" s="125" t="str">
        <f aca="false">IberianPower!$D$18&amp;" "&amp;IberianPower!$D$33&amp;" for "&amp;IberianPower!$D$38&amp;", for the "&amp;IberianPower!$D$24&amp;", quoted in "&amp;IberianPower!$D$46&amp;" per "&amp;UKPower!$D$64&amp;IberianPower!$C$48&amp;IberianPower!$C$46</f>
        <v>A Transaction under which one Party pays a Floating Price and the other Party pays a Fixed Price in respect of a specified Notional Quantity per Determination Period, where the Floating Price shall be the daily arithmetic average of hourly energy payments (PMHI(h,s)) in Ptas/kWh from the Intra-Daily Market Sessions as published by the Compania Operadora del Mercado Electricidad, S.A. (OMEL) for the "Mercado Diaro" in its internet address located at http://www.mercaelectrico.comel.es/ for each day for the minimum amount of electric power delivered or required at a steady rate, for the period  from  00:00 tomorrow to 00:00 the day after tomorrow, quoted in Spanish Pesetas per Kilowatt (1,000 watts) hour of electricity, where watt is a unit of electrical power equivalent to one joule per second, pursuant to any master agreement between the Parties, or if no master agreement is in effect, the GTCs (Financial) specified in this website (or its successor)</v>
      </c>
      <c r="N250" s="103"/>
      <c r="O250" s="103"/>
      <c r="P250" s="103"/>
      <c r="Q250" s="103"/>
      <c r="R250" s="103"/>
      <c r="S250" s="103"/>
      <c r="T250" s="103"/>
      <c r="U250" s="103"/>
      <c r="V250" s="103"/>
      <c r="W250" s="103"/>
      <c r="X250" s="103"/>
      <c r="Y250" s="103"/>
      <c r="Z250" s="103"/>
      <c r="AA250" s="103"/>
      <c r="AB250" s="103"/>
      <c r="AC250" s="103"/>
      <c r="AD250" s="103"/>
      <c r="AE250" s="103"/>
      <c r="AF250" s="103"/>
      <c r="AG250" s="103"/>
      <c r="AH250" s="103"/>
      <c r="AI250" s="103"/>
      <c r="AJ250" s="103"/>
      <c r="AK250" s="103"/>
      <c r="AL250" s="103"/>
      <c r="AM250" s="103"/>
      <c r="AN250" s="103"/>
      <c r="AO250" s="103"/>
      <c r="AP250" s="103"/>
      <c r="AQ250" s="103"/>
      <c r="AR250" s="103"/>
      <c r="AS250" s="103"/>
      <c r="AT250" s="103"/>
      <c r="AU250" s="103"/>
      <c r="AV250" s="103"/>
      <c r="AW250" s="103"/>
      <c r="AX250" s="103"/>
      <c r="AY250" s="103"/>
      <c r="AZ250" s="103"/>
      <c r="BA250" s="103"/>
      <c r="BB250" s="103"/>
      <c r="BC250" s="103"/>
    </row>
    <row r="251" s="104" customFormat="true" ht="89.25" hidden="false" customHeight="false" outlineLevel="0" collapsed="false">
      <c r="A251" s="100" t="s">
        <v>38</v>
      </c>
      <c r="B251" s="101" t="s">
        <v>28</v>
      </c>
      <c r="C251" s="101" t="s">
        <v>13</v>
      </c>
      <c r="D251" s="101" t="s">
        <v>14</v>
      </c>
      <c r="E251" s="101" t="s">
        <v>15</v>
      </c>
      <c r="F251" s="101" t="s">
        <v>15</v>
      </c>
      <c r="G251" s="101" t="s">
        <v>207</v>
      </c>
      <c r="H251" s="101" t="s">
        <v>345</v>
      </c>
      <c r="I251" s="101" t="s">
        <v>15</v>
      </c>
      <c r="J251" s="101" t="s">
        <v>203</v>
      </c>
      <c r="K251" s="101" t="s">
        <v>335</v>
      </c>
      <c r="L251" s="101" t="s">
        <v>336</v>
      </c>
      <c r="M251" s="125" t="str">
        <f aca="false">IberianPower!$D$18&amp;" "&amp;IberianPower!$D$33&amp;" for "&amp;IberianPower!$D$38&amp;", for the "&amp;IberianPower!$D$25&amp;", quoted in "&amp;IberianPower!$D$46&amp;" per "&amp;UKPower!$D$64&amp;IberianPower!$C$48&amp;IberianPower!$C$46</f>
        <v>A Transaction under which one Party pays a Floating Price and the other Party pays a Fixed Price in respect of a specified Notional Quantity per Determination Period, where the Floating Price shall be the daily arithmetic average of hourly energy payments (PMHI(h,s)) in Ptas/kWh from the Intra-Daily Market Sessions as published by the Compania Operadora del Mercado Electricidad, S.A. (OMEL) for the "Mercado Diaro" in its internet address located at http://www.mercaelectrico.comel.es/ for each day for the minimum amount of electric power delivered or required at a steady rate, for the period from 00:00 on the closest Monday to 00:00 on the following Monday, quoted in Spanish Pesetas per Kilowatt (1,000 watts) hour of electricity, where watt is a unit of electrical power equivalent to one joule per second, pursuant to any master agreement between the Parties, or if no master agreement is in effect, the GTCs (Financial) specified in this website (or its successor)</v>
      </c>
      <c r="N251" s="103"/>
      <c r="O251" s="103"/>
      <c r="P251" s="103"/>
      <c r="Q251" s="103"/>
      <c r="R251" s="103"/>
      <c r="S251" s="103"/>
      <c r="T251" s="103"/>
      <c r="U251" s="103"/>
      <c r="V251" s="103"/>
      <c r="W251" s="103"/>
      <c r="X251" s="103"/>
      <c r="Y251" s="103"/>
      <c r="Z251" s="103"/>
      <c r="AA251" s="103"/>
      <c r="AB251" s="103"/>
      <c r="AC251" s="103"/>
      <c r="AD251" s="103"/>
      <c r="AE251" s="103"/>
      <c r="AF251" s="103"/>
      <c r="AG251" s="103"/>
      <c r="AH251" s="103"/>
      <c r="AI251" s="103"/>
      <c r="AJ251" s="103"/>
      <c r="AK251" s="103"/>
      <c r="AL251" s="103"/>
      <c r="AM251" s="103"/>
      <c r="AN251" s="103"/>
      <c r="AO251" s="103"/>
      <c r="AP251" s="103"/>
      <c r="AQ251" s="103"/>
      <c r="AR251" s="103"/>
      <c r="AS251" s="103"/>
      <c r="AT251" s="103"/>
      <c r="AU251" s="103"/>
      <c r="AV251" s="103"/>
      <c r="AW251" s="103"/>
      <c r="AX251" s="103"/>
      <c r="AY251" s="103"/>
      <c r="AZ251" s="103"/>
      <c r="BA251" s="103"/>
      <c r="BB251" s="103"/>
      <c r="BC251" s="103"/>
    </row>
    <row r="252" s="104" customFormat="true" ht="89.25" hidden="false" customHeight="false" outlineLevel="0" collapsed="false">
      <c r="A252" s="100" t="s">
        <v>38</v>
      </c>
      <c r="B252" s="101" t="s">
        <v>28</v>
      </c>
      <c r="C252" s="101" t="s">
        <v>13</v>
      </c>
      <c r="D252" s="101" t="s">
        <v>14</v>
      </c>
      <c r="E252" s="101" t="s">
        <v>15</v>
      </c>
      <c r="F252" s="101" t="s">
        <v>15</v>
      </c>
      <c r="G252" s="101" t="s">
        <v>337</v>
      </c>
      <c r="H252" s="101" t="s">
        <v>345</v>
      </c>
      <c r="I252" s="101" t="s">
        <v>15</v>
      </c>
      <c r="J252" s="101" t="s">
        <v>203</v>
      </c>
      <c r="K252" s="101" t="s">
        <v>335</v>
      </c>
      <c r="L252" s="101" t="s">
        <v>336</v>
      </c>
      <c r="M252" s="125" t="str">
        <f aca="false">IberianPower!$D$18&amp;" "&amp;IberianPower!$D$33&amp;" for "&amp;IberianPower!$D$38&amp;", for the "&amp;IberianPower!$D$26&amp;", quoted in "&amp;IberianPower!$D$46&amp;" per "&amp;UKPower!$D$64&amp;IberianPower!$C$48&amp;IberianPower!$C$46</f>
        <v>A Transaction under which one Party pays a Floating Price and the other Party pays a Fixed Price in respect of a specified Notional Quantity per Determination Period, where the Floating Price shall be the daily arithmetic average of hourly energy payments (PMHI(h,s)) in Ptas/kWh from the Intra-Daily Market Sessions as published by the Compania Operadora del Mercado Electricidad, S.A. (OMEL) for the "Mercado Diaro" in its internet address located at http://www.mercaelectrico.comel.es/ for each day for the minimum amount of electric power delivered or required at a steady rate, for the period from 00.00 on the first day of the month to 00.00 on the last day of the month, quoted in Spanish Pesetas per Kilowatt (1,000 watts) hour of electricity, where watt is a unit of electrical power equivalent to one joule per second, pursuant to any master agreement between the Parties, or if no master agreement is in effect, the GTCs (Financial) specified in this website (or its successor)</v>
      </c>
      <c r="N252" s="103"/>
      <c r="O252" s="103"/>
      <c r="P252" s="103"/>
      <c r="Q252" s="103"/>
      <c r="R252" s="103"/>
      <c r="S252" s="103"/>
      <c r="T252" s="103"/>
      <c r="U252" s="103"/>
      <c r="V252" s="103"/>
      <c r="W252" s="103"/>
      <c r="X252" s="103"/>
      <c r="Y252" s="103"/>
      <c r="Z252" s="103"/>
      <c r="AA252" s="103"/>
      <c r="AB252" s="103"/>
      <c r="AC252" s="103"/>
      <c r="AD252" s="103"/>
      <c r="AE252" s="103"/>
      <c r="AF252" s="103"/>
      <c r="AG252" s="103"/>
      <c r="AH252" s="103"/>
      <c r="AI252" s="103"/>
      <c r="AJ252" s="103"/>
      <c r="AK252" s="103"/>
      <c r="AL252" s="103"/>
      <c r="AM252" s="103"/>
      <c r="AN252" s="103"/>
      <c r="AO252" s="103"/>
      <c r="AP252" s="103"/>
      <c r="AQ252" s="103"/>
      <c r="AR252" s="103"/>
      <c r="AS252" s="103"/>
      <c r="AT252" s="103"/>
      <c r="AU252" s="103"/>
      <c r="AV252" s="103"/>
      <c r="AW252" s="103"/>
      <c r="AX252" s="103"/>
      <c r="AY252" s="103"/>
      <c r="AZ252" s="103"/>
      <c r="BA252" s="103"/>
      <c r="BB252" s="103"/>
      <c r="BC252" s="103"/>
    </row>
    <row r="253" s="104" customFormat="true" ht="63.75" hidden="false" customHeight="false" outlineLevel="0" collapsed="false">
      <c r="A253" s="100" t="s">
        <v>38</v>
      </c>
      <c r="B253" s="101" t="s">
        <v>28</v>
      </c>
      <c r="C253" s="101" t="s">
        <v>13</v>
      </c>
      <c r="D253" s="101" t="s">
        <v>14</v>
      </c>
      <c r="E253" s="101" t="s">
        <v>15</v>
      </c>
      <c r="F253" s="101" t="s">
        <v>15</v>
      </c>
      <c r="G253" s="101" t="s">
        <v>338</v>
      </c>
      <c r="H253" s="101" t="s">
        <v>345</v>
      </c>
      <c r="I253" s="101" t="s">
        <v>15</v>
      </c>
      <c r="J253" s="101" t="s">
        <v>203</v>
      </c>
      <c r="K253" s="101" t="s">
        <v>335</v>
      </c>
      <c r="L253" s="101" t="s">
        <v>336</v>
      </c>
      <c r="M253" s="125" t="str">
        <f aca="false">IberianPower!$D$18&amp;" "&amp;IberianPower!$D$33&amp;" for "&amp;IberianPower!$D$38&amp;", for the "&amp;IberianPower!$D$280&amp;", quoted in Portuguese Escudos per "&amp;UKPower!$D$63</f>
        <v>A Transaction under which one Party pays a Floating Price and the other Party pays a Fixed Price in respect of a specified Notional Quantity per Determination Period, where the Floating Price shall be the daily arithmetic average of hourly energy payments (PMHI(h,s)) in Ptas/kWh from the Intra-Daily Market Sessions as published by the Compania Operadora del Mercado Electricidad, S.A. (OMEL) for the "Mercado Diaro" in its internet address located at http://www.mercaelectrico.comel.es/ for each day for the minimum amount of electric power delivered or required at a steady rate, for the , quoted in Portuguese Escudos per Megawatt (1,000,000 watts) hour of electricity, where watt is a unit of electrical power equivalent to one joule per second</v>
      </c>
      <c r="N253" s="103"/>
      <c r="O253" s="103"/>
      <c r="P253" s="103"/>
      <c r="Q253" s="103"/>
      <c r="R253" s="103"/>
      <c r="S253" s="103"/>
      <c r="T253" s="103"/>
      <c r="U253" s="103"/>
      <c r="V253" s="103"/>
      <c r="W253" s="103"/>
      <c r="X253" s="103"/>
      <c r="Y253" s="103"/>
      <c r="Z253" s="103"/>
      <c r="AA253" s="103"/>
      <c r="AB253" s="103"/>
      <c r="AC253" s="103"/>
      <c r="AD253" s="103"/>
      <c r="AE253" s="103"/>
      <c r="AF253" s="103"/>
      <c r="AG253" s="103"/>
      <c r="AH253" s="103"/>
      <c r="AI253" s="103"/>
      <c r="AJ253" s="103"/>
      <c r="AK253" s="103"/>
      <c r="AL253" s="103"/>
      <c r="AM253" s="103"/>
      <c r="AN253" s="103"/>
      <c r="AO253" s="103"/>
      <c r="AP253" s="103"/>
      <c r="AQ253" s="103"/>
      <c r="AR253" s="103"/>
      <c r="AS253" s="103"/>
      <c r="AT253" s="103"/>
      <c r="AU253" s="103"/>
      <c r="AV253" s="103"/>
      <c r="AW253" s="103"/>
      <c r="AX253" s="103"/>
      <c r="AY253" s="103"/>
      <c r="AZ253" s="103"/>
      <c r="BA253" s="103"/>
      <c r="BB253" s="103"/>
      <c r="BC253" s="103"/>
    </row>
    <row r="254" s="104" customFormat="true" ht="89.25" hidden="false" customHeight="false" outlineLevel="0" collapsed="false">
      <c r="A254" s="100" t="s">
        <v>38</v>
      </c>
      <c r="B254" s="101" t="s">
        <v>28</v>
      </c>
      <c r="C254" s="101" t="s">
        <v>13</v>
      </c>
      <c r="D254" s="101" t="s">
        <v>14</v>
      </c>
      <c r="E254" s="101" t="s">
        <v>15</v>
      </c>
      <c r="F254" s="101" t="s">
        <v>15</v>
      </c>
      <c r="G254" s="101" t="s">
        <v>339</v>
      </c>
      <c r="H254" s="101" t="s">
        <v>345</v>
      </c>
      <c r="I254" s="101" t="s">
        <v>15</v>
      </c>
      <c r="J254" s="101" t="s">
        <v>203</v>
      </c>
      <c r="K254" s="101" t="s">
        <v>335</v>
      </c>
      <c r="L254" s="101" t="s">
        <v>336</v>
      </c>
      <c r="M254" s="125" t="str">
        <f aca="false">IberianPower!$D$18&amp;" "&amp;IberianPower!$D$33&amp;" for "&amp;IberianPower!$D$38&amp;", for the "&amp;IberianPower!$D$28&amp;", quoted in "&amp;IberianPower!$D$46&amp;" per "&amp;UKPower!$D$64&amp;IberianPower!$C$48&amp;IberianPower!$C$46</f>
        <v>A Transaction under which one Party pays a Floating Price and the other Party pays a Fixed Price in respect of a specified Notional Quantity per Determination Period, where the Floating Price shall be the daily arithmetic average of hourly energy payments (PMHI(h,s)) in Ptas/kWh from the Intra-Daily Market Sessions as published by the Compania Operadora del Mercado Electricidad, S.A. (OMEL) for the "Mercado Diaro" in its internet address located at http://www.mercaelectrico.comel.es/ for each day for the minimum amount of electric power delivered or required at a steady rate, for the period from 00.00 on the first day of the month to 00.00 on the last day of the month six months ahead, quoted in Spanish Pesetas per Kilowatt (1,000 watts) hour of electricity, where watt is a unit of electrical power equivalent to one joule per second, pursuant to any master agreement between the Parties, or if no master agreement is in effect, the GTCs (Financial) specified in this website (or its successor)</v>
      </c>
      <c r="N254" s="103"/>
      <c r="O254" s="103"/>
      <c r="P254" s="103"/>
      <c r="Q254" s="103"/>
      <c r="R254" s="103"/>
      <c r="S254" s="103"/>
      <c r="T254" s="103"/>
      <c r="U254" s="103"/>
      <c r="V254" s="103"/>
      <c r="W254" s="103"/>
      <c r="X254" s="103"/>
      <c r="Y254" s="103"/>
      <c r="Z254" s="103"/>
      <c r="AA254" s="103"/>
      <c r="AB254" s="103"/>
      <c r="AC254" s="103"/>
      <c r="AD254" s="103"/>
      <c r="AE254" s="103"/>
      <c r="AF254" s="103"/>
      <c r="AG254" s="103"/>
      <c r="AH254" s="103"/>
      <c r="AI254" s="103"/>
      <c r="AJ254" s="103"/>
      <c r="AK254" s="103"/>
      <c r="AL254" s="103"/>
      <c r="AM254" s="103"/>
      <c r="AN254" s="103"/>
      <c r="AO254" s="103"/>
      <c r="AP254" s="103"/>
      <c r="AQ254" s="103"/>
      <c r="AR254" s="103"/>
      <c r="AS254" s="103"/>
      <c r="AT254" s="103"/>
      <c r="AU254" s="103"/>
      <c r="AV254" s="103"/>
      <c r="AW254" s="103"/>
      <c r="AX254" s="103"/>
      <c r="AY254" s="103"/>
      <c r="AZ254" s="103"/>
      <c r="BA254" s="103"/>
      <c r="BB254" s="103"/>
      <c r="BC254" s="103"/>
    </row>
    <row r="255" s="104" customFormat="true" ht="89.25" hidden="false" customHeight="false" outlineLevel="0" collapsed="false">
      <c r="A255" s="100" t="s">
        <v>38</v>
      </c>
      <c r="B255" s="101" t="s">
        <v>28</v>
      </c>
      <c r="C255" s="101" t="s">
        <v>13</v>
      </c>
      <c r="D255" s="101" t="s">
        <v>14</v>
      </c>
      <c r="E255" s="101" t="s">
        <v>15</v>
      </c>
      <c r="F255" s="101" t="s">
        <v>15</v>
      </c>
      <c r="G255" s="101" t="s">
        <v>340</v>
      </c>
      <c r="H255" s="101" t="s">
        <v>345</v>
      </c>
      <c r="I255" s="101" t="s">
        <v>15</v>
      </c>
      <c r="J255" s="101" t="s">
        <v>203</v>
      </c>
      <c r="K255" s="101" t="s">
        <v>335</v>
      </c>
      <c r="L255" s="101" t="s">
        <v>336</v>
      </c>
      <c r="M255" s="125" t="str">
        <f aca="false">IberianPower!$D$18&amp;" "&amp;IberianPower!$D$33&amp;" for "&amp;IberianPower!$D$38&amp;", for the "&amp;IberianPower!$D$29&amp;", quoted in "&amp;IberianPower!$D$46&amp;" per "&amp;UKPower!$D$64&amp;IberianPower!$C$48&amp;IberianPower!$C$46</f>
        <v>A Transaction under which one Party pays a Floating Price and the other Party pays a Fixed Price in respect of a specified Notional Quantity per Determination Period, where the Floating Price shall be the daily arithmetic average of hourly energy payments (PMHI(h,s)) in Ptas/kWh from the Intra-Daily Market Sessions as published by the Compania Operadora del Mercado Electricidad, S.A. (OMEL) for the "Mercado Diaro" in its internet address located at http://www.mercaelectrico.comel.es/ for each day for the minimum amount of electric power delivered or required at a steady rate, for the period between 00:00 am on the first day of the next calendar month and 00:00 am on the first day of the same calendar month in the following calendar year, quoted in Spanish Pesetas per Kilowatt (1,000 watts) hour of electricity, where watt is a unit of electrical power equivalent to one joule per second, pursuant to any master agreement between the Parties, or if no master agreement is in effect, the GTCs (Financial) specified in this website (or its successor)</v>
      </c>
      <c r="N255" s="103"/>
      <c r="O255" s="103"/>
      <c r="P255" s="103"/>
      <c r="Q255" s="103"/>
      <c r="R255" s="103"/>
      <c r="S255" s="103"/>
      <c r="T255" s="103"/>
      <c r="U255" s="103"/>
      <c r="V255" s="103"/>
      <c r="W255" s="103"/>
      <c r="X255" s="103"/>
      <c r="Y255" s="103"/>
      <c r="Z255" s="103"/>
      <c r="AA255" s="103"/>
      <c r="AB255" s="103"/>
      <c r="AC255" s="103"/>
      <c r="AD255" s="103"/>
      <c r="AE255" s="103"/>
      <c r="AF255" s="103"/>
      <c r="AG255" s="103"/>
      <c r="AH255" s="103"/>
      <c r="AI255" s="103"/>
      <c r="AJ255" s="103"/>
      <c r="AK255" s="103"/>
      <c r="AL255" s="103"/>
      <c r="AM255" s="103"/>
      <c r="AN255" s="103"/>
      <c r="AO255" s="103"/>
      <c r="AP255" s="103"/>
      <c r="AQ255" s="103"/>
      <c r="AR255" s="103"/>
      <c r="AS255" s="103"/>
      <c r="AT255" s="103"/>
      <c r="AU255" s="103"/>
      <c r="AV255" s="103"/>
      <c r="AW255" s="103"/>
      <c r="AX255" s="103"/>
      <c r="AY255" s="103"/>
      <c r="AZ255" s="103"/>
      <c r="BA255" s="103"/>
      <c r="BB255" s="103"/>
      <c r="BC255" s="103"/>
    </row>
    <row r="256" s="104" customFormat="true" ht="89.25" hidden="false" customHeight="false" outlineLevel="0" collapsed="false">
      <c r="A256" s="100" t="s">
        <v>38</v>
      </c>
      <c r="B256" s="101" t="s">
        <v>28</v>
      </c>
      <c r="C256" s="101" t="s">
        <v>13</v>
      </c>
      <c r="D256" s="101" t="s">
        <v>14</v>
      </c>
      <c r="E256" s="101" t="s">
        <v>15</v>
      </c>
      <c r="F256" s="101" t="s">
        <v>15</v>
      </c>
      <c r="G256" s="101" t="s">
        <v>111</v>
      </c>
      <c r="H256" s="101" t="s">
        <v>345</v>
      </c>
      <c r="I256" s="101" t="s">
        <v>15</v>
      </c>
      <c r="J256" s="101" t="s">
        <v>341</v>
      </c>
      <c r="K256" s="101" t="s">
        <v>335</v>
      </c>
      <c r="L256" s="101" t="s">
        <v>336</v>
      </c>
      <c r="M256" s="125" t="str">
        <f aca="false">IberianPower!$D$18&amp;" "&amp;IberianPower!$D$33&amp;" for "&amp;IberianPower!$D$39&amp;", for the "&amp;IberianPower!$D$24&amp;", quoted in "&amp;IberianPower!$D$46&amp;" per "&amp;UKPower!$D$64&amp;IberianPower!$C$48&amp;IberianPower!$C$46</f>
        <v>A Transaction under which one Party pays a Floating Price and the other Party pays a Fixed Price in respect of a specified Notional Quantity per Determination Period, where the Floating Price shall be the daily arithmetic average of hourly energy payments (PMHI(h,s)) in Ptas/kWh from the Intra-Daily Market Sessions as published by the Compania Operadora del Mercado Electricidad, S.A. (OMEL) for the "Mercado Diaro" in its internet address located at http://www.mercaelectrico.comel.es/ for each day for the amount of electric power delivered between hours H09 and H24 (inclusive) Monday to Sunday, for the period  from  00:00 tomorrow to 00:00 the day after tomorrow, quoted in Spanish Pesetas per Kilowatt (1,000 watts) hour of electricity, where watt is a unit of electrical power equivalent to one joule per second, pursuant to any master agreement between the Parties, or if no master agreement is in effect, the GTCs (Financial) specified in this website (or its successor)</v>
      </c>
      <c r="N256" s="103"/>
      <c r="O256" s="103"/>
      <c r="P256" s="103"/>
      <c r="Q256" s="103"/>
      <c r="R256" s="103"/>
      <c r="S256" s="103"/>
      <c r="T256" s="103"/>
      <c r="U256" s="103"/>
      <c r="V256" s="103"/>
      <c r="W256" s="103"/>
      <c r="X256" s="103"/>
      <c r="Y256" s="103"/>
      <c r="Z256" s="103"/>
      <c r="AA256" s="103"/>
      <c r="AB256" s="103"/>
      <c r="AC256" s="103"/>
      <c r="AD256" s="103"/>
      <c r="AE256" s="103"/>
      <c r="AF256" s="103"/>
      <c r="AG256" s="103"/>
      <c r="AH256" s="103"/>
      <c r="AI256" s="103"/>
      <c r="AJ256" s="103"/>
      <c r="AK256" s="103"/>
      <c r="AL256" s="103"/>
      <c r="AM256" s="103"/>
      <c r="AN256" s="103"/>
      <c r="AO256" s="103"/>
      <c r="AP256" s="103"/>
      <c r="AQ256" s="103"/>
      <c r="AR256" s="103"/>
      <c r="AS256" s="103"/>
      <c r="AT256" s="103"/>
      <c r="AU256" s="103"/>
      <c r="AV256" s="103"/>
      <c r="AW256" s="103"/>
      <c r="AX256" s="103"/>
      <c r="AY256" s="103"/>
      <c r="AZ256" s="103"/>
      <c r="BA256" s="103"/>
      <c r="BB256" s="103"/>
      <c r="BC256" s="103"/>
    </row>
    <row r="257" s="104" customFormat="true" ht="89.25" hidden="false" customHeight="false" outlineLevel="0" collapsed="false">
      <c r="A257" s="100" t="s">
        <v>38</v>
      </c>
      <c r="B257" s="101" t="s">
        <v>28</v>
      </c>
      <c r="C257" s="101" t="s">
        <v>13</v>
      </c>
      <c r="D257" s="101" t="s">
        <v>14</v>
      </c>
      <c r="E257" s="101" t="s">
        <v>15</v>
      </c>
      <c r="F257" s="101" t="s">
        <v>15</v>
      </c>
      <c r="G257" s="101" t="s">
        <v>207</v>
      </c>
      <c r="H257" s="101" t="s">
        <v>345</v>
      </c>
      <c r="I257" s="101" t="s">
        <v>15</v>
      </c>
      <c r="J257" s="101" t="s">
        <v>341</v>
      </c>
      <c r="K257" s="101" t="s">
        <v>335</v>
      </c>
      <c r="L257" s="101" t="s">
        <v>336</v>
      </c>
      <c r="M257" s="125" t="str">
        <f aca="false">IberianPower!$D$18&amp;" "&amp;IberianPower!$D$33&amp;" for "&amp;IberianPower!$D$39&amp;", for the "&amp;IberianPower!$D$25&amp;", quoted in "&amp;IberianPower!$D$46&amp;" per "&amp;UKPower!$D$64&amp;IberianPower!$C$48&amp;IberianPower!$C$46</f>
        <v>A Transaction under which one Party pays a Floating Price and the other Party pays a Fixed Price in respect of a specified Notional Quantity per Determination Period, where the Floating Price shall be the daily arithmetic average of hourly energy payments (PMHI(h,s)) in Ptas/kWh from the Intra-Daily Market Sessions as published by the Compania Operadora del Mercado Electricidad, S.A. (OMEL) for the "Mercado Diaro" in its internet address located at http://www.mercaelectrico.comel.es/ for each day for the amount of electric power delivered between hours H09 and H24 (inclusive) Monday to Sunday, for the period from 00:00 on the closest Monday to 00:00 on the following Monday, quoted in Spanish Pesetas per Kilowatt (1,000 watts) hour of electricity, where watt is a unit of electrical power equivalent to one joule per second, pursuant to any master agreement between the Parties, or if no master agreement is in effect, the GTCs (Financial) specified in this website (or its successor)</v>
      </c>
      <c r="N257" s="103"/>
      <c r="O257" s="103"/>
      <c r="P257" s="103"/>
      <c r="Q257" s="103"/>
      <c r="R257" s="103"/>
      <c r="S257" s="103"/>
      <c r="T257" s="103"/>
      <c r="U257" s="103"/>
      <c r="V257" s="103"/>
      <c r="W257" s="103"/>
      <c r="X257" s="103"/>
      <c r="Y257" s="103"/>
      <c r="Z257" s="103"/>
      <c r="AA257" s="103"/>
      <c r="AB257" s="103"/>
      <c r="AC257" s="103"/>
      <c r="AD257" s="103"/>
      <c r="AE257" s="103"/>
      <c r="AF257" s="103"/>
      <c r="AG257" s="103"/>
      <c r="AH257" s="103"/>
      <c r="AI257" s="103"/>
      <c r="AJ257" s="103"/>
      <c r="AK257" s="103"/>
      <c r="AL257" s="103"/>
      <c r="AM257" s="103"/>
      <c r="AN257" s="103"/>
      <c r="AO257" s="103"/>
      <c r="AP257" s="103"/>
      <c r="AQ257" s="103"/>
      <c r="AR257" s="103"/>
      <c r="AS257" s="103"/>
      <c r="AT257" s="103"/>
      <c r="AU257" s="103"/>
      <c r="AV257" s="103"/>
      <c r="AW257" s="103"/>
      <c r="AX257" s="103"/>
      <c r="AY257" s="103"/>
      <c r="AZ257" s="103"/>
      <c r="BA257" s="103"/>
      <c r="BB257" s="103"/>
      <c r="BC257" s="103"/>
    </row>
    <row r="258" s="104" customFormat="true" ht="89.25" hidden="false" customHeight="false" outlineLevel="0" collapsed="false">
      <c r="A258" s="100" t="s">
        <v>38</v>
      </c>
      <c r="B258" s="101" t="s">
        <v>28</v>
      </c>
      <c r="C258" s="101" t="s">
        <v>13</v>
      </c>
      <c r="D258" s="101" t="s">
        <v>14</v>
      </c>
      <c r="E258" s="101" t="s">
        <v>15</v>
      </c>
      <c r="F258" s="101" t="s">
        <v>15</v>
      </c>
      <c r="G258" s="101" t="s">
        <v>337</v>
      </c>
      <c r="H258" s="101" t="s">
        <v>345</v>
      </c>
      <c r="I258" s="101" t="s">
        <v>15</v>
      </c>
      <c r="J258" s="101" t="s">
        <v>341</v>
      </c>
      <c r="K258" s="101" t="s">
        <v>335</v>
      </c>
      <c r="L258" s="101" t="s">
        <v>336</v>
      </c>
      <c r="M258" s="125" t="str">
        <f aca="false">IberianPower!$D$18&amp;" "&amp;IberianPower!$D$33&amp;" for "&amp;IberianPower!$D$39&amp;", for the "&amp;IberianPower!$D$26&amp;", quoted in "&amp;IberianPower!$D$46&amp;" per "&amp;UKPower!$D$64&amp;IberianPower!$C$48&amp;IberianPower!$C$46</f>
        <v>A Transaction under which one Party pays a Floating Price and the other Party pays a Fixed Price in respect of a specified Notional Quantity per Determination Period, where the Floating Price shall be the daily arithmetic average of hourly energy payments (PMHI(h,s)) in Ptas/kWh from the Intra-Daily Market Sessions as published by the Compania Operadora del Mercado Electricidad, S.A. (OMEL) for the "Mercado Diaro" in its internet address located at http://www.mercaelectrico.comel.es/ for each day for the amount of electric power delivered between hours H09 and H24 (inclusive) Monday to Sunday, for the period from 00.00 on the first day of the month to 00.00 on the last day of the month, quoted in Spanish Pesetas per Kilowatt (1,000 watts) hour of electricity, where watt is a unit of electrical power equivalent to one joule per second, pursuant to any master agreement between the Parties, or if no master agreement is in effect, the GTCs (Financial) specified in this website (or its successor)</v>
      </c>
      <c r="N258" s="103"/>
      <c r="O258" s="103"/>
      <c r="P258" s="103"/>
      <c r="Q258" s="103"/>
      <c r="R258" s="103"/>
      <c r="S258" s="103"/>
      <c r="T258" s="103"/>
      <c r="U258" s="103"/>
      <c r="V258" s="103"/>
      <c r="W258" s="103"/>
      <c r="X258" s="103"/>
      <c r="Y258" s="103"/>
      <c r="Z258" s="103"/>
      <c r="AA258" s="103"/>
      <c r="AB258" s="103"/>
      <c r="AC258" s="103"/>
      <c r="AD258" s="103"/>
      <c r="AE258" s="103"/>
      <c r="AF258" s="103"/>
      <c r="AG258" s="103"/>
      <c r="AH258" s="103"/>
      <c r="AI258" s="103"/>
      <c r="AJ258" s="103"/>
      <c r="AK258" s="103"/>
      <c r="AL258" s="103"/>
      <c r="AM258" s="103"/>
      <c r="AN258" s="103"/>
      <c r="AO258" s="103"/>
      <c r="AP258" s="103"/>
      <c r="AQ258" s="103"/>
      <c r="AR258" s="103"/>
      <c r="AS258" s="103"/>
      <c r="AT258" s="103"/>
      <c r="AU258" s="103"/>
      <c r="AV258" s="103"/>
      <c r="AW258" s="103"/>
      <c r="AX258" s="103"/>
      <c r="AY258" s="103"/>
      <c r="AZ258" s="103"/>
      <c r="BA258" s="103"/>
      <c r="BB258" s="103"/>
      <c r="BC258" s="103"/>
    </row>
    <row r="259" s="104" customFormat="true" ht="89.25" hidden="false" customHeight="false" outlineLevel="0" collapsed="false">
      <c r="A259" s="100" t="s">
        <v>38</v>
      </c>
      <c r="B259" s="101" t="s">
        <v>28</v>
      </c>
      <c r="C259" s="101" t="s">
        <v>13</v>
      </c>
      <c r="D259" s="101" t="s">
        <v>14</v>
      </c>
      <c r="E259" s="101" t="s">
        <v>15</v>
      </c>
      <c r="F259" s="101" t="s">
        <v>15</v>
      </c>
      <c r="G259" s="101" t="s">
        <v>338</v>
      </c>
      <c r="H259" s="101" t="s">
        <v>345</v>
      </c>
      <c r="I259" s="101" t="s">
        <v>15</v>
      </c>
      <c r="J259" s="101" t="s">
        <v>341</v>
      </c>
      <c r="K259" s="101" t="s">
        <v>335</v>
      </c>
      <c r="L259" s="101" t="s">
        <v>336</v>
      </c>
      <c r="M259" s="125" t="str">
        <f aca="false">IberianPower!$D$18&amp;" "&amp;IberianPower!$D$33&amp;" for "&amp;IberianPower!$D$39&amp;", for the "&amp;IberianPower!$D$27&amp;", quoted in "&amp;IberianPower!$D$46&amp;" per "&amp;UKPower!$D$64&amp;IberianPower!$C$48&amp;IberianPower!$C$46</f>
        <v>A Transaction under which one Party pays a Floating Price and the other Party pays a Fixed Price in respect of a specified Notional Quantity per Determination Period, where the Floating Price shall be the daily arithmetic average of hourly energy payments (PMHI(h,s)) in Ptas/kWh from the Intra-Daily Market Sessions as published by the Compania Operadora del Mercado Electricidad, S.A. (OMEL) for the "Mercado Diaro" in its internet address located at http://www.mercaelectrico.comel.es/ for each day for the amount of electric power delivered between hours H09 and H24 (inclusive) Monday to Sunday, for the period from 00.00 on the first day of the month to 00.00 on the last day of the month two months ahead, quoted in Spanish Pesetas per Kilowatt (1,000 watts) hour of electricity, where watt is a unit of electrical power equivalent to one joule per second, pursuant to any master agreement between the Parties, or if no master agreement is in effect, the GTCs (Financial) specified in this website (or its successor)</v>
      </c>
      <c r="N259" s="103"/>
      <c r="O259" s="103"/>
      <c r="P259" s="103"/>
      <c r="Q259" s="103"/>
      <c r="R259" s="103"/>
      <c r="S259" s="103"/>
      <c r="T259" s="103"/>
      <c r="U259" s="103"/>
      <c r="V259" s="103"/>
      <c r="W259" s="103"/>
      <c r="X259" s="103"/>
      <c r="Y259" s="103"/>
      <c r="Z259" s="103"/>
      <c r="AA259" s="103"/>
      <c r="AB259" s="103"/>
      <c r="AC259" s="103"/>
      <c r="AD259" s="103"/>
      <c r="AE259" s="103"/>
      <c r="AF259" s="103"/>
      <c r="AG259" s="103"/>
      <c r="AH259" s="103"/>
      <c r="AI259" s="103"/>
      <c r="AJ259" s="103"/>
      <c r="AK259" s="103"/>
      <c r="AL259" s="103"/>
      <c r="AM259" s="103"/>
      <c r="AN259" s="103"/>
      <c r="AO259" s="103"/>
      <c r="AP259" s="103"/>
      <c r="AQ259" s="103"/>
      <c r="AR259" s="103"/>
      <c r="AS259" s="103"/>
      <c r="AT259" s="103"/>
      <c r="AU259" s="103"/>
      <c r="AV259" s="103"/>
      <c r="AW259" s="103"/>
      <c r="AX259" s="103"/>
      <c r="AY259" s="103"/>
      <c r="AZ259" s="103"/>
      <c r="BA259" s="103"/>
      <c r="BB259" s="103"/>
      <c r="BC259" s="103"/>
    </row>
    <row r="260" s="104" customFormat="true" ht="89.25" hidden="false" customHeight="false" outlineLevel="0" collapsed="false">
      <c r="A260" s="100" t="s">
        <v>38</v>
      </c>
      <c r="B260" s="101" t="s">
        <v>28</v>
      </c>
      <c r="C260" s="101" t="s">
        <v>13</v>
      </c>
      <c r="D260" s="101" t="s">
        <v>14</v>
      </c>
      <c r="E260" s="101" t="s">
        <v>15</v>
      </c>
      <c r="F260" s="101" t="s">
        <v>15</v>
      </c>
      <c r="G260" s="101" t="s">
        <v>339</v>
      </c>
      <c r="H260" s="101" t="s">
        <v>345</v>
      </c>
      <c r="I260" s="101" t="s">
        <v>15</v>
      </c>
      <c r="J260" s="101" t="s">
        <v>341</v>
      </c>
      <c r="K260" s="101" t="s">
        <v>335</v>
      </c>
      <c r="L260" s="101" t="s">
        <v>336</v>
      </c>
      <c r="M260" s="125" t="str">
        <f aca="false">IberianPower!$D$18&amp;" "&amp;IberianPower!$D$33&amp;" for "&amp;IberianPower!$D$39&amp;", for the "&amp;IberianPower!$D$28&amp;", quoted in "&amp;IberianPower!$D$46&amp;" per "&amp;UKPower!$D$64&amp;IberianPower!$C$48&amp;IberianPower!$C$46</f>
        <v>A Transaction under which one Party pays a Floating Price and the other Party pays a Fixed Price in respect of a specified Notional Quantity per Determination Period, where the Floating Price shall be the daily arithmetic average of hourly energy payments (PMHI(h,s)) in Ptas/kWh from the Intra-Daily Market Sessions as published by the Compania Operadora del Mercado Electricidad, S.A. (OMEL) for the "Mercado Diaro" in its internet address located at http://www.mercaelectrico.comel.es/ for each day for the amount of electric power delivered between hours H09 and H24 (inclusive) Monday to Sunday, for the period from 00.00 on the first day of the month to 00.00 on the last day of the month six months ahead, quoted in Spanish Pesetas per Kilowatt (1,000 watts) hour of electricity, where watt is a unit of electrical power equivalent to one joule per second, pursuant to any master agreement between the Parties, or if no master agreement is in effect, the GTCs (Financial) specified in this website (or its successor)</v>
      </c>
      <c r="N260" s="103"/>
      <c r="O260" s="103"/>
      <c r="P260" s="103"/>
      <c r="Q260" s="103"/>
      <c r="R260" s="103"/>
      <c r="S260" s="103"/>
      <c r="T260" s="103"/>
      <c r="U260" s="103"/>
      <c r="V260" s="103"/>
      <c r="W260" s="103"/>
      <c r="X260" s="103"/>
      <c r="Y260" s="103"/>
      <c r="Z260" s="103"/>
      <c r="AA260" s="103"/>
      <c r="AB260" s="103"/>
      <c r="AC260" s="103"/>
      <c r="AD260" s="103"/>
      <c r="AE260" s="103"/>
      <c r="AF260" s="103"/>
      <c r="AG260" s="103"/>
      <c r="AH260" s="103"/>
      <c r="AI260" s="103"/>
      <c r="AJ260" s="103"/>
      <c r="AK260" s="103"/>
      <c r="AL260" s="103"/>
      <c r="AM260" s="103"/>
      <c r="AN260" s="103"/>
      <c r="AO260" s="103"/>
      <c r="AP260" s="103"/>
      <c r="AQ260" s="103"/>
      <c r="AR260" s="103"/>
      <c r="AS260" s="103"/>
      <c r="AT260" s="103"/>
      <c r="AU260" s="103"/>
      <c r="AV260" s="103"/>
      <c r="AW260" s="103"/>
      <c r="AX260" s="103"/>
      <c r="AY260" s="103"/>
      <c r="AZ260" s="103"/>
      <c r="BA260" s="103"/>
      <c r="BB260" s="103"/>
      <c r="BC260" s="103"/>
    </row>
    <row r="261" s="104" customFormat="true" ht="89.25" hidden="false" customHeight="false" outlineLevel="0" collapsed="false">
      <c r="A261" s="100" t="s">
        <v>38</v>
      </c>
      <c r="B261" s="101" t="s">
        <v>28</v>
      </c>
      <c r="C261" s="101" t="s">
        <v>13</v>
      </c>
      <c r="D261" s="101" t="s">
        <v>14</v>
      </c>
      <c r="E261" s="101" t="s">
        <v>15</v>
      </c>
      <c r="F261" s="101" t="s">
        <v>15</v>
      </c>
      <c r="G261" s="101" t="s">
        <v>340</v>
      </c>
      <c r="H261" s="101" t="s">
        <v>345</v>
      </c>
      <c r="I261" s="101" t="s">
        <v>15</v>
      </c>
      <c r="J261" s="101" t="s">
        <v>341</v>
      </c>
      <c r="K261" s="101" t="s">
        <v>335</v>
      </c>
      <c r="L261" s="101" t="s">
        <v>336</v>
      </c>
      <c r="M261" s="125" t="str">
        <f aca="false">IberianPower!$D$18&amp;" "&amp;IberianPower!$D$33&amp;" for "&amp;IberianPower!$D$39&amp;", for the "&amp;IberianPower!$D$29&amp;", quoted in "&amp;IberianPower!$D$46&amp;" per "&amp;UKPower!$D$64&amp;IberianPower!$C$48&amp;IberianPower!$C$46</f>
        <v>A Transaction under which one Party pays a Floating Price and the other Party pays a Fixed Price in respect of a specified Notional Quantity per Determination Period, where the Floating Price shall be the daily arithmetic average of hourly energy payments (PMHI(h,s)) in Ptas/kWh from the Intra-Daily Market Sessions as published by the Compania Operadora del Mercado Electricidad, S.A. (OMEL) for the "Mercado Diaro" in its internet address located at http://www.mercaelectrico.comel.es/ for each day for the amount of electric power delivered between hours H09 and H24 (inclusive) Monday to Sunday, for the period between 00:00 am on the first day of the next calendar month and 00:00 am on the first day of the same calendar month in the following calendar year, quoted in Spanish Pesetas per Kilowatt (1,000 watts) hour of electricity, where watt is a unit of electrical power equivalent to one joule per second, pursuant to any master agreement between the Parties, or if no master agreement is in effect, the GTCs (Financial) specified in this website (or its successor)</v>
      </c>
      <c r="N261" s="103"/>
      <c r="O261" s="103"/>
      <c r="P261" s="103"/>
      <c r="Q261" s="103"/>
      <c r="R261" s="103"/>
      <c r="S261" s="103"/>
      <c r="T261" s="103"/>
      <c r="U261" s="103"/>
      <c r="V261" s="103"/>
      <c r="W261" s="103"/>
      <c r="X261" s="103"/>
      <c r="Y261" s="103"/>
      <c r="Z261" s="103"/>
      <c r="AA261" s="103"/>
      <c r="AB261" s="103"/>
      <c r="AC261" s="103"/>
      <c r="AD261" s="103"/>
      <c r="AE261" s="103"/>
      <c r="AF261" s="103"/>
      <c r="AG261" s="103"/>
      <c r="AH261" s="103"/>
      <c r="AI261" s="103"/>
      <c r="AJ261" s="103"/>
      <c r="AK261" s="103"/>
      <c r="AL261" s="103"/>
      <c r="AM261" s="103"/>
      <c r="AN261" s="103"/>
      <c r="AO261" s="103"/>
      <c r="AP261" s="103"/>
      <c r="AQ261" s="103"/>
      <c r="AR261" s="103"/>
      <c r="AS261" s="103"/>
      <c r="AT261" s="103"/>
      <c r="AU261" s="103"/>
      <c r="AV261" s="103"/>
      <c r="AW261" s="103"/>
      <c r="AX261" s="103"/>
      <c r="AY261" s="103"/>
      <c r="AZ261" s="103"/>
      <c r="BA261" s="103"/>
      <c r="BB261" s="103"/>
      <c r="BC261" s="103"/>
    </row>
    <row r="262" s="104" customFormat="true" ht="89.25" hidden="false" customHeight="false" outlineLevel="0" collapsed="false">
      <c r="A262" s="100" t="s">
        <v>38</v>
      </c>
      <c r="B262" s="101" t="s">
        <v>28</v>
      </c>
      <c r="C262" s="101" t="s">
        <v>13</v>
      </c>
      <c r="D262" s="101" t="s">
        <v>14</v>
      </c>
      <c r="E262" s="101" t="s">
        <v>15</v>
      </c>
      <c r="F262" s="101" t="s">
        <v>15</v>
      </c>
      <c r="G262" s="101" t="s">
        <v>111</v>
      </c>
      <c r="H262" s="101" t="s">
        <v>345</v>
      </c>
      <c r="I262" s="101" t="s">
        <v>15</v>
      </c>
      <c r="J262" s="101" t="s">
        <v>342</v>
      </c>
      <c r="K262" s="101" t="s">
        <v>335</v>
      </c>
      <c r="L262" s="101" t="s">
        <v>336</v>
      </c>
      <c r="M262" s="125" t="str">
        <f aca="false">IberianPower!$D$18&amp;" "&amp;IberianPower!$D$33&amp;" for "&amp;IberianPower!$D$40&amp;", for the "&amp;IberianPower!$D$24&amp;", quoted in "&amp;IberianPower!$D$46&amp;" per "&amp;UKPower!$D$64&amp;IberianPower!$C$48&amp;IberianPower!$C$46</f>
        <v>A Transaction under which one Party pays a Floating Price and the other Party pays a Fixed Price in respect of a specified Notional Quantity per Determination Period, where the Floating Price shall be the daily arithmetic average of hourly energy payments (PMHI(h,s)) in Ptas/kWh from the Intra-Daily Market Sessions as published by the Compania Operadora del Mercado Electricidad, S.A. (OMEL) for the "Mercado Diaro" in its internet address located at http://www.mercaelectrico.comel.es/ for each day for the amount of electric power delivered between hours H01 and H08 (inclusive) Monday to Sunday, for the period  from  00:00 tomorrow to 00:00 the day after tomorrow, quoted in Spanish Pesetas per Kilowatt (1,000 watts) hour of electricity, where watt is a unit of electrical power equivalent to one joule per second, pursuant to any master agreement between the Parties, or if no master agreement is in effect, the GTCs (Financial) specified in this website (or its successor)</v>
      </c>
      <c r="N262" s="103"/>
      <c r="O262" s="103"/>
      <c r="P262" s="103"/>
      <c r="Q262" s="103"/>
      <c r="R262" s="103"/>
      <c r="S262" s="103"/>
      <c r="T262" s="103"/>
      <c r="U262" s="103"/>
      <c r="V262" s="103"/>
      <c r="W262" s="103"/>
      <c r="X262" s="103"/>
      <c r="Y262" s="103"/>
      <c r="Z262" s="103"/>
      <c r="AA262" s="103"/>
      <c r="AB262" s="103"/>
      <c r="AC262" s="103"/>
      <c r="AD262" s="103"/>
      <c r="AE262" s="103"/>
      <c r="AF262" s="103"/>
      <c r="AG262" s="103"/>
      <c r="AH262" s="103"/>
      <c r="AI262" s="103"/>
      <c r="AJ262" s="103"/>
      <c r="AK262" s="103"/>
      <c r="AL262" s="103"/>
      <c r="AM262" s="103"/>
      <c r="AN262" s="103"/>
      <c r="AO262" s="103"/>
      <c r="AP262" s="103"/>
      <c r="AQ262" s="103"/>
      <c r="AR262" s="103"/>
      <c r="AS262" s="103"/>
      <c r="AT262" s="103"/>
      <c r="AU262" s="103"/>
      <c r="AV262" s="103"/>
      <c r="AW262" s="103"/>
      <c r="AX262" s="103"/>
      <c r="AY262" s="103"/>
      <c r="AZ262" s="103"/>
      <c r="BA262" s="103"/>
      <c r="BB262" s="103"/>
      <c r="BC262" s="103"/>
    </row>
    <row r="263" s="104" customFormat="true" ht="89.25" hidden="false" customHeight="false" outlineLevel="0" collapsed="false">
      <c r="A263" s="100" t="s">
        <v>38</v>
      </c>
      <c r="B263" s="101" t="s">
        <v>28</v>
      </c>
      <c r="C263" s="101" t="s">
        <v>13</v>
      </c>
      <c r="D263" s="101" t="s">
        <v>14</v>
      </c>
      <c r="E263" s="101" t="s">
        <v>15</v>
      </c>
      <c r="F263" s="101" t="s">
        <v>15</v>
      </c>
      <c r="G263" s="101" t="s">
        <v>207</v>
      </c>
      <c r="H263" s="101" t="s">
        <v>345</v>
      </c>
      <c r="I263" s="101" t="s">
        <v>15</v>
      </c>
      <c r="J263" s="101" t="s">
        <v>342</v>
      </c>
      <c r="K263" s="101" t="s">
        <v>335</v>
      </c>
      <c r="L263" s="101" t="s">
        <v>336</v>
      </c>
      <c r="M263" s="125" t="str">
        <f aca="false">IberianPower!$D$18&amp;" "&amp;IberianPower!$D$33&amp;" for "&amp;IberianPower!$D$40&amp;", for the "&amp;IberianPower!$D$25&amp;", quoted in "&amp;IberianPower!$D$46&amp;" per "&amp;UKPower!$D$64&amp;IberianPower!$C$48&amp;IberianPower!$C$46</f>
        <v>A Transaction under which one Party pays a Floating Price and the other Party pays a Fixed Price in respect of a specified Notional Quantity per Determination Period, where the Floating Price shall be the daily arithmetic average of hourly energy payments (PMHI(h,s)) in Ptas/kWh from the Intra-Daily Market Sessions as published by the Compania Operadora del Mercado Electricidad, S.A. (OMEL) for the "Mercado Diaro" in its internet address located at http://www.mercaelectrico.comel.es/ for each day for the amount of electric power delivered between hours H01 and H08 (inclusive) Monday to Sunday, for the period from 00:00 on the closest Monday to 00:00 on the following Monday, quoted in Spanish Pesetas per Kilowatt (1,000 watts) hour of electricity, where watt is a unit of electrical power equivalent to one joule per second, pursuant to any master agreement between the Parties, or if no master agreement is in effect, the GTCs (Financial) specified in this website (or its successor)</v>
      </c>
      <c r="N263" s="103"/>
      <c r="O263" s="103"/>
      <c r="P263" s="103"/>
      <c r="Q263" s="103"/>
      <c r="R263" s="103"/>
      <c r="S263" s="103"/>
      <c r="T263" s="103"/>
      <c r="U263" s="103"/>
      <c r="V263" s="103"/>
      <c r="W263" s="103"/>
      <c r="X263" s="103"/>
      <c r="Y263" s="103"/>
      <c r="Z263" s="103"/>
      <c r="AA263" s="103"/>
      <c r="AB263" s="103"/>
      <c r="AC263" s="103"/>
      <c r="AD263" s="103"/>
      <c r="AE263" s="103"/>
      <c r="AF263" s="103"/>
      <c r="AG263" s="103"/>
      <c r="AH263" s="103"/>
      <c r="AI263" s="103"/>
      <c r="AJ263" s="103"/>
      <c r="AK263" s="103"/>
      <c r="AL263" s="103"/>
      <c r="AM263" s="103"/>
      <c r="AN263" s="103"/>
      <c r="AO263" s="103"/>
      <c r="AP263" s="103"/>
      <c r="AQ263" s="103"/>
      <c r="AR263" s="103"/>
      <c r="AS263" s="103"/>
      <c r="AT263" s="103"/>
      <c r="AU263" s="103"/>
      <c r="AV263" s="103"/>
      <c r="AW263" s="103"/>
      <c r="AX263" s="103"/>
      <c r="AY263" s="103"/>
      <c r="AZ263" s="103"/>
      <c r="BA263" s="103"/>
      <c r="BB263" s="103"/>
      <c r="BC263" s="103"/>
    </row>
    <row r="264" s="104" customFormat="true" ht="89.25" hidden="false" customHeight="false" outlineLevel="0" collapsed="false">
      <c r="A264" s="100" t="s">
        <v>38</v>
      </c>
      <c r="B264" s="101" t="s">
        <v>28</v>
      </c>
      <c r="C264" s="101" t="s">
        <v>13</v>
      </c>
      <c r="D264" s="101" t="s">
        <v>14</v>
      </c>
      <c r="E264" s="101" t="s">
        <v>15</v>
      </c>
      <c r="F264" s="101" t="s">
        <v>15</v>
      </c>
      <c r="G264" s="101" t="s">
        <v>337</v>
      </c>
      <c r="H264" s="101" t="s">
        <v>345</v>
      </c>
      <c r="I264" s="101" t="s">
        <v>15</v>
      </c>
      <c r="J264" s="101" t="s">
        <v>342</v>
      </c>
      <c r="K264" s="101" t="s">
        <v>335</v>
      </c>
      <c r="L264" s="101" t="s">
        <v>336</v>
      </c>
      <c r="M264" s="125" t="str">
        <f aca="false">IberianPower!$D$18&amp;" "&amp;IberianPower!$D$33&amp;" for "&amp;IberianPower!$D$40&amp;", for the "&amp;IberianPower!$D$26&amp;", quoted in "&amp;IberianPower!$D$46&amp;" per "&amp;UKPower!$D$64&amp;IberianPower!$C$48&amp;IberianPower!$C$46</f>
        <v>A Transaction under which one Party pays a Floating Price and the other Party pays a Fixed Price in respect of a specified Notional Quantity per Determination Period, where the Floating Price shall be the daily arithmetic average of hourly energy payments (PMHI(h,s)) in Ptas/kWh from the Intra-Daily Market Sessions as published by the Compania Operadora del Mercado Electricidad, S.A. (OMEL) for the "Mercado Diaro" in its internet address located at http://www.mercaelectrico.comel.es/ for each day for the amount of electric power delivered between hours H01 and H08 (inclusive) Monday to Sunday, for the period from 00.00 on the first day of the month to 00.00 on the last day of the month, quoted in Spanish Pesetas per Kilowatt (1,000 watts) hour of electricity, where watt is a unit of electrical power equivalent to one joule per second, pursuant to any master agreement between the Parties, or if no master agreement is in effect, the GTCs (Financial) specified in this website (or its successor)</v>
      </c>
      <c r="N264" s="103"/>
      <c r="O264" s="103"/>
      <c r="P264" s="103"/>
      <c r="Q264" s="103"/>
      <c r="R264" s="103"/>
      <c r="S264" s="103"/>
      <c r="T264" s="103"/>
      <c r="U264" s="103"/>
      <c r="V264" s="103"/>
      <c r="W264" s="103"/>
      <c r="X264" s="103"/>
      <c r="Y264" s="103"/>
      <c r="Z264" s="103"/>
      <c r="AA264" s="103"/>
      <c r="AB264" s="103"/>
      <c r="AC264" s="103"/>
      <c r="AD264" s="103"/>
      <c r="AE264" s="103"/>
      <c r="AF264" s="103"/>
      <c r="AG264" s="103"/>
      <c r="AH264" s="103"/>
      <c r="AI264" s="103"/>
      <c r="AJ264" s="103"/>
      <c r="AK264" s="103"/>
      <c r="AL264" s="103"/>
      <c r="AM264" s="103"/>
      <c r="AN264" s="103"/>
      <c r="AO264" s="103"/>
      <c r="AP264" s="103"/>
      <c r="AQ264" s="103"/>
      <c r="AR264" s="103"/>
      <c r="AS264" s="103"/>
      <c r="AT264" s="103"/>
      <c r="AU264" s="103"/>
      <c r="AV264" s="103"/>
      <c r="AW264" s="103"/>
      <c r="AX264" s="103"/>
      <c r="AY264" s="103"/>
      <c r="AZ264" s="103"/>
      <c r="BA264" s="103"/>
      <c r="BB264" s="103"/>
      <c r="BC264" s="103"/>
    </row>
    <row r="265" s="104" customFormat="true" ht="89.25" hidden="false" customHeight="false" outlineLevel="0" collapsed="false">
      <c r="A265" s="100" t="s">
        <v>38</v>
      </c>
      <c r="B265" s="101" t="s">
        <v>28</v>
      </c>
      <c r="C265" s="101" t="s">
        <v>13</v>
      </c>
      <c r="D265" s="101" t="s">
        <v>14</v>
      </c>
      <c r="E265" s="101" t="s">
        <v>15</v>
      </c>
      <c r="F265" s="101" t="s">
        <v>15</v>
      </c>
      <c r="G265" s="101" t="s">
        <v>338</v>
      </c>
      <c r="H265" s="101" t="s">
        <v>345</v>
      </c>
      <c r="I265" s="101" t="s">
        <v>15</v>
      </c>
      <c r="J265" s="101" t="s">
        <v>342</v>
      </c>
      <c r="K265" s="101" t="s">
        <v>335</v>
      </c>
      <c r="L265" s="101" t="s">
        <v>336</v>
      </c>
      <c r="M265" s="125" t="str">
        <f aca="false">IberianPower!$D$18&amp;" "&amp;IberianPower!$D$33&amp;" for "&amp;IberianPower!$D$40&amp;", for the "&amp;IberianPower!$D$27&amp;", quoted in "&amp;IberianPower!$D$46&amp;" per "&amp;UKPower!$D$64&amp;IberianPower!$C$48&amp;IberianPower!$C$46</f>
        <v>A Transaction under which one Party pays a Floating Price and the other Party pays a Fixed Price in respect of a specified Notional Quantity per Determination Period, where the Floating Price shall be the daily arithmetic average of hourly energy payments (PMHI(h,s)) in Ptas/kWh from the Intra-Daily Market Sessions as published by the Compania Operadora del Mercado Electricidad, S.A. (OMEL) for the "Mercado Diaro" in its internet address located at http://www.mercaelectrico.comel.es/ for each day for the amount of electric power delivered between hours H01 and H08 (inclusive) Monday to Sunday, for the period from 00.00 on the first day of the month to 00.00 on the last day of the month two months ahead, quoted in Spanish Pesetas per Kilowatt (1,000 watts) hour of electricity, where watt is a unit of electrical power equivalent to one joule per second, pursuant to any master agreement between the Parties, or if no master agreement is in effect, the GTCs (Financial) specified in this website (or its successor)</v>
      </c>
      <c r="N265" s="103"/>
      <c r="O265" s="103"/>
      <c r="P265" s="103"/>
      <c r="Q265" s="103"/>
      <c r="R265" s="103"/>
      <c r="S265" s="103"/>
      <c r="T265" s="103"/>
      <c r="U265" s="103"/>
      <c r="V265" s="103"/>
      <c r="W265" s="103"/>
      <c r="X265" s="103"/>
      <c r="Y265" s="103"/>
      <c r="Z265" s="103"/>
      <c r="AA265" s="103"/>
      <c r="AB265" s="103"/>
      <c r="AC265" s="103"/>
      <c r="AD265" s="103"/>
      <c r="AE265" s="103"/>
      <c r="AF265" s="103"/>
      <c r="AG265" s="103"/>
      <c r="AH265" s="103"/>
      <c r="AI265" s="103"/>
      <c r="AJ265" s="103"/>
      <c r="AK265" s="103"/>
      <c r="AL265" s="103"/>
      <c r="AM265" s="103"/>
      <c r="AN265" s="103"/>
      <c r="AO265" s="103"/>
      <c r="AP265" s="103"/>
      <c r="AQ265" s="103"/>
      <c r="AR265" s="103"/>
      <c r="AS265" s="103"/>
      <c r="AT265" s="103"/>
      <c r="AU265" s="103"/>
      <c r="AV265" s="103"/>
      <c r="AW265" s="103"/>
      <c r="AX265" s="103"/>
      <c r="AY265" s="103"/>
      <c r="AZ265" s="103"/>
      <c r="BA265" s="103"/>
      <c r="BB265" s="103"/>
      <c r="BC265" s="103"/>
    </row>
    <row r="266" s="104" customFormat="true" ht="89.25" hidden="false" customHeight="false" outlineLevel="0" collapsed="false">
      <c r="A266" s="100" t="s">
        <v>38</v>
      </c>
      <c r="B266" s="101" t="s">
        <v>28</v>
      </c>
      <c r="C266" s="101" t="s">
        <v>13</v>
      </c>
      <c r="D266" s="101" t="s">
        <v>14</v>
      </c>
      <c r="E266" s="101" t="s">
        <v>15</v>
      </c>
      <c r="F266" s="101" t="s">
        <v>15</v>
      </c>
      <c r="G266" s="101" t="s">
        <v>339</v>
      </c>
      <c r="H266" s="101" t="s">
        <v>345</v>
      </c>
      <c r="I266" s="101" t="s">
        <v>15</v>
      </c>
      <c r="J266" s="101" t="s">
        <v>342</v>
      </c>
      <c r="K266" s="101" t="s">
        <v>335</v>
      </c>
      <c r="L266" s="101" t="s">
        <v>336</v>
      </c>
      <c r="M266" s="125" t="str">
        <f aca="false">IberianPower!$D$18&amp;" "&amp;IberianPower!$D$33&amp;" for "&amp;IberianPower!$D$40&amp;", for the "&amp;IberianPower!$D$28&amp;", quoted in "&amp;IberianPower!$D$46&amp;" per "&amp;UKPower!$D$64&amp;IberianPower!$C$48&amp;IberianPower!$C$46</f>
        <v>A Transaction under which one Party pays a Floating Price and the other Party pays a Fixed Price in respect of a specified Notional Quantity per Determination Period, where the Floating Price shall be the daily arithmetic average of hourly energy payments (PMHI(h,s)) in Ptas/kWh from the Intra-Daily Market Sessions as published by the Compania Operadora del Mercado Electricidad, S.A. (OMEL) for the "Mercado Diaro" in its internet address located at http://www.mercaelectrico.comel.es/ for each day for the amount of electric power delivered between hours H01 and H08 (inclusive) Monday to Sunday, for the period from 00.00 on the first day of the month to 00.00 on the last day of the month six months ahead, quoted in Spanish Pesetas per Kilowatt (1,000 watts) hour of electricity, where watt is a unit of electrical power equivalent to one joule per second, pursuant to any master agreement between the Parties, or if no master agreement is in effect, the GTCs (Financial) specified in this website (or its successor)</v>
      </c>
      <c r="N266" s="103"/>
      <c r="O266" s="103"/>
      <c r="P266" s="103"/>
      <c r="Q266" s="103"/>
      <c r="R266" s="103"/>
      <c r="S266" s="103"/>
      <c r="T266" s="103"/>
      <c r="U266" s="103"/>
      <c r="V266" s="103"/>
      <c r="W266" s="103"/>
      <c r="X266" s="103"/>
      <c r="Y266" s="103"/>
      <c r="Z266" s="103"/>
      <c r="AA266" s="103"/>
      <c r="AB266" s="103"/>
      <c r="AC266" s="103"/>
      <c r="AD266" s="103"/>
      <c r="AE266" s="103"/>
      <c r="AF266" s="103"/>
      <c r="AG266" s="103"/>
      <c r="AH266" s="103"/>
      <c r="AI266" s="103"/>
      <c r="AJ266" s="103"/>
      <c r="AK266" s="103"/>
      <c r="AL266" s="103"/>
      <c r="AM266" s="103"/>
      <c r="AN266" s="103"/>
      <c r="AO266" s="103"/>
      <c r="AP266" s="103"/>
      <c r="AQ266" s="103"/>
      <c r="AR266" s="103"/>
      <c r="AS266" s="103"/>
      <c r="AT266" s="103"/>
      <c r="AU266" s="103"/>
      <c r="AV266" s="103"/>
      <c r="AW266" s="103"/>
      <c r="AX266" s="103"/>
      <c r="AY266" s="103"/>
      <c r="AZ266" s="103"/>
      <c r="BA266" s="103"/>
      <c r="BB266" s="103"/>
      <c r="BC266" s="103"/>
    </row>
    <row r="267" s="104" customFormat="true" ht="89.25" hidden="false" customHeight="false" outlineLevel="0" collapsed="false">
      <c r="A267" s="100" t="s">
        <v>38</v>
      </c>
      <c r="B267" s="101" t="s">
        <v>28</v>
      </c>
      <c r="C267" s="101" t="s">
        <v>13</v>
      </c>
      <c r="D267" s="101" t="s">
        <v>14</v>
      </c>
      <c r="E267" s="101" t="s">
        <v>15</v>
      </c>
      <c r="F267" s="101" t="s">
        <v>15</v>
      </c>
      <c r="G267" s="101" t="s">
        <v>340</v>
      </c>
      <c r="H267" s="101" t="s">
        <v>345</v>
      </c>
      <c r="I267" s="101" t="s">
        <v>15</v>
      </c>
      <c r="J267" s="101" t="s">
        <v>342</v>
      </c>
      <c r="K267" s="101" t="s">
        <v>335</v>
      </c>
      <c r="L267" s="101" t="s">
        <v>336</v>
      </c>
      <c r="M267" s="125" t="str">
        <f aca="false">IberianPower!$D$18&amp;" "&amp;IberianPower!$D$33&amp;" for "&amp;IberianPower!$D$40&amp;", for the "&amp;IberianPower!$D$29&amp;", quoted in "&amp;IberianPower!$D$46&amp;" per "&amp;UKPower!$D$64&amp;IberianPower!$C$48&amp;IberianPower!$C$46</f>
        <v>A Transaction under which one Party pays a Floating Price and the other Party pays a Fixed Price in respect of a specified Notional Quantity per Determination Period, where the Floating Price shall be the daily arithmetic average of hourly energy payments (PMHI(h,s)) in Ptas/kWh from the Intra-Daily Market Sessions as published by the Compania Operadora del Mercado Electricidad, S.A. (OMEL) for the "Mercado Diaro" in its internet address located at http://www.mercaelectrico.comel.es/ for each day for the amount of electric power delivered between hours H01 and H08 (inclusive) Monday to Sunday, for the period between 00:00 am on the first day of the next calendar month and 00:00 am on the first day of the same calendar month in the following calendar year, quoted in Spanish Pesetas per Kilowatt (1,000 watts) hour of electricity, where watt is a unit of electrical power equivalent to one joule per second, pursuant to any master agreement between the Parties, or if no master agreement is in effect, the GTCs (Financial) specified in this website (or its successor)</v>
      </c>
      <c r="N267" s="103"/>
      <c r="O267" s="103"/>
      <c r="P267" s="103"/>
      <c r="Q267" s="103"/>
      <c r="R267" s="103"/>
      <c r="S267" s="103"/>
      <c r="T267" s="103"/>
      <c r="U267" s="103"/>
      <c r="V267" s="103"/>
      <c r="W267" s="103"/>
      <c r="X267" s="103"/>
      <c r="Y267" s="103"/>
      <c r="Z267" s="103"/>
      <c r="AA267" s="103"/>
      <c r="AB267" s="103"/>
      <c r="AC267" s="103"/>
      <c r="AD267" s="103"/>
      <c r="AE267" s="103"/>
      <c r="AF267" s="103"/>
      <c r="AG267" s="103"/>
      <c r="AH267" s="103"/>
      <c r="AI267" s="103"/>
      <c r="AJ267" s="103"/>
      <c r="AK267" s="103"/>
      <c r="AL267" s="103"/>
      <c r="AM267" s="103"/>
      <c r="AN267" s="103"/>
      <c r="AO267" s="103"/>
      <c r="AP267" s="103"/>
      <c r="AQ267" s="103"/>
      <c r="AR267" s="103"/>
      <c r="AS267" s="103"/>
      <c r="AT267" s="103"/>
      <c r="AU267" s="103"/>
      <c r="AV267" s="103"/>
      <c r="AW267" s="103"/>
      <c r="AX267" s="103"/>
      <c r="AY267" s="103"/>
      <c r="AZ267" s="103"/>
      <c r="BA267" s="103"/>
      <c r="BB267" s="103"/>
      <c r="BC267" s="103"/>
    </row>
    <row r="268" s="104" customFormat="true" ht="89.25" hidden="false" customHeight="false" outlineLevel="0" collapsed="false">
      <c r="A268" s="100" t="s">
        <v>38</v>
      </c>
      <c r="B268" s="101" t="s">
        <v>28</v>
      </c>
      <c r="C268" s="101" t="s">
        <v>13</v>
      </c>
      <c r="D268" s="101" t="s">
        <v>14</v>
      </c>
      <c r="E268" s="101" t="s">
        <v>15</v>
      </c>
      <c r="F268" s="101" t="s">
        <v>15</v>
      </c>
      <c r="G268" s="101" t="s">
        <v>111</v>
      </c>
      <c r="H268" s="101" t="s">
        <v>345</v>
      </c>
      <c r="I268" s="101" t="s">
        <v>15</v>
      </c>
      <c r="J268" s="101" t="s">
        <v>343</v>
      </c>
      <c r="K268" s="101" t="s">
        <v>335</v>
      </c>
      <c r="L268" s="101" t="s">
        <v>336</v>
      </c>
      <c r="M268" s="125" t="str">
        <f aca="false">IberianPower!$D$18&amp;" "&amp;IberianPower!$D$33&amp;" for "&amp;IberianPower!$D$41&amp;", for the "&amp;IberianPower!$D$24&amp;", quoted in "&amp;IberianPower!$D$46&amp;" per "&amp;UKPower!$D$64&amp;IberianPower!$C$48&amp;IberianPower!$C$46</f>
        <v>A Transaction under which one Party pays a Floating Price and the other Party pays a Fixed Price in respect of a specified Notional Quantity per Determination Period, where the Floating Price shall be the daily arithmetic average of hourly energy payments (PMHI(h,s)) in Ptas/kWh from the Intra-Daily Market Sessions as published by the Compania Operadora del Mercado Electricidad, S.A. (OMEL) for the "Mercado Diaro" in its internet address located at http://www.mercaelectrico.comel.es/ for each day for the amount of electric power delivered between hours H09 and H24 (inclusive) Monday to Friday, for the period  from  00:00 tomorrow to 00:00 the day after tomorrow, quoted in Spanish Pesetas per Kilowatt (1,000 watts) hour of electricity, where watt is a unit of electrical power equivalent to one joule per second, pursuant to any master agreement between the Parties, or if no master agreement is in effect, the GTCs (Financial) specified in this website (or its successor)</v>
      </c>
      <c r="N268" s="103"/>
      <c r="O268" s="103"/>
      <c r="P268" s="103"/>
      <c r="Q268" s="103"/>
      <c r="R268" s="103"/>
      <c r="S268" s="103"/>
      <c r="T268" s="103"/>
      <c r="U268" s="103"/>
      <c r="V268" s="103"/>
      <c r="W268" s="103"/>
      <c r="X268" s="103"/>
      <c r="Y268" s="103"/>
      <c r="Z268" s="103"/>
      <c r="AA268" s="103"/>
      <c r="AB268" s="103"/>
      <c r="AC268" s="103"/>
      <c r="AD268" s="103"/>
      <c r="AE268" s="103"/>
      <c r="AF268" s="103"/>
      <c r="AG268" s="103"/>
      <c r="AH268" s="103"/>
      <c r="AI268" s="103"/>
      <c r="AJ268" s="103"/>
      <c r="AK268" s="103"/>
      <c r="AL268" s="103"/>
      <c r="AM268" s="103"/>
      <c r="AN268" s="103"/>
      <c r="AO268" s="103"/>
      <c r="AP268" s="103"/>
      <c r="AQ268" s="103"/>
      <c r="AR268" s="103"/>
      <c r="AS268" s="103"/>
      <c r="AT268" s="103"/>
      <c r="AU268" s="103"/>
      <c r="AV268" s="103"/>
      <c r="AW268" s="103"/>
      <c r="AX268" s="103"/>
      <c r="AY268" s="103"/>
      <c r="AZ268" s="103"/>
      <c r="BA268" s="103"/>
      <c r="BB268" s="103"/>
      <c r="BC268" s="103"/>
    </row>
    <row r="269" s="104" customFormat="true" ht="89.25" hidden="false" customHeight="false" outlineLevel="0" collapsed="false">
      <c r="A269" s="100" t="s">
        <v>38</v>
      </c>
      <c r="B269" s="101" t="s">
        <v>28</v>
      </c>
      <c r="C269" s="101" t="s">
        <v>13</v>
      </c>
      <c r="D269" s="101" t="s">
        <v>14</v>
      </c>
      <c r="E269" s="101" t="s">
        <v>15</v>
      </c>
      <c r="F269" s="101" t="s">
        <v>15</v>
      </c>
      <c r="G269" s="101" t="s">
        <v>207</v>
      </c>
      <c r="H269" s="101" t="s">
        <v>345</v>
      </c>
      <c r="I269" s="101" t="s">
        <v>15</v>
      </c>
      <c r="J269" s="101" t="s">
        <v>343</v>
      </c>
      <c r="K269" s="101" t="s">
        <v>335</v>
      </c>
      <c r="L269" s="101" t="s">
        <v>336</v>
      </c>
      <c r="M269" s="125" t="str">
        <f aca="false">IberianPower!$D$18&amp;" "&amp;IberianPower!$D$33&amp;" for "&amp;IberianPower!$D$41&amp;", for the "&amp;IberianPower!$D$25&amp;", quoted in "&amp;IberianPower!$D$46&amp;" per "&amp;UKPower!$D$64&amp;IberianPower!$C$48&amp;IberianPower!$C$46</f>
        <v>A Transaction under which one Party pays a Floating Price and the other Party pays a Fixed Price in respect of a specified Notional Quantity per Determination Period, where the Floating Price shall be the daily arithmetic average of hourly energy payments (PMHI(h,s)) in Ptas/kWh from the Intra-Daily Market Sessions as published by the Compania Operadora del Mercado Electricidad, S.A. (OMEL) for the "Mercado Diaro" in its internet address located at http://www.mercaelectrico.comel.es/ for each day for the amount of electric power delivered between hours H09 and H24 (inclusive) Monday to Friday, for the period from 00:00 on the closest Monday to 00:00 on the following Monday, quoted in Spanish Pesetas per Kilowatt (1,000 watts) hour of electricity, where watt is a unit of electrical power equivalent to one joule per second, pursuant to any master agreement between the Parties, or if no master agreement is in effect, the GTCs (Financial) specified in this website (or its successor)</v>
      </c>
      <c r="N269" s="103"/>
      <c r="O269" s="103"/>
      <c r="P269" s="103"/>
      <c r="Q269" s="103"/>
      <c r="R269" s="103"/>
      <c r="S269" s="103"/>
      <c r="T269" s="103"/>
      <c r="U269" s="103"/>
      <c r="V269" s="103"/>
      <c r="W269" s="103"/>
      <c r="X269" s="103"/>
      <c r="Y269" s="103"/>
      <c r="Z269" s="103"/>
      <c r="AA269" s="103"/>
      <c r="AB269" s="103"/>
      <c r="AC269" s="103"/>
      <c r="AD269" s="103"/>
      <c r="AE269" s="103"/>
      <c r="AF269" s="103"/>
      <c r="AG269" s="103"/>
      <c r="AH269" s="103"/>
      <c r="AI269" s="103"/>
      <c r="AJ269" s="103"/>
      <c r="AK269" s="103"/>
      <c r="AL269" s="103"/>
      <c r="AM269" s="103"/>
      <c r="AN269" s="103"/>
      <c r="AO269" s="103"/>
      <c r="AP269" s="103"/>
      <c r="AQ269" s="103"/>
      <c r="AR269" s="103"/>
      <c r="AS269" s="103"/>
      <c r="AT269" s="103"/>
      <c r="AU269" s="103"/>
      <c r="AV269" s="103"/>
      <c r="AW269" s="103"/>
      <c r="AX269" s="103"/>
      <c r="AY269" s="103"/>
      <c r="AZ269" s="103"/>
      <c r="BA269" s="103"/>
      <c r="BB269" s="103"/>
      <c r="BC269" s="103"/>
    </row>
    <row r="270" s="104" customFormat="true" ht="89.25" hidden="false" customHeight="false" outlineLevel="0" collapsed="false">
      <c r="A270" s="100" t="s">
        <v>38</v>
      </c>
      <c r="B270" s="101" t="s">
        <v>28</v>
      </c>
      <c r="C270" s="101" t="s">
        <v>13</v>
      </c>
      <c r="D270" s="101" t="s">
        <v>14</v>
      </c>
      <c r="E270" s="101" t="s">
        <v>15</v>
      </c>
      <c r="F270" s="101" t="s">
        <v>15</v>
      </c>
      <c r="G270" s="101" t="s">
        <v>337</v>
      </c>
      <c r="H270" s="101" t="s">
        <v>345</v>
      </c>
      <c r="I270" s="101" t="s">
        <v>15</v>
      </c>
      <c r="J270" s="101" t="s">
        <v>343</v>
      </c>
      <c r="K270" s="101" t="s">
        <v>335</v>
      </c>
      <c r="L270" s="101" t="s">
        <v>336</v>
      </c>
      <c r="M270" s="125" t="str">
        <f aca="false">IberianPower!$D$18&amp;" "&amp;IberianPower!$D$33&amp;" for "&amp;IberianPower!$D$41&amp;", for the "&amp;IberianPower!$D$26&amp;", quoted in "&amp;IberianPower!$D$46&amp;" per "&amp;UKPower!$D$64&amp;IberianPower!$C$48&amp;IberianPower!$C$46</f>
        <v>A Transaction under which one Party pays a Floating Price and the other Party pays a Fixed Price in respect of a specified Notional Quantity per Determination Period, where the Floating Price shall be the daily arithmetic average of hourly energy payments (PMHI(h,s)) in Ptas/kWh from the Intra-Daily Market Sessions as published by the Compania Operadora del Mercado Electricidad, S.A. (OMEL) for the "Mercado Diaro" in its internet address located at http://www.mercaelectrico.comel.es/ for each day for the amount of electric power delivered between hours H09 and H24 (inclusive) Monday to Friday, for the period from 00.00 on the first day of the month to 00.00 on the last day of the month, quoted in Spanish Pesetas per Kilowatt (1,000 watts) hour of electricity, where watt is a unit of electrical power equivalent to one joule per second, pursuant to any master agreement between the Parties, or if no master agreement is in effect, the GTCs (Financial) specified in this website (or its successor)</v>
      </c>
      <c r="N270" s="103"/>
      <c r="O270" s="103"/>
      <c r="P270" s="103"/>
      <c r="Q270" s="103"/>
      <c r="R270" s="103"/>
      <c r="S270" s="103"/>
      <c r="T270" s="103"/>
      <c r="U270" s="103"/>
      <c r="V270" s="103"/>
      <c r="W270" s="103"/>
      <c r="X270" s="103"/>
      <c r="Y270" s="103"/>
      <c r="Z270" s="103"/>
      <c r="AA270" s="103"/>
      <c r="AB270" s="103"/>
      <c r="AC270" s="103"/>
      <c r="AD270" s="103"/>
      <c r="AE270" s="103"/>
      <c r="AF270" s="103"/>
      <c r="AG270" s="103"/>
      <c r="AH270" s="103"/>
      <c r="AI270" s="103"/>
      <c r="AJ270" s="103"/>
      <c r="AK270" s="103"/>
      <c r="AL270" s="103"/>
      <c r="AM270" s="103"/>
      <c r="AN270" s="103"/>
      <c r="AO270" s="103"/>
      <c r="AP270" s="103"/>
      <c r="AQ270" s="103"/>
      <c r="AR270" s="103"/>
      <c r="AS270" s="103"/>
      <c r="AT270" s="103"/>
      <c r="AU270" s="103"/>
      <c r="AV270" s="103"/>
      <c r="AW270" s="103"/>
      <c r="AX270" s="103"/>
      <c r="AY270" s="103"/>
      <c r="AZ270" s="103"/>
      <c r="BA270" s="103"/>
      <c r="BB270" s="103"/>
      <c r="BC270" s="103"/>
    </row>
    <row r="271" s="104" customFormat="true" ht="89.25" hidden="false" customHeight="false" outlineLevel="0" collapsed="false">
      <c r="A271" s="100" t="s">
        <v>38</v>
      </c>
      <c r="B271" s="101" t="s">
        <v>28</v>
      </c>
      <c r="C271" s="101" t="s">
        <v>13</v>
      </c>
      <c r="D271" s="101" t="s">
        <v>14</v>
      </c>
      <c r="E271" s="101" t="s">
        <v>15</v>
      </c>
      <c r="F271" s="101" t="s">
        <v>15</v>
      </c>
      <c r="G271" s="101" t="s">
        <v>338</v>
      </c>
      <c r="H271" s="101" t="s">
        <v>345</v>
      </c>
      <c r="I271" s="101" t="s">
        <v>15</v>
      </c>
      <c r="J271" s="101" t="s">
        <v>343</v>
      </c>
      <c r="K271" s="101" t="s">
        <v>335</v>
      </c>
      <c r="L271" s="101" t="s">
        <v>336</v>
      </c>
      <c r="M271" s="125" t="str">
        <f aca="false">IberianPower!$D$18&amp;" "&amp;IberianPower!$D$33&amp;" for "&amp;IberianPower!$D$41&amp;", for the "&amp;IberianPower!$D$27&amp;", quoted in "&amp;IberianPower!$D$46&amp;" per "&amp;UKPower!$D$64&amp;IberianPower!$C$48&amp;IberianPower!$C$46</f>
        <v>A Transaction under which one Party pays a Floating Price and the other Party pays a Fixed Price in respect of a specified Notional Quantity per Determination Period, where the Floating Price shall be the daily arithmetic average of hourly energy payments (PMHI(h,s)) in Ptas/kWh from the Intra-Daily Market Sessions as published by the Compania Operadora del Mercado Electricidad, S.A. (OMEL) for the "Mercado Diaro" in its internet address located at http://www.mercaelectrico.comel.es/ for each day for the amount of electric power delivered between hours H09 and H24 (inclusive) Monday to Friday, for the period from 00.00 on the first day of the month to 00.00 on the last day of the month two months ahead, quoted in Spanish Pesetas per Kilowatt (1,000 watts) hour of electricity, where watt is a unit of electrical power equivalent to one joule per second, pursuant to any master agreement between the Parties, or if no master agreement is in effect, the GTCs (Financial) specified in this website (or its successor)</v>
      </c>
      <c r="N271" s="103"/>
      <c r="O271" s="103"/>
      <c r="P271" s="103"/>
      <c r="Q271" s="103"/>
      <c r="R271" s="103"/>
      <c r="S271" s="103"/>
      <c r="T271" s="103"/>
      <c r="U271" s="103"/>
      <c r="V271" s="103"/>
      <c r="W271" s="103"/>
      <c r="X271" s="103"/>
      <c r="Y271" s="103"/>
      <c r="Z271" s="103"/>
      <c r="AA271" s="103"/>
      <c r="AB271" s="103"/>
      <c r="AC271" s="103"/>
      <c r="AD271" s="103"/>
      <c r="AE271" s="103"/>
      <c r="AF271" s="103"/>
      <c r="AG271" s="103"/>
      <c r="AH271" s="103"/>
      <c r="AI271" s="103"/>
      <c r="AJ271" s="103"/>
      <c r="AK271" s="103"/>
      <c r="AL271" s="103"/>
      <c r="AM271" s="103"/>
      <c r="AN271" s="103"/>
      <c r="AO271" s="103"/>
      <c r="AP271" s="103"/>
      <c r="AQ271" s="103"/>
      <c r="AR271" s="103"/>
      <c r="AS271" s="103"/>
      <c r="AT271" s="103"/>
      <c r="AU271" s="103"/>
      <c r="AV271" s="103"/>
      <c r="AW271" s="103"/>
      <c r="AX271" s="103"/>
      <c r="AY271" s="103"/>
      <c r="AZ271" s="103"/>
      <c r="BA271" s="103"/>
      <c r="BB271" s="103"/>
      <c r="BC271" s="103"/>
    </row>
    <row r="272" s="104" customFormat="true" ht="89.25" hidden="false" customHeight="false" outlineLevel="0" collapsed="false">
      <c r="A272" s="100" t="s">
        <v>38</v>
      </c>
      <c r="B272" s="101" t="s">
        <v>28</v>
      </c>
      <c r="C272" s="101" t="s">
        <v>13</v>
      </c>
      <c r="D272" s="101" t="s">
        <v>14</v>
      </c>
      <c r="E272" s="101" t="s">
        <v>15</v>
      </c>
      <c r="F272" s="101" t="s">
        <v>15</v>
      </c>
      <c r="G272" s="101" t="s">
        <v>339</v>
      </c>
      <c r="H272" s="101" t="s">
        <v>345</v>
      </c>
      <c r="I272" s="101" t="s">
        <v>15</v>
      </c>
      <c r="J272" s="101" t="s">
        <v>343</v>
      </c>
      <c r="K272" s="101" t="s">
        <v>335</v>
      </c>
      <c r="L272" s="101" t="s">
        <v>336</v>
      </c>
      <c r="M272" s="125" t="str">
        <f aca="false">IberianPower!$D$18&amp;" "&amp;IberianPower!$D$33&amp;" for "&amp;IberianPower!$D$41&amp;", for the "&amp;IberianPower!$D$28&amp;", quoted in "&amp;IberianPower!$D$46&amp;" per "&amp;UKPower!$D$64&amp;IberianPower!$C$48&amp;IberianPower!$C$46</f>
        <v>A Transaction under which one Party pays a Floating Price and the other Party pays a Fixed Price in respect of a specified Notional Quantity per Determination Period, where the Floating Price shall be the daily arithmetic average of hourly energy payments (PMHI(h,s)) in Ptas/kWh from the Intra-Daily Market Sessions as published by the Compania Operadora del Mercado Electricidad, S.A. (OMEL) for the "Mercado Diaro" in its internet address located at http://www.mercaelectrico.comel.es/ for each day for the amount of electric power delivered between hours H09 and H24 (inclusive) Monday to Friday, for the period from 00.00 on the first day of the month to 00.00 on the last day of the month six months ahead, quoted in Spanish Pesetas per Kilowatt (1,000 watts) hour of electricity, where watt is a unit of electrical power equivalent to one joule per second, pursuant to any master agreement between the Parties, or if no master agreement is in effect, the GTCs (Financial) specified in this website (or its successor)</v>
      </c>
      <c r="N272" s="103"/>
      <c r="O272" s="103"/>
      <c r="P272" s="103"/>
      <c r="Q272" s="103"/>
      <c r="R272" s="103"/>
      <c r="S272" s="103"/>
      <c r="T272" s="103"/>
      <c r="U272" s="103"/>
      <c r="V272" s="103"/>
      <c r="W272" s="103"/>
      <c r="X272" s="103"/>
      <c r="Y272" s="103"/>
      <c r="Z272" s="103"/>
      <c r="AA272" s="103"/>
      <c r="AB272" s="103"/>
      <c r="AC272" s="103"/>
      <c r="AD272" s="103"/>
      <c r="AE272" s="103"/>
      <c r="AF272" s="103"/>
      <c r="AG272" s="103"/>
      <c r="AH272" s="103"/>
      <c r="AI272" s="103"/>
      <c r="AJ272" s="103"/>
      <c r="AK272" s="103"/>
      <c r="AL272" s="103"/>
      <c r="AM272" s="103"/>
      <c r="AN272" s="103"/>
      <c r="AO272" s="103"/>
      <c r="AP272" s="103"/>
      <c r="AQ272" s="103"/>
      <c r="AR272" s="103"/>
      <c r="AS272" s="103"/>
      <c r="AT272" s="103"/>
      <c r="AU272" s="103"/>
      <c r="AV272" s="103"/>
      <c r="AW272" s="103"/>
      <c r="AX272" s="103"/>
      <c r="AY272" s="103"/>
      <c r="AZ272" s="103"/>
      <c r="BA272" s="103"/>
      <c r="BB272" s="103"/>
      <c r="BC272" s="103"/>
    </row>
    <row r="273" s="104" customFormat="true" ht="89.25" hidden="false" customHeight="false" outlineLevel="0" collapsed="false">
      <c r="A273" s="100" t="s">
        <v>38</v>
      </c>
      <c r="B273" s="101" t="s">
        <v>28</v>
      </c>
      <c r="C273" s="101" t="s">
        <v>13</v>
      </c>
      <c r="D273" s="101" t="s">
        <v>14</v>
      </c>
      <c r="E273" s="101" t="s">
        <v>15</v>
      </c>
      <c r="F273" s="101" t="s">
        <v>15</v>
      </c>
      <c r="G273" s="101" t="s">
        <v>340</v>
      </c>
      <c r="H273" s="101" t="s">
        <v>345</v>
      </c>
      <c r="I273" s="101" t="s">
        <v>15</v>
      </c>
      <c r="J273" s="101" t="s">
        <v>343</v>
      </c>
      <c r="K273" s="101" t="s">
        <v>335</v>
      </c>
      <c r="L273" s="101" t="s">
        <v>336</v>
      </c>
      <c r="M273" s="125" t="str">
        <f aca="false">IberianPower!$D$18&amp;" "&amp;IberianPower!$D$33&amp;" for "&amp;IberianPower!$D$41&amp;", for the "&amp;IberianPower!$D$29&amp;", quoted in "&amp;IberianPower!$D$46&amp;" per "&amp;UKPower!$D$64&amp;IberianPower!$C$48&amp;IberianPower!$C$46</f>
        <v>A Transaction under which one Party pays a Floating Price and the other Party pays a Fixed Price in respect of a specified Notional Quantity per Determination Period, where the Floating Price shall be the daily arithmetic average of hourly energy payments (PMHI(h,s)) in Ptas/kWh from the Intra-Daily Market Sessions as published by the Compania Operadora del Mercado Electricidad, S.A. (OMEL) for the "Mercado Diaro" in its internet address located at http://www.mercaelectrico.comel.es/ for each day for the amount of electric power delivered between hours H09 and H24 (inclusive) Monday to Friday, for the period between 00:00 am on the first day of the next calendar month and 00:00 am on the first day of the same calendar month in the following calendar year, quoted in Spanish Pesetas per Kilowatt (1,000 watts) hour of electricity, where watt is a unit of electrical power equivalent to one joule per second, pursuant to any master agreement between the Parties, or if no master agreement is in effect, the GTCs (Financial) specified in this website (or its successor)</v>
      </c>
      <c r="N273" s="103"/>
      <c r="O273" s="103"/>
      <c r="P273" s="103"/>
      <c r="Q273" s="103"/>
      <c r="R273" s="103"/>
      <c r="S273" s="103"/>
      <c r="T273" s="103"/>
      <c r="U273" s="103"/>
      <c r="V273" s="103"/>
      <c r="W273" s="103"/>
      <c r="X273" s="103"/>
      <c r="Y273" s="103"/>
      <c r="Z273" s="103"/>
      <c r="AA273" s="103"/>
      <c r="AB273" s="103"/>
      <c r="AC273" s="103"/>
      <c r="AD273" s="103"/>
      <c r="AE273" s="103"/>
      <c r="AF273" s="103"/>
      <c r="AG273" s="103"/>
      <c r="AH273" s="103"/>
      <c r="AI273" s="103"/>
      <c r="AJ273" s="103"/>
      <c r="AK273" s="103"/>
      <c r="AL273" s="103"/>
      <c r="AM273" s="103"/>
      <c r="AN273" s="103"/>
      <c r="AO273" s="103"/>
      <c r="AP273" s="103"/>
      <c r="AQ273" s="103"/>
      <c r="AR273" s="103"/>
      <c r="AS273" s="103"/>
      <c r="AT273" s="103"/>
      <c r="AU273" s="103"/>
      <c r="AV273" s="103"/>
      <c r="AW273" s="103"/>
      <c r="AX273" s="103"/>
      <c r="AY273" s="103"/>
      <c r="AZ273" s="103"/>
      <c r="BA273" s="103"/>
      <c r="BB273" s="103"/>
      <c r="BC273" s="103"/>
    </row>
    <row r="274" s="112" customFormat="true" ht="66" hidden="false" customHeight="true" outlineLevel="0" collapsed="false">
      <c r="A274" s="107" t="s">
        <v>43</v>
      </c>
      <c r="B274" s="108" t="s">
        <v>43</v>
      </c>
      <c r="C274" s="108" t="s">
        <v>44</v>
      </c>
      <c r="D274" s="108" t="s">
        <v>45</v>
      </c>
      <c r="E274" s="108" t="s">
        <v>15</v>
      </c>
      <c r="F274" s="108" t="s">
        <v>15</v>
      </c>
      <c r="G274" s="108" t="s">
        <v>346</v>
      </c>
      <c r="H274" s="108" t="s">
        <v>347</v>
      </c>
      <c r="I274" s="108" t="s">
        <v>348</v>
      </c>
      <c r="J274" s="108" t="s">
        <v>15</v>
      </c>
      <c r="K274" s="107" t="s">
        <v>349</v>
      </c>
      <c r="L274" s="107" t="s">
        <v>350</v>
      </c>
      <c r="M274" s="126" t="str">
        <f aca="false">CONCATENATE(Coal!$D$16,Coal!$D$20,Coal!$C$40,Coal!$C$38," quoted in ",UKGas!$D$74," per ",Coal!$C$42,".")</f>
        <v>A Transaction under which the Seller shall sell and the Buyer shall purchase the agreed Quantity of Steam Coal 1 with NCV (Calorific value, net as received) 6,000 kcal/kg, Sulphur Max  [1]% (Percent by weight of Sulphur, dry), Ash Max [14.5]% (Percent by weight of Ash, dry), Moisture Max [5-8]% (Percent by weight of Moisture, as received), to be delivered on CIF (Cost, Insurance and Freight) basis as defined by Incoterms 1990, where delivery point is Amsterdam-Rotterdam-Antwerpen port area quoted in United States Dollars per metric tonne [1000 kg].</v>
      </c>
      <c r="N274" s="111"/>
      <c r="O274" s="111"/>
      <c r="P274" s="111"/>
      <c r="Q274" s="111"/>
      <c r="R274" s="111"/>
      <c r="S274" s="111"/>
      <c r="T274" s="111"/>
      <c r="U274" s="111"/>
      <c r="V274" s="111"/>
      <c r="W274" s="111"/>
      <c r="X274" s="111"/>
      <c r="Y274" s="111"/>
      <c r="Z274" s="111"/>
      <c r="AA274" s="111"/>
      <c r="AB274" s="111"/>
      <c r="AC274" s="111"/>
      <c r="AD274" s="111"/>
      <c r="AE274" s="111"/>
      <c r="AF274" s="111"/>
      <c r="AG274" s="111"/>
      <c r="AH274" s="111"/>
      <c r="AI274" s="111"/>
      <c r="AJ274" s="111"/>
      <c r="AK274" s="111"/>
      <c r="AL274" s="111"/>
      <c r="AM274" s="111"/>
      <c r="AN274" s="111"/>
      <c r="AO274" s="111"/>
      <c r="AP274" s="111"/>
      <c r="AQ274" s="111"/>
      <c r="AR274" s="111"/>
      <c r="AS274" s="111"/>
      <c r="AT274" s="111"/>
      <c r="AU274" s="111"/>
      <c r="AV274" s="111"/>
      <c r="AW274" s="111"/>
      <c r="AX274" s="111"/>
      <c r="AY274" s="111"/>
      <c r="AZ274" s="111"/>
      <c r="BA274" s="111"/>
      <c r="BB274" s="111"/>
      <c r="BC274" s="111"/>
    </row>
    <row r="275" s="112" customFormat="true" ht="66" hidden="false" customHeight="true" outlineLevel="0" collapsed="false">
      <c r="A275" s="107" t="s">
        <v>43</v>
      </c>
      <c r="B275" s="108" t="s">
        <v>43</v>
      </c>
      <c r="C275" s="108" t="s">
        <v>44</v>
      </c>
      <c r="D275" s="108" t="s">
        <v>45</v>
      </c>
      <c r="E275" s="108" t="s">
        <v>15</v>
      </c>
      <c r="F275" s="108" t="s">
        <v>15</v>
      </c>
      <c r="G275" s="108" t="s">
        <v>346</v>
      </c>
      <c r="H275" s="108" t="s">
        <v>347</v>
      </c>
      <c r="I275" s="108" t="s">
        <v>351</v>
      </c>
      <c r="J275" s="108" t="s">
        <v>15</v>
      </c>
      <c r="K275" s="107" t="s">
        <v>349</v>
      </c>
      <c r="L275" s="107" t="s">
        <v>350</v>
      </c>
      <c r="M275" s="126" t="str">
        <f aca="false">CONCATENATE(Coal!$D$16,Coal!$D$26,Coal!$C$40,Coal!$C$38," quoted in ",UKGas!$D$74," per ",Coal!$C$42,".")</f>
        <v>A Transaction under which the Seller shall sell and the Buyer shall purchase the agreed Quantity of Steam Coal 1 with NCV (Calorific value, net as received) &lt; 5,500 kcal/kg, Sulphur Max  &gt; 1% (Percent by weight of Sulphur, dry), Ash Max &gt; 20% (Percent by weight of Ash, dry), Moisture Max &gt; 10% (Percent by weight of Moisture, as received), to be delivered on CIF (Cost, Insurance and Freight) basis as defined by Incoterms 1990, where delivery point is Amsterdam-Rotterdam-Antwerpen port area quoted in United States Dollars per metric tonne [1000 kg].</v>
      </c>
      <c r="N275" s="111"/>
      <c r="O275" s="111"/>
      <c r="P275" s="111"/>
      <c r="Q275" s="111"/>
      <c r="R275" s="111"/>
      <c r="S275" s="111"/>
      <c r="T275" s="111"/>
      <c r="U275" s="111"/>
      <c r="V275" s="111"/>
      <c r="W275" s="111"/>
      <c r="X275" s="111"/>
      <c r="Y275" s="111"/>
      <c r="Z275" s="111"/>
      <c r="AA275" s="111"/>
      <c r="AB275" s="111"/>
      <c r="AC275" s="111"/>
      <c r="AD275" s="111"/>
      <c r="AE275" s="111"/>
      <c r="AF275" s="111"/>
      <c r="AG275" s="111"/>
      <c r="AH275" s="111"/>
      <c r="AI275" s="111"/>
      <c r="AJ275" s="111"/>
      <c r="AK275" s="111"/>
      <c r="AL275" s="111"/>
      <c r="AM275" s="111"/>
      <c r="AN275" s="111"/>
      <c r="AO275" s="111"/>
      <c r="AP275" s="111"/>
      <c r="AQ275" s="111"/>
      <c r="AR275" s="111"/>
      <c r="AS275" s="111"/>
      <c r="AT275" s="111"/>
      <c r="AU275" s="111"/>
      <c r="AV275" s="111"/>
      <c r="AW275" s="111"/>
      <c r="AX275" s="111"/>
      <c r="AY275" s="111"/>
      <c r="AZ275" s="111"/>
      <c r="BA275" s="111"/>
      <c r="BB275" s="111"/>
      <c r="BC275" s="111"/>
    </row>
    <row r="276" s="112" customFormat="true" ht="69" hidden="false" customHeight="true" outlineLevel="0" collapsed="false">
      <c r="A276" s="107" t="s">
        <v>352</v>
      </c>
      <c r="B276" s="108" t="s">
        <v>43</v>
      </c>
      <c r="C276" s="108" t="s">
        <v>44</v>
      </c>
      <c r="D276" s="108" t="s">
        <v>353</v>
      </c>
      <c r="E276" s="107" t="s">
        <v>354</v>
      </c>
      <c r="F276" s="108" t="s">
        <v>15</v>
      </c>
      <c r="G276" s="108" t="s">
        <v>346</v>
      </c>
      <c r="H276" s="108" t="s">
        <v>347</v>
      </c>
      <c r="I276" s="108" t="s">
        <v>348</v>
      </c>
      <c r="J276" s="108" t="s">
        <v>15</v>
      </c>
      <c r="K276" s="107" t="s">
        <v>349</v>
      </c>
      <c r="L276" s="107" t="s">
        <v>350</v>
      </c>
      <c r="M276" s="108" t="str">
        <f aca="false">CONCATENATE(Coal!$D$17,Coal!$D$20,Coal!$C$40,", at the ",Coal!$C$38," for ",Liquids!$C$79," quoted in ",UKGas!$D$74," per ",Coal!$C$42,".")</f>
        <v>An agreement whereby the buyer (the holder) has the right but not the obligation to buy the underlying commodity for a specified price on a specified exercise date in exchange for a premium paymentSteam Coal 1 with NCV (Calorific value, net as received) 6,000 kcal/kg, Sulphur Max  [1]% (Percent by weight of Sulphur, dry), Ash Max [14.5]% (Percent by weight of Ash, dry), Moisture Max [5-8]% (Percent by weight of Moisture, as received), to be delivered on CIF (Cost, Insurance and Freight) basis as defined by Incoterms 1990, where delivery point is, at the  Amsterdam-Rotterdam-Antwerpen port area for a period from the 1st calender day of the quarter to the last calender day of that quarter quoted in United States Dollars per metric tonne [1000 kg].</v>
      </c>
      <c r="N276" s="111"/>
      <c r="O276" s="111"/>
      <c r="P276" s="111"/>
      <c r="Q276" s="111"/>
      <c r="R276" s="111"/>
      <c r="S276" s="111"/>
      <c r="T276" s="111"/>
      <c r="U276" s="111"/>
      <c r="V276" s="111"/>
      <c r="W276" s="111"/>
      <c r="X276" s="111"/>
      <c r="Y276" s="111"/>
      <c r="Z276" s="111"/>
      <c r="AA276" s="111"/>
      <c r="AB276" s="111"/>
      <c r="AC276" s="111"/>
      <c r="AD276" s="111"/>
      <c r="AE276" s="111"/>
      <c r="AF276" s="111"/>
      <c r="AG276" s="111"/>
      <c r="AH276" s="111"/>
      <c r="AI276" s="111"/>
      <c r="AJ276" s="111"/>
      <c r="AK276" s="111"/>
      <c r="AL276" s="111"/>
      <c r="AM276" s="111"/>
      <c r="AN276" s="111"/>
      <c r="AO276" s="111"/>
      <c r="AP276" s="111"/>
      <c r="AQ276" s="111"/>
      <c r="AR276" s="111"/>
      <c r="AS276" s="111"/>
      <c r="AT276" s="111"/>
      <c r="AU276" s="111"/>
      <c r="AV276" s="111"/>
      <c r="AW276" s="111"/>
      <c r="AX276" s="111"/>
      <c r="AY276" s="111"/>
      <c r="AZ276" s="111"/>
      <c r="BA276" s="111"/>
      <c r="BB276" s="111"/>
      <c r="BC276" s="111"/>
    </row>
    <row r="277" s="112" customFormat="true" ht="69" hidden="false" customHeight="true" outlineLevel="0" collapsed="false">
      <c r="A277" s="107" t="s">
        <v>352</v>
      </c>
      <c r="B277" s="108" t="s">
        <v>43</v>
      </c>
      <c r="C277" s="108" t="s">
        <v>44</v>
      </c>
      <c r="D277" s="108" t="s">
        <v>353</v>
      </c>
      <c r="E277" s="107" t="s">
        <v>354</v>
      </c>
      <c r="F277" s="108" t="s">
        <v>15</v>
      </c>
      <c r="G277" s="108" t="s">
        <v>346</v>
      </c>
      <c r="H277" s="108" t="s">
        <v>347</v>
      </c>
      <c r="I277" s="108" t="s">
        <v>351</v>
      </c>
      <c r="J277" s="108" t="s">
        <v>15</v>
      </c>
      <c r="K277" s="107" t="s">
        <v>349</v>
      </c>
      <c r="L277" s="107" t="s">
        <v>350</v>
      </c>
      <c r="M277" s="108" t="str">
        <f aca="false">CONCATENATE(Coal!$D$17,Coal!$D$26,Coal!$C$40,", at the ",Coal!$C$38," for ",Liquids!$C$79," quoted in ",UKGas!$D$74," per ",Coal!$C$42,".")</f>
        <v>An agreement whereby the buyer (the holder) has the right but not the obligation to buy the underlying commodity for a specified price on a specified exercise date in exchange for a premium paymentSteam Coal 1 with NCV (Calorific value, net as received) &lt; 5,500 kcal/kg, Sulphur Max  &gt; 1% (Percent by weight of Sulphur, dry), Ash Max &gt; 20% (Percent by weight of Ash, dry), Moisture Max &gt; 10% (Percent by weight of Moisture, as received), to be delivered on CIF (Cost, Insurance and Freight) basis as defined by Incoterms 1990, where delivery point is, at the  Amsterdam-Rotterdam-Antwerpen port area for a period from the 1st calender day of the quarter to the last calender day of that quarter quoted in United States Dollars per metric tonne [1000 kg].</v>
      </c>
      <c r="N277" s="111"/>
      <c r="O277" s="111"/>
      <c r="P277" s="111"/>
      <c r="Q277" s="111"/>
      <c r="R277" s="111"/>
      <c r="S277" s="111"/>
      <c r="T277" s="111"/>
      <c r="U277" s="111"/>
      <c r="V277" s="111"/>
      <c r="W277" s="111"/>
      <c r="X277" s="111"/>
      <c r="Y277" s="111"/>
      <c r="Z277" s="111"/>
      <c r="AA277" s="111"/>
      <c r="AB277" s="111"/>
      <c r="AC277" s="111"/>
      <c r="AD277" s="111"/>
      <c r="AE277" s="111"/>
      <c r="AF277" s="111"/>
      <c r="AG277" s="111"/>
      <c r="AH277" s="111"/>
      <c r="AI277" s="111"/>
      <c r="AJ277" s="111"/>
      <c r="AK277" s="111"/>
      <c r="AL277" s="111"/>
      <c r="AM277" s="111"/>
      <c r="AN277" s="111"/>
      <c r="AO277" s="111"/>
      <c r="AP277" s="111"/>
      <c r="AQ277" s="111"/>
      <c r="AR277" s="111"/>
      <c r="AS277" s="111"/>
      <c r="AT277" s="111"/>
      <c r="AU277" s="111"/>
      <c r="AV277" s="111"/>
      <c r="AW277" s="111"/>
      <c r="AX277" s="111"/>
      <c r="AY277" s="111"/>
      <c r="AZ277" s="111"/>
      <c r="BA277" s="111"/>
      <c r="BB277" s="111"/>
      <c r="BC277" s="111"/>
    </row>
    <row r="278" s="14" customFormat="true" ht="63.75" hidden="false" customHeight="false" outlineLevel="0" collapsed="false">
      <c r="A278" s="114" t="s">
        <v>355</v>
      </c>
      <c r="B278" s="115" t="s">
        <v>49</v>
      </c>
      <c r="C278" s="115" t="s">
        <v>13</v>
      </c>
      <c r="D278" s="115" t="s">
        <v>14</v>
      </c>
      <c r="E278" s="115" t="s">
        <v>15</v>
      </c>
      <c r="F278" s="115" t="s">
        <v>15</v>
      </c>
      <c r="G278" s="115" t="s">
        <v>356</v>
      </c>
      <c r="H278" s="114" t="s">
        <v>357</v>
      </c>
      <c r="I278" s="115" t="s">
        <v>15</v>
      </c>
      <c r="J278" s="115" t="s">
        <v>15</v>
      </c>
      <c r="K278" s="115" t="s">
        <v>358</v>
      </c>
      <c r="L278" s="114" t="s">
        <v>359</v>
      </c>
      <c r="M278" s="118" t="str">
        <f aca="false">CONCATENATE(Weather!$D$17," for ",Weather!$C$38,", at ",Weather!$D$42," on the ",Weather!$C$47,". The payout above/below the strike is at 2500 ",Weather!$C$55," and maximum payout is set at 500,000 ",Weather!$C$55,".")</f>
        <v>An agreement whereby a floating level of transaction unit is exchanged  for a fixed level of transaction unit  for a period from 00:00 a.m. hours 1st calendar day of the month to 00:00 a.m. hours last calendar day of that month, at London Heathrow weather station identification number listed according to the World Meteorological Organisation (WMO) under number 37720 on the cumulative number of heating degree days (HDD) over the term of the contract. One HDD is defined as the reference base temperature minus the average daily temperature, only when this is a positive number. The payout above/below the strike is at 2500 EUROs and maximum payout is set at 500,000 EUROs.</v>
      </c>
      <c r="N278" s="119"/>
      <c r="O278" s="119"/>
      <c r="P278" s="119"/>
      <c r="Q278" s="119"/>
      <c r="R278" s="119"/>
      <c r="S278" s="119"/>
      <c r="T278" s="119"/>
      <c r="U278" s="119"/>
      <c r="V278" s="119"/>
      <c r="W278" s="119"/>
      <c r="X278" s="119"/>
      <c r="Y278" s="119"/>
      <c r="Z278" s="119"/>
      <c r="AA278" s="119"/>
      <c r="AB278" s="119"/>
      <c r="AC278" s="119"/>
      <c r="AD278" s="119"/>
      <c r="AE278" s="119"/>
      <c r="AF278" s="119"/>
      <c r="AG278" s="119"/>
      <c r="AH278" s="119"/>
      <c r="AI278" s="119"/>
      <c r="AJ278" s="119"/>
      <c r="AK278" s="119"/>
      <c r="AL278" s="119"/>
      <c r="AM278" s="119"/>
      <c r="AN278" s="119"/>
      <c r="AO278" s="119"/>
      <c r="AP278" s="119"/>
      <c r="AQ278" s="119"/>
      <c r="AR278" s="119"/>
      <c r="AS278" s="119"/>
      <c r="AT278" s="119"/>
      <c r="AU278" s="119"/>
      <c r="AV278" s="119"/>
      <c r="AW278" s="119"/>
      <c r="AX278" s="119"/>
      <c r="AY278" s="119"/>
      <c r="AZ278" s="119"/>
      <c r="BA278" s="119"/>
      <c r="BB278" s="119"/>
      <c r="BC278" s="119"/>
    </row>
    <row r="279" s="14" customFormat="true" ht="63.75" hidden="false" customHeight="false" outlineLevel="0" collapsed="false">
      <c r="A279" s="114" t="s">
        <v>355</v>
      </c>
      <c r="B279" s="115" t="s">
        <v>49</v>
      </c>
      <c r="C279" s="115" t="s">
        <v>13</v>
      </c>
      <c r="D279" s="115" t="s">
        <v>14</v>
      </c>
      <c r="E279" s="115" t="s">
        <v>15</v>
      </c>
      <c r="F279" s="115" t="s">
        <v>15</v>
      </c>
      <c r="G279" s="115" t="s">
        <v>360</v>
      </c>
      <c r="H279" s="115" t="s">
        <v>361</v>
      </c>
      <c r="I279" s="115" t="s">
        <v>15</v>
      </c>
      <c r="J279" s="115" t="s">
        <v>15</v>
      </c>
      <c r="K279" s="115" t="s">
        <v>358</v>
      </c>
      <c r="L279" s="114" t="s">
        <v>359</v>
      </c>
      <c r="M279" s="118" t="str">
        <f aca="false">CONCATENATE(Weather!$D$17," for ",Weather!$C$34,", at ",Weather!$D$43," on the ",Weather!$C$47,". The payout above/below the strike is at 2500 ",Weather!$C$55," and maximum payout is set at 500,000 ",Weather!$C$55,".")</f>
        <v>An agreement whereby a floating level of transaction unit is exchanged  for a fixed level of transaction unit  for a period from 00:00 a.m. hours 1st April to 00:00 a.m. hours 1st July, at Oslo weather station identification number listed according to the Nordic Meteorological Organisation (NMO) under number 18700 on the cumulative number of heating degree days (HDD) over the term of the contract. One HDD is defined as the reference base temperature minus the average daily temperature, only when this is a positive number. The payout above/below the strike is at 2500 EUROs and maximum payout is set at 500,000 EUROs.</v>
      </c>
      <c r="N279" s="119"/>
      <c r="O279" s="119"/>
      <c r="P279" s="119"/>
      <c r="Q279" s="119"/>
      <c r="R279" s="119"/>
      <c r="S279" s="119"/>
      <c r="T279" s="119"/>
      <c r="U279" s="119"/>
      <c r="V279" s="119"/>
      <c r="W279" s="119"/>
      <c r="X279" s="119"/>
      <c r="Y279" s="119"/>
      <c r="Z279" s="119"/>
      <c r="AA279" s="119"/>
      <c r="AB279" s="119"/>
      <c r="AC279" s="119"/>
      <c r="AD279" s="119"/>
      <c r="AE279" s="119"/>
      <c r="AF279" s="119"/>
      <c r="AG279" s="119"/>
      <c r="AH279" s="119"/>
      <c r="AI279" s="119"/>
      <c r="AJ279" s="119"/>
      <c r="AK279" s="119"/>
      <c r="AL279" s="119"/>
      <c r="AM279" s="119"/>
      <c r="AN279" s="119"/>
      <c r="AO279" s="119"/>
      <c r="AP279" s="119"/>
      <c r="AQ279" s="119"/>
      <c r="AR279" s="119"/>
      <c r="AS279" s="119"/>
      <c r="AT279" s="119"/>
      <c r="AU279" s="119"/>
      <c r="AV279" s="119"/>
      <c r="AW279" s="119"/>
      <c r="AX279" s="119"/>
      <c r="AY279" s="119"/>
      <c r="AZ279" s="119"/>
      <c r="BA279" s="119"/>
      <c r="BB279" s="119"/>
      <c r="BC279" s="119"/>
    </row>
    <row r="280" s="14" customFormat="true" ht="63.75" hidden="false" customHeight="false" outlineLevel="0" collapsed="false">
      <c r="A280" s="114" t="s">
        <v>355</v>
      </c>
      <c r="B280" s="115" t="s">
        <v>49</v>
      </c>
      <c r="C280" s="115" t="s">
        <v>13</v>
      </c>
      <c r="D280" s="115" t="s">
        <v>14</v>
      </c>
      <c r="E280" s="115" t="s">
        <v>15</v>
      </c>
      <c r="F280" s="115" t="s">
        <v>15</v>
      </c>
      <c r="G280" s="115" t="s">
        <v>362</v>
      </c>
      <c r="H280" s="114" t="s">
        <v>357</v>
      </c>
      <c r="I280" s="115" t="s">
        <v>15</v>
      </c>
      <c r="J280" s="115" t="s">
        <v>15</v>
      </c>
      <c r="K280" s="115" t="s">
        <v>358</v>
      </c>
      <c r="L280" s="114" t="s">
        <v>359</v>
      </c>
      <c r="M280" s="118" t="str">
        <f aca="false">CONCATENATE(Weather!$D$17," for ",Weather!$C$39,", at ",Weather!$D$42," on the ",Weather!$C$47,". The payout above/below the strike is at 2500 ",Weather!$C$55," and maximum payout is set at 500,000 ",Weather!$C$55,".")</f>
        <v>An agreement whereby a floating level of transaction unit is exchanged  for a fixed level of transaction unit  for a period from 00:00 a.m. hours on the Starting Date to 00:00 a.m. hours on the Ending Date of the period, at London Heathrow weather station identification number listed according to the World Meteorological Organisation (WMO) under number 37720 on the cumulative number of heating degree days (HDD) over the term of the contract. One HDD is defined as the reference base temperature minus the average daily temperature, only when this is a positive number. The payout above/below the strike is at 2500 EUROs and maximum payout is set at 500,000 EUROs.</v>
      </c>
      <c r="N280" s="119"/>
      <c r="O280" s="119"/>
      <c r="P280" s="119"/>
      <c r="Q280" s="119"/>
      <c r="R280" s="119"/>
      <c r="S280" s="119"/>
      <c r="T280" s="119"/>
      <c r="U280" s="119"/>
      <c r="V280" s="119"/>
      <c r="W280" s="119"/>
      <c r="X280" s="119"/>
      <c r="Y280" s="119"/>
      <c r="Z280" s="119"/>
      <c r="AA280" s="119"/>
      <c r="AB280" s="119"/>
      <c r="AC280" s="119"/>
      <c r="AD280" s="119"/>
      <c r="AE280" s="119"/>
      <c r="AF280" s="119"/>
      <c r="AG280" s="119"/>
      <c r="AH280" s="119"/>
      <c r="AI280" s="119"/>
      <c r="AJ280" s="119"/>
      <c r="AK280" s="119"/>
      <c r="AL280" s="119"/>
      <c r="AM280" s="119"/>
      <c r="AN280" s="119"/>
      <c r="AO280" s="119"/>
      <c r="AP280" s="119"/>
      <c r="AQ280" s="119"/>
      <c r="AR280" s="119"/>
      <c r="AS280" s="119"/>
      <c r="AT280" s="119"/>
      <c r="AU280" s="119"/>
      <c r="AV280" s="119"/>
      <c r="AW280" s="119"/>
      <c r="AX280" s="119"/>
      <c r="AY280" s="119"/>
      <c r="AZ280" s="119"/>
      <c r="BA280" s="119"/>
      <c r="BB280" s="119"/>
      <c r="BC280" s="119"/>
    </row>
    <row r="281" s="14" customFormat="true" ht="63.75" hidden="false" customHeight="false" outlineLevel="0" collapsed="false">
      <c r="A281" s="114" t="s">
        <v>355</v>
      </c>
      <c r="B281" s="115" t="s">
        <v>50</v>
      </c>
      <c r="C281" s="115" t="s">
        <v>13</v>
      </c>
      <c r="D281" s="115" t="s">
        <v>14</v>
      </c>
      <c r="E281" s="115" t="s">
        <v>15</v>
      </c>
      <c r="F281" s="115" t="s">
        <v>15</v>
      </c>
      <c r="G281" s="115" t="s">
        <v>356</v>
      </c>
      <c r="H281" s="115" t="s">
        <v>361</v>
      </c>
      <c r="I281" s="115" t="s">
        <v>15</v>
      </c>
      <c r="J281" s="115" t="s">
        <v>15</v>
      </c>
      <c r="K281" s="115" t="s">
        <v>358</v>
      </c>
      <c r="L281" s="114" t="s">
        <v>359</v>
      </c>
      <c r="M281" s="118" t="str">
        <f aca="false">CONCATENATE(Weather!$D$17," for ",Weather!$C$38,", at ",Weather!$D$43," on the ",Weather!$C$49,". The payout above/below the strike is at 2500 ",Weather!$C$55," and maximum payout is set at 500,000 ",Weather!$C$55,".")</f>
        <v>An agreement whereby a floating level of transaction unit is exchanged  for a fixed level of transaction unit  for a period from 00:00 a.m. hours 1st calendar day of the month to 00:00 a.m. hours last calendar day of that month, at Oslo weather station identification number listed according to the Nordic Meteorological Organisation (NMO) under number 18700 on the Cumulative number of cooling degree days (CDD) over the term of the contract. One CDD is defined as the average daily temperature minus the reference base temperature, only when this is a positive number. The payout above/below the strike is at 2500 EUROs and maximum payout is set at 500,000 EUROs.</v>
      </c>
      <c r="N281" s="119"/>
      <c r="O281" s="119"/>
      <c r="P281" s="119"/>
      <c r="Q281" s="119"/>
      <c r="R281" s="119"/>
      <c r="S281" s="119"/>
      <c r="T281" s="119"/>
      <c r="U281" s="119"/>
      <c r="V281" s="119"/>
      <c r="W281" s="119"/>
      <c r="X281" s="119"/>
      <c r="Y281" s="119"/>
      <c r="Z281" s="119"/>
      <c r="AA281" s="119"/>
      <c r="AB281" s="119"/>
      <c r="AC281" s="119"/>
      <c r="AD281" s="119"/>
      <c r="AE281" s="119"/>
      <c r="AF281" s="119"/>
      <c r="AG281" s="119"/>
      <c r="AH281" s="119"/>
      <c r="AI281" s="119"/>
      <c r="AJ281" s="119"/>
      <c r="AK281" s="119"/>
      <c r="AL281" s="119"/>
      <c r="AM281" s="119"/>
      <c r="AN281" s="119"/>
      <c r="AO281" s="119"/>
      <c r="AP281" s="119"/>
      <c r="AQ281" s="119"/>
      <c r="AR281" s="119"/>
      <c r="AS281" s="119"/>
      <c r="AT281" s="119"/>
      <c r="AU281" s="119"/>
      <c r="AV281" s="119"/>
      <c r="AW281" s="119"/>
      <c r="AX281" s="119"/>
      <c r="AY281" s="119"/>
      <c r="AZ281" s="119"/>
      <c r="BA281" s="119"/>
      <c r="BB281" s="119"/>
      <c r="BC281" s="119"/>
    </row>
    <row r="282" s="14" customFormat="true" ht="63.75" hidden="false" customHeight="false" outlineLevel="0" collapsed="false">
      <c r="A282" s="114" t="s">
        <v>355</v>
      </c>
      <c r="B282" s="115" t="s">
        <v>50</v>
      </c>
      <c r="C282" s="115" t="s">
        <v>13</v>
      </c>
      <c r="D282" s="115" t="s">
        <v>14</v>
      </c>
      <c r="E282" s="115" t="s">
        <v>15</v>
      </c>
      <c r="F282" s="115" t="s">
        <v>15</v>
      </c>
      <c r="G282" s="115" t="s">
        <v>360</v>
      </c>
      <c r="H282" s="114" t="s">
        <v>357</v>
      </c>
      <c r="I282" s="115" t="s">
        <v>15</v>
      </c>
      <c r="J282" s="115" t="s">
        <v>15</v>
      </c>
      <c r="K282" s="115" t="s">
        <v>358</v>
      </c>
      <c r="L282" s="114" t="s">
        <v>359</v>
      </c>
      <c r="M282" s="118" t="str">
        <f aca="false">CONCATENATE(Weather!$D$17," for ",Weather!$C$36,", at ",Weather!$D$42," on the ",Weather!$C$49,". The payout above/below the strike is at 2500 ",Weather!$C$55," and maximum payout is set at 500,000 ",Weather!$C$55,".")</f>
        <v>An agreement whereby a floating level of transaction unit is exchanged  for a fixed level of transaction unit  for a period from 00:00 a.m. hours 1st October to 00:00 a.m. hours 1st January, at London Heathrow weather station identification number listed according to the World Meteorological Organisation (WMO) under number 37720 on the Cumulative number of cooling degree days (CDD) over the term of the contract. One CDD is defined as the average daily temperature minus the reference base temperature, only when this is a positive number. The payout above/below the strike is at 2500 EUROs and maximum payout is set at 500,000 EUROs.</v>
      </c>
      <c r="N282" s="119"/>
      <c r="O282" s="119"/>
      <c r="P282" s="119"/>
      <c r="Q282" s="119"/>
      <c r="R282" s="119"/>
      <c r="S282" s="119"/>
      <c r="T282" s="119"/>
      <c r="U282" s="119"/>
      <c r="V282" s="119"/>
      <c r="W282" s="119"/>
      <c r="X282" s="119"/>
      <c r="Y282" s="119"/>
      <c r="Z282" s="119"/>
      <c r="AA282" s="119"/>
      <c r="AB282" s="119"/>
      <c r="AC282" s="119"/>
      <c r="AD282" s="119"/>
      <c r="AE282" s="119"/>
      <c r="AF282" s="119"/>
      <c r="AG282" s="119"/>
      <c r="AH282" s="119"/>
      <c r="AI282" s="119"/>
      <c r="AJ282" s="119"/>
      <c r="AK282" s="119"/>
      <c r="AL282" s="119"/>
      <c r="AM282" s="119"/>
      <c r="AN282" s="119"/>
      <c r="AO282" s="119"/>
      <c r="AP282" s="119"/>
      <c r="AQ282" s="119"/>
      <c r="AR282" s="119"/>
      <c r="AS282" s="119"/>
      <c r="AT282" s="119"/>
      <c r="AU282" s="119"/>
      <c r="AV282" s="119"/>
      <c r="AW282" s="119"/>
      <c r="AX282" s="119"/>
      <c r="AY282" s="119"/>
      <c r="AZ282" s="119"/>
      <c r="BA282" s="119"/>
      <c r="BB282" s="119"/>
      <c r="BC282" s="119"/>
    </row>
    <row r="283" s="14" customFormat="true" ht="63.75" hidden="false" customHeight="false" outlineLevel="0" collapsed="false">
      <c r="A283" s="114" t="s">
        <v>355</v>
      </c>
      <c r="B283" s="115" t="s">
        <v>50</v>
      </c>
      <c r="C283" s="115" t="s">
        <v>13</v>
      </c>
      <c r="D283" s="115" t="s">
        <v>14</v>
      </c>
      <c r="E283" s="115" t="s">
        <v>15</v>
      </c>
      <c r="F283" s="115" t="s">
        <v>15</v>
      </c>
      <c r="G283" s="115" t="s">
        <v>362</v>
      </c>
      <c r="H283" s="115" t="s">
        <v>361</v>
      </c>
      <c r="I283" s="115" t="s">
        <v>15</v>
      </c>
      <c r="J283" s="115" t="s">
        <v>15</v>
      </c>
      <c r="K283" s="115" t="s">
        <v>358</v>
      </c>
      <c r="L283" s="114" t="s">
        <v>359</v>
      </c>
      <c r="M283" s="118" t="str">
        <f aca="false">CONCATENATE(Weather!$D$17," for ",Weather!$C$39,", at ",Weather!$D$43," on the ",Weather!$C$49,". The payout above/below the strike is at 2500 ",Weather!$C$55," and maximum payout is set at 500,000 ",Weather!$C$55,".")</f>
        <v>An agreement whereby a floating level of transaction unit is exchanged  for a fixed level of transaction unit  for a period from 00:00 a.m. hours on the Starting Date to 00:00 a.m. hours on the Ending Date of the period, at Oslo weather station identification number listed according to the Nordic Meteorological Organisation (NMO) under number 18700 on the Cumulative number of cooling degree days (CDD) over the term of the contract. One CDD is defined as the average daily temperature minus the reference base temperature, only when this is a positive number. The payout above/below the strike is at 2500 EUROs and maximum payout is set at 500,000 EUROs.</v>
      </c>
      <c r="N283" s="119"/>
      <c r="O283" s="119"/>
      <c r="P283" s="119"/>
      <c r="Q283" s="119"/>
      <c r="R283" s="119"/>
      <c r="S283" s="119"/>
      <c r="T283" s="119"/>
      <c r="U283" s="119"/>
      <c r="V283" s="119"/>
      <c r="W283" s="119"/>
      <c r="X283" s="119"/>
      <c r="Y283" s="119"/>
      <c r="Z283" s="119"/>
      <c r="AA283" s="119"/>
      <c r="AB283" s="119"/>
      <c r="AC283" s="119"/>
      <c r="AD283" s="119"/>
      <c r="AE283" s="119"/>
      <c r="AF283" s="119"/>
      <c r="AG283" s="119"/>
      <c r="AH283" s="119"/>
      <c r="AI283" s="119"/>
      <c r="AJ283" s="119"/>
      <c r="AK283" s="119"/>
      <c r="AL283" s="119"/>
      <c r="AM283" s="119"/>
      <c r="AN283" s="119"/>
      <c r="AO283" s="119"/>
      <c r="AP283" s="119"/>
      <c r="AQ283" s="119"/>
      <c r="AR283" s="119"/>
      <c r="AS283" s="119"/>
      <c r="AT283" s="119"/>
      <c r="AU283" s="119"/>
      <c r="AV283" s="119"/>
      <c r="AW283" s="119"/>
      <c r="AX283" s="119"/>
      <c r="AY283" s="119"/>
      <c r="AZ283" s="119"/>
      <c r="BA283" s="119"/>
      <c r="BB283" s="119"/>
      <c r="BC283" s="119"/>
    </row>
    <row r="284" s="14" customFormat="true" ht="51" hidden="false" customHeight="false" outlineLevel="0" collapsed="false">
      <c r="A284" s="114" t="s">
        <v>48</v>
      </c>
      <c r="B284" s="115" t="s">
        <v>363</v>
      </c>
      <c r="C284" s="115" t="s">
        <v>13</v>
      </c>
      <c r="D284" s="115" t="s">
        <v>14</v>
      </c>
      <c r="E284" s="115" t="s">
        <v>15</v>
      </c>
      <c r="F284" s="115" t="s">
        <v>15</v>
      </c>
      <c r="G284" s="115" t="s">
        <v>356</v>
      </c>
      <c r="H284" s="114" t="s">
        <v>357</v>
      </c>
      <c r="I284" s="115" t="s">
        <v>15</v>
      </c>
      <c r="J284" s="115" t="s">
        <v>15</v>
      </c>
      <c r="K284" s="115" t="s">
        <v>358</v>
      </c>
      <c r="L284" s="114" t="s">
        <v>364</v>
      </c>
      <c r="M284" s="118" t="str">
        <f aca="false">CONCATENATE(Weather!$D$17," for ",Weather!$C$38,", at ",Weather!$D$42," on the ",Weather!$D$23,". The payout above/below the strike is at 2500 ",Weather!$C$55," and maximum payout is set at 500,000 ",Weather!$C$55,".")</f>
        <v>An agreement whereby a floating level of transaction unit is exchanged  for a fixed level of transaction unit  for a period from 00:00 a.m. hours 1st calendar day of the month to 00:00 a.m. hours last calendar day of that month, at London Heathrow weather station identification number listed according to the World Meteorological Organisation (WMO) under number 37720 on the average daily amount in mm/day, where the day is defined as above. The payout above/below the strike is at 2500 EUROs and maximum payout is set at 500,000 EUROs.</v>
      </c>
      <c r="N284" s="119"/>
      <c r="O284" s="119"/>
      <c r="P284" s="119"/>
      <c r="Q284" s="119"/>
      <c r="R284" s="119"/>
      <c r="S284" s="119"/>
      <c r="T284" s="119"/>
      <c r="U284" s="119"/>
      <c r="V284" s="119"/>
      <c r="W284" s="119"/>
      <c r="X284" s="119"/>
      <c r="Y284" s="119"/>
      <c r="Z284" s="119"/>
      <c r="AA284" s="119"/>
      <c r="AB284" s="119"/>
      <c r="AC284" s="119"/>
      <c r="AD284" s="119"/>
      <c r="AE284" s="119"/>
      <c r="AF284" s="119"/>
      <c r="AG284" s="119"/>
      <c r="AH284" s="119"/>
      <c r="AI284" s="119"/>
      <c r="AJ284" s="119"/>
      <c r="AK284" s="119"/>
      <c r="AL284" s="119"/>
      <c r="AM284" s="119"/>
      <c r="AN284" s="119"/>
      <c r="AO284" s="119"/>
      <c r="AP284" s="119"/>
      <c r="AQ284" s="119"/>
      <c r="AR284" s="119"/>
      <c r="AS284" s="119"/>
      <c r="AT284" s="119"/>
      <c r="AU284" s="119"/>
      <c r="AV284" s="119"/>
      <c r="AW284" s="119"/>
      <c r="AX284" s="119"/>
      <c r="AY284" s="119"/>
      <c r="AZ284" s="119"/>
      <c r="BA284" s="119"/>
      <c r="BB284" s="119"/>
      <c r="BC284" s="119"/>
    </row>
    <row r="285" s="14" customFormat="true" ht="51" hidden="false" customHeight="false" outlineLevel="0" collapsed="false">
      <c r="A285" s="114" t="s">
        <v>48</v>
      </c>
      <c r="B285" s="115" t="s">
        <v>363</v>
      </c>
      <c r="C285" s="115" t="s">
        <v>13</v>
      </c>
      <c r="D285" s="115" t="s">
        <v>14</v>
      </c>
      <c r="E285" s="115" t="s">
        <v>15</v>
      </c>
      <c r="F285" s="115" t="s">
        <v>15</v>
      </c>
      <c r="G285" s="115" t="s">
        <v>360</v>
      </c>
      <c r="H285" s="115" t="s">
        <v>361</v>
      </c>
      <c r="I285" s="115" t="s">
        <v>15</v>
      </c>
      <c r="J285" s="115" t="s">
        <v>15</v>
      </c>
      <c r="K285" s="115" t="s">
        <v>358</v>
      </c>
      <c r="L285" s="114"/>
      <c r="M285" s="118" t="str">
        <f aca="false">CONCATENATE(Weather!$D$17," for ",Weather!$C$34,", at ",Weather!$D$43," on the ",Weather!$D$23,". The payout above/below the strike is at 2500 ",Weather!$C$55," and maximum payout is set at 500,000 ",Weather!$C$55,".")</f>
        <v>An agreement whereby a floating level of transaction unit is exchanged  for a fixed level of transaction unit  for a period from 00:00 a.m. hours 1st April to 00:00 a.m. hours 1st July, at Oslo weather station identification number listed according to the Nordic Meteorological Organisation (NMO) under number 18700 on the average daily amount in mm/day, where the day is defined as above. The payout above/below the strike is at 2500 EUROs and maximum payout is set at 500,000 EUROs.</v>
      </c>
      <c r="N285" s="119"/>
      <c r="O285" s="119"/>
      <c r="P285" s="119"/>
      <c r="Q285" s="119"/>
      <c r="R285" s="119"/>
      <c r="S285" s="119"/>
      <c r="T285" s="119"/>
      <c r="U285" s="119"/>
      <c r="V285" s="119"/>
      <c r="W285" s="119"/>
      <c r="X285" s="119"/>
      <c r="Y285" s="119"/>
      <c r="Z285" s="119"/>
      <c r="AA285" s="119"/>
      <c r="AB285" s="119"/>
      <c r="AC285" s="119"/>
      <c r="AD285" s="119"/>
      <c r="AE285" s="119"/>
      <c r="AF285" s="119"/>
      <c r="AG285" s="119"/>
      <c r="AH285" s="119"/>
      <c r="AI285" s="119"/>
      <c r="AJ285" s="119"/>
      <c r="AK285" s="119"/>
      <c r="AL285" s="119"/>
      <c r="AM285" s="119"/>
      <c r="AN285" s="119"/>
      <c r="AO285" s="119"/>
      <c r="AP285" s="119"/>
      <c r="AQ285" s="119"/>
      <c r="AR285" s="119"/>
      <c r="AS285" s="119"/>
      <c r="AT285" s="119"/>
      <c r="AU285" s="119"/>
      <c r="AV285" s="119"/>
      <c r="AW285" s="119"/>
      <c r="AX285" s="119"/>
      <c r="AY285" s="119"/>
      <c r="AZ285" s="119"/>
      <c r="BA285" s="119"/>
      <c r="BB285" s="119"/>
      <c r="BC285" s="119"/>
    </row>
    <row r="286" s="14" customFormat="true" ht="51" hidden="false" customHeight="false" outlineLevel="0" collapsed="false">
      <c r="A286" s="114" t="s">
        <v>48</v>
      </c>
      <c r="B286" s="115" t="s">
        <v>363</v>
      </c>
      <c r="C286" s="115" t="s">
        <v>13</v>
      </c>
      <c r="D286" s="115" t="s">
        <v>14</v>
      </c>
      <c r="E286" s="115" t="s">
        <v>15</v>
      </c>
      <c r="F286" s="115" t="s">
        <v>15</v>
      </c>
      <c r="G286" s="115" t="s">
        <v>362</v>
      </c>
      <c r="H286" s="114" t="s">
        <v>357</v>
      </c>
      <c r="I286" s="115" t="s">
        <v>15</v>
      </c>
      <c r="J286" s="115" t="s">
        <v>15</v>
      </c>
      <c r="K286" s="115" t="s">
        <v>358</v>
      </c>
      <c r="L286" s="114"/>
      <c r="M286" s="118" t="str">
        <f aca="false">CONCATENATE(Weather!$D$17," for ",Weather!$C$39,", at ",Weather!$D$42," on the ",Weather!$D$23,". The payout above/below the strike is at 2500 ",Weather!$C$55," and maximum payout is set at 500,000 ",Weather!$C$55,".")</f>
        <v>An agreement whereby a floating level of transaction unit is exchanged  for a fixed level of transaction unit  for a period from 00:00 a.m. hours on the Starting Date to 00:00 a.m. hours on the Ending Date of the period, at London Heathrow weather station identification number listed according to the World Meteorological Organisation (WMO) under number 37720 on the average daily amount in mm/day, where the day is defined as above. The payout above/below the strike is at 2500 EUROs and maximum payout is set at 500,000 EUROs.</v>
      </c>
      <c r="N286" s="119"/>
      <c r="O286" s="119"/>
      <c r="P286" s="119"/>
      <c r="Q286" s="119"/>
      <c r="R286" s="119"/>
      <c r="S286" s="119"/>
      <c r="T286" s="119"/>
      <c r="U286" s="119"/>
      <c r="V286" s="119"/>
      <c r="W286" s="119"/>
      <c r="X286" s="119"/>
      <c r="Y286" s="119"/>
      <c r="Z286" s="119"/>
      <c r="AA286" s="119"/>
      <c r="AB286" s="119"/>
      <c r="AC286" s="119"/>
      <c r="AD286" s="119"/>
      <c r="AE286" s="119"/>
      <c r="AF286" s="119"/>
      <c r="AG286" s="119"/>
      <c r="AH286" s="119"/>
      <c r="AI286" s="119"/>
      <c r="AJ286" s="119"/>
      <c r="AK286" s="119"/>
      <c r="AL286" s="119"/>
      <c r="AM286" s="119"/>
      <c r="AN286" s="119"/>
      <c r="AO286" s="119"/>
      <c r="AP286" s="119"/>
      <c r="AQ286" s="119"/>
      <c r="AR286" s="119"/>
      <c r="AS286" s="119"/>
      <c r="AT286" s="119"/>
      <c r="AU286" s="119"/>
      <c r="AV286" s="119"/>
      <c r="AW286" s="119"/>
      <c r="AX286" s="119"/>
      <c r="AY286" s="119"/>
      <c r="AZ286" s="119"/>
      <c r="BA286" s="119"/>
      <c r="BB286" s="119"/>
      <c r="BC286" s="119"/>
    </row>
    <row r="287" s="14" customFormat="true" ht="76.5" hidden="false" customHeight="false" outlineLevel="0" collapsed="false">
      <c r="A287" s="114" t="s">
        <v>52</v>
      </c>
      <c r="B287" s="127" t="s">
        <v>365</v>
      </c>
      <c r="C287" s="115" t="s">
        <v>13</v>
      </c>
      <c r="D287" s="115" t="s">
        <v>366</v>
      </c>
      <c r="E287" s="115" t="s">
        <v>15</v>
      </c>
      <c r="F287" s="115" t="s">
        <v>15</v>
      </c>
      <c r="G287" s="115" t="s">
        <v>356</v>
      </c>
      <c r="H287" s="118" t="s">
        <v>367</v>
      </c>
      <c r="I287" s="115" t="s">
        <v>15</v>
      </c>
      <c r="J287" s="115" t="s">
        <v>15</v>
      </c>
      <c r="K287" s="114" t="s">
        <v>55</v>
      </c>
      <c r="L287" s="114" t="s">
        <v>350</v>
      </c>
      <c r="M287" s="118" t="str">
        <f aca="false">Liquids!$C$33&amp;" for "&amp;Liquids!$C$60&amp;" "&amp;Liquids!$C$51&amp;" minus "&amp;Liquids!$C$61&amp;" "&amp;Liquids!$C$52&amp;" to be delivered on the basis of "&amp;Liquids!$C$47&amp;" basis "&amp;Liquids!$C$44&amp;" for "&amp;Liquids!$C$78&amp;" and settled using "&amp;Liquids!$D$83&amp;" quoted in "&amp;UKGas!$D$74&amp;" per "&amp;Liquids!$C$87</f>
        <v>An agreement whereby a floating price is exchanged  for a fixed price over a specified period on a given product price differential for 1% Low Sulphur Fuel Oil under the Platts Heading Cargoes FOB NWE minus 3.5% High Sulphur Fuel Oil under the Platts Heading Barges FOB Rotterdam to be delivered on the basis of Free on Board basis North-West Europe for a period from the 1st calender day of the month to the last calender day of that month and settled using the arithemetic average of the daily official settlement prices for the liquid grade as published in the Platts European Marketscan quoted in United States Dollars per metric tonne (1,000kg)</v>
      </c>
      <c r="N287" s="119"/>
      <c r="O287" s="119"/>
      <c r="P287" s="119"/>
      <c r="Q287" s="119"/>
      <c r="R287" s="119"/>
      <c r="S287" s="119"/>
      <c r="T287" s="119"/>
      <c r="U287" s="119"/>
      <c r="V287" s="119"/>
      <c r="W287" s="119"/>
      <c r="X287" s="119"/>
      <c r="Y287" s="119"/>
      <c r="Z287" s="119"/>
      <c r="AA287" s="119"/>
      <c r="AB287" s="119"/>
      <c r="AC287" s="119"/>
      <c r="AD287" s="119"/>
      <c r="AE287" s="119"/>
      <c r="AF287" s="119"/>
      <c r="AG287" s="119"/>
      <c r="AH287" s="119"/>
      <c r="AI287" s="119"/>
      <c r="AJ287" s="119"/>
      <c r="AK287" s="119"/>
      <c r="AL287" s="119"/>
      <c r="AM287" s="119"/>
      <c r="AN287" s="119"/>
      <c r="AO287" s="119"/>
      <c r="AP287" s="119"/>
      <c r="AQ287" s="119"/>
      <c r="AR287" s="119"/>
      <c r="AS287" s="119"/>
      <c r="AT287" s="119"/>
      <c r="AU287" s="119"/>
      <c r="AV287" s="119"/>
      <c r="AW287" s="119"/>
      <c r="AX287" s="119"/>
      <c r="AY287" s="119"/>
      <c r="AZ287" s="119"/>
      <c r="BA287" s="119"/>
      <c r="BB287" s="119"/>
      <c r="BC287" s="119"/>
    </row>
    <row r="288" s="14" customFormat="true" ht="76.5" hidden="false" customHeight="false" outlineLevel="0" collapsed="false">
      <c r="A288" s="114" t="s">
        <v>52</v>
      </c>
      <c r="B288" s="127" t="s">
        <v>365</v>
      </c>
      <c r="C288" s="115" t="s">
        <v>13</v>
      </c>
      <c r="D288" s="115" t="s">
        <v>366</v>
      </c>
      <c r="E288" s="115" t="s">
        <v>15</v>
      </c>
      <c r="F288" s="115" t="s">
        <v>15</v>
      </c>
      <c r="G288" s="115" t="s">
        <v>360</v>
      </c>
      <c r="H288" s="118" t="s">
        <v>367</v>
      </c>
      <c r="I288" s="115" t="s">
        <v>15</v>
      </c>
      <c r="J288" s="115" t="s">
        <v>15</v>
      </c>
      <c r="K288" s="114" t="s">
        <v>55</v>
      </c>
      <c r="L288" s="114" t="s">
        <v>350</v>
      </c>
      <c r="M288" s="118" t="str">
        <f aca="false">Liquids!$C$33&amp;" for "&amp;Liquids!$C$60&amp;" "&amp;Liquids!$C$51&amp;" minus "&amp;Liquids!$C$61&amp;" "&amp;Liquids!$C$52&amp;" to be delivered on the basis of "&amp;Liquids!$C$47&amp;" basis "&amp;Liquids!$C$44&amp;" for "&amp;Liquids!$C$79&amp;" and settled using "&amp;Liquids!$D$83&amp;" quoted in "&amp;UKGas!$D$74&amp;" per "&amp;Liquids!$C$87</f>
        <v>An agreement whereby a floating price is exchanged  for a fixed price over a specified period on a given product price differential for 1% Low Sulphur Fuel Oil under the Platts Heading Cargoes FOB NWE minus 3.5% High Sulphur Fuel Oil under the Platts Heading Barges FOB Rotterdam to be delivered on the basis of Free on Board basis North-West Europe for a period from the 1st calender day of the quarter to the last calender day of that quarter and settled using the arithemetic average of the daily official settlement prices for the liquid grade as published in the Platts European Marketscan quoted in United States Dollars per metric tonne (1,000kg)</v>
      </c>
      <c r="N288" s="119"/>
      <c r="O288" s="119"/>
      <c r="P288" s="119"/>
      <c r="Q288" s="119"/>
      <c r="R288" s="119"/>
      <c r="S288" s="119"/>
      <c r="T288" s="119"/>
      <c r="U288" s="119"/>
      <c r="V288" s="119"/>
      <c r="W288" s="119"/>
      <c r="X288" s="119"/>
      <c r="Y288" s="119"/>
      <c r="Z288" s="119"/>
      <c r="AA288" s="119"/>
      <c r="AB288" s="119"/>
      <c r="AC288" s="119"/>
      <c r="AD288" s="119"/>
      <c r="AE288" s="119"/>
      <c r="AF288" s="119"/>
      <c r="AG288" s="119"/>
      <c r="AH288" s="119"/>
      <c r="AI288" s="119"/>
      <c r="AJ288" s="119"/>
      <c r="AK288" s="119"/>
      <c r="AL288" s="119"/>
      <c r="AM288" s="119"/>
      <c r="AN288" s="119"/>
      <c r="AO288" s="119"/>
      <c r="AP288" s="119"/>
      <c r="AQ288" s="119"/>
      <c r="AR288" s="119"/>
      <c r="AS288" s="119"/>
      <c r="AT288" s="119"/>
      <c r="AU288" s="119"/>
      <c r="AV288" s="119"/>
      <c r="AW288" s="119"/>
      <c r="AX288" s="119"/>
      <c r="AY288" s="119"/>
      <c r="AZ288" s="119"/>
      <c r="BA288" s="119"/>
      <c r="BB288" s="119"/>
      <c r="BC288" s="119"/>
    </row>
    <row r="289" s="14" customFormat="true" ht="76.5" hidden="false" customHeight="false" outlineLevel="0" collapsed="false">
      <c r="A289" s="114" t="s">
        <v>52</v>
      </c>
      <c r="B289" s="127" t="s">
        <v>365</v>
      </c>
      <c r="C289" s="115" t="s">
        <v>13</v>
      </c>
      <c r="D289" s="115" t="s">
        <v>366</v>
      </c>
      <c r="E289" s="115" t="s">
        <v>15</v>
      </c>
      <c r="F289" s="115" t="s">
        <v>15</v>
      </c>
      <c r="G289" s="115" t="s">
        <v>368</v>
      </c>
      <c r="H289" s="118" t="s">
        <v>367</v>
      </c>
      <c r="I289" s="115" t="s">
        <v>15</v>
      </c>
      <c r="J289" s="115" t="s">
        <v>15</v>
      </c>
      <c r="K289" s="114" t="s">
        <v>55</v>
      </c>
      <c r="L289" s="114" t="s">
        <v>350</v>
      </c>
      <c r="M289" s="118" t="str">
        <f aca="false">Liquids!$C$33&amp;" for "&amp;Liquids!$C$60&amp;" "&amp;Liquids!$C$51&amp;" minus "&amp;Liquids!$C$61&amp;" "&amp;Liquids!$C$52&amp;" to be delivered on the basis of "&amp;Liquids!$C$47&amp;" basis "&amp;Liquids!$C$44&amp;" for "&amp;Liquids!$C$80&amp;" and settled using "&amp;Liquids!$D$83&amp;" quoted in "&amp;UKGas!$D$74&amp;" per "&amp;Liquids!$C$87</f>
        <v>An agreement whereby a floating price is exchanged  for a fixed price over a specified period on a given product price differential for 1% Low Sulphur Fuel Oil under the Platts Heading Cargoes FOB NWE minus 3.5% High Sulphur Fuel Oil under the Platts Heading Barges FOB Rotterdam to be delivered on the basis of Free on Board basis North-West Europe for a period from the 1st calender day of the year to the last calender day of that year and settled using the arithemetic average of the daily official settlement prices for the liquid grade as published in the Platts European Marketscan quoted in United States Dollars per metric tonne (1,000kg)</v>
      </c>
      <c r="N289" s="119"/>
      <c r="O289" s="119"/>
      <c r="P289" s="119"/>
      <c r="Q289" s="119"/>
      <c r="R289" s="119"/>
      <c r="S289" s="119"/>
      <c r="T289" s="119"/>
      <c r="U289" s="119"/>
      <c r="V289" s="119"/>
      <c r="W289" s="119"/>
      <c r="X289" s="119"/>
      <c r="Y289" s="119"/>
      <c r="Z289" s="119"/>
      <c r="AA289" s="119"/>
      <c r="AB289" s="119"/>
      <c r="AC289" s="119"/>
      <c r="AD289" s="119"/>
      <c r="AE289" s="119"/>
      <c r="AF289" s="119"/>
      <c r="AG289" s="119"/>
      <c r="AH289" s="119"/>
      <c r="AI289" s="119"/>
      <c r="AJ289" s="119"/>
      <c r="AK289" s="119"/>
      <c r="AL289" s="119"/>
      <c r="AM289" s="119"/>
      <c r="AN289" s="119"/>
      <c r="AO289" s="119"/>
      <c r="AP289" s="119"/>
      <c r="AQ289" s="119"/>
      <c r="AR289" s="119"/>
      <c r="AS289" s="119"/>
      <c r="AT289" s="119"/>
      <c r="AU289" s="119"/>
      <c r="AV289" s="119"/>
      <c r="AW289" s="119"/>
      <c r="AX289" s="119"/>
      <c r="AY289" s="119"/>
      <c r="AZ289" s="119"/>
      <c r="BA289" s="119"/>
      <c r="BB289" s="119"/>
      <c r="BC289" s="119"/>
    </row>
    <row r="290" s="14" customFormat="true" ht="63.75" hidden="false" customHeight="true" outlineLevel="0" collapsed="false">
      <c r="A290" s="114" t="s">
        <v>52</v>
      </c>
      <c r="B290" s="127" t="s">
        <v>369</v>
      </c>
      <c r="C290" s="115" t="s">
        <v>13</v>
      </c>
      <c r="D290" s="115" t="s">
        <v>370</v>
      </c>
      <c r="E290" s="115" t="s">
        <v>15</v>
      </c>
      <c r="F290" s="115" t="s">
        <v>15</v>
      </c>
      <c r="G290" s="115" t="s">
        <v>356</v>
      </c>
      <c r="H290" s="118" t="s">
        <v>367</v>
      </c>
      <c r="I290" s="115" t="s">
        <v>15</v>
      </c>
      <c r="J290" s="115" t="s">
        <v>15</v>
      </c>
      <c r="K290" s="114" t="s">
        <v>55</v>
      </c>
      <c r="L290" s="114" t="s">
        <v>350</v>
      </c>
      <c r="M290" s="118" t="str">
        <f aca="false">Liquids!$C$35&amp;" for "&amp;Liquids!$C$60&amp;" "&amp;Liquids!$C$52&amp;" minus "&amp;Liquids!$C$60&amp;" "&amp;Liquids!$C$51&amp;" to be delivered on the basis of "&amp;Liquids!$C$47&amp;" at the "&amp;Liquids!$C$44&amp;" for "&amp;Liquids!$C$78&amp;" and settled using "&amp;Liquids!$D$83&amp;" quoted in "&amp;UKGas!$D$74&amp;" per "&amp;Liquids!$C$87</f>
        <v>An agreement whereby a floating price is exchanged  for a fixed price over a specified period on a given product size price differential for 1% Low Sulphur Fuel Oil under the Platts Heading Barges FOB Rotterdam minus 1% Low Sulphur Fuel Oil under the Platts Heading Cargoes FOB NWE to be delivered on the basis of Free on Board at the North-West Europe for a period from the 1st calender day of the month to the last calender day of that month and settled using the arithemetic average of the daily official settlement prices for the liquid grade as published in the Platts European Marketscan quoted in United States Dollars per metric tonne (1,000kg)</v>
      </c>
      <c r="N290" s="119"/>
      <c r="O290" s="119"/>
      <c r="P290" s="119"/>
      <c r="Q290" s="119"/>
      <c r="R290" s="119"/>
      <c r="S290" s="119"/>
      <c r="T290" s="119"/>
      <c r="U290" s="119"/>
      <c r="V290" s="119"/>
      <c r="W290" s="119"/>
      <c r="X290" s="119"/>
      <c r="Y290" s="119"/>
      <c r="Z290" s="119"/>
      <c r="AA290" s="119"/>
      <c r="AB290" s="119"/>
      <c r="AC290" s="119"/>
      <c r="AD290" s="119"/>
      <c r="AE290" s="119"/>
      <c r="AF290" s="119"/>
      <c r="AG290" s="119"/>
      <c r="AH290" s="119"/>
      <c r="AI290" s="119"/>
      <c r="AJ290" s="119"/>
      <c r="AK290" s="119"/>
      <c r="AL290" s="119"/>
      <c r="AM290" s="119"/>
      <c r="AN290" s="119"/>
      <c r="AO290" s="119"/>
      <c r="AP290" s="119"/>
      <c r="AQ290" s="119"/>
      <c r="AR290" s="119"/>
      <c r="AS290" s="119"/>
      <c r="AT290" s="119"/>
      <c r="AU290" s="119"/>
      <c r="AV290" s="119"/>
      <c r="AW290" s="119"/>
      <c r="AX290" s="119"/>
      <c r="AY290" s="119"/>
      <c r="AZ290" s="119"/>
      <c r="BA290" s="119"/>
      <c r="BB290" s="119"/>
      <c r="BC290" s="119"/>
    </row>
    <row r="291" s="14" customFormat="true" ht="65.25" hidden="false" customHeight="true" outlineLevel="0" collapsed="false">
      <c r="A291" s="114" t="s">
        <v>52</v>
      </c>
      <c r="B291" s="127" t="s">
        <v>369</v>
      </c>
      <c r="C291" s="115" t="s">
        <v>13</v>
      </c>
      <c r="D291" s="115" t="s">
        <v>370</v>
      </c>
      <c r="E291" s="115" t="s">
        <v>15</v>
      </c>
      <c r="F291" s="115" t="s">
        <v>15</v>
      </c>
      <c r="G291" s="115" t="s">
        <v>360</v>
      </c>
      <c r="H291" s="118" t="s">
        <v>367</v>
      </c>
      <c r="I291" s="115" t="s">
        <v>15</v>
      </c>
      <c r="J291" s="115" t="s">
        <v>15</v>
      </c>
      <c r="K291" s="114" t="s">
        <v>55</v>
      </c>
      <c r="L291" s="114" t="s">
        <v>350</v>
      </c>
      <c r="M291" s="118" t="str">
        <f aca="false">Liquids!$C$35&amp;" for "&amp;Liquids!$C$60&amp;" "&amp;Liquids!$C$52&amp;" minus "&amp;Liquids!$C$60&amp;" "&amp;Liquids!$C$51&amp;" to be delivered on the basis of "&amp;Liquids!$C$47&amp;" at the "&amp;Liquids!$C$44&amp;" for "&amp;Liquids!$C$79&amp;" and settled using "&amp;Liquids!$D$83&amp;" quoted in "&amp;UKGas!$D$74&amp;" per "&amp;Liquids!$C$87</f>
        <v>An agreement whereby a floating price is exchanged  for a fixed price over a specified period on a given product size price differential for 1% Low Sulphur Fuel Oil under the Platts Heading Barges FOB Rotterdam minus 1% Low Sulphur Fuel Oil under the Platts Heading Cargoes FOB NWE to be delivered on the basis of Free on Board at the North-West Europe for a period from the 1st calender day of the quarter to the last calender day of that quarter and settled using the arithemetic average of the daily official settlement prices for the liquid grade as published in the Platts European Marketscan quoted in United States Dollars per metric tonne (1,000kg)</v>
      </c>
      <c r="N291" s="119"/>
      <c r="O291" s="119"/>
      <c r="P291" s="119"/>
      <c r="Q291" s="119"/>
      <c r="R291" s="119"/>
      <c r="S291" s="119"/>
      <c r="T291" s="119"/>
      <c r="U291" s="119"/>
      <c r="V291" s="119"/>
      <c r="W291" s="119"/>
      <c r="X291" s="119"/>
      <c r="Y291" s="119"/>
      <c r="Z291" s="119"/>
      <c r="AA291" s="119"/>
      <c r="AB291" s="119"/>
      <c r="AC291" s="119"/>
      <c r="AD291" s="119"/>
      <c r="AE291" s="119"/>
      <c r="AF291" s="119"/>
      <c r="AG291" s="119"/>
      <c r="AH291" s="119"/>
      <c r="AI291" s="119"/>
      <c r="AJ291" s="119"/>
      <c r="AK291" s="119"/>
      <c r="AL291" s="119"/>
      <c r="AM291" s="119"/>
      <c r="AN291" s="119"/>
      <c r="AO291" s="119"/>
      <c r="AP291" s="119"/>
      <c r="AQ291" s="119"/>
      <c r="AR291" s="119"/>
      <c r="AS291" s="119"/>
      <c r="AT291" s="119"/>
      <c r="AU291" s="119"/>
      <c r="AV291" s="119"/>
      <c r="AW291" s="119"/>
      <c r="AX291" s="119"/>
      <c r="AY291" s="119"/>
      <c r="AZ291" s="119"/>
      <c r="BA291" s="119"/>
      <c r="BB291" s="119"/>
      <c r="BC291" s="119"/>
    </row>
    <row r="292" s="14" customFormat="true" ht="64.5" hidden="false" customHeight="true" outlineLevel="0" collapsed="false">
      <c r="A292" s="114" t="s">
        <v>52</v>
      </c>
      <c r="B292" s="127" t="s">
        <v>369</v>
      </c>
      <c r="C292" s="115" t="s">
        <v>13</v>
      </c>
      <c r="D292" s="115" t="s">
        <v>370</v>
      </c>
      <c r="E292" s="115" t="s">
        <v>15</v>
      </c>
      <c r="F292" s="115" t="s">
        <v>15</v>
      </c>
      <c r="G292" s="115" t="s">
        <v>368</v>
      </c>
      <c r="H292" s="118" t="s">
        <v>367</v>
      </c>
      <c r="I292" s="115" t="s">
        <v>15</v>
      </c>
      <c r="J292" s="115" t="s">
        <v>15</v>
      </c>
      <c r="K292" s="114" t="s">
        <v>55</v>
      </c>
      <c r="L292" s="114" t="s">
        <v>350</v>
      </c>
      <c r="M292" s="118" t="str">
        <f aca="false">Liquids!$C$35&amp;" for "&amp;Liquids!$C$60&amp;" "&amp;Liquids!$C$52&amp;" minus "&amp;Liquids!$C$60&amp;" "&amp;Liquids!$C$51&amp;" to be delivered on the basis of "&amp;Liquids!$C$47&amp;" at the "&amp;Liquids!$C$44&amp;" for "&amp;Liquids!$C$80&amp;" and settled using "&amp;Liquids!$D$83&amp;" quoted in "&amp;UKGas!$D$74&amp;" per "&amp;Liquids!$C$87</f>
        <v>An agreement whereby a floating price is exchanged  for a fixed price over a specified period on a given product size price differential for 1% Low Sulphur Fuel Oil under the Platts Heading Barges FOB Rotterdam minus 1% Low Sulphur Fuel Oil under the Platts Heading Cargoes FOB NWE to be delivered on the basis of Free on Board at the North-West Europe for a period from the 1st calender day of the year to the last calender day of that year and settled using the arithemetic average of the daily official settlement prices for the liquid grade as published in the Platts European Marketscan quoted in United States Dollars per metric tonne (1,000kg)</v>
      </c>
      <c r="N292" s="119"/>
      <c r="O292" s="119"/>
      <c r="P292" s="119"/>
      <c r="Q292" s="119"/>
      <c r="R292" s="119"/>
      <c r="S292" s="119"/>
      <c r="T292" s="119"/>
      <c r="U292" s="119"/>
      <c r="V292" s="119"/>
      <c r="W292" s="119"/>
      <c r="X292" s="119"/>
      <c r="Y292" s="119"/>
      <c r="Z292" s="119"/>
      <c r="AA292" s="119"/>
      <c r="AB292" s="119"/>
      <c r="AC292" s="119"/>
      <c r="AD292" s="119"/>
      <c r="AE292" s="119"/>
      <c r="AF292" s="119"/>
      <c r="AG292" s="119"/>
      <c r="AH292" s="119"/>
      <c r="AI292" s="119"/>
      <c r="AJ292" s="119"/>
      <c r="AK292" s="119"/>
      <c r="AL292" s="119"/>
      <c r="AM292" s="119"/>
      <c r="AN292" s="119"/>
      <c r="AO292" s="119"/>
      <c r="AP292" s="119"/>
      <c r="AQ292" s="119"/>
      <c r="AR292" s="119"/>
      <c r="AS292" s="119"/>
      <c r="AT292" s="119"/>
      <c r="AU292" s="119"/>
      <c r="AV292" s="119"/>
      <c r="AW292" s="119"/>
      <c r="AX292" s="119"/>
      <c r="AY292" s="119"/>
      <c r="AZ292" s="119"/>
      <c r="BA292" s="119"/>
      <c r="BB292" s="119"/>
      <c r="BC292" s="119"/>
    </row>
    <row r="293" s="14" customFormat="true" ht="51" hidden="false" customHeight="false" outlineLevel="0" collapsed="false">
      <c r="A293" s="114" t="s">
        <v>52</v>
      </c>
      <c r="B293" s="127" t="s">
        <v>371</v>
      </c>
      <c r="C293" s="115" t="s">
        <v>13</v>
      </c>
      <c r="D293" s="115" t="s">
        <v>14</v>
      </c>
      <c r="E293" s="115" t="s">
        <v>15</v>
      </c>
      <c r="F293" s="115" t="s">
        <v>15</v>
      </c>
      <c r="G293" s="115" t="s">
        <v>356</v>
      </c>
      <c r="H293" s="118" t="s">
        <v>367</v>
      </c>
      <c r="I293" s="115" t="s">
        <v>15</v>
      </c>
      <c r="J293" s="115" t="s">
        <v>15</v>
      </c>
      <c r="K293" s="114" t="s">
        <v>55</v>
      </c>
      <c r="L293" s="114" t="s">
        <v>350</v>
      </c>
      <c r="M293" s="118" t="str">
        <f aca="false">Liquids!$C$32&amp;" for "&amp;Liquids!$C$63&amp;" "&amp;Liquids!$C$50&amp;" to be delivered on the basis of "&amp;Liquids!$C$46&amp;" at the "&amp;Liquids!$C$44&amp;" for "&amp;Liquids!$C$78&amp;" and settled using "&amp;Liquids!$D$83&amp;" quoted in "&amp;UKGas!$D$74&amp;" per "&amp;Liquids!$C$87</f>
        <v>An agreement whereby a floating price is exchanged  for a fixed price over a specified period for EN590 0.05 % Sulphur Gasoil under the Platts Heading Cargoes CIF NWE Basis ARA to be delivered on the basis of Cost, Insurance and Freight at the North-West Europe for a period from the 1st calender day of the month to the last calender day of that month and settled using the arithemetic average of the daily official settlement prices for the liquid grade as published in the Platts European Marketscan quoted in United States Dollars per metric tonne (1,000kg)</v>
      </c>
      <c r="N293" s="119"/>
      <c r="O293" s="119"/>
      <c r="P293" s="119"/>
      <c r="Q293" s="119"/>
      <c r="R293" s="119"/>
      <c r="S293" s="119"/>
      <c r="T293" s="119"/>
      <c r="U293" s="119"/>
      <c r="V293" s="119"/>
      <c r="W293" s="119"/>
      <c r="X293" s="119"/>
      <c r="Y293" s="119"/>
      <c r="Z293" s="119"/>
      <c r="AA293" s="119"/>
      <c r="AB293" s="119"/>
      <c r="AC293" s="119"/>
      <c r="AD293" s="119"/>
      <c r="AE293" s="119"/>
      <c r="AF293" s="119"/>
      <c r="AG293" s="119"/>
      <c r="AH293" s="119"/>
      <c r="AI293" s="119"/>
      <c r="AJ293" s="119"/>
      <c r="AK293" s="119"/>
      <c r="AL293" s="119"/>
      <c r="AM293" s="119"/>
      <c r="AN293" s="119"/>
      <c r="AO293" s="119"/>
      <c r="AP293" s="119"/>
      <c r="AQ293" s="119"/>
      <c r="AR293" s="119"/>
      <c r="AS293" s="119"/>
      <c r="AT293" s="119"/>
      <c r="AU293" s="119"/>
      <c r="AV293" s="119"/>
      <c r="AW293" s="119"/>
      <c r="AX293" s="119"/>
      <c r="AY293" s="119"/>
      <c r="AZ293" s="119"/>
      <c r="BA293" s="119"/>
      <c r="BB293" s="119"/>
      <c r="BC293" s="119"/>
    </row>
    <row r="294" s="14" customFormat="true" ht="51" hidden="false" customHeight="false" outlineLevel="0" collapsed="false">
      <c r="A294" s="114" t="s">
        <v>52</v>
      </c>
      <c r="B294" s="127" t="s">
        <v>371</v>
      </c>
      <c r="C294" s="115" t="s">
        <v>13</v>
      </c>
      <c r="D294" s="115" t="s">
        <v>14</v>
      </c>
      <c r="E294" s="115" t="s">
        <v>15</v>
      </c>
      <c r="F294" s="115" t="s">
        <v>15</v>
      </c>
      <c r="G294" s="115" t="s">
        <v>360</v>
      </c>
      <c r="H294" s="118" t="s">
        <v>367</v>
      </c>
      <c r="I294" s="115" t="s">
        <v>15</v>
      </c>
      <c r="J294" s="115" t="s">
        <v>15</v>
      </c>
      <c r="K294" s="114" t="s">
        <v>55</v>
      </c>
      <c r="L294" s="114" t="s">
        <v>350</v>
      </c>
      <c r="M294" s="118" t="str">
        <f aca="false">Liquids!$C$32&amp;" for "&amp;Liquids!$C$63&amp;" "&amp;Liquids!$C$50&amp;" to be delivered on the basis of "&amp;Liquids!$C$46&amp;" at the "&amp;Liquids!$C$44&amp;" for "&amp;Liquids!$C$79&amp;" and settled using "&amp;Liquids!$D$83&amp;" quoted in "&amp;UKGas!$D$74&amp;" per "&amp;Liquids!$C$87</f>
        <v>An agreement whereby a floating price is exchanged  for a fixed price over a specified period for EN590 0.05 % Sulphur Gasoil under the Platts Heading Cargoes CIF NWE Basis ARA to be delivered on the basis of Cost, Insurance and Freight at the North-West Europe for a period from the 1st calender day of the quarter to the last calender day of that quarter and settled using the arithemetic average of the daily official settlement prices for the liquid grade as published in the Platts European Marketscan quoted in United States Dollars per metric tonne (1,000kg)</v>
      </c>
      <c r="N294" s="119"/>
      <c r="O294" s="119"/>
      <c r="P294" s="119"/>
      <c r="Q294" s="119"/>
      <c r="R294" s="119"/>
      <c r="S294" s="119"/>
      <c r="T294" s="119"/>
      <c r="U294" s="119"/>
      <c r="V294" s="119"/>
      <c r="W294" s="119"/>
      <c r="X294" s="119"/>
      <c r="Y294" s="119"/>
      <c r="Z294" s="119"/>
      <c r="AA294" s="119"/>
      <c r="AB294" s="119"/>
      <c r="AC294" s="119"/>
      <c r="AD294" s="119"/>
      <c r="AE294" s="119"/>
      <c r="AF294" s="119"/>
      <c r="AG294" s="119"/>
      <c r="AH294" s="119"/>
      <c r="AI294" s="119"/>
      <c r="AJ294" s="119"/>
      <c r="AK294" s="119"/>
      <c r="AL294" s="119"/>
      <c r="AM294" s="119"/>
      <c r="AN294" s="119"/>
      <c r="AO294" s="119"/>
      <c r="AP294" s="119"/>
      <c r="AQ294" s="119"/>
      <c r="AR294" s="119"/>
      <c r="AS294" s="119"/>
      <c r="AT294" s="119"/>
      <c r="AU294" s="119"/>
      <c r="AV294" s="119"/>
      <c r="AW294" s="119"/>
      <c r="AX294" s="119"/>
      <c r="AY294" s="119"/>
      <c r="AZ294" s="119"/>
      <c r="BA294" s="119"/>
      <c r="BB294" s="119"/>
      <c r="BC294" s="119"/>
    </row>
    <row r="295" s="14" customFormat="true" ht="51" hidden="false" customHeight="false" outlineLevel="0" collapsed="false">
      <c r="A295" s="114" t="s">
        <v>52</v>
      </c>
      <c r="B295" s="127" t="s">
        <v>371</v>
      </c>
      <c r="C295" s="115" t="s">
        <v>13</v>
      </c>
      <c r="D295" s="115" t="s">
        <v>14</v>
      </c>
      <c r="E295" s="115" t="s">
        <v>15</v>
      </c>
      <c r="F295" s="115" t="s">
        <v>15</v>
      </c>
      <c r="G295" s="115" t="s">
        <v>368</v>
      </c>
      <c r="H295" s="118" t="s">
        <v>367</v>
      </c>
      <c r="I295" s="115" t="s">
        <v>15</v>
      </c>
      <c r="J295" s="115" t="s">
        <v>15</v>
      </c>
      <c r="K295" s="114" t="s">
        <v>55</v>
      </c>
      <c r="L295" s="114" t="s">
        <v>350</v>
      </c>
      <c r="M295" s="118" t="str">
        <f aca="false">Liquids!$C$32&amp;" for "&amp;Liquids!$C$63&amp;" "&amp;Liquids!$C$50&amp;" to be delivered on the basis of "&amp;Liquids!$C$46&amp;" at the "&amp;Liquids!$C$44&amp;" for "&amp;Liquids!$C$80&amp;" and settled using "&amp;Liquids!$D$83&amp;" quoted in "&amp;UKGas!$D$74&amp;" per "&amp;Liquids!$C$87</f>
        <v>An agreement whereby a floating price is exchanged  for a fixed price over a specified period for EN590 0.05 % Sulphur Gasoil under the Platts Heading Cargoes CIF NWE Basis ARA to be delivered on the basis of Cost, Insurance and Freight at the North-West Europe for a period from the 1st calender day of the year to the last calender day of that year and settled using the arithemetic average of the daily official settlement prices for the liquid grade as published in the Platts European Marketscan quoted in United States Dollars per metric tonne (1,000kg)</v>
      </c>
      <c r="N295" s="119"/>
      <c r="O295" s="119"/>
      <c r="P295" s="119"/>
      <c r="Q295" s="119"/>
      <c r="R295" s="119"/>
      <c r="S295" s="119"/>
      <c r="T295" s="119"/>
      <c r="U295" s="119"/>
      <c r="V295" s="119"/>
      <c r="W295" s="119"/>
      <c r="X295" s="119"/>
      <c r="Y295" s="119"/>
      <c r="Z295" s="119"/>
      <c r="AA295" s="119"/>
      <c r="AB295" s="119"/>
      <c r="AC295" s="119"/>
      <c r="AD295" s="119"/>
      <c r="AE295" s="119"/>
      <c r="AF295" s="119"/>
      <c r="AG295" s="119"/>
      <c r="AH295" s="119"/>
      <c r="AI295" s="119"/>
      <c r="AJ295" s="119"/>
      <c r="AK295" s="119"/>
      <c r="AL295" s="119"/>
      <c r="AM295" s="119"/>
      <c r="AN295" s="119"/>
      <c r="AO295" s="119"/>
      <c r="AP295" s="119"/>
      <c r="AQ295" s="119"/>
      <c r="AR295" s="119"/>
      <c r="AS295" s="119"/>
      <c r="AT295" s="119"/>
      <c r="AU295" s="119"/>
      <c r="AV295" s="119"/>
      <c r="AW295" s="119"/>
      <c r="AX295" s="119"/>
      <c r="AY295" s="119"/>
      <c r="AZ295" s="119"/>
      <c r="BA295" s="119"/>
      <c r="BB295" s="119"/>
      <c r="BC295" s="119"/>
    </row>
    <row r="296" s="14" customFormat="true" ht="51" hidden="false" customHeight="false" outlineLevel="0" collapsed="false">
      <c r="A296" s="114" t="s">
        <v>52</v>
      </c>
      <c r="B296" s="127" t="s">
        <v>372</v>
      </c>
      <c r="C296" s="115" t="s">
        <v>13</v>
      </c>
      <c r="D296" s="115" t="s">
        <v>14</v>
      </c>
      <c r="E296" s="115" t="s">
        <v>15</v>
      </c>
      <c r="F296" s="115" t="s">
        <v>15</v>
      </c>
      <c r="G296" s="115" t="s">
        <v>356</v>
      </c>
      <c r="H296" s="118" t="s">
        <v>367</v>
      </c>
      <c r="I296" s="115" t="s">
        <v>15</v>
      </c>
      <c r="J296" s="115" t="s">
        <v>15</v>
      </c>
      <c r="K296" s="114" t="s">
        <v>55</v>
      </c>
      <c r="L296" s="114" t="s">
        <v>350</v>
      </c>
      <c r="M296" s="118" t="str">
        <f aca="false">Liquids!$C$32&amp;" for "&amp;Liquids!$C$62&amp;" "&amp;Liquids!$C$51&amp;" to be delivered on the basis of "&amp;Liquids!$C$47&amp;" at the "&amp;Liquids!$C$39&amp;" for "&amp;Liquids!$C$78&amp;" and settled using "&amp;Liquids!$D$83&amp;" quoted in "&amp;UKGas!$D$74&amp;" per "&amp;Liquids!$C$87</f>
        <v>An agreement whereby a floating price is exchanged  for a fixed price over a specified period for 0.2% Sulphur Gasoil under the Platts Heading Cargoes FOB NWE to be delivered on the basis of Free on Board at the Amsterdam - Rotterdam - Antwerp  for a period from the 1st calender day of the month to the last calender day of that month and settled using the arithemetic average of the daily official settlement prices for the liquid grade as published in the Platts European Marketscan quoted in United States Dollars per metric tonne (1,000kg)</v>
      </c>
      <c r="N296" s="119"/>
      <c r="O296" s="119"/>
      <c r="P296" s="119"/>
      <c r="Q296" s="119"/>
      <c r="R296" s="119"/>
      <c r="S296" s="119"/>
      <c r="T296" s="119"/>
      <c r="U296" s="119"/>
      <c r="V296" s="119"/>
      <c r="W296" s="119"/>
      <c r="X296" s="119"/>
      <c r="Y296" s="119"/>
      <c r="Z296" s="119"/>
      <c r="AA296" s="119"/>
      <c r="AB296" s="119"/>
      <c r="AC296" s="119"/>
      <c r="AD296" s="119"/>
      <c r="AE296" s="119"/>
      <c r="AF296" s="119"/>
      <c r="AG296" s="119"/>
      <c r="AH296" s="119"/>
      <c r="AI296" s="119"/>
      <c r="AJ296" s="119"/>
      <c r="AK296" s="119"/>
      <c r="AL296" s="119"/>
      <c r="AM296" s="119"/>
      <c r="AN296" s="119"/>
      <c r="AO296" s="119"/>
      <c r="AP296" s="119"/>
      <c r="AQ296" s="119"/>
      <c r="AR296" s="119"/>
      <c r="AS296" s="119"/>
      <c r="AT296" s="119"/>
      <c r="AU296" s="119"/>
      <c r="AV296" s="119"/>
      <c r="AW296" s="119"/>
      <c r="AX296" s="119"/>
      <c r="AY296" s="119"/>
      <c r="AZ296" s="119"/>
      <c r="BA296" s="119"/>
      <c r="BB296" s="119"/>
      <c r="BC296" s="119"/>
    </row>
    <row r="297" s="14" customFormat="true" ht="51" hidden="false" customHeight="false" outlineLevel="0" collapsed="false">
      <c r="A297" s="114" t="s">
        <v>52</v>
      </c>
      <c r="B297" s="127" t="s">
        <v>372</v>
      </c>
      <c r="C297" s="115" t="s">
        <v>13</v>
      </c>
      <c r="D297" s="115" t="s">
        <v>14</v>
      </c>
      <c r="E297" s="115" t="s">
        <v>15</v>
      </c>
      <c r="F297" s="115" t="s">
        <v>15</v>
      </c>
      <c r="G297" s="115" t="s">
        <v>360</v>
      </c>
      <c r="H297" s="118" t="s">
        <v>367</v>
      </c>
      <c r="I297" s="115" t="s">
        <v>15</v>
      </c>
      <c r="J297" s="115" t="s">
        <v>15</v>
      </c>
      <c r="K297" s="114" t="s">
        <v>55</v>
      </c>
      <c r="L297" s="114" t="s">
        <v>350</v>
      </c>
      <c r="M297" s="118" t="str">
        <f aca="false">Liquids!$C$32&amp;" for "&amp;Liquids!$C$62&amp;" "&amp;Liquids!$C$51&amp;" to be delivered on the basis of "&amp;Liquids!$C$47&amp;" at the "&amp;Liquids!$C$39&amp;" for "&amp;Liquids!$C$79&amp;" and settled using "&amp;Liquids!$D$83&amp;" quoted in "&amp;UKGas!$D$74&amp;" per "&amp;Liquids!$C$87</f>
        <v>An agreement whereby a floating price is exchanged  for a fixed price over a specified period for 0.2% Sulphur Gasoil under the Platts Heading Cargoes FOB NWE to be delivered on the basis of Free on Board at the Amsterdam - Rotterdam - Antwerp  for a period from the 1st calender day of the quarter to the last calender day of that quarter and settled using the arithemetic average of the daily official settlement prices for the liquid grade as published in the Platts European Marketscan quoted in United States Dollars per metric tonne (1,000kg)</v>
      </c>
      <c r="N297" s="119"/>
      <c r="O297" s="119"/>
      <c r="P297" s="119"/>
      <c r="Q297" s="119"/>
      <c r="R297" s="119"/>
      <c r="S297" s="119"/>
      <c r="T297" s="119"/>
      <c r="U297" s="119"/>
      <c r="V297" s="119"/>
      <c r="W297" s="119"/>
      <c r="X297" s="119"/>
      <c r="Y297" s="119"/>
      <c r="Z297" s="119"/>
      <c r="AA297" s="119"/>
      <c r="AB297" s="119"/>
      <c r="AC297" s="119"/>
      <c r="AD297" s="119"/>
      <c r="AE297" s="119"/>
      <c r="AF297" s="119"/>
      <c r="AG297" s="119"/>
      <c r="AH297" s="119"/>
      <c r="AI297" s="119"/>
      <c r="AJ297" s="119"/>
      <c r="AK297" s="119"/>
      <c r="AL297" s="119"/>
      <c r="AM297" s="119"/>
      <c r="AN297" s="119"/>
      <c r="AO297" s="119"/>
      <c r="AP297" s="119"/>
      <c r="AQ297" s="119"/>
      <c r="AR297" s="119"/>
      <c r="AS297" s="119"/>
      <c r="AT297" s="119"/>
      <c r="AU297" s="119"/>
      <c r="AV297" s="119"/>
      <c r="AW297" s="119"/>
      <c r="AX297" s="119"/>
      <c r="AY297" s="119"/>
      <c r="AZ297" s="119"/>
      <c r="BA297" s="119"/>
      <c r="BB297" s="119"/>
      <c r="BC297" s="119"/>
    </row>
    <row r="298" s="14" customFormat="true" ht="51" hidden="false" customHeight="false" outlineLevel="0" collapsed="false">
      <c r="A298" s="114" t="s">
        <v>52</v>
      </c>
      <c r="B298" s="127" t="s">
        <v>372</v>
      </c>
      <c r="C298" s="115" t="s">
        <v>13</v>
      </c>
      <c r="D298" s="115" t="s">
        <v>14</v>
      </c>
      <c r="E298" s="115" t="s">
        <v>15</v>
      </c>
      <c r="F298" s="115" t="s">
        <v>15</v>
      </c>
      <c r="G298" s="115" t="s">
        <v>368</v>
      </c>
      <c r="H298" s="118" t="s">
        <v>367</v>
      </c>
      <c r="I298" s="115" t="s">
        <v>15</v>
      </c>
      <c r="J298" s="115" t="s">
        <v>15</v>
      </c>
      <c r="K298" s="114" t="s">
        <v>55</v>
      </c>
      <c r="L298" s="114" t="s">
        <v>350</v>
      </c>
      <c r="M298" s="118" t="str">
        <f aca="false">Liquids!$C$32&amp;" for "&amp;Liquids!$C$62&amp;" "&amp;Liquids!$C$51&amp;" to be delivered on the basis of "&amp;Liquids!$C$47&amp;" at the "&amp;Liquids!$C$39&amp;" for "&amp;Liquids!$C$80&amp;" and settled using "&amp;Liquids!$D$83&amp;" quoted in "&amp;UKGas!$D$74&amp;" per "&amp;Liquids!$C$87</f>
        <v>An agreement whereby a floating price is exchanged  for a fixed price over a specified period for 0.2% Sulphur Gasoil under the Platts Heading Cargoes FOB NWE to be delivered on the basis of Free on Board at the Amsterdam - Rotterdam - Antwerp  for a period from the 1st calender day of the year to the last calender day of that year and settled using the arithemetic average of the daily official settlement prices for the liquid grade as published in the Platts European Marketscan quoted in United States Dollars per metric tonne (1,000kg)</v>
      </c>
      <c r="N298" s="119"/>
      <c r="O298" s="119"/>
      <c r="P298" s="119"/>
      <c r="Q298" s="119"/>
      <c r="R298" s="119"/>
      <c r="S298" s="119"/>
      <c r="T298" s="119"/>
      <c r="U298" s="119"/>
      <c r="V298" s="119"/>
      <c r="W298" s="119"/>
      <c r="X298" s="119"/>
      <c r="Y298" s="119"/>
      <c r="Z298" s="119"/>
      <c r="AA298" s="119"/>
      <c r="AB298" s="119"/>
      <c r="AC298" s="119"/>
      <c r="AD298" s="119"/>
      <c r="AE298" s="119"/>
      <c r="AF298" s="119"/>
      <c r="AG298" s="119"/>
      <c r="AH298" s="119"/>
      <c r="AI298" s="119"/>
      <c r="AJ298" s="119"/>
      <c r="AK298" s="119"/>
      <c r="AL298" s="119"/>
      <c r="AM298" s="119"/>
      <c r="AN298" s="119"/>
      <c r="AO298" s="119"/>
      <c r="AP298" s="119"/>
      <c r="AQ298" s="119"/>
      <c r="AR298" s="119"/>
      <c r="AS298" s="119"/>
      <c r="AT298" s="119"/>
      <c r="AU298" s="119"/>
      <c r="AV298" s="119"/>
      <c r="AW298" s="119"/>
      <c r="AX298" s="119"/>
      <c r="AY298" s="119"/>
      <c r="AZ298" s="119"/>
      <c r="BA298" s="119"/>
      <c r="BB298" s="119"/>
      <c r="BC298" s="119"/>
    </row>
    <row r="299" s="14" customFormat="true" ht="51" hidden="false" customHeight="false" outlineLevel="0" collapsed="false">
      <c r="A299" s="114" t="s">
        <v>52</v>
      </c>
      <c r="B299" s="127" t="s">
        <v>373</v>
      </c>
      <c r="C299" s="115" t="s">
        <v>13</v>
      </c>
      <c r="D299" s="115" t="s">
        <v>14</v>
      </c>
      <c r="E299" s="115" t="s">
        <v>15</v>
      </c>
      <c r="F299" s="115" t="s">
        <v>15</v>
      </c>
      <c r="G299" s="115" t="s">
        <v>356</v>
      </c>
      <c r="H299" s="118" t="s">
        <v>374</v>
      </c>
      <c r="I299" s="115" t="s">
        <v>15</v>
      </c>
      <c r="J299" s="115" t="s">
        <v>15</v>
      </c>
      <c r="K299" s="114" t="s">
        <v>55</v>
      </c>
      <c r="L299" s="114" t="s">
        <v>350</v>
      </c>
      <c r="M299" s="118" t="str">
        <f aca="false">Liquids!$C$32&amp;" for "&amp;Liquids!$C$70&amp;" "&amp;Liquids!$C$53&amp;" to be delivered on the basis of "&amp;Liquids!$C$46&amp;" at the "&amp;Liquids!$C$39&amp;" for "&amp;Liquids!$C$78&amp;" and settled using "&amp;Liquids!$D$85&amp;" quoted in "&amp;UKGas!$D$74&amp;" per "&amp;Liquids!$C$87</f>
        <v>An agreement whereby a floating price is exchanged  for a fixed price over a specified period for Propane under the Argus Heading 'Propane' in the section entitled 'Europe' to be delivered on the basis of Cost, Insurance and Freight at the Amsterdam - Rotterdam - Antwerp  for a period from the 1st calender day of the month to the last calender day of that month and settled using the arithemetic average of the daily official settlement prices for the liquid grade as published in the Argus International LPG report publication quoted in United States Dollars per metric tonne (1,000kg)</v>
      </c>
      <c r="N299" s="119"/>
      <c r="O299" s="119"/>
      <c r="P299" s="119"/>
      <c r="Q299" s="119"/>
      <c r="R299" s="119"/>
      <c r="S299" s="119"/>
      <c r="T299" s="119"/>
      <c r="U299" s="119"/>
      <c r="V299" s="119"/>
      <c r="W299" s="119"/>
      <c r="X299" s="119"/>
      <c r="Y299" s="119"/>
      <c r="Z299" s="119"/>
      <c r="AA299" s="119"/>
      <c r="AB299" s="119"/>
      <c r="AC299" s="119"/>
      <c r="AD299" s="119"/>
      <c r="AE299" s="119"/>
      <c r="AF299" s="119"/>
      <c r="AG299" s="119"/>
      <c r="AH299" s="119"/>
      <c r="AI299" s="119"/>
      <c r="AJ299" s="119"/>
      <c r="AK299" s="119"/>
      <c r="AL299" s="119"/>
      <c r="AM299" s="119"/>
      <c r="AN299" s="119"/>
      <c r="AO299" s="119"/>
      <c r="AP299" s="119"/>
      <c r="AQ299" s="119"/>
      <c r="AR299" s="119"/>
      <c r="AS299" s="119"/>
      <c r="AT299" s="119"/>
      <c r="AU299" s="119"/>
      <c r="AV299" s="119"/>
      <c r="AW299" s="119"/>
      <c r="AX299" s="119"/>
      <c r="AY299" s="119"/>
      <c r="AZ299" s="119"/>
      <c r="BA299" s="119"/>
      <c r="BB299" s="119"/>
      <c r="BC299" s="119"/>
    </row>
    <row r="300" s="14" customFormat="true" ht="51" hidden="false" customHeight="false" outlineLevel="0" collapsed="false">
      <c r="A300" s="114" t="s">
        <v>52</v>
      </c>
      <c r="B300" s="127" t="s">
        <v>373</v>
      </c>
      <c r="C300" s="115" t="s">
        <v>13</v>
      </c>
      <c r="D300" s="115" t="s">
        <v>14</v>
      </c>
      <c r="E300" s="115" t="s">
        <v>15</v>
      </c>
      <c r="F300" s="115" t="s">
        <v>15</v>
      </c>
      <c r="G300" s="115" t="s">
        <v>360</v>
      </c>
      <c r="H300" s="118" t="s">
        <v>374</v>
      </c>
      <c r="I300" s="115" t="s">
        <v>15</v>
      </c>
      <c r="J300" s="115" t="s">
        <v>15</v>
      </c>
      <c r="K300" s="114" t="s">
        <v>55</v>
      </c>
      <c r="L300" s="114" t="s">
        <v>350</v>
      </c>
      <c r="M300" s="118" t="str">
        <f aca="false">Liquids!$C$32&amp;" for "&amp;Liquids!$C$70&amp;" "&amp;Liquids!$C$53&amp;" to be delivered on the basis of "&amp;Liquids!$C$46&amp;" at the "&amp;Liquids!$C$39&amp;" for "&amp;Liquids!$C$79&amp;" and settled using "&amp;Liquids!$D$85&amp;" quoted in "&amp;UKGas!$D$74&amp;" per "&amp;Liquids!$C$87</f>
        <v>An agreement whereby a floating price is exchanged  for a fixed price over a specified period for Propane under the Argus Heading 'Propane' in the section entitled 'Europe' to be delivered on the basis of Cost, Insurance and Freight at the Amsterdam - Rotterdam - Antwerp  for a period from the 1st calender day of the quarter to the last calender day of that quarter and settled using the arithemetic average of the daily official settlement prices for the liquid grade as published in the Argus International LPG report publication quoted in United States Dollars per metric tonne (1,000kg)</v>
      </c>
      <c r="N300" s="119"/>
      <c r="O300" s="119"/>
      <c r="P300" s="119"/>
      <c r="Q300" s="119"/>
      <c r="R300" s="119"/>
      <c r="S300" s="119"/>
      <c r="T300" s="119"/>
      <c r="U300" s="119"/>
      <c r="V300" s="119"/>
      <c r="W300" s="119"/>
      <c r="X300" s="119"/>
      <c r="Y300" s="119"/>
      <c r="Z300" s="119"/>
      <c r="AA300" s="119"/>
      <c r="AB300" s="119"/>
      <c r="AC300" s="119"/>
      <c r="AD300" s="119"/>
      <c r="AE300" s="119"/>
      <c r="AF300" s="119"/>
      <c r="AG300" s="119"/>
      <c r="AH300" s="119"/>
      <c r="AI300" s="119"/>
      <c r="AJ300" s="119"/>
      <c r="AK300" s="119"/>
      <c r="AL300" s="119"/>
      <c r="AM300" s="119"/>
      <c r="AN300" s="119"/>
      <c r="AO300" s="119"/>
      <c r="AP300" s="119"/>
      <c r="AQ300" s="119"/>
      <c r="AR300" s="119"/>
      <c r="AS300" s="119"/>
      <c r="AT300" s="119"/>
      <c r="AU300" s="119"/>
      <c r="AV300" s="119"/>
      <c r="AW300" s="119"/>
      <c r="AX300" s="119"/>
      <c r="AY300" s="119"/>
      <c r="AZ300" s="119"/>
      <c r="BA300" s="119"/>
      <c r="BB300" s="119"/>
      <c r="BC300" s="119"/>
    </row>
    <row r="301" s="14" customFormat="true" ht="51" hidden="false" customHeight="false" outlineLevel="0" collapsed="false">
      <c r="A301" s="114" t="s">
        <v>52</v>
      </c>
      <c r="B301" s="127" t="s">
        <v>373</v>
      </c>
      <c r="C301" s="115" t="s">
        <v>13</v>
      </c>
      <c r="D301" s="115" t="s">
        <v>14</v>
      </c>
      <c r="E301" s="115" t="s">
        <v>15</v>
      </c>
      <c r="F301" s="115" t="s">
        <v>15</v>
      </c>
      <c r="G301" s="115" t="s">
        <v>368</v>
      </c>
      <c r="H301" s="118" t="s">
        <v>374</v>
      </c>
      <c r="I301" s="115" t="s">
        <v>15</v>
      </c>
      <c r="J301" s="115" t="s">
        <v>15</v>
      </c>
      <c r="K301" s="114" t="s">
        <v>55</v>
      </c>
      <c r="L301" s="114" t="s">
        <v>350</v>
      </c>
      <c r="M301" s="118" t="str">
        <f aca="false">Liquids!$C$32&amp;" for "&amp;Liquids!$C$70&amp;" "&amp;Liquids!$C$53&amp;" to be delivered on the basis of "&amp;Liquids!$C$46&amp;" at the "&amp;Liquids!$C$39&amp;" for "&amp;Liquids!$C$80&amp;" and settled using "&amp;Liquids!$D$85&amp;" quoted in "&amp;UKGas!$D$74&amp;" per "&amp;Liquids!$C$87</f>
        <v>An agreement whereby a floating price is exchanged  for a fixed price over a specified period for Propane under the Argus Heading 'Propane' in the section entitled 'Europe' to be delivered on the basis of Cost, Insurance and Freight at the Amsterdam - Rotterdam - Antwerp  for a period from the 1st calender day of the year to the last calender day of that year and settled using the arithemetic average of the daily official settlement prices for the liquid grade as published in the Argus International LPG report publication quoted in United States Dollars per metric tonne (1,000kg)</v>
      </c>
      <c r="N301" s="119"/>
      <c r="O301" s="119"/>
      <c r="P301" s="119"/>
      <c r="Q301" s="119"/>
      <c r="R301" s="119"/>
      <c r="S301" s="119"/>
      <c r="T301" s="119"/>
      <c r="U301" s="119"/>
      <c r="V301" s="119"/>
      <c r="W301" s="119"/>
      <c r="X301" s="119"/>
      <c r="Y301" s="119"/>
      <c r="Z301" s="119"/>
      <c r="AA301" s="119"/>
      <c r="AB301" s="119"/>
      <c r="AC301" s="119"/>
      <c r="AD301" s="119"/>
      <c r="AE301" s="119"/>
      <c r="AF301" s="119"/>
      <c r="AG301" s="119"/>
      <c r="AH301" s="119"/>
      <c r="AI301" s="119"/>
      <c r="AJ301" s="119"/>
      <c r="AK301" s="119"/>
      <c r="AL301" s="119"/>
      <c r="AM301" s="119"/>
      <c r="AN301" s="119"/>
      <c r="AO301" s="119"/>
      <c r="AP301" s="119"/>
      <c r="AQ301" s="119"/>
      <c r="AR301" s="119"/>
      <c r="AS301" s="119"/>
      <c r="AT301" s="119"/>
      <c r="AU301" s="119"/>
      <c r="AV301" s="119"/>
      <c r="AW301" s="119"/>
      <c r="AX301" s="119"/>
      <c r="AY301" s="119"/>
      <c r="AZ301" s="119"/>
      <c r="BA301" s="119"/>
      <c r="BB301" s="119"/>
      <c r="BC301" s="119"/>
    </row>
    <row r="302" s="14" customFormat="true" ht="38.25" hidden="false" customHeight="false" outlineLevel="0" collapsed="false">
      <c r="A302" s="114" t="s">
        <v>52</v>
      </c>
      <c r="B302" s="128" t="s">
        <v>60</v>
      </c>
      <c r="C302" s="115" t="s">
        <v>13</v>
      </c>
      <c r="D302" s="115" t="s">
        <v>366</v>
      </c>
      <c r="E302" s="115" t="s">
        <v>15</v>
      </c>
      <c r="F302" s="115" t="s">
        <v>15</v>
      </c>
      <c r="G302" s="115" t="s">
        <v>356</v>
      </c>
      <c r="H302" s="118" t="s">
        <v>375</v>
      </c>
      <c r="I302" s="115" t="s">
        <v>15</v>
      </c>
      <c r="J302" s="115" t="s">
        <v>15</v>
      </c>
      <c r="K302" s="114" t="s">
        <v>55</v>
      </c>
      <c r="L302" s="114" t="s">
        <v>376</v>
      </c>
      <c r="M302" s="121" t="str">
        <f aca="false">Liquids!$C$33&amp;" for "&amp;Liquids!$C$64&amp;" for "&amp;Liquids!$C$78&amp;" and settled using "&amp;Liquids!$D$82&amp;" quoted in "&amp;UKGas!$D$74&amp;" per "&amp;Liquids!$C$87</f>
        <v>An agreement whereby a floating price is exchanged  for a fixed price over a specified period on a given product price differential for IPE Gasoil/Brent Crack for a period from the 1st calender day of the month to the last calender day of that month and settled using the arithmetic average of the daily official settlement prices for the first month IPE contract as reported in the Platts European Marketscan quoted in United States Dollars per metric tonne (1,000kg)</v>
      </c>
      <c r="N302" s="119"/>
      <c r="O302" s="119"/>
      <c r="P302" s="119"/>
      <c r="Q302" s="119"/>
      <c r="R302" s="119"/>
      <c r="S302" s="119"/>
      <c r="T302" s="119"/>
      <c r="U302" s="119"/>
      <c r="V302" s="119"/>
      <c r="W302" s="119"/>
      <c r="X302" s="119"/>
      <c r="Y302" s="119"/>
      <c r="Z302" s="119"/>
      <c r="AA302" s="119"/>
      <c r="AB302" s="119"/>
      <c r="AC302" s="119"/>
      <c r="AD302" s="119"/>
      <c r="AE302" s="119"/>
      <c r="AF302" s="119"/>
      <c r="AG302" s="119"/>
      <c r="AH302" s="119"/>
      <c r="AI302" s="119"/>
      <c r="AJ302" s="119"/>
      <c r="AK302" s="119"/>
      <c r="AL302" s="119"/>
      <c r="AM302" s="119"/>
      <c r="AN302" s="119"/>
      <c r="AO302" s="119"/>
      <c r="AP302" s="119"/>
      <c r="AQ302" s="119"/>
      <c r="AR302" s="119"/>
      <c r="AS302" s="119"/>
      <c r="AT302" s="119"/>
      <c r="AU302" s="119"/>
      <c r="AV302" s="119"/>
      <c r="AW302" s="119"/>
      <c r="AX302" s="119"/>
      <c r="AY302" s="119"/>
      <c r="AZ302" s="119"/>
      <c r="BA302" s="119"/>
      <c r="BB302" s="119"/>
      <c r="BC302" s="119"/>
    </row>
    <row r="303" s="14" customFormat="true" ht="38.25" hidden="false" customHeight="false" outlineLevel="0" collapsed="false">
      <c r="A303" s="114" t="s">
        <v>52</v>
      </c>
      <c r="B303" s="128" t="s">
        <v>60</v>
      </c>
      <c r="C303" s="115" t="s">
        <v>13</v>
      </c>
      <c r="D303" s="115" t="s">
        <v>366</v>
      </c>
      <c r="E303" s="115" t="s">
        <v>15</v>
      </c>
      <c r="F303" s="115" t="s">
        <v>15</v>
      </c>
      <c r="G303" s="115" t="s">
        <v>360</v>
      </c>
      <c r="H303" s="118" t="s">
        <v>375</v>
      </c>
      <c r="I303" s="115" t="s">
        <v>15</v>
      </c>
      <c r="J303" s="115" t="s">
        <v>15</v>
      </c>
      <c r="K303" s="114" t="s">
        <v>55</v>
      </c>
      <c r="L303" s="114" t="s">
        <v>376</v>
      </c>
      <c r="M303" s="121" t="str">
        <f aca="false">Liquids!$C$33&amp;" for "&amp;Liquids!$C$64&amp;" for "&amp;Liquids!$C$79&amp;" and settled using "&amp;Liquids!$D$82&amp;" quoted in "&amp;UKGas!$D$74&amp;" per "&amp;Liquids!$C$87</f>
        <v>An agreement whereby a floating price is exchanged  for a fixed price over a specified period on a given product price differential for IPE Gasoil/Brent Crack for a period from the 1st calender day of the quarter to the last calender day of that quarter and settled using the arithmetic average of the daily official settlement prices for the first month IPE contract as reported in the Platts European Marketscan quoted in United States Dollars per metric tonne (1,000kg)</v>
      </c>
      <c r="N303" s="119"/>
      <c r="O303" s="119"/>
      <c r="P303" s="119"/>
      <c r="Q303" s="119"/>
      <c r="R303" s="119"/>
      <c r="S303" s="119"/>
      <c r="T303" s="119"/>
      <c r="U303" s="119"/>
      <c r="V303" s="119"/>
      <c r="W303" s="119"/>
      <c r="X303" s="119"/>
      <c r="Y303" s="119"/>
      <c r="Z303" s="119"/>
      <c r="AA303" s="119"/>
      <c r="AB303" s="119"/>
      <c r="AC303" s="119"/>
      <c r="AD303" s="119"/>
      <c r="AE303" s="119"/>
      <c r="AF303" s="119"/>
      <c r="AG303" s="119"/>
      <c r="AH303" s="119"/>
      <c r="AI303" s="119"/>
      <c r="AJ303" s="119"/>
      <c r="AK303" s="119"/>
      <c r="AL303" s="119"/>
      <c r="AM303" s="119"/>
      <c r="AN303" s="119"/>
      <c r="AO303" s="119"/>
      <c r="AP303" s="119"/>
      <c r="AQ303" s="119"/>
      <c r="AR303" s="119"/>
      <c r="AS303" s="119"/>
      <c r="AT303" s="119"/>
      <c r="AU303" s="119"/>
      <c r="AV303" s="119"/>
      <c r="AW303" s="119"/>
      <c r="AX303" s="119"/>
      <c r="AY303" s="119"/>
      <c r="AZ303" s="119"/>
      <c r="BA303" s="119"/>
      <c r="BB303" s="119"/>
      <c r="BC303" s="119"/>
    </row>
    <row r="304" s="14" customFormat="true" ht="38.25" hidden="false" customHeight="false" outlineLevel="0" collapsed="false">
      <c r="A304" s="114" t="s">
        <v>52</v>
      </c>
      <c r="B304" s="128" t="s">
        <v>60</v>
      </c>
      <c r="C304" s="115" t="s">
        <v>13</v>
      </c>
      <c r="D304" s="115" t="s">
        <v>366</v>
      </c>
      <c r="E304" s="115" t="s">
        <v>15</v>
      </c>
      <c r="F304" s="115" t="s">
        <v>15</v>
      </c>
      <c r="G304" s="115" t="s">
        <v>368</v>
      </c>
      <c r="H304" s="118" t="s">
        <v>375</v>
      </c>
      <c r="I304" s="115" t="s">
        <v>15</v>
      </c>
      <c r="J304" s="115" t="s">
        <v>15</v>
      </c>
      <c r="K304" s="114" t="s">
        <v>55</v>
      </c>
      <c r="L304" s="114" t="s">
        <v>376</v>
      </c>
      <c r="M304" s="121" t="str">
        <f aca="false">Liquids!$C$33&amp;" for "&amp;Liquids!$C$64&amp;" for "&amp;Liquids!$C$80&amp;" and settled using "&amp;Liquids!$D$82&amp;" quoted in "&amp;UKGas!$D$74&amp;" per "&amp;Liquids!$C$87</f>
        <v>An agreement whereby a floating price is exchanged  for a fixed price over a specified period on a given product price differential for IPE Gasoil/Brent Crack for a period from the 1st calender day of the year to the last calender day of that year and settled using the arithmetic average of the daily official settlement prices for the first month IPE contract as reported in the Platts European Marketscan quoted in United States Dollars per metric tonne (1,000kg)</v>
      </c>
      <c r="N304" s="119"/>
      <c r="O304" s="119"/>
      <c r="P304" s="119"/>
      <c r="Q304" s="119"/>
      <c r="R304" s="119"/>
      <c r="S304" s="119"/>
      <c r="T304" s="119"/>
      <c r="U304" s="119"/>
      <c r="V304" s="119"/>
      <c r="W304" s="119"/>
      <c r="X304" s="119"/>
      <c r="Y304" s="119"/>
      <c r="Z304" s="119"/>
      <c r="AA304" s="119"/>
      <c r="AB304" s="119"/>
      <c r="AC304" s="119"/>
      <c r="AD304" s="119"/>
      <c r="AE304" s="119"/>
      <c r="AF304" s="119"/>
      <c r="AG304" s="119"/>
      <c r="AH304" s="119"/>
      <c r="AI304" s="119"/>
      <c r="AJ304" s="119"/>
      <c r="AK304" s="119"/>
      <c r="AL304" s="119"/>
      <c r="AM304" s="119"/>
      <c r="AN304" s="119"/>
      <c r="AO304" s="119"/>
      <c r="AP304" s="119"/>
      <c r="AQ304" s="119"/>
      <c r="AR304" s="119"/>
      <c r="AS304" s="119"/>
      <c r="AT304" s="119"/>
      <c r="AU304" s="119"/>
      <c r="AV304" s="119"/>
      <c r="AW304" s="119"/>
      <c r="AX304" s="119"/>
      <c r="AY304" s="119"/>
      <c r="AZ304" s="119"/>
      <c r="BA304" s="119"/>
      <c r="BB304" s="119"/>
      <c r="BC304" s="119"/>
    </row>
    <row r="305" s="14" customFormat="true" ht="51" hidden="false" customHeight="false" outlineLevel="0" collapsed="false">
      <c r="A305" s="114" t="s">
        <v>52</v>
      </c>
      <c r="B305" s="127" t="s">
        <v>377</v>
      </c>
      <c r="C305" s="115" t="s">
        <v>20</v>
      </c>
      <c r="D305" s="115" t="s">
        <v>45</v>
      </c>
      <c r="E305" s="115" t="s">
        <v>15</v>
      </c>
      <c r="F305" s="115" t="s">
        <v>15</v>
      </c>
      <c r="G305" s="115" t="s">
        <v>378</v>
      </c>
      <c r="H305" s="115" t="s">
        <v>379</v>
      </c>
      <c r="I305" s="115" t="s">
        <v>15</v>
      </c>
      <c r="J305" s="115" t="s">
        <v>15</v>
      </c>
      <c r="K305" s="114" t="s">
        <v>380</v>
      </c>
      <c r="L305" s="114" t="s">
        <v>350</v>
      </c>
      <c r="M305" s="121" t="str">
        <f aca="false">Liquids!$C$34&amp;" for "&amp;Liquids!$C$66&amp;" to be delivered on the basis of "&amp;Liquids!$C$46&amp;" at "&amp;Liquids!$C$39&amp;" for "&amp;Liquids!$C$81&amp;" settled in "&amp;UKGas!$D$74&amp;" per "&amp;Liquids!$C$87</f>
        <v>An agreement whereby a physical volume is exchanged  for a fixed price over a specified period for Benzene to be delivered on the basis of Cost, Insurance and Freight at Amsterdam - Rotterdam - Antwerp  for a period from the 1st calender day of the next month to the last calender day of the second subsequent month settled in United States Dollars per metric tonne (1,000kg)</v>
      </c>
      <c r="N305" s="119"/>
      <c r="O305" s="119"/>
      <c r="P305" s="119"/>
      <c r="Q305" s="119"/>
      <c r="R305" s="119"/>
      <c r="S305" s="119"/>
      <c r="T305" s="119"/>
      <c r="U305" s="119"/>
      <c r="V305" s="119"/>
      <c r="W305" s="119"/>
      <c r="X305" s="119"/>
      <c r="Y305" s="119"/>
      <c r="Z305" s="119"/>
      <c r="AA305" s="119"/>
      <c r="AB305" s="119"/>
      <c r="AC305" s="119"/>
      <c r="AD305" s="119"/>
      <c r="AE305" s="119"/>
      <c r="AF305" s="119"/>
      <c r="AG305" s="119"/>
      <c r="AH305" s="119"/>
      <c r="AI305" s="119"/>
      <c r="AJ305" s="119"/>
      <c r="AK305" s="119"/>
      <c r="AL305" s="119"/>
      <c r="AM305" s="119"/>
      <c r="AN305" s="119"/>
      <c r="AO305" s="119"/>
      <c r="AP305" s="119"/>
      <c r="AQ305" s="119"/>
      <c r="AR305" s="119"/>
      <c r="AS305" s="119"/>
      <c r="AT305" s="119"/>
      <c r="AU305" s="119"/>
      <c r="AV305" s="119"/>
      <c r="AW305" s="119"/>
      <c r="AX305" s="119"/>
      <c r="AY305" s="119"/>
      <c r="AZ305" s="119"/>
      <c r="BA305" s="119"/>
      <c r="BB305" s="119"/>
      <c r="BC305" s="119"/>
    </row>
    <row r="306" s="14" customFormat="true" ht="51" hidden="false" customHeight="false" outlineLevel="0" collapsed="false">
      <c r="A306" s="114" t="s">
        <v>52</v>
      </c>
      <c r="B306" s="127" t="s">
        <v>381</v>
      </c>
      <c r="C306" s="115" t="s">
        <v>20</v>
      </c>
      <c r="D306" s="115" t="s">
        <v>45</v>
      </c>
      <c r="E306" s="115" t="s">
        <v>15</v>
      </c>
      <c r="F306" s="115" t="s">
        <v>15</v>
      </c>
      <c r="G306" s="115" t="s">
        <v>378</v>
      </c>
      <c r="H306" s="115" t="s">
        <v>382</v>
      </c>
      <c r="I306" s="115" t="s">
        <v>15</v>
      </c>
      <c r="J306" s="115" t="s">
        <v>15</v>
      </c>
      <c r="K306" s="115" t="s">
        <v>383</v>
      </c>
      <c r="L306" s="114" t="s">
        <v>350</v>
      </c>
      <c r="M306" s="121" t="str">
        <f aca="false">Liquids!$C$34&amp;" for "&amp;Liquids!$C$69&amp;" to be delivered on the basis of "&amp;Liquids!$C$46&amp;" at "&amp;Liquids!$C$42&amp;" for "&amp;Liquids!$C$81&amp;" settled in Deutschmarks per "&amp;Liquids!$C$87</f>
        <v>An agreement whereby a physical volume is exchanged  for a fixed price over a specified period for Styrene Monomer to be delivered on the basis of Cost, Insurance and Freight at Rotterdam, Netherlands for a period from the 1st calender day of the next month to the last calender day of the second subsequent month settled in Deutschmarks per metric tonne (1,000kg)</v>
      </c>
      <c r="N306" s="119"/>
      <c r="O306" s="119"/>
      <c r="P306" s="119"/>
      <c r="Q306" s="119"/>
      <c r="R306" s="119"/>
      <c r="S306" s="119"/>
      <c r="T306" s="119"/>
      <c r="U306" s="119"/>
      <c r="V306" s="119"/>
      <c r="W306" s="119"/>
      <c r="X306" s="119"/>
      <c r="Y306" s="119"/>
      <c r="Z306" s="119"/>
      <c r="AA306" s="119"/>
      <c r="AB306" s="119"/>
      <c r="AC306" s="119"/>
      <c r="AD306" s="119"/>
      <c r="AE306" s="119"/>
      <c r="AF306" s="119"/>
      <c r="AG306" s="119"/>
      <c r="AH306" s="119"/>
      <c r="AI306" s="119"/>
      <c r="AJ306" s="119"/>
      <c r="AK306" s="119"/>
      <c r="AL306" s="119"/>
      <c r="AM306" s="119"/>
      <c r="AN306" s="119"/>
      <c r="AO306" s="119"/>
      <c r="AP306" s="119"/>
      <c r="AQ306" s="119"/>
      <c r="AR306" s="119"/>
      <c r="AS306" s="119"/>
      <c r="AT306" s="119"/>
      <c r="AU306" s="119"/>
      <c r="AV306" s="119"/>
      <c r="AW306" s="119"/>
      <c r="AX306" s="119"/>
      <c r="AY306" s="119"/>
      <c r="AZ306" s="119"/>
      <c r="BA306" s="119"/>
      <c r="BB306" s="119"/>
      <c r="BC306" s="119"/>
    </row>
    <row r="307" s="14" customFormat="true" ht="51" hidden="false" customHeight="false" outlineLevel="0" collapsed="false">
      <c r="A307" s="114" t="s">
        <v>52</v>
      </c>
      <c r="B307" s="127" t="s">
        <v>384</v>
      </c>
      <c r="C307" s="115" t="s">
        <v>20</v>
      </c>
      <c r="D307" s="115" t="s">
        <v>45</v>
      </c>
      <c r="E307" s="115" t="s">
        <v>15</v>
      </c>
      <c r="F307" s="115" t="s">
        <v>15</v>
      </c>
      <c r="G307" s="115" t="s">
        <v>378</v>
      </c>
      <c r="H307" s="115" t="s">
        <v>382</v>
      </c>
      <c r="I307" s="115" t="s">
        <v>15</v>
      </c>
      <c r="J307" s="115" t="s">
        <v>15</v>
      </c>
      <c r="K307" s="115" t="s">
        <v>385</v>
      </c>
      <c r="L307" s="114" t="s">
        <v>350</v>
      </c>
      <c r="M307" s="121" t="str">
        <f aca="false">Liquids!$C$34&amp;" for "&amp;Liquids!$C$69&amp;" to be delivered on the basis of "&amp;Liquids!$C$47&amp;" at "&amp;Liquids!$C$42&amp;" for "&amp;Liquids!$C$81&amp;" settled in French Francs per "&amp;Liquids!$C$87</f>
        <v>An agreement whereby a physical volume is exchanged  for a fixed price over a specified period for Styrene Monomer to be delivered on the basis of Free on Board at Rotterdam, Netherlands for a period from the 1st calender day of the next month to the last calender day of the second subsequent month settled in French Francs per metric tonne (1,000kg)</v>
      </c>
      <c r="N307" s="119"/>
      <c r="O307" s="119"/>
      <c r="P307" s="119"/>
      <c r="Q307" s="119"/>
      <c r="R307" s="119"/>
      <c r="S307" s="119"/>
      <c r="T307" s="119"/>
      <c r="U307" s="119"/>
      <c r="V307" s="119"/>
      <c r="W307" s="119"/>
      <c r="X307" s="119"/>
      <c r="Y307" s="119"/>
      <c r="Z307" s="119"/>
      <c r="AA307" s="119"/>
      <c r="AB307" s="119"/>
      <c r="AC307" s="119"/>
      <c r="AD307" s="119"/>
      <c r="AE307" s="119"/>
      <c r="AF307" s="119"/>
      <c r="AG307" s="119"/>
      <c r="AH307" s="119"/>
      <c r="AI307" s="119"/>
      <c r="AJ307" s="119"/>
      <c r="AK307" s="119"/>
      <c r="AL307" s="119"/>
      <c r="AM307" s="119"/>
      <c r="AN307" s="119"/>
      <c r="AO307" s="119"/>
      <c r="AP307" s="119"/>
      <c r="AQ307" s="119"/>
      <c r="AR307" s="119"/>
      <c r="AS307" s="119"/>
      <c r="AT307" s="119"/>
      <c r="AU307" s="119"/>
      <c r="AV307" s="119"/>
      <c r="AW307" s="119"/>
      <c r="AX307" s="119"/>
      <c r="AY307" s="119"/>
      <c r="AZ307" s="119"/>
      <c r="BA307" s="119"/>
      <c r="BB307" s="119"/>
      <c r="BC307" s="119"/>
    </row>
    <row r="308" s="14" customFormat="true" ht="51" hidden="false" customHeight="false" outlineLevel="0" collapsed="false">
      <c r="A308" s="114" t="s">
        <v>52</v>
      </c>
      <c r="B308" s="127" t="s">
        <v>386</v>
      </c>
      <c r="C308" s="115" t="s">
        <v>20</v>
      </c>
      <c r="D308" s="115" t="s">
        <v>45</v>
      </c>
      <c r="E308" s="115" t="s">
        <v>15</v>
      </c>
      <c r="F308" s="115" t="s">
        <v>15</v>
      </c>
      <c r="G308" s="115" t="s">
        <v>378</v>
      </c>
      <c r="H308" s="118" t="s">
        <v>387</v>
      </c>
      <c r="I308" s="115" t="s">
        <v>15</v>
      </c>
      <c r="J308" s="115" t="s">
        <v>15</v>
      </c>
      <c r="K308" s="115" t="s">
        <v>388</v>
      </c>
      <c r="L308" s="114" t="s">
        <v>350</v>
      </c>
      <c r="M308" s="121" t="str">
        <f aca="false">Liquids!$C$34&amp;" for "&amp;Liquids!$C$71&amp;" to be delivered on the basis of "&amp;Liquids!$C$47&amp;" at "&amp;Liquids!$C$40&amp;" for "&amp;Liquids!$C$81&amp;" settled in Austrian Schillings per "&amp;Liquids!$C$87</f>
        <v>An agreement whereby a physical volume is exchanged  for a fixed price over a specified period for MTBE to be delivered on the basis of Free on Board at Amsterdam, Netherlands for a period from the 1st calender day of the next month to the last calender day of the second subsequent month settled in Austrian Schillings per metric tonne (1,000kg)</v>
      </c>
      <c r="N308" s="119"/>
      <c r="O308" s="119"/>
      <c r="P308" s="119"/>
      <c r="Q308" s="119"/>
      <c r="R308" s="119"/>
      <c r="S308" s="119"/>
      <c r="T308" s="119"/>
      <c r="U308" s="119"/>
      <c r="V308" s="119"/>
      <c r="W308" s="119"/>
      <c r="X308" s="119"/>
      <c r="Y308" s="119"/>
      <c r="Z308" s="119"/>
      <c r="AA308" s="119"/>
      <c r="AB308" s="119"/>
      <c r="AC308" s="119"/>
      <c r="AD308" s="119"/>
      <c r="AE308" s="119"/>
      <c r="AF308" s="119"/>
      <c r="AG308" s="119"/>
      <c r="AH308" s="119"/>
      <c r="AI308" s="119"/>
      <c r="AJ308" s="119"/>
      <c r="AK308" s="119"/>
      <c r="AL308" s="119"/>
      <c r="AM308" s="119"/>
      <c r="AN308" s="119"/>
      <c r="AO308" s="119"/>
      <c r="AP308" s="119"/>
      <c r="AQ308" s="119"/>
      <c r="AR308" s="119"/>
      <c r="AS308" s="119"/>
      <c r="AT308" s="119"/>
      <c r="AU308" s="119"/>
      <c r="AV308" s="119"/>
      <c r="AW308" s="119"/>
      <c r="AX308" s="119"/>
      <c r="AY308" s="119"/>
      <c r="AZ308" s="119"/>
      <c r="BA308" s="119"/>
      <c r="BB308" s="119"/>
      <c r="BC308" s="119"/>
    </row>
    <row r="309" s="14" customFormat="true" ht="51" hidden="false" customHeight="false" outlineLevel="0" collapsed="false">
      <c r="A309" s="114" t="s">
        <v>52</v>
      </c>
      <c r="B309" s="127" t="s">
        <v>386</v>
      </c>
      <c r="C309" s="115" t="s">
        <v>20</v>
      </c>
      <c r="D309" s="115" t="s">
        <v>45</v>
      </c>
      <c r="E309" s="115" t="s">
        <v>15</v>
      </c>
      <c r="F309" s="115" t="s">
        <v>15</v>
      </c>
      <c r="G309" s="115" t="s">
        <v>378</v>
      </c>
      <c r="H309" s="115" t="s">
        <v>382</v>
      </c>
      <c r="I309" s="115" t="s">
        <v>15</v>
      </c>
      <c r="J309" s="115" t="s">
        <v>15</v>
      </c>
      <c r="K309" s="115" t="s">
        <v>389</v>
      </c>
      <c r="L309" s="114" t="s">
        <v>350</v>
      </c>
      <c r="M309" s="121" t="str">
        <f aca="false">Liquids!$C$34&amp;" for "&amp;Liquids!$C$71&amp;" to be delivered on the basis of "&amp;Liquids!$C$47&amp;" at "&amp;Liquids!$C$42&amp;" for "&amp;Liquids!$C$81&amp;" settled in Pounds Sterling per "&amp;Liquids!$C$87</f>
        <v>An agreement whereby a physical volume is exchanged  for a fixed price over a specified period for MTBE to be delivered on the basis of Free on Board at Rotterdam, Netherlands for a period from the 1st calender day of the next month to the last calender day of the second subsequent month settled in Pounds Sterling per metric tonne (1,000kg)</v>
      </c>
      <c r="N309" s="119"/>
      <c r="O309" s="119"/>
      <c r="P309" s="119"/>
      <c r="Q309" s="119"/>
      <c r="R309" s="119"/>
      <c r="S309" s="119"/>
      <c r="T309" s="119"/>
      <c r="U309" s="119"/>
      <c r="V309" s="119"/>
      <c r="W309" s="119"/>
      <c r="X309" s="119"/>
      <c r="Y309" s="119"/>
      <c r="Z309" s="119"/>
      <c r="AA309" s="119"/>
      <c r="AB309" s="119"/>
      <c r="AC309" s="119"/>
      <c r="AD309" s="119"/>
      <c r="AE309" s="119"/>
      <c r="AF309" s="119"/>
      <c r="AG309" s="119"/>
      <c r="AH309" s="119"/>
      <c r="AI309" s="119"/>
      <c r="AJ309" s="119"/>
      <c r="AK309" s="119"/>
      <c r="AL309" s="119"/>
      <c r="AM309" s="119"/>
      <c r="AN309" s="119"/>
      <c r="AO309" s="119"/>
      <c r="AP309" s="119"/>
      <c r="AQ309" s="119"/>
      <c r="AR309" s="119"/>
      <c r="AS309" s="119"/>
      <c r="AT309" s="119"/>
      <c r="AU309" s="119"/>
      <c r="AV309" s="119"/>
      <c r="AW309" s="119"/>
      <c r="AX309" s="119"/>
      <c r="AY309" s="119"/>
      <c r="AZ309" s="119"/>
      <c r="BA309" s="119"/>
      <c r="BB309" s="119"/>
      <c r="BC309" s="119"/>
    </row>
    <row r="310" s="14" customFormat="true" ht="51" hidden="false" customHeight="false" outlineLevel="0" collapsed="false">
      <c r="A310" s="114" t="s">
        <v>52</v>
      </c>
      <c r="B310" s="127" t="s">
        <v>390</v>
      </c>
      <c r="C310" s="115" t="s">
        <v>20</v>
      </c>
      <c r="D310" s="115" t="s">
        <v>45</v>
      </c>
      <c r="E310" s="115" t="s">
        <v>15</v>
      </c>
      <c r="F310" s="115" t="s">
        <v>15</v>
      </c>
      <c r="G310" s="115" t="s">
        <v>378</v>
      </c>
      <c r="H310" s="115" t="s">
        <v>382</v>
      </c>
      <c r="I310" s="115" t="s">
        <v>15</v>
      </c>
      <c r="J310" s="115" t="s">
        <v>15</v>
      </c>
      <c r="K310" s="115" t="s">
        <v>391</v>
      </c>
      <c r="L310" s="114" t="s">
        <v>350</v>
      </c>
      <c r="M310" s="121" t="str">
        <f aca="false">Liquids!$C$34&amp;" for "&amp;Liquids!$C$68&amp;" to be delivered on the basis of "&amp;Liquids!$C$47&amp;" at "&amp;Liquids!$C$42&amp;" for "&amp;Liquids!$C$81&amp;" settled in Euros per "&amp;Liquids!$C$87</f>
        <v>An agreement whereby a physical volume is exchanged  for a fixed price over a specified period for Mixed Xylene to be delivered on the basis of Free on Board at Rotterdam, Netherlands for a period from the 1st calender day of the next month to the last calender day of the second subsequent month settled in Euros per metric tonne (1,000kg)</v>
      </c>
      <c r="N310" s="119"/>
      <c r="O310" s="119"/>
      <c r="P310" s="119"/>
      <c r="Q310" s="119"/>
      <c r="R310" s="119"/>
      <c r="S310" s="119"/>
      <c r="T310" s="119"/>
      <c r="U310" s="119"/>
      <c r="V310" s="119"/>
      <c r="W310" s="119"/>
      <c r="X310" s="119"/>
      <c r="Y310" s="119"/>
      <c r="Z310" s="119"/>
      <c r="AA310" s="119"/>
      <c r="AB310" s="119"/>
      <c r="AC310" s="119"/>
      <c r="AD310" s="119"/>
      <c r="AE310" s="119"/>
      <c r="AF310" s="119"/>
      <c r="AG310" s="119"/>
      <c r="AH310" s="119"/>
      <c r="AI310" s="119"/>
      <c r="AJ310" s="119"/>
      <c r="AK310" s="119"/>
      <c r="AL310" s="119"/>
      <c r="AM310" s="119"/>
      <c r="AN310" s="119"/>
      <c r="AO310" s="119"/>
      <c r="AP310" s="119"/>
      <c r="AQ310" s="119"/>
      <c r="AR310" s="119"/>
      <c r="AS310" s="119"/>
      <c r="AT310" s="119"/>
      <c r="AU310" s="119"/>
      <c r="AV310" s="119"/>
      <c r="AW310" s="119"/>
      <c r="AX310" s="119"/>
      <c r="AY310" s="119"/>
      <c r="AZ310" s="119"/>
      <c r="BA310" s="119"/>
      <c r="BB310" s="119"/>
      <c r="BC310" s="119"/>
    </row>
    <row r="311" s="14" customFormat="true" ht="51" hidden="false" customHeight="false" outlineLevel="0" collapsed="false">
      <c r="A311" s="114" t="s">
        <v>52</v>
      </c>
      <c r="B311" s="127" t="s">
        <v>392</v>
      </c>
      <c r="C311" s="115" t="s">
        <v>20</v>
      </c>
      <c r="D311" s="115" t="s">
        <v>45</v>
      </c>
      <c r="E311" s="115" t="s">
        <v>15</v>
      </c>
      <c r="F311" s="115" t="s">
        <v>15</v>
      </c>
      <c r="G311" s="115" t="s">
        <v>378</v>
      </c>
      <c r="H311" s="115" t="s">
        <v>393</v>
      </c>
      <c r="I311" s="115" t="s">
        <v>15</v>
      </c>
      <c r="J311" s="115" t="s">
        <v>15</v>
      </c>
      <c r="K311" s="114" t="s">
        <v>394</v>
      </c>
      <c r="L311" s="114" t="s">
        <v>350</v>
      </c>
      <c r="M311" s="121" t="str">
        <f aca="false">Liquids!$C$34&amp;" for "&amp;Liquids!$C$65&amp;" to be delivered on the basis of "&amp;Liquids!$C$47&amp;" at "&amp;Liquids!$C$41&amp;" for "&amp;Liquids!$C$81&amp;" settled in United States Dollars per "&amp;Liquids!$C$87</f>
        <v>An agreement whereby a physical volume is exchanged  for a fixed price over a specified period for Marine Diesel Oil DMB Specification to be delivered on the basis of Free on Board at Antwerp, Belgium for a period from the 1st calender day of the next month to the last calender day of the second subsequent month settled in United States Dollars per metric tonne (1,000kg)</v>
      </c>
      <c r="N311" s="119"/>
      <c r="O311" s="119"/>
      <c r="P311" s="119"/>
      <c r="Q311" s="119"/>
      <c r="R311" s="119"/>
      <c r="S311" s="119"/>
      <c r="T311" s="119"/>
      <c r="U311" s="119"/>
      <c r="V311" s="119"/>
      <c r="W311" s="119"/>
      <c r="X311" s="119"/>
      <c r="Y311" s="119"/>
      <c r="Z311" s="119"/>
      <c r="AA311" s="119"/>
      <c r="AB311" s="119"/>
      <c r="AC311" s="119"/>
      <c r="AD311" s="119"/>
      <c r="AE311" s="119"/>
      <c r="AF311" s="119"/>
      <c r="AG311" s="119"/>
      <c r="AH311" s="119"/>
      <c r="AI311" s="119"/>
      <c r="AJ311" s="119"/>
      <c r="AK311" s="119"/>
      <c r="AL311" s="119"/>
      <c r="AM311" s="119"/>
      <c r="AN311" s="119"/>
      <c r="AO311" s="119"/>
      <c r="AP311" s="119"/>
      <c r="AQ311" s="119"/>
      <c r="AR311" s="119"/>
      <c r="AS311" s="119"/>
      <c r="AT311" s="119"/>
      <c r="AU311" s="119"/>
      <c r="AV311" s="119"/>
      <c r="AW311" s="119"/>
      <c r="AX311" s="119"/>
      <c r="AY311" s="119"/>
      <c r="AZ311" s="119"/>
      <c r="BA311" s="119"/>
      <c r="BB311" s="119"/>
      <c r="BC311" s="119"/>
    </row>
    <row r="312" s="104" customFormat="true" ht="93" hidden="false" customHeight="true" outlineLevel="0" collapsed="false">
      <c r="A312" s="100" t="s">
        <v>395</v>
      </c>
      <c r="B312" s="101" t="s">
        <v>28</v>
      </c>
      <c r="C312" s="101" t="s">
        <v>396</v>
      </c>
      <c r="D312" s="101" t="s">
        <v>14</v>
      </c>
      <c r="E312" s="101" t="s">
        <v>15</v>
      </c>
      <c r="F312" s="101" t="s">
        <v>15</v>
      </c>
      <c r="G312" s="105" t="s">
        <v>397</v>
      </c>
      <c r="H312" s="100" t="s">
        <v>398</v>
      </c>
      <c r="I312" s="101" t="s">
        <v>15</v>
      </c>
      <c r="J312" s="129" t="s">
        <v>399</v>
      </c>
      <c r="K312" s="129" t="s">
        <v>400</v>
      </c>
      <c r="L312" s="130" t="s">
        <v>204</v>
      </c>
      <c r="M312" s="101" t="str">
        <f aca="false">CONCATENATE(NordicPower!$C$48," ",NordicPower!$C$29,", for ",NordicPower!$C$18," for ",NordicPower!$C$37," and quoted in ",ContPower!$C$67," per ",ContPower!$C$72,", ",NordicPower!$C51)</f>
        <v>A Transaction under which the Seller is obliged to pay a difference payment to the Buyer where the agreed price is, on an hour to hour basis, lower than the actual price, and the Buyer is obliged to pay a difference payment to the Seller where the agreed price is higher than the actual price, in respect of the specified quantity of power, where the actual price shall be the hourly system prices, as published by the NordPool ASA for the Price Reference Point in Sweden, for the period from the first day of the week to the last day of the week for the minimum amount of electric power delivered or required over a given period of time at a steady rate (168 hours per week) and quoted in Norwegian Krone per Megawatt (1,000,000 watts) hour, where watt is a unit of electrical power equivalent to one Joule per second, pursuant to the Nordic Power Traders' Association Standard Terms and Conditions A, as amended in this website (or its successor).</v>
      </c>
      <c r="N312" s="103"/>
      <c r="O312" s="103"/>
      <c r="P312" s="103"/>
      <c r="Q312" s="103"/>
      <c r="R312" s="103"/>
      <c r="S312" s="103"/>
      <c r="T312" s="103"/>
      <c r="U312" s="103"/>
      <c r="V312" s="103"/>
      <c r="W312" s="103"/>
      <c r="X312" s="103"/>
      <c r="Y312" s="103"/>
      <c r="Z312" s="103"/>
      <c r="AA312" s="103"/>
      <c r="AB312" s="103"/>
      <c r="AC312" s="103"/>
      <c r="AD312" s="103"/>
      <c r="AE312" s="103"/>
      <c r="AF312" s="103"/>
      <c r="AG312" s="103"/>
      <c r="AH312" s="103"/>
      <c r="AI312" s="103"/>
      <c r="AJ312" s="103"/>
      <c r="AK312" s="103"/>
      <c r="AL312" s="103"/>
      <c r="AM312" s="103"/>
      <c r="AN312" s="103"/>
      <c r="AO312" s="103"/>
      <c r="AP312" s="103"/>
      <c r="AQ312" s="103"/>
      <c r="AR312" s="103"/>
      <c r="AS312" s="103"/>
      <c r="AT312" s="103"/>
      <c r="AU312" s="103"/>
      <c r="AV312" s="103"/>
      <c r="AW312" s="103"/>
      <c r="AX312" s="103"/>
      <c r="AY312" s="103"/>
      <c r="AZ312" s="103"/>
      <c r="BA312" s="103"/>
      <c r="BB312" s="103"/>
      <c r="BC312" s="103"/>
    </row>
    <row r="313" s="104" customFormat="true" ht="89.25" hidden="false" customHeight="false" outlineLevel="0" collapsed="false">
      <c r="A313" s="100" t="s">
        <v>395</v>
      </c>
      <c r="B313" s="101" t="s">
        <v>28</v>
      </c>
      <c r="C313" s="101" t="s">
        <v>396</v>
      </c>
      <c r="D313" s="101" t="s">
        <v>14</v>
      </c>
      <c r="E313" s="101" t="s">
        <v>15</v>
      </c>
      <c r="F313" s="101" t="s">
        <v>15</v>
      </c>
      <c r="G313" s="105" t="s">
        <v>401</v>
      </c>
      <c r="H313" s="101" t="s">
        <v>402</v>
      </c>
      <c r="I313" s="101" t="s">
        <v>15</v>
      </c>
      <c r="J313" s="125" t="s">
        <v>403</v>
      </c>
      <c r="K313" s="129" t="s">
        <v>400</v>
      </c>
      <c r="L313" s="130" t="s">
        <v>204</v>
      </c>
      <c r="M313" s="101" t="str">
        <f aca="false">CONCATENATE(NordicPower!$C$48," ",NordicPower!$C$30,", for ",NordicPower!$C$19," for ",NordicPower!$C$38," and quoted in ",ContPower!$C$67," per ",ContPower!$C$72,", ",NordicPower!$C$51)</f>
        <v>A Transaction under which the Seller is obliged to pay a difference payment to the Buyer where the agreed price is, on an hour to hour basis, lower than the actual price, and the Buyer is obliged to pay a difference payment to the Seller where the agreed price is higher than the actual price, in respect of the specified quantity of power, where the actual price shall be the hourly system prices, as published by the NordPool ASA for the Price Reference Point in Finland, for the period from the first day of the week to the last day of the following week for the amount of electric power delivered between 06:00am and 10:00pm on a weekday (75 hours per week) and quoted in Norwegian Krone per Megawatt (1,000,000 watts) hour, where watt is a unit of electrical power equivalent to one Joule per second, pursuant to the Nordic Power Traders' Association Standard Terms and Conditions A, as amended in this website (or its successor).</v>
      </c>
      <c r="N313" s="103"/>
      <c r="O313" s="103"/>
      <c r="P313" s="103"/>
      <c r="Q313" s="103"/>
      <c r="R313" s="103"/>
      <c r="S313" s="103"/>
      <c r="T313" s="103"/>
      <c r="U313" s="103"/>
      <c r="V313" s="103"/>
      <c r="W313" s="103"/>
      <c r="X313" s="103"/>
      <c r="Y313" s="103"/>
      <c r="Z313" s="103"/>
      <c r="AA313" s="103"/>
      <c r="AB313" s="103"/>
      <c r="AC313" s="103"/>
      <c r="AD313" s="103"/>
      <c r="AE313" s="103"/>
      <c r="AF313" s="103"/>
      <c r="AG313" s="103"/>
      <c r="AH313" s="103"/>
      <c r="AI313" s="103"/>
      <c r="AJ313" s="103"/>
      <c r="AK313" s="103"/>
      <c r="AL313" s="103"/>
      <c r="AM313" s="103"/>
      <c r="AN313" s="103"/>
      <c r="AO313" s="103"/>
      <c r="AP313" s="103"/>
      <c r="AQ313" s="103"/>
      <c r="AR313" s="103"/>
      <c r="AS313" s="103"/>
      <c r="AT313" s="103"/>
      <c r="AU313" s="103"/>
      <c r="AV313" s="103"/>
      <c r="AW313" s="103"/>
      <c r="AX313" s="103"/>
      <c r="AY313" s="103"/>
      <c r="AZ313" s="103"/>
      <c r="BA313" s="103"/>
      <c r="BB313" s="103"/>
      <c r="BC313" s="103"/>
    </row>
    <row r="314" s="104" customFormat="true" ht="89.25" hidden="false" customHeight="false" outlineLevel="0" collapsed="false">
      <c r="A314" s="100" t="s">
        <v>395</v>
      </c>
      <c r="B314" s="101" t="s">
        <v>28</v>
      </c>
      <c r="C314" s="101" t="s">
        <v>396</v>
      </c>
      <c r="D314" s="101" t="s">
        <v>14</v>
      </c>
      <c r="E314" s="101" t="s">
        <v>15</v>
      </c>
      <c r="F314" s="101" t="s">
        <v>15</v>
      </c>
      <c r="G314" s="105" t="s">
        <v>404</v>
      </c>
      <c r="H314" s="101" t="s">
        <v>405</v>
      </c>
      <c r="I314" s="101" t="s">
        <v>15</v>
      </c>
      <c r="J314" s="125" t="s">
        <v>406</v>
      </c>
      <c r="K314" s="129" t="s">
        <v>400</v>
      </c>
      <c r="L314" s="130" t="s">
        <v>204</v>
      </c>
      <c r="M314" s="101" t="str">
        <f aca="false">CONCATENATE(NordicPower!$C$48," ",NordicPower!$C$31,", for ",NordicPower!$C$20," for ",NordicPower!$C$39," and quoted in ",ContPower!$C$67," per ",ContPower!$C$72,",",NordicPower!$C$51)</f>
        <v>A Transaction under which the Seller is obliged to pay a difference payment to the Buyer where the agreed price is, on an hour to hour basis, lower than the actual price, and the Buyer is obliged to pay a difference payment to the Seller where the agreed price is higher than the actual price, in respect of the specified quantity of power, where the actual price shall be the hourly system prices, as published by the NordPool ASA for the Price Reference Point in South / East Norway, for the period from the first day of the week to the last day of the week after next for the amount of electric power delivered between 10:00 pm and 06:00 am on a weekday and all weekend (93 hours per week) and quoted in Norwegian Krone per Megawatt (1,000,000 watts) hour, where watt is a unit of electrical power equivalent to one Joule per second,pursuant to the Nordic Power Traders' Association Standard Terms and Conditions A, as amended in this website (or its successor).</v>
      </c>
      <c r="N314" s="103"/>
      <c r="O314" s="103"/>
      <c r="P314" s="103"/>
      <c r="Q314" s="103"/>
      <c r="R314" s="103"/>
      <c r="S314" s="103"/>
      <c r="T314" s="103"/>
      <c r="U314" s="103"/>
      <c r="V314" s="103"/>
      <c r="W314" s="103"/>
      <c r="X314" s="103"/>
      <c r="Y314" s="103"/>
      <c r="Z314" s="103"/>
      <c r="AA314" s="103"/>
      <c r="AB314" s="103"/>
      <c r="AC314" s="103"/>
      <c r="AD314" s="103"/>
      <c r="AE314" s="103"/>
      <c r="AF314" s="103"/>
      <c r="AG314" s="103"/>
      <c r="AH314" s="103"/>
      <c r="AI314" s="103"/>
      <c r="AJ314" s="103"/>
      <c r="AK314" s="103"/>
      <c r="AL314" s="103"/>
      <c r="AM314" s="103"/>
      <c r="AN314" s="103"/>
      <c r="AO314" s="103"/>
      <c r="AP314" s="103"/>
      <c r="AQ314" s="103"/>
      <c r="AR314" s="103"/>
      <c r="AS314" s="103"/>
      <c r="AT314" s="103"/>
      <c r="AU314" s="103"/>
      <c r="AV314" s="103"/>
      <c r="AW314" s="103"/>
      <c r="AX314" s="103"/>
      <c r="AY314" s="103"/>
      <c r="AZ314" s="103"/>
      <c r="BA314" s="103"/>
      <c r="BB314" s="103"/>
      <c r="BC314" s="103"/>
    </row>
    <row r="315" s="104" customFormat="true" ht="76.5" hidden="false" customHeight="false" outlineLevel="0" collapsed="false">
      <c r="A315" s="100" t="s">
        <v>395</v>
      </c>
      <c r="B315" s="101" t="s">
        <v>28</v>
      </c>
      <c r="C315" s="101" t="s">
        <v>396</v>
      </c>
      <c r="D315" s="101" t="s">
        <v>14</v>
      </c>
      <c r="E315" s="101" t="s">
        <v>15</v>
      </c>
      <c r="F315" s="101" t="s">
        <v>15</v>
      </c>
      <c r="G315" s="105" t="s">
        <v>407</v>
      </c>
      <c r="H315" s="101" t="s">
        <v>408</v>
      </c>
      <c r="I315" s="101" t="s">
        <v>15</v>
      </c>
      <c r="J315" s="129" t="s">
        <v>399</v>
      </c>
      <c r="K315" s="129" t="s">
        <v>400</v>
      </c>
      <c r="L315" s="130" t="s">
        <v>204</v>
      </c>
      <c r="M315" s="101" t="str">
        <f aca="false">CONCATENATE(NordicPower!$C$48," ",NordicPower!$C$32,", for ",NordicPower!$C$21," for ",NordicPower!$C$37," and quoted in ",ContPower!$C$67," per ",ContPower!$C$72,", ",NordicPower!$C$51)</f>
        <v>A Transaction under which the Seller is obliged to pay a difference payment to the Buyer where the agreed price is, on an hour to hour basis, lower than the actual price, and the Buyer is obliged to pay a difference payment to the Seller where the agreed price is higher than the actual price, in respect of the specified quantity of power, where the actual price shall be the hourly system prices, as published by the NordPool ASA for the Price Reference Point in Mid Norway, for the period from 1st January to 30th April for the minimum amount of electric power delivered or required over a given period of time at a steady rate (168 hours per week) and quoted in Norwegian Krone per Megawatt (1,000,000 watts) hour, where watt is a unit of electrical power equivalent to one Joule per second, pursuant to the Nordic Power Traders' Association Standard Terms and Conditions A, as amended in this website (or its successor).</v>
      </c>
      <c r="N315" s="103"/>
      <c r="O315" s="103"/>
      <c r="P315" s="103"/>
      <c r="Q315" s="103"/>
      <c r="R315" s="103"/>
      <c r="S315" s="103"/>
      <c r="T315" s="103"/>
      <c r="U315" s="103"/>
      <c r="V315" s="103"/>
      <c r="W315" s="103"/>
      <c r="X315" s="103"/>
      <c r="Y315" s="103"/>
      <c r="Z315" s="103"/>
      <c r="AA315" s="103"/>
      <c r="AB315" s="103"/>
      <c r="AC315" s="103"/>
      <c r="AD315" s="103"/>
      <c r="AE315" s="103"/>
      <c r="AF315" s="103"/>
      <c r="AG315" s="103"/>
      <c r="AH315" s="103"/>
      <c r="AI315" s="103"/>
      <c r="AJ315" s="103"/>
      <c r="AK315" s="103"/>
      <c r="AL315" s="103"/>
      <c r="AM315" s="103"/>
      <c r="AN315" s="103"/>
      <c r="AO315" s="103"/>
      <c r="AP315" s="103"/>
      <c r="AQ315" s="103"/>
      <c r="AR315" s="103"/>
      <c r="AS315" s="103"/>
      <c r="AT315" s="103"/>
      <c r="AU315" s="103"/>
      <c r="AV315" s="103"/>
      <c r="AW315" s="103"/>
      <c r="AX315" s="103"/>
      <c r="AY315" s="103"/>
      <c r="AZ315" s="103"/>
      <c r="BA315" s="103"/>
      <c r="BB315" s="103"/>
      <c r="BC315" s="103"/>
    </row>
    <row r="316" s="104" customFormat="true" ht="76.5" hidden="false" customHeight="false" outlineLevel="0" collapsed="false">
      <c r="A316" s="100" t="s">
        <v>395</v>
      </c>
      <c r="B316" s="101" t="s">
        <v>28</v>
      </c>
      <c r="C316" s="101" t="s">
        <v>396</v>
      </c>
      <c r="D316" s="101" t="s">
        <v>14</v>
      </c>
      <c r="E316" s="101" t="s">
        <v>15</v>
      </c>
      <c r="F316" s="101" t="s">
        <v>15</v>
      </c>
      <c r="G316" s="105" t="s">
        <v>409</v>
      </c>
      <c r="H316" s="101" t="s">
        <v>410</v>
      </c>
      <c r="I316" s="101" t="s">
        <v>15</v>
      </c>
      <c r="J316" s="125" t="s">
        <v>403</v>
      </c>
      <c r="K316" s="129" t="s">
        <v>400</v>
      </c>
      <c r="L316" s="130" t="s">
        <v>204</v>
      </c>
      <c r="M316" s="101" t="str">
        <f aca="false">CONCATENATE(NordicPower!$C$48," ",NordicPower!$C$33,", for ",NordicPower!$C$23," for ",NordicPower!$C$38," and quoted in ",ContPower!$C$67," per ",ContPower!$C$72,", ",NordicPower!$C$51)</f>
        <v>A Transaction under which the Seller is obliged to pay a difference payment to the Buyer where the agreed price is, on an hour to hour basis, lower than the actual price, and the Buyer is obliged to pay a difference payment to the Seller where the agreed price is higher than the actual price, in respect of the specified quantity of power, where the actual price shall be the hourly system prices, as published by the NordPool ASA for the Price Reference Point in Northern Norway, for the period from 1st October to 31st December for the amount of electric power delivered between 06:00am and 10:00pm on a weekday (75 hours per week) and quoted in Norwegian Krone per Megawatt (1,000,000 watts) hour, where watt is a unit of electrical power equivalent to one Joule per second, pursuant to the Nordic Power Traders' Association Standard Terms and Conditions A, as amended in this website (or its successor).</v>
      </c>
      <c r="N316" s="103"/>
      <c r="O316" s="103"/>
      <c r="P316" s="103"/>
      <c r="Q316" s="103"/>
      <c r="R316" s="103"/>
      <c r="S316" s="103"/>
      <c r="T316" s="103"/>
      <c r="U316" s="103"/>
      <c r="V316" s="103"/>
      <c r="W316" s="103"/>
      <c r="X316" s="103"/>
      <c r="Y316" s="103"/>
      <c r="Z316" s="103"/>
      <c r="AA316" s="103"/>
      <c r="AB316" s="103"/>
      <c r="AC316" s="103"/>
      <c r="AD316" s="103"/>
      <c r="AE316" s="103"/>
      <c r="AF316" s="103"/>
      <c r="AG316" s="103"/>
      <c r="AH316" s="103"/>
      <c r="AI316" s="103"/>
      <c r="AJ316" s="103"/>
      <c r="AK316" s="103"/>
      <c r="AL316" s="103"/>
      <c r="AM316" s="103"/>
      <c r="AN316" s="103"/>
      <c r="AO316" s="103"/>
      <c r="AP316" s="103"/>
      <c r="AQ316" s="103"/>
      <c r="AR316" s="103"/>
      <c r="AS316" s="103"/>
      <c r="AT316" s="103"/>
      <c r="AU316" s="103"/>
      <c r="AV316" s="103"/>
      <c r="AW316" s="103"/>
      <c r="AX316" s="103"/>
      <c r="AY316" s="103"/>
      <c r="AZ316" s="103"/>
      <c r="BA316" s="103"/>
      <c r="BB316" s="103"/>
      <c r="BC316" s="103"/>
    </row>
    <row r="317" s="104" customFormat="true" ht="76.5" hidden="false" customHeight="false" outlineLevel="0" collapsed="false">
      <c r="A317" s="100" t="s">
        <v>395</v>
      </c>
      <c r="B317" s="101" t="s">
        <v>28</v>
      </c>
      <c r="C317" s="101" t="s">
        <v>396</v>
      </c>
      <c r="D317" s="101" t="s">
        <v>14</v>
      </c>
      <c r="E317" s="101" t="s">
        <v>15</v>
      </c>
      <c r="F317" s="101" t="s">
        <v>15</v>
      </c>
      <c r="G317" s="131" t="s">
        <v>411</v>
      </c>
      <c r="H317" s="100" t="s">
        <v>398</v>
      </c>
      <c r="I317" s="101" t="s">
        <v>15</v>
      </c>
      <c r="J317" s="125" t="s">
        <v>406</v>
      </c>
      <c r="K317" s="129" t="s">
        <v>400</v>
      </c>
      <c r="L317" s="130" t="s">
        <v>204</v>
      </c>
      <c r="M317" s="101" t="str">
        <f aca="false">CONCATENATE(NordicPower!$C$48," ",NordicPower!$C$29,", for ",NordicPower!$C$22," for ",NordicPower!$C$39," and quoted in ",ContPower!$C$67," per ",ContPower!$C$72,", ",NordicPower!$C$51)</f>
        <v>A Transaction under which the Seller is obliged to pay a difference payment to the Buyer where the agreed price is, on an hour to hour basis, lower than the actual price, and the Buyer is obliged to pay a difference payment to the Seller where the agreed price is higher than the actual price, in respect of the specified quantity of power, where the actual price shall be the hourly system prices, as published by the NordPool ASA for the Price Reference Point in Sweden, for the period from 1st May to 30th September for the amount of electric power delivered between 10:00 pm and 06:00 am on a weekday and all weekend (93 hours per week) and quoted in Norwegian Krone per Megawatt (1,000,000 watts) hour, where watt is a unit of electrical power equivalent to one Joule per second, pursuant to the Nordic Power Traders' Association Standard Terms and Conditions A, as amended in this website (or its successor).</v>
      </c>
      <c r="N317" s="103"/>
      <c r="O317" s="103"/>
      <c r="P317" s="103"/>
      <c r="Q317" s="103"/>
      <c r="R317" s="103"/>
      <c r="S317" s="103"/>
      <c r="T317" s="103"/>
      <c r="U317" s="103"/>
      <c r="V317" s="103"/>
      <c r="W317" s="103"/>
      <c r="X317" s="103"/>
      <c r="Y317" s="103"/>
      <c r="Z317" s="103"/>
      <c r="AA317" s="103"/>
      <c r="AB317" s="103"/>
      <c r="AC317" s="103"/>
      <c r="AD317" s="103"/>
      <c r="AE317" s="103"/>
      <c r="AF317" s="103"/>
      <c r="AG317" s="103"/>
      <c r="AH317" s="103"/>
      <c r="AI317" s="103"/>
      <c r="AJ317" s="103"/>
      <c r="AK317" s="103"/>
      <c r="AL317" s="103"/>
      <c r="AM317" s="103"/>
      <c r="AN317" s="103"/>
      <c r="AO317" s="103"/>
      <c r="AP317" s="103"/>
      <c r="AQ317" s="103"/>
      <c r="AR317" s="103"/>
      <c r="AS317" s="103"/>
      <c r="AT317" s="103"/>
      <c r="AU317" s="103"/>
      <c r="AV317" s="103"/>
      <c r="AW317" s="103"/>
      <c r="AX317" s="103"/>
      <c r="AY317" s="103"/>
      <c r="AZ317" s="103"/>
      <c r="BA317" s="103"/>
      <c r="BB317" s="103"/>
      <c r="BC317" s="103"/>
    </row>
    <row r="318" s="104" customFormat="true" ht="76.5" hidden="false" customHeight="false" outlineLevel="0" collapsed="false">
      <c r="A318" s="100" t="s">
        <v>395</v>
      </c>
      <c r="B318" s="101" t="s">
        <v>28</v>
      </c>
      <c r="C318" s="101" t="s">
        <v>396</v>
      </c>
      <c r="D318" s="101" t="s">
        <v>14</v>
      </c>
      <c r="E318" s="101" t="s">
        <v>15</v>
      </c>
      <c r="F318" s="101" t="s">
        <v>15</v>
      </c>
      <c r="G318" s="131" t="s">
        <v>412</v>
      </c>
      <c r="H318" s="101" t="s">
        <v>402</v>
      </c>
      <c r="I318" s="101" t="s">
        <v>15</v>
      </c>
      <c r="J318" s="129" t="s">
        <v>399</v>
      </c>
      <c r="K318" s="129" t="s">
        <v>400</v>
      </c>
      <c r="L318" s="130" t="s">
        <v>204</v>
      </c>
      <c r="M318" s="101" t="str">
        <f aca="false">CONCATENATE(NordicPower!$C$48," ",NordicPower!$C$30,", for ",NordicPower!$C$25," for ",NordicPower!$C$37," and quoted in ",ContPower!$C$67," per ",ContPower!$C$72,", ",NordicPower!$C$51)</f>
        <v>A Transaction under which the Seller is obliged to pay a difference payment to the Buyer where the agreed price is, on an hour to hour basis, lower than the actual price, and the Buyer is obliged to pay a difference payment to the Seller where the agreed price is higher than the actual price, in respect of the specified quantity of power, where the actual price shall be the hourly system prices, as published by the NordPool ASA for the Price Reference Point in Finland, for the period from 1st January to 31st December  for the minimum amount of electric power delivered or required over a given period of time at a steady rate (168 hours per week) and quoted in Norwegian Krone per Megawatt (1,000,000 watts) hour, where watt is a unit of electrical power equivalent to one Joule per second, pursuant to the Nordic Power Traders' Association Standard Terms and Conditions A, as amended in this website (or its successor).</v>
      </c>
      <c r="N318" s="103"/>
      <c r="O318" s="103"/>
      <c r="P318" s="103"/>
      <c r="Q318" s="103"/>
      <c r="R318" s="103"/>
      <c r="S318" s="103"/>
      <c r="T318" s="103"/>
      <c r="U318" s="103"/>
      <c r="V318" s="103"/>
      <c r="W318" s="103"/>
      <c r="X318" s="103"/>
      <c r="Y318" s="103"/>
      <c r="Z318" s="103"/>
      <c r="AA318" s="103"/>
      <c r="AB318" s="103"/>
      <c r="AC318" s="103"/>
      <c r="AD318" s="103"/>
      <c r="AE318" s="103"/>
      <c r="AF318" s="103"/>
      <c r="AG318" s="103"/>
      <c r="AH318" s="103"/>
      <c r="AI318" s="103"/>
      <c r="AJ318" s="103"/>
      <c r="AK318" s="103"/>
      <c r="AL318" s="103"/>
      <c r="AM318" s="103"/>
      <c r="AN318" s="103"/>
      <c r="AO318" s="103"/>
      <c r="AP318" s="103"/>
      <c r="AQ318" s="103"/>
      <c r="AR318" s="103"/>
      <c r="AS318" s="103"/>
      <c r="AT318" s="103"/>
      <c r="AU318" s="103"/>
      <c r="AV318" s="103"/>
      <c r="AW318" s="103"/>
      <c r="AX318" s="103"/>
      <c r="AY318" s="103"/>
      <c r="AZ318" s="103"/>
      <c r="BA318" s="103"/>
      <c r="BB318" s="103"/>
      <c r="BC318" s="103"/>
    </row>
    <row r="319" s="104" customFormat="true" ht="76.5" hidden="false" customHeight="false" outlineLevel="0" collapsed="false">
      <c r="A319" s="100" t="s">
        <v>395</v>
      </c>
      <c r="B319" s="101" t="s">
        <v>28</v>
      </c>
      <c r="C319" s="101" t="s">
        <v>413</v>
      </c>
      <c r="D319" s="101" t="s">
        <v>14</v>
      </c>
      <c r="E319" s="101" t="s">
        <v>15</v>
      </c>
      <c r="F319" s="101" t="s">
        <v>15</v>
      </c>
      <c r="G319" s="105" t="s">
        <v>397</v>
      </c>
      <c r="H319" s="100" t="s">
        <v>398</v>
      </c>
      <c r="I319" s="101" t="s">
        <v>15</v>
      </c>
      <c r="J319" s="129" t="s">
        <v>399</v>
      </c>
      <c r="K319" s="129" t="s">
        <v>400</v>
      </c>
      <c r="L319" s="130" t="s">
        <v>204</v>
      </c>
      <c r="M319" s="101" t="str">
        <f aca="false">CONCATENATE(NordicPower!$C$49," ",NordicPower!$C$29,", for ",NordicPower!$C$18," for ",NordicPower!$C$37," and quoted in ",ContPower!$C$67," per ",ContPower!$C$72,", ",NordicPower!$C53)</f>
        <v>A Transaction under which the Seller is obliged to pay a difference payment to the Buyer where the agreed price is lower than the actual price, and the Buyer is obliged to pay a difference payment to the Seller where the agreed price is higher than the actual price, in respect of the specified quantity of power, where the actual price shall be the hourly system prices, as published by the NordPool ASA for the Price Reference Point in Sweden, for the period from the first day of the week to the last day of the week for the minimum amount of electric power delivered or required over a given period of time at a steady rate (168 hours per week) and quoted in Norwegian Krone per Megawatt (1,000,000 watts) hour, where watt is a unit of electrical power equivalent to one Joule per second, pursuant to the Nordic Power Traders' Association Standard Terms and Conditions D, as amended in this website (or its successor).</v>
      </c>
      <c r="N319" s="103"/>
      <c r="O319" s="103"/>
      <c r="P319" s="103"/>
      <c r="Q319" s="103"/>
      <c r="R319" s="103"/>
      <c r="S319" s="103"/>
      <c r="T319" s="103"/>
      <c r="U319" s="103"/>
      <c r="V319" s="103"/>
      <c r="W319" s="103"/>
      <c r="X319" s="103"/>
      <c r="Y319" s="103"/>
      <c r="Z319" s="103"/>
      <c r="AA319" s="103"/>
      <c r="AB319" s="103"/>
      <c r="AC319" s="103"/>
      <c r="AD319" s="103"/>
      <c r="AE319" s="103"/>
      <c r="AF319" s="103"/>
      <c r="AG319" s="103"/>
      <c r="AH319" s="103"/>
      <c r="AI319" s="103"/>
      <c r="AJ319" s="103"/>
      <c r="AK319" s="103"/>
      <c r="AL319" s="103"/>
      <c r="AM319" s="103"/>
      <c r="AN319" s="103"/>
      <c r="AO319" s="103"/>
      <c r="AP319" s="103"/>
      <c r="AQ319" s="103"/>
      <c r="AR319" s="103"/>
      <c r="AS319" s="103"/>
      <c r="AT319" s="103"/>
      <c r="AU319" s="103"/>
      <c r="AV319" s="103"/>
      <c r="AW319" s="103"/>
      <c r="AX319" s="103"/>
      <c r="AY319" s="103"/>
      <c r="AZ319" s="103"/>
      <c r="BA319" s="103"/>
      <c r="BB319" s="103"/>
      <c r="BC319" s="103"/>
    </row>
    <row r="320" s="104" customFormat="true" ht="76.5" hidden="false" customHeight="false" outlineLevel="0" collapsed="false">
      <c r="A320" s="100" t="s">
        <v>395</v>
      </c>
      <c r="B320" s="101" t="s">
        <v>28</v>
      </c>
      <c r="C320" s="101" t="s">
        <v>413</v>
      </c>
      <c r="D320" s="101" t="s">
        <v>14</v>
      </c>
      <c r="E320" s="101" t="s">
        <v>15</v>
      </c>
      <c r="F320" s="101" t="s">
        <v>15</v>
      </c>
      <c r="G320" s="105" t="s">
        <v>401</v>
      </c>
      <c r="H320" s="101" t="s">
        <v>402</v>
      </c>
      <c r="I320" s="101" t="s">
        <v>15</v>
      </c>
      <c r="J320" s="125" t="s">
        <v>403</v>
      </c>
      <c r="K320" s="129" t="s">
        <v>400</v>
      </c>
      <c r="L320" s="130" t="s">
        <v>204</v>
      </c>
      <c r="M320" s="101" t="str">
        <f aca="false">CONCATENATE(NordicPower!$C$49," ",NordicPower!$C$30,", for ",NordicPower!$C$19," for ",NordicPower!$C$38," and quoted in ",ContPower!$C$67," per ",ContPower!$C$72,", ",NordicPower!$C$53)</f>
        <v>A Transaction under which the Seller is obliged to pay a difference payment to the Buyer where the agreed price is lower than the actual price, and the Buyer is obliged to pay a difference payment to the Seller where the agreed price is higher than the actual price, in respect of the specified quantity of power, where the actual price shall be the hourly system prices, as published by the NordPool ASA for the Price Reference Point in Finland, for the period from the first day of the week to the last day of the following week for the amount of electric power delivered between 06:00am and 10:00pm on a weekday (75 hours per week) and quoted in Norwegian Krone per Megawatt (1,000,000 watts) hour, where watt is a unit of electrical power equivalent to one Joule per second, pursuant to the Nordic Power Traders' Association Standard Terms and Conditions D, as amended in this website (or its successor).</v>
      </c>
      <c r="N320" s="103"/>
      <c r="O320" s="103"/>
      <c r="P320" s="103"/>
      <c r="Q320" s="103"/>
      <c r="R320" s="103"/>
      <c r="S320" s="103"/>
      <c r="T320" s="103"/>
      <c r="U320" s="103"/>
      <c r="V320" s="103"/>
      <c r="W320" s="103"/>
      <c r="X320" s="103"/>
      <c r="Y320" s="103"/>
      <c r="Z320" s="103"/>
      <c r="AA320" s="103"/>
      <c r="AB320" s="103"/>
      <c r="AC320" s="103"/>
      <c r="AD320" s="103"/>
      <c r="AE320" s="103"/>
      <c r="AF320" s="103"/>
      <c r="AG320" s="103"/>
      <c r="AH320" s="103"/>
      <c r="AI320" s="103"/>
      <c r="AJ320" s="103"/>
      <c r="AK320" s="103"/>
      <c r="AL320" s="103"/>
      <c r="AM320" s="103"/>
      <c r="AN320" s="103"/>
      <c r="AO320" s="103"/>
      <c r="AP320" s="103"/>
      <c r="AQ320" s="103"/>
      <c r="AR320" s="103"/>
      <c r="AS320" s="103"/>
      <c r="AT320" s="103"/>
      <c r="AU320" s="103"/>
      <c r="AV320" s="103"/>
      <c r="AW320" s="103"/>
      <c r="AX320" s="103"/>
      <c r="AY320" s="103"/>
      <c r="AZ320" s="103"/>
      <c r="BA320" s="103"/>
      <c r="BB320" s="103"/>
      <c r="BC320" s="103"/>
    </row>
    <row r="321" s="104" customFormat="true" ht="89.25" hidden="false" customHeight="false" outlineLevel="0" collapsed="false">
      <c r="A321" s="100" t="s">
        <v>395</v>
      </c>
      <c r="B321" s="101" t="s">
        <v>28</v>
      </c>
      <c r="C321" s="101" t="s">
        <v>413</v>
      </c>
      <c r="D321" s="101" t="s">
        <v>14</v>
      </c>
      <c r="E321" s="101" t="s">
        <v>15</v>
      </c>
      <c r="F321" s="101" t="s">
        <v>15</v>
      </c>
      <c r="G321" s="105" t="s">
        <v>404</v>
      </c>
      <c r="H321" s="101" t="s">
        <v>405</v>
      </c>
      <c r="I321" s="101" t="s">
        <v>15</v>
      </c>
      <c r="J321" s="125" t="s">
        <v>406</v>
      </c>
      <c r="K321" s="129" t="s">
        <v>400</v>
      </c>
      <c r="L321" s="130" t="s">
        <v>204</v>
      </c>
      <c r="M321" s="101" t="str">
        <f aca="false">CONCATENATE(NordicPower!$C$49," ",NordicPower!$C$31,", for ",NordicPower!$C$20," for ",NordicPower!$C$39," and quoted in ",ContPower!$C$67," per ",ContPower!$C$72,",",NordicPower!$C$53)</f>
        <v>A Transaction under which the Seller is obliged to pay a difference payment to the Buyer where the agreed price is lower than the actual price, and the Buyer is obliged to pay a difference payment to the Seller where the agreed price is higher than the actual price, in respect of the specified quantity of power, where the actual price shall be the hourly system prices, as published by the NordPool ASA for the Price Reference Point in South / East Norway, for the period from the first day of the week to the last day of the week after next for the amount of electric power delivered between 10:00 pm and 06:00 am on a weekday and all weekend (93 hours per week) and quoted in Norwegian Krone per Megawatt (1,000,000 watts) hour, where watt is a unit of electrical power equivalent to one Joule per second,pursuant to the Nordic Power Traders' Association Standard Terms and Conditions D, as amended in this website (or its successor).</v>
      </c>
      <c r="N321" s="103"/>
      <c r="O321" s="103"/>
      <c r="P321" s="103"/>
      <c r="Q321" s="103"/>
      <c r="R321" s="103"/>
      <c r="S321" s="103"/>
      <c r="T321" s="103"/>
      <c r="U321" s="103"/>
      <c r="V321" s="103"/>
      <c r="W321" s="103"/>
      <c r="X321" s="103"/>
      <c r="Y321" s="103"/>
      <c r="Z321" s="103"/>
      <c r="AA321" s="103"/>
      <c r="AB321" s="103"/>
      <c r="AC321" s="103"/>
      <c r="AD321" s="103"/>
      <c r="AE321" s="103"/>
      <c r="AF321" s="103"/>
      <c r="AG321" s="103"/>
      <c r="AH321" s="103"/>
      <c r="AI321" s="103"/>
      <c r="AJ321" s="103"/>
      <c r="AK321" s="103"/>
      <c r="AL321" s="103"/>
      <c r="AM321" s="103"/>
      <c r="AN321" s="103"/>
      <c r="AO321" s="103"/>
      <c r="AP321" s="103"/>
      <c r="AQ321" s="103"/>
      <c r="AR321" s="103"/>
      <c r="AS321" s="103"/>
      <c r="AT321" s="103"/>
      <c r="AU321" s="103"/>
      <c r="AV321" s="103"/>
      <c r="AW321" s="103"/>
      <c r="AX321" s="103"/>
      <c r="AY321" s="103"/>
      <c r="AZ321" s="103"/>
      <c r="BA321" s="103"/>
      <c r="BB321" s="103"/>
      <c r="BC321" s="103"/>
    </row>
    <row r="322" s="104" customFormat="true" ht="76.5" hidden="false" customHeight="false" outlineLevel="0" collapsed="false">
      <c r="A322" s="100" t="s">
        <v>395</v>
      </c>
      <c r="B322" s="101" t="s">
        <v>28</v>
      </c>
      <c r="C322" s="101" t="s">
        <v>413</v>
      </c>
      <c r="D322" s="101" t="s">
        <v>14</v>
      </c>
      <c r="E322" s="101" t="s">
        <v>15</v>
      </c>
      <c r="F322" s="101" t="s">
        <v>15</v>
      </c>
      <c r="G322" s="105" t="s">
        <v>407</v>
      </c>
      <c r="H322" s="101" t="s">
        <v>408</v>
      </c>
      <c r="I322" s="101" t="s">
        <v>15</v>
      </c>
      <c r="J322" s="129" t="s">
        <v>399</v>
      </c>
      <c r="K322" s="129" t="s">
        <v>400</v>
      </c>
      <c r="L322" s="130" t="s">
        <v>204</v>
      </c>
      <c r="M322" s="101" t="str">
        <f aca="false">CONCATENATE(NordicPower!$C$49," ",NordicPower!$C$32,", for ",NordicPower!$C$21," for ",NordicPower!$C$37," and quoted in ",ContPower!$C$67," per ",ContPower!$C$72,", ",NordicPower!$C$53)</f>
        <v>A Transaction under which the Seller is obliged to pay a difference payment to the Buyer where the agreed price is lower than the actual price, and the Buyer is obliged to pay a difference payment to the Seller where the agreed price is higher than the actual price, in respect of the specified quantity of power, where the actual price shall be the hourly system prices, as published by the NordPool ASA for the Price Reference Point in Mid Norway, for the period from 1st January to 30th April for the minimum amount of electric power delivered or required over a given period of time at a steady rate (168 hours per week) and quoted in Norwegian Krone per Megawatt (1,000,000 watts) hour, where watt is a unit of electrical power equivalent to one Joule per second, pursuant to the Nordic Power Traders' Association Standard Terms and Conditions D, as amended in this website (or its successor).</v>
      </c>
      <c r="N322" s="103"/>
      <c r="O322" s="103"/>
      <c r="P322" s="103"/>
      <c r="Q322" s="103"/>
      <c r="R322" s="103"/>
      <c r="S322" s="103"/>
      <c r="T322" s="103"/>
      <c r="U322" s="103"/>
      <c r="V322" s="103"/>
      <c r="W322" s="103"/>
      <c r="X322" s="103"/>
      <c r="Y322" s="103"/>
      <c r="Z322" s="103"/>
      <c r="AA322" s="103"/>
      <c r="AB322" s="103"/>
      <c r="AC322" s="103"/>
      <c r="AD322" s="103"/>
      <c r="AE322" s="103"/>
      <c r="AF322" s="103"/>
      <c r="AG322" s="103"/>
      <c r="AH322" s="103"/>
      <c r="AI322" s="103"/>
      <c r="AJ322" s="103"/>
      <c r="AK322" s="103"/>
      <c r="AL322" s="103"/>
      <c r="AM322" s="103"/>
      <c r="AN322" s="103"/>
      <c r="AO322" s="103"/>
      <c r="AP322" s="103"/>
      <c r="AQ322" s="103"/>
      <c r="AR322" s="103"/>
      <c r="AS322" s="103"/>
      <c r="AT322" s="103"/>
      <c r="AU322" s="103"/>
      <c r="AV322" s="103"/>
      <c r="AW322" s="103"/>
      <c r="AX322" s="103"/>
      <c r="AY322" s="103"/>
      <c r="AZ322" s="103"/>
      <c r="BA322" s="103"/>
      <c r="BB322" s="103"/>
      <c r="BC322" s="103"/>
    </row>
    <row r="323" s="104" customFormat="true" ht="76.5" hidden="false" customHeight="false" outlineLevel="0" collapsed="false">
      <c r="A323" s="100" t="s">
        <v>395</v>
      </c>
      <c r="B323" s="101" t="s">
        <v>28</v>
      </c>
      <c r="C323" s="101" t="s">
        <v>413</v>
      </c>
      <c r="D323" s="101" t="s">
        <v>14</v>
      </c>
      <c r="E323" s="101" t="s">
        <v>15</v>
      </c>
      <c r="F323" s="101" t="s">
        <v>15</v>
      </c>
      <c r="G323" s="105" t="s">
        <v>409</v>
      </c>
      <c r="H323" s="101" t="s">
        <v>410</v>
      </c>
      <c r="I323" s="101" t="s">
        <v>15</v>
      </c>
      <c r="J323" s="125" t="s">
        <v>403</v>
      </c>
      <c r="K323" s="129" t="s">
        <v>400</v>
      </c>
      <c r="L323" s="130" t="s">
        <v>204</v>
      </c>
      <c r="M323" s="101" t="str">
        <f aca="false">CONCATENATE(NordicPower!$C$49," ",NordicPower!$C$33,", for ",NordicPower!$C$23," for ",NordicPower!$C$38," and quoted in ",ContPower!$C$67," per ",ContPower!$C$72,", ",NordicPower!$C$53)</f>
        <v>A Transaction under which the Seller is obliged to pay a difference payment to the Buyer where the agreed price is lower than the actual price, and the Buyer is obliged to pay a difference payment to the Seller where the agreed price is higher than the actual price, in respect of the specified quantity of power, where the actual price shall be the hourly system prices, as published by the NordPool ASA for the Price Reference Point in Northern Norway, for the period from 1st October to 31st December for the amount of electric power delivered between 06:00am and 10:00pm on a weekday (75 hours per week) and quoted in Norwegian Krone per Megawatt (1,000,000 watts) hour, where watt is a unit of electrical power equivalent to one Joule per second, pursuant to the Nordic Power Traders' Association Standard Terms and Conditions D, as amended in this website (or its successor).</v>
      </c>
      <c r="N323" s="103"/>
      <c r="O323" s="103"/>
      <c r="P323" s="103"/>
      <c r="Q323" s="103"/>
      <c r="R323" s="103"/>
      <c r="S323" s="103"/>
      <c r="T323" s="103"/>
      <c r="U323" s="103"/>
      <c r="V323" s="103"/>
      <c r="W323" s="103"/>
      <c r="X323" s="103"/>
      <c r="Y323" s="103"/>
      <c r="Z323" s="103"/>
      <c r="AA323" s="103"/>
      <c r="AB323" s="103"/>
      <c r="AC323" s="103"/>
      <c r="AD323" s="103"/>
      <c r="AE323" s="103"/>
      <c r="AF323" s="103"/>
      <c r="AG323" s="103"/>
      <c r="AH323" s="103"/>
      <c r="AI323" s="103"/>
      <c r="AJ323" s="103"/>
      <c r="AK323" s="103"/>
      <c r="AL323" s="103"/>
      <c r="AM323" s="103"/>
      <c r="AN323" s="103"/>
      <c r="AO323" s="103"/>
      <c r="AP323" s="103"/>
      <c r="AQ323" s="103"/>
      <c r="AR323" s="103"/>
      <c r="AS323" s="103"/>
      <c r="AT323" s="103"/>
      <c r="AU323" s="103"/>
      <c r="AV323" s="103"/>
      <c r="AW323" s="103"/>
      <c r="AX323" s="103"/>
      <c r="AY323" s="103"/>
      <c r="AZ323" s="103"/>
      <c r="BA323" s="103"/>
      <c r="BB323" s="103"/>
      <c r="BC323" s="103"/>
    </row>
    <row r="324" s="104" customFormat="true" ht="76.5" hidden="false" customHeight="false" outlineLevel="0" collapsed="false">
      <c r="A324" s="100" t="s">
        <v>395</v>
      </c>
      <c r="B324" s="101" t="s">
        <v>28</v>
      </c>
      <c r="C324" s="101" t="s">
        <v>413</v>
      </c>
      <c r="D324" s="101" t="s">
        <v>14</v>
      </c>
      <c r="E324" s="101" t="s">
        <v>15</v>
      </c>
      <c r="F324" s="101" t="s">
        <v>15</v>
      </c>
      <c r="G324" s="131" t="s">
        <v>411</v>
      </c>
      <c r="H324" s="100" t="s">
        <v>398</v>
      </c>
      <c r="I324" s="101" t="s">
        <v>15</v>
      </c>
      <c r="J324" s="125" t="s">
        <v>406</v>
      </c>
      <c r="K324" s="129" t="s">
        <v>400</v>
      </c>
      <c r="L324" s="130" t="s">
        <v>204</v>
      </c>
      <c r="M324" s="101" t="str">
        <f aca="false">CONCATENATE(NordicPower!$C$49," ",NordicPower!$C$29,", for ",NordicPower!$C$22," for ",NordicPower!$C$39," and quoted in ",ContPower!$C$67," per ",ContPower!$C$72,", ",NordicPower!$C$53)</f>
        <v>A Transaction under which the Seller is obliged to pay a difference payment to the Buyer where the agreed price is lower than the actual price, and the Buyer is obliged to pay a difference payment to the Seller where the agreed price is higher than the actual price, in respect of the specified quantity of power, where the actual price shall be the hourly system prices, as published by the NordPool ASA for the Price Reference Point in Sweden, for the period from 1st May to 30th September for the amount of electric power delivered between 10:00 pm and 06:00 am on a weekday and all weekend (93 hours per week) and quoted in Norwegian Krone per Megawatt (1,000,000 watts) hour, where watt is a unit of electrical power equivalent to one Joule per second, pursuant to the Nordic Power Traders' Association Standard Terms and Conditions D, as amended in this website (or its successor).</v>
      </c>
      <c r="N324" s="103"/>
      <c r="O324" s="103"/>
      <c r="P324" s="103"/>
      <c r="Q324" s="103"/>
      <c r="R324" s="103"/>
      <c r="S324" s="103"/>
      <c r="T324" s="103"/>
      <c r="U324" s="103"/>
      <c r="V324" s="103"/>
      <c r="W324" s="103"/>
      <c r="X324" s="103"/>
      <c r="Y324" s="103"/>
      <c r="Z324" s="103"/>
      <c r="AA324" s="103"/>
      <c r="AB324" s="103"/>
      <c r="AC324" s="103"/>
      <c r="AD324" s="103"/>
      <c r="AE324" s="103"/>
      <c r="AF324" s="103"/>
      <c r="AG324" s="103"/>
      <c r="AH324" s="103"/>
      <c r="AI324" s="103"/>
      <c r="AJ324" s="103"/>
      <c r="AK324" s="103"/>
      <c r="AL324" s="103"/>
      <c r="AM324" s="103"/>
      <c r="AN324" s="103"/>
      <c r="AO324" s="103"/>
      <c r="AP324" s="103"/>
      <c r="AQ324" s="103"/>
      <c r="AR324" s="103"/>
      <c r="AS324" s="103"/>
      <c r="AT324" s="103"/>
      <c r="AU324" s="103"/>
      <c r="AV324" s="103"/>
      <c r="AW324" s="103"/>
      <c r="AX324" s="103"/>
      <c r="AY324" s="103"/>
      <c r="AZ324" s="103"/>
      <c r="BA324" s="103"/>
      <c r="BB324" s="103"/>
      <c r="BC324" s="103"/>
    </row>
    <row r="325" s="104" customFormat="true" ht="76.5" hidden="false" customHeight="false" outlineLevel="0" collapsed="false">
      <c r="A325" s="100" t="s">
        <v>395</v>
      </c>
      <c r="B325" s="101" t="s">
        <v>28</v>
      </c>
      <c r="C325" s="101" t="s">
        <v>413</v>
      </c>
      <c r="D325" s="101" t="s">
        <v>14</v>
      </c>
      <c r="E325" s="101" t="s">
        <v>15</v>
      </c>
      <c r="F325" s="101" t="s">
        <v>15</v>
      </c>
      <c r="G325" s="131" t="s">
        <v>412</v>
      </c>
      <c r="H325" s="101" t="s">
        <v>402</v>
      </c>
      <c r="I325" s="101" t="s">
        <v>15</v>
      </c>
      <c r="J325" s="129" t="s">
        <v>399</v>
      </c>
      <c r="K325" s="129" t="s">
        <v>400</v>
      </c>
      <c r="L325" s="130" t="s">
        <v>204</v>
      </c>
      <c r="M325" s="101" t="str">
        <f aca="false">CONCATENATE(NordicPower!$C$49," ",NordicPower!$C$30,", for ",NordicPower!$C$25," for ",NordicPower!$C$37," and quoted in ",ContPower!$C$67," per ",ContPower!$C$72,", ",NordicPower!$C$53)</f>
        <v>A Transaction under which the Seller is obliged to pay a difference payment to the Buyer where the agreed price is lower than the actual price, and the Buyer is obliged to pay a difference payment to the Seller where the agreed price is higher than the actual price, in respect of the specified quantity of power, where the actual price shall be the hourly system prices, as published by the NordPool ASA for the Price Reference Point in Finland, for the period from 1st January to 31st December  for the minimum amount of electric power delivered or required over a given period of time at a steady rate (168 hours per week) and quoted in Norwegian Krone per Megawatt (1,000,000 watts) hour, where watt is a unit of electrical power equivalent to one Joule per second, pursuant to the Nordic Power Traders' Association Standard Terms and Conditions D, as amended in this website (or its successor).</v>
      </c>
      <c r="N325" s="103"/>
      <c r="O325" s="103"/>
      <c r="P325" s="103"/>
      <c r="Q325" s="103"/>
      <c r="R325" s="103"/>
      <c r="S325" s="103"/>
      <c r="T325" s="103"/>
      <c r="U325" s="103"/>
      <c r="V325" s="103"/>
      <c r="W325" s="103"/>
      <c r="X325" s="103"/>
      <c r="Y325" s="103"/>
      <c r="Z325" s="103"/>
      <c r="AA325" s="103"/>
      <c r="AB325" s="103"/>
      <c r="AC325" s="103"/>
      <c r="AD325" s="103"/>
      <c r="AE325" s="103"/>
      <c r="AF325" s="103"/>
      <c r="AG325" s="103"/>
      <c r="AH325" s="103"/>
      <c r="AI325" s="103"/>
      <c r="AJ325" s="103"/>
      <c r="AK325" s="103"/>
      <c r="AL325" s="103"/>
      <c r="AM325" s="103"/>
      <c r="AN325" s="103"/>
      <c r="AO325" s="103"/>
      <c r="AP325" s="103"/>
      <c r="AQ325" s="103"/>
      <c r="AR325" s="103"/>
      <c r="AS325" s="103"/>
      <c r="AT325" s="103"/>
      <c r="AU325" s="103"/>
      <c r="AV325" s="103"/>
      <c r="AW325" s="103"/>
      <c r="AX325" s="103"/>
      <c r="AY325" s="103"/>
      <c r="AZ325" s="103"/>
      <c r="BA325" s="103"/>
      <c r="BB325" s="103"/>
      <c r="BC325" s="103"/>
    </row>
    <row r="326" s="104" customFormat="true" ht="89.25" hidden="false" customHeight="false" outlineLevel="0" collapsed="false">
      <c r="A326" s="100" t="s">
        <v>395</v>
      </c>
      <c r="B326" s="101" t="s">
        <v>28</v>
      </c>
      <c r="C326" s="101" t="s">
        <v>13</v>
      </c>
      <c r="D326" s="101" t="s">
        <v>19</v>
      </c>
      <c r="E326" s="100" t="s">
        <v>414</v>
      </c>
      <c r="F326" s="101" t="s">
        <v>15</v>
      </c>
      <c r="G326" s="105" t="s">
        <v>397</v>
      </c>
      <c r="H326" s="100" t="s">
        <v>398</v>
      </c>
      <c r="I326" s="101" t="s">
        <v>15</v>
      </c>
      <c r="J326" s="129" t="s">
        <v>399</v>
      </c>
      <c r="K326" s="129" t="s">
        <v>400</v>
      </c>
      <c r="L326" s="130" t="s">
        <v>204</v>
      </c>
      <c r="M326" s="101" t="str">
        <f aca="false">CONCATENATE(NordicPower!$C$45," ",NordicPower!$C$29,", for ",NordicPower!$C$18," for ",NordicPower!$C$37," and quoted in ",ContPower!$C$67," per ",ContPower!$C$72,", ",NordicPower!$C$55)</f>
        <v>A Transaction under which the Holder has the right, in relation to the Writer (the Seller), in return for payment of the Premium, to receive a difference payment from the Seller where the agreed price is lower than the actual price, in respect of the specified quantity of power, where the actual price shall be the arithmetic average of the hourly systems prices, as published by the NordPool ASA for the Price Reference Point in Sweden, for the period from the first day of the week to the last day of the week for the minimum amount of electric power delivered or required over a given period of time at a steady rate (168 hours per week) and quoted in Norwegian Krone per Megawatt (1,000,000 watts) hour, where watt is a unit of electrical power equivalent to one Joule per second, pursuant to the Nordic Power Traders' Association Standard Terms and Conditions F for Asian Options, as amended in this website (or its successor).</v>
      </c>
      <c r="N326" s="103"/>
      <c r="O326" s="103"/>
      <c r="P326" s="103"/>
      <c r="Q326" s="103"/>
      <c r="R326" s="103"/>
      <c r="S326" s="103"/>
      <c r="T326" s="103"/>
      <c r="U326" s="103"/>
      <c r="V326" s="103"/>
      <c r="W326" s="103"/>
      <c r="X326" s="103"/>
      <c r="Y326" s="103"/>
      <c r="Z326" s="103"/>
      <c r="AA326" s="103"/>
      <c r="AB326" s="103"/>
      <c r="AC326" s="103"/>
      <c r="AD326" s="103"/>
      <c r="AE326" s="103"/>
      <c r="AF326" s="103"/>
      <c r="AG326" s="103"/>
      <c r="AH326" s="103"/>
      <c r="AI326" s="103"/>
      <c r="AJ326" s="103"/>
      <c r="AK326" s="103"/>
      <c r="AL326" s="103"/>
      <c r="AM326" s="103"/>
      <c r="AN326" s="103"/>
      <c r="AO326" s="103"/>
      <c r="AP326" s="103"/>
      <c r="AQ326" s="103"/>
      <c r="AR326" s="103"/>
      <c r="AS326" s="103"/>
      <c r="AT326" s="103"/>
      <c r="AU326" s="103"/>
      <c r="AV326" s="103"/>
      <c r="AW326" s="103"/>
      <c r="AX326" s="103"/>
      <c r="AY326" s="103"/>
      <c r="AZ326" s="103"/>
      <c r="BA326" s="103"/>
      <c r="BB326" s="103"/>
      <c r="BC326" s="103"/>
    </row>
    <row r="327" s="104" customFormat="true" ht="76.5" hidden="false" customHeight="false" outlineLevel="0" collapsed="false">
      <c r="A327" s="100" t="s">
        <v>395</v>
      </c>
      <c r="B327" s="101" t="s">
        <v>28</v>
      </c>
      <c r="C327" s="101" t="s">
        <v>13</v>
      </c>
      <c r="D327" s="101" t="s">
        <v>19</v>
      </c>
      <c r="E327" s="101" t="s">
        <v>415</v>
      </c>
      <c r="F327" s="101" t="s">
        <v>15</v>
      </c>
      <c r="G327" s="105" t="s">
        <v>401</v>
      </c>
      <c r="H327" s="101" t="s">
        <v>402</v>
      </c>
      <c r="I327" s="101" t="s">
        <v>15</v>
      </c>
      <c r="J327" s="125" t="s">
        <v>403</v>
      </c>
      <c r="K327" s="129" t="s">
        <v>400</v>
      </c>
      <c r="L327" s="130" t="s">
        <v>204</v>
      </c>
      <c r="M327" s="101" t="str">
        <f aca="false">CONCATENATE(NordicPower!$C$46," ",NordicPower!$C$30,", for ",NordicPower!$C$19," for ",NordicPower!$C$38," and quoted in ",ContPower!$C$67," per ",ContPower!$C$72,", ",NordicPower!$C$55)</f>
        <v>A Transaction under which the Holder has the right, in relation to the Writer (the Buyer), in return for payment of the Premium, to receive a difference payment from the Buyer where the agreed price is higher than the actual price, in respect of the specified quantity of power, where the actual price shall be the arithmetic average of the hourly systems prices, as published by the NordPool ASA for the Price Reference Point in Finland, for the period from the first day of the week to the last day of the following week for the amount of electric power delivered between 06:00am and 10:00pm on a weekday (75 hours per week) and quoted in Norwegian Krone per Megawatt (1,000,000 watts) hour, where watt is a unit of electrical power equivalent to one Joule per second, pursuant to the Nordic Power Traders' Association Standard Terms and Conditions F for Asian Options, as amended in this website (or its successor).</v>
      </c>
      <c r="N327" s="103"/>
      <c r="O327" s="103"/>
      <c r="P327" s="103"/>
      <c r="Q327" s="103"/>
      <c r="R327" s="103"/>
      <c r="S327" s="103"/>
      <c r="T327" s="103"/>
      <c r="U327" s="103"/>
      <c r="V327" s="103"/>
      <c r="W327" s="103"/>
      <c r="X327" s="103"/>
      <c r="Y327" s="103"/>
      <c r="Z327" s="103"/>
      <c r="AA327" s="103"/>
      <c r="AB327" s="103"/>
      <c r="AC327" s="103"/>
      <c r="AD327" s="103"/>
      <c r="AE327" s="103"/>
      <c r="AF327" s="103"/>
      <c r="AG327" s="103"/>
      <c r="AH327" s="103"/>
      <c r="AI327" s="103"/>
      <c r="AJ327" s="103"/>
      <c r="AK327" s="103"/>
      <c r="AL327" s="103"/>
      <c r="AM327" s="103"/>
      <c r="AN327" s="103"/>
      <c r="AO327" s="103"/>
      <c r="AP327" s="103"/>
      <c r="AQ327" s="103"/>
      <c r="AR327" s="103"/>
      <c r="AS327" s="103"/>
      <c r="AT327" s="103"/>
      <c r="AU327" s="103"/>
      <c r="AV327" s="103"/>
      <c r="AW327" s="103"/>
      <c r="AX327" s="103"/>
      <c r="AY327" s="103"/>
      <c r="AZ327" s="103"/>
      <c r="BA327" s="103"/>
      <c r="BB327" s="103"/>
      <c r="BC327" s="103"/>
    </row>
    <row r="328" s="104" customFormat="true" ht="89.25" hidden="false" customHeight="false" outlineLevel="0" collapsed="false">
      <c r="A328" s="100" t="s">
        <v>395</v>
      </c>
      <c r="B328" s="101" t="s">
        <v>28</v>
      </c>
      <c r="C328" s="101" t="s">
        <v>13</v>
      </c>
      <c r="D328" s="101" t="s">
        <v>19</v>
      </c>
      <c r="E328" s="100" t="s">
        <v>414</v>
      </c>
      <c r="F328" s="101" t="s">
        <v>15</v>
      </c>
      <c r="G328" s="105" t="s">
        <v>404</v>
      </c>
      <c r="H328" s="101" t="s">
        <v>405</v>
      </c>
      <c r="I328" s="101" t="s">
        <v>15</v>
      </c>
      <c r="J328" s="125" t="s">
        <v>406</v>
      </c>
      <c r="K328" s="129" t="s">
        <v>400</v>
      </c>
      <c r="L328" s="130" t="s">
        <v>204</v>
      </c>
      <c r="M328" s="101" t="str">
        <f aca="false">CONCATENATE(NordicPower!$C$45," ",NordicPower!$C$31,", for ",NordicPower!$C$20," for ",NordicPower!$C$39," and quoted in ",ContPower!$C$67," per ",ContPower!$C$72,", ",NordicPower!C$55)</f>
        <v>A Transaction under which the Holder has the right, in relation to the Writer (the Seller), in return for payment of the Premium, to receive a difference payment from the Seller where the agreed price is lower than the actual price, in respect of the specified quantity of power, where the actual price shall be the arithmetic average of the hourly systems prices, as published by the NordPool ASA for the Price Reference Point in South / East Norway, for the period from the first day of the week to the last day of the week after next for the amount of electric power delivered between 10:00 pm and 06:00 am on a weekday and all weekend (93 hours per week) and quoted in Norwegian Krone per Megawatt (1,000,000 watts) hour, where watt is a unit of electrical power equivalent to one Joule per second, pursuant to the Nordic Power Traders' Association Standard Terms and Conditions F for Asian Options, as amended in this website (or its successor).</v>
      </c>
      <c r="N328" s="103"/>
      <c r="O328" s="103"/>
      <c r="P328" s="103"/>
      <c r="Q328" s="103"/>
      <c r="R328" s="103"/>
      <c r="S328" s="103"/>
      <c r="T328" s="103"/>
      <c r="U328" s="103"/>
      <c r="V328" s="103"/>
      <c r="W328" s="103"/>
      <c r="X328" s="103"/>
      <c r="Y328" s="103"/>
      <c r="Z328" s="103"/>
      <c r="AA328" s="103"/>
      <c r="AB328" s="103"/>
      <c r="AC328" s="103"/>
      <c r="AD328" s="103"/>
      <c r="AE328" s="103"/>
      <c r="AF328" s="103"/>
      <c r="AG328" s="103"/>
      <c r="AH328" s="103"/>
      <c r="AI328" s="103"/>
      <c r="AJ328" s="103"/>
      <c r="AK328" s="103"/>
      <c r="AL328" s="103"/>
      <c r="AM328" s="103"/>
      <c r="AN328" s="103"/>
      <c r="AO328" s="103"/>
      <c r="AP328" s="103"/>
      <c r="AQ328" s="103"/>
      <c r="AR328" s="103"/>
      <c r="AS328" s="103"/>
      <c r="AT328" s="103"/>
      <c r="AU328" s="103"/>
      <c r="AV328" s="103"/>
      <c r="AW328" s="103"/>
      <c r="AX328" s="103"/>
      <c r="AY328" s="103"/>
      <c r="AZ328" s="103"/>
      <c r="BA328" s="103"/>
      <c r="BB328" s="103"/>
      <c r="BC328" s="103"/>
    </row>
    <row r="329" s="104" customFormat="true" ht="76.5" hidden="false" customHeight="false" outlineLevel="0" collapsed="false">
      <c r="A329" s="100" t="s">
        <v>395</v>
      </c>
      <c r="B329" s="101" t="s">
        <v>28</v>
      </c>
      <c r="C329" s="101" t="s">
        <v>13</v>
      </c>
      <c r="D329" s="101" t="s">
        <v>19</v>
      </c>
      <c r="E329" s="101" t="s">
        <v>415</v>
      </c>
      <c r="F329" s="101" t="s">
        <v>15</v>
      </c>
      <c r="G329" s="105" t="s">
        <v>407</v>
      </c>
      <c r="H329" s="101" t="s">
        <v>408</v>
      </c>
      <c r="I329" s="101" t="s">
        <v>15</v>
      </c>
      <c r="J329" s="129" t="s">
        <v>399</v>
      </c>
      <c r="K329" s="129" t="s">
        <v>400</v>
      </c>
      <c r="L329" s="130" t="s">
        <v>204</v>
      </c>
      <c r="M329" s="101" t="str">
        <f aca="false">CONCATENATE(NordicPower!$C$46," ",NordicPower!$C$32,", for ",NordicPower!$C$21," for ",NordicPower!$C$37," and quoted in ",ContPower!$C$67," per ",ContPower!$C$72,", ",NordicPower!$C$55)</f>
        <v>A Transaction under which the Holder has the right, in relation to the Writer (the Buyer), in return for payment of the Premium, to receive a difference payment from the Buyer where the agreed price is higher than the actual price, in respect of the specified quantity of power, where the actual price shall be the arithmetic average of the hourly systems prices, as published by the NordPool ASA for the Price Reference Point in Mid Norway, for the period from 1st January to 30th April for the minimum amount of electric power delivered or required over a given period of time at a steady rate (168 hours per week) and quoted in Norwegian Krone per Megawatt (1,000,000 watts) hour, where watt is a unit of electrical power equivalent to one Joule per second, pursuant to the Nordic Power Traders' Association Standard Terms and Conditions F for Asian Options, as amended in this website (or its successor).</v>
      </c>
      <c r="N329" s="103"/>
      <c r="O329" s="103"/>
      <c r="P329" s="103"/>
      <c r="Q329" s="103"/>
      <c r="R329" s="103"/>
      <c r="S329" s="103"/>
      <c r="T329" s="103"/>
      <c r="U329" s="103"/>
      <c r="V329" s="103"/>
      <c r="W329" s="103"/>
      <c r="X329" s="103"/>
      <c r="Y329" s="103"/>
      <c r="Z329" s="103"/>
      <c r="AA329" s="103"/>
      <c r="AB329" s="103"/>
      <c r="AC329" s="103"/>
      <c r="AD329" s="103"/>
      <c r="AE329" s="103"/>
      <c r="AF329" s="103"/>
      <c r="AG329" s="103"/>
      <c r="AH329" s="103"/>
      <c r="AI329" s="103"/>
      <c r="AJ329" s="103"/>
      <c r="AK329" s="103"/>
      <c r="AL329" s="103"/>
      <c r="AM329" s="103"/>
      <c r="AN329" s="103"/>
      <c r="AO329" s="103"/>
      <c r="AP329" s="103"/>
      <c r="AQ329" s="103"/>
      <c r="AR329" s="103"/>
      <c r="AS329" s="103"/>
      <c r="AT329" s="103"/>
      <c r="AU329" s="103"/>
      <c r="AV329" s="103"/>
      <c r="AW329" s="103"/>
      <c r="AX329" s="103"/>
      <c r="AY329" s="103"/>
      <c r="AZ329" s="103"/>
      <c r="BA329" s="103"/>
      <c r="BB329" s="103"/>
      <c r="BC329" s="103"/>
    </row>
    <row r="330" s="104" customFormat="true" ht="76.5" hidden="false" customHeight="false" outlineLevel="0" collapsed="false">
      <c r="A330" s="100" t="s">
        <v>395</v>
      </c>
      <c r="B330" s="101" t="s">
        <v>28</v>
      </c>
      <c r="C330" s="101" t="s">
        <v>13</v>
      </c>
      <c r="D330" s="101" t="s">
        <v>19</v>
      </c>
      <c r="E330" s="100" t="s">
        <v>414</v>
      </c>
      <c r="F330" s="101" t="s">
        <v>15</v>
      </c>
      <c r="G330" s="105" t="s">
        <v>409</v>
      </c>
      <c r="H330" s="101" t="s">
        <v>410</v>
      </c>
      <c r="I330" s="101" t="s">
        <v>15</v>
      </c>
      <c r="J330" s="125" t="s">
        <v>403</v>
      </c>
      <c r="K330" s="129" t="s">
        <v>400</v>
      </c>
      <c r="L330" s="130" t="s">
        <v>204</v>
      </c>
      <c r="M330" s="101" t="str">
        <f aca="false">CONCATENATE(NordicPower!$C$45," ",NordicPower!$C$33,", for ",NordicPower!$C$23," for ",NordicPower!$C$38," and quoted in ",ContPower!$C$67," per ",ContPower!$C$72,", ",NordicPower!$C$55)</f>
        <v>A Transaction under which the Holder has the right, in relation to the Writer (the Seller), in return for payment of the Premium, to receive a difference payment from the Seller where the agreed price is lower than the actual price, in respect of the specified quantity of power, where the actual price shall be the arithmetic average of the hourly systems prices, as published by the NordPool ASA for the Price Reference Point in Northern Norway, for the period from 1st October to 31st December for the amount of electric power delivered between 06:00am and 10:00pm on a weekday (75 hours per week) and quoted in Norwegian Krone per Megawatt (1,000,000 watts) hour, where watt is a unit of electrical power equivalent to one Joule per second, pursuant to the Nordic Power Traders' Association Standard Terms and Conditions F for Asian Options, as amended in this website (or its successor).</v>
      </c>
      <c r="N330" s="103"/>
      <c r="O330" s="103"/>
      <c r="P330" s="103"/>
      <c r="Q330" s="103"/>
      <c r="R330" s="103"/>
      <c r="S330" s="103"/>
      <c r="T330" s="103"/>
      <c r="U330" s="103"/>
      <c r="V330" s="103"/>
      <c r="W330" s="103"/>
      <c r="X330" s="103"/>
      <c r="Y330" s="103"/>
      <c r="Z330" s="103"/>
      <c r="AA330" s="103"/>
      <c r="AB330" s="103"/>
      <c r="AC330" s="103"/>
      <c r="AD330" s="103"/>
      <c r="AE330" s="103"/>
      <c r="AF330" s="103"/>
      <c r="AG330" s="103"/>
      <c r="AH330" s="103"/>
      <c r="AI330" s="103"/>
      <c r="AJ330" s="103"/>
      <c r="AK330" s="103"/>
      <c r="AL330" s="103"/>
      <c r="AM330" s="103"/>
      <c r="AN330" s="103"/>
      <c r="AO330" s="103"/>
      <c r="AP330" s="103"/>
      <c r="AQ330" s="103"/>
      <c r="AR330" s="103"/>
      <c r="AS330" s="103"/>
      <c r="AT330" s="103"/>
      <c r="AU330" s="103"/>
      <c r="AV330" s="103"/>
      <c r="AW330" s="103"/>
      <c r="AX330" s="103"/>
      <c r="AY330" s="103"/>
      <c r="AZ330" s="103"/>
      <c r="BA330" s="103"/>
      <c r="BB330" s="103"/>
      <c r="BC330" s="103"/>
    </row>
    <row r="331" s="104" customFormat="true" ht="76.5" hidden="false" customHeight="false" outlineLevel="0" collapsed="false">
      <c r="A331" s="100" t="s">
        <v>395</v>
      </c>
      <c r="B331" s="101" t="s">
        <v>28</v>
      </c>
      <c r="C331" s="101" t="s">
        <v>13</v>
      </c>
      <c r="D331" s="101" t="s">
        <v>19</v>
      </c>
      <c r="E331" s="101" t="s">
        <v>415</v>
      </c>
      <c r="F331" s="101" t="s">
        <v>15</v>
      </c>
      <c r="G331" s="131" t="s">
        <v>411</v>
      </c>
      <c r="H331" s="100" t="s">
        <v>398</v>
      </c>
      <c r="I331" s="101" t="s">
        <v>15</v>
      </c>
      <c r="J331" s="125" t="s">
        <v>406</v>
      </c>
      <c r="K331" s="129" t="s">
        <v>400</v>
      </c>
      <c r="L331" s="130" t="s">
        <v>204</v>
      </c>
      <c r="M331" s="101" t="str">
        <f aca="false">CONCATENATE(NordicPower!$C$46," ",NordicPower!$C$29,", for ",NordicPower!$C$22," for ",NordicPower!$C$39," and quoted in ",ContPower!$C$67," per ",ContPower!$C$72,", ",NordicPower!$C$55)</f>
        <v>A Transaction under which the Holder has the right, in relation to the Writer (the Buyer), in return for payment of the Premium, to receive a difference payment from the Buyer where the agreed price is higher than the actual price, in respect of the specified quantity of power, where the actual price shall be the arithmetic average of the hourly systems prices, as published by the NordPool ASA for the Price Reference Point in Sweden, for the period from 1st May to 30th September for the amount of electric power delivered between 10:00 pm and 06:00 am on a weekday and all weekend (93 hours per week) and quoted in Norwegian Krone per Megawatt (1,000,000 watts) hour, where watt is a unit of electrical power equivalent to one Joule per second, pursuant to the Nordic Power Traders' Association Standard Terms and Conditions F for Asian Options, as amended in this website (or its successor).</v>
      </c>
      <c r="N331" s="103"/>
      <c r="O331" s="103"/>
      <c r="P331" s="103"/>
      <c r="Q331" s="103"/>
      <c r="R331" s="103"/>
      <c r="S331" s="103"/>
      <c r="T331" s="103"/>
      <c r="U331" s="103"/>
      <c r="V331" s="103"/>
      <c r="W331" s="103"/>
      <c r="X331" s="103"/>
      <c r="Y331" s="103"/>
      <c r="Z331" s="103"/>
      <c r="AA331" s="103"/>
      <c r="AB331" s="103"/>
      <c r="AC331" s="103"/>
      <c r="AD331" s="103"/>
      <c r="AE331" s="103"/>
      <c r="AF331" s="103"/>
      <c r="AG331" s="103"/>
      <c r="AH331" s="103"/>
      <c r="AI331" s="103"/>
      <c r="AJ331" s="103"/>
      <c r="AK331" s="103"/>
      <c r="AL331" s="103"/>
      <c r="AM331" s="103"/>
      <c r="AN331" s="103"/>
      <c r="AO331" s="103"/>
      <c r="AP331" s="103"/>
      <c r="AQ331" s="103"/>
      <c r="AR331" s="103"/>
      <c r="AS331" s="103"/>
      <c r="AT331" s="103"/>
      <c r="AU331" s="103"/>
      <c r="AV331" s="103"/>
      <c r="AW331" s="103"/>
      <c r="AX331" s="103"/>
      <c r="AY331" s="103"/>
      <c r="AZ331" s="103"/>
      <c r="BA331" s="103"/>
      <c r="BB331" s="103"/>
      <c r="BC331" s="103"/>
    </row>
    <row r="332" s="104" customFormat="true" ht="76.5" hidden="false" customHeight="false" outlineLevel="0" collapsed="false">
      <c r="A332" s="100" t="s">
        <v>395</v>
      </c>
      <c r="B332" s="101" t="s">
        <v>28</v>
      </c>
      <c r="C332" s="101" t="s">
        <v>13</v>
      </c>
      <c r="D332" s="101" t="s">
        <v>19</v>
      </c>
      <c r="E332" s="100" t="s">
        <v>414</v>
      </c>
      <c r="F332" s="101" t="s">
        <v>15</v>
      </c>
      <c r="G332" s="131" t="s">
        <v>412</v>
      </c>
      <c r="H332" s="101" t="s">
        <v>402</v>
      </c>
      <c r="I332" s="101" t="s">
        <v>15</v>
      </c>
      <c r="J332" s="129" t="s">
        <v>399</v>
      </c>
      <c r="K332" s="129" t="s">
        <v>400</v>
      </c>
      <c r="L332" s="130" t="s">
        <v>204</v>
      </c>
      <c r="M332" s="101" t="str">
        <f aca="false">CONCATENATE(NordicPower!$C$45," ",NordicPower!$C$30,", for ",NordicPower!$C$25," for ",NordicPower!$C$37," and quoted in ",ContPower!$C$67," per ",ContPower!$C$72,", ",NordicPower!$C$55)</f>
        <v>A Transaction under which the Holder has the right, in relation to the Writer (the Seller), in return for payment of the Premium, to receive a difference payment from the Seller where the agreed price is lower than the actual price, in respect of the specified quantity of power, where the actual price shall be the arithmetic average of the hourly systems prices, as published by the NordPool ASA for the Price Reference Point in Finland, for the period from 1st January to 31st December  for the minimum amount of electric power delivered or required over a given period of time at a steady rate (168 hours per week) and quoted in Norwegian Krone per Megawatt (1,000,000 watts) hour, where watt is a unit of electrical power equivalent to one Joule per second, pursuant to the Nordic Power Traders' Association Standard Terms and Conditions F for Asian Options, as amended in this website (or its successor).</v>
      </c>
      <c r="N332" s="103"/>
      <c r="O332" s="103"/>
      <c r="P332" s="103"/>
      <c r="Q332" s="103"/>
      <c r="R332" s="103"/>
      <c r="S332" s="103"/>
      <c r="T332" s="103"/>
      <c r="U332" s="103"/>
      <c r="V332" s="103"/>
      <c r="W332" s="103"/>
      <c r="X332" s="103"/>
      <c r="Y332" s="103"/>
      <c r="Z332" s="103"/>
      <c r="AA332" s="103"/>
      <c r="AB332" s="103"/>
      <c r="AC332" s="103"/>
      <c r="AD332" s="103"/>
      <c r="AE332" s="103"/>
      <c r="AF332" s="103"/>
      <c r="AG332" s="103"/>
      <c r="AH332" s="103"/>
      <c r="AI332" s="103"/>
      <c r="AJ332" s="103"/>
      <c r="AK332" s="103"/>
      <c r="AL332" s="103"/>
      <c r="AM332" s="103"/>
      <c r="AN332" s="103"/>
      <c r="AO332" s="103"/>
      <c r="AP332" s="103"/>
      <c r="AQ332" s="103"/>
      <c r="AR332" s="103"/>
      <c r="AS332" s="103"/>
      <c r="AT332" s="103"/>
      <c r="AU332" s="103"/>
      <c r="AV332" s="103"/>
      <c r="AW332" s="103"/>
      <c r="AX332" s="103"/>
      <c r="AY332" s="103"/>
      <c r="AZ332" s="103"/>
      <c r="BA332" s="103"/>
      <c r="BB332" s="103"/>
      <c r="BC332" s="103"/>
    </row>
    <row r="333" s="104" customFormat="true" ht="123" hidden="false" customHeight="true" outlineLevel="0" collapsed="false">
      <c r="A333" s="100" t="s">
        <v>395</v>
      </c>
      <c r="B333" s="101" t="s">
        <v>28</v>
      </c>
      <c r="C333" s="101" t="s">
        <v>13</v>
      </c>
      <c r="D333" s="101" t="s">
        <v>30</v>
      </c>
      <c r="E333" s="100" t="s">
        <v>416</v>
      </c>
      <c r="F333" s="101" t="s">
        <v>15</v>
      </c>
      <c r="G333" s="105" t="s">
        <v>397</v>
      </c>
      <c r="H333" s="100" t="s">
        <v>398</v>
      </c>
      <c r="I333" s="101" t="s">
        <v>15</v>
      </c>
      <c r="J333" s="129" t="s">
        <v>399</v>
      </c>
      <c r="K333" s="129" t="s">
        <v>400</v>
      </c>
      <c r="L333" s="130" t="s">
        <v>204</v>
      </c>
      <c r="M333" s="101" t="str">
        <f aca="false">CONCATENATE(NordicPower!$C$43," ",NordicPower!$C$29,", for ",NordicPower!$C$18," for ",NordicPower!$C$37,", and quoted in ",ContPower!$C$67," per ",ContPower!$C$72,", ",NordicPower!$C$54," and ",NordicPower!$C$52)</f>
        <v>A Transaction under which the Holder has the right, in relation to the Writer (the Seller), in return for payment of the Premium, and after the exercise of the Call within the Exercise Period, to receive a difference payment from the Seller where the agreed price is lower than the actual price, and the Buyer has the obligation to pay a difference payment to the Seller where the agreed price is higher than the actual price, in respect of the specified quantity of power, where the actual price shall be the hourly system prices, as published by the NordPool ASA for the Price Reference Point in Sweden, for the period from the first day of the week to the last day of the week for the minimum amount of electric power delivered or required over a given period of time at a steady rate (168 hours per week), and quoted in Norwegian Krone per Megawatt (1,000,000 watts) hour, where watt is a unit of electrical power equivalent to one Joule per second, pursuant to the Nordic Power Traders' Association Standard Terms and Conditions E for Options, as amended in this website (or its successor) and pursuant to the Nordic Power Traders' Association Standard Terms and Conditions B, as amended in this website (or its successor).</v>
      </c>
      <c r="N333" s="103"/>
      <c r="O333" s="103"/>
      <c r="P333" s="103"/>
      <c r="Q333" s="103"/>
      <c r="R333" s="103"/>
      <c r="S333" s="103"/>
      <c r="T333" s="103"/>
      <c r="U333" s="103"/>
      <c r="V333" s="103"/>
      <c r="W333" s="103"/>
      <c r="X333" s="103"/>
      <c r="Y333" s="103"/>
      <c r="Z333" s="103"/>
      <c r="AA333" s="103"/>
      <c r="AB333" s="103"/>
      <c r="AC333" s="103"/>
      <c r="AD333" s="103"/>
      <c r="AE333" s="103"/>
      <c r="AF333" s="103"/>
      <c r="AG333" s="103"/>
      <c r="AH333" s="103"/>
      <c r="AI333" s="103"/>
      <c r="AJ333" s="103"/>
      <c r="AK333" s="103"/>
      <c r="AL333" s="103"/>
      <c r="AM333" s="103"/>
      <c r="AN333" s="103"/>
      <c r="AO333" s="103"/>
      <c r="AP333" s="103"/>
      <c r="AQ333" s="103"/>
      <c r="AR333" s="103"/>
      <c r="AS333" s="103"/>
      <c r="AT333" s="103"/>
      <c r="AU333" s="103"/>
      <c r="AV333" s="103"/>
      <c r="AW333" s="103"/>
      <c r="AX333" s="103"/>
      <c r="AY333" s="103"/>
      <c r="AZ333" s="103"/>
      <c r="BA333" s="103"/>
      <c r="BB333" s="103"/>
      <c r="BC333" s="103"/>
    </row>
    <row r="334" s="104" customFormat="true" ht="103.5" hidden="false" customHeight="true" outlineLevel="0" collapsed="false">
      <c r="A334" s="100" t="s">
        <v>395</v>
      </c>
      <c r="B334" s="101" t="s">
        <v>28</v>
      </c>
      <c r="C334" s="101" t="s">
        <v>13</v>
      </c>
      <c r="D334" s="101" t="s">
        <v>30</v>
      </c>
      <c r="E334" s="101" t="s">
        <v>417</v>
      </c>
      <c r="F334" s="101" t="s">
        <v>15</v>
      </c>
      <c r="G334" s="105" t="s">
        <v>401</v>
      </c>
      <c r="H334" s="101" t="s">
        <v>402</v>
      </c>
      <c r="I334" s="101" t="s">
        <v>15</v>
      </c>
      <c r="J334" s="125" t="s">
        <v>403</v>
      </c>
      <c r="K334" s="129" t="s">
        <v>400</v>
      </c>
      <c r="L334" s="130" t="s">
        <v>204</v>
      </c>
      <c r="M334" s="101" t="str">
        <f aca="false">CONCATENATE(NordicPower!$C$44," ",NordicPower!$C$30,", for ",NordicPower!$C$19," for ",NordicPower!$C$38," and quoted in ",ContPower!$C$67," per ",ContPower!$C$72,", ",NordicPower!$C$54," and ",NordicPower!$C52)</f>
        <v>A Transaction under which the Holder has the right, in relation to the Writer (the Buyer), in return for payment of the Premium, and after the exercise of the Put within the Exercise Period, to receive a difference payment from the Buyer where the agreed price is higher than the actual price, and the Seller has the obligation to pay a difference payment to the Buyer where the agreed price is lower than the actual price, in respect of the specified quantity of power, where the actual price shall be the hourly system prices, as published by the NordPool ASA for the Price Reference Point in Finland, for the period from the first day of the week to the last day of the following week for the amount of electric power delivered between 06:00am and 10:00pm on a weekday (75 hours per week) and quoted in Norwegian Krone per Megawatt (1,000,000 watts) hour, where watt is a unit of electrical power equivalent to one Joule per second, pursuant to the Nordic Power Traders' Association Standard Terms and Conditions E for Options, as amended in this website (or its successor) and pursuant to the Nordic Power Traders' Association Standard Terms and Conditions B, as amended in this website (or its successor).</v>
      </c>
      <c r="N334" s="103"/>
      <c r="O334" s="103"/>
      <c r="P334" s="103"/>
      <c r="Q334" s="103"/>
      <c r="R334" s="103"/>
      <c r="S334" s="103"/>
      <c r="T334" s="103"/>
      <c r="U334" s="103"/>
      <c r="V334" s="103"/>
      <c r="W334" s="103"/>
      <c r="X334" s="103"/>
      <c r="Y334" s="103"/>
      <c r="Z334" s="103"/>
      <c r="AA334" s="103"/>
      <c r="AB334" s="103"/>
      <c r="AC334" s="103"/>
      <c r="AD334" s="103"/>
      <c r="AE334" s="103"/>
      <c r="AF334" s="103"/>
      <c r="AG334" s="103"/>
      <c r="AH334" s="103"/>
      <c r="AI334" s="103"/>
      <c r="AJ334" s="103"/>
      <c r="AK334" s="103"/>
      <c r="AL334" s="103"/>
      <c r="AM334" s="103"/>
      <c r="AN334" s="103"/>
      <c r="AO334" s="103"/>
      <c r="AP334" s="103"/>
      <c r="AQ334" s="103"/>
      <c r="AR334" s="103"/>
      <c r="AS334" s="103"/>
      <c r="AT334" s="103"/>
      <c r="AU334" s="103"/>
      <c r="AV334" s="103"/>
      <c r="AW334" s="103"/>
      <c r="AX334" s="103"/>
      <c r="AY334" s="103"/>
      <c r="AZ334" s="103"/>
      <c r="BA334" s="103"/>
      <c r="BB334" s="103"/>
      <c r="BC334" s="103"/>
    </row>
    <row r="335" s="104" customFormat="true" ht="89.25" hidden="false" customHeight="false" outlineLevel="0" collapsed="false">
      <c r="A335" s="100" t="s">
        <v>395</v>
      </c>
      <c r="B335" s="101" t="s">
        <v>28</v>
      </c>
      <c r="C335" s="101" t="s">
        <v>13</v>
      </c>
      <c r="D335" s="101" t="s">
        <v>30</v>
      </c>
      <c r="E335" s="100" t="s">
        <v>416</v>
      </c>
      <c r="F335" s="101" t="s">
        <v>15</v>
      </c>
      <c r="G335" s="105" t="s">
        <v>404</v>
      </c>
      <c r="H335" s="101" t="s">
        <v>405</v>
      </c>
      <c r="I335" s="101" t="s">
        <v>15</v>
      </c>
      <c r="J335" s="125" t="s">
        <v>406</v>
      </c>
      <c r="K335" s="129" t="s">
        <v>400</v>
      </c>
      <c r="L335" s="130" t="s">
        <v>204</v>
      </c>
      <c r="M335" s="101" t="str">
        <f aca="false">CONCATENATE(NordicPower!$C$43," ",NordicPower!$C$31,", for ",NordicPower!$C$20," for ",NordicPower!$C$39," and quoted in ",ContPower!$C$67," per ",ContPower!$C$72,", ",NordicPower!$C$54," and ",NordicPower!$C$52)</f>
        <v>A Transaction under which the Holder has the right, in relation to the Writer (the Seller), in return for payment of the Premium, and after the exercise of the Call within the Exercise Period, to receive a difference payment from the Seller where the agreed price is lower than the actual price, and the Buyer has the obligation to pay a difference payment to the Seller where the agreed price is higher than the actual price, in respect of the specified quantity of power, where the actual price shall be the hourly system prices, as published by the NordPool ASA for the Price Reference Point in South / East Norway, for the period from the first day of the week to the last day of the week after next for the amount of electric power delivered between 10:00 pm and 06:00 am on a weekday and all weekend (93 hours per week) and quoted in Norwegian Krone per Megawatt (1,000,000 watts) hour, where watt is a unit of electrical power equivalent to one Joule per second, pursuant to the Nordic Power Traders' Association Standard Terms and Conditions E for Options, as amended in this website (or its successor) and pursuant to the Nordic Power Traders' Association Standard Terms and Conditions B, as amended in this website (or its successor).</v>
      </c>
      <c r="N335" s="103"/>
      <c r="O335" s="103"/>
      <c r="P335" s="103"/>
      <c r="Q335" s="103"/>
      <c r="R335" s="103"/>
      <c r="S335" s="103"/>
      <c r="T335" s="103"/>
      <c r="U335" s="103"/>
      <c r="V335" s="103"/>
      <c r="W335" s="103"/>
      <c r="X335" s="103"/>
      <c r="Y335" s="103"/>
      <c r="Z335" s="103"/>
      <c r="AA335" s="103"/>
      <c r="AB335" s="103"/>
      <c r="AC335" s="103"/>
      <c r="AD335" s="103"/>
      <c r="AE335" s="103"/>
      <c r="AF335" s="103"/>
      <c r="AG335" s="103"/>
      <c r="AH335" s="103"/>
      <c r="AI335" s="103"/>
      <c r="AJ335" s="103"/>
      <c r="AK335" s="103"/>
      <c r="AL335" s="103"/>
      <c r="AM335" s="103"/>
      <c r="AN335" s="103"/>
      <c r="AO335" s="103"/>
      <c r="AP335" s="103"/>
      <c r="AQ335" s="103"/>
      <c r="AR335" s="103"/>
      <c r="AS335" s="103"/>
      <c r="AT335" s="103"/>
      <c r="AU335" s="103"/>
      <c r="AV335" s="103"/>
      <c r="AW335" s="103"/>
      <c r="AX335" s="103"/>
      <c r="AY335" s="103"/>
      <c r="AZ335" s="103"/>
      <c r="BA335" s="103"/>
      <c r="BB335" s="103"/>
      <c r="BC335" s="103"/>
    </row>
    <row r="336" s="104" customFormat="true" ht="103.5" hidden="false" customHeight="true" outlineLevel="0" collapsed="false">
      <c r="A336" s="100" t="s">
        <v>395</v>
      </c>
      <c r="B336" s="101" t="s">
        <v>28</v>
      </c>
      <c r="C336" s="101" t="s">
        <v>13</v>
      </c>
      <c r="D336" s="101" t="s">
        <v>30</v>
      </c>
      <c r="E336" s="101" t="s">
        <v>417</v>
      </c>
      <c r="F336" s="101" t="s">
        <v>15</v>
      </c>
      <c r="G336" s="105" t="s">
        <v>407</v>
      </c>
      <c r="H336" s="101" t="s">
        <v>408</v>
      </c>
      <c r="I336" s="101" t="s">
        <v>15</v>
      </c>
      <c r="J336" s="129" t="s">
        <v>399</v>
      </c>
      <c r="K336" s="129" t="s">
        <v>400</v>
      </c>
      <c r="L336" s="130" t="s">
        <v>204</v>
      </c>
      <c r="M336" s="101" t="str">
        <f aca="false">CONCATENATE(NordicPower!$C$44," ",NordicPower!$C$32,", for ",NordicPower!$C$21," for ",NordicPower!$C$37," and quoted in ",ContPower!$C$67," per ",ContPower!$C$72,", ",NordicPower!$C$54," and ",NordicPower!$C$52)</f>
        <v>A Transaction under which the Holder has the right, in relation to the Writer (the Buyer), in return for payment of the Premium, and after the exercise of the Put within the Exercise Period, to receive a difference payment from the Buyer where the agreed price is higher than the actual price, and the Seller has the obligation to pay a difference payment to the Buyer where the agreed price is lower than the actual price, in respect of the specified quantity of power, where the actual price shall be the hourly system prices, as published by the NordPool ASA for the Price Reference Point in Mid Norway, for the period from 1st January to 30th April for the minimum amount of electric power delivered or required over a given period of time at a steady rate (168 hours per week) and quoted in Norwegian Krone per Megawatt (1,000,000 watts) hour, where watt is a unit of electrical power equivalent to one Joule per second, pursuant to the Nordic Power Traders' Association Standard Terms and Conditions E for Options, as amended in this website (or its successor) and pursuant to the Nordic Power Traders' Association Standard Terms and Conditions B, as amended in this website (or its successor).</v>
      </c>
      <c r="N336" s="103"/>
      <c r="O336" s="103"/>
      <c r="P336" s="103"/>
      <c r="Q336" s="103"/>
      <c r="R336" s="103"/>
      <c r="S336" s="103"/>
      <c r="T336" s="103"/>
      <c r="U336" s="103"/>
      <c r="V336" s="103"/>
      <c r="W336" s="103"/>
      <c r="X336" s="103"/>
      <c r="Y336" s="103"/>
      <c r="Z336" s="103"/>
      <c r="AA336" s="103"/>
      <c r="AB336" s="103"/>
      <c r="AC336" s="103"/>
      <c r="AD336" s="103"/>
      <c r="AE336" s="103"/>
      <c r="AF336" s="103"/>
      <c r="AG336" s="103"/>
      <c r="AH336" s="103"/>
      <c r="AI336" s="103"/>
      <c r="AJ336" s="103"/>
      <c r="AK336" s="103"/>
      <c r="AL336" s="103"/>
      <c r="AM336" s="103"/>
      <c r="AN336" s="103"/>
      <c r="AO336" s="103"/>
      <c r="AP336" s="103"/>
      <c r="AQ336" s="103"/>
      <c r="AR336" s="103"/>
      <c r="AS336" s="103"/>
      <c r="AT336" s="103"/>
      <c r="AU336" s="103"/>
      <c r="AV336" s="103"/>
      <c r="AW336" s="103"/>
      <c r="AX336" s="103"/>
      <c r="AY336" s="103"/>
      <c r="AZ336" s="103"/>
      <c r="BA336" s="103"/>
      <c r="BB336" s="103"/>
      <c r="BC336" s="103"/>
    </row>
    <row r="337" s="104" customFormat="true" ht="89.25" hidden="false" customHeight="false" outlineLevel="0" collapsed="false">
      <c r="A337" s="100" t="s">
        <v>395</v>
      </c>
      <c r="B337" s="101" t="s">
        <v>28</v>
      </c>
      <c r="C337" s="101" t="s">
        <v>13</v>
      </c>
      <c r="D337" s="101" t="s">
        <v>30</v>
      </c>
      <c r="E337" s="100" t="s">
        <v>416</v>
      </c>
      <c r="F337" s="101" t="s">
        <v>15</v>
      </c>
      <c r="G337" s="105" t="s">
        <v>409</v>
      </c>
      <c r="H337" s="101" t="s">
        <v>410</v>
      </c>
      <c r="I337" s="101" t="s">
        <v>15</v>
      </c>
      <c r="J337" s="125" t="s">
        <v>403</v>
      </c>
      <c r="K337" s="129" t="s">
        <v>400</v>
      </c>
      <c r="L337" s="130" t="s">
        <v>204</v>
      </c>
      <c r="M337" s="101" t="str">
        <f aca="false">CONCATENATE(NordicPower!$C$43," ",NordicPower!$C$33,", for ",NordicPower!$C$23," for ",NordicPower!$C$38," and quoted in ",ContPower!$C$67," per ",ContPower!$C$72,", ",NordicPower!$C$54," and ",NordicPower!$C$52)</f>
        <v>A Transaction under which the Holder has the right, in relation to the Writer (the Seller), in return for payment of the Premium, and after the exercise of the Call within the Exercise Period, to receive a difference payment from the Seller where the agreed price is lower than the actual price, and the Buyer has the obligation to pay a difference payment to the Seller where the agreed price is higher than the actual price, in respect of the specified quantity of power, where the actual price shall be the hourly system prices, as published by the NordPool ASA for the Price Reference Point in Northern Norway, for the period from 1st October to 31st December for the amount of electric power delivered between 06:00am and 10:00pm on a weekday (75 hours per week) and quoted in Norwegian Krone per Megawatt (1,000,000 watts) hour, where watt is a unit of electrical power equivalent to one Joule per second, pursuant to the Nordic Power Traders' Association Standard Terms and Conditions E for Options, as amended in this website (or its successor) and pursuant to the Nordic Power Traders' Association Standard Terms and Conditions B, as amended in this website (or its successor).</v>
      </c>
      <c r="N337" s="103"/>
      <c r="O337" s="103"/>
      <c r="P337" s="103"/>
      <c r="Q337" s="103"/>
      <c r="R337" s="103"/>
      <c r="S337" s="103"/>
      <c r="T337" s="103"/>
      <c r="U337" s="103"/>
      <c r="V337" s="103"/>
      <c r="W337" s="103"/>
      <c r="X337" s="103"/>
      <c r="Y337" s="103"/>
      <c r="Z337" s="103"/>
      <c r="AA337" s="103"/>
      <c r="AB337" s="103"/>
      <c r="AC337" s="103"/>
      <c r="AD337" s="103"/>
      <c r="AE337" s="103"/>
      <c r="AF337" s="103"/>
      <c r="AG337" s="103"/>
      <c r="AH337" s="103"/>
      <c r="AI337" s="103"/>
      <c r="AJ337" s="103"/>
      <c r="AK337" s="103"/>
      <c r="AL337" s="103"/>
      <c r="AM337" s="103"/>
      <c r="AN337" s="103"/>
      <c r="AO337" s="103"/>
      <c r="AP337" s="103"/>
      <c r="AQ337" s="103"/>
      <c r="AR337" s="103"/>
      <c r="AS337" s="103"/>
      <c r="AT337" s="103"/>
      <c r="AU337" s="103"/>
      <c r="AV337" s="103"/>
      <c r="AW337" s="103"/>
      <c r="AX337" s="103"/>
      <c r="AY337" s="103"/>
      <c r="AZ337" s="103"/>
      <c r="BA337" s="103"/>
      <c r="BB337" s="103"/>
      <c r="BC337" s="103"/>
    </row>
    <row r="338" s="104" customFormat="true" ht="116.25" hidden="false" customHeight="true" outlineLevel="0" collapsed="false">
      <c r="A338" s="100" t="s">
        <v>395</v>
      </c>
      <c r="B338" s="101" t="s">
        <v>28</v>
      </c>
      <c r="C338" s="101" t="s">
        <v>13</v>
      </c>
      <c r="D338" s="101" t="s">
        <v>30</v>
      </c>
      <c r="E338" s="101" t="s">
        <v>417</v>
      </c>
      <c r="F338" s="101" t="s">
        <v>15</v>
      </c>
      <c r="G338" s="131" t="s">
        <v>411</v>
      </c>
      <c r="H338" s="100" t="s">
        <v>398</v>
      </c>
      <c r="I338" s="101" t="s">
        <v>15</v>
      </c>
      <c r="J338" s="125" t="s">
        <v>406</v>
      </c>
      <c r="K338" s="129" t="s">
        <v>400</v>
      </c>
      <c r="L338" s="130" t="s">
        <v>204</v>
      </c>
      <c r="M338" s="101" t="str">
        <f aca="false">CONCATENATE(NordicPower!$C$44," ",NordicPower!$C$29,", for ",NordicPower!$C$22," for ",NordicPower!$C$39," and quoted in ",ContPower!$C$67," per ",ContPower!$C$72,", ",NordicPower!$C$54," and ",NordicPower!$C$52)</f>
        <v>A Transaction under which the Holder has the right, in relation to the Writer (the Buyer), in return for payment of the Premium, and after the exercise of the Put within the Exercise Period, to receive a difference payment from the Buyer where the agreed price is higher than the actual price, and the Seller has the obligation to pay a difference payment to the Buyer where the agreed price is lower than the actual price, in respect of the specified quantity of power, where the actual price shall be the hourly system prices, as published by the NordPool ASA for the Price Reference Point in Sweden, for the period from 1st May to 30th September for the amount of electric power delivered between 10:00 pm and 06:00 am on a weekday and all weekend (93 hours per week) and quoted in Norwegian Krone per Megawatt (1,000,000 watts) hour, where watt is a unit of electrical power equivalent to one Joule per second, pursuant to the Nordic Power Traders' Association Standard Terms and Conditions E for Options, as amended in this website (or its successor) and pursuant to the Nordic Power Traders' Association Standard Terms and Conditions B, as amended in this website (or its successor).</v>
      </c>
      <c r="N338" s="103"/>
      <c r="O338" s="103"/>
      <c r="P338" s="103"/>
      <c r="Q338" s="103"/>
      <c r="R338" s="103"/>
      <c r="S338" s="103"/>
      <c r="T338" s="103"/>
      <c r="U338" s="103"/>
      <c r="V338" s="103"/>
      <c r="W338" s="103"/>
      <c r="X338" s="103"/>
      <c r="Y338" s="103"/>
      <c r="Z338" s="103"/>
      <c r="AA338" s="103"/>
      <c r="AB338" s="103"/>
      <c r="AC338" s="103"/>
      <c r="AD338" s="103"/>
      <c r="AE338" s="103"/>
      <c r="AF338" s="103"/>
      <c r="AG338" s="103"/>
      <c r="AH338" s="103"/>
      <c r="AI338" s="103"/>
      <c r="AJ338" s="103"/>
      <c r="AK338" s="103"/>
      <c r="AL338" s="103"/>
      <c r="AM338" s="103"/>
      <c r="AN338" s="103"/>
      <c r="AO338" s="103"/>
      <c r="AP338" s="103"/>
      <c r="AQ338" s="103"/>
      <c r="AR338" s="103"/>
      <c r="AS338" s="103"/>
      <c r="AT338" s="103"/>
      <c r="AU338" s="103"/>
      <c r="AV338" s="103"/>
      <c r="AW338" s="103"/>
      <c r="AX338" s="103"/>
      <c r="AY338" s="103"/>
      <c r="AZ338" s="103"/>
      <c r="BA338" s="103"/>
      <c r="BB338" s="103"/>
      <c r="BC338" s="103"/>
    </row>
    <row r="339" s="104" customFormat="true" ht="105.75" hidden="false" customHeight="true" outlineLevel="0" collapsed="false">
      <c r="A339" s="100" t="s">
        <v>395</v>
      </c>
      <c r="B339" s="101" t="s">
        <v>28</v>
      </c>
      <c r="C339" s="101" t="s">
        <v>13</v>
      </c>
      <c r="D339" s="101" t="s">
        <v>30</v>
      </c>
      <c r="E339" s="100" t="s">
        <v>416</v>
      </c>
      <c r="F339" s="101" t="s">
        <v>15</v>
      </c>
      <c r="G339" s="131" t="s">
        <v>412</v>
      </c>
      <c r="H339" s="101" t="s">
        <v>402</v>
      </c>
      <c r="I339" s="101" t="s">
        <v>15</v>
      </c>
      <c r="J339" s="129" t="s">
        <v>399</v>
      </c>
      <c r="K339" s="129" t="s">
        <v>400</v>
      </c>
      <c r="L339" s="130" t="s">
        <v>204</v>
      </c>
      <c r="M339" s="101" t="str">
        <f aca="false">CONCATENATE(NordicPower!$C$43," ",NordicPower!$C$30,", for ",NordicPower!$C$25," for ",NordicPower!$C$37," and quoted in ",ContPower!$C$67," per ",ContPower!$C$72,", ",NordicPower!$C$54," and ",NordicPower!$C$52)</f>
        <v>A Transaction under which the Holder has the right, in relation to the Writer (the Seller), in return for payment of the Premium, and after the exercise of the Call within the Exercise Period, to receive a difference payment from the Seller where the agreed price is lower than the actual price, and the Buyer has the obligation to pay a difference payment to the Seller where the agreed price is higher than the actual price, in respect of the specified quantity of power, where the actual price shall be the hourly system prices, as published by the NordPool ASA for the Price Reference Point in Finland, for the period from 1st January to 31st December  for the minimum amount of electric power delivered or required over a given period of time at a steady rate (168 hours per week) and quoted in Norwegian Krone per Megawatt (1,000,000 watts) hour, where watt is a unit of electrical power equivalent to one Joule per second, pursuant to the Nordic Power Traders' Association Standard Terms and Conditions E for Options, as amended in this website (or its successor) and pursuant to the Nordic Power Traders' Association Standard Terms and Conditions B, as amended in this website (or its successor).</v>
      </c>
      <c r="N339" s="103"/>
      <c r="O339" s="103"/>
      <c r="P339" s="103"/>
      <c r="Q339" s="103"/>
      <c r="R339" s="103"/>
      <c r="S339" s="103"/>
      <c r="T339" s="103"/>
      <c r="U339" s="103"/>
      <c r="V339" s="103"/>
      <c r="W339" s="103"/>
      <c r="X339" s="103"/>
      <c r="Y339" s="103"/>
      <c r="Z339" s="103"/>
      <c r="AA339" s="103"/>
      <c r="AB339" s="103"/>
      <c r="AC339" s="103"/>
      <c r="AD339" s="103"/>
      <c r="AE339" s="103"/>
      <c r="AF339" s="103"/>
      <c r="AG339" s="103"/>
      <c r="AH339" s="103"/>
      <c r="AI339" s="103"/>
      <c r="AJ339" s="103"/>
      <c r="AK339" s="103"/>
      <c r="AL339" s="103"/>
      <c r="AM339" s="103"/>
      <c r="AN339" s="103"/>
      <c r="AO339" s="103"/>
      <c r="AP339" s="103"/>
      <c r="AQ339" s="103"/>
      <c r="AR339" s="103"/>
      <c r="AS339" s="103"/>
      <c r="AT339" s="103"/>
      <c r="AU339" s="103"/>
      <c r="AV339" s="103"/>
      <c r="AW339" s="103"/>
      <c r="AX339" s="103"/>
      <c r="AY339" s="103"/>
      <c r="AZ339" s="103"/>
      <c r="BA339" s="103"/>
      <c r="BB339" s="103"/>
      <c r="BC339" s="103"/>
    </row>
    <row r="340" s="104" customFormat="true" ht="63.75" hidden="false" customHeight="false" outlineLevel="0" collapsed="false">
      <c r="A340" s="100" t="s">
        <v>395</v>
      </c>
      <c r="B340" s="101" t="s">
        <v>28</v>
      </c>
      <c r="C340" s="101" t="s">
        <v>20</v>
      </c>
      <c r="D340" s="101" t="s">
        <v>34</v>
      </c>
      <c r="E340" s="101" t="s">
        <v>15</v>
      </c>
      <c r="F340" s="101" t="s">
        <v>15</v>
      </c>
      <c r="G340" s="105" t="s">
        <v>397</v>
      </c>
      <c r="H340" s="100" t="s">
        <v>398</v>
      </c>
      <c r="I340" s="101" t="s">
        <v>15</v>
      </c>
      <c r="J340" s="129" t="s">
        <v>399</v>
      </c>
      <c r="K340" s="129" t="s">
        <v>400</v>
      </c>
      <c r="L340" s="130" t="s">
        <v>204</v>
      </c>
      <c r="M340" s="101" t="str">
        <f aca="false">CONCATENATE(NordicPower!$C$47," ",NordicPower!$C$29,", for ",NordicPower!$C$18," for ",NordicPower!$C$37," and quoted in ",ContPower!$C$67," per ",ContPower!$C$72,", ",NordicPower!$C$51)</f>
        <v>A Transaction under which the Seller shall sell and the Buyer shall purchase a specified quantity of power, at the agreed price for the Price Reference Point in Sweden, for the period from the first day of the week to the last day of the week for the minimum amount of electric power delivered or required over a given period of time at a steady rate (168 hours per week) and quoted in Norwegian Krone per Megawatt (1,000,000 watts) hour, where watt is a unit of electrical power equivalent to one Joule per second, pursuant to the Nordic Power Traders' Association Standard Terms and Conditions A, as amended in this website (or its successor).</v>
      </c>
      <c r="N340" s="103"/>
      <c r="O340" s="103"/>
      <c r="P340" s="103"/>
      <c r="Q340" s="103"/>
      <c r="R340" s="103"/>
      <c r="S340" s="103"/>
      <c r="T340" s="103"/>
      <c r="U340" s="103"/>
      <c r="V340" s="103"/>
      <c r="W340" s="103"/>
      <c r="X340" s="103"/>
      <c r="Y340" s="103"/>
      <c r="Z340" s="103"/>
      <c r="AA340" s="103"/>
      <c r="AB340" s="103"/>
      <c r="AC340" s="103"/>
      <c r="AD340" s="103"/>
      <c r="AE340" s="103"/>
      <c r="AF340" s="103"/>
      <c r="AG340" s="103"/>
      <c r="AH340" s="103"/>
      <c r="AI340" s="103"/>
      <c r="AJ340" s="103"/>
      <c r="AK340" s="103"/>
      <c r="AL340" s="103"/>
      <c r="AM340" s="103"/>
      <c r="AN340" s="103"/>
      <c r="AO340" s="103"/>
      <c r="AP340" s="103"/>
      <c r="AQ340" s="103"/>
      <c r="AR340" s="103"/>
      <c r="AS340" s="103"/>
      <c r="AT340" s="103"/>
      <c r="AU340" s="103"/>
      <c r="AV340" s="103"/>
      <c r="AW340" s="103"/>
      <c r="AX340" s="103"/>
      <c r="AY340" s="103"/>
      <c r="AZ340" s="103"/>
      <c r="BA340" s="103"/>
      <c r="BB340" s="103"/>
      <c r="BC340" s="103"/>
    </row>
    <row r="341" s="104" customFormat="true" ht="63.75" hidden="false" customHeight="false" outlineLevel="0" collapsed="false">
      <c r="A341" s="100" t="s">
        <v>395</v>
      </c>
      <c r="B341" s="101" t="s">
        <v>28</v>
      </c>
      <c r="C341" s="101" t="s">
        <v>20</v>
      </c>
      <c r="D341" s="101" t="s">
        <v>34</v>
      </c>
      <c r="E341" s="101" t="s">
        <v>15</v>
      </c>
      <c r="F341" s="101" t="s">
        <v>15</v>
      </c>
      <c r="G341" s="105" t="s">
        <v>401</v>
      </c>
      <c r="H341" s="101" t="s">
        <v>402</v>
      </c>
      <c r="I341" s="101" t="s">
        <v>15</v>
      </c>
      <c r="J341" s="125" t="s">
        <v>403</v>
      </c>
      <c r="K341" s="129" t="s">
        <v>400</v>
      </c>
      <c r="L341" s="130" t="s">
        <v>204</v>
      </c>
      <c r="M341" s="101" t="str">
        <f aca="false">CONCATENATE(NordicPower!$C$47," ",NordicPower!$C$30,", for ",NordicPower!$C$19," for ",NordicPower!$C$38," and quoted in ",ContPower!$C$67," per ",ContPower!$C$72,", ",NordicPower!$C$51)</f>
        <v>A Transaction under which the Seller shall sell and the Buyer shall purchase a specified quantity of power, at the agreed price for the Price Reference Point in Finland, for the period from the first day of the week to the last day of the following week for the amount of electric power delivered between 06:00am and 10:00pm on a weekday (75 hours per week) and quoted in Norwegian Krone per Megawatt (1,000,000 watts) hour, where watt is a unit of electrical power equivalent to one Joule per second, pursuant to the Nordic Power Traders' Association Standard Terms and Conditions A, as amended in this website (or its successor).</v>
      </c>
      <c r="N341" s="103"/>
      <c r="O341" s="103"/>
      <c r="P341" s="103"/>
      <c r="Q341" s="103"/>
      <c r="R341" s="103"/>
      <c r="S341" s="103"/>
      <c r="T341" s="103"/>
      <c r="U341" s="103"/>
      <c r="V341" s="103"/>
      <c r="W341" s="103"/>
      <c r="X341" s="103"/>
      <c r="Y341" s="103"/>
      <c r="Z341" s="103"/>
      <c r="AA341" s="103"/>
      <c r="AB341" s="103"/>
      <c r="AC341" s="103"/>
      <c r="AD341" s="103"/>
      <c r="AE341" s="103"/>
      <c r="AF341" s="103"/>
      <c r="AG341" s="103"/>
      <c r="AH341" s="103"/>
      <c r="AI341" s="103"/>
      <c r="AJ341" s="103"/>
      <c r="AK341" s="103"/>
      <c r="AL341" s="103"/>
      <c r="AM341" s="103"/>
      <c r="AN341" s="103"/>
      <c r="AO341" s="103"/>
      <c r="AP341" s="103"/>
      <c r="AQ341" s="103"/>
      <c r="AR341" s="103"/>
      <c r="AS341" s="103"/>
      <c r="AT341" s="103"/>
      <c r="AU341" s="103"/>
      <c r="AV341" s="103"/>
      <c r="AW341" s="103"/>
      <c r="AX341" s="103"/>
      <c r="AY341" s="103"/>
      <c r="AZ341" s="103"/>
      <c r="BA341" s="103"/>
      <c r="BB341" s="103"/>
      <c r="BC341" s="103"/>
    </row>
    <row r="342" s="104" customFormat="true" ht="63.75" hidden="false" customHeight="false" outlineLevel="0" collapsed="false">
      <c r="A342" s="100" t="s">
        <v>395</v>
      </c>
      <c r="B342" s="101" t="s">
        <v>28</v>
      </c>
      <c r="C342" s="101" t="s">
        <v>20</v>
      </c>
      <c r="D342" s="101" t="s">
        <v>34</v>
      </c>
      <c r="E342" s="101" t="s">
        <v>15</v>
      </c>
      <c r="F342" s="101" t="s">
        <v>15</v>
      </c>
      <c r="G342" s="105" t="s">
        <v>404</v>
      </c>
      <c r="H342" s="101" t="s">
        <v>405</v>
      </c>
      <c r="I342" s="101" t="s">
        <v>15</v>
      </c>
      <c r="J342" s="125" t="s">
        <v>406</v>
      </c>
      <c r="K342" s="129" t="s">
        <v>400</v>
      </c>
      <c r="L342" s="130" t="s">
        <v>204</v>
      </c>
      <c r="M342" s="101" t="str">
        <f aca="false">CONCATENATE(NordicPower!$C$47," ",NordicPower!$C$31,", for ",NordicPower!$C$20," for ",NordicPower!$C$39," and quoted in ",ContPower!$C$67," per ",ContPower!$C$72,", ",NordicPower!$C$51)</f>
        <v>A Transaction under which the Seller shall sell and the Buyer shall purchase a specified quantity of power, at the agreed price for the Price Reference Point in South / East Norway, for the period from the first day of the week to the last day of the week after next for the amount of electric power delivered between 10:00 pm and 06:00 am on a weekday and all weekend (93 hours per week) and quoted in Norwegian Krone per Megawatt (1,000,000 watts) hour, where watt is a unit of electrical power equivalent to one Joule per second, pursuant to the Nordic Power Traders' Association Standard Terms and Conditions A, as amended in this website (or its successor).</v>
      </c>
      <c r="N342" s="103"/>
      <c r="O342" s="103"/>
      <c r="P342" s="103"/>
      <c r="Q342" s="103"/>
      <c r="R342" s="103"/>
      <c r="S342" s="103"/>
      <c r="T342" s="103"/>
      <c r="U342" s="103"/>
      <c r="V342" s="103"/>
      <c r="W342" s="103"/>
      <c r="X342" s="103"/>
      <c r="Y342" s="103"/>
      <c r="Z342" s="103"/>
      <c r="AA342" s="103"/>
      <c r="AB342" s="103"/>
      <c r="AC342" s="103"/>
      <c r="AD342" s="103"/>
      <c r="AE342" s="103"/>
      <c r="AF342" s="103"/>
      <c r="AG342" s="103"/>
      <c r="AH342" s="103"/>
      <c r="AI342" s="103"/>
      <c r="AJ342" s="103"/>
      <c r="AK342" s="103"/>
      <c r="AL342" s="103"/>
      <c r="AM342" s="103"/>
      <c r="AN342" s="103"/>
      <c r="AO342" s="103"/>
      <c r="AP342" s="103"/>
      <c r="AQ342" s="103"/>
      <c r="AR342" s="103"/>
      <c r="AS342" s="103"/>
      <c r="AT342" s="103"/>
      <c r="AU342" s="103"/>
      <c r="AV342" s="103"/>
      <c r="AW342" s="103"/>
      <c r="AX342" s="103"/>
      <c r="AY342" s="103"/>
      <c r="AZ342" s="103"/>
      <c r="BA342" s="103"/>
      <c r="BB342" s="103"/>
      <c r="BC342" s="103"/>
    </row>
    <row r="343" s="104" customFormat="true" ht="63.75" hidden="false" customHeight="false" outlineLevel="0" collapsed="false">
      <c r="A343" s="100" t="s">
        <v>395</v>
      </c>
      <c r="B343" s="101" t="s">
        <v>28</v>
      </c>
      <c r="C343" s="101" t="s">
        <v>20</v>
      </c>
      <c r="D343" s="101" t="s">
        <v>34</v>
      </c>
      <c r="E343" s="101" t="s">
        <v>15</v>
      </c>
      <c r="F343" s="101" t="s">
        <v>15</v>
      </c>
      <c r="G343" s="105" t="s">
        <v>407</v>
      </c>
      <c r="H343" s="101" t="s">
        <v>408</v>
      </c>
      <c r="I343" s="101" t="s">
        <v>15</v>
      </c>
      <c r="J343" s="129" t="s">
        <v>399</v>
      </c>
      <c r="K343" s="129" t="s">
        <v>400</v>
      </c>
      <c r="L343" s="130" t="s">
        <v>204</v>
      </c>
      <c r="M343" s="101" t="str">
        <f aca="false">CONCATENATE(NordicPower!$C$47," ",NordicPower!$C$32,", for ",NordicPower!$C$21," for ",NordicPower!$C$37," and settled in ",ContPower!$C$67," per ",ContPower!$C$72,", ",NordicPower!$C$51)</f>
        <v>A Transaction under which the Seller shall sell and the Buyer shall purchase a specified quantity of power, at the agreed price for the Price Reference Point in Mid Norway, for the period from 1st January to 30th April for the minimum amount of electric power delivered or required over a given period of time at a steady rate (168 hours per week) and settled in Norwegian Krone per Megawatt (1,000,000 watts) hour, where watt is a unit of electrical power equivalent to one Joule per second, pursuant to the Nordic Power Traders' Association Standard Terms and Conditions A, as amended in this website (or its successor).</v>
      </c>
      <c r="N343" s="103"/>
      <c r="O343" s="103"/>
      <c r="P343" s="103"/>
      <c r="Q343" s="103"/>
      <c r="R343" s="103"/>
      <c r="S343" s="103"/>
      <c r="T343" s="103"/>
      <c r="U343" s="103"/>
      <c r="V343" s="103"/>
      <c r="W343" s="103"/>
      <c r="X343" s="103"/>
      <c r="Y343" s="103"/>
      <c r="Z343" s="103"/>
      <c r="AA343" s="103"/>
      <c r="AB343" s="103"/>
      <c r="AC343" s="103"/>
      <c r="AD343" s="103"/>
      <c r="AE343" s="103"/>
      <c r="AF343" s="103"/>
      <c r="AG343" s="103"/>
      <c r="AH343" s="103"/>
      <c r="AI343" s="103"/>
      <c r="AJ343" s="103"/>
      <c r="AK343" s="103"/>
      <c r="AL343" s="103"/>
      <c r="AM343" s="103"/>
      <c r="AN343" s="103"/>
      <c r="AO343" s="103"/>
      <c r="AP343" s="103"/>
      <c r="AQ343" s="103"/>
      <c r="AR343" s="103"/>
      <c r="AS343" s="103"/>
      <c r="AT343" s="103"/>
      <c r="AU343" s="103"/>
      <c r="AV343" s="103"/>
      <c r="AW343" s="103"/>
      <c r="AX343" s="103"/>
      <c r="AY343" s="103"/>
      <c r="AZ343" s="103"/>
      <c r="BA343" s="103"/>
      <c r="BB343" s="103"/>
      <c r="BC343" s="103"/>
    </row>
    <row r="344" s="104" customFormat="true" ht="63.75" hidden="false" customHeight="false" outlineLevel="0" collapsed="false">
      <c r="A344" s="100" t="s">
        <v>395</v>
      </c>
      <c r="B344" s="101" t="s">
        <v>28</v>
      </c>
      <c r="C344" s="101" t="s">
        <v>20</v>
      </c>
      <c r="D344" s="101" t="s">
        <v>34</v>
      </c>
      <c r="E344" s="101" t="s">
        <v>15</v>
      </c>
      <c r="F344" s="101" t="s">
        <v>15</v>
      </c>
      <c r="G344" s="105" t="s">
        <v>409</v>
      </c>
      <c r="H344" s="101" t="s">
        <v>410</v>
      </c>
      <c r="I344" s="101" t="s">
        <v>15</v>
      </c>
      <c r="J344" s="125" t="s">
        <v>403</v>
      </c>
      <c r="K344" s="129" t="s">
        <v>400</v>
      </c>
      <c r="L344" s="130" t="s">
        <v>204</v>
      </c>
      <c r="M344" s="101" t="str">
        <f aca="false">CONCATENATE(NordicPower!$C$47," ",NordicPower!$C$33,", for ",NordicPower!$C$23," for ",NordicPower!$C$38," and settled in ",ContPower!$C$67," per ",ContPower!$C$72,", ",NordicPower!$C$51)</f>
        <v>A Transaction under which the Seller shall sell and the Buyer shall purchase a specified quantity of power, at the agreed price for the Price Reference Point in Northern Norway, for the period from 1st October to 31st December for the amount of electric power delivered between 06:00am and 10:00pm on a weekday (75 hours per week) and settled in Norwegian Krone per Megawatt (1,000,000 watts) hour, where watt is a unit of electrical power equivalent to one Joule per second, pursuant to the Nordic Power Traders' Association Standard Terms and Conditions A, as amended in this website (or its successor).</v>
      </c>
      <c r="N344" s="103"/>
      <c r="O344" s="103"/>
      <c r="P344" s="103"/>
      <c r="Q344" s="103"/>
      <c r="R344" s="103"/>
      <c r="S344" s="103"/>
      <c r="T344" s="103"/>
      <c r="U344" s="103"/>
      <c r="V344" s="103"/>
      <c r="W344" s="103"/>
      <c r="X344" s="103"/>
      <c r="Y344" s="103"/>
      <c r="Z344" s="103"/>
      <c r="AA344" s="103"/>
      <c r="AB344" s="103"/>
      <c r="AC344" s="103"/>
      <c r="AD344" s="103"/>
      <c r="AE344" s="103"/>
      <c r="AF344" s="103"/>
      <c r="AG344" s="103"/>
      <c r="AH344" s="103"/>
      <c r="AI344" s="103"/>
      <c r="AJ344" s="103"/>
      <c r="AK344" s="103"/>
      <c r="AL344" s="103"/>
      <c r="AM344" s="103"/>
      <c r="AN344" s="103"/>
      <c r="AO344" s="103"/>
      <c r="AP344" s="103"/>
      <c r="AQ344" s="103"/>
      <c r="AR344" s="103"/>
      <c r="AS344" s="103"/>
      <c r="AT344" s="103"/>
      <c r="AU344" s="103"/>
      <c r="AV344" s="103"/>
      <c r="AW344" s="103"/>
      <c r="AX344" s="103"/>
      <c r="AY344" s="103"/>
      <c r="AZ344" s="103"/>
      <c r="BA344" s="103"/>
      <c r="BB344" s="103"/>
      <c r="BC344" s="103"/>
    </row>
    <row r="345" s="104" customFormat="true" ht="63.75" hidden="false" customHeight="false" outlineLevel="0" collapsed="false">
      <c r="A345" s="100" t="s">
        <v>395</v>
      </c>
      <c r="B345" s="101" t="s">
        <v>28</v>
      </c>
      <c r="C345" s="101" t="s">
        <v>20</v>
      </c>
      <c r="D345" s="101" t="s">
        <v>34</v>
      </c>
      <c r="E345" s="101" t="s">
        <v>15</v>
      </c>
      <c r="F345" s="101" t="s">
        <v>15</v>
      </c>
      <c r="G345" s="131" t="s">
        <v>411</v>
      </c>
      <c r="H345" s="100" t="s">
        <v>398</v>
      </c>
      <c r="I345" s="101" t="s">
        <v>15</v>
      </c>
      <c r="J345" s="125" t="s">
        <v>406</v>
      </c>
      <c r="K345" s="129" t="s">
        <v>400</v>
      </c>
      <c r="L345" s="130" t="s">
        <v>204</v>
      </c>
      <c r="M345" s="101" t="str">
        <f aca="false">CONCATENATE(NordicPower!$C$47," ",NordicPower!$C$29,", for ",NordicPower!$C$22," for ",NordicPower!$C$39," and settled in ",ContPower!$C$67," per ",ContPower!$C$72,", ",NordicPower!$C$51)</f>
        <v>A Transaction under which the Seller shall sell and the Buyer shall purchase a specified quantity of power, at the agreed price for the Price Reference Point in Sweden, for the period from 1st May to 30th September for the amount of electric power delivered between 10:00 pm and 06:00 am on a weekday and all weekend (93 hours per week) and settled in Norwegian Krone per Megawatt (1,000,000 watts) hour, where watt is a unit of electrical power equivalent to one Joule per second, pursuant to the Nordic Power Traders' Association Standard Terms and Conditions A, as amended in this website (or its successor).</v>
      </c>
      <c r="N345" s="103"/>
      <c r="O345" s="103"/>
      <c r="P345" s="103"/>
      <c r="Q345" s="103"/>
      <c r="R345" s="103"/>
      <c r="S345" s="103"/>
      <c r="T345" s="103"/>
      <c r="U345" s="103"/>
      <c r="V345" s="103"/>
      <c r="W345" s="103"/>
      <c r="X345" s="103"/>
      <c r="Y345" s="103"/>
      <c r="Z345" s="103"/>
      <c r="AA345" s="103"/>
      <c r="AB345" s="103"/>
      <c r="AC345" s="103"/>
      <c r="AD345" s="103"/>
      <c r="AE345" s="103"/>
      <c r="AF345" s="103"/>
      <c r="AG345" s="103"/>
      <c r="AH345" s="103"/>
      <c r="AI345" s="103"/>
      <c r="AJ345" s="103"/>
      <c r="AK345" s="103"/>
      <c r="AL345" s="103"/>
      <c r="AM345" s="103"/>
      <c r="AN345" s="103"/>
      <c r="AO345" s="103"/>
      <c r="AP345" s="103"/>
      <c r="AQ345" s="103"/>
      <c r="AR345" s="103"/>
      <c r="AS345" s="103"/>
      <c r="AT345" s="103"/>
      <c r="AU345" s="103"/>
      <c r="AV345" s="103"/>
      <c r="AW345" s="103"/>
      <c r="AX345" s="103"/>
      <c r="AY345" s="103"/>
      <c r="AZ345" s="103"/>
      <c r="BA345" s="103"/>
      <c r="BB345" s="103"/>
      <c r="BC345" s="103"/>
    </row>
    <row r="346" s="104" customFormat="true" ht="63.75" hidden="false" customHeight="false" outlineLevel="0" collapsed="false">
      <c r="A346" s="100" t="s">
        <v>395</v>
      </c>
      <c r="B346" s="101" t="s">
        <v>28</v>
      </c>
      <c r="C346" s="101" t="s">
        <v>20</v>
      </c>
      <c r="D346" s="101" t="s">
        <v>34</v>
      </c>
      <c r="E346" s="101" t="s">
        <v>15</v>
      </c>
      <c r="F346" s="101" t="s">
        <v>15</v>
      </c>
      <c r="G346" s="131" t="s">
        <v>412</v>
      </c>
      <c r="H346" s="101" t="s">
        <v>402</v>
      </c>
      <c r="I346" s="101" t="s">
        <v>15</v>
      </c>
      <c r="J346" s="129" t="s">
        <v>399</v>
      </c>
      <c r="K346" s="129" t="s">
        <v>400</v>
      </c>
      <c r="L346" s="130" t="s">
        <v>204</v>
      </c>
      <c r="M346" s="101" t="str">
        <f aca="false">CONCATENATE(NordicPower!$C$47," ",NordicPower!$C$30,", for ",NordicPower!$C$25," for ",NordicPower!$C$37," and settled in ",ContPower!$C$67," per ",ContPower!$C$72,", ",NordicPower!$C$51)</f>
        <v>A Transaction under which the Seller shall sell and the Buyer shall purchase a specified quantity of power, at the agreed price for the Price Reference Point in Finland, for the period from 1st January to 31st December  for the minimum amount of electric power delivered or required over a given period of time at a steady rate (168 hours per week) and settled in Norwegian Krone per Megawatt (1,000,000 watts) hour, where watt is a unit of electrical power equivalent to one Joule per second, pursuant to the Nordic Power Traders' Association Standard Terms and Conditions A, as amended in this website (or its successor).</v>
      </c>
      <c r="N346" s="103"/>
      <c r="O346" s="103"/>
      <c r="P346" s="103"/>
      <c r="Q346" s="103"/>
      <c r="R346" s="103"/>
      <c r="S346" s="103"/>
      <c r="T346" s="103"/>
      <c r="U346" s="103"/>
      <c r="V346" s="103"/>
      <c r="W346" s="103"/>
      <c r="X346" s="103"/>
      <c r="Y346" s="103"/>
      <c r="Z346" s="103"/>
      <c r="AA346" s="103"/>
      <c r="AB346" s="103"/>
      <c r="AC346" s="103"/>
      <c r="AD346" s="103"/>
      <c r="AE346" s="103"/>
      <c r="AF346" s="103"/>
      <c r="AG346" s="103"/>
      <c r="AH346" s="103"/>
      <c r="AI346" s="103"/>
      <c r="AJ346" s="103"/>
      <c r="AK346" s="103"/>
      <c r="AL346" s="103"/>
      <c r="AM346" s="103"/>
      <c r="AN346" s="103"/>
      <c r="AO346" s="103"/>
      <c r="AP346" s="103"/>
      <c r="AQ346" s="103"/>
      <c r="AR346" s="103"/>
      <c r="AS346" s="103"/>
      <c r="AT346" s="103"/>
      <c r="AU346" s="103"/>
      <c r="AV346" s="103"/>
      <c r="AW346" s="103"/>
      <c r="AX346" s="103"/>
      <c r="AY346" s="103"/>
      <c r="AZ346" s="103"/>
      <c r="BA346" s="103"/>
      <c r="BB346" s="103"/>
      <c r="BC346" s="103"/>
    </row>
    <row r="347" customFormat="false" ht="12.75" hidden="false" customHeight="false" outlineLevel="0" collapsed="false">
      <c r="A347" s="0"/>
      <c r="B347" s="0"/>
      <c r="C347" s="0"/>
      <c r="D347" s="0"/>
      <c r="E347" s="0"/>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2.75" hidden="false" customHeight="false" outlineLevel="0" collapsed="false">
      <c r="A348" s="0"/>
      <c r="B348" s="0"/>
      <c r="C348" s="0"/>
      <c r="D348" s="0"/>
      <c r="E348" s="0"/>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2.75" hidden="false" customHeight="false" outlineLevel="0" collapsed="false">
      <c r="A349" s="0"/>
      <c r="B349" s="0"/>
      <c r="C349" s="0"/>
      <c r="D349" s="0"/>
      <c r="E349" s="0"/>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2.75" hidden="false" customHeight="false" outlineLevel="0" collapsed="false">
      <c r="A350" s="0"/>
      <c r="B350" s="0"/>
      <c r="C350" s="0"/>
      <c r="D350" s="0"/>
      <c r="E350" s="0"/>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2.75" hidden="false" customHeight="false" outlineLevel="0" collapsed="false">
      <c r="A351" s="0"/>
      <c r="B351" s="0"/>
      <c r="C351" s="0"/>
      <c r="D351" s="0"/>
      <c r="E351" s="0"/>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2.75" hidden="false" customHeight="false" outlineLevel="0" collapsed="false">
      <c r="A352" s="0"/>
      <c r="B352" s="0"/>
      <c r="C352" s="0"/>
      <c r="D352" s="0"/>
      <c r="E352" s="0"/>
      <c r="F352" s="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2.75" hidden="false" customHeight="false" outlineLevel="0" collapsed="false">
      <c r="A353" s="0"/>
      <c r="B353" s="0"/>
      <c r="C353" s="0"/>
      <c r="D353" s="0"/>
      <c r="E353" s="0"/>
      <c r="F353" s="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2.75" hidden="false" customHeight="false" outlineLevel="0" collapsed="false">
      <c r="A354" s="0"/>
      <c r="B354" s="0"/>
      <c r="C354" s="0"/>
      <c r="D354" s="0"/>
      <c r="E354" s="0"/>
      <c r="F354" s="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2.75" hidden="false" customHeight="false" outlineLevel="0" collapsed="false">
      <c r="A355" s="0"/>
      <c r="B355" s="0"/>
      <c r="C355" s="0"/>
      <c r="D355" s="0"/>
      <c r="E355" s="0"/>
      <c r="F355" s="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2.75" hidden="false" customHeight="false" outlineLevel="0" collapsed="false">
      <c r="A356" s="0"/>
      <c r="B356" s="0"/>
      <c r="C356" s="0"/>
      <c r="D356" s="0"/>
      <c r="E356" s="0"/>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2.75" hidden="false" customHeight="false" outlineLevel="0" collapsed="false">
      <c r="A357" s="0"/>
      <c r="B357" s="0"/>
      <c r="C357" s="0"/>
      <c r="D357" s="0"/>
      <c r="E357" s="0"/>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2.75" hidden="false" customHeight="false" outlineLevel="0" collapsed="false">
      <c r="A358" s="0"/>
      <c r="B358" s="0"/>
      <c r="C358" s="0"/>
      <c r="D358" s="0"/>
      <c r="E358" s="0"/>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2.75" hidden="false" customHeight="false" outlineLevel="0" collapsed="false">
      <c r="A359" s="0"/>
      <c r="B359" s="0"/>
      <c r="C359" s="0"/>
      <c r="D359" s="0"/>
      <c r="E359" s="0"/>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2.75" hidden="false" customHeight="false" outlineLevel="0" collapsed="false">
      <c r="A360" s="0"/>
      <c r="B360" s="0"/>
      <c r="C360" s="0"/>
      <c r="D360" s="0"/>
      <c r="E360" s="0"/>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2.75" hidden="false" customHeight="false" outlineLevel="0" collapsed="false">
      <c r="A361" s="0"/>
      <c r="B361" s="0"/>
      <c r="C361" s="0"/>
      <c r="D361" s="0"/>
      <c r="E361" s="0"/>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2.75" hidden="false" customHeight="false" outlineLevel="0" collapsed="false">
      <c r="A362" s="0"/>
      <c r="B362" s="0"/>
      <c r="C362" s="0"/>
      <c r="D362" s="0"/>
      <c r="E362" s="0"/>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2.75" hidden="false" customHeight="false" outlineLevel="0" collapsed="false">
      <c r="A363" s="0"/>
      <c r="B363" s="0"/>
      <c r="C363" s="0"/>
      <c r="D363" s="0"/>
      <c r="E363" s="0"/>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2.75" hidden="false" customHeight="false" outlineLevel="0" collapsed="false">
      <c r="A364" s="0"/>
      <c r="B364" s="0"/>
      <c r="C364" s="0"/>
      <c r="D364" s="0"/>
      <c r="E364" s="0"/>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2.75" hidden="false" customHeight="false" outlineLevel="0" collapsed="false">
      <c r="A365" s="0"/>
      <c r="B365" s="0"/>
      <c r="C365" s="0"/>
      <c r="D365" s="0"/>
      <c r="E365" s="0"/>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2.75" hidden="false" customHeight="false" outlineLevel="0" collapsed="false">
      <c r="A366" s="0"/>
      <c r="B366" s="0"/>
      <c r="C366" s="0"/>
      <c r="D366" s="0"/>
      <c r="E366" s="0"/>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2.75" hidden="false" customHeight="false" outlineLevel="0" collapsed="false">
      <c r="A367" s="0"/>
      <c r="B367" s="0"/>
      <c r="C367" s="0"/>
      <c r="D367" s="0"/>
      <c r="E367" s="0"/>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2.75" hidden="false" customHeight="false" outlineLevel="0" collapsed="false">
      <c r="A368" s="0"/>
      <c r="B368" s="0"/>
      <c r="C368" s="0"/>
      <c r="D368" s="0"/>
      <c r="E368" s="0"/>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2.75" hidden="false" customHeight="false" outlineLevel="0" collapsed="false">
      <c r="A369" s="0"/>
      <c r="B369" s="0"/>
      <c r="C369" s="0"/>
      <c r="D369" s="0"/>
      <c r="E369" s="0"/>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2.75" hidden="false" customHeight="false" outlineLevel="0" collapsed="false">
      <c r="A370" s="0"/>
      <c r="B370" s="0"/>
      <c r="C370" s="0"/>
      <c r="D370" s="0"/>
      <c r="E370" s="0"/>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2.75" hidden="false" customHeight="false" outlineLevel="0" collapsed="false">
      <c r="A371" s="0"/>
      <c r="B371" s="0"/>
      <c r="C371" s="0"/>
      <c r="D371" s="0"/>
      <c r="E371" s="0"/>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2.75" hidden="false" customHeight="false" outlineLevel="0" collapsed="false">
      <c r="A372" s="0"/>
      <c r="B372" s="0"/>
      <c r="C372" s="0"/>
      <c r="D372" s="0"/>
      <c r="E372" s="0"/>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2.75" hidden="false" customHeight="false" outlineLevel="0" collapsed="false">
      <c r="A373" s="0"/>
      <c r="B373" s="0"/>
      <c r="C373" s="0"/>
      <c r="D373" s="0"/>
      <c r="E373" s="0"/>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2.75" hidden="false" customHeight="false" outlineLevel="0" collapsed="false">
      <c r="A374" s="0"/>
      <c r="B374" s="0"/>
      <c r="C374" s="0"/>
      <c r="D374" s="0"/>
      <c r="E374" s="0"/>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2.75" hidden="false" customHeight="false" outlineLevel="0" collapsed="false">
      <c r="A375" s="0"/>
      <c r="B375" s="0"/>
      <c r="C375" s="0"/>
      <c r="D375" s="0"/>
      <c r="E375" s="0"/>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2.75" hidden="false" customHeight="false" outlineLevel="0" collapsed="false">
      <c r="A376" s="0"/>
      <c r="B376" s="0"/>
      <c r="C376" s="0"/>
      <c r="D376" s="0"/>
      <c r="E376" s="0"/>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2.75" hidden="false" customHeight="false" outlineLevel="0" collapsed="false">
      <c r="A377" s="0"/>
      <c r="B377" s="0"/>
      <c r="C377" s="0"/>
      <c r="D377" s="0"/>
      <c r="E377" s="0"/>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2.75" hidden="false" customHeight="false" outlineLevel="0" collapsed="false">
      <c r="A378" s="0"/>
      <c r="B378" s="0"/>
      <c r="C378" s="0"/>
      <c r="D378" s="0"/>
      <c r="E378" s="0"/>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2.75" hidden="false" customHeight="false" outlineLevel="0" collapsed="false">
      <c r="A379" s="0"/>
      <c r="B379" s="0"/>
      <c r="C379" s="0"/>
      <c r="D379" s="0"/>
      <c r="E379" s="0"/>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2.75" hidden="false" customHeight="false" outlineLevel="0" collapsed="false">
      <c r="A380" s="0"/>
      <c r="B380" s="0"/>
      <c r="C380" s="0"/>
      <c r="D380" s="0"/>
      <c r="E380" s="0"/>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2.75" hidden="false" customHeight="false" outlineLevel="0" collapsed="false">
      <c r="A381" s="0"/>
      <c r="B381" s="0"/>
      <c r="C381" s="0"/>
      <c r="D381" s="0"/>
      <c r="E381" s="0"/>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2.75" hidden="false" customHeight="false" outlineLevel="0" collapsed="false">
      <c r="A382" s="0"/>
      <c r="B382" s="0"/>
      <c r="C382" s="0"/>
      <c r="D382" s="0"/>
      <c r="E382" s="0"/>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2.75" hidden="false" customHeight="false" outlineLevel="0" collapsed="false">
      <c r="A383" s="0"/>
      <c r="B383" s="0"/>
      <c r="C383" s="0"/>
      <c r="D383" s="0"/>
      <c r="E383" s="0"/>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2.75" hidden="false" customHeight="false" outlineLevel="0" collapsed="false">
      <c r="A384" s="0"/>
      <c r="B384" s="0"/>
      <c r="C384" s="0"/>
      <c r="D384" s="0"/>
      <c r="E384" s="0"/>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2.75" hidden="false" customHeight="false" outlineLevel="0" collapsed="false">
      <c r="A385" s="0"/>
      <c r="B385" s="0"/>
      <c r="C385" s="0"/>
      <c r="D385" s="0"/>
      <c r="E385" s="0"/>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2.75" hidden="false" customHeight="false" outlineLevel="0" collapsed="false">
      <c r="A386" s="0"/>
      <c r="B386" s="0"/>
      <c r="C386" s="0"/>
      <c r="D386" s="0"/>
      <c r="E386" s="0"/>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2.75" hidden="false" customHeight="false" outlineLevel="0" collapsed="false">
      <c r="A387" s="0"/>
      <c r="B387" s="0"/>
      <c r="C387" s="0"/>
      <c r="D387" s="0"/>
      <c r="E387" s="0"/>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2.75" hidden="false" customHeight="false" outlineLevel="0" collapsed="false">
      <c r="A388" s="0"/>
      <c r="B388" s="0"/>
      <c r="C388" s="0"/>
      <c r="D388" s="0"/>
      <c r="E388" s="0"/>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2.75" hidden="false" customHeight="false" outlineLevel="0" collapsed="false">
      <c r="A389" s="0"/>
      <c r="B389" s="0"/>
      <c r="C389" s="0"/>
      <c r="D389" s="0"/>
      <c r="E389" s="0"/>
      <c r="F389" s="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2.75" hidden="false" customHeight="false" outlineLevel="0" collapsed="false">
      <c r="A390" s="0"/>
      <c r="B390" s="0"/>
      <c r="C390" s="0"/>
      <c r="D390" s="0"/>
      <c r="E390" s="0"/>
      <c r="F390" s="0"/>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2.75" hidden="false" customHeight="false" outlineLevel="0" collapsed="false">
      <c r="A391" s="0"/>
      <c r="B391" s="0"/>
      <c r="C391" s="0"/>
      <c r="D391" s="0"/>
      <c r="E391" s="0"/>
      <c r="F391" s="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2.75" hidden="false" customHeight="false" outlineLevel="0" collapsed="false">
      <c r="A392" s="0"/>
      <c r="B392" s="0"/>
      <c r="C392" s="0"/>
      <c r="D392" s="0"/>
      <c r="E392" s="0"/>
      <c r="F392" s="0"/>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2.75" hidden="false" customHeight="false" outlineLevel="0" collapsed="false">
      <c r="A393" s="0"/>
      <c r="B393" s="0"/>
      <c r="C393" s="0"/>
      <c r="D393" s="0"/>
      <c r="E393" s="0"/>
      <c r="F393" s="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2.75" hidden="false" customHeight="false" outlineLevel="0" collapsed="false">
      <c r="A394" s="0"/>
      <c r="B394" s="0"/>
      <c r="C394" s="0"/>
      <c r="D394" s="0"/>
      <c r="E394" s="0"/>
      <c r="F394" s="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2.75" hidden="false" customHeight="false" outlineLevel="0" collapsed="false">
      <c r="A395" s="0"/>
      <c r="B395" s="0"/>
      <c r="C395" s="0"/>
      <c r="D395" s="0"/>
      <c r="E395" s="0"/>
      <c r="F395" s="0"/>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2.75" hidden="false" customHeight="false" outlineLevel="0" collapsed="false">
      <c r="A396" s="0"/>
      <c r="B396" s="0"/>
      <c r="C396" s="0"/>
      <c r="D396" s="0"/>
      <c r="E396" s="0"/>
      <c r="F396" s="0"/>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2.75" hidden="false" customHeight="false" outlineLevel="0" collapsed="false">
      <c r="A397" s="0"/>
      <c r="B397" s="0"/>
      <c r="C397" s="0"/>
      <c r="D397" s="0"/>
      <c r="E397" s="0"/>
      <c r="F397" s="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2.75" hidden="false" customHeight="false" outlineLevel="0" collapsed="false">
      <c r="A398" s="0"/>
      <c r="B398" s="0"/>
      <c r="C398" s="0"/>
      <c r="D398" s="0"/>
      <c r="E398" s="0"/>
      <c r="F398" s="0"/>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2.75" hidden="false" customHeight="false" outlineLevel="0" collapsed="false">
      <c r="A399" s="0"/>
      <c r="B399" s="0"/>
      <c r="C399" s="0"/>
      <c r="D399" s="0"/>
      <c r="E399" s="0"/>
      <c r="F399" s="0"/>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2.75" hidden="false" customHeight="false" outlineLevel="0" collapsed="false">
      <c r="A400" s="0"/>
      <c r="B400" s="0"/>
      <c r="C400" s="0"/>
      <c r="D400" s="0"/>
      <c r="E400" s="0"/>
      <c r="F400" s="0"/>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2.75" hidden="false" customHeight="false" outlineLevel="0" collapsed="false">
      <c r="A401" s="0"/>
      <c r="B401" s="0"/>
      <c r="C401" s="0"/>
      <c r="D401" s="0"/>
      <c r="E401" s="0"/>
      <c r="F401" s="0"/>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2.75" hidden="false" customHeight="false" outlineLevel="0" collapsed="false">
      <c r="A402" s="0"/>
      <c r="B402" s="0"/>
      <c r="C402" s="0"/>
      <c r="D402" s="0"/>
      <c r="E402" s="0"/>
      <c r="F402" s="0"/>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2.75" hidden="false" customHeight="false" outlineLevel="0" collapsed="false">
      <c r="A403" s="0"/>
      <c r="B403" s="0"/>
      <c r="C403" s="0"/>
      <c r="D403" s="0"/>
      <c r="E403" s="0"/>
      <c r="F403" s="0"/>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2.75" hidden="false" customHeight="false" outlineLevel="0" collapsed="false">
      <c r="A404" s="0"/>
      <c r="B404" s="0"/>
      <c r="C404" s="0"/>
      <c r="D404" s="0"/>
      <c r="E404" s="0"/>
      <c r="F404" s="0"/>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2.75" hidden="false" customHeight="false" outlineLevel="0" collapsed="false">
      <c r="A405" s="0"/>
      <c r="B405" s="0"/>
      <c r="C405" s="0"/>
      <c r="D405" s="0"/>
      <c r="E405" s="0"/>
      <c r="F405" s="0"/>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2.75" hidden="false" customHeight="false" outlineLevel="0" collapsed="false">
      <c r="A406" s="0"/>
      <c r="B406" s="0"/>
      <c r="C406" s="0"/>
      <c r="D406" s="0"/>
      <c r="E406" s="0"/>
      <c r="F406" s="0"/>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2.75" hidden="false" customHeight="false" outlineLevel="0" collapsed="false">
      <c r="A407" s="0"/>
      <c r="B407" s="0"/>
      <c r="C407" s="0"/>
      <c r="D407" s="0"/>
      <c r="E407" s="0"/>
      <c r="F407" s="0"/>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2.75" hidden="false" customHeight="false" outlineLevel="0" collapsed="false">
      <c r="A408" s="0"/>
      <c r="B408" s="0"/>
      <c r="C408" s="0"/>
      <c r="D408" s="0"/>
      <c r="E408" s="0"/>
      <c r="F408" s="0"/>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2.75" hidden="false" customHeight="false" outlineLevel="0" collapsed="false">
      <c r="A409" s="0"/>
      <c r="B409" s="0"/>
      <c r="C409" s="0"/>
      <c r="D409" s="0"/>
      <c r="E409" s="0"/>
      <c r="F409" s="0"/>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2.75" hidden="false" customHeight="false" outlineLevel="0" collapsed="false">
      <c r="A410" s="0"/>
      <c r="B410" s="0"/>
      <c r="C410" s="0"/>
      <c r="D410" s="0"/>
      <c r="E410" s="0"/>
      <c r="F410" s="0"/>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2.75" hidden="false" customHeight="false" outlineLevel="0" collapsed="false">
      <c r="A411" s="0"/>
      <c r="B411" s="0"/>
      <c r="C411" s="0"/>
      <c r="D411" s="0"/>
      <c r="E411" s="0"/>
      <c r="F411" s="0"/>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2.75" hidden="false" customHeight="false" outlineLevel="0" collapsed="false">
      <c r="A412" s="0"/>
      <c r="B412" s="0"/>
      <c r="C412" s="0"/>
      <c r="D412" s="0"/>
      <c r="E412" s="0"/>
      <c r="F412" s="0"/>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2.75" hidden="false" customHeight="false" outlineLevel="0" collapsed="false">
      <c r="A413" s="0"/>
      <c r="B413" s="0"/>
      <c r="C413" s="0"/>
      <c r="D413" s="0"/>
      <c r="E413" s="0"/>
      <c r="F413" s="0"/>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2.75" hidden="false" customHeight="false" outlineLevel="0" collapsed="false">
      <c r="A414" s="0"/>
      <c r="B414" s="0"/>
      <c r="C414" s="0"/>
      <c r="D414" s="0"/>
      <c r="E414" s="0"/>
      <c r="F414" s="0"/>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2.75" hidden="false" customHeight="false" outlineLevel="0" collapsed="false">
      <c r="A415" s="0"/>
      <c r="B415" s="0"/>
      <c r="C415" s="0"/>
      <c r="D415" s="0"/>
      <c r="E415" s="0"/>
      <c r="F415" s="0"/>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2.75" hidden="false" customHeight="false" outlineLevel="0" collapsed="false">
      <c r="A416" s="0"/>
      <c r="B416" s="0"/>
      <c r="C416" s="0"/>
      <c r="D416" s="0"/>
      <c r="E416" s="0"/>
      <c r="F416" s="0"/>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2.75" hidden="false" customHeight="false" outlineLevel="0" collapsed="false">
      <c r="A417" s="0"/>
      <c r="B417" s="0"/>
      <c r="C417" s="0"/>
      <c r="D417" s="0"/>
      <c r="E417" s="0"/>
      <c r="F417" s="0"/>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2.75" hidden="false" customHeight="false" outlineLevel="0" collapsed="false">
      <c r="A418" s="0"/>
      <c r="B418" s="0"/>
      <c r="C418" s="0"/>
      <c r="D418" s="0"/>
      <c r="E418" s="0"/>
      <c r="F418" s="0"/>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sheetData>
  <printOptions headings="false" gridLines="false" gridLinesSet="true" horizontalCentered="false" verticalCentered="false"/>
  <pageMargins left="0.470138888888889" right="0.409722222222222" top="0.470138888888889" bottom="0.470138888888889" header="0.4" footer="0.511811023622047"/>
  <pageSetup paperSize="9" scale="100" fitToWidth="1" fitToHeight="50" pageOrder="downThenOver" orientation="landscape" blackAndWhite="false" draft="false" cellComments="none" horizontalDpi="300" verticalDpi="300" copies="1"/>
  <headerFooter differentFirst="false" differentOddEven="false">
    <oddHeader>&amp;R&amp;P</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26.13"/>
    <col collapsed="false" customWidth="true" hidden="false" outlineLevel="0" max="3" min="3" style="0" width="10.41"/>
    <col collapsed="false" customWidth="true" hidden="false" outlineLevel="0" max="4" min="4" style="0" width="6.13"/>
    <col collapsed="false" customWidth="true" hidden="false" outlineLevel="0" max="5" min="5" style="0" width="22.56"/>
    <col collapsed="false" customWidth="true" hidden="false" outlineLevel="0" max="6" min="6" style="0" width="5.85"/>
    <col collapsed="false" customWidth="true" hidden="false" outlineLevel="0" max="7" min="7" style="0" width="14.7"/>
    <col collapsed="false" customWidth="true" hidden="false" outlineLevel="0" max="8" min="8" style="0" width="7.42"/>
    <col collapsed="false" customWidth="true" hidden="false" outlineLevel="0" max="9" min="9" style="0" width="18.28"/>
    <col collapsed="false" customWidth="true" hidden="false" outlineLevel="0" max="10" min="10" style="0" width="10.41"/>
    <col collapsed="false" customWidth="true" hidden="false" outlineLevel="0" max="11" min="11" style="0" width="13.85"/>
    <col collapsed="false" customWidth="true" hidden="false" outlineLevel="0" max="12" min="12" style="0" width="8.7"/>
    <col collapsed="false" customWidth="true" hidden="false" outlineLevel="0" max="13" min="13" style="0" width="10.41"/>
    <col collapsed="false" customWidth="true" hidden="false" outlineLevel="0" max="15" min="15" style="0" width="13.14"/>
    <col collapsed="false" customWidth="true" hidden="false" outlineLevel="0" max="16" min="16" style="0" width="13.7"/>
    <col collapsed="false" customWidth="true" hidden="false" outlineLevel="0" max="17" min="17" style="0" width="13.99"/>
    <col collapsed="false" customWidth="true" hidden="false" outlineLevel="0" max="18" min="18" style="0" width="9.56"/>
    <col collapsed="false" customWidth="true" hidden="false" outlineLevel="0" max="19" min="19" style="0" width="11.85"/>
  </cols>
  <sheetData>
    <row r="1" customFormat="false" ht="12.75" hidden="false" customHeight="false" outlineLevel="0" collapsed="false">
      <c r="A1" s="38" t="s">
        <v>418</v>
      </c>
      <c r="B1" s="0" t="s">
        <v>419</v>
      </c>
      <c r="C1" s="0" t="s">
        <v>420</v>
      </c>
    </row>
    <row r="2" customFormat="false" ht="18.75" hidden="false" customHeight="false" outlineLevel="0" collapsed="false">
      <c r="A2" s="3" t="s">
        <v>421</v>
      </c>
      <c r="B2" s="39"/>
    </row>
    <row r="3" customFormat="false" ht="13.5" hidden="false" customHeight="false" outlineLevel="0" collapsed="false"/>
    <row r="4" customFormat="false" ht="34.5" hidden="false" customHeight="true" outlineLevel="0" collapsed="false">
      <c r="A4" s="44" t="s">
        <v>13</v>
      </c>
      <c r="B4" s="45"/>
      <c r="C4" s="46" t="s">
        <v>78</v>
      </c>
      <c r="D4" s="48"/>
      <c r="E4" s="46" t="s">
        <v>422</v>
      </c>
      <c r="F4" s="48"/>
      <c r="G4" s="46" t="s">
        <v>423</v>
      </c>
      <c r="H4" s="47"/>
      <c r="I4" s="46" t="s">
        <v>424</v>
      </c>
      <c r="J4" s="47"/>
      <c r="K4" s="46" t="s">
        <v>79</v>
      </c>
      <c r="L4" s="47"/>
      <c r="M4" s="46" t="s">
        <v>80</v>
      </c>
      <c r="N4" s="47"/>
      <c r="O4" s="49" t="s">
        <v>155</v>
      </c>
      <c r="P4" s="50"/>
      <c r="Q4" s="46" t="s">
        <v>8</v>
      </c>
      <c r="R4" s="47"/>
      <c r="S4" s="49" t="s">
        <v>82</v>
      </c>
    </row>
    <row r="5" customFormat="false" ht="12.75" hidden="false" customHeight="false" outlineLevel="0" collapsed="false">
      <c r="A5" s="0" t="s">
        <v>14</v>
      </c>
      <c r="C5" s="0" t="s">
        <v>379</v>
      </c>
      <c r="E5" s="132" t="s">
        <v>53</v>
      </c>
      <c r="G5" s="0" t="s">
        <v>425</v>
      </c>
      <c r="I5" s="0" t="s">
        <v>426</v>
      </c>
      <c r="K5" s="52" t="s">
        <v>130</v>
      </c>
      <c r="M5" s="56" t="n">
        <v>1999</v>
      </c>
      <c r="O5" s="55" t="s">
        <v>375</v>
      </c>
      <c r="P5" s="55"/>
      <c r="Q5" s="55" t="s">
        <v>55</v>
      </c>
      <c r="R5" s="55"/>
      <c r="S5" s="55" t="s">
        <v>350</v>
      </c>
    </row>
    <row r="6" customFormat="false" ht="12.75" hidden="false" customHeight="false" outlineLevel="0" collapsed="false">
      <c r="A6" s="0" t="s">
        <v>61</v>
      </c>
      <c r="C6" s="0" t="s">
        <v>427</v>
      </c>
      <c r="E6" s="133" t="s">
        <v>56</v>
      </c>
      <c r="G6" s="0" t="s">
        <v>428</v>
      </c>
      <c r="I6" s="0" t="s">
        <v>429</v>
      </c>
      <c r="K6" s="53" t="s">
        <v>132</v>
      </c>
      <c r="M6" s="56" t="n">
        <v>2000</v>
      </c>
      <c r="O6" s="55" t="s">
        <v>367</v>
      </c>
      <c r="P6" s="55"/>
      <c r="Q6" s="55"/>
      <c r="R6" s="55"/>
      <c r="S6" s="55" t="s">
        <v>430</v>
      </c>
    </row>
    <row r="7" customFormat="false" ht="12.75" hidden="false" customHeight="false" outlineLevel="0" collapsed="false">
      <c r="C7" s="0" t="s">
        <v>431</v>
      </c>
      <c r="E7" s="134" t="s">
        <v>57</v>
      </c>
      <c r="G7" s="0" t="s">
        <v>432</v>
      </c>
      <c r="I7" s="0" t="s">
        <v>433</v>
      </c>
      <c r="K7" s="53" t="s">
        <v>134</v>
      </c>
      <c r="O7" s="0" t="s">
        <v>374</v>
      </c>
    </row>
    <row r="8" customFormat="false" ht="12.75" hidden="false" customHeight="false" outlineLevel="0" collapsed="false">
      <c r="C8" s="0" t="s">
        <v>382</v>
      </c>
      <c r="E8" s="134" t="s">
        <v>58</v>
      </c>
      <c r="G8" s="0" t="s">
        <v>434</v>
      </c>
      <c r="I8" s="0" t="s">
        <v>435</v>
      </c>
      <c r="K8" s="53" t="s">
        <v>136</v>
      </c>
    </row>
    <row r="9" customFormat="false" ht="12.75" hidden="false" customHeight="false" outlineLevel="0" collapsed="false">
      <c r="E9" s="0" t="s">
        <v>59</v>
      </c>
      <c r="I9" s="0" t="s">
        <v>436</v>
      </c>
      <c r="K9" s="53" t="s">
        <v>138</v>
      </c>
    </row>
    <row r="10" customFormat="false" ht="12.75" hidden="false" customHeight="false" outlineLevel="0" collapsed="false">
      <c r="E10" s="56" t="s">
        <v>437</v>
      </c>
      <c r="K10" s="56" t="s">
        <v>99</v>
      </c>
    </row>
    <row r="11" customFormat="false" ht="12.75" hidden="false" customHeight="false" outlineLevel="0" collapsed="false">
      <c r="A11" s="58"/>
      <c r="B11" s="59"/>
    </row>
    <row r="13" customFormat="false" ht="13.5" hidden="false" customHeight="false" outlineLevel="0" collapsed="false"/>
    <row r="14" customFormat="false" ht="37.5" hidden="false" customHeight="true" outlineLevel="0" collapsed="false">
      <c r="A14" s="44" t="s">
        <v>20</v>
      </c>
      <c r="B14" s="45"/>
      <c r="C14" s="46" t="s">
        <v>78</v>
      </c>
      <c r="D14" s="48"/>
      <c r="E14" s="46" t="s">
        <v>422</v>
      </c>
      <c r="F14" s="48"/>
      <c r="G14" s="46" t="s">
        <v>423</v>
      </c>
      <c r="H14" s="47"/>
      <c r="I14" s="46" t="s">
        <v>424</v>
      </c>
      <c r="J14" s="47"/>
      <c r="K14" s="46" t="s">
        <v>79</v>
      </c>
      <c r="L14" s="47"/>
      <c r="M14" s="46" t="s">
        <v>80</v>
      </c>
      <c r="N14" s="47"/>
      <c r="O14" s="49" t="s">
        <v>155</v>
      </c>
      <c r="P14" s="50"/>
      <c r="Q14" s="46" t="s">
        <v>8</v>
      </c>
      <c r="R14" s="47"/>
      <c r="S14" s="49" t="s">
        <v>82</v>
      </c>
      <c r="T14" s="47"/>
      <c r="Z14" s="47"/>
    </row>
    <row r="15" customFormat="false" ht="12.75" hidden="false" customHeight="false" outlineLevel="0" collapsed="false">
      <c r="A15" s="0" t="s">
        <v>438</v>
      </c>
      <c r="C15" s="0" t="s">
        <v>379</v>
      </c>
      <c r="E15" s="132" t="s">
        <v>62</v>
      </c>
      <c r="G15" s="0" t="s">
        <v>425</v>
      </c>
      <c r="I15" s="0" t="s">
        <v>439</v>
      </c>
      <c r="K15" s="56" t="s">
        <v>440</v>
      </c>
      <c r="M15" s="56" t="n">
        <v>1999</v>
      </c>
      <c r="O15" s="55" t="s">
        <v>367</v>
      </c>
      <c r="P15" s="55"/>
      <c r="Q15" s="55" t="s">
        <v>55</v>
      </c>
      <c r="R15" s="55"/>
      <c r="S15" s="55" t="s">
        <v>350</v>
      </c>
    </row>
    <row r="16" customFormat="false" ht="12.75" hidden="false" customHeight="false" outlineLevel="0" collapsed="false">
      <c r="C16" s="0" t="s">
        <v>427</v>
      </c>
      <c r="E16" s="132" t="s">
        <v>65</v>
      </c>
      <c r="G16" s="0" t="s">
        <v>428</v>
      </c>
      <c r="I16" s="0" t="s">
        <v>441</v>
      </c>
      <c r="K16" s="53"/>
      <c r="M16" s="56" t="n">
        <v>2000</v>
      </c>
      <c r="O16" s="55" t="s">
        <v>442</v>
      </c>
      <c r="P16" s="55"/>
      <c r="Q16" s="55" t="s">
        <v>443</v>
      </c>
      <c r="R16" s="55"/>
      <c r="S16" s="55" t="s">
        <v>430</v>
      </c>
    </row>
    <row r="17" customFormat="false" ht="12.75" hidden="false" customHeight="false" outlineLevel="0" collapsed="false">
      <c r="C17" s="0" t="s">
        <v>431</v>
      </c>
      <c r="E17" s="132" t="s">
        <v>66</v>
      </c>
      <c r="G17" s="0" t="s">
        <v>444</v>
      </c>
      <c r="I17" s="0" t="s">
        <v>445</v>
      </c>
      <c r="K17" s="53"/>
      <c r="Q17" s="0" t="s">
        <v>446</v>
      </c>
    </row>
    <row r="18" customFormat="false" ht="12.75" hidden="false" customHeight="false" outlineLevel="0" collapsed="false">
      <c r="C18" s="0" t="s">
        <v>387</v>
      </c>
      <c r="E18" s="132" t="s">
        <v>67</v>
      </c>
      <c r="K18" s="53"/>
      <c r="Q18" s="0" t="s">
        <v>447</v>
      </c>
    </row>
    <row r="19" customFormat="false" ht="12.75" hidden="false" customHeight="false" outlineLevel="0" collapsed="false">
      <c r="C19" s="0" t="s">
        <v>393</v>
      </c>
      <c r="E19" s="132" t="s">
        <v>68</v>
      </c>
      <c r="K19" s="53"/>
      <c r="Q19" s="0" t="s">
        <v>100</v>
      </c>
    </row>
    <row r="20" customFormat="false" ht="12.75" hidden="false" customHeight="false" outlineLevel="0" collapsed="false">
      <c r="C20" s="0" t="s">
        <v>382</v>
      </c>
      <c r="E20" s="132" t="s">
        <v>69</v>
      </c>
      <c r="K20" s="56"/>
      <c r="Q20" s="0" t="s">
        <v>97</v>
      </c>
    </row>
    <row r="21" customFormat="false" ht="12.75" hidden="false" customHeight="false" outlineLevel="0" collapsed="false">
      <c r="E21" s="132" t="s">
        <v>70</v>
      </c>
      <c r="K21" s="56"/>
      <c r="Q21" s="0" t="s">
        <v>448</v>
      </c>
    </row>
    <row r="22" customFormat="false" ht="12.75" hidden="false" customHeight="false" outlineLevel="0" collapsed="false">
      <c r="E22" s="132" t="s">
        <v>71</v>
      </c>
      <c r="K22" s="56"/>
    </row>
    <row r="23" customFormat="false" ht="12.75" hidden="false" customHeight="false" outlineLevel="0" collapsed="false">
      <c r="K23" s="56"/>
    </row>
    <row r="24" customFormat="false" ht="12.75" hidden="false" customHeight="false" outlineLevel="0" collapsed="false">
      <c r="E24" s="56"/>
      <c r="K24" s="56"/>
    </row>
    <row r="25" customFormat="false" ht="12.75" hidden="false" customHeight="false" outlineLevel="0" collapsed="false">
      <c r="A25" s="58" t="s">
        <v>120</v>
      </c>
      <c r="B25" s="59" t="s">
        <v>449</v>
      </c>
    </row>
    <row r="26" customFormat="false" ht="12.75" hidden="false" customHeight="false" outlineLevel="0" collapsed="false">
      <c r="A26" s="59"/>
      <c r="B26" s="59"/>
    </row>
    <row r="27" customFormat="false" ht="12.75" hidden="false" customHeight="false" outlineLevel="0" collapsed="false">
      <c r="A27" s="59"/>
      <c r="B27" s="59"/>
    </row>
    <row r="28" customFormat="false" ht="12.75" hidden="false" customHeight="false" outlineLevel="0" collapsed="false">
      <c r="A28" s="59"/>
      <c r="B28" s="59"/>
    </row>
    <row r="29" customFormat="false" ht="18.75" hidden="false" customHeight="false" outlineLevel="0" collapsed="false">
      <c r="A29" s="3" t="s">
        <v>122</v>
      </c>
    </row>
    <row r="31" customFormat="false" ht="12.75" hidden="false" customHeight="false" outlineLevel="0" collapsed="false">
      <c r="A31" s="64" t="s">
        <v>158</v>
      </c>
      <c r="B31" s="62"/>
      <c r="C31" s="62"/>
      <c r="D31" s="62"/>
    </row>
    <row r="32" customFormat="false" ht="12.75" hidden="false" customHeight="false" outlineLevel="0" collapsed="false">
      <c r="A32" s="62"/>
      <c r="B32" s="65" t="s">
        <v>14</v>
      </c>
      <c r="C32" s="62" t="s">
        <v>450</v>
      </c>
    </row>
    <row r="33" customFormat="false" ht="12.75" hidden="false" customHeight="false" outlineLevel="0" collapsed="false">
      <c r="A33" s="62"/>
      <c r="B33" s="72" t="s">
        <v>451</v>
      </c>
      <c r="C33" s="62" t="s">
        <v>452</v>
      </c>
    </row>
    <row r="34" customFormat="false" ht="12.75" hidden="false" customHeight="false" outlineLevel="0" collapsed="false">
      <c r="A34" s="62"/>
      <c r="B34" s="72" t="s">
        <v>438</v>
      </c>
      <c r="C34" s="62" t="s">
        <v>453</v>
      </c>
    </row>
    <row r="35" customFormat="false" ht="12.75" hidden="false" customHeight="false" outlineLevel="0" collapsed="false">
      <c r="A35" s="62"/>
      <c r="B35" s="72" t="s">
        <v>370</v>
      </c>
      <c r="C35" s="62" t="s">
        <v>454</v>
      </c>
    </row>
    <row r="36" customFormat="false" ht="12.75" hidden="false" customHeight="false" outlineLevel="0" collapsed="false">
      <c r="A36" s="62"/>
      <c r="B36" s="72"/>
      <c r="C36" s="62"/>
    </row>
    <row r="37" customFormat="false" ht="12.75" hidden="false" customHeight="false" outlineLevel="0" collapsed="false">
      <c r="A37" s="62"/>
      <c r="B37" s="72"/>
      <c r="C37" s="62"/>
    </row>
    <row r="39" customFormat="false" ht="12.75" hidden="false" customHeight="false" outlineLevel="0" collapsed="false">
      <c r="A39" s="73" t="s">
        <v>78</v>
      </c>
      <c r="B39" s="72" t="s">
        <v>379</v>
      </c>
      <c r="C39" s="0" t="s">
        <v>455</v>
      </c>
    </row>
    <row r="40" customFormat="false" ht="12.75" hidden="false" customHeight="false" outlineLevel="0" collapsed="false">
      <c r="A40" s="73"/>
      <c r="B40" s="72" t="s">
        <v>387</v>
      </c>
      <c r="C40" s="0" t="s">
        <v>456</v>
      </c>
    </row>
    <row r="41" customFormat="false" ht="12.75" hidden="false" customHeight="false" outlineLevel="0" collapsed="false">
      <c r="A41" s="73"/>
      <c r="B41" s="72" t="s">
        <v>393</v>
      </c>
      <c r="C41" s="0" t="s">
        <v>457</v>
      </c>
    </row>
    <row r="42" customFormat="false" ht="12.75" hidden="false" customHeight="false" outlineLevel="0" collapsed="false">
      <c r="A42" s="73"/>
      <c r="B42" s="72" t="s">
        <v>382</v>
      </c>
      <c r="C42" s="0" t="s">
        <v>458</v>
      </c>
    </row>
    <row r="43" customFormat="false" ht="12.75" hidden="false" customHeight="false" outlineLevel="0" collapsed="false">
      <c r="B43" s="72" t="s">
        <v>427</v>
      </c>
      <c r="C43" s="0" t="s">
        <v>459</v>
      </c>
    </row>
    <row r="44" customFormat="false" ht="12.75" hidden="false" customHeight="false" outlineLevel="0" collapsed="false">
      <c r="B44" s="72" t="s">
        <v>431</v>
      </c>
      <c r="C44" s="0" t="s">
        <v>460</v>
      </c>
    </row>
    <row r="45" customFormat="false" ht="12.75" hidden="false" customHeight="false" outlineLevel="0" collapsed="false">
      <c r="B45" s="72"/>
    </row>
    <row r="46" customFormat="false" ht="12.75" hidden="false" customHeight="false" outlineLevel="0" collapsed="false">
      <c r="A46" s="73" t="s">
        <v>424</v>
      </c>
      <c r="B46" s="72" t="s">
        <v>439</v>
      </c>
      <c r="C46" s="0" t="s">
        <v>461</v>
      </c>
    </row>
    <row r="47" customFormat="false" ht="12.75" hidden="false" customHeight="false" outlineLevel="0" collapsed="false">
      <c r="B47" s="135" t="s">
        <v>441</v>
      </c>
      <c r="C47" s="136" t="s">
        <v>462</v>
      </c>
    </row>
    <row r="48" customFormat="false" ht="12.75" hidden="false" customHeight="false" outlineLevel="0" collapsed="false">
      <c r="B48" s="137" t="s">
        <v>445</v>
      </c>
      <c r="C48" s="138" t="s">
        <v>463</v>
      </c>
    </row>
    <row r="49" customFormat="false" ht="12.75" hidden="false" customHeight="false" outlineLevel="0" collapsed="false">
      <c r="B49" s="135" t="s">
        <v>436</v>
      </c>
      <c r="C49" s="136" t="s">
        <v>464</v>
      </c>
    </row>
    <row r="50" customFormat="false" ht="12.75" hidden="false" customHeight="false" outlineLevel="0" collapsed="false">
      <c r="B50" s="135" t="s">
        <v>426</v>
      </c>
      <c r="C50" s="136" t="s">
        <v>465</v>
      </c>
    </row>
    <row r="51" customFormat="false" ht="12.75" hidden="false" customHeight="false" outlineLevel="0" collapsed="false">
      <c r="B51" s="135" t="s">
        <v>429</v>
      </c>
      <c r="C51" s="136" t="s">
        <v>466</v>
      </c>
    </row>
    <row r="52" customFormat="false" ht="12.75" hidden="false" customHeight="false" outlineLevel="0" collapsed="false">
      <c r="B52" s="135" t="s">
        <v>433</v>
      </c>
      <c r="C52" s="136" t="s">
        <v>467</v>
      </c>
    </row>
    <row r="53" customFormat="false" ht="12.75" hidden="false" customHeight="false" outlineLevel="0" collapsed="false">
      <c r="B53" s="135" t="s">
        <v>435</v>
      </c>
      <c r="C53" s="136" t="s">
        <v>468</v>
      </c>
    </row>
    <row r="54" customFormat="false" ht="12.75" hidden="false" customHeight="false" outlineLevel="0" collapsed="false">
      <c r="B54" s="135" t="s">
        <v>469</v>
      </c>
      <c r="C54" s="136" t="s">
        <v>470</v>
      </c>
    </row>
    <row r="55" customFormat="false" ht="12.75" hidden="false" customHeight="false" outlineLevel="0" collapsed="false">
      <c r="B55" s="135" t="s">
        <v>436</v>
      </c>
      <c r="C55" s="136"/>
    </row>
    <row r="56" customFormat="false" ht="12.75" hidden="false" customHeight="false" outlineLevel="0" collapsed="false">
      <c r="B56" s="135"/>
      <c r="C56" s="136"/>
    </row>
    <row r="57" customFormat="false" ht="12.75" hidden="false" customHeight="false" outlineLevel="0" collapsed="false">
      <c r="B57" s="135"/>
      <c r="C57" s="136"/>
    </row>
    <row r="58" customFormat="false" ht="12.75" hidden="false" customHeight="false" outlineLevel="0" collapsed="false">
      <c r="B58" s="135"/>
      <c r="C58" s="136"/>
    </row>
    <row r="59" customFormat="false" ht="12.75" hidden="false" customHeight="false" outlineLevel="0" collapsed="false">
      <c r="B59" s="137"/>
    </row>
    <row r="60" customFormat="false" ht="12.75" hidden="false" customHeight="false" outlineLevel="0" collapsed="false">
      <c r="A60" s="73" t="s">
        <v>422</v>
      </c>
      <c r="B60" s="139" t="s">
        <v>56</v>
      </c>
      <c r="C60" s="133" t="s">
        <v>471</v>
      </c>
    </row>
    <row r="61" customFormat="false" ht="12.75" hidden="false" customHeight="false" outlineLevel="0" collapsed="false">
      <c r="B61" s="140" t="s">
        <v>53</v>
      </c>
      <c r="C61" s="132" t="s">
        <v>472</v>
      </c>
      <c r="F61" s="139"/>
      <c r="G61" s="133"/>
    </row>
    <row r="62" customFormat="false" ht="12.75" hidden="false" customHeight="false" outlineLevel="0" collapsed="false">
      <c r="B62" s="140" t="s">
        <v>58</v>
      </c>
      <c r="C62" s="132" t="s">
        <v>473</v>
      </c>
    </row>
    <row r="63" customFormat="false" ht="12.75" hidden="false" customHeight="false" outlineLevel="0" collapsed="false">
      <c r="B63" s="140" t="s">
        <v>474</v>
      </c>
      <c r="C63" s="132" t="s">
        <v>475</v>
      </c>
    </row>
    <row r="64" customFormat="false" ht="12.75" hidden="false" customHeight="false" outlineLevel="0" collapsed="false">
      <c r="B64" s="140" t="s">
        <v>437</v>
      </c>
      <c r="C64" s="132" t="s">
        <v>437</v>
      </c>
    </row>
    <row r="65" customFormat="false" ht="12.75" hidden="false" customHeight="false" outlineLevel="0" collapsed="false">
      <c r="B65" s="140" t="s">
        <v>476</v>
      </c>
      <c r="C65" s="132" t="s">
        <v>68</v>
      </c>
    </row>
    <row r="66" customFormat="false" ht="12.75" hidden="false" customHeight="false" outlineLevel="0" collapsed="false">
      <c r="B66" s="140" t="s">
        <v>420</v>
      </c>
      <c r="C66" s="132" t="s">
        <v>62</v>
      </c>
    </row>
    <row r="67" customFormat="false" ht="12.75" hidden="false" customHeight="false" outlineLevel="0" collapsed="false">
      <c r="B67" s="140" t="s">
        <v>420</v>
      </c>
      <c r="C67" s="132" t="s">
        <v>65</v>
      </c>
    </row>
    <row r="68" customFormat="false" ht="12.75" hidden="false" customHeight="false" outlineLevel="0" collapsed="false">
      <c r="B68" s="140" t="s">
        <v>420</v>
      </c>
      <c r="C68" s="132" t="s">
        <v>66</v>
      </c>
    </row>
    <row r="69" customFormat="false" ht="12.75" hidden="false" customHeight="false" outlineLevel="0" collapsed="false">
      <c r="B69" s="140" t="s">
        <v>420</v>
      </c>
      <c r="C69" s="132" t="s">
        <v>67</v>
      </c>
    </row>
    <row r="70" customFormat="false" ht="12.75" hidden="false" customHeight="false" outlineLevel="0" collapsed="false">
      <c r="B70" s="140" t="s">
        <v>59</v>
      </c>
      <c r="C70" s="132" t="s">
        <v>59</v>
      </c>
    </row>
    <row r="71" customFormat="false" ht="12.75" hidden="false" customHeight="false" outlineLevel="0" collapsed="false">
      <c r="B71" s="134"/>
      <c r="C71" s="0" t="s">
        <v>477</v>
      </c>
    </row>
    <row r="72" customFormat="false" ht="12.75" hidden="false" customHeight="false" outlineLevel="0" collapsed="false">
      <c r="A72" s="73" t="s">
        <v>423</v>
      </c>
      <c r="B72" s="140" t="s">
        <v>428</v>
      </c>
      <c r="C72" s="132" t="s">
        <v>478</v>
      </c>
      <c r="E72" s="132" t="s">
        <v>479</v>
      </c>
    </row>
    <row r="73" customFormat="false" ht="12.75" hidden="false" customHeight="false" outlineLevel="0" collapsed="false">
      <c r="B73" s="140" t="s">
        <v>425</v>
      </c>
      <c r="C73" s="132" t="s">
        <v>480</v>
      </c>
      <c r="E73" s="132" t="s">
        <v>481</v>
      </c>
    </row>
    <row r="74" customFormat="false" ht="12.75" hidden="false" customHeight="false" outlineLevel="0" collapsed="false">
      <c r="B74" s="140" t="s">
        <v>444</v>
      </c>
      <c r="C74" s="0" t="s">
        <v>482</v>
      </c>
      <c r="G74" s="140"/>
      <c r="H74" s="132"/>
    </row>
    <row r="75" customFormat="false" ht="12.75" hidden="false" customHeight="false" outlineLevel="0" collapsed="false">
      <c r="B75" s="72" t="s">
        <v>432</v>
      </c>
      <c r="C75" s="0" t="s">
        <v>483</v>
      </c>
    </row>
    <row r="76" customFormat="false" ht="12.75" hidden="false" customHeight="false" outlineLevel="0" collapsed="false">
      <c r="B76" s="72" t="s">
        <v>434</v>
      </c>
      <c r="C76" s="132" t="s">
        <v>484</v>
      </c>
    </row>
    <row r="77" customFormat="false" ht="12.75" hidden="false" customHeight="false" outlineLevel="0" collapsed="false">
      <c r="B77" s="134"/>
    </row>
    <row r="78" customFormat="false" ht="12.75" hidden="false" customHeight="false" outlineLevel="0" collapsed="false">
      <c r="A78" s="73" t="s">
        <v>79</v>
      </c>
      <c r="B78" s="140" t="s">
        <v>485</v>
      </c>
      <c r="C78" s="132" t="s">
        <v>486</v>
      </c>
    </row>
    <row r="79" customFormat="false" ht="12.75" hidden="false" customHeight="false" outlineLevel="0" collapsed="false">
      <c r="B79" s="140" t="s">
        <v>487</v>
      </c>
      <c r="C79" s="132" t="s">
        <v>488</v>
      </c>
    </row>
    <row r="80" customFormat="false" ht="12.75" hidden="false" customHeight="false" outlineLevel="0" collapsed="false">
      <c r="B80" s="140" t="s">
        <v>489</v>
      </c>
      <c r="C80" s="132" t="s">
        <v>490</v>
      </c>
    </row>
    <row r="81" customFormat="false" ht="12.75" hidden="false" customHeight="false" outlineLevel="0" collapsed="false">
      <c r="B81" s="140" t="s">
        <v>491</v>
      </c>
      <c r="C81" s="132" t="s">
        <v>492</v>
      </c>
    </row>
    <row r="82" customFormat="false" ht="12.75" hidden="false" customHeight="false" outlineLevel="0" collapsed="false">
      <c r="A82" s="73" t="s">
        <v>155</v>
      </c>
      <c r="B82" s="72" t="s">
        <v>375</v>
      </c>
      <c r="D82" s="0" t="s">
        <v>493</v>
      </c>
    </row>
    <row r="83" customFormat="false" ht="12.75" hidden="false" customHeight="false" outlineLevel="0" collapsed="false">
      <c r="B83" s="72" t="s">
        <v>367</v>
      </c>
      <c r="D83" s="0" t="s">
        <v>494</v>
      </c>
    </row>
    <row r="84" customFormat="false" ht="12.75" hidden="false" customHeight="false" outlineLevel="0" collapsed="false">
      <c r="B84" s="72" t="s">
        <v>495</v>
      </c>
      <c r="D84" s="0" t="s">
        <v>496</v>
      </c>
    </row>
    <row r="85" customFormat="false" ht="12.75" hidden="false" customHeight="false" outlineLevel="0" collapsed="false">
      <c r="B85" s="72" t="s">
        <v>374</v>
      </c>
      <c r="D85" s="0" t="s">
        <v>497</v>
      </c>
    </row>
    <row r="87" customFormat="false" ht="12.75" hidden="false" customHeight="false" outlineLevel="0" collapsed="false">
      <c r="A87" s="73" t="s">
        <v>82</v>
      </c>
      <c r="B87" s="72" t="s">
        <v>498</v>
      </c>
      <c r="C87" s="89" t="s">
        <v>499</v>
      </c>
    </row>
    <row r="88" customFormat="false" ht="12.75" hidden="false" customHeight="false" outlineLevel="0" collapsed="false">
      <c r="B88" s="72" t="s">
        <v>430</v>
      </c>
      <c r="C88" s="89" t="s">
        <v>500</v>
      </c>
    </row>
    <row r="90" customFormat="false" ht="12.75" hidden="false" customHeight="false" outlineLevel="0" collapsed="false">
      <c r="A90" s="62"/>
      <c r="C90" s="62"/>
      <c r="D90" s="62"/>
      <c r="E90" s="62"/>
    </row>
    <row r="91" customFormat="false" ht="18.75" hidden="false" customHeight="false" outlineLevel="0" collapsed="false">
      <c r="A91" s="3" t="s">
        <v>188</v>
      </c>
    </row>
    <row r="92" customFormat="false" ht="13.5" hidden="false" customHeight="false" outlineLevel="0" collapsed="false"/>
    <row r="93" customFormat="false" ht="13.5" hidden="false" customHeight="false" outlineLevel="0" collapsed="false">
      <c r="A93" s="74" t="s">
        <v>189</v>
      </c>
      <c r="B93" s="75" t="s">
        <v>501</v>
      </c>
      <c r="C93" s="76"/>
      <c r="D93" s="76"/>
      <c r="E93" s="76"/>
      <c r="F93" s="76"/>
      <c r="G93" s="76"/>
      <c r="H93" s="77"/>
      <c r="I93" s="81"/>
    </row>
    <row r="94" customFormat="false" ht="12.75" hidden="false" customHeight="false" outlineLevel="0" collapsed="false">
      <c r="A94" s="74"/>
      <c r="B94" s="80"/>
      <c r="C94" s="81"/>
      <c r="D94" s="81"/>
      <c r="E94" s="81"/>
      <c r="F94" s="81"/>
      <c r="G94" s="81"/>
      <c r="H94" s="81"/>
      <c r="I94" s="81"/>
    </row>
    <row r="95" customFormat="false" ht="65.25" hidden="false" customHeight="true" outlineLevel="0" collapsed="false">
      <c r="A95" s="78" t="s">
        <v>191</v>
      </c>
      <c r="B95" s="141" t="str">
        <f aca="false">CONCATENATE(C32," for ",C60,"  to be delivered on the basis of ",C47," at the ",C43,", for ",C79,", and settled using ",D83,", quoted in ",[1]UKGas!D69," per ",C87,".")</f>
        <v>An agreement whereby a floating price is exchanged  for a fixed price over a specified period for 1% Low Sulphur Fuel Oil  to be delivered on the basis of Free on Board at the Mediterranean, for a period from the 1st calender day of the quarter to the last calender day of that quarter, and settled using the arithemetic average of the daily official settlement prices for the liquid grade as published in the Platts European Marketscan, quoted in United States Dollar per metric tonne (1,000kg).</v>
      </c>
      <c r="C95" s="141"/>
      <c r="D95" s="141"/>
      <c r="E95" s="141"/>
      <c r="F95" s="141"/>
      <c r="G95" s="141"/>
      <c r="H95" s="141"/>
      <c r="I95" s="141"/>
      <c r="J95" s="141"/>
      <c r="K95" s="141"/>
      <c r="L95" s="141"/>
    </row>
    <row r="96" customFormat="false" ht="13.5" hidden="false" customHeight="false" outlineLevel="0" collapsed="false">
      <c r="A96" s="74"/>
      <c r="I96" s="81"/>
    </row>
    <row r="97" customFormat="false" ht="17.25" hidden="false" customHeight="true" outlineLevel="0" collapsed="false">
      <c r="A97" s="74" t="s">
        <v>189</v>
      </c>
      <c r="B97" s="75" t="s">
        <v>502</v>
      </c>
      <c r="C97" s="76"/>
      <c r="D97" s="76"/>
      <c r="E97" s="76"/>
      <c r="F97" s="76"/>
      <c r="G97" s="76"/>
      <c r="H97" s="77"/>
      <c r="I97" s="81"/>
    </row>
    <row r="98" customFormat="false" ht="12.75" hidden="false" customHeight="false" outlineLevel="0" collapsed="false">
      <c r="A98" s="74"/>
      <c r="B98" s="80"/>
      <c r="C98" s="81"/>
      <c r="D98" s="81"/>
      <c r="E98" s="81"/>
      <c r="F98" s="81"/>
      <c r="G98" s="81"/>
      <c r="H98" s="81"/>
      <c r="I98" s="81"/>
    </row>
    <row r="99" customFormat="false" ht="71.25" hidden="false" customHeight="true" outlineLevel="0" collapsed="false">
      <c r="A99" s="78" t="s">
        <v>191</v>
      </c>
      <c r="B99" s="141" t="str">
        <f aca="false">CONCATENATE(C32," for ",C62," in ",C72,", to be delivered on the basis of ",C46," at the ",C39,", for ",C80," and settled using ",D83,", quoted in ",[2]UKGas!D69," per ",C87,".")</f>
        <v>An agreement whereby a floating price is exchanged  for a fixed price over a specified period for 0.2% Sulphur Gasoil in Barges, to be delivered on the basis of Cost, Insurance and Freight at the Amsterdam - Rotterdam - Antwerp , for a period from the 1st calender day of the year to the last calender day of that year and settled using the arithemetic average of the daily official settlement prices for the liquid grade as published in the Platts European Marketscan, quoted in  per metric tonne (1,000kg).</v>
      </c>
      <c r="C99" s="141"/>
      <c r="D99" s="141"/>
      <c r="E99" s="141"/>
      <c r="F99" s="141"/>
      <c r="G99" s="141"/>
      <c r="H99" s="141"/>
      <c r="I99" s="141"/>
      <c r="J99" s="141"/>
      <c r="K99" s="141"/>
      <c r="L99" s="141"/>
    </row>
    <row r="100" customFormat="false" ht="13.5" hidden="false" customHeight="false" outlineLevel="0" collapsed="false">
      <c r="A100" s="74"/>
    </row>
    <row r="101" customFormat="false" ht="13.5" hidden="false" customHeight="false" outlineLevel="0" collapsed="false">
      <c r="A101" s="74" t="s">
        <v>189</v>
      </c>
      <c r="B101" s="75" t="s">
        <v>503</v>
      </c>
      <c r="C101" s="76"/>
      <c r="D101" s="76"/>
      <c r="E101" s="76"/>
      <c r="F101" s="76"/>
      <c r="G101" s="76"/>
      <c r="H101" s="77"/>
    </row>
    <row r="102" customFormat="false" ht="12.75" hidden="false" customHeight="false" outlineLevel="0" collapsed="false">
      <c r="A102" s="74"/>
      <c r="B102" s="82"/>
    </row>
    <row r="103" customFormat="false" ht="70.5" hidden="false" customHeight="true" outlineLevel="0" collapsed="false">
      <c r="A103" s="74"/>
      <c r="B103" s="141" t="str">
        <f aca="false">CONCATENATE(C33," for ",C60," and ",C61," in ",C73,", to be delivered on the basis of ",C47," at the ",C39,", for ",C79," and settled using ",D83,", quoted in ",[2]UKGas!D70," per ",C87,".")</f>
        <v>An agreement whereby a floating price is exchanged  for a fixed price over a specified period on a given product price differential for 1% Low Sulphur Fuel Oil and 3.5% High Sulphur Fuel Oil in Cargoes, to be delivered on the basis of Free on Board at the Amsterdam - Rotterdam - Antwerp , for a period from the 1st calender day of the quarter to the last calender day of that quarter and settled using the arithemetic average of the daily official settlement prices for the liquid grade as published in the Platts European Marketscan, quoted in United States Dollars per metric tonne (1,000kg).</v>
      </c>
      <c r="C103" s="141"/>
      <c r="D103" s="141"/>
      <c r="E103" s="141"/>
      <c r="F103" s="141"/>
      <c r="G103" s="141"/>
      <c r="H103" s="141"/>
      <c r="I103" s="141"/>
      <c r="J103" s="141"/>
      <c r="K103" s="141"/>
      <c r="L103" s="141"/>
    </row>
    <row r="106" customFormat="false" ht="12.75" hidden="false" customHeight="false" outlineLevel="0" collapsed="false">
      <c r="C106" s="132"/>
    </row>
    <row r="107" customFormat="false" ht="12.75" hidden="false" customHeight="false" outlineLevel="0" collapsed="false">
      <c r="C107" s="133"/>
    </row>
  </sheetData>
  <mergeCells count="3">
    <mergeCell ref="B95:L95"/>
    <mergeCell ref="B99:L99"/>
    <mergeCell ref="B103:L10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6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30" activeCellId="0" sqref="D30"/>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11.7"/>
    <col collapsed="false" customWidth="true" hidden="false" outlineLevel="0" max="3" min="3" style="0" width="13.41"/>
    <col collapsed="false" customWidth="true" hidden="false" outlineLevel="0" max="5" min="5" style="0" width="12.56"/>
    <col collapsed="false" customWidth="true" hidden="false" outlineLevel="0" max="6" min="6" style="0" width="12.42"/>
    <col collapsed="false" customWidth="true" hidden="false" outlineLevel="0" max="7" min="7" style="0" width="12.99"/>
    <col collapsed="false" customWidth="true" hidden="false" outlineLevel="0" max="9" min="9" style="0" width="10.56"/>
    <col collapsed="false" customWidth="true" hidden="false" outlineLevel="0" max="10" min="10" style="0" width="6.85"/>
    <col collapsed="false" customWidth="true" hidden="false" outlineLevel="0" max="11" min="11" style="0" width="9.56"/>
    <col collapsed="false" customWidth="true" hidden="false" outlineLevel="0" max="13" min="13" style="0" width="10.99"/>
  </cols>
  <sheetData>
    <row r="1" customFormat="false" ht="12.75" hidden="false" customHeight="false" outlineLevel="0" collapsed="false">
      <c r="A1" s="38" t="s">
        <v>504</v>
      </c>
    </row>
    <row r="2" customFormat="false" ht="18.75" hidden="false" customHeight="false" outlineLevel="0" collapsed="false">
      <c r="A2" s="3" t="s">
        <v>505</v>
      </c>
      <c r="B2" s="39"/>
      <c r="M2" s="40"/>
      <c r="N2" s="41"/>
      <c r="O2" s="83" t="s">
        <v>77</v>
      </c>
      <c r="P2" s="41"/>
      <c r="Q2" s="43"/>
    </row>
    <row r="3" customFormat="false" ht="13.5" hidden="false" customHeight="false" outlineLevel="0" collapsed="false"/>
    <row r="4" customFormat="false" ht="26.25" hidden="false" customHeight="false" outlineLevel="0" collapsed="false">
      <c r="A4" s="44" t="s">
        <v>506</v>
      </c>
      <c r="B4" s="45"/>
      <c r="C4" s="46" t="s">
        <v>79</v>
      </c>
      <c r="D4" s="48"/>
      <c r="E4" s="46" t="s">
        <v>199</v>
      </c>
      <c r="F4" s="48"/>
      <c r="G4" s="46" t="s">
        <v>200</v>
      </c>
      <c r="H4" s="47"/>
      <c r="I4" s="46" t="s">
        <v>8</v>
      </c>
      <c r="J4" s="47"/>
      <c r="K4" s="49" t="s">
        <v>82</v>
      </c>
      <c r="L4" s="47"/>
      <c r="M4" s="51" t="s">
        <v>83</v>
      </c>
      <c r="N4" s="50"/>
      <c r="O4" s="51" t="s">
        <v>507</v>
      </c>
      <c r="P4" s="50"/>
      <c r="Q4" s="51" t="s">
        <v>508</v>
      </c>
    </row>
    <row r="5" customFormat="false" ht="12.75" hidden="false" customHeight="false" outlineLevel="0" collapsed="false">
      <c r="A5" s="0" t="s">
        <v>509</v>
      </c>
      <c r="C5" s="56" t="s">
        <v>111</v>
      </c>
      <c r="D5" s="56"/>
      <c r="E5" s="56" t="s">
        <v>334</v>
      </c>
      <c r="F5" s="56"/>
      <c r="G5" s="56" t="s">
        <v>203</v>
      </c>
      <c r="I5" s="55" t="s">
        <v>55</v>
      </c>
      <c r="J5" s="55"/>
      <c r="K5" s="55" t="s">
        <v>204</v>
      </c>
      <c r="M5" s="55" t="s">
        <v>510</v>
      </c>
      <c r="N5" s="55"/>
      <c r="O5" s="55"/>
      <c r="P5" s="55"/>
      <c r="Q5" s="55"/>
    </row>
    <row r="6" customFormat="false" ht="12.75" hidden="false" customHeight="false" outlineLevel="0" collapsed="false">
      <c r="A6" s="0" t="s">
        <v>511</v>
      </c>
      <c r="C6" s="56" t="s">
        <v>207</v>
      </c>
      <c r="D6" s="56"/>
      <c r="E6" s="56" t="s">
        <v>344</v>
      </c>
      <c r="F6" s="56"/>
      <c r="G6" s="56" t="s">
        <v>341</v>
      </c>
      <c r="I6" s="55" t="s">
        <v>100</v>
      </c>
      <c r="J6" s="55"/>
      <c r="K6" s="55"/>
      <c r="M6" s="55"/>
      <c r="N6" s="55"/>
      <c r="O6" s="55"/>
      <c r="P6" s="55"/>
      <c r="Q6" s="55"/>
    </row>
    <row r="7" customFormat="false" ht="12.75" hidden="false" customHeight="false" outlineLevel="0" collapsed="false">
      <c r="A7" s="0" t="s">
        <v>512</v>
      </c>
      <c r="C7" s="142" t="s">
        <v>337</v>
      </c>
      <c r="D7" s="56"/>
      <c r="E7" s="56" t="s">
        <v>345</v>
      </c>
      <c r="F7" s="56"/>
      <c r="G7" s="56" t="s">
        <v>342</v>
      </c>
      <c r="I7" s="0" t="s">
        <v>97</v>
      </c>
      <c r="M7" s="55"/>
      <c r="N7" s="55"/>
      <c r="O7" s="55"/>
      <c r="P7" s="55"/>
      <c r="Q7" s="55"/>
    </row>
    <row r="8" customFormat="false" ht="12.75" hidden="false" customHeight="false" outlineLevel="0" collapsed="false">
      <c r="A8" s="89" t="s">
        <v>513</v>
      </c>
      <c r="C8" s="142" t="s">
        <v>338</v>
      </c>
      <c r="G8" s="0" t="s">
        <v>343</v>
      </c>
      <c r="I8" s="0" t="s">
        <v>514</v>
      </c>
      <c r="M8" s="55"/>
      <c r="N8" s="55"/>
      <c r="O8" s="55"/>
      <c r="P8" s="55"/>
      <c r="Q8" s="55"/>
    </row>
    <row r="9" customFormat="false" ht="12.75" hidden="false" customHeight="false" outlineLevel="0" collapsed="false">
      <c r="A9" s="89" t="s">
        <v>515</v>
      </c>
      <c r="C9" s="142" t="s">
        <v>339</v>
      </c>
      <c r="D9" s="56"/>
      <c r="E9" s="56"/>
      <c r="F9" s="56"/>
      <c r="G9" s="56"/>
    </row>
    <row r="10" customFormat="false" ht="12.75" hidden="false" customHeight="false" outlineLevel="0" collapsed="false">
      <c r="C10" s="143" t="s">
        <v>516</v>
      </c>
    </row>
    <row r="11" customFormat="false" ht="12.75" hidden="false" customHeight="false" outlineLevel="0" collapsed="false">
      <c r="C11" s="143"/>
    </row>
    <row r="12" customFormat="false" ht="12.75" hidden="false" customHeight="false" outlineLevel="0" collapsed="false">
      <c r="A12" s="58" t="s">
        <v>517</v>
      </c>
      <c r="B12" s="59" t="s">
        <v>518</v>
      </c>
      <c r="E12" s="48"/>
    </row>
    <row r="13" customFormat="false" ht="12.75" hidden="false" customHeight="false" outlineLevel="0" collapsed="false">
      <c r="A13" s="88"/>
      <c r="B13" s="59" t="s">
        <v>519</v>
      </c>
    </row>
    <row r="15" customFormat="false" ht="18.75" hidden="false" customHeight="false" outlineLevel="0" collapsed="false">
      <c r="A15" s="3" t="s">
        <v>122</v>
      </c>
    </row>
    <row r="17" customFormat="false" ht="12.75" hidden="false" customHeight="false" outlineLevel="0" collapsed="false">
      <c r="A17" s="64" t="s">
        <v>158</v>
      </c>
      <c r="B17" s="62"/>
      <c r="C17" s="62"/>
      <c r="D17" s="62"/>
      <c r="E17" s="62"/>
    </row>
    <row r="18" customFormat="false" ht="12.75" hidden="false" customHeight="false" outlineLevel="0" collapsed="false">
      <c r="A18" s="62"/>
      <c r="B18" s="65" t="s">
        <v>509</v>
      </c>
      <c r="C18" s="62"/>
      <c r="D18" s="62" t="s">
        <v>520</v>
      </c>
      <c r="E18" s="62"/>
    </row>
    <row r="19" customFormat="false" ht="12.75" hidden="false" customHeight="false" outlineLevel="0" collapsed="false">
      <c r="A19" s="62"/>
      <c r="B19" s="65" t="s">
        <v>275</v>
      </c>
      <c r="C19" s="62"/>
      <c r="D19" s="89" t="s">
        <v>276</v>
      </c>
      <c r="E19" s="62"/>
    </row>
    <row r="20" customFormat="false" ht="12.75" hidden="false" customHeight="false" outlineLevel="0" collapsed="false">
      <c r="A20" s="62"/>
      <c r="B20" s="65" t="s">
        <v>277</v>
      </c>
      <c r="C20" s="62"/>
      <c r="D20" s="89" t="s">
        <v>278</v>
      </c>
      <c r="E20" s="62"/>
    </row>
    <row r="21" customFormat="false" ht="12.75" hidden="false" customHeight="false" outlineLevel="0" collapsed="false">
      <c r="A21" s="62"/>
      <c r="B21" s="72" t="s">
        <v>205</v>
      </c>
      <c r="D21" s="89" t="s">
        <v>521</v>
      </c>
      <c r="E21" s="62"/>
    </row>
    <row r="22" customFormat="false" ht="12.75" hidden="false" customHeight="false" outlineLevel="0" collapsed="false">
      <c r="A22" s="62"/>
      <c r="B22" s="72" t="s">
        <v>210</v>
      </c>
      <c r="D22" s="89" t="s">
        <v>522</v>
      </c>
      <c r="E22" s="62"/>
    </row>
    <row r="23" customFormat="false" ht="12.75" hidden="false" customHeight="false" outlineLevel="0" collapsed="false">
      <c r="A23" s="62"/>
      <c r="B23" s="65"/>
      <c r="C23" s="62"/>
      <c r="D23" s="66"/>
      <c r="E23" s="62"/>
    </row>
    <row r="24" customFormat="false" ht="12.75" hidden="false" customHeight="false" outlineLevel="0" collapsed="false">
      <c r="A24" s="73" t="s">
        <v>79</v>
      </c>
      <c r="B24" s="72" t="s">
        <v>111</v>
      </c>
      <c r="D24" s="0" t="s">
        <v>523</v>
      </c>
    </row>
    <row r="25" customFormat="false" ht="12.75" hidden="false" customHeight="false" outlineLevel="0" collapsed="false">
      <c r="B25" s="72" t="s">
        <v>207</v>
      </c>
      <c r="D25" s="0" t="s">
        <v>524</v>
      </c>
    </row>
    <row r="26" customFormat="false" ht="12.75" hidden="false" customHeight="false" outlineLevel="0" collapsed="false">
      <c r="B26" s="72" t="s">
        <v>525</v>
      </c>
      <c r="D26" s="144" t="s">
        <v>526</v>
      </c>
    </row>
    <row r="27" customFormat="false" ht="12.75" hidden="false" customHeight="false" outlineLevel="0" collapsed="false">
      <c r="B27" s="72" t="s">
        <v>527</v>
      </c>
      <c r="D27" s="144" t="s">
        <v>528</v>
      </c>
    </row>
    <row r="28" customFormat="false" ht="12.75" hidden="false" customHeight="false" outlineLevel="0" collapsed="false">
      <c r="B28" s="72" t="s">
        <v>529</v>
      </c>
      <c r="D28" s="144" t="s">
        <v>530</v>
      </c>
    </row>
    <row r="29" customFormat="false" ht="12.75" hidden="false" customHeight="false" outlineLevel="0" collapsed="false">
      <c r="B29" s="72" t="s">
        <v>516</v>
      </c>
      <c r="D29" s="89" t="s">
        <v>531</v>
      </c>
    </row>
    <row r="31" customFormat="false" ht="12.75" hidden="false" customHeight="false" outlineLevel="0" collapsed="false">
      <c r="A31" s="73" t="s">
        <v>199</v>
      </c>
      <c r="B31" s="72" t="s">
        <v>334</v>
      </c>
      <c r="D31" s="0" t="s">
        <v>532</v>
      </c>
    </row>
    <row r="32" customFormat="false" ht="12.75" hidden="false" customHeight="false" outlineLevel="0" collapsed="false">
      <c r="A32" s="145"/>
      <c r="B32" s="72" t="s">
        <v>344</v>
      </c>
      <c r="D32" s="0" t="s">
        <v>533</v>
      </c>
    </row>
    <row r="33" customFormat="false" ht="12.75" hidden="false" customHeight="false" outlineLevel="0" collapsed="false">
      <c r="B33" s="72" t="s">
        <v>534</v>
      </c>
      <c r="D33" s="0" t="s">
        <v>535</v>
      </c>
    </row>
    <row r="34" customFormat="false" ht="12.75" hidden="false" customHeight="false" outlineLevel="0" collapsed="false">
      <c r="B34" s="72"/>
    </row>
    <row r="35" customFormat="false" ht="12.75" hidden="false" customHeight="false" outlineLevel="0" collapsed="false">
      <c r="A35" s="73" t="s">
        <v>200</v>
      </c>
      <c r="B35" s="72" t="s">
        <v>536</v>
      </c>
      <c r="D35" s="89" t="s">
        <v>537</v>
      </c>
    </row>
    <row r="36" customFormat="false" ht="24.75" hidden="false" customHeight="true" outlineLevel="0" collapsed="false">
      <c r="B36" s="78" t="s">
        <v>538</v>
      </c>
      <c r="C36" s="78"/>
      <c r="D36" s="146" t="s">
        <v>539</v>
      </c>
      <c r="E36" s="146"/>
      <c r="F36" s="146"/>
      <c r="G36" s="146"/>
      <c r="H36" s="146"/>
      <c r="I36" s="146"/>
      <c r="J36" s="146"/>
      <c r="K36" s="146"/>
      <c r="L36" s="146"/>
      <c r="M36" s="146"/>
    </row>
    <row r="37" customFormat="false" ht="12.75" hidden="false" customHeight="false" outlineLevel="0" collapsed="false">
      <c r="B37" s="89"/>
      <c r="D37" s="89"/>
    </row>
    <row r="38" customFormat="false" ht="12.75" hidden="false" customHeight="false" outlineLevel="0" collapsed="false">
      <c r="B38" s="74" t="s">
        <v>203</v>
      </c>
      <c r="D38" s="144" t="s">
        <v>540</v>
      </c>
    </row>
    <row r="39" customFormat="false" ht="12.75" hidden="false" customHeight="false" outlineLevel="0" collapsed="false">
      <c r="B39" s="74" t="s">
        <v>341</v>
      </c>
      <c r="D39" s="89" t="s">
        <v>541</v>
      </c>
    </row>
    <row r="40" customFormat="false" ht="12.75" hidden="false" customHeight="false" outlineLevel="0" collapsed="false">
      <c r="B40" s="74" t="s">
        <v>342</v>
      </c>
      <c r="D40" s="89" t="s">
        <v>542</v>
      </c>
    </row>
    <row r="41" customFormat="false" ht="12.75" hidden="false" customHeight="false" outlineLevel="0" collapsed="false">
      <c r="B41" s="72" t="s">
        <v>343</v>
      </c>
      <c r="D41" s="89" t="s">
        <v>543</v>
      </c>
    </row>
    <row r="43" customFormat="false" ht="12.75" hidden="false" customHeight="false" outlineLevel="0" collapsed="false">
      <c r="A43" s="73" t="s">
        <v>8</v>
      </c>
      <c r="B43" s="72" t="s">
        <v>55</v>
      </c>
      <c r="D43" s="0" t="s">
        <v>180</v>
      </c>
      <c r="E43" s="73"/>
      <c r="F43" s="72"/>
      <c r="I43" s="73"/>
      <c r="J43" s="72"/>
      <c r="M43" s="73"/>
      <c r="N43" s="72"/>
      <c r="Q43" s="73"/>
      <c r="R43" s="72"/>
      <c r="U43" s="73"/>
      <c r="V43" s="72"/>
      <c r="Y43" s="73"/>
      <c r="Z43" s="72"/>
      <c r="AC43" s="73"/>
      <c r="AD43" s="72"/>
      <c r="AG43" s="73"/>
      <c r="AH43" s="72"/>
      <c r="AK43" s="73"/>
      <c r="AL43" s="72"/>
      <c r="AO43" s="73"/>
      <c r="AP43" s="72"/>
      <c r="AS43" s="73"/>
      <c r="AT43" s="72"/>
      <c r="AW43" s="73"/>
      <c r="AX43" s="72"/>
      <c r="BA43" s="73"/>
      <c r="BB43" s="72"/>
      <c r="BE43" s="73"/>
      <c r="BF43" s="72"/>
      <c r="BI43" s="73"/>
      <c r="BJ43" s="72"/>
      <c r="BM43" s="73"/>
      <c r="BN43" s="72"/>
      <c r="BQ43" s="73"/>
      <c r="BR43" s="72"/>
      <c r="BU43" s="73"/>
      <c r="BV43" s="72"/>
      <c r="BY43" s="73"/>
      <c r="BZ43" s="72"/>
      <c r="CC43" s="73"/>
      <c r="CD43" s="72"/>
      <c r="CG43" s="73"/>
      <c r="CH43" s="72"/>
      <c r="CK43" s="73"/>
      <c r="CL43" s="72"/>
      <c r="CO43" s="73"/>
      <c r="CP43" s="72"/>
      <c r="CS43" s="73"/>
      <c r="CT43" s="72"/>
      <c r="CW43" s="73"/>
      <c r="CX43" s="72"/>
      <c r="DA43" s="73"/>
      <c r="DB43" s="72"/>
      <c r="DE43" s="73"/>
      <c r="DF43" s="72"/>
      <c r="DI43" s="73"/>
      <c r="DJ43" s="72"/>
      <c r="DM43" s="73"/>
      <c r="DN43" s="72"/>
      <c r="DQ43" s="73"/>
      <c r="DR43" s="72"/>
      <c r="DU43" s="73"/>
      <c r="DV43" s="72"/>
      <c r="DY43" s="73"/>
      <c r="DZ43" s="72"/>
      <c r="EC43" s="73"/>
      <c r="ED43" s="72"/>
      <c r="EG43" s="73"/>
      <c r="EH43" s="72"/>
      <c r="EK43" s="73"/>
      <c r="EL43" s="72"/>
      <c r="EO43" s="73"/>
      <c r="EP43" s="72"/>
      <c r="ES43" s="73"/>
      <c r="ET43" s="72"/>
      <c r="EW43" s="73"/>
      <c r="EX43" s="72"/>
      <c r="FA43" s="73"/>
      <c r="FB43" s="72"/>
      <c r="FE43" s="73"/>
      <c r="FF43" s="72"/>
      <c r="FI43" s="73"/>
      <c r="FJ43" s="72"/>
      <c r="FM43" s="73"/>
      <c r="FN43" s="72"/>
      <c r="FQ43" s="73"/>
      <c r="FR43" s="72"/>
      <c r="FU43" s="73"/>
      <c r="FV43" s="72"/>
      <c r="FY43" s="73"/>
      <c r="FZ43" s="72"/>
      <c r="GC43" s="73"/>
      <c r="GD43" s="72"/>
      <c r="GG43" s="73"/>
      <c r="GH43" s="72"/>
      <c r="GK43" s="73"/>
      <c r="GL43" s="72"/>
      <c r="GO43" s="73"/>
      <c r="GP43" s="72"/>
      <c r="GS43" s="73"/>
      <c r="GT43" s="72"/>
      <c r="GW43" s="73"/>
      <c r="GX43" s="72"/>
      <c r="HA43" s="73"/>
      <c r="HB43" s="72"/>
      <c r="HE43" s="73"/>
      <c r="HF43" s="72"/>
      <c r="HI43" s="73"/>
      <c r="HJ43" s="72"/>
      <c r="HM43" s="73"/>
      <c r="HN43" s="72"/>
      <c r="HQ43" s="73"/>
      <c r="HR43" s="72"/>
      <c r="HU43" s="73"/>
      <c r="HV43" s="72"/>
      <c r="HY43" s="73"/>
      <c r="HZ43" s="72"/>
      <c r="IC43" s="73"/>
      <c r="ID43" s="72"/>
      <c r="IG43" s="73"/>
      <c r="IH43" s="72"/>
      <c r="IK43" s="73"/>
      <c r="IL43" s="72"/>
      <c r="IO43" s="73"/>
      <c r="IP43" s="72"/>
      <c r="IS43" s="73"/>
      <c r="IT43" s="72"/>
    </row>
    <row r="44" customFormat="false" ht="12.75" hidden="false" customHeight="false" outlineLevel="0" collapsed="false">
      <c r="B44" s="72" t="s">
        <v>100</v>
      </c>
      <c r="D44" s="0" t="s">
        <v>181</v>
      </c>
      <c r="F44" s="72"/>
      <c r="J44" s="72"/>
      <c r="N44" s="72"/>
      <c r="R44" s="72"/>
      <c r="V44" s="72"/>
      <c r="Z44" s="72"/>
      <c r="AD44" s="72"/>
      <c r="AH44" s="72"/>
      <c r="AL44" s="72"/>
      <c r="AP44" s="72"/>
      <c r="AT44" s="72"/>
      <c r="AX44" s="72"/>
      <c r="BB44" s="72"/>
      <c r="BF44" s="72"/>
      <c r="BJ44" s="72"/>
      <c r="BN44" s="72"/>
      <c r="BR44" s="72"/>
      <c r="BV44" s="72"/>
      <c r="BZ44" s="72"/>
      <c r="CD44" s="72"/>
      <c r="CH44" s="72"/>
      <c r="CL44" s="72"/>
      <c r="CP44" s="72"/>
      <c r="CT44" s="72"/>
      <c r="CX44" s="72"/>
      <c r="DB44" s="72"/>
      <c r="DF44" s="72"/>
      <c r="DJ44" s="72"/>
      <c r="DN44" s="72"/>
      <c r="DR44" s="72"/>
      <c r="DV44" s="72"/>
      <c r="DZ44" s="72"/>
      <c r="ED44" s="72"/>
      <c r="EH44" s="72"/>
      <c r="EL44" s="72"/>
      <c r="EP44" s="72"/>
      <c r="ET44" s="72"/>
      <c r="EX44" s="72"/>
      <c r="FB44" s="72"/>
      <c r="FF44" s="72"/>
      <c r="FJ44" s="72"/>
      <c r="FN44" s="72"/>
      <c r="FR44" s="72"/>
      <c r="FV44" s="72"/>
      <c r="FZ44" s="72"/>
      <c r="GD44" s="72"/>
      <c r="GH44" s="72"/>
      <c r="GL44" s="72"/>
      <c r="GP44" s="72"/>
      <c r="GT44" s="72"/>
      <c r="GX44" s="72"/>
      <c r="HB44" s="72"/>
      <c r="HF44" s="72"/>
      <c r="HJ44" s="72"/>
      <c r="HN44" s="72"/>
      <c r="HR44" s="72"/>
      <c r="HV44" s="72"/>
      <c r="HZ44" s="72"/>
      <c r="ID44" s="72"/>
      <c r="IH44" s="72"/>
      <c r="IL44" s="72"/>
      <c r="IP44" s="72"/>
      <c r="IT44" s="72"/>
    </row>
    <row r="45" customFormat="false" ht="12.75" hidden="false" customHeight="false" outlineLevel="0" collapsed="false">
      <c r="B45" s="72" t="s">
        <v>97</v>
      </c>
      <c r="D45" s="0" t="s">
        <v>182</v>
      </c>
      <c r="F45" s="72"/>
      <c r="J45" s="72"/>
      <c r="N45" s="72"/>
      <c r="R45" s="72"/>
      <c r="V45" s="72"/>
      <c r="Z45" s="72"/>
      <c r="AD45" s="72"/>
      <c r="AH45" s="72"/>
      <c r="AL45" s="72"/>
      <c r="AP45" s="72"/>
      <c r="AT45" s="72"/>
      <c r="AX45" s="72"/>
      <c r="BB45" s="72"/>
      <c r="BF45" s="72"/>
      <c r="BJ45" s="72"/>
      <c r="BN45" s="72"/>
      <c r="BR45" s="72"/>
      <c r="BV45" s="72"/>
      <c r="BZ45" s="72"/>
      <c r="CD45" s="72"/>
      <c r="CH45" s="72"/>
      <c r="CL45" s="72"/>
      <c r="CP45" s="72"/>
      <c r="CT45" s="72"/>
      <c r="CX45" s="72"/>
      <c r="DB45" s="72"/>
      <c r="DF45" s="72"/>
      <c r="DJ45" s="72"/>
      <c r="DN45" s="72"/>
      <c r="DR45" s="72"/>
      <c r="DV45" s="72"/>
      <c r="DZ45" s="72"/>
      <c r="ED45" s="72"/>
      <c r="EH45" s="72"/>
      <c r="EL45" s="72"/>
      <c r="EP45" s="72"/>
      <c r="ET45" s="72"/>
      <c r="EX45" s="72"/>
      <c r="FB45" s="72"/>
      <c r="FF45" s="72"/>
      <c r="FJ45" s="72"/>
      <c r="FN45" s="72"/>
      <c r="FR45" s="72"/>
      <c r="FV45" s="72"/>
      <c r="FZ45" s="72"/>
      <c r="GD45" s="72"/>
      <c r="GH45" s="72"/>
      <c r="GL45" s="72"/>
      <c r="GP45" s="72"/>
      <c r="GT45" s="72"/>
      <c r="GX45" s="72"/>
      <c r="HB45" s="72"/>
      <c r="HF45" s="72"/>
      <c r="HJ45" s="72"/>
      <c r="HN45" s="72"/>
      <c r="HR45" s="72"/>
      <c r="HV45" s="72"/>
      <c r="HZ45" s="72"/>
      <c r="ID45" s="72"/>
      <c r="IH45" s="72"/>
      <c r="IL45" s="72"/>
      <c r="IP45" s="72"/>
      <c r="IT45" s="72"/>
    </row>
    <row r="46" customFormat="false" ht="12.75" hidden="false" customHeight="false" outlineLevel="0" collapsed="false">
      <c r="B46" s="72" t="s">
        <v>514</v>
      </c>
      <c r="D46" s="0" t="s">
        <v>544</v>
      </c>
      <c r="F46" s="72"/>
      <c r="J46" s="72"/>
      <c r="N46" s="72"/>
      <c r="R46" s="72"/>
      <c r="V46" s="72"/>
      <c r="Z46" s="72"/>
      <c r="AD46" s="72"/>
      <c r="AH46" s="72"/>
      <c r="AL46" s="72"/>
      <c r="AP46" s="72"/>
      <c r="AT46" s="72"/>
      <c r="AX46" s="72"/>
      <c r="BB46" s="72"/>
      <c r="BF46" s="72"/>
      <c r="BJ46" s="72"/>
      <c r="BN46" s="72"/>
      <c r="BR46" s="72"/>
      <c r="BV46" s="72"/>
      <c r="BZ46" s="72"/>
      <c r="CD46" s="72"/>
      <c r="CH46" s="72"/>
      <c r="CL46" s="72"/>
      <c r="CP46" s="72"/>
      <c r="CT46" s="72"/>
      <c r="CX46" s="72"/>
      <c r="DB46" s="72"/>
      <c r="DF46" s="72"/>
      <c r="DJ46" s="72"/>
      <c r="DN46" s="72"/>
      <c r="DR46" s="72"/>
      <c r="DV46" s="72"/>
      <c r="DZ46" s="72"/>
      <c r="ED46" s="72"/>
      <c r="EH46" s="72"/>
      <c r="EL46" s="72"/>
      <c r="EP46" s="72"/>
      <c r="ET46" s="72"/>
      <c r="EX46" s="72"/>
      <c r="FB46" s="72"/>
      <c r="FF46" s="72"/>
      <c r="FJ46" s="72"/>
      <c r="FN46" s="72"/>
      <c r="FR46" s="72"/>
      <c r="FV46" s="72"/>
      <c r="FZ46" s="72"/>
      <c r="GD46" s="72"/>
      <c r="GH46" s="72"/>
      <c r="GL46" s="72"/>
      <c r="GP46" s="72"/>
      <c r="GT46" s="72"/>
      <c r="GX46" s="72"/>
      <c r="HB46" s="72"/>
      <c r="HF46" s="72"/>
      <c r="HJ46" s="72"/>
      <c r="HN46" s="72"/>
      <c r="HR46" s="72"/>
      <c r="HV46" s="72"/>
      <c r="HZ46" s="72"/>
      <c r="ID46" s="72"/>
      <c r="IH46" s="72"/>
      <c r="IL46" s="72"/>
      <c r="IP46" s="72"/>
      <c r="IT46" s="72"/>
    </row>
    <row r="47" customFormat="false" ht="12.75" hidden="false" customHeight="false" outlineLevel="0" collapsed="false">
      <c r="B47" s="72"/>
      <c r="F47" s="72"/>
      <c r="J47" s="72"/>
      <c r="N47" s="72"/>
      <c r="R47" s="72"/>
      <c r="V47" s="72"/>
      <c r="Z47" s="72"/>
      <c r="AD47" s="72"/>
      <c r="AH47" s="72"/>
      <c r="AL47" s="72"/>
      <c r="AP47" s="72"/>
      <c r="AT47" s="72"/>
      <c r="AX47" s="72"/>
      <c r="BB47" s="72"/>
      <c r="BF47" s="72"/>
      <c r="BJ47" s="72"/>
      <c r="BN47" s="72"/>
      <c r="BR47" s="72"/>
      <c r="BV47" s="72"/>
      <c r="BZ47" s="72"/>
      <c r="CD47" s="72"/>
      <c r="CH47" s="72"/>
      <c r="CL47" s="72"/>
      <c r="CP47" s="72"/>
      <c r="CT47" s="72"/>
      <c r="CX47" s="72"/>
      <c r="DB47" s="72"/>
      <c r="DF47" s="72"/>
      <c r="DJ47" s="72"/>
      <c r="DN47" s="72"/>
      <c r="DR47" s="72"/>
      <c r="DV47" s="72"/>
      <c r="DZ47" s="72"/>
      <c r="ED47" s="72"/>
      <c r="EH47" s="72"/>
      <c r="EL47" s="72"/>
      <c r="EP47" s="72"/>
      <c r="ET47" s="72"/>
      <c r="EX47" s="72"/>
      <c r="FB47" s="72"/>
      <c r="FF47" s="72"/>
      <c r="FJ47" s="72"/>
      <c r="FN47" s="72"/>
      <c r="FR47" s="72"/>
      <c r="FV47" s="72"/>
      <c r="FZ47" s="72"/>
      <c r="GD47" s="72"/>
      <c r="GH47" s="72"/>
      <c r="GL47" s="72"/>
      <c r="GP47" s="72"/>
      <c r="GT47" s="72"/>
      <c r="GX47" s="72"/>
      <c r="HB47" s="72"/>
      <c r="HF47" s="72"/>
      <c r="HJ47" s="72"/>
      <c r="HN47" s="72"/>
      <c r="HR47" s="72"/>
      <c r="HV47" s="72"/>
      <c r="HZ47" s="72"/>
      <c r="ID47" s="72"/>
      <c r="IH47" s="72"/>
      <c r="IL47" s="72"/>
      <c r="IP47" s="72"/>
      <c r="IT47" s="72"/>
    </row>
    <row r="48" customFormat="false" ht="12.75" hidden="false" customHeight="false" outlineLevel="0" collapsed="false">
      <c r="A48" s="73" t="s">
        <v>545</v>
      </c>
      <c r="B48" s="72"/>
      <c r="C48" s="0" t="s">
        <v>185</v>
      </c>
      <c r="F48" s="72"/>
      <c r="J48" s="72"/>
      <c r="N48" s="72"/>
      <c r="R48" s="72"/>
      <c r="V48" s="72"/>
      <c r="Z48" s="72"/>
      <c r="AD48" s="72"/>
      <c r="AH48" s="72"/>
      <c r="AL48" s="72"/>
      <c r="AP48" s="72"/>
      <c r="AT48" s="72"/>
      <c r="AX48" s="72"/>
      <c r="BB48" s="72"/>
      <c r="BF48" s="72"/>
      <c r="BJ48" s="72"/>
      <c r="BN48" s="72"/>
      <c r="BR48" s="72"/>
      <c r="BV48" s="72"/>
      <c r="BZ48" s="72"/>
      <c r="CD48" s="72"/>
      <c r="CH48" s="72"/>
      <c r="CL48" s="72"/>
      <c r="CP48" s="72"/>
      <c r="CT48" s="72"/>
      <c r="CX48" s="72"/>
      <c r="DB48" s="72"/>
      <c r="DF48" s="72"/>
      <c r="DJ48" s="72"/>
      <c r="DN48" s="72"/>
      <c r="DR48" s="72"/>
      <c r="DV48" s="72"/>
      <c r="DZ48" s="72"/>
      <c r="ED48" s="72"/>
      <c r="EH48" s="72"/>
      <c r="EL48" s="72"/>
      <c r="EP48" s="72"/>
      <c r="ET48" s="72"/>
      <c r="EX48" s="72"/>
      <c r="FB48" s="72"/>
      <c r="FF48" s="72"/>
      <c r="FJ48" s="72"/>
      <c r="FN48" s="72"/>
      <c r="FR48" s="72"/>
      <c r="FV48" s="72"/>
      <c r="FZ48" s="72"/>
      <c r="GD48" s="72"/>
      <c r="GH48" s="72"/>
      <c r="GL48" s="72"/>
      <c r="GP48" s="72"/>
      <c r="GT48" s="72"/>
      <c r="GX48" s="72"/>
      <c r="HB48" s="72"/>
      <c r="HF48" s="72"/>
      <c r="HJ48" s="72"/>
      <c r="HN48" s="72"/>
      <c r="HR48" s="72"/>
      <c r="HV48" s="72"/>
      <c r="HZ48" s="72"/>
      <c r="ID48" s="72"/>
      <c r="IH48" s="72"/>
      <c r="IL48" s="72"/>
      <c r="IP48" s="72"/>
      <c r="IT48" s="72"/>
    </row>
    <row r="49" customFormat="false" ht="12.75" hidden="false" customHeight="false" outlineLevel="0" collapsed="false">
      <c r="A49" s="73"/>
    </row>
    <row r="50" customFormat="false" ht="18.75" hidden="false" customHeight="false" outlineLevel="0" collapsed="false">
      <c r="A50" s="3" t="s">
        <v>188</v>
      </c>
    </row>
    <row r="51" customFormat="false" ht="13.5" hidden="false" customHeight="false" outlineLevel="0" collapsed="false"/>
    <row r="52" customFormat="false" ht="18" hidden="false" customHeight="true" outlineLevel="0" collapsed="false">
      <c r="A52" s="74" t="s">
        <v>189</v>
      </c>
      <c r="B52" s="75" t="s">
        <v>546</v>
      </c>
      <c r="C52" s="76"/>
      <c r="D52" s="76"/>
      <c r="E52" s="76"/>
      <c r="F52" s="76"/>
      <c r="G52" s="76"/>
      <c r="H52" s="76"/>
      <c r="I52" s="77"/>
    </row>
    <row r="53" customFormat="false" ht="12.75" hidden="false" customHeight="false" outlineLevel="0" collapsed="false">
      <c r="A53" s="74"/>
    </row>
    <row r="54" customFormat="false" ht="63" hidden="false" customHeight="true" outlineLevel="0" collapsed="false">
      <c r="A54" s="78" t="s">
        <v>191</v>
      </c>
      <c r="B54" s="79" t="str">
        <f aca="false">CONCATENATE(D18," at ",D31,", for ",D24,", and settled using ",D35,", quoted in ",D42," per ",D28)</f>
        <v>A Transaction under which one Party pays a Floating Price and the other Party pays a Fixed Price in respect of a specified Notional Quantity per Determination Period, at where the Floating Price shall be the arithmetic mean of all the Marginal Prices (one per each hour) of the Electrical Energy Production Daily Market published by the Compania Operadora del Mercado Electricidad, S.A. (OMEL) for the "Mercado Diaro" in its internet address located at http://www.mercaelectrico.comel.es/ for each day, for period  from  00:00 tomorrow to 00:00 the day after tomorrow, and settled using contract settled against the time-weighted average of Reference Variable for all hours for that term, quoted in  per period from 00.00 on the first day of the month to 00.00 on the last day of the month six months ahead</v>
      </c>
      <c r="C54" s="79"/>
      <c r="D54" s="79"/>
      <c r="E54" s="79"/>
      <c r="F54" s="79"/>
      <c r="G54" s="79"/>
      <c r="H54" s="79"/>
      <c r="I54" s="79"/>
      <c r="J54" s="79"/>
      <c r="K54" s="79"/>
    </row>
    <row r="55" customFormat="false" ht="15.75" hidden="false" customHeight="true" outlineLevel="0" collapsed="false">
      <c r="A55" s="74"/>
    </row>
    <row r="56" customFormat="false" ht="12.75" hidden="false" customHeight="false" outlineLevel="0" collapsed="false">
      <c r="A56" s="147"/>
      <c r="B56" s="81"/>
      <c r="C56" s="81"/>
      <c r="D56" s="81"/>
      <c r="E56" s="81"/>
      <c r="F56" s="81"/>
      <c r="G56" s="81"/>
      <c r="H56" s="81"/>
      <c r="I56" s="81"/>
    </row>
    <row r="57" customFormat="false" ht="12.75" hidden="false" customHeight="false" outlineLevel="0" collapsed="false">
      <c r="A57" s="147"/>
      <c r="B57" s="148"/>
      <c r="C57" s="81"/>
      <c r="D57" s="81"/>
      <c r="E57" s="81"/>
      <c r="F57" s="81"/>
      <c r="G57" s="81"/>
      <c r="H57" s="81"/>
      <c r="I57" s="81"/>
    </row>
    <row r="58" customFormat="false" ht="12.75" hidden="false" customHeight="false" outlineLevel="0" collapsed="false">
      <c r="A58" s="147"/>
      <c r="B58" s="148"/>
      <c r="C58" s="81"/>
      <c r="D58" s="81"/>
      <c r="E58" s="81"/>
      <c r="F58" s="81"/>
      <c r="G58" s="81"/>
      <c r="H58" s="81"/>
      <c r="I58" s="81"/>
    </row>
    <row r="59" customFormat="false" ht="12.75" hidden="false" customHeight="false" outlineLevel="0" collapsed="false">
      <c r="A59" s="147"/>
      <c r="B59" s="148"/>
      <c r="C59" s="81"/>
      <c r="D59" s="81"/>
      <c r="E59" s="81"/>
      <c r="F59" s="81"/>
      <c r="G59" s="81"/>
      <c r="H59" s="81"/>
      <c r="I59" s="81"/>
    </row>
    <row r="60" customFormat="false" ht="12.75" hidden="false" customHeight="false" outlineLevel="0" collapsed="false">
      <c r="A60" s="147"/>
      <c r="B60" s="81"/>
      <c r="C60" s="81"/>
      <c r="D60" s="81"/>
      <c r="E60" s="81"/>
      <c r="F60" s="81"/>
      <c r="G60" s="81"/>
      <c r="H60" s="81"/>
      <c r="I60" s="81"/>
    </row>
    <row r="61" customFormat="false" ht="12.75" hidden="false" customHeight="false" outlineLevel="0" collapsed="false">
      <c r="A61" s="147"/>
      <c r="B61" s="80"/>
      <c r="C61" s="81"/>
      <c r="D61" s="81"/>
      <c r="E61" s="81"/>
      <c r="F61" s="81"/>
      <c r="G61" s="81"/>
      <c r="H61" s="81"/>
      <c r="I61" s="81"/>
    </row>
    <row r="62" customFormat="false" ht="12.75" hidden="false" customHeight="false" outlineLevel="0" collapsed="false">
      <c r="A62" s="147"/>
      <c r="B62" s="81"/>
      <c r="C62" s="81"/>
      <c r="D62" s="81"/>
      <c r="E62" s="81"/>
      <c r="F62" s="81"/>
      <c r="G62" s="81"/>
      <c r="H62" s="81"/>
      <c r="I62" s="81"/>
    </row>
    <row r="63" customFormat="false" ht="12.75" hidden="false" customHeight="false" outlineLevel="0" collapsed="false">
      <c r="A63" s="147"/>
      <c r="B63" s="148"/>
      <c r="C63" s="81"/>
      <c r="D63" s="81"/>
      <c r="E63" s="81"/>
      <c r="F63" s="81"/>
      <c r="G63" s="81"/>
      <c r="H63" s="81"/>
      <c r="I63" s="81"/>
    </row>
    <row r="64" customFormat="false" ht="12.75" hidden="false" customHeight="false" outlineLevel="0" collapsed="false">
      <c r="A64" s="149"/>
      <c r="B64" s="148"/>
      <c r="C64" s="81"/>
      <c r="D64" s="81"/>
      <c r="E64" s="81"/>
      <c r="F64" s="81"/>
      <c r="G64" s="81"/>
      <c r="H64" s="81"/>
      <c r="I64" s="81"/>
    </row>
    <row r="65" customFormat="false" ht="12.75" hidden="false" customHeight="false" outlineLevel="0" collapsed="false">
      <c r="A65" s="149"/>
      <c r="B65" s="148"/>
      <c r="C65" s="81"/>
      <c r="D65" s="81"/>
      <c r="E65" s="81"/>
      <c r="F65" s="81"/>
      <c r="G65" s="81"/>
      <c r="H65" s="81"/>
      <c r="I65" s="81"/>
    </row>
    <row r="66" customFormat="false" ht="12.75" hidden="false" customHeight="false" outlineLevel="0" collapsed="false">
      <c r="A66" s="81"/>
      <c r="B66" s="148"/>
      <c r="C66" s="81"/>
      <c r="D66" s="81"/>
      <c r="E66" s="81"/>
      <c r="F66" s="81"/>
      <c r="G66" s="81"/>
      <c r="H66" s="81"/>
      <c r="I66" s="81"/>
    </row>
    <row r="67" customFormat="false" ht="12.75" hidden="false" customHeight="false" outlineLevel="0" collapsed="false">
      <c r="A67" s="81"/>
      <c r="B67" s="81"/>
      <c r="C67" s="81"/>
      <c r="D67" s="81"/>
      <c r="E67" s="81"/>
      <c r="F67" s="81"/>
      <c r="G67" s="81"/>
      <c r="H67" s="81"/>
      <c r="I67" s="81"/>
    </row>
    <row r="68" customFormat="false" ht="12.75" hidden="false" customHeight="false" outlineLevel="0" collapsed="false">
      <c r="A68" s="81"/>
      <c r="B68" s="81"/>
      <c r="C68" s="81"/>
      <c r="D68" s="81"/>
      <c r="E68" s="81"/>
      <c r="F68" s="81"/>
      <c r="G68" s="81"/>
      <c r="H68" s="81"/>
      <c r="I68" s="81"/>
    </row>
    <row r="69" customFormat="false" ht="12.75" hidden="false" customHeight="false" outlineLevel="0" collapsed="false">
      <c r="A69" s="81"/>
      <c r="B69" s="81"/>
      <c r="C69" s="81"/>
      <c r="D69" s="81"/>
      <c r="E69" s="81"/>
      <c r="F69" s="81"/>
      <c r="G69" s="81"/>
      <c r="H69" s="81"/>
      <c r="I69" s="81"/>
    </row>
  </sheetData>
  <mergeCells count="2">
    <mergeCell ref="D36:M36"/>
    <mergeCell ref="B54:K54"/>
  </mergeCells>
  <printOptions headings="false" gridLines="false" gridLinesSet="true" horizontalCentered="false" verticalCentered="false"/>
  <pageMargins left="0.390277777777778" right="0.5" top="0.5" bottom="0.6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1"/>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C33" activeCellId="0" sqref="C33"/>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10.71"/>
    <col collapsed="false" customWidth="true" hidden="false" outlineLevel="0" max="3" min="3" style="0" width="16.42"/>
    <col collapsed="false" customWidth="true" hidden="false" outlineLevel="0" max="4" min="4" style="0" width="9.41"/>
    <col collapsed="false" customWidth="true" hidden="false" outlineLevel="0" max="5" min="5" style="0" width="11.85"/>
    <col collapsed="false" customWidth="true" hidden="false" outlineLevel="0" max="6" min="6" style="0" width="8.56"/>
    <col collapsed="false" customWidth="true" hidden="false" outlineLevel="0" max="7" min="7" style="0" width="11.28"/>
    <col collapsed="false" customWidth="true" hidden="false" outlineLevel="0" max="8" min="8" style="0" width="9.28"/>
    <col collapsed="false" customWidth="true" hidden="false" outlineLevel="0" max="9" min="9" style="0" width="14.41"/>
    <col collapsed="false" customWidth="true" hidden="false" outlineLevel="0" max="10" min="10" style="0" width="15.99"/>
    <col collapsed="false" customWidth="true" hidden="false" outlineLevel="0" max="11" min="11" style="0" width="12.85"/>
    <col collapsed="false" customWidth="true" hidden="false" outlineLevel="0" max="12" min="12" style="0" width="11.13"/>
    <col collapsed="false" customWidth="true" hidden="false" outlineLevel="0" max="13" min="13" style="0" width="12.56"/>
    <col collapsed="false" customWidth="true" hidden="false" outlineLevel="0" max="14" min="14" style="0" width="9.7"/>
    <col collapsed="false" customWidth="true" hidden="false" outlineLevel="0" max="15" min="15" style="0" width="14.7"/>
    <col collapsed="false" customWidth="true" hidden="false" outlineLevel="0" max="17" min="17" style="0" width="14.7"/>
    <col collapsed="false" customWidth="true" hidden="false" outlineLevel="0" max="19" min="19" style="0" width="14.99"/>
    <col collapsed="false" customWidth="true" hidden="false" outlineLevel="0" max="21" min="21" style="0" width="15.56"/>
  </cols>
  <sheetData>
    <row r="1" customFormat="false" ht="12.75" hidden="false" customHeight="false" outlineLevel="0" collapsed="false">
      <c r="A1" s="38" t="s">
        <v>355</v>
      </c>
    </row>
    <row r="2" customFormat="false" ht="15" hidden="false" customHeight="false" outlineLevel="0" collapsed="false">
      <c r="A2" s="39" t="s">
        <v>547</v>
      </c>
      <c r="B2" s="39"/>
      <c r="U2" s="40"/>
      <c r="V2" s="83" t="s">
        <v>77</v>
      </c>
      <c r="W2" s="150"/>
      <c r="X2" s="55"/>
      <c r="Y2" s="55"/>
    </row>
    <row r="3" customFormat="false" ht="13.5" hidden="false" customHeight="false" outlineLevel="0" collapsed="false"/>
    <row r="4" customFormat="false" ht="42" hidden="false" customHeight="true" outlineLevel="0" collapsed="false">
      <c r="A4" s="44" t="s">
        <v>48</v>
      </c>
      <c r="B4" s="45"/>
      <c r="C4" s="46" t="s">
        <v>548</v>
      </c>
      <c r="D4" s="45"/>
      <c r="E4" s="46" t="s">
        <v>549</v>
      </c>
      <c r="F4" s="45"/>
      <c r="G4" s="46" t="s">
        <v>550</v>
      </c>
      <c r="H4" s="48"/>
      <c r="I4" s="46" t="s">
        <v>551</v>
      </c>
      <c r="J4" s="48"/>
      <c r="K4" s="46" t="s">
        <v>79</v>
      </c>
      <c r="L4" s="48"/>
      <c r="M4" s="46" t="s">
        <v>80</v>
      </c>
      <c r="N4" s="48"/>
      <c r="O4" s="46" t="s">
        <v>552</v>
      </c>
      <c r="P4" s="47"/>
      <c r="Q4" s="46" t="s">
        <v>553</v>
      </c>
      <c r="R4" s="47"/>
      <c r="S4" s="46" t="s">
        <v>8</v>
      </c>
      <c r="T4" s="48"/>
      <c r="U4" s="51" t="s">
        <v>554</v>
      </c>
      <c r="V4" s="50"/>
    </row>
    <row r="5" customFormat="false" ht="12.75" hidden="false" customHeight="false" outlineLevel="0" collapsed="false">
      <c r="A5" s="0" t="s">
        <v>14</v>
      </c>
      <c r="C5" s="0" t="s">
        <v>49</v>
      </c>
      <c r="E5" s="56" t="n">
        <v>65</v>
      </c>
      <c r="G5" s="0" t="s">
        <v>555</v>
      </c>
      <c r="I5" s="0" t="s">
        <v>556</v>
      </c>
      <c r="K5" s="56" t="s">
        <v>132</v>
      </c>
      <c r="L5" s="56"/>
      <c r="M5" s="56" t="n">
        <v>1999</v>
      </c>
      <c r="N5" s="56"/>
      <c r="O5" s="151" t="n">
        <v>2500</v>
      </c>
      <c r="Q5" s="151" t="n">
        <v>500000</v>
      </c>
      <c r="S5" s="56" t="s">
        <v>55</v>
      </c>
      <c r="T5" s="56"/>
      <c r="U5" s="55"/>
      <c r="V5" s="55"/>
      <c r="W5" s="55"/>
      <c r="X5" s="55"/>
    </row>
    <row r="6" customFormat="false" ht="12.75" hidden="false" customHeight="false" outlineLevel="0" collapsed="false">
      <c r="A6" s="0" t="s">
        <v>557</v>
      </c>
      <c r="C6" s="0" t="s">
        <v>50</v>
      </c>
      <c r="E6" s="56" t="n">
        <v>18</v>
      </c>
      <c r="G6" s="0" t="s">
        <v>558</v>
      </c>
      <c r="I6" s="0" t="s">
        <v>559</v>
      </c>
      <c r="K6" s="56" t="s">
        <v>134</v>
      </c>
      <c r="L6" s="56"/>
      <c r="M6" s="56" t="n">
        <v>2000</v>
      </c>
      <c r="N6" s="56"/>
      <c r="S6" s="56" t="s">
        <v>97</v>
      </c>
      <c r="T6" s="56"/>
      <c r="U6" s="55"/>
      <c r="V6" s="55"/>
      <c r="W6" s="55"/>
      <c r="X6" s="55"/>
    </row>
    <row r="7" customFormat="false" ht="12.75" hidden="false" customHeight="false" outlineLevel="0" collapsed="false">
      <c r="A7" s="0" t="s">
        <v>560</v>
      </c>
      <c r="C7" s="0" t="s">
        <v>363</v>
      </c>
      <c r="G7" s="0" t="s">
        <v>561</v>
      </c>
      <c r="K7" s="56" t="s">
        <v>136</v>
      </c>
      <c r="L7" s="142"/>
      <c r="M7" s="142"/>
      <c r="N7" s="142"/>
      <c r="S7" s="142" t="s">
        <v>100</v>
      </c>
      <c r="T7" s="142"/>
      <c r="U7" s="55"/>
      <c r="V7" s="55"/>
      <c r="W7" s="55"/>
      <c r="X7" s="55"/>
    </row>
    <row r="8" customFormat="false" ht="12.75" hidden="false" customHeight="false" outlineLevel="0" collapsed="false">
      <c r="K8" s="56" t="s">
        <v>138</v>
      </c>
      <c r="L8" s="142"/>
      <c r="M8" s="142"/>
      <c r="N8" s="142"/>
      <c r="S8" s="142"/>
      <c r="T8" s="142"/>
      <c r="U8" s="55"/>
      <c r="V8" s="55"/>
      <c r="W8" s="55"/>
      <c r="X8" s="55"/>
    </row>
    <row r="9" customFormat="false" ht="12.75" hidden="false" customHeight="false" outlineLevel="0" collapsed="false">
      <c r="K9" s="0" t="s">
        <v>130</v>
      </c>
    </row>
    <row r="10" customFormat="false" ht="12.75" hidden="false" customHeight="false" outlineLevel="0" collapsed="false">
      <c r="K10" s="0" t="s">
        <v>562</v>
      </c>
    </row>
    <row r="12" customFormat="false" ht="12.75" hidden="false" customHeight="false" outlineLevel="0" collapsed="false">
      <c r="A12" s="58" t="s">
        <v>517</v>
      </c>
      <c r="B12" s="59" t="s">
        <v>563</v>
      </c>
    </row>
    <row r="13" customFormat="false" ht="12.75" hidden="false" customHeight="false" outlineLevel="0" collapsed="false">
      <c r="A13" s="88"/>
      <c r="B13" s="59"/>
    </row>
    <row r="14" customFormat="false" ht="18.75" hidden="false" customHeight="false" outlineLevel="0" collapsed="false">
      <c r="A14" s="3" t="s">
        <v>122</v>
      </c>
    </row>
    <row r="16" customFormat="false" ht="12.75" hidden="false" customHeight="false" outlineLevel="0" collapsed="false">
      <c r="A16" s="73" t="s">
        <v>158</v>
      </c>
    </row>
    <row r="17" customFormat="false" ht="15.75" hidden="false" customHeight="true" outlineLevel="0" collapsed="false">
      <c r="B17" s="152" t="s">
        <v>14</v>
      </c>
      <c r="D17" s="153" t="s">
        <v>564</v>
      </c>
      <c r="E17" s="153"/>
      <c r="F17" s="153"/>
      <c r="G17" s="153"/>
      <c r="H17" s="153"/>
      <c r="I17" s="153"/>
      <c r="J17" s="153"/>
      <c r="K17" s="153"/>
    </row>
    <row r="18" customFormat="false" ht="12.75" hidden="false" customHeight="false" outlineLevel="0" collapsed="false">
      <c r="B18" s="72" t="s">
        <v>557</v>
      </c>
      <c r="D18" s="89"/>
    </row>
    <row r="19" customFormat="false" ht="12.75" hidden="false" customHeight="false" outlineLevel="0" collapsed="false">
      <c r="B19" s="72" t="s">
        <v>565</v>
      </c>
      <c r="D19" s="89"/>
    </row>
    <row r="20" customFormat="false" ht="12.75" hidden="false" customHeight="false" outlineLevel="0" collapsed="false">
      <c r="B20" s="72"/>
      <c r="D20" s="89"/>
    </row>
    <row r="21" customFormat="false" ht="12.75" hidden="false" customHeight="false" outlineLevel="0" collapsed="false">
      <c r="A21" s="73" t="s">
        <v>566</v>
      </c>
      <c r="B21" s="72"/>
      <c r="D21" s="89"/>
    </row>
    <row r="22" customFormat="false" ht="12.75" hidden="false" customHeight="false" outlineLevel="0" collapsed="false">
      <c r="A22" s="73"/>
      <c r="B22" s="72" t="s">
        <v>567</v>
      </c>
      <c r="D22" s="0" t="s">
        <v>568</v>
      </c>
    </row>
    <row r="23" customFormat="false" ht="12.75" hidden="false" customHeight="false" outlineLevel="0" collapsed="false">
      <c r="B23" s="72" t="s">
        <v>363</v>
      </c>
      <c r="D23" s="0" t="s">
        <v>569</v>
      </c>
    </row>
    <row r="24" customFormat="false" ht="12.75" hidden="false" customHeight="false" outlineLevel="0" collapsed="false">
      <c r="B24" s="72"/>
      <c r="D24" s="0" t="s">
        <v>570</v>
      </c>
    </row>
    <row r="25" customFormat="false" ht="12.75" hidden="false" customHeight="false" outlineLevel="0" collapsed="false">
      <c r="B25" s="72" t="s">
        <v>571</v>
      </c>
      <c r="D25" s="0" t="s">
        <v>572</v>
      </c>
    </row>
    <row r="26" customFormat="false" ht="12.75" hidden="false" customHeight="false" outlineLevel="0" collapsed="false">
      <c r="B26" s="72" t="s">
        <v>573</v>
      </c>
      <c r="D26" s="0" t="s">
        <v>574</v>
      </c>
    </row>
    <row r="27" customFormat="false" ht="12.75" hidden="false" customHeight="false" outlineLevel="0" collapsed="false">
      <c r="B27" s="72" t="s">
        <v>575</v>
      </c>
      <c r="D27" s="0" t="s">
        <v>576</v>
      </c>
    </row>
    <row r="28" customFormat="false" ht="12.75" hidden="false" customHeight="false" outlineLevel="0" collapsed="false">
      <c r="B28" s="72" t="s">
        <v>577</v>
      </c>
      <c r="D28" s="0" t="s">
        <v>578</v>
      </c>
    </row>
    <row r="29" customFormat="false" ht="12.75" hidden="false" customHeight="false" outlineLevel="0" collapsed="false">
      <c r="B29" s="72" t="s">
        <v>579</v>
      </c>
      <c r="D29" s="0" t="s">
        <v>580</v>
      </c>
    </row>
    <row r="30" customFormat="false" ht="12.75" hidden="false" customHeight="false" outlineLevel="0" collapsed="false">
      <c r="B30" s="72" t="s">
        <v>581</v>
      </c>
      <c r="D30" s="0" t="s">
        <v>582</v>
      </c>
    </row>
    <row r="31" customFormat="false" ht="12.75" hidden="false" customHeight="false" outlineLevel="0" collapsed="false">
      <c r="B31" s="72" t="s">
        <v>583</v>
      </c>
      <c r="D31" s="0" t="s">
        <v>570</v>
      </c>
    </row>
    <row r="32" customFormat="false" ht="12.75" hidden="false" customHeight="false" outlineLevel="0" collapsed="false">
      <c r="B32" s="72"/>
    </row>
    <row r="33" customFormat="false" ht="12.75" hidden="false" customHeight="false" outlineLevel="0" collapsed="false">
      <c r="A33" s="73" t="s">
        <v>79</v>
      </c>
      <c r="B33" s="72" t="s">
        <v>132</v>
      </c>
      <c r="C33" s="0" t="s">
        <v>584</v>
      </c>
    </row>
    <row r="34" customFormat="false" ht="12.75" hidden="false" customHeight="false" outlineLevel="0" collapsed="false">
      <c r="B34" s="72" t="s">
        <v>134</v>
      </c>
      <c r="C34" s="0" t="s">
        <v>585</v>
      </c>
    </row>
    <row r="35" customFormat="false" ht="12.75" hidden="false" customHeight="false" outlineLevel="0" collapsed="false">
      <c r="B35" s="72" t="s">
        <v>136</v>
      </c>
      <c r="C35" s="0" t="s">
        <v>586</v>
      </c>
    </row>
    <row r="36" customFormat="false" ht="12.75" hidden="false" customHeight="false" outlineLevel="0" collapsed="false">
      <c r="B36" s="72" t="s">
        <v>138</v>
      </c>
      <c r="C36" s="0" t="s">
        <v>587</v>
      </c>
    </row>
    <row r="37" customFormat="false" ht="12.75" hidden="false" customHeight="false" outlineLevel="0" collapsed="false">
      <c r="B37" s="72" t="s">
        <v>588</v>
      </c>
      <c r="C37" s="0" t="s">
        <v>589</v>
      </c>
    </row>
    <row r="38" customFormat="false" ht="12.75" hidden="false" customHeight="false" outlineLevel="0" collapsed="false">
      <c r="B38" s="140" t="s">
        <v>485</v>
      </c>
      <c r="C38" s="0" t="s">
        <v>590</v>
      </c>
    </row>
    <row r="39" customFormat="false" ht="12.75" hidden="false" customHeight="false" outlineLevel="0" collapsed="false">
      <c r="B39" s="68" t="s">
        <v>591</v>
      </c>
      <c r="C39" s="0" t="s">
        <v>592</v>
      </c>
    </row>
    <row r="40" customFormat="false" ht="12.75" hidden="false" customHeight="false" outlineLevel="0" collapsed="false">
      <c r="B40" s="72"/>
      <c r="C40" s="62"/>
    </row>
    <row r="41" customFormat="false" ht="12.75" hidden="false" customHeight="false" outlineLevel="0" collapsed="false">
      <c r="A41" s="73" t="s">
        <v>78</v>
      </c>
      <c r="B41" s="72"/>
    </row>
    <row r="42" customFormat="false" ht="12.75" hidden="false" customHeight="false" outlineLevel="0" collapsed="false">
      <c r="B42" s="72" t="s">
        <v>556</v>
      </c>
      <c r="D42" s="0" t="s">
        <v>593</v>
      </c>
    </row>
    <row r="43" customFormat="false" ht="12.75" hidden="false" customHeight="false" outlineLevel="0" collapsed="false">
      <c r="B43" s="72" t="s">
        <v>559</v>
      </c>
      <c r="D43" s="0" t="s">
        <v>594</v>
      </c>
    </row>
    <row r="44" customFormat="false" ht="12.75" hidden="false" customHeight="false" outlineLevel="0" collapsed="false">
      <c r="B44" s="72"/>
    </row>
    <row r="45" customFormat="false" ht="12.75" hidden="false" customHeight="false" outlineLevel="0" collapsed="false">
      <c r="A45" s="73" t="s">
        <v>595</v>
      </c>
      <c r="B45" s="72"/>
    </row>
    <row r="46" customFormat="false" ht="13.5" hidden="false" customHeight="true" outlineLevel="0" collapsed="false">
      <c r="B46" s="72"/>
    </row>
    <row r="47" customFormat="false" ht="24.75" hidden="false" customHeight="true" outlineLevel="0" collapsed="false">
      <c r="B47" s="152" t="s">
        <v>49</v>
      </c>
      <c r="C47" s="153" t="s">
        <v>596</v>
      </c>
      <c r="D47" s="153"/>
      <c r="E47" s="153"/>
      <c r="F47" s="153"/>
      <c r="G47" s="153"/>
      <c r="H47" s="153"/>
      <c r="I47" s="153"/>
      <c r="J47" s="153"/>
    </row>
    <row r="48" customFormat="false" ht="12.75" hidden="false" customHeight="false" outlineLevel="0" collapsed="false">
      <c r="B48" s="72"/>
    </row>
    <row r="49" customFormat="false" ht="25.5" hidden="false" customHeight="true" outlineLevel="0" collapsed="false">
      <c r="B49" s="152" t="s">
        <v>50</v>
      </c>
      <c r="C49" s="153" t="s">
        <v>597</v>
      </c>
      <c r="D49" s="153"/>
      <c r="E49" s="153"/>
      <c r="F49" s="153"/>
      <c r="G49" s="153"/>
      <c r="H49" s="153"/>
      <c r="I49" s="153"/>
      <c r="J49" s="153"/>
    </row>
    <row r="50" customFormat="false" ht="12.75" hidden="false" customHeight="false" outlineLevel="0" collapsed="false">
      <c r="B50" s="72"/>
    </row>
    <row r="51" customFormat="false" ht="12.75" hidden="false" customHeight="false" outlineLevel="0" collapsed="false">
      <c r="B51" s="72"/>
    </row>
    <row r="52" customFormat="false" ht="12.75" hidden="false" customHeight="false" outlineLevel="0" collapsed="false">
      <c r="B52" s="72"/>
    </row>
    <row r="53" customFormat="false" ht="12.75" hidden="false" customHeight="false" outlineLevel="0" collapsed="false">
      <c r="A53" s="73" t="s">
        <v>8</v>
      </c>
      <c r="B53" s="72" t="s">
        <v>55</v>
      </c>
      <c r="C53" s="0" t="s">
        <v>180</v>
      </c>
    </row>
    <row r="54" customFormat="false" ht="12.75" hidden="false" customHeight="false" outlineLevel="0" collapsed="false">
      <c r="B54" s="72" t="s">
        <v>100</v>
      </c>
      <c r="C54" s="0" t="s">
        <v>181</v>
      </c>
    </row>
    <row r="55" customFormat="false" ht="12.75" hidden="false" customHeight="false" outlineLevel="0" collapsed="false">
      <c r="B55" s="72" t="s">
        <v>97</v>
      </c>
      <c r="C55" s="0" t="s">
        <v>182</v>
      </c>
    </row>
    <row r="56" customFormat="false" ht="12.75" hidden="false" customHeight="false" outlineLevel="0" collapsed="false">
      <c r="A56" s="72"/>
    </row>
    <row r="57" customFormat="false" ht="18.75" hidden="false" customHeight="false" outlineLevel="0" collapsed="false">
      <c r="A57" s="3" t="s">
        <v>188</v>
      </c>
    </row>
    <row r="58" customFormat="false" ht="13.5" hidden="false" customHeight="false" outlineLevel="0" collapsed="false"/>
    <row r="59" customFormat="false" ht="28.5" hidden="false" customHeight="true" outlineLevel="0" collapsed="false">
      <c r="A59" s="78" t="s">
        <v>598</v>
      </c>
      <c r="C59" s="154" t="s">
        <v>599</v>
      </c>
      <c r="D59" s="154"/>
      <c r="E59" s="154"/>
      <c r="F59" s="154"/>
      <c r="G59" s="154"/>
      <c r="H59" s="154"/>
      <c r="I59" s="154"/>
      <c r="J59" s="154"/>
    </row>
    <row r="60" customFormat="false" ht="12.75" hidden="false" customHeight="false" outlineLevel="0" collapsed="false">
      <c r="A60" s="74"/>
    </row>
    <row r="61" customFormat="false" ht="81" hidden="false" customHeight="true" outlineLevel="0" collapsed="false">
      <c r="A61" s="78" t="s">
        <v>191</v>
      </c>
      <c r="B61" s="155"/>
      <c r="C61" s="93" t="str">
        <f aca="false">CONCATENATE(D17," of ",C33," 2000"," at the ",D42," on the ",C47,". The payout above/below the strike is at 2500 ",C54," and maximum payout is set at 500,000 ",C54,".")</f>
        <v>An agreement whereby a floating level of transaction unit is exchanged  for a fixed level of transaction unit  of a period from 00:00 a.m. hours 1st January to 00:00 a.m. hours 1st April 2000 at the London Heathrow weather station identification number listed according to the World Meteorological Organisation (WMO) under number 37720 on the cumulative number of heating degree days (HDD) over the term of the contract. One HDD is defined as the reference base temperature minus the average daily temperature, only when this is a positive number. The payout above/below the strike is at 2500 Pounds Sterling and maximum payout is set at 500,000 Pounds Sterling.</v>
      </c>
      <c r="D61" s="93"/>
      <c r="E61" s="93"/>
      <c r="F61" s="93"/>
      <c r="G61" s="93"/>
      <c r="H61" s="93"/>
      <c r="I61" s="93"/>
      <c r="J61" s="93"/>
      <c r="K61" s="93"/>
    </row>
  </sheetData>
  <mergeCells count="5">
    <mergeCell ref="D17:K17"/>
    <mergeCell ref="C47:J47"/>
    <mergeCell ref="C49:J49"/>
    <mergeCell ref="C59:J59"/>
    <mergeCell ref="C61:K61"/>
  </mergeCells>
  <printOptions headings="false" gridLines="false" gridLinesSet="true" horizontalCentered="false" verticalCentered="false"/>
  <pageMargins left="0.220138888888889" right="0.509722222222222" top="0.3" bottom="0.3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0" width="47.56"/>
  </cols>
  <sheetData>
    <row r="2" customFormat="false" ht="18.75" hidden="false" customHeight="false" outlineLevel="0" collapsed="false">
      <c r="A2" s="156" t="s">
        <v>600</v>
      </c>
      <c r="G2" s="156" t="s">
        <v>355</v>
      </c>
    </row>
    <row r="4" s="158" customFormat="true" ht="29.25" hidden="false" customHeight="true" outlineLevel="0" collapsed="false">
      <c r="A4" s="157" t="s">
        <v>601</v>
      </c>
      <c r="B4" s="157" t="s">
        <v>602</v>
      </c>
    </row>
    <row r="5" s="155" customFormat="true" ht="24.95" hidden="false" customHeight="true" outlineLevel="0" collapsed="false">
      <c r="A5" s="159" t="s">
        <v>10</v>
      </c>
      <c r="B5" s="159" t="s">
        <v>603</v>
      </c>
    </row>
    <row r="6" s="155" customFormat="true" ht="24.95" hidden="false" customHeight="true" outlineLevel="0" collapsed="false">
      <c r="A6" s="159" t="s">
        <v>27</v>
      </c>
      <c r="B6" s="159" t="s">
        <v>603</v>
      </c>
    </row>
    <row r="7" s="155" customFormat="true" ht="39.75" hidden="false" customHeight="true" outlineLevel="0" collapsed="false">
      <c r="A7" s="159" t="s">
        <v>31</v>
      </c>
      <c r="B7" s="159" t="s">
        <v>604</v>
      </c>
    </row>
    <row r="8" s="155" customFormat="true" ht="28.5" hidden="false" customHeight="true" outlineLevel="0" collapsed="false">
      <c r="A8" s="159" t="s">
        <v>38</v>
      </c>
      <c r="B8" s="159" t="s">
        <v>605</v>
      </c>
    </row>
    <row r="9" s="155" customFormat="true" ht="24.95" hidden="false" customHeight="true" outlineLevel="0" collapsed="false">
      <c r="A9" s="159" t="s">
        <v>41</v>
      </c>
      <c r="B9" s="159" t="s">
        <v>606</v>
      </c>
    </row>
    <row r="10" s="155" customFormat="true" ht="24.95" hidden="false" customHeight="true" outlineLevel="0" collapsed="false">
      <c r="A10" s="159" t="s">
        <v>43</v>
      </c>
      <c r="B10" s="159" t="s">
        <v>603</v>
      </c>
    </row>
    <row r="11" s="155" customFormat="true" ht="24.95" hidden="false" customHeight="true" outlineLevel="0" collapsed="false">
      <c r="A11" s="159" t="s">
        <v>355</v>
      </c>
      <c r="B11" s="159" t="s">
        <v>603</v>
      </c>
    </row>
    <row r="12" s="155" customFormat="true" ht="24.95" hidden="false" customHeight="true" outlineLevel="0" collapsed="false">
      <c r="A12" s="159" t="s">
        <v>52</v>
      </c>
      <c r="B12" s="159" t="s">
        <v>603</v>
      </c>
    </row>
    <row r="13" s="155" customFormat="true" ht="24.95" hidden="false" customHeight="true" outlineLevel="0" collapsed="false">
      <c r="A13" s="159" t="s">
        <v>72</v>
      </c>
      <c r="B13" s="159" t="s">
        <v>607</v>
      </c>
    </row>
    <row r="16" customFormat="false" ht="12.75" hidden="false" customHeight="false" outlineLevel="0" collapsed="false">
      <c r="A16" s="0" t="s">
        <v>60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5.7"/>
    <col collapsed="false" customWidth="true" hidden="false" outlineLevel="0" max="3" min="3" style="0" width="10.56"/>
    <col collapsed="false" customWidth="true" hidden="false" outlineLevel="0" max="5" min="5" style="0" width="14.85"/>
    <col collapsed="false" customWidth="true" hidden="false" outlineLevel="0" max="7" min="7" style="0" width="12.85"/>
    <col collapsed="false" customWidth="true" hidden="false" outlineLevel="0" max="11" min="11" style="0" width="11.42"/>
    <col collapsed="false" customWidth="true" hidden="false" outlineLevel="0" max="13" min="13" style="0" width="11.28"/>
  </cols>
  <sheetData>
    <row r="1" customFormat="false" ht="12.75" hidden="false" customHeight="false" outlineLevel="0" collapsed="false">
      <c r="A1" s="38" t="s">
        <v>609</v>
      </c>
    </row>
    <row r="2" customFormat="false" ht="18.75" hidden="false" customHeight="false" outlineLevel="0" collapsed="false">
      <c r="A2" s="3" t="s">
        <v>610</v>
      </c>
      <c r="B2" s="39"/>
    </row>
    <row r="3" customFormat="false" ht="13.5" hidden="false" customHeight="false" outlineLevel="0" collapsed="false"/>
    <row r="4" customFormat="false" ht="34.5" hidden="false" customHeight="true" outlineLevel="0" collapsed="false">
      <c r="A4" s="44" t="s">
        <v>611</v>
      </c>
      <c r="B4" s="45"/>
      <c r="C4" s="46" t="s">
        <v>78</v>
      </c>
      <c r="D4" s="47"/>
      <c r="E4" s="46" t="s">
        <v>79</v>
      </c>
      <c r="G4" s="46" t="s">
        <v>80</v>
      </c>
      <c r="I4" s="46" t="s">
        <v>8</v>
      </c>
      <c r="J4" s="47"/>
      <c r="K4" s="49" t="s">
        <v>82</v>
      </c>
      <c r="M4" s="49" t="s">
        <v>155</v>
      </c>
    </row>
    <row r="5" customFormat="false" ht="12.75" hidden="false" customHeight="false" outlineLevel="0" collapsed="false">
      <c r="A5" s="0" t="s">
        <v>279</v>
      </c>
      <c r="C5" s="0" t="s">
        <v>612</v>
      </c>
      <c r="E5" s="160" t="s">
        <v>132</v>
      </c>
      <c r="G5" s="56" t="n">
        <v>1999</v>
      </c>
      <c r="I5" s="89" t="s">
        <v>55</v>
      </c>
      <c r="J5" s="55"/>
      <c r="K5" s="55" t="s">
        <v>89</v>
      </c>
      <c r="M5" s="0" t="s">
        <v>613</v>
      </c>
    </row>
    <row r="6" customFormat="false" ht="12.75" hidden="false" customHeight="false" outlineLevel="0" collapsed="false">
      <c r="E6" s="56" t="s">
        <v>134</v>
      </c>
      <c r="G6" s="56" t="n">
        <v>2000</v>
      </c>
      <c r="I6" s="89" t="s">
        <v>97</v>
      </c>
      <c r="J6" s="55"/>
      <c r="K6" s="55" t="s">
        <v>94</v>
      </c>
    </row>
    <row r="7" customFormat="false" ht="12.75" hidden="false" customHeight="false" outlineLevel="0" collapsed="false">
      <c r="E7" s="0" t="s">
        <v>136</v>
      </c>
      <c r="G7" s="56"/>
      <c r="I7" s="89" t="s">
        <v>443</v>
      </c>
      <c r="K7" s="0" t="s">
        <v>98</v>
      </c>
    </row>
    <row r="8" customFormat="false" ht="12.75" hidden="false" customHeight="false" outlineLevel="0" collapsed="false">
      <c r="E8" s="0" t="s">
        <v>138</v>
      </c>
      <c r="G8" s="56"/>
      <c r="I8" s="144" t="s">
        <v>614</v>
      </c>
      <c r="K8" s="0" t="s">
        <v>101</v>
      </c>
    </row>
    <row r="9" customFormat="false" ht="12.75" hidden="false" customHeight="false" outlineLevel="0" collapsed="false">
      <c r="E9" s="52" t="s">
        <v>87</v>
      </c>
      <c r="I9" s="89" t="s">
        <v>615</v>
      </c>
    </row>
    <row r="10" customFormat="false" ht="12.75" hidden="false" customHeight="false" outlineLevel="0" collapsed="false">
      <c r="I10" s="89" t="s">
        <v>616</v>
      </c>
    </row>
    <row r="11" customFormat="false" ht="12.75" hidden="false" customHeight="false" outlineLevel="0" collapsed="false">
      <c r="I11" s="89" t="s">
        <v>617</v>
      </c>
    </row>
    <row r="12" customFormat="false" ht="12.75" hidden="false" customHeight="false" outlineLevel="0" collapsed="false">
      <c r="I12" s="89" t="s">
        <v>618</v>
      </c>
    </row>
    <row r="13" customFormat="false" ht="13.5" hidden="false" customHeight="false" outlineLevel="0" collapsed="false"/>
    <row r="14" customFormat="false" ht="26.25" hidden="false" customHeight="false" outlineLevel="0" collapsed="false">
      <c r="A14" s="44" t="s">
        <v>619</v>
      </c>
      <c r="B14" s="45"/>
      <c r="C14" s="46" t="s">
        <v>78</v>
      </c>
      <c r="D14" s="47"/>
      <c r="E14" s="46" t="s">
        <v>79</v>
      </c>
      <c r="G14" s="46" t="s">
        <v>80</v>
      </c>
      <c r="I14" s="46" t="s">
        <v>620</v>
      </c>
      <c r="J14" s="47"/>
      <c r="K14" s="46" t="s">
        <v>621</v>
      </c>
      <c r="M14" s="46" t="s">
        <v>8</v>
      </c>
      <c r="N14" s="47"/>
      <c r="O14" s="49" t="s">
        <v>82</v>
      </c>
    </row>
    <row r="15" customFormat="false" ht="12.75" hidden="false" customHeight="false" outlineLevel="0" collapsed="false">
      <c r="A15" s="0" t="s">
        <v>622</v>
      </c>
      <c r="C15" s="0" t="s">
        <v>612</v>
      </c>
      <c r="E15" s="160" t="s">
        <v>132</v>
      </c>
      <c r="G15" s="56" t="n">
        <v>1999</v>
      </c>
      <c r="M15" s="89" t="s">
        <v>55</v>
      </c>
      <c r="N15" s="55"/>
      <c r="O15" s="55" t="s">
        <v>89</v>
      </c>
    </row>
    <row r="16" customFormat="false" ht="12.75" hidden="false" customHeight="false" outlineLevel="0" collapsed="false">
      <c r="A16" s="0" t="s">
        <v>26</v>
      </c>
      <c r="C16" s="0" t="s">
        <v>623</v>
      </c>
      <c r="E16" s="56" t="s">
        <v>134</v>
      </c>
      <c r="G16" s="56" t="n">
        <v>2000</v>
      </c>
      <c r="M16" s="89" t="s">
        <v>97</v>
      </c>
      <c r="N16" s="55"/>
      <c r="O16" s="55" t="s">
        <v>94</v>
      </c>
    </row>
    <row r="17" customFormat="false" ht="12.75" hidden="false" customHeight="false" outlineLevel="0" collapsed="false">
      <c r="E17" s="0" t="s">
        <v>136</v>
      </c>
      <c r="G17" s="56"/>
      <c r="M17" s="89" t="s">
        <v>443</v>
      </c>
      <c r="O17" s="0" t="s">
        <v>98</v>
      </c>
    </row>
    <row r="18" customFormat="false" ht="12.75" hidden="false" customHeight="false" outlineLevel="0" collapsed="false">
      <c r="E18" s="0" t="s">
        <v>138</v>
      </c>
      <c r="G18" s="56"/>
      <c r="M18" s="144" t="s">
        <v>614</v>
      </c>
      <c r="O18" s="0" t="s">
        <v>101</v>
      </c>
    </row>
    <row r="19" customFormat="false" ht="12.75" hidden="false" customHeight="false" outlineLevel="0" collapsed="false">
      <c r="E19" s="52" t="s">
        <v>87</v>
      </c>
      <c r="M19" s="89" t="s">
        <v>615</v>
      </c>
    </row>
    <row r="20" customFormat="false" ht="12.75" hidden="false" customHeight="false" outlineLevel="0" collapsed="false">
      <c r="A20" s="58" t="s">
        <v>120</v>
      </c>
      <c r="B20" s="161" t="s">
        <v>624</v>
      </c>
      <c r="M20" s="89" t="s">
        <v>616</v>
      </c>
    </row>
    <row r="21" customFormat="false" ht="12.75" hidden="false" customHeight="false" outlineLevel="0" collapsed="false">
      <c r="A21" s="88"/>
      <c r="B21" s="59" t="s">
        <v>625</v>
      </c>
      <c r="M21" s="89" t="s">
        <v>617</v>
      </c>
    </row>
    <row r="22" customFormat="false" ht="12.75" hidden="false" customHeight="false" outlineLevel="0" collapsed="false">
      <c r="B22" s="86"/>
      <c r="M22" s="89" t="s">
        <v>618</v>
      </c>
    </row>
    <row r="23" customFormat="false" ht="18.75" hidden="false" customHeight="false" outlineLevel="0" collapsed="false">
      <c r="A23" s="3" t="s">
        <v>122</v>
      </c>
      <c r="B23" s="86"/>
    </row>
    <row r="24" customFormat="false" ht="12.75" hidden="false" customHeight="false" outlineLevel="0" collapsed="false">
      <c r="A24" s="162"/>
      <c r="B24" s="86"/>
    </row>
    <row r="25" customFormat="false" ht="12.75" hidden="false" customHeight="false" outlineLevel="0" collapsed="false">
      <c r="A25" s="64" t="s">
        <v>158</v>
      </c>
      <c r="B25" s="62"/>
      <c r="C25" s="62"/>
      <c r="D25" s="62"/>
    </row>
    <row r="26" customFormat="false" ht="12.75" hidden="false" customHeight="false" outlineLevel="0" collapsed="false">
      <c r="A26" s="62"/>
      <c r="B26" s="65" t="s">
        <v>509</v>
      </c>
      <c r="C26" s="62" t="s">
        <v>450</v>
      </c>
    </row>
    <row r="27" customFormat="false" ht="12.75" hidden="false" customHeight="false" outlineLevel="0" collapsed="false">
      <c r="A27" s="62"/>
      <c r="B27" s="65" t="s">
        <v>622</v>
      </c>
      <c r="C27" s="62" t="s">
        <v>453</v>
      </c>
    </row>
    <row r="28" customFormat="false" ht="12.75" hidden="false" customHeight="false" outlineLevel="0" collapsed="false">
      <c r="A28" s="162"/>
      <c r="B28" s="72" t="s">
        <v>26</v>
      </c>
      <c r="C28" s="0" t="s">
        <v>626</v>
      </c>
    </row>
    <row r="29" customFormat="false" ht="12.75" hidden="false" customHeight="false" outlineLevel="0" collapsed="false">
      <c r="A29" s="162"/>
      <c r="B29" s="72"/>
    </row>
    <row r="30" customFormat="false" ht="12.75" hidden="false" customHeight="false" outlineLevel="0" collapsed="false">
      <c r="A30" s="163" t="s">
        <v>78</v>
      </c>
      <c r="B30" s="72" t="s">
        <v>612</v>
      </c>
      <c r="C30" s="0" t="s">
        <v>627</v>
      </c>
    </row>
    <row r="31" customFormat="false" ht="12.75" hidden="false" customHeight="false" outlineLevel="0" collapsed="false">
      <c r="A31" s="90"/>
      <c r="B31" s="72" t="s">
        <v>623</v>
      </c>
      <c r="C31" s="0" t="s">
        <v>628</v>
      </c>
    </row>
    <row r="32" customFormat="false" ht="12.75" hidden="false" customHeight="false" outlineLevel="0" collapsed="false">
      <c r="A32" s="90"/>
    </row>
    <row r="33" customFormat="false" ht="12.75" hidden="false" customHeight="false" outlineLevel="0" collapsed="false">
      <c r="A33" s="164" t="s">
        <v>79</v>
      </c>
      <c r="B33" s="67" t="s">
        <v>130</v>
      </c>
      <c r="C33" s="62" t="s">
        <v>629</v>
      </c>
    </row>
    <row r="34" customFormat="false" ht="12.75" hidden="false" customHeight="false" outlineLevel="0" collapsed="false">
      <c r="B34" s="72" t="s">
        <v>132</v>
      </c>
      <c r="C34" s="0" t="s">
        <v>630</v>
      </c>
    </row>
    <row r="35" customFormat="false" ht="12.75" hidden="false" customHeight="false" outlineLevel="0" collapsed="false">
      <c r="A35" s="165"/>
      <c r="B35" s="72" t="s">
        <v>134</v>
      </c>
      <c r="C35" s="0" t="s">
        <v>631</v>
      </c>
    </row>
    <row r="36" customFormat="false" ht="12.75" hidden="false" customHeight="false" outlineLevel="0" collapsed="false">
      <c r="A36" s="165"/>
      <c r="B36" s="72" t="s">
        <v>136</v>
      </c>
      <c r="C36" s="0" t="s">
        <v>632</v>
      </c>
    </row>
    <row r="37" customFormat="false" ht="12.75" hidden="false" customHeight="false" outlineLevel="0" collapsed="false">
      <c r="B37" s="0" t="s">
        <v>138</v>
      </c>
      <c r="C37" s="0" t="s">
        <v>633</v>
      </c>
    </row>
    <row r="38" customFormat="false" ht="12.75" hidden="false" customHeight="false" outlineLevel="0" collapsed="false">
      <c r="A38" s="62"/>
      <c r="B38" s="68" t="s">
        <v>140</v>
      </c>
      <c r="C38" s="62" t="s">
        <v>634</v>
      </c>
      <c r="E38" s="62"/>
      <c r="F38" s="62"/>
      <c r="G38" s="62"/>
      <c r="H38" s="62"/>
      <c r="I38" s="62"/>
      <c r="J38" s="62"/>
      <c r="K38" s="62"/>
      <c r="L38" s="62"/>
      <c r="M38" s="62"/>
      <c r="N38" s="62"/>
      <c r="O38" s="62"/>
      <c r="P38" s="62"/>
      <c r="Q38" s="62"/>
      <c r="R38" s="62"/>
      <c r="S38" s="62"/>
    </row>
    <row r="39" customFormat="false" ht="12.75" hidden="false" customHeight="false" outlineLevel="0" collapsed="false">
      <c r="A39" s="62"/>
      <c r="B39" s="68" t="s">
        <v>635</v>
      </c>
      <c r="C39" s="62" t="s">
        <v>636</v>
      </c>
      <c r="E39" s="62"/>
      <c r="F39" s="62"/>
      <c r="G39" s="62"/>
      <c r="H39" s="62"/>
      <c r="I39" s="62"/>
      <c r="J39" s="62"/>
      <c r="K39" s="62"/>
      <c r="L39" s="62"/>
      <c r="M39" s="62"/>
      <c r="N39" s="62"/>
      <c r="O39" s="62"/>
      <c r="P39" s="62"/>
      <c r="Q39" s="62"/>
      <c r="R39" s="62"/>
      <c r="S39" s="62"/>
    </row>
    <row r="40" customFormat="false" ht="12.75" hidden="false" customHeight="false" outlineLevel="0" collapsed="false">
      <c r="A40" s="69"/>
      <c r="B40" s="68" t="s">
        <v>148</v>
      </c>
      <c r="C40" s="62" t="s">
        <v>637</v>
      </c>
      <c r="E40" s="62"/>
      <c r="F40" s="62"/>
      <c r="G40" s="62"/>
      <c r="H40" s="62"/>
      <c r="I40" s="62"/>
      <c r="J40" s="62"/>
      <c r="K40" s="62"/>
      <c r="L40" s="62"/>
      <c r="M40" s="62"/>
      <c r="N40" s="62"/>
      <c r="O40" s="62"/>
      <c r="P40" s="62"/>
      <c r="Q40" s="62"/>
      <c r="R40" s="62"/>
      <c r="S40" s="62"/>
    </row>
    <row r="41" customFormat="false" ht="12.75" hidden="false" customHeight="false" outlineLevel="0" collapsed="false">
      <c r="A41" s="69"/>
      <c r="B41" s="68" t="s">
        <v>111</v>
      </c>
      <c r="C41" s="62" t="s">
        <v>638</v>
      </c>
      <c r="E41" s="62"/>
      <c r="F41" s="62"/>
      <c r="G41" s="62"/>
      <c r="H41" s="62"/>
      <c r="I41" s="62"/>
      <c r="J41" s="62"/>
      <c r="K41" s="62"/>
      <c r="L41" s="62"/>
      <c r="M41" s="62"/>
      <c r="N41" s="62"/>
      <c r="O41" s="62"/>
      <c r="P41" s="62"/>
      <c r="Q41" s="62"/>
      <c r="R41" s="62"/>
      <c r="S41" s="62"/>
    </row>
    <row r="42" customFormat="false" ht="12.75" hidden="false" customHeight="false" outlineLevel="0" collapsed="false">
      <c r="A42" s="69"/>
      <c r="B42" s="68" t="s">
        <v>115</v>
      </c>
      <c r="C42" s="62" t="s">
        <v>639</v>
      </c>
      <c r="E42" s="62"/>
      <c r="F42" s="62"/>
      <c r="G42" s="62"/>
      <c r="H42" s="62"/>
      <c r="I42" s="62"/>
      <c r="J42" s="62"/>
      <c r="K42" s="62"/>
      <c r="L42" s="62"/>
      <c r="M42" s="62"/>
      <c r="N42" s="62"/>
      <c r="O42" s="62"/>
      <c r="P42" s="62"/>
      <c r="Q42" s="62"/>
      <c r="R42" s="62"/>
      <c r="S42" s="62"/>
    </row>
    <row r="43" customFormat="false" ht="12.75" hidden="false" customHeight="false" outlineLevel="0" collapsed="false">
      <c r="A43" s="69"/>
      <c r="B43" s="68" t="s">
        <v>117</v>
      </c>
      <c r="C43" s="62" t="s">
        <v>640</v>
      </c>
      <c r="E43" s="62"/>
      <c r="F43" s="62"/>
      <c r="G43" s="62"/>
      <c r="H43" s="62"/>
      <c r="I43" s="62"/>
      <c r="J43" s="62"/>
      <c r="K43" s="62"/>
      <c r="L43" s="62"/>
      <c r="M43" s="62"/>
      <c r="N43" s="62"/>
      <c r="O43" s="62"/>
      <c r="P43" s="62"/>
      <c r="Q43" s="62"/>
      <c r="R43" s="62"/>
      <c r="S43" s="62"/>
    </row>
    <row r="44" customFormat="false" ht="12.75" hidden="false" customHeight="false" outlineLevel="0" collapsed="false">
      <c r="A44" s="69"/>
      <c r="B44" s="68" t="s">
        <v>591</v>
      </c>
      <c r="C44" s="62" t="s">
        <v>641</v>
      </c>
      <c r="E44" s="62"/>
      <c r="F44" s="62"/>
      <c r="G44" s="62"/>
      <c r="H44" s="62"/>
      <c r="I44" s="62"/>
      <c r="J44" s="62"/>
      <c r="K44" s="62"/>
      <c r="L44" s="62"/>
      <c r="M44" s="62"/>
      <c r="N44" s="62"/>
      <c r="O44" s="62"/>
      <c r="P44" s="62"/>
      <c r="Q44" s="62"/>
      <c r="R44" s="62"/>
      <c r="S44" s="62"/>
    </row>
    <row r="45" customFormat="false" ht="12.75" hidden="false" customHeight="false" outlineLevel="0" collapsed="false">
      <c r="A45" s="64" t="s">
        <v>82</v>
      </c>
      <c r="B45" s="62"/>
      <c r="C45" s="62"/>
      <c r="D45" s="62"/>
    </row>
    <row r="46" customFormat="false" ht="12.75" hidden="false" customHeight="false" outlineLevel="0" collapsed="false">
      <c r="A46" s="62"/>
      <c r="B46" s="71" t="s">
        <v>173</v>
      </c>
      <c r="C46" s="62" t="s">
        <v>642</v>
      </c>
    </row>
    <row r="47" customFormat="false" ht="12.75" hidden="false" customHeight="false" outlineLevel="0" collapsed="false">
      <c r="A47" s="62"/>
      <c r="B47" s="71" t="s">
        <v>175</v>
      </c>
      <c r="C47" s="62" t="s">
        <v>176</v>
      </c>
    </row>
    <row r="48" customFormat="false" ht="12.75" hidden="false" customHeight="false" outlineLevel="0" collapsed="false">
      <c r="A48" s="62"/>
      <c r="B48" s="71" t="s">
        <v>94</v>
      </c>
      <c r="C48" s="62" t="s">
        <v>177</v>
      </c>
    </row>
    <row r="49" customFormat="false" ht="12.75" hidden="false" customHeight="false" outlineLevel="0" collapsed="false">
      <c r="A49" s="62"/>
      <c r="B49" s="65" t="s">
        <v>98</v>
      </c>
      <c r="C49" s="62" t="s">
        <v>178</v>
      </c>
    </row>
    <row r="50" customFormat="false" ht="12.75" hidden="false" customHeight="false" outlineLevel="0" collapsed="false">
      <c r="A50" s="62"/>
      <c r="B50" s="65" t="s">
        <v>101</v>
      </c>
      <c r="C50" s="62" t="s">
        <v>179</v>
      </c>
    </row>
    <row r="51" customFormat="false" ht="12.75" hidden="false" customHeight="false" outlineLevel="0" collapsed="false">
      <c r="B51" s="72"/>
    </row>
    <row r="52" customFormat="false" ht="12.75" hidden="false" customHeight="false" outlineLevel="0" collapsed="false">
      <c r="A52" s="73" t="s">
        <v>8</v>
      </c>
      <c r="B52" s="72" t="s">
        <v>55</v>
      </c>
      <c r="C52" s="89" t="s">
        <v>643</v>
      </c>
    </row>
    <row r="53" customFormat="false" ht="12.75" hidden="false" customHeight="false" outlineLevel="0" collapsed="false">
      <c r="B53" s="72" t="s">
        <v>97</v>
      </c>
      <c r="C53" s="89" t="s">
        <v>182</v>
      </c>
    </row>
    <row r="54" customFormat="false" ht="12.75" hidden="false" customHeight="false" outlineLevel="0" collapsed="false">
      <c r="B54" s="72" t="s">
        <v>443</v>
      </c>
      <c r="C54" s="89" t="s">
        <v>644</v>
      </c>
    </row>
    <row r="55" customFormat="false" ht="12.75" hidden="false" customHeight="false" outlineLevel="0" collapsed="false">
      <c r="B55" s="74" t="s">
        <v>614</v>
      </c>
      <c r="C55" s="144" t="s">
        <v>645</v>
      </c>
    </row>
    <row r="56" customFormat="false" ht="12.75" hidden="false" customHeight="false" outlineLevel="0" collapsed="false">
      <c r="B56" s="72" t="s">
        <v>615</v>
      </c>
      <c r="C56" s="89" t="s">
        <v>646</v>
      </c>
    </row>
    <row r="57" customFormat="false" ht="12.75" hidden="false" customHeight="false" outlineLevel="0" collapsed="false">
      <c r="B57" s="72" t="s">
        <v>616</v>
      </c>
      <c r="C57" s="89" t="s">
        <v>647</v>
      </c>
    </row>
    <row r="58" customFormat="false" ht="12.75" hidden="false" customHeight="false" outlineLevel="0" collapsed="false">
      <c r="B58" s="72" t="s">
        <v>617</v>
      </c>
      <c r="C58" s="89" t="s">
        <v>648</v>
      </c>
    </row>
    <row r="59" customFormat="false" ht="12.75" hidden="false" customHeight="false" outlineLevel="0" collapsed="false">
      <c r="B59" s="72" t="s">
        <v>618</v>
      </c>
      <c r="C59" s="89" t="s">
        <v>649</v>
      </c>
    </row>
    <row r="60" customFormat="false" ht="12.75" hidden="false" customHeight="false" outlineLevel="0" collapsed="false">
      <c r="B60" s="72" t="s">
        <v>100</v>
      </c>
      <c r="C60" s="0" t="s">
        <v>181</v>
      </c>
    </row>
    <row r="61" customFormat="false" ht="12.75" hidden="false" customHeight="false" outlineLevel="0" collapsed="false">
      <c r="B61" s="72"/>
      <c r="C61" s="89"/>
    </row>
    <row r="62" customFormat="false" ht="18.75" hidden="false" customHeight="false" outlineLevel="0" collapsed="false">
      <c r="A62" s="3" t="s">
        <v>188</v>
      </c>
    </row>
    <row r="63" customFormat="false" ht="13.5" hidden="false" customHeight="false" outlineLevel="0" collapsed="false"/>
    <row r="64" customFormat="false" ht="17.25" hidden="false" customHeight="true" outlineLevel="0" collapsed="false">
      <c r="A64" s="78" t="s">
        <v>189</v>
      </c>
      <c r="B64" s="75" t="s">
        <v>650</v>
      </c>
      <c r="C64" s="76"/>
      <c r="D64" s="76"/>
      <c r="E64" s="76"/>
      <c r="F64" s="76"/>
      <c r="G64" s="76"/>
      <c r="H64" s="76"/>
      <c r="I64" s="77"/>
    </row>
    <row r="65" customFormat="false" ht="12.75" hidden="false" customHeight="false" outlineLevel="0" collapsed="false">
      <c r="A65" s="78"/>
    </row>
    <row r="66" customFormat="false" ht="45" hidden="false" customHeight="true" outlineLevel="0" collapsed="false">
      <c r="A66" s="78" t="s">
        <v>191</v>
      </c>
      <c r="B66" s="93" t="e">
        <f aca="false">CONCATENATE(C26," at ",#REF!," at ",C30,", for ",C35," in ",C53," per ",C50,".")</f>
        <v>#REF!</v>
      </c>
      <c r="C66" s="93"/>
      <c r="D66" s="93"/>
      <c r="E66" s="93"/>
      <c r="F66" s="93"/>
      <c r="G66" s="93"/>
      <c r="H66" s="93"/>
      <c r="I66" s="93"/>
      <c r="J66" s="93"/>
    </row>
    <row r="67" customFormat="false" ht="12.75" hidden="false" customHeight="false" outlineLevel="0" collapsed="false">
      <c r="A67" s="78"/>
    </row>
    <row r="68" customFormat="false" ht="12.75" hidden="false" customHeight="false" outlineLevel="0" collapsed="false">
      <c r="A68" s="78"/>
    </row>
    <row r="69" customFormat="false" ht="12.75" hidden="false" customHeight="false" outlineLevel="0" collapsed="false">
      <c r="A69" s="78"/>
    </row>
  </sheetData>
  <mergeCells count="1">
    <mergeCell ref="B66:J6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17T09:47:08Z</dcterms:created>
  <dc:creator>Elena Kapralova</dc:creator>
  <dc:description/>
  <dc:language>en-US</dc:language>
  <cp:lastModifiedBy>Elena Kapralova</cp:lastModifiedBy>
  <cp:lastPrinted>1999-07-02T11:48:12Z</cp:lastPrinted>
  <cp:revision>0</cp:revision>
  <dc:subject/>
  <dc:title/>
</cp:coreProperties>
</file>