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arget list" sheetId="2" state="visible" r:id="rId3"/>
  </sheets>
  <definedNames>
    <definedName function="false" hidden="false" localSheetId="1" name="_xlnm.Print_Area" vbProcedure="false">'Target list'!$A:$F</definedName>
    <definedName function="false" hidden="false" localSheetId="1" name="_xlnm.Print_Titles" vbProcedure="false">'Target list'!$1: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738">
  <si>
    <t xml:space="preserve">Description</t>
  </si>
  <si>
    <t xml:space="preserve">Oil</t>
  </si>
  <si>
    <t xml:space="preserve">Count of Tel No</t>
  </si>
  <si>
    <t xml:space="preserve">Company Name</t>
  </si>
  <si>
    <t xml:space="preserve">Company contact</t>
  </si>
  <si>
    <t xml:space="preserve">Enron Contact</t>
  </si>
  <si>
    <t xml:space="preserve">Department</t>
  </si>
  <si>
    <t xml:space="preserve">Total</t>
  </si>
  <si>
    <t xml:space="preserve">ARABIAN OIL COMPANY</t>
  </si>
  <si>
    <t xml:space="preserve">Mr Setsuji Fukuyama</t>
  </si>
  <si>
    <t xml:space="preserve">Kanagawa</t>
  </si>
  <si>
    <t xml:space="preserve">Planning Department</t>
  </si>
  <si>
    <t xml:space="preserve">BHP JAPAN</t>
  </si>
  <si>
    <t xml:space="preserve">Mr Tadashi Nakamaki</t>
  </si>
  <si>
    <t xml:space="preserve">Crude Department</t>
  </si>
  <si>
    <t xml:space="preserve">BP JAPAN KK</t>
  </si>
  <si>
    <t xml:space="preserve">Mr Bob Winstanley</t>
  </si>
  <si>
    <t xml:space="preserve">(blank)</t>
  </si>
  <si>
    <t xml:space="preserve">COSMO OIL</t>
  </si>
  <si>
    <t xml:space="preserve">Mr Akira Yamashiro</t>
  </si>
  <si>
    <t xml:space="preserve">International Petroleum Dept</t>
  </si>
  <si>
    <t xml:space="preserve">COSMO PETROLEUM GAS CO</t>
  </si>
  <si>
    <t xml:space="preserve">Mr Seisuke Nakahara</t>
  </si>
  <si>
    <t xml:space="preserve">ESSO SEKIYU</t>
  </si>
  <si>
    <t xml:space="preserve">Mr J Lutostanski</t>
  </si>
  <si>
    <t xml:space="preserve">Finance Department</t>
  </si>
  <si>
    <t xml:space="preserve">Mr A. Ito</t>
  </si>
  <si>
    <t xml:space="preserve">NOD</t>
  </si>
  <si>
    <t xml:space="preserve">Corporate Planning Group, Finance &amp; Planning</t>
  </si>
  <si>
    <t xml:space="preserve">IDEMITSU KOSAN</t>
  </si>
  <si>
    <t xml:space="preserve">Mr Tetsuo Izeki</t>
  </si>
  <si>
    <t xml:space="preserve">Mr Tetsuo Inishimura</t>
  </si>
  <si>
    <t xml:space="preserve">Overseas Department</t>
  </si>
  <si>
    <t xml:space="preserve">IDEMITSU OIL &amp; GAS</t>
  </si>
  <si>
    <t xml:space="preserve">Mr Kenzo Kurihara</t>
  </si>
  <si>
    <t xml:space="preserve">INDONESIAN PETROLUEM LTD</t>
  </si>
  <si>
    <t xml:space="preserve">Mr Kazunari Kihara</t>
  </si>
  <si>
    <t xml:space="preserve">Marketing Department</t>
  </si>
  <si>
    <t xml:space="preserve">ITOCHU OIL EXPLORATION</t>
  </si>
  <si>
    <t xml:space="preserve">Mr Harumichi Umeda</t>
  </si>
  <si>
    <t xml:space="preserve">JAPAN ENERGY CORP</t>
  </si>
  <si>
    <t xml:space="preserve">Mr Masatoshi Toshida</t>
  </si>
  <si>
    <t xml:space="preserve">Industrial Fuel &amp; International Marketing</t>
  </si>
  <si>
    <t xml:space="preserve">KASHIMA OIL CO</t>
  </si>
  <si>
    <t xml:space="preserve">Mr Kenji Morita</t>
  </si>
  <si>
    <t xml:space="preserve">Supply Department</t>
  </si>
  <si>
    <t xml:space="preserve">MITSUI OIL &amp; GAS</t>
  </si>
  <si>
    <t xml:space="preserve">Mr Koichiro Fujii</t>
  </si>
  <si>
    <t xml:space="preserve">Corporate Planning</t>
  </si>
  <si>
    <t xml:space="preserve">NIPPON PETROLEUM GAS</t>
  </si>
  <si>
    <t xml:space="preserve">Mr Takemi Mogi</t>
  </si>
  <si>
    <t xml:space="preserve">OVERSEAS PETROLEUM CORP</t>
  </si>
  <si>
    <t xml:space="preserve">Mr Susumu Iwai</t>
  </si>
  <si>
    <t xml:space="preserve">SHOWA SHELL SEKIYU</t>
  </si>
  <si>
    <t xml:space="preserve">Mr Akira Yasunaga</t>
  </si>
  <si>
    <t xml:space="preserve">Supply</t>
  </si>
  <si>
    <t xml:space="preserve">TEIKOKU OIL</t>
  </si>
  <si>
    <t xml:space="preserve">Mr Mao Ono</t>
  </si>
  <si>
    <t xml:space="preserve">JAPAN ENERGY CORP.</t>
  </si>
  <si>
    <t xml:space="preserve">Mr Tsuyoshi Tsuji</t>
  </si>
  <si>
    <t xml:space="preserve">Mr Ken Irino</t>
  </si>
  <si>
    <t xml:space="preserve">NIPPON MITSUBISHI OIL</t>
  </si>
  <si>
    <t xml:space="preserve">Mr Kazuhiro Matsushita</t>
  </si>
  <si>
    <t xml:space="preserve">Corporate Management &amp; Planning</t>
  </si>
  <si>
    <t xml:space="preserve">Mr Makoto Satani</t>
  </si>
  <si>
    <t xml:space="preserve">TONEN CORP.</t>
  </si>
  <si>
    <t xml:space="preserve">Mr Masahiro Iwasaki</t>
  </si>
  <si>
    <t xml:space="preserve">Planning</t>
  </si>
  <si>
    <t xml:space="preserve">KYUSHU SEKIYU</t>
  </si>
  <si>
    <t xml:space="preserve">Mr Itaru Iijima</t>
  </si>
  <si>
    <t xml:space="preserve">Crude Oil &amp; Tanker Dept</t>
  </si>
  <si>
    <t xml:space="preserve">SHELL JAPAN KK</t>
  </si>
  <si>
    <t xml:space="preserve">Mr G A McRobert</t>
  </si>
  <si>
    <t xml:space="preserve">LNG &amp; Crude Oil</t>
  </si>
  <si>
    <t xml:space="preserve">SAUDI PETROLEUM LTD</t>
  </si>
  <si>
    <t xml:space="preserve">Mr Hideki Koide</t>
  </si>
  <si>
    <t xml:space="preserve">LPG</t>
  </si>
  <si>
    <t xml:space="preserve">Mr Kazuhiko Yanase</t>
  </si>
  <si>
    <t xml:space="preserve">Crude</t>
  </si>
  <si>
    <t xml:space="preserve">NIPPON OIL EXPLORATION</t>
  </si>
  <si>
    <t xml:space="preserve">Mr Kazuo Tomita</t>
  </si>
  <si>
    <t xml:space="preserve">Title</t>
  </si>
  <si>
    <t xml:space="preserve">Tel No</t>
  </si>
  <si>
    <t xml:space="preserve">Address 1</t>
  </si>
  <si>
    <t xml:space="preserve">District</t>
  </si>
  <si>
    <t xml:space="preserve">City</t>
  </si>
  <si>
    <t xml:space="preserve">Post code</t>
  </si>
  <si>
    <t xml:space="preserve">No of coys</t>
  </si>
  <si>
    <t xml:space="preserve">KOBE STEEL</t>
  </si>
  <si>
    <t xml:space="preserve">Steel</t>
  </si>
  <si>
    <t xml:space="preserve">Japan Co Handbook</t>
  </si>
  <si>
    <t xml:space="preserve">Mr Koshi Mizukoshi</t>
  </si>
  <si>
    <t xml:space="preserve">President</t>
  </si>
  <si>
    <t xml:space="preserve">078 261 5111</t>
  </si>
  <si>
    <t xml:space="preserve">2-10-26, Wakinohama-cho</t>
  </si>
  <si>
    <t xml:space="preserve">Chuo-ku</t>
  </si>
  <si>
    <t xml:space="preserve">Kobe</t>
  </si>
  <si>
    <t xml:space="preserve">651-8585</t>
  </si>
  <si>
    <t xml:space="preserve">NIPPON STEEL</t>
  </si>
  <si>
    <t xml:space="preserve">Mr Akira Chihaya</t>
  </si>
  <si>
    <t xml:space="preserve">03 3242 4111</t>
  </si>
  <si>
    <t xml:space="preserve">2-6-3 Ohtemachi</t>
  </si>
  <si>
    <t xml:space="preserve">Chiyoda-ku</t>
  </si>
  <si>
    <t xml:space="preserve">Tokyo</t>
  </si>
  <si>
    <t xml:space="preserve">100-8071</t>
  </si>
  <si>
    <t xml:space="preserve">Ms Kaoru Morinaga</t>
  </si>
  <si>
    <t xml:space="preserve">Senior Manager</t>
  </si>
  <si>
    <t xml:space="preserve">Technical Administration &amp; Planning Div</t>
  </si>
  <si>
    <t xml:space="preserve">03 3275 5471</t>
  </si>
  <si>
    <t xml:space="preserve">SUMITOMO METAL IND</t>
  </si>
  <si>
    <t xml:space="preserve">HP</t>
  </si>
  <si>
    <t xml:space="preserve">Mr Akira Furukawa</t>
  </si>
  <si>
    <t xml:space="preserve">General Manager</t>
  </si>
  <si>
    <t xml:space="preserve">Raw Materials Dept</t>
  </si>
  <si>
    <t xml:space="preserve">Ote Center Bldg, 1-3, Otemachi 1-Chome</t>
  </si>
  <si>
    <t xml:space="preserve">100-8113</t>
  </si>
  <si>
    <t xml:space="preserve">KAWASAKI STEEL</t>
  </si>
  <si>
    <t xml:space="preserve">Mr Kanji Emoto</t>
  </si>
  <si>
    <t xml:space="preserve">(03) 3597 3111</t>
  </si>
  <si>
    <t xml:space="preserve">2-2-3 Uchi-Saiwaicho</t>
  </si>
  <si>
    <t xml:space="preserve">100-0011</t>
  </si>
  <si>
    <t xml:space="preserve">ASAHI GLASS</t>
  </si>
  <si>
    <t xml:space="preserve">Glass</t>
  </si>
  <si>
    <t xml:space="preserve">Mr Shinya Ishizu</t>
  </si>
  <si>
    <t xml:space="preserve">(03) 3218 5555</t>
  </si>
  <si>
    <t xml:space="preserve">2-1-2 Marunouchi</t>
  </si>
  <si>
    <t xml:space="preserve">100-8305</t>
  </si>
  <si>
    <t xml:space="preserve">TORAY INDS INC</t>
  </si>
  <si>
    <t xml:space="preserve">Textiles</t>
  </si>
  <si>
    <t xml:space="preserve">Mr Katsuhiko Hirai</t>
  </si>
  <si>
    <t xml:space="preserve">(03) 3245 5111</t>
  </si>
  <si>
    <t xml:space="preserve">2-2-1 Nihonbashi-Muromachi</t>
  </si>
  <si>
    <t xml:space="preserve">103-8666</t>
  </si>
  <si>
    <t xml:space="preserve">TEIJIN</t>
  </si>
  <si>
    <t xml:space="preserve">Mr Shosaku Yasui</t>
  </si>
  <si>
    <t xml:space="preserve">(06) 6268-2132</t>
  </si>
  <si>
    <t xml:space="preserve">1-6-7 Minami-Honmachi</t>
  </si>
  <si>
    <t xml:space="preserve">Osaka</t>
  </si>
  <si>
    <t xml:space="preserve">541-8587</t>
  </si>
  <si>
    <t xml:space="preserve">OJI PAPER CO</t>
  </si>
  <si>
    <t xml:space="preserve">Paper</t>
  </si>
  <si>
    <t xml:space="preserve">Mr Masahiko Ohkuni</t>
  </si>
  <si>
    <t xml:space="preserve">03 3563 1111</t>
  </si>
  <si>
    <t xml:space="preserve">4-7-5, Ginza</t>
  </si>
  <si>
    <t xml:space="preserve">104-0061</t>
  </si>
  <si>
    <t xml:space="preserve">NIPPON PAPER INDS</t>
  </si>
  <si>
    <t xml:space="preserve">Mr Masao Kobayashi</t>
  </si>
  <si>
    <t xml:space="preserve">03 3218 8000</t>
  </si>
  <si>
    <t xml:space="preserve">1-12-1, Yuraku-cho</t>
  </si>
  <si>
    <t xml:space="preserve">100-0006</t>
  </si>
  <si>
    <t xml:space="preserve">DAISHOWA PAPER</t>
  </si>
  <si>
    <t xml:space="preserve">Mr Kazumoto Sogo</t>
  </si>
  <si>
    <t xml:space="preserve">0545 30 3000</t>
  </si>
  <si>
    <t xml:space="preserve">4-1-1, Imai</t>
  </si>
  <si>
    <t xml:space="preserve">Fuji City</t>
  </si>
  <si>
    <t xml:space="preserve">Shizuoka</t>
  </si>
  <si>
    <t xml:space="preserve">417-8610</t>
  </si>
  <si>
    <t xml:space="preserve">DAIO PAPER CORP</t>
  </si>
  <si>
    <t xml:space="preserve">Mr Tamotsu Ohsawa</t>
  </si>
  <si>
    <t xml:space="preserve">03 3271 1961</t>
  </si>
  <si>
    <t xml:space="preserve">2-7-2 Yaesu</t>
  </si>
  <si>
    <t xml:space="preserve">104-8468</t>
  </si>
  <si>
    <t xml:space="preserve">UBE INDUSTRIES</t>
  </si>
  <si>
    <t xml:space="preserve">Diversified</t>
  </si>
  <si>
    <t xml:space="preserve">Mr Tadae Nakanishi</t>
  </si>
  <si>
    <t xml:space="preserve">MD, Coal Division</t>
  </si>
  <si>
    <t xml:space="preserve">0836 31 5970</t>
  </si>
  <si>
    <t xml:space="preserve">Ube Building, 2-3-11, Higashi-Shinagawa</t>
  </si>
  <si>
    <t xml:space="preserve">Shinagawa-ku</t>
  </si>
  <si>
    <t xml:space="preserve">140-8633</t>
  </si>
  <si>
    <t xml:space="preserve">ASAHI CHEMICAL IND</t>
  </si>
  <si>
    <t xml:space="preserve">Chemicals</t>
  </si>
  <si>
    <t xml:space="preserve">Mr Kazumoto Yamamoto</t>
  </si>
  <si>
    <t xml:space="preserve">03 3507 2730</t>
  </si>
  <si>
    <t xml:space="preserve">1-1-2 Yuraku-cho</t>
  </si>
  <si>
    <t xml:space="preserve">100-8440</t>
  </si>
  <si>
    <t xml:space="preserve">MITSUBISHI CHEM</t>
  </si>
  <si>
    <t xml:space="preserve">Mr Kanji Shono</t>
  </si>
  <si>
    <t xml:space="preserve">03 3283 6254</t>
  </si>
  <si>
    <t xml:space="preserve">2-5-2 Marunouchi</t>
  </si>
  <si>
    <t xml:space="preserve">100-0005</t>
  </si>
  <si>
    <t xml:space="preserve">TOSOH</t>
  </si>
  <si>
    <t xml:space="preserve">Mr Madoka Tashiro</t>
  </si>
  <si>
    <t xml:space="preserve">03 3585 3311</t>
  </si>
  <si>
    <t xml:space="preserve">1-7-7 Akasaka</t>
  </si>
  <si>
    <t xml:space="preserve">Minato-ku</t>
  </si>
  <si>
    <t xml:space="preserve">107-8451</t>
  </si>
  <si>
    <t xml:space="preserve">SHOWA DENKO</t>
  </si>
  <si>
    <t xml:space="preserve">Mr Mitsuo Ohhashi</t>
  </si>
  <si>
    <t xml:space="preserve">03 5470 3111</t>
  </si>
  <si>
    <t xml:space="preserve">1-13-9, Shiba-Daimon</t>
  </si>
  <si>
    <t xml:space="preserve">105-8518</t>
  </si>
  <si>
    <t xml:space="preserve">TAIHEIYO CEMENT</t>
  </si>
  <si>
    <t xml:space="preserve">Cement</t>
  </si>
  <si>
    <t xml:space="preserve">Mr Michio Kimura</t>
  </si>
  <si>
    <t xml:space="preserve">03 5214 1520</t>
  </si>
  <si>
    <t xml:space="preserve">3-8-1, Nishi-Kanda</t>
  </si>
  <si>
    <t xml:space="preserve">101-8357</t>
  </si>
  <si>
    <t xml:space="preserve">HITACHI ZOZEN</t>
  </si>
  <si>
    <t xml:space="preserve">Machinery</t>
  </si>
  <si>
    <t xml:space="preserve">Mr Iso Minami</t>
  </si>
  <si>
    <t xml:space="preserve">06 6569 0001</t>
  </si>
  <si>
    <t xml:space="preserve">1-7-89, Nankokita</t>
  </si>
  <si>
    <t xml:space="preserve">Suminoe-ku</t>
  </si>
  <si>
    <t xml:space="preserve">559-8559</t>
  </si>
  <si>
    <t xml:space="preserve">Director and General Manager</t>
  </si>
  <si>
    <t xml:space="preserve">(03) 3502 1112</t>
  </si>
  <si>
    <t xml:space="preserve">Nisseki Mitsubishi Bldg, 1-3-12, Nishi-Shinbashi</t>
  </si>
  <si>
    <t xml:space="preserve">105-8412</t>
  </si>
  <si>
    <t xml:space="preserve">(03) 3502 1186</t>
  </si>
  <si>
    <t xml:space="preserve">Manager</t>
  </si>
  <si>
    <t xml:space="preserve">(03) 5573 6454</t>
  </si>
  <si>
    <t xml:space="preserve">2-10-1, Toranomon</t>
  </si>
  <si>
    <t xml:space="preserve">105-8407</t>
  </si>
  <si>
    <t xml:space="preserve">Executive Corporate Officer</t>
  </si>
  <si>
    <t xml:space="preserve">Executive Vice President</t>
  </si>
  <si>
    <t xml:space="preserve">(03) 5778 5111</t>
  </si>
  <si>
    <t xml:space="preserve">Ebisu Prime Square Tower, 1-1-39, Hiroo</t>
  </si>
  <si>
    <t xml:space="preserve">Shibuya-ku</t>
  </si>
  <si>
    <t xml:space="preserve">150-8411</t>
  </si>
  <si>
    <t xml:space="preserve">03 3798 3271</t>
  </si>
  <si>
    <t xml:space="preserve">Toshiba Bldg, 1-1-1 Shibaura</t>
  </si>
  <si>
    <t xml:space="preserve">105-8528</t>
  </si>
  <si>
    <t xml:space="preserve">03 3798 3171</t>
  </si>
  <si>
    <t xml:space="preserve">Shibaura Square Bldg, 4-9-25 Shibaura</t>
  </si>
  <si>
    <t xml:space="preserve">108-0023</t>
  </si>
  <si>
    <t xml:space="preserve">Managing Director</t>
  </si>
  <si>
    <t xml:space="preserve">03 5531 5681</t>
  </si>
  <si>
    <t xml:space="preserve">Daiba Frontier Building, 2-3-3 Daiba</t>
  </si>
  <si>
    <t xml:space="preserve">135-8074</t>
  </si>
  <si>
    <t xml:space="preserve">03 3466 1230</t>
  </si>
  <si>
    <t xml:space="preserve">1-31-10, Hatagaya</t>
  </si>
  <si>
    <t xml:space="preserve">151-8565</t>
  </si>
  <si>
    <t xml:space="preserve">03 5512 8613</t>
  </si>
  <si>
    <t xml:space="preserve">Iino Bldg, 2-1-1 Uchisaiwai-cho</t>
  </si>
  <si>
    <t xml:space="preserve">100-8567</t>
  </si>
  <si>
    <t xml:space="preserve">Director &amp; General Manager</t>
  </si>
  <si>
    <t xml:space="preserve">03 3213 3150</t>
  </si>
  <si>
    <t xml:space="preserve">3-1-1 Marunouchi</t>
  </si>
  <si>
    <t xml:space="preserve">100-8321</t>
  </si>
  <si>
    <t xml:space="preserve">03 3213 3170</t>
  </si>
  <si>
    <t xml:space="preserve">Group Manager</t>
  </si>
  <si>
    <t xml:space="preserve">03 5245 9561</t>
  </si>
  <si>
    <t xml:space="preserve">South Tower, New Pier Takeshiba, 1-16-1 Kaigan</t>
  </si>
  <si>
    <t xml:space="preserve">105-8572</t>
  </si>
  <si>
    <t xml:space="preserve">03 5500 3002</t>
  </si>
  <si>
    <t xml:space="preserve">03 5286 0631</t>
  </si>
  <si>
    <t xml:space="preserve">Idemitsu Shinjuku Bldg, 2-3-4 Okubo</t>
  </si>
  <si>
    <t xml:space="preserve">Shinjuku-ku</t>
  </si>
  <si>
    <t xml:space="preserve">169-0072</t>
  </si>
  <si>
    <t xml:space="preserve">Seiroka Tower, 8-1 Akashi-cho</t>
  </si>
  <si>
    <t xml:space="preserve">104-6591</t>
  </si>
  <si>
    <t xml:space="preserve">03 5448 1234</t>
  </si>
  <si>
    <t xml:space="preserve">Ebisu Neonato 4-1-18 Ebisu</t>
  </si>
  <si>
    <t xml:space="preserve">150-0013</t>
  </si>
  <si>
    <t xml:space="preserve">03 5541-0670</t>
  </si>
  <si>
    <t xml:space="preserve">Kayabacho Tower, 12th Floor, 1-21-2 Shinkawa</t>
  </si>
  <si>
    <t xml:space="preserve">104-0033</t>
  </si>
  <si>
    <t xml:space="preserve">03 5276 9580</t>
  </si>
  <si>
    <t xml:space="preserve">Kioi-cho Park Bldg, 3-6 Kioi-cho</t>
  </si>
  <si>
    <t xml:space="preserve">102-8542</t>
  </si>
  <si>
    <t xml:space="preserve">Deputy General Manager</t>
  </si>
  <si>
    <t xml:space="preserve">03 5563 0551</t>
  </si>
  <si>
    <t xml:space="preserve">Ark Mori Bldg, 1-12-32 Akasaka</t>
  </si>
  <si>
    <t xml:space="preserve">107-6016</t>
  </si>
  <si>
    <t xml:space="preserve">03 3286 4811</t>
  </si>
  <si>
    <t xml:space="preserve">Shin-Nisseki Bldg, 3-4-2 Marunouchi</t>
  </si>
  <si>
    <t xml:space="preserve">03 3502 0521</t>
  </si>
  <si>
    <t xml:space="preserve">1-2-6 Toranomon</t>
  </si>
  <si>
    <t xml:space="preserve">105-0001</t>
  </si>
  <si>
    <t xml:space="preserve">03 5251 1346</t>
  </si>
  <si>
    <t xml:space="preserve">19th Floor, Hibiya-Daibiru Building, 1-2-2, Uchisaiwai-cho</t>
  </si>
  <si>
    <t xml:space="preserve">Crude Oil Trading Manager</t>
  </si>
  <si>
    <t xml:space="preserve">03 5562 3920</t>
  </si>
  <si>
    <t xml:space="preserve">03 5334 0704</t>
  </si>
  <si>
    <t xml:space="preserve">Harmony Tower, 1-32-2 Honmachi</t>
  </si>
  <si>
    <t xml:space="preserve">Nakano-ku</t>
  </si>
  <si>
    <t xml:space="preserve">164-8723</t>
  </si>
  <si>
    <t xml:space="preserve">03 3497 8154</t>
  </si>
  <si>
    <t xml:space="preserve">Itochu Bldg, 2-5-1 Kita Aoyama</t>
  </si>
  <si>
    <t xml:space="preserve">107-0061</t>
  </si>
  <si>
    <t xml:space="preserve">KAWASAKI HEAVY IND</t>
  </si>
  <si>
    <t xml:space="preserve">Mr Toru Michino</t>
  </si>
  <si>
    <t xml:space="preserve">Power Plant Export Sales Division</t>
  </si>
  <si>
    <t xml:space="preserve">(03) 3435 2373</t>
  </si>
  <si>
    <t xml:space="preserve">1-1-3, Higashi-Kawasakicho</t>
  </si>
  <si>
    <t xml:space="preserve">650-8680</t>
  </si>
  <si>
    <t xml:space="preserve">ISHIKAWAJIMA HARIMA INDUSTRY</t>
  </si>
  <si>
    <t xml:space="preserve">Mr Tsuneo Ogawa</t>
  </si>
  <si>
    <t xml:space="preserve">GM, Gas Turbine Div</t>
  </si>
  <si>
    <t xml:space="preserve">(03) 3534 2309</t>
  </si>
  <si>
    <t xml:space="preserve">1-1, Toyosu, 2-Chome</t>
  </si>
  <si>
    <t xml:space="preserve">Koto-ku</t>
  </si>
  <si>
    <t xml:space="preserve">135-8731</t>
  </si>
  <si>
    <t xml:space="preserve">TORAY</t>
  </si>
  <si>
    <t xml:space="preserve">Mr Junichi Fujikawa</t>
  </si>
  <si>
    <t xml:space="preserve">03 3245 5105</t>
  </si>
  <si>
    <t xml:space="preserve">2-1, Nihonbashi-Muromachi 2-chome</t>
  </si>
  <si>
    <t xml:space="preserve">Mr Keiichi Ito</t>
  </si>
  <si>
    <t xml:space="preserve">ITOCHU CORP</t>
  </si>
  <si>
    <t xml:space="preserve">Trading house</t>
  </si>
  <si>
    <t xml:space="preserve">Mr Masatsugu Takashima</t>
  </si>
  <si>
    <t xml:space="preserve">Leader</t>
  </si>
  <si>
    <t xml:space="preserve">Energy Planning &amp; Coordinating Team, Corporate Planning &amp; Coord, Energy &amp; Chemical Co</t>
  </si>
  <si>
    <t xml:space="preserve">03 3497 6670</t>
  </si>
  <si>
    <t xml:space="preserve">2-5-1, Kita-Aoyama</t>
  </si>
  <si>
    <t xml:space="preserve">107-8077</t>
  </si>
  <si>
    <t xml:space="preserve">Mr Naoto Takeishi</t>
  </si>
  <si>
    <t xml:space="preserve">Risk Management</t>
  </si>
  <si>
    <t xml:space="preserve">03 3497 7321</t>
  </si>
  <si>
    <t xml:space="preserve">Mr Chikashi Sakurai</t>
  </si>
  <si>
    <t xml:space="preserve">Deputy COO</t>
  </si>
  <si>
    <t xml:space="preserve">Energy Division</t>
  </si>
  <si>
    <t xml:space="preserve">03 3497 6590</t>
  </si>
  <si>
    <t xml:space="preserve">ITOCHU NENRYO KK</t>
  </si>
  <si>
    <t xml:space="preserve">Mr Eijiro Kawajiri</t>
  </si>
  <si>
    <t xml:space="preserve">Senior Managing Director</t>
  </si>
  <si>
    <t xml:space="preserve">03 5436 8200</t>
  </si>
  <si>
    <t xml:space="preserve">1-24-12, Meguro</t>
  </si>
  <si>
    <t xml:space="preserve">Meguro-ku</t>
  </si>
  <si>
    <t xml:space="preserve">153-8655</t>
  </si>
  <si>
    <t xml:space="preserve">JOBAN KOSAN</t>
  </si>
  <si>
    <t xml:space="preserve">Mr Eiki Watanabe</t>
  </si>
  <si>
    <t xml:space="preserve">Coal Dept, Fuels &amp; Trading Div</t>
  </si>
  <si>
    <t xml:space="preserve">3-7-19, Higashi-Nihonbashi</t>
  </si>
  <si>
    <t xml:space="preserve">103-0004</t>
  </si>
  <si>
    <t xml:space="preserve">MITSUI &amp; CO</t>
  </si>
  <si>
    <t xml:space="preserve">Mr Masakazu Sato</t>
  </si>
  <si>
    <t xml:space="preserve">Energy Group, Petroleum Downstream (International) Division</t>
  </si>
  <si>
    <t xml:space="preserve">03 3285 3407</t>
  </si>
  <si>
    <t xml:space="preserve">1-2-1, Ohtemachi</t>
  </si>
  <si>
    <t xml:space="preserve">100-0004</t>
  </si>
  <si>
    <t xml:space="preserve">MITSUI GLOBAL PRECIOUS METALS</t>
  </si>
  <si>
    <t xml:space="preserve">Mr Shintaro Tamatsukuri</t>
  </si>
  <si>
    <t xml:space="preserve">Senior Trader</t>
  </si>
  <si>
    <t xml:space="preserve">Commodity Trading &amp; Risk Management Group, Non-Ferrous Metals</t>
  </si>
  <si>
    <t xml:space="preserve">Mr Akira Kamosaki</t>
  </si>
  <si>
    <t xml:space="preserve">Planning &amp; Risk Management Section, Commodity Trading &amp; Risk Management Div</t>
  </si>
  <si>
    <t xml:space="preserve">Mr Yukio Sugimura</t>
  </si>
  <si>
    <t xml:space="preserve">Derivative Products Dept, Commodity Trading &amp; Risk Management Group</t>
  </si>
  <si>
    <t xml:space="preserve">MITSUBISHI CORP</t>
  </si>
  <si>
    <t xml:space="preserve">Mr Hideaki Kawasaki</t>
  </si>
  <si>
    <t xml:space="preserve">Manager and Assistant to Senior MD - Metals</t>
  </si>
  <si>
    <t xml:space="preserve">Derivatives Risk Management, Investment Administration &amp; Risk Management Office</t>
  </si>
  <si>
    <t xml:space="preserve">03 3210 3752</t>
  </si>
  <si>
    <t xml:space="preserve">2-6-3, Marunouchi</t>
  </si>
  <si>
    <t xml:space="preserve">100-8086</t>
  </si>
  <si>
    <t xml:space="preserve">Mr Akio Miyakawa</t>
  </si>
  <si>
    <t xml:space="preserve">Finance Admin Dept</t>
  </si>
  <si>
    <t xml:space="preserve">03 3210 8986</t>
  </si>
  <si>
    <t xml:space="preserve">Mr Hiroshi Kawamura</t>
  </si>
  <si>
    <t xml:space="preserve">Mr Morimasa Sato</t>
  </si>
  <si>
    <t xml:space="preserve">COO</t>
  </si>
  <si>
    <t xml:space="preserve">Fuel Division C</t>
  </si>
  <si>
    <t xml:space="preserve">SUMITOMO CORP</t>
  </si>
  <si>
    <t xml:space="preserve">Mr Michihisa Shinagawa</t>
  </si>
  <si>
    <t xml:space="preserve">Petroleum &amp; Carbon Division</t>
  </si>
  <si>
    <t xml:space="preserve">1-2-2 Hitotsubashi</t>
  </si>
  <si>
    <t xml:space="preserve">100-8601</t>
  </si>
  <si>
    <t xml:space="preserve">Mr Hisaki Endo</t>
  </si>
  <si>
    <t xml:space="preserve">Crude Oil Team</t>
  </si>
  <si>
    <t xml:space="preserve">Mr Shigeru Oikawa</t>
  </si>
  <si>
    <t xml:space="preserve">Head of Financial Products</t>
  </si>
  <si>
    <t xml:space="preserve">Funds &amp; Forex Dept</t>
  </si>
  <si>
    <t xml:space="preserve">03 3217 6704</t>
  </si>
  <si>
    <t xml:space="preserve">Mr Bob Takai</t>
  </si>
  <si>
    <t xml:space="preserve">Assistant GM</t>
  </si>
  <si>
    <t xml:space="preserve">Commodity Mks Sect, Funds &amp; Forex Dept</t>
  </si>
  <si>
    <t xml:space="preserve">MARUBENI CORP</t>
  </si>
  <si>
    <t xml:space="preserve">Mr Yoshio Nakagawa</t>
  </si>
  <si>
    <t xml:space="preserve">Senior Operating Officer</t>
  </si>
  <si>
    <t xml:space="preserve">03 3282 2019</t>
  </si>
  <si>
    <t xml:space="preserve">1-4-2 Otemachi</t>
  </si>
  <si>
    <t xml:space="preserve">100-8088</t>
  </si>
  <si>
    <t xml:space="preserve">Mr Mitsumasa Inoue</t>
  </si>
  <si>
    <t xml:space="preserve">Petroleum Department 2</t>
  </si>
  <si>
    <t xml:space="preserve">03 3282 7354</t>
  </si>
  <si>
    <t xml:space="preserve">NISSHO IWAI CORP</t>
  </si>
  <si>
    <t xml:space="preserve">Mr Shuji Tahara</t>
  </si>
  <si>
    <t xml:space="preserve">Gas &amp; Coal Dept</t>
  </si>
  <si>
    <t xml:space="preserve">2-4-5 Akasaka</t>
  </si>
  <si>
    <t xml:space="preserve">107-8655</t>
  </si>
  <si>
    <t xml:space="preserve">Mr Shigeki Dantani</t>
  </si>
  <si>
    <t xml:space="preserve">Coal Dept</t>
  </si>
  <si>
    <t xml:space="preserve">Mr Kan Baba</t>
  </si>
  <si>
    <t xml:space="preserve">Vice President</t>
  </si>
  <si>
    <t xml:space="preserve">03 3588 3301</t>
  </si>
  <si>
    <t xml:space="preserve">TOMEN CORP</t>
  </si>
  <si>
    <t xml:space="preserve">Mr Yuzo Takeshige</t>
  </si>
  <si>
    <t xml:space="preserve">03 3588 7111</t>
  </si>
  <si>
    <t xml:space="preserve">Kokusai Shin Akasaka Bldg, 2-14-27 Akasaka</t>
  </si>
  <si>
    <t xml:space="preserve">107-8677</t>
  </si>
  <si>
    <t xml:space="preserve">Mr Shigeharu Yajima</t>
  </si>
  <si>
    <t xml:space="preserve">Group Leader</t>
  </si>
  <si>
    <t xml:space="preserve">Crude Oil Group, Energy Dept</t>
  </si>
  <si>
    <t xml:space="preserve">03 3588 7687</t>
  </si>
  <si>
    <t xml:space="preserve">NICHIMEN CORP</t>
  </si>
  <si>
    <t xml:space="preserve">Mr Masakazu Aoki</t>
  </si>
  <si>
    <t xml:space="preserve">Director</t>
  </si>
  <si>
    <t xml:space="preserve">Energy &amp; Chemicals Division</t>
  </si>
  <si>
    <t xml:space="preserve">03 5446 1390</t>
  </si>
  <si>
    <t xml:space="preserve">2-11-11 Shiba Koen</t>
  </si>
  <si>
    <t xml:space="preserve">105-0011</t>
  </si>
  <si>
    <t xml:space="preserve">TOKYO ELEC POWER</t>
  </si>
  <si>
    <t xml:space="preserve">Electric utility</t>
  </si>
  <si>
    <t xml:space="preserve">Coal Book</t>
  </si>
  <si>
    <t xml:space="preserve">Mr K Nemoto</t>
  </si>
  <si>
    <t xml:space="preserve">Director and Senior General Manager</t>
  </si>
  <si>
    <t xml:space="preserve">Fuel Department</t>
  </si>
  <si>
    <t xml:space="preserve">03 3501 8111</t>
  </si>
  <si>
    <t xml:space="preserve">1-1-3, Uchisaiwai-cho</t>
  </si>
  <si>
    <t xml:space="preserve">Seminar</t>
  </si>
  <si>
    <t xml:space="preserve">Mr Toshiro  Kume</t>
  </si>
  <si>
    <t xml:space="preserve">Deputy Manager</t>
  </si>
  <si>
    <t xml:space="preserve">Corporate Planning, Survey Group</t>
  </si>
  <si>
    <t xml:space="preserve">Mr Kunio Uchida</t>
  </si>
  <si>
    <t xml:space="preserve">International Section</t>
  </si>
  <si>
    <t xml:space="preserve">KANSAI ELEC POWER</t>
  </si>
  <si>
    <t xml:space="preserve">Mr Naoki Naito</t>
  </si>
  <si>
    <t xml:space="preserve">(06) 446 9429</t>
  </si>
  <si>
    <t xml:space="preserve">3-3-22, Nakanoshima</t>
  </si>
  <si>
    <t xml:space="preserve">Kita-ku</t>
  </si>
  <si>
    <t xml:space="preserve">530-8270</t>
  </si>
  <si>
    <t xml:space="preserve">Mr H Yatsuzuka</t>
  </si>
  <si>
    <t xml:space="preserve">Senior General Manager</t>
  </si>
  <si>
    <t xml:space="preserve">Procurement Office, Fuel</t>
  </si>
  <si>
    <t xml:space="preserve">CHUBU ELEC POWER</t>
  </si>
  <si>
    <t xml:space="preserve">Mr H Makita</t>
  </si>
  <si>
    <t xml:space="preserve">Fuels Dept</t>
  </si>
  <si>
    <t xml:space="preserve">052-951-8211</t>
  </si>
  <si>
    <t xml:space="preserve">1 Higashi Shin-machi</t>
  </si>
  <si>
    <t xml:space="preserve">Higashi-ku</t>
  </si>
  <si>
    <t xml:space="preserve">Nagoya</t>
  </si>
  <si>
    <t xml:space="preserve">461-8680</t>
  </si>
  <si>
    <t xml:space="preserve">KYUSHU ELEC POWER</t>
  </si>
  <si>
    <t xml:space="preserve">Mr Y Sakai</t>
  </si>
  <si>
    <t xml:space="preserve">092 761 3031</t>
  </si>
  <si>
    <t xml:space="preserve">Watanabe-dori</t>
  </si>
  <si>
    <t xml:space="preserve">Fukuoka</t>
  </si>
  <si>
    <t xml:space="preserve">810-8720</t>
  </si>
  <si>
    <t xml:space="preserve">TOHOKU ELEC POWER</t>
  </si>
  <si>
    <t xml:space="preserve">Mr M Suzuki</t>
  </si>
  <si>
    <t xml:space="preserve">Senior Officer &amp; General Manager</t>
  </si>
  <si>
    <t xml:space="preserve">Fuels Dept, Thermal &amp; Nuclear Power Div</t>
  </si>
  <si>
    <t xml:space="preserve">022 225 2111</t>
  </si>
  <si>
    <t xml:space="preserve">3-7-1, Ichiban-cho</t>
  </si>
  <si>
    <t xml:space="preserve">Aoba-ku</t>
  </si>
  <si>
    <t xml:space="preserve">Sendai</t>
  </si>
  <si>
    <t xml:space="preserve">980-8550</t>
  </si>
  <si>
    <t xml:space="preserve">Mr R Sasaki</t>
  </si>
  <si>
    <t xml:space="preserve">GM, Fuels Dept</t>
  </si>
  <si>
    <t xml:space="preserve">CHUGOKU ELEC POWER</t>
  </si>
  <si>
    <t xml:space="preserve">Mr T Doi</t>
  </si>
  <si>
    <t xml:space="preserve">Managing Director and General Manager</t>
  </si>
  <si>
    <t xml:space="preserve">Fuel Dept</t>
  </si>
  <si>
    <t xml:space="preserve">082-241-0211</t>
  </si>
  <si>
    <t xml:space="preserve">4-33, Komachi</t>
  </si>
  <si>
    <t xml:space="preserve">Naka-ku</t>
  </si>
  <si>
    <t xml:space="preserve">Hiroshima</t>
  </si>
  <si>
    <t xml:space="preserve">730-8701</t>
  </si>
  <si>
    <t xml:space="preserve">HOKURIKU ELEC POWER</t>
  </si>
  <si>
    <r>
      <rPr>
        <sz val="10"/>
        <rFont val="Arial"/>
        <family val="2"/>
      </rPr>
      <t xml:space="preserve">Mr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Kazuhiko Ogawa</t>
    </r>
  </si>
  <si>
    <t xml:space="preserve">Planning Leader</t>
  </si>
  <si>
    <t xml:space="preserve">076 441 2511</t>
  </si>
  <si>
    <t xml:space="preserve">15-1, Ushijima-cho</t>
  </si>
  <si>
    <t xml:space="preserve">Toyoma-city</t>
  </si>
  <si>
    <t xml:space="preserve">930-8686</t>
  </si>
  <si>
    <t xml:space="preserve">Mr S Hamada</t>
  </si>
  <si>
    <t xml:space="preserve">SHIKOKU ELEC POWER</t>
  </si>
  <si>
    <t xml:space="preserve">Mr Y Shinya</t>
  </si>
  <si>
    <t xml:space="preserve">Materials &amp; Fuel Dept</t>
  </si>
  <si>
    <t xml:space="preserve">087 821 5061</t>
  </si>
  <si>
    <t xml:space="preserve">2-5 Marunouchi</t>
  </si>
  <si>
    <t xml:space="preserve">Takamatsu City</t>
  </si>
  <si>
    <t xml:space="preserve">760-8573</t>
  </si>
  <si>
    <t xml:space="preserve">Mr S Ishihara</t>
  </si>
  <si>
    <t xml:space="preserve">Fuels Purchasing Section</t>
  </si>
  <si>
    <t xml:space="preserve">HOKKAIDO ELEC POWER</t>
  </si>
  <si>
    <t xml:space="preserve">Mr K Iwanami</t>
  </si>
  <si>
    <t xml:space="preserve">Materials &amp; Fuels Dept</t>
  </si>
  <si>
    <t xml:space="preserve">011 251 1111</t>
  </si>
  <si>
    <t xml:space="preserve">1-2 Ohdori-Higashi</t>
  </si>
  <si>
    <t xml:space="preserve">Sapporo</t>
  </si>
  <si>
    <t xml:space="preserve">060-8677</t>
  </si>
  <si>
    <t xml:space="preserve">EPDC</t>
  </si>
  <si>
    <t xml:space="preserve">Mr Toshifumi Watanabe</t>
  </si>
  <si>
    <t xml:space="preserve">Corporate planning</t>
  </si>
  <si>
    <t xml:space="preserve">(03) 3546 2211</t>
  </si>
  <si>
    <t xml:space="preserve">6-5-15, Ginza</t>
  </si>
  <si>
    <t xml:space="preserve">104-8165</t>
  </si>
  <si>
    <t xml:space="preserve">Mr A Yoshida</t>
  </si>
  <si>
    <t xml:space="preserve">Fuel Procurement Group</t>
  </si>
  <si>
    <t xml:space="preserve">Mr Shingo Nagae</t>
  </si>
  <si>
    <t xml:space="preserve">Fuel Procurement, Procurement Dept</t>
  </si>
  <si>
    <t xml:space="preserve">EPDC OVERSEAS COAL</t>
  </si>
  <si>
    <t xml:space="preserve">Mr Masahiro Tanimoto</t>
  </si>
  <si>
    <t xml:space="preserve">Assistant Director &amp; Manager</t>
  </si>
  <si>
    <t xml:space="preserve">Trading Dept</t>
  </si>
  <si>
    <t xml:space="preserve">OKINAWA ELECTRIC</t>
  </si>
  <si>
    <t xml:space="preserve">Mr K Nakada</t>
  </si>
  <si>
    <t xml:space="preserve">Purchasing &amp; Stores Dept</t>
  </si>
  <si>
    <t xml:space="preserve">TOKYO GAS CO</t>
  </si>
  <si>
    <t xml:space="preserve">Gas</t>
  </si>
  <si>
    <t xml:space="preserve">Mr Junichi Namiki</t>
  </si>
  <si>
    <t xml:space="preserve">(03) 3433-2111</t>
  </si>
  <si>
    <t xml:space="preserve">1-5-20, Kaigan</t>
  </si>
  <si>
    <t xml:space="preserve">105-8527</t>
  </si>
  <si>
    <t xml:space="preserve">Mr Yoshiaki Miyata</t>
  </si>
  <si>
    <t xml:space="preserve">International Affairs Dept</t>
  </si>
  <si>
    <t xml:space="preserve">OSAKA GAS CO</t>
  </si>
  <si>
    <t xml:space="preserve">Mr Hiroyuki Iwai</t>
  </si>
  <si>
    <t xml:space="preserve">(06) 6202 2221</t>
  </si>
  <si>
    <t xml:space="preserve">4-1-2, Hirano-machi</t>
  </si>
  <si>
    <t xml:space="preserve">541-0046</t>
  </si>
  <si>
    <t xml:space="preserve">Mr Toru Kamoi</t>
  </si>
  <si>
    <t xml:space="preserve">Assistant Manager</t>
  </si>
  <si>
    <t xml:space="preserve">International Business Dept, Gas &amp; Power Inc</t>
  </si>
  <si>
    <t xml:space="preserve">(06) 6205 4510</t>
  </si>
  <si>
    <t xml:space="preserve">Mr Shogo Tokura</t>
  </si>
  <si>
    <t xml:space="preserve">Project Manager</t>
  </si>
  <si>
    <t xml:space="preserve">International, Office of Corporate Planning</t>
  </si>
  <si>
    <t xml:space="preserve">TOHO GAS</t>
  </si>
  <si>
    <t xml:space="preserve">Mr Shigeichiro Tajima</t>
  </si>
  <si>
    <t xml:space="preserve">(052) 871 3511</t>
  </si>
  <si>
    <t xml:space="preserve">19-18, Sakurada-cho</t>
  </si>
  <si>
    <t xml:space="preserve">Atsuta-ku</t>
  </si>
  <si>
    <t xml:space="preserve">456-8511</t>
  </si>
  <si>
    <t xml:space="preserve">Mr Yushuke Yagi</t>
  </si>
  <si>
    <t xml:space="preserve">SAIBU GAS</t>
  </si>
  <si>
    <t xml:space="preserve">Mr Keizo Tanaka</t>
  </si>
  <si>
    <t xml:space="preserve">Manager, Gas Resources &amp; Purchasing Dept</t>
  </si>
  <si>
    <t xml:space="preserve">092 633 2211</t>
  </si>
  <si>
    <t xml:space="preserve">1-17-1, Chiyo</t>
  </si>
  <si>
    <t xml:space="preserve">Hakata-ku</t>
  </si>
  <si>
    <t xml:space="preserve">812-8707</t>
  </si>
  <si>
    <t xml:space="preserve">SHIZUOKA GAS</t>
  </si>
  <si>
    <t xml:space="preserve">Mr Akio Hazama</t>
  </si>
  <si>
    <t xml:space="preserve">Gas Resources</t>
  </si>
  <si>
    <t xml:space="preserve">KEIYO GAS</t>
  </si>
  <si>
    <t xml:space="preserve">Mr Yoshiharu Koike</t>
  </si>
  <si>
    <t xml:space="preserve">Fuels &amp; Materials Dept</t>
  </si>
  <si>
    <t xml:space="preserve">HOKKAIDO GAS</t>
  </si>
  <si>
    <t xml:space="preserve">Mr Ryuichi Yamada</t>
  </si>
  <si>
    <t xml:space="preserve">Planning Dept</t>
  </si>
  <si>
    <t xml:space="preserve">011 231 9511</t>
  </si>
  <si>
    <t xml:space="preserve">7-3-1, Ohdori-Nishi</t>
  </si>
  <si>
    <t xml:space="preserve">060-8530</t>
  </si>
  <si>
    <t xml:space="preserve">HOKURIKU GAS</t>
  </si>
  <si>
    <t xml:space="preserve">Mr Toru Tsuno</t>
  </si>
  <si>
    <t xml:space="preserve">CHUBU GAS</t>
  </si>
  <si>
    <t xml:space="preserve">Mr Nobuhito Yamaguchi</t>
  </si>
  <si>
    <t xml:space="preserve">OTAKI  GAS</t>
  </si>
  <si>
    <t xml:space="preserve">Mr Hitoshi Watabe</t>
  </si>
  <si>
    <t xml:space="preserve">Deputy Director and General Manager</t>
  </si>
  <si>
    <t xml:space="preserve">Corporate Planning Dept</t>
  </si>
  <si>
    <t xml:space="preserve">KAKUEI GAS</t>
  </si>
  <si>
    <t xml:space="preserve">Mr Shikimi Kakuta</t>
  </si>
  <si>
    <t xml:space="preserve">KANTO NATURAL GAS DEVELOPMENT</t>
  </si>
  <si>
    <t xml:space="preserve">Mr Ken Kimura</t>
  </si>
  <si>
    <t xml:space="preserve">CHIBA GAS</t>
  </si>
  <si>
    <t xml:space="preserve">Mr Kiyotaka Ando</t>
  </si>
  <si>
    <t xml:space="preserve">TOKYO GAS ENERGY</t>
  </si>
  <si>
    <t xml:space="preserve">Mr Teruo Koike</t>
  </si>
  <si>
    <t xml:space="preserve">TOBU GAS</t>
  </si>
  <si>
    <t xml:space="preserve">Mr Hiroshi Mitate</t>
  </si>
  <si>
    <t xml:space="preserve">General Affairs</t>
  </si>
  <si>
    <t xml:space="preserve">TOTTORI GAS</t>
  </si>
  <si>
    <t xml:space="preserve">Mr Shogo Kojima</t>
  </si>
  <si>
    <t xml:space="preserve">CEO</t>
  </si>
  <si>
    <t xml:space="preserve">BK OF TOKYO-MITSUB</t>
  </si>
  <si>
    <t xml:space="preserve">Bank</t>
  </si>
  <si>
    <t xml:space="preserve">Mr Hideya Takaishi</t>
  </si>
  <si>
    <t xml:space="preserve">Structured Finance Div</t>
  </si>
  <si>
    <t xml:space="preserve">(03) 3240-6638</t>
  </si>
  <si>
    <t xml:space="preserve">2-7-1, Marunouchi</t>
  </si>
  <si>
    <t xml:space="preserve">100-8388</t>
  </si>
  <si>
    <t xml:space="preserve">Mr Naoki Sato</t>
  </si>
  <si>
    <t xml:space="preserve">Chief Manager</t>
  </si>
  <si>
    <t xml:space="preserve">Financial Development</t>
  </si>
  <si>
    <t xml:space="preserve">SANWA BANK </t>
  </si>
  <si>
    <t xml:space="preserve">Mr Masahiro Tanikawa</t>
  </si>
  <si>
    <t xml:space="preserve">Credit Products</t>
  </si>
  <si>
    <t xml:space="preserve">(03) 5252-1912</t>
  </si>
  <si>
    <t xml:space="preserve">1-1, Ohtemachi, 1-Chome</t>
  </si>
  <si>
    <t xml:space="preserve">100-8114</t>
  </si>
  <si>
    <t xml:space="preserve">Mr Keiji Yamashita</t>
  </si>
  <si>
    <t xml:space="preserve">Project Finance</t>
  </si>
  <si>
    <t xml:space="preserve">(03) 5252-1948</t>
  </si>
  <si>
    <t xml:space="preserve">Mr Eiichiro Adachi</t>
  </si>
  <si>
    <t xml:space="preserve">Structured Finance</t>
  </si>
  <si>
    <t xml:space="preserve">SUMITOMO BANK</t>
  </si>
  <si>
    <t xml:space="preserve">Mr Atsushi Takeuchi</t>
  </si>
  <si>
    <t xml:space="preserve">Structured Finance Dept, Capital Mkts Group</t>
  </si>
  <si>
    <t xml:space="preserve">03 3282 8179</t>
  </si>
  <si>
    <t xml:space="preserve">Ohtemachi 1st Square, 5-1, Otemachi 1-chome</t>
  </si>
  <si>
    <t xml:space="preserve">Mr Naoya Miyagaki</t>
  </si>
  <si>
    <t xml:space="preserve">Treasury Dept III, Derivatives Products Group</t>
  </si>
  <si>
    <t xml:space="preserve">03 3282 6184</t>
  </si>
  <si>
    <t xml:space="preserve">NITTAN ENERGY</t>
  </si>
  <si>
    <t xml:space="preserve">Energy Exchange</t>
  </si>
  <si>
    <t xml:space="preserve">Mr Motohide Ikeda</t>
  </si>
  <si>
    <t xml:space="preserve">03 3243 1118</t>
  </si>
  <si>
    <t xml:space="preserve">3-3-14, Nihonbashi, Hongoku-cho</t>
  </si>
  <si>
    <t xml:space="preserve">NOMURA SECURITIES</t>
  </si>
  <si>
    <t xml:space="preserve">Securities</t>
  </si>
  <si>
    <t xml:space="preserve">Mr Noriyasu Toshizawa</t>
  </si>
  <si>
    <t xml:space="preserve">Business Development &amp; Structured Finance Dept</t>
  </si>
  <si>
    <t xml:space="preserve">03 3211 1811</t>
  </si>
  <si>
    <t xml:space="preserve">2-2-2 Otemachi</t>
  </si>
  <si>
    <t xml:space="preserve">100-8130</t>
  </si>
  <si>
    <t xml:space="preserve">DAIWA SECURITIES (SBCM)</t>
  </si>
  <si>
    <t xml:space="preserve">Mr Koji Kasai</t>
  </si>
  <si>
    <t xml:space="preserve">Corporate advisory</t>
  </si>
  <si>
    <t xml:space="preserve">(03) 3243 5065</t>
  </si>
  <si>
    <t xml:space="preserve">3-5 Yaesu, 1-Chome</t>
  </si>
  <si>
    <t xml:space="preserve">103-8289</t>
  </si>
  <si>
    <t xml:space="preserve">TOKIO MARINE &amp;FIRE</t>
  </si>
  <si>
    <t xml:space="preserve">Nonlife insurance</t>
  </si>
  <si>
    <t xml:space="preserve">Mr Shumpei Okada</t>
  </si>
  <si>
    <t xml:space="preserve">Product Lines Development Group, Commercial Lines Underwriting Dept</t>
  </si>
  <si>
    <t xml:space="preserve">03 3285 0419</t>
  </si>
  <si>
    <t xml:space="preserve">2-1 Marunouchi, 1-chome</t>
  </si>
  <si>
    <t xml:space="preserve">100-8050</t>
  </si>
  <si>
    <t xml:space="preserve">MERRILL LYNCH</t>
  </si>
  <si>
    <t xml:space="preserve">Mr Matt Aizawa</t>
  </si>
  <si>
    <t xml:space="preserve">First Vice President</t>
  </si>
  <si>
    <t xml:space="preserve">Research Dept</t>
  </si>
  <si>
    <t xml:space="preserve">(03) 3213-7641</t>
  </si>
  <si>
    <t xml:space="preserve">Ohte Centre Bld, 1-1-3 Ohtemachi</t>
  </si>
  <si>
    <t xml:space="preserve">100-8180</t>
  </si>
  <si>
    <t xml:space="preserve">Mr Takashi Ubukata</t>
  </si>
  <si>
    <t xml:space="preserve">Investment Banking</t>
  </si>
  <si>
    <t xml:space="preserve">(03) 3213-7356</t>
  </si>
  <si>
    <t xml:space="preserve">Mr Noboru Yoshimura</t>
  </si>
  <si>
    <t xml:space="preserve">Structured Finance, Capital Mkts Services</t>
  </si>
  <si>
    <t xml:space="preserve">(03) 3213-7475</t>
  </si>
  <si>
    <t xml:space="preserve">NIKKO SSB</t>
  </si>
  <si>
    <t xml:space="preserve">Mr David Hatt</t>
  </si>
  <si>
    <t xml:space="preserve">Equity Capital Mkts</t>
  </si>
  <si>
    <t xml:space="preserve">03 5574 4365</t>
  </si>
  <si>
    <t xml:space="preserve">Akasaka Park Bld, 5-2-20 Akasaka</t>
  </si>
  <si>
    <t xml:space="preserve">107-6190</t>
  </si>
  <si>
    <t xml:space="preserve">Mr Shiro Tanikawa</t>
  </si>
  <si>
    <t xml:space="preserve">03 5574 4585</t>
  </si>
  <si>
    <t xml:space="preserve">JP MORGAN</t>
  </si>
  <si>
    <t xml:space="preserve">Mr Thomas R Dunn</t>
  </si>
  <si>
    <t xml:space="preserve">03 5573 1455</t>
  </si>
  <si>
    <t xml:space="preserve">107-6151</t>
  </si>
  <si>
    <t xml:space="preserve">GOLDMAN SACHS</t>
  </si>
  <si>
    <t xml:space="preserve">Mr Masaru Shibata</t>
  </si>
  <si>
    <t xml:space="preserve">VP, Investment banking</t>
  </si>
  <si>
    <t xml:space="preserve">03 3589 7042</t>
  </si>
  <si>
    <t xml:space="preserve">Ark Mori Bld, 1-12-32 Akasaka</t>
  </si>
  <si>
    <t xml:space="preserve">107-6005</t>
  </si>
  <si>
    <t xml:space="preserve">Mr Yasuro Koizumi</t>
  </si>
  <si>
    <t xml:space="preserve">Debt Origination &amp; Syndication</t>
  </si>
  <si>
    <t xml:space="preserve">03 3589 7168</t>
  </si>
  <si>
    <t xml:space="preserve">Mr Masatoki Mitsumata</t>
  </si>
  <si>
    <t xml:space="preserve">VP &amp; Manager</t>
  </si>
  <si>
    <t xml:space="preserve">Credit Department</t>
  </si>
  <si>
    <t xml:space="preserve">CHASE MANHATTAN</t>
  </si>
  <si>
    <t xml:space="preserve">Mr Atsushi Hasegawa</t>
  </si>
  <si>
    <t xml:space="preserve">Corporate Sales, Global Trading Division</t>
  </si>
  <si>
    <t xml:space="preserve">03 5570 7848</t>
  </si>
  <si>
    <t xml:space="preserve">11 Floor, Akasaka Park Bld, 5-2-20 Akasaka</t>
  </si>
  <si>
    <t xml:space="preserve">107-6111</t>
  </si>
  <si>
    <t xml:space="preserve">LONG TERM CREDIT BANK</t>
  </si>
  <si>
    <t xml:space="preserve">Mr Tetsuya Fujisaki</t>
  </si>
  <si>
    <t xml:space="preserve">Associate General Manager</t>
  </si>
  <si>
    <t xml:space="preserve">(03) 5511 5411</t>
  </si>
  <si>
    <t xml:space="preserve">1-8, Uchisaiwaicho, 2 Chome</t>
  </si>
  <si>
    <t xml:space="preserve">Mr Yasufumi Shimada</t>
  </si>
  <si>
    <t xml:space="preserve">Financial Engineering &amp; Derivatives Mkt, Strategic Corporate Finance Div</t>
  </si>
  <si>
    <t xml:space="preserve">(03) 5511 5130</t>
  </si>
  <si>
    <t xml:space="preserve">HSBC</t>
  </si>
  <si>
    <t xml:space="preserve">Mr Paul Smith</t>
  </si>
  <si>
    <t xml:space="preserve">Senior Analyst</t>
  </si>
  <si>
    <t xml:space="preserve">Equities</t>
  </si>
  <si>
    <t xml:space="preserve">(03) 5203-3820</t>
  </si>
  <si>
    <t xml:space="preserve">HSBC Building, 11-1, Nihonbashi 3 Chome</t>
  </si>
  <si>
    <t xml:space="preserve">103-0027</t>
  </si>
  <si>
    <t xml:space="preserve">DEUTCHE BANK</t>
  </si>
  <si>
    <t xml:space="preserve">Mr Kenichi Takahashi</t>
  </si>
  <si>
    <t xml:space="preserve">OTC Derivatives Marketing</t>
  </si>
  <si>
    <t xml:space="preserve">03 5401 1986</t>
  </si>
  <si>
    <t xml:space="preserve">3-12-1 Toranomon</t>
  </si>
  <si>
    <t xml:space="preserve">DRESDNER</t>
  </si>
  <si>
    <t xml:space="preserve">Mr Leigh Hopkins</t>
  </si>
  <si>
    <t xml:space="preserve">Corporate Finance Division</t>
  </si>
  <si>
    <t xml:space="preserve">BANK OF AMERICA</t>
  </si>
  <si>
    <t xml:space="preserve">Mr Hiroshi Kawashima</t>
  </si>
  <si>
    <t xml:space="preserve">Global Derivative Products</t>
  </si>
  <si>
    <t xml:space="preserve">03 3437 7170</t>
  </si>
  <si>
    <t xml:space="preserve">Toranomon Marine Building, 12F, 3-18-19 Toranomon</t>
  </si>
  <si>
    <t xml:space="preserve">ABN AMRO</t>
  </si>
  <si>
    <t xml:space="preserve">Mr Michiel F Kerbert</t>
  </si>
  <si>
    <t xml:space="preserve">Country Manager</t>
  </si>
  <si>
    <t xml:space="preserve">03 5404 6600</t>
  </si>
  <si>
    <t xml:space="preserve">Shiroyama JT Mori Bldg, 13F, 3-1, Toranomon 4-Chome</t>
  </si>
  <si>
    <t xml:space="preserve">105-6013</t>
  </si>
  <si>
    <t xml:space="preserve">Mr Keiran McPhee</t>
  </si>
  <si>
    <t xml:space="preserve">Derivative Marketing Department</t>
  </si>
  <si>
    <t xml:space="preserve">MORGAN STANLEY</t>
  </si>
  <si>
    <t xml:space="preserve">Mr Tsutomu Okubo</t>
  </si>
  <si>
    <t xml:space="preserve">Fixed Income Derivative Products</t>
  </si>
  <si>
    <t xml:space="preserve">03 5424 5909</t>
  </si>
  <si>
    <t xml:space="preserve">Yebisu Garden Place Tower, 20-3 Ebisu, 4-Chome</t>
  </si>
  <si>
    <t xml:space="preserve">150-6008</t>
  </si>
  <si>
    <t xml:space="preserve">Mr Yasumitsu Himeno</t>
  </si>
  <si>
    <t xml:space="preserve">Commodities &amp; Metals, Non-ferrous Metals</t>
  </si>
  <si>
    <t xml:space="preserve">SOCIETIE GENERALE</t>
  </si>
  <si>
    <t xml:space="preserve">Mr Jean-Frederic Desclaux</t>
  </si>
  <si>
    <t xml:space="preserve">Head of Debt, Currencies, Commodities &amp; Derivatives</t>
  </si>
  <si>
    <t xml:space="preserve">03 5549 5271</t>
  </si>
  <si>
    <t xml:space="preserve">Ark Mori Bldg, 12-32 Akasaka, 1-chome</t>
  </si>
  <si>
    <t xml:space="preserve">107-6015</t>
  </si>
  <si>
    <t xml:space="preserve">SCHRODERS</t>
  </si>
  <si>
    <t xml:space="preserve">Mr Mark E Anderson</t>
  </si>
  <si>
    <t xml:space="preserve">Assistant Director</t>
  </si>
  <si>
    <t xml:space="preserve">Energy &amp; Project Finance</t>
  </si>
  <si>
    <t xml:space="preserve">03 5562 8913</t>
  </si>
  <si>
    <t xml:space="preserve">26th Floor, Ark Mori Bldg, 1-12-32, Akasaka</t>
  </si>
  <si>
    <t xml:space="preserve">107-6026</t>
  </si>
  <si>
    <t xml:space="preserve">WARBURG DILLON READ</t>
  </si>
  <si>
    <t xml:space="preserve">Mr Mark Chiba</t>
  </si>
  <si>
    <t xml:space="preserve">03 5208 6136</t>
  </si>
  <si>
    <t xml:space="preserve">East Tower, Ohtemachi 1st Square, 5-12 Ohtemachi 1-chome</t>
  </si>
  <si>
    <t xml:space="preserve">INDUSTRIAL BANK OF JAPAN</t>
  </si>
  <si>
    <t xml:space="preserve">Mr Tetsuya Kodama</t>
  </si>
  <si>
    <t xml:space="preserve">Derivatives &amp; Fixed Income Department</t>
  </si>
  <si>
    <t xml:space="preserve">03 5200 7360</t>
  </si>
  <si>
    <t xml:space="preserve">1-3-3 Marunouchi</t>
  </si>
  <si>
    <t xml:space="preserve">100-8210</t>
  </si>
  <si>
    <t xml:space="preserve">IBJ-DL FINANCIAL TECHNOLOGY</t>
  </si>
  <si>
    <t xml:space="preserve">Mr Atsushi Takahashi</t>
  </si>
  <si>
    <t xml:space="preserve">Financial Technology Dept 3</t>
  </si>
  <si>
    <t xml:space="preserve">03 5200 2888</t>
  </si>
  <si>
    <t xml:space="preserve">1-5-1 Ohtemach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_(* #,##0_);_(* \(#,##0\);_(* \-??_);_(@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3" createdVersion="3">
  <cacheSource type="worksheet">
    <worksheetSource ref="A1:G192" sheet="Target list"/>
  </cacheSource>
  <cacheFields count="7">
    <cacheField name="Company Name" numFmtId="0">
      <sharedItems containsBlank="1" count="109">
        <s v="ABN AMRO"/>
        <s v="ARABIAN OIL COMPANY"/>
        <s v="ASAHI CHEMICAL IND"/>
        <s v="ASAHI GLASS"/>
        <s v="BANK OF AMERICA"/>
        <s v="BHP JAPAN"/>
        <s v="BK OF TOKYO-MITSUB"/>
        <s v="BP JAPAN KK"/>
        <s v="CHASE MANHATTAN"/>
        <s v="CHIBA GAS"/>
        <s v="CHUBU ELEC POWER"/>
        <s v="CHUBU GAS"/>
        <s v="CHUGOKU ELEC POWER"/>
        <s v="COSMO OIL"/>
        <s v="COSMO PETROLEUM GAS CO"/>
        <s v="DAIO PAPER CORP"/>
        <s v="DAISHOWA PAPER"/>
        <s v="DAIWA SECURITIES (SBCM)"/>
        <s v="DEUTCHE BANK"/>
        <s v="DRESDNER"/>
        <s v="EPDC"/>
        <s v="EPDC OVERSEAS COAL"/>
        <s v="ESSO SEKIYU"/>
        <s v="GOLDMAN SACHS"/>
        <s v="HITACHI ZOZEN"/>
        <s v="HOKKAIDO ELEC POWER"/>
        <s v="HOKKAIDO GAS"/>
        <s v="HOKURIKU ELEC POWER"/>
        <s v="HOKURIKU GAS"/>
        <s v="HSBC"/>
        <s v="IBJ-DL FINANCIAL TECHNOLOGY"/>
        <s v="IDEMITSU KOSAN"/>
        <s v="IDEMITSU OIL &amp; GAS"/>
        <s v="INDONESIAN PETROLUEM LTD"/>
        <s v="INDUSTRIAL BANK OF JAPAN"/>
        <s v="ISHIKAWAJIMA HARIMA INDUSTRY"/>
        <s v="ITOCHU CORP"/>
        <s v="ITOCHU NENRYO KK"/>
        <s v="ITOCHU OIL EXPLORATION"/>
        <s v="JAPAN ENERGY CORP"/>
        <s v="JAPAN ENERGY CORP."/>
        <s v="JOBAN KOSAN"/>
        <s v="JP MORGAN"/>
        <s v="KAKUEI GAS"/>
        <s v="KANSAI ELEC POWER"/>
        <s v="KANTO NATURAL GAS DEVELOPMENT"/>
        <s v="KASHIMA OIL CO"/>
        <s v="KAWASAKI HEAVY IND"/>
        <s v="KAWASAKI STEEL"/>
        <s v="KEIYO GAS"/>
        <s v="KOBE STEEL"/>
        <s v="KYUSHU ELEC POWER"/>
        <s v="KYUSHU SEKIYU"/>
        <s v="LONG TERM CREDIT BANK"/>
        <s v="MARUBENI CORP"/>
        <s v="MERRILL LYNCH"/>
        <s v="MITSUBISHI CHEM"/>
        <s v="MITSUBISHI CORP"/>
        <s v="MITSUI &amp; CO"/>
        <s v="MITSUI GLOBAL PRECIOUS METALS"/>
        <s v="MITSUI OIL &amp; GAS"/>
        <s v="MORGAN STANLEY"/>
        <s v="NICHIMEN CORP"/>
        <s v="NIKKO SSB"/>
        <s v="NIPPON MITSUBISHI OIL"/>
        <s v="NIPPON OIL EXPLORATION"/>
        <s v="NIPPON PAPER INDS"/>
        <s v="NIPPON PETROLEUM GAS"/>
        <s v="NIPPON STEEL"/>
        <s v="NISSHO IWAI CORP"/>
        <s v="NITTAN ENERGY"/>
        <s v="NOMURA SECURITIES"/>
        <s v="OJI PAPER CO"/>
        <s v="OKINAWA ELECTRIC"/>
        <s v="OSAKA GAS CO"/>
        <s v="OTAKI  GAS"/>
        <s v="OVERSEAS PETROLEUM CORP"/>
        <s v="SAIBU GAS"/>
        <s v="SANWA BANK "/>
        <s v="SAUDI PETROLEUM LTD"/>
        <s v="SCHRODERS"/>
        <s v="SHELL JAPAN KK"/>
        <s v="SHIKOKU ELEC POWER"/>
        <s v="SHIZUOKA GAS"/>
        <s v="SHOWA DENKO"/>
        <s v="SHOWA SHELL SEKIYU"/>
        <s v="SOCIETIE GENERALE"/>
        <s v="SUMITOMO BANK"/>
        <s v="SUMITOMO CORP"/>
        <s v="SUMITOMO METAL IND"/>
        <s v="TAIHEIYO CEMENT"/>
        <s v="TEIJIN"/>
        <s v="TEIKOKU OIL"/>
        <s v="TOBU GAS"/>
        <s v="TOHO GAS"/>
        <s v="TOHOKU ELEC POWER"/>
        <s v="TOKIO MARINE &amp;FIRE"/>
        <s v="TOKYO ELEC POWER"/>
        <s v="TOKYO GAS CO"/>
        <s v="TOKYO GAS ENERGY"/>
        <s v="TOMEN CORP"/>
        <s v="TONEN CORP."/>
        <s v="TORAY"/>
        <s v="TORAY INDS INC"/>
        <s v="TOSOH"/>
        <s v="TOTTORI GAS"/>
        <s v="UBE INDUSTRIES"/>
        <s v="WARBURG DILLON READ"/>
        <m/>
      </sharedItems>
    </cacheField>
    <cacheField name="Description" numFmtId="0">
      <sharedItems containsBlank="1" count="17">
        <s v="Bank"/>
        <s v="Cement"/>
        <s v="Chemicals"/>
        <s v="Diversified"/>
        <s v="Electric utility"/>
        <s v="Energy Exchange"/>
        <s v="Gas"/>
        <s v="Glass"/>
        <s v="Machinery"/>
        <s v="Nonlife insurance"/>
        <s v="Oil"/>
        <s v="Paper"/>
        <s v="Securities"/>
        <s v="Steel"/>
        <s v="Textiles"/>
        <s v="Trading house"/>
        <m/>
      </sharedItems>
    </cacheField>
    <cacheField name="Enron Contact" numFmtId="0">
      <sharedItems containsBlank="1" count="7">
        <s v="Coal Book"/>
        <s v="HP"/>
        <s v="Japan Co Handbook"/>
        <s v="Kanagawa"/>
        <s v="NOD"/>
        <s v="Seminar"/>
        <m/>
      </sharedItems>
    </cacheField>
    <cacheField name="Company contact" numFmtId="0">
      <sharedItems containsBlank="1" count="154">
        <s v="Mr A Yoshida"/>
        <s v="Mr A. Ito"/>
        <s v="Mr Akio Hazama"/>
        <s v="Mr Akio Miyakawa"/>
        <s v="Mr Akira Chihaya"/>
        <s v="Mr Akira Furukawa"/>
        <s v="Mr Akira Kamosaki"/>
        <s v="Mr Akira Yamashiro"/>
        <s v="Mr Akira Yasunaga"/>
        <s v="Mr Atsushi Hasegawa"/>
        <s v="Mr Atsushi Takahashi"/>
        <s v="Mr Atsushi Takeuchi"/>
        <s v="Mr Bob Takai"/>
        <s v="Mr Bob Winstanley"/>
        <s v="Mr Chikashi Sakurai"/>
        <s v="Mr David Hatt"/>
        <s v="Mr Eiichiro Adachi"/>
        <s v="Mr Eijiro Kawajiri"/>
        <s v="Mr Eiki Watanabe"/>
        <s v="Mr G A McRobert"/>
        <s v="Mr H Makita"/>
        <s v="Mr H Yatsuzuka"/>
        <s v="Mr Harumichi Umeda"/>
        <s v="Mr Hideaki Kawasaki"/>
        <s v="Mr Hideki Koide"/>
        <s v="Mr Hideya Takaishi"/>
        <s v="Mr Hiroshi Kawamura"/>
        <s v="Mr Hiroshi Kawashima"/>
        <s v="Mr Hiroshi Mitate"/>
        <s v="Mr Hiroyuki Iwai"/>
        <s v="Mr Hisaki Endo"/>
        <s v="Mr Hitoshi Watabe"/>
        <s v="Mr Iso Minami"/>
        <s v="Mr Itaru Iijima"/>
        <s v="Mr J Lutostanski"/>
        <s v="Mr Jean-Frederic Desclaux"/>
        <s v="Mr Junichi Fujikawa"/>
        <s v="Mr Junichi Namiki"/>
        <s v="Mr K Iwanami"/>
        <s v="Mr K Nakada"/>
        <s v="Mr K Nemoto"/>
        <s v="Mr Kan Baba"/>
        <s v="Mr Kanji Emoto"/>
        <s v="Mr Kanji Shono"/>
        <s v="Mr Katsuhiko Hirai"/>
        <s v="Mr Kazuhiko Ogawa"/>
        <s v="Mr Kazuhiko Yanase"/>
        <s v="Mr Kazuhiro Matsushita"/>
        <s v="Mr Kazumoto Sogo"/>
        <s v="Mr Kazumoto Yamamoto"/>
        <s v="Mr Kazunari Kihara"/>
        <s v="Mr Kazuo Tomita"/>
        <s v="Mr Keiichi Ito"/>
        <s v="Mr Keiji Yamashita"/>
        <s v="Mr Keiran McPhee"/>
        <s v="Mr Keizo Tanaka"/>
        <s v="Mr Ken Irino"/>
        <s v="Mr Ken Kimura"/>
        <s v="Mr Kenichi Takahashi"/>
        <s v="Mr Kenji Morita"/>
        <s v="Mr Kenzo Kurihara"/>
        <s v="Mr Kiyotaka Ando"/>
        <s v="Mr Koichiro Fujii"/>
        <s v="Mr Koji Kasai"/>
        <s v="Mr Koshi Mizukoshi"/>
        <s v="Mr Kunio Uchida"/>
        <s v="Mr Leigh Hopkins"/>
        <s v="Mr M Suzuki"/>
        <s v="Mr Madoka Tashiro"/>
        <s v="Mr Makoto Satani"/>
        <s v="Mr Mao Ono"/>
        <s v="Mr Mark Chiba"/>
        <s v="Mr Mark E Anderson"/>
        <s v="Mr Masahiko Ohkuni"/>
        <s v="Mr Masahiro Iwasaki"/>
        <s v="Mr Masahiro Tanikawa"/>
        <s v="Mr Masahiro Tanimoto"/>
        <s v="Mr Masakazu Aoki"/>
        <s v="Mr Masakazu Sato"/>
        <s v="Mr Masao Kobayashi"/>
        <s v="Mr Masaru Shibata"/>
        <s v="Mr Masatoki Mitsumata"/>
        <s v="Mr Masatoshi Toshida"/>
        <s v="Mr Masatsugu Takashima"/>
        <s v="Mr Matt Aizawa"/>
        <s v="Mr Michiel F Kerbert"/>
        <s v="Mr Michihisa Shinagawa"/>
        <s v="Mr Michio Kimura"/>
        <s v="Mr Mitsumasa Inoue"/>
        <s v="Mr Mitsuo Ohhashi"/>
        <s v="Mr Morimasa Sato"/>
        <s v="Mr Motohide Ikeda"/>
        <s v="Mr Naoki Naito"/>
        <s v="Mr Naoki Sato"/>
        <s v="Mr Naoto Takeishi"/>
        <s v="Mr Naoya Miyagaki"/>
        <s v="Mr Noboru Yoshimura"/>
        <s v="Mr Nobuhito Yamaguchi"/>
        <s v="Mr Noriyasu Toshizawa"/>
        <s v="Mr Paul Smith"/>
        <s v="Mr R Sasaki"/>
        <s v="Mr Ryuichi Yamada"/>
        <s v="Mr S Hamada"/>
        <s v="Mr S Ishihara"/>
        <s v="Mr Seisuke Nakahara"/>
        <s v="Mr Setsuji Fukuyama"/>
        <s v="Mr Shigeharu Yajima"/>
        <s v="Mr Shigeichiro Tajima"/>
        <s v="Mr Shigeki Dantani"/>
        <s v="Mr Shigeru Oikawa"/>
        <s v="Mr Shikimi Kakuta"/>
        <s v="Mr Shingo Nagae"/>
        <s v="Mr Shintaro Tamatsukuri"/>
        <s v="Mr Shinya Ishizu"/>
        <s v="Mr Shiro Tanikawa"/>
        <s v="Mr Shogo Kojima"/>
        <s v="Mr Shogo Tokura"/>
        <s v="Mr Shosaku Yasui"/>
        <s v="Mr Shuji Tahara"/>
        <s v="Mr Shumpei Okada"/>
        <s v="Mr Susumu Iwai"/>
        <s v="Mr T Doi"/>
        <s v="Mr Tadae Nakanishi"/>
        <s v="Mr Tadashi Nakamaki"/>
        <s v="Mr Takashi Ubukata"/>
        <s v="Mr Takemi Mogi"/>
        <s v="Mr Tamotsu Ohsawa"/>
        <s v="Mr Teruo Koike"/>
        <s v="Mr Tetsuo Inishimura"/>
        <s v="Mr Tetsuo Izeki"/>
        <s v="Mr Tetsuya Fujisaki"/>
        <s v="Mr Tetsuya Kodama"/>
        <s v="Mr Thomas R Dunn"/>
        <s v="Mr Toru Kamoi"/>
        <s v="Mr Toru Michino"/>
        <s v="Mr Toru Tsuno"/>
        <s v="Mr Toshifumi Watanabe"/>
        <s v="Mr Toshiro  Kume"/>
        <s v="Mr Tsuneo Ogawa"/>
        <s v="Mr Tsutomu Okubo"/>
        <s v="Mr Tsuyoshi Tsuji"/>
        <s v="Mr Y Sakai"/>
        <s v="Mr Y Shinya"/>
        <s v="Mr Yasufumi Shimada"/>
        <s v="Mr Yasumitsu Himeno"/>
        <s v="Mr Yasuro Koizumi"/>
        <s v="Mr Yoshiaki Miyata"/>
        <s v="Mr Yoshiharu Koike"/>
        <s v="Mr Yoshio Nakagawa"/>
        <s v="Mr Yukio Sugimura"/>
        <s v="Mr Yushuke Yagi"/>
        <s v="Mr Yuzo Takeshige"/>
        <s v="Ms Kaoru Morinaga"/>
        <m/>
      </sharedItems>
    </cacheField>
    <cacheField name="Title" numFmtId="0">
      <sharedItems containsBlank="1" count="43">
        <s v="Assistant Director"/>
        <s v="Assistant Director &amp; Manager"/>
        <s v="Assistant GM"/>
        <s v="Assistant Manager"/>
        <s v="Associate General Manager"/>
        <s v="CEO"/>
        <s v="Chief Manager"/>
        <s v="COO"/>
        <s v="Country Manager"/>
        <s v="Crude Oil Trading Manager"/>
        <s v="Deputy COO"/>
        <s v="Deputy Director and General Manager"/>
        <s v="Deputy General Manager"/>
        <s v="Deputy Manager"/>
        <s v="Director"/>
        <s v="Director &amp; General Manager"/>
        <s v="Director and General Manager"/>
        <s v="Director and Senior General Manager"/>
        <s v="Executive Corporate Officer"/>
        <s v="Executive Vice President"/>
        <s v="First Vice President"/>
        <s v="General Manager"/>
        <s v="Group Leader"/>
        <s v="Group Manager"/>
        <s v="Head of Financial Products"/>
        <s v="Leader"/>
        <s v="Manager"/>
        <s v="Manager and Assistant to Senior MD - Metals"/>
        <s v="Managing Director"/>
        <s v="Managing Director and General Manager"/>
        <s v="Planning Leader"/>
        <s v="President"/>
        <s v="Project Manager"/>
        <s v="Senior Analyst"/>
        <s v="Senior General Manager"/>
        <s v="Senior Manager"/>
        <s v="Senior Managing Director"/>
        <s v="Senior Officer &amp; General Manager"/>
        <s v="Senior Operating Officer"/>
        <s v="Senior Trader"/>
        <s v="Vice President"/>
        <s v="VP &amp; Manager"/>
        <m/>
      </sharedItems>
    </cacheField>
    <cacheField name="Department" numFmtId="0">
      <sharedItems containsBlank="1" count="97">
        <s v="Business Development &amp; Structured Finance Dept"/>
        <s v="Coal Dept"/>
        <s v="Coal Dept, Fuels &amp; Trading Div"/>
        <s v="Commodities &amp; Metals, Non-ferrous Metals"/>
        <s v="Commodity Mks Sect, Funds &amp; Forex Dept"/>
        <s v="Commodity Trading &amp; Risk Management Group, Non-Ferrous Metals"/>
        <s v="Corporate advisory"/>
        <s v="Corporate Finance Division"/>
        <s v="Corporate Management &amp; Planning"/>
        <s v="Corporate planning"/>
        <s v="Corporate Planning Dept"/>
        <s v="Corporate Planning Group, Finance &amp; Planning"/>
        <s v="Corporate Planning, Survey Group"/>
        <s v="Corporate Sales, Global Trading Division"/>
        <s v="Credit Department"/>
        <s v="Credit Products"/>
        <s v="Crude"/>
        <s v="Crude Department"/>
        <s v="Crude Oil &amp; Tanker Dept"/>
        <s v="Crude Oil Group, Energy Dept"/>
        <s v="Crude Oil Team"/>
        <s v="Debt Origination &amp; Syndication"/>
        <s v="Derivative Marketing Department"/>
        <s v="Derivative Products Dept, Commodity Trading &amp; Risk Management Group"/>
        <s v="Derivatives &amp; Fixed Income Department"/>
        <s v="Derivatives Risk Management, Investment Administration &amp; Risk Management Office"/>
        <s v="Energy &amp; Chemicals Division"/>
        <s v="Energy &amp; Project Finance"/>
        <s v="Energy Division"/>
        <s v="Energy Group, Petroleum Downstream (International) Division"/>
        <s v="Energy Planning &amp; Coordinating Team, Corporate Planning &amp; Coord, Energy &amp; Chemical Co"/>
        <s v="Equities"/>
        <s v="Equity Capital Mkts"/>
        <s v="Finance Admin Dept"/>
        <s v="Finance Department"/>
        <s v="Financial Development"/>
        <s v="Financial Engineering &amp; Derivatives Mkt, Strategic Corporate Finance Div"/>
        <s v="Financial Technology Dept 3"/>
        <s v="Fixed Income Derivative Products"/>
        <s v="Fuel Department"/>
        <s v="Fuel Dept"/>
        <s v="Fuel Division C"/>
        <s v="Fuel Procurement Group"/>
        <s v="Fuel Procurement, Procurement Dept"/>
        <s v="Fuels &amp; Materials Dept"/>
        <s v="Fuels Dept"/>
        <s v="Fuels Dept, Thermal &amp; Nuclear Power Div"/>
        <s v="Fuels Purchasing Section"/>
        <s v="Funds &amp; Forex Dept"/>
        <s v="Gas &amp; Coal Dept"/>
        <s v="Gas Resources"/>
        <s v="General Affairs"/>
        <s v="Global Derivative Products"/>
        <s v="GM, Fuels Dept"/>
        <s v="GM, Gas Turbine Div"/>
        <s v="Head of Debt, Currencies, Commodities &amp; Derivatives"/>
        <s v="Industrial Fuel &amp; International Marketing"/>
        <s v="International Affairs Dept"/>
        <s v="International Business Dept, Gas &amp; Power Inc"/>
        <s v="International Petroleum Dept"/>
        <s v="International Section"/>
        <s v="International, Office of Corporate Planning"/>
        <s v="Investment Banking"/>
        <s v="LNG &amp; Crude Oil"/>
        <s v="LPG"/>
        <s v="Manager, Gas Resources &amp; Purchasing Dept"/>
        <s v="Marketing Department"/>
        <s v="Materials &amp; Fuel Dept"/>
        <s v="Materials &amp; Fuels Dept"/>
        <s v="MD, Coal Division"/>
        <s v="OTC Derivatives Marketing"/>
        <s v="Overseas Department"/>
        <s v="Petroleum &amp; Carbon Division"/>
        <s v="Petroleum Department 2"/>
        <s v="Planning"/>
        <s v="Planning &amp; Risk Management Section, Commodity Trading &amp; Risk Management Div"/>
        <s v="Planning Department"/>
        <s v="Planning Dept"/>
        <s v="Power Plant Export Sales Division"/>
        <s v="Procurement Office, Fuel"/>
        <s v="Product Lines Development Group, Commercial Lines Underwriting Dept"/>
        <s v="Project Finance"/>
        <s v="Purchasing &amp; Stores Dept"/>
        <s v="Raw Materials Dept"/>
        <s v="Research Dept"/>
        <s v="Risk Management"/>
        <s v="Structured Finance"/>
        <s v="Structured Finance Dept, Capital Mkts Group"/>
        <s v="Structured Finance Div"/>
        <s v="Structured Finance, Capital Mkts Services"/>
        <s v="Supply"/>
        <s v="Supply Department"/>
        <s v="Technical Administration &amp; Planning Div"/>
        <s v="Trading Dept"/>
        <s v="Treasury Dept III, Derivatives Products Group"/>
        <s v="VP, Investment banking"/>
        <m/>
      </sharedItems>
    </cacheField>
    <cacheField name="Tel No" numFmtId="0">
      <sharedItems containsBlank="1" count="106">
        <s v="(03) 3213-7356"/>
        <s v="(03) 3213-7475"/>
        <s v="(03) 3213-7641"/>
        <s v="(03) 3218 5555"/>
        <s v="(03) 3240-6638"/>
        <s v="(03) 3243 5065"/>
        <s v="(03) 3245 5111"/>
        <s v="(03) 3433-2111"/>
        <s v="(03) 3435 2373"/>
        <s v="(03) 3502 1112"/>
        <s v="(03) 3502 1186"/>
        <s v="(03) 3534 2309"/>
        <s v="(03) 3546 2211"/>
        <s v="(03) 3597 3111"/>
        <s v="(03) 5203-3820"/>
        <s v="(03) 5252-1912"/>
        <s v="(03) 5252-1948"/>
        <s v="(03) 5511 5130"/>
        <s v="(03) 5511 5411"/>
        <s v="(03) 5573 6454"/>
        <s v="(03) 5778 5111"/>
        <s v="(052) 871 3511"/>
        <s v="(06) 446 9429"/>
        <s v="(06) 6202 2221"/>
        <s v="(06) 6205 4510"/>
        <s v="(06) 6268-2132"/>
        <s v="011 231 9511"/>
        <s v="011 251 1111"/>
        <s v="022 225 2111"/>
        <s v="03 3210 3752"/>
        <s v="03 3210 8986"/>
        <s v="03 3211 1811"/>
        <s v="03 3213 3150"/>
        <s v="03 3213 3170"/>
        <s v="03 3217 6704"/>
        <s v="03 3218 8000"/>
        <s v="03 3242 4111"/>
        <s v="03 3243 1118"/>
        <s v="03 3245 5105"/>
        <s v="03 3271 1961"/>
        <s v="03 3275 5471"/>
        <s v="03 3282 2019"/>
        <s v="03 3282 6184"/>
        <s v="03 3282 7354"/>
        <s v="03 3282 8179"/>
        <s v="03 3283 6254"/>
        <s v="03 3285 0419"/>
        <s v="03 3285 3407"/>
        <s v="03 3286 4811"/>
        <s v="03 3437 7170"/>
        <s v="03 3466 1230"/>
        <s v="03 3497 6590"/>
        <s v="03 3497 6670"/>
        <s v="03 3497 7321"/>
        <s v="03 3497 8154"/>
        <s v="03 3501 8111"/>
        <s v="03 3502 0521"/>
        <s v="03 3507 2730"/>
        <s v="03 3563 1111"/>
        <s v="03 3585 3311"/>
        <s v="03 3588 3301"/>
        <s v="03 3588 7111"/>
        <s v="03 3588 7687"/>
        <s v="03 3589 7042"/>
        <s v="03 3589 7168"/>
        <s v="03 3798 3171"/>
        <s v="03 3798 3271"/>
        <s v="03 5200 2888"/>
        <s v="03 5200 7360"/>
        <s v="03 5208 6136"/>
        <s v="03 5214 1520"/>
        <s v="03 5245 9561"/>
        <s v="03 5251 1346"/>
        <s v="03 5276 9580"/>
        <s v="03 5286 0631"/>
        <s v="03 5334 0704"/>
        <s v="03 5401 1986"/>
        <s v="03 5404 6600"/>
        <s v="03 5424 5909"/>
        <s v="03 5436 8200"/>
        <s v="03 5446 1390"/>
        <s v="03 5448 1234"/>
        <s v="03 5470 3111"/>
        <s v="03 5500 3002"/>
        <s v="03 5512 8613"/>
        <s v="03 5531 5681"/>
        <s v="03 5541-0670"/>
        <s v="03 5549 5271"/>
        <s v="03 5562 3920"/>
        <s v="03 5562 8913"/>
        <s v="03 5563 0551"/>
        <s v="03 5570 7848"/>
        <s v="03 5573 1455"/>
        <s v="03 5574 4365"/>
        <s v="03 5574 4585"/>
        <s v="052-951-8211"/>
        <s v="0545 30 3000"/>
        <s v="06 6569 0001"/>
        <s v="076 441 2511"/>
        <s v="078 261 5111"/>
        <s v="082-241-0211"/>
        <s v="0836 31 5970"/>
        <s v="087 821 5061"/>
        <s v="092 633 2211"/>
        <s v="092 761 303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3">
  <r>
    <x v="50"/>
    <x v="13"/>
    <x v="2"/>
    <x v="64"/>
    <x v="31"/>
    <x v="96"/>
    <x v="99"/>
  </r>
  <r>
    <x v="68"/>
    <x v="13"/>
    <x v="2"/>
    <x v="4"/>
    <x v="31"/>
    <x v="96"/>
    <x v="36"/>
  </r>
  <r>
    <x v="68"/>
    <x v="13"/>
    <x v="4"/>
    <x v="152"/>
    <x v="35"/>
    <x v="92"/>
    <x v="40"/>
  </r>
  <r>
    <x v="89"/>
    <x v="13"/>
    <x v="1"/>
    <x v="5"/>
    <x v="21"/>
    <x v="83"/>
    <x v="105"/>
  </r>
  <r>
    <x v="48"/>
    <x v="13"/>
    <x v="2"/>
    <x v="42"/>
    <x v="31"/>
    <x v="96"/>
    <x v="13"/>
  </r>
  <r>
    <x v="3"/>
    <x v="7"/>
    <x v="2"/>
    <x v="113"/>
    <x v="31"/>
    <x v="96"/>
    <x v="3"/>
  </r>
  <r>
    <x v="103"/>
    <x v="14"/>
    <x v="2"/>
    <x v="44"/>
    <x v="31"/>
    <x v="96"/>
    <x v="6"/>
  </r>
  <r>
    <x v="91"/>
    <x v="14"/>
    <x v="2"/>
    <x v="117"/>
    <x v="31"/>
    <x v="96"/>
    <x v="25"/>
  </r>
  <r>
    <x v="72"/>
    <x v="11"/>
    <x v="2"/>
    <x v="73"/>
    <x v="31"/>
    <x v="96"/>
    <x v="58"/>
  </r>
  <r>
    <x v="66"/>
    <x v="11"/>
    <x v="2"/>
    <x v="79"/>
    <x v="31"/>
    <x v="96"/>
    <x v="35"/>
  </r>
  <r>
    <x v="16"/>
    <x v="11"/>
    <x v="2"/>
    <x v="48"/>
    <x v="31"/>
    <x v="96"/>
    <x v="96"/>
  </r>
  <r>
    <x v="15"/>
    <x v="11"/>
    <x v="2"/>
    <x v="126"/>
    <x v="31"/>
    <x v="96"/>
    <x v="39"/>
  </r>
  <r>
    <x v="106"/>
    <x v="3"/>
    <x v="1"/>
    <x v="122"/>
    <x v="31"/>
    <x v="69"/>
    <x v="101"/>
  </r>
  <r>
    <x v="2"/>
    <x v="2"/>
    <x v="2"/>
    <x v="49"/>
    <x v="31"/>
    <x v="96"/>
    <x v="57"/>
  </r>
  <r>
    <x v="56"/>
    <x v="2"/>
    <x v="2"/>
    <x v="43"/>
    <x v="31"/>
    <x v="96"/>
    <x v="45"/>
  </r>
  <r>
    <x v="104"/>
    <x v="2"/>
    <x v="2"/>
    <x v="68"/>
    <x v="31"/>
    <x v="96"/>
    <x v="59"/>
  </r>
  <r>
    <x v="84"/>
    <x v="2"/>
    <x v="2"/>
    <x v="89"/>
    <x v="31"/>
    <x v="96"/>
    <x v="82"/>
  </r>
  <r>
    <x v="90"/>
    <x v="1"/>
    <x v="2"/>
    <x v="87"/>
    <x v="31"/>
    <x v="96"/>
    <x v="70"/>
  </r>
  <r>
    <x v="24"/>
    <x v="8"/>
    <x v="2"/>
    <x v="32"/>
    <x v="31"/>
    <x v="96"/>
    <x v="97"/>
  </r>
  <r>
    <x v="64"/>
    <x v="10"/>
    <x v="3"/>
    <x v="47"/>
    <x v="16"/>
    <x v="8"/>
    <x v="9"/>
  </r>
  <r>
    <x v="64"/>
    <x v="10"/>
    <x v="3"/>
    <x v="69"/>
    <x v="21"/>
    <x v="91"/>
    <x v="10"/>
  </r>
  <r>
    <x v="39"/>
    <x v="10"/>
    <x v="4"/>
    <x v="82"/>
    <x v="26"/>
    <x v="56"/>
    <x v="19"/>
  </r>
  <r>
    <x v="40"/>
    <x v="10"/>
    <x v="3"/>
    <x v="140"/>
    <x v="18"/>
    <x v="96"/>
    <x v="19"/>
  </r>
  <r>
    <x v="40"/>
    <x v="10"/>
    <x v="3"/>
    <x v="56"/>
    <x v="19"/>
    <x v="96"/>
    <x v="19"/>
  </r>
  <r>
    <x v="101"/>
    <x v="10"/>
    <x v="3"/>
    <x v="74"/>
    <x v="21"/>
    <x v="74"/>
    <x v="20"/>
  </r>
  <r>
    <x v="13"/>
    <x v="10"/>
    <x v="3"/>
    <x v="7"/>
    <x v="21"/>
    <x v="59"/>
    <x v="66"/>
  </r>
  <r>
    <x v="14"/>
    <x v="10"/>
    <x v="3"/>
    <x v="104"/>
    <x v="31"/>
    <x v="96"/>
    <x v="65"/>
  </r>
  <r>
    <x v="85"/>
    <x v="10"/>
    <x v="3"/>
    <x v="8"/>
    <x v="28"/>
    <x v="90"/>
    <x v="85"/>
  </r>
  <r>
    <x v="92"/>
    <x v="10"/>
    <x v="3"/>
    <x v="70"/>
    <x v="19"/>
    <x v="96"/>
    <x v="50"/>
  </r>
  <r>
    <x v="52"/>
    <x v="10"/>
    <x v="3"/>
    <x v="33"/>
    <x v="21"/>
    <x v="18"/>
    <x v="84"/>
  </r>
  <r>
    <x v="31"/>
    <x v="10"/>
    <x v="3"/>
    <x v="129"/>
    <x v="15"/>
    <x v="34"/>
    <x v="32"/>
  </r>
  <r>
    <x v="31"/>
    <x v="10"/>
    <x v="3"/>
    <x v="128"/>
    <x v="21"/>
    <x v="71"/>
    <x v="33"/>
  </r>
  <r>
    <x v="22"/>
    <x v="10"/>
    <x v="3"/>
    <x v="34"/>
    <x v="23"/>
    <x v="34"/>
    <x v="71"/>
  </r>
  <r>
    <x v="22"/>
    <x v="10"/>
    <x v="4"/>
    <x v="1"/>
    <x v="23"/>
    <x v="11"/>
    <x v="71"/>
  </r>
  <r>
    <x v="81"/>
    <x v="10"/>
    <x v="3"/>
    <x v="19"/>
    <x v="28"/>
    <x v="63"/>
    <x v="83"/>
  </r>
  <r>
    <x v="32"/>
    <x v="10"/>
    <x v="3"/>
    <x v="60"/>
    <x v="31"/>
    <x v="96"/>
    <x v="74"/>
  </r>
  <r>
    <x v="1"/>
    <x v="10"/>
    <x v="3"/>
    <x v="105"/>
    <x v="21"/>
    <x v="76"/>
    <x v="105"/>
  </r>
  <r>
    <x v="33"/>
    <x v="10"/>
    <x v="3"/>
    <x v="50"/>
    <x v="21"/>
    <x v="66"/>
    <x v="81"/>
  </r>
  <r>
    <x v="76"/>
    <x v="10"/>
    <x v="3"/>
    <x v="120"/>
    <x v="28"/>
    <x v="96"/>
    <x v="86"/>
  </r>
  <r>
    <x v="46"/>
    <x v="10"/>
    <x v="3"/>
    <x v="59"/>
    <x v="21"/>
    <x v="91"/>
    <x v="73"/>
  </r>
  <r>
    <x v="79"/>
    <x v="10"/>
    <x v="3"/>
    <x v="24"/>
    <x v="12"/>
    <x v="64"/>
    <x v="90"/>
  </r>
  <r>
    <x v="79"/>
    <x v="10"/>
    <x v="3"/>
    <x v="46"/>
    <x v="12"/>
    <x v="16"/>
    <x v="90"/>
  </r>
  <r>
    <x v="67"/>
    <x v="10"/>
    <x v="3"/>
    <x v="125"/>
    <x v="28"/>
    <x v="91"/>
    <x v="48"/>
  </r>
  <r>
    <x v="65"/>
    <x v="10"/>
    <x v="3"/>
    <x v="51"/>
    <x v="31"/>
    <x v="96"/>
    <x v="56"/>
  </r>
  <r>
    <x v="5"/>
    <x v="10"/>
    <x v="3"/>
    <x v="123"/>
    <x v="21"/>
    <x v="17"/>
    <x v="72"/>
  </r>
  <r>
    <x v="7"/>
    <x v="10"/>
    <x v="3"/>
    <x v="13"/>
    <x v="9"/>
    <x v="96"/>
    <x v="88"/>
  </r>
  <r>
    <x v="60"/>
    <x v="10"/>
    <x v="3"/>
    <x v="62"/>
    <x v="21"/>
    <x v="9"/>
    <x v="75"/>
  </r>
  <r>
    <x v="38"/>
    <x v="10"/>
    <x v="3"/>
    <x v="22"/>
    <x v="31"/>
    <x v="96"/>
    <x v="54"/>
  </r>
  <r>
    <x v="47"/>
    <x v="8"/>
    <x v="4"/>
    <x v="134"/>
    <x v="21"/>
    <x v="78"/>
    <x v="8"/>
  </r>
  <r>
    <x v="35"/>
    <x v="8"/>
    <x v="4"/>
    <x v="138"/>
    <x v="21"/>
    <x v="54"/>
    <x v="11"/>
  </r>
  <r>
    <x v="102"/>
    <x v="14"/>
    <x v="4"/>
    <x v="36"/>
    <x v="21"/>
    <x v="9"/>
    <x v="38"/>
  </r>
  <r>
    <x v="102"/>
    <x v="14"/>
    <x v="4"/>
    <x v="52"/>
    <x v="21"/>
    <x v="9"/>
    <x v="38"/>
  </r>
  <r>
    <x v="36"/>
    <x v="15"/>
    <x v="4"/>
    <x v="83"/>
    <x v="25"/>
    <x v="30"/>
    <x v="52"/>
  </r>
  <r>
    <x v="36"/>
    <x v="15"/>
    <x v="4"/>
    <x v="94"/>
    <x v="42"/>
    <x v="85"/>
    <x v="53"/>
  </r>
  <r>
    <x v="36"/>
    <x v="15"/>
    <x v="3"/>
    <x v="14"/>
    <x v="10"/>
    <x v="28"/>
    <x v="51"/>
  </r>
  <r>
    <x v="37"/>
    <x v="15"/>
    <x v="3"/>
    <x v="17"/>
    <x v="36"/>
    <x v="96"/>
    <x v="79"/>
  </r>
  <r>
    <x v="41"/>
    <x v="15"/>
    <x v="1"/>
    <x v="18"/>
    <x v="26"/>
    <x v="2"/>
    <x v="105"/>
  </r>
  <r>
    <x v="58"/>
    <x v="15"/>
    <x v="3"/>
    <x v="78"/>
    <x v="12"/>
    <x v="29"/>
    <x v="47"/>
  </r>
  <r>
    <x v="59"/>
    <x v="15"/>
    <x v="4"/>
    <x v="112"/>
    <x v="39"/>
    <x v="5"/>
    <x v="47"/>
  </r>
  <r>
    <x v="58"/>
    <x v="15"/>
    <x v="4"/>
    <x v="6"/>
    <x v="21"/>
    <x v="75"/>
    <x v="47"/>
  </r>
  <r>
    <x v="59"/>
    <x v="15"/>
    <x v="4"/>
    <x v="149"/>
    <x v="21"/>
    <x v="23"/>
    <x v="47"/>
  </r>
  <r>
    <x v="57"/>
    <x v="15"/>
    <x v="4"/>
    <x v="23"/>
    <x v="27"/>
    <x v="25"/>
    <x v="29"/>
  </r>
  <r>
    <x v="57"/>
    <x v="15"/>
    <x v="4"/>
    <x v="3"/>
    <x v="21"/>
    <x v="33"/>
    <x v="30"/>
  </r>
  <r>
    <x v="57"/>
    <x v="15"/>
    <x v="3"/>
    <x v="26"/>
    <x v="19"/>
    <x v="96"/>
    <x v="105"/>
  </r>
  <r>
    <x v="57"/>
    <x v="15"/>
    <x v="3"/>
    <x v="90"/>
    <x v="7"/>
    <x v="41"/>
    <x v="105"/>
  </r>
  <r>
    <x v="88"/>
    <x v="15"/>
    <x v="3"/>
    <x v="86"/>
    <x v="21"/>
    <x v="72"/>
    <x v="105"/>
  </r>
  <r>
    <x v="88"/>
    <x v="15"/>
    <x v="3"/>
    <x v="30"/>
    <x v="26"/>
    <x v="20"/>
    <x v="105"/>
  </r>
  <r>
    <x v="88"/>
    <x v="15"/>
    <x v="4"/>
    <x v="109"/>
    <x v="24"/>
    <x v="48"/>
    <x v="34"/>
  </r>
  <r>
    <x v="88"/>
    <x v="15"/>
    <x v="4"/>
    <x v="12"/>
    <x v="2"/>
    <x v="4"/>
    <x v="34"/>
  </r>
  <r>
    <x v="54"/>
    <x v="15"/>
    <x v="3"/>
    <x v="148"/>
    <x v="38"/>
    <x v="28"/>
    <x v="41"/>
  </r>
  <r>
    <x v="54"/>
    <x v="15"/>
    <x v="3"/>
    <x v="88"/>
    <x v="21"/>
    <x v="73"/>
    <x v="43"/>
  </r>
  <r>
    <x v="69"/>
    <x v="15"/>
    <x v="1"/>
    <x v="118"/>
    <x v="12"/>
    <x v="49"/>
    <x v="105"/>
  </r>
  <r>
    <x v="69"/>
    <x v="15"/>
    <x v="1"/>
    <x v="108"/>
    <x v="21"/>
    <x v="1"/>
    <x v="105"/>
  </r>
  <r>
    <x v="69"/>
    <x v="15"/>
    <x v="3"/>
    <x v="41"/>
    <x v="40"/>
    <x v="96"/>
    <x v="60"/>
  </r>
  <r>
    <x v="100"/>
    <x v="15"/>
    <x v="3"/>
    <x v="151"/>
    <x v="36"/>
    <x v="96"/>
    <x v="61"/>
  </r>
  <r>
    <x v="100"/>
    <x v="15"/>
    <x v="3"/>
    <x v="106"/>
    <x v="22"/>
    <x v="19"/>
    <x v="62"/>
  </r>
  <r>
    <x v="62"/>
    <x v="15"/>
    <x v="3"/>
    <x v="77"/>
    <x v="14"/>
    <x v="26"/>
    <x v="80"/>
  </r>
  <r>
    <x v="97"/>
    <x v="4"/>
    <x v="0"/>
    <x v="40"/>
    <x v="17"/>
    <x v="39"/>
    <x v="55"/>
  </r>
  <r>
    <x v="97"/>
    <x v="4"/>
    <x v="5"/>
    <x v="137"/>
    <x v="13"/>
    <x v="12"/>
    <x v="55"/>
  </r>
  <r>
    <x v="97"/>
    <x v="4"/>
    <x v="5"/>
    <x v="65"/>
    <x v="12"/>
    <x v="60"/>
    <x v="55"/>
  </r>
  <r>
    <x v="44"/>
    <x v="4"/>
    <x v="5"/>
    <x v="92"/>
    <x v="26"/>
    <x v="12"/>
    <x v="22"/>
  </r>
  <r>
    <x v="44"/>
    <x v="4"/>
    <x v="5"/>
    <x v="21"/>
    <x v="34"/>
    <x v="79"/>
    <x v="22"/>
  </r>
  <r>
    <x v="10"/>
    <x v="4"/>
    <x v="0"/>
    <x v="20"/>
    <x v="15"/>
    <x v="45"/>
    <x v="95"/>
  </r>
  <r>
    <x v="51"/>
    <x v="4"/>
    <x v="5"/>
    <x v="141"/>
    <x v="21"/>
    <x v="45"/>
    <x v="104"/>
  </r>
  <r>
    <x v="95"/>
    <x v="4"/>
    <x v="0"/>
    <x v="67"/>
    <x v="37"/>
    <x v="46"/>
    <x v="28"/>
  </r>
  <r>
    <x v="95"/>
    <x v="4"/>
    <x v="0"/>
    <x v="100"/>
    <x v="21"/>
    <x v="53"/>
    <x v="28"/>
  </r>
  <r>
    <x v="12"/>
    <x v="4"/>
    <x v="0"/>
    <x v="121"/>
    <x v="29"/>
    <x v="40"/>
    <x v="100"/>
  </r>
  <r>
    <x v="27"/>
    <x v="4"/>
    <x v="5"/>
    <x v="45"/>
    <x v="30"/>
    <x v="9"/>
    <x v="98"/>
  </r>
  <r>
    <x v="27"/>
    <x v="4"/>
    <x v="0"/>
    <x v="102"/>
    <x v="21"/>
    <x v="45"/>
    <x v="98"/>
  </r>
  <r>
    <x v="82"/>
    <x v="4"/>
    <x v="0"/>
    <x v="142"/>
    <x v="21"/>
    <x v="67"/>
    <x v="102"/>
  </r>
  <r>
    <x v="82"/>
    <x v="4"/>
    <x v="0"/>
    <x v="103"/>
    <x v="26"/>
    <x v="47"/>
    <x v="102"/>
  </r>
  <r>
    <x v="25"/>
    <x v="4"/>
    <x v="0"/>
    <x v="38"/>
    <x v="15"/>
    <x v="68"/>
    <x v="27"/>
  </r>
  <r>
    <x v="20"/>
    <x v="4"/>
    <x v="4"/>
    <x v="136"/>
    <x v="25"/>
    <x v="9"/>
    <x v="12"/>
  </r>
  <r>
    <x v="20"/>
    <x v="4"/>
    <x v="0"/>
    <x v="0"/>
    <x v="26"/>
    <x v="42"/>
    <x v="12"/>
  </r>
  <r>
    <x v="20"/>
    <x v="4"/>
    <x v="1"/>
    <x v="111"/>
    <x v="22"/>
    <x v="43"/>
    <x v="12"/>
  </r>
  <r>
    <x v="21"/>
    <x v="4"/>
    <x v="1"/>
    <x v="76"/>
    <x v="1"/>
    <x v="93"/>
    <x v="12"/>
  </r>
  <r>
    <x v="73"/>
    <x v="4"/>
    <x v="0"/>
    <x v="39"/>
    <x v="14"/>
    <x v="82"/>
    <x v="12"/>
  </r>
  <r>
    <x v="98"/>
    <x v="6"/>
    <x v="4"/>
    <x v="37"/>
    <x v="35"/>
    <x v="9"/>
    <x v="7"/>
  </r>
  <r>
    <x v="98"/>
    <x v="6"/>
    <x v="5"/>
    <x v="146"/>
    <x v="21"/>
    <x v="57"/>
    <x v="7"/>
  </r>
  <r>
    <x v="74"/>
    <x v="6"/>
    <x v="4"/>
    <x v="29"/>
    <x v="42"/>
    <x v="9"/>
    <x v="23"/>
  </r>
  <r>
    <x v="74"/>
    <x v="6"/>
    <x v="4"/>
    <x v="133"/>
    <x v="3"/>
    <x v="58"/>
    <x v="24"/>
  </r>
  <r>
    <x v="44"/>
    <x v="4"/>
    <x v="4"/>
    <x v="116"/>
    <x v="32"/>
    <x v="61"/>
    <x v="22"/>
  </r>
  <r>
    <x v="94"/>
    <x v="6"/>
    <x v="4"/>
    <x v="107"/>
    <x v="42"/>
    <x v="9"/>
    <x v="21"/>
  </r>
  <r>
    <x v="94"/>
    <x v="6"/>
    <x v="5"/>
    <x v="150"/>
    <x v="42"/>
    <x v="45"/>
    <x v="21"/>
  </r>
  <r>
    <x v="77"/>
    <x v="6"/>
    <x v="5"/>
    <x v="55"/>
    <x v="42"/>
    <x v="65"/>
    <x v="103"/>
  </r>
  <r>
    <x v="83"/>
    <x v="6"/>
    <x v="5"/>
    <x v="2"/>
    <x v="21"/>
    <x v="50"/>
    <x v="105"/>
  </r>
  <r>
    <x v="49"/>
    <x v="6"/>
    <x v="5"/>
    <x v="147"/>
    <x v="23"/>
    <x v="44"/>
    <x v="105"/>
  </r>
  <r>
    <x v="26"/>
    <x v="6"/>
    <x v="5"/>
    <x v="101"/>
    <x v="26"/>
    <x v="77"/>
    <x v="26"/>
  </r>
  <r>
    <x v="28"/>
    <x v="6"/>
    <x v="5"/>
    <x v="135"/>
    <x v="26"/>
    <x v="83"/>
    <x v="105"/>
  </r>
  <r>
    <x v="11"/>
    <x v="6"/>
    <x v="5"/>
    <x v="97"/>
    <x v="21"/>
    <x v="9"/>
    <x v="105"/>
  </r>
  <r>
    <x v="75"/>
    <x v="6"/>
    <x v="5"/>
    <x v="31"/>
    <x v="11"/>
    <x v="10"/>
    <x v="105"/>
  </r>
  <r>
    <x v="43"/>
    <x v="6"/>
    <x v="5"/>
    <x v="110"/>
    <x v="31"/>
    <x v="96"/>
    <x v="105"/>
  </r>
  <r>
    <x v="45"/>
    <x v="6"/>
    <x v="5"/>
    <x v="57"/>
    <x v="26"/>
    <x v="9"/>
    <x v="105"/>
  </r>
  <r>
    <x v="9"/>
    <x v="6"/>
    <x v="5"/>
    <x v="61"/>
    <x v="36"/>
    <x v="96"/>
    <x v="105"/>
  </r>
  <r>
    <x v="99"/>
    <x v="6"/>
    <x v="5"/>
    <x v="127"/>
    <x v="28"/>
    <x v="96"/>
    <x v="105"/>
  </r>
  <r>
    <x v="93"/>
    <x v="6"/>
    <x v="5"/>
    <x v="28"/>
    <x v="14"/>
    <x v="51"/>
    <x v="105"/>
  </r>
  <r>
    <x v="105"/>
    <x v="6"/>
    <x v="5"/>
    <x v="115"/>
    <x v="5"/>
    <x v="96"/>
    <x v="105"/>
  </r>
  <r>
    <x v="6"/>
    <x v="0"/>
    <x v="4"/>
    <x v="25"/>
    <x v="35"/>
    <x v="88"/>
    <x v="4"/>
  </r>
  <r>
    <x v="6"/>
    <x v="0"/>
    <x v="5"/>
    <x v="93"/>
    <x v="6"/>
    <x v="35"/>
    <x v="4"/>
  </r>
  <r>
    <x v="78"/>
    <x v="0"/>
    <x v="4"/>
    <x v="75"/>
    <x v="40"/>
    <x v="15"/>
    <x v="15"/>
  </r>
  <r>
    <x v="78"/>
    <x v="0"/>
    <x v="4"/>
    <x v="53"/>
    <x v="40"/>
    <x v="81"/>
    <x v="16"/>
  </r>
  <r>
    <x v="78"/>
    <x v="0"/>
    <x v="5"/>
    <x v="16"/>
    <x v="40"/>
    <x v="86"/>
    <x v="16"/>
  </r>
  <r>
    <x v="87"/>
    <x v="0"/>
    <x v="4"/>
    <x v="11"/>
    <x v="3"/>
    <x v="87"/>
    <x v="44"/>
  </r>
  <r>
    <x v="87"/>
    <x v="0"/>
    <x v="4"/>
    <x v="95"/>
    <x v="3"/>
    <x v="94"/>
    <x v="42"/>
  </r>
  <r>
    <x v="70"/>
    <x v="5"/>
    <x v="4"/>
    <x v="91"/>
    <x v="21"/>
    <x v="96"/>
    <x v="37"/>
  </r>
  <r>
    <x v="71"/>
    <x v="12"/>
    <x v="4"/>
    <x v="98"/>
    <x v="21"/>
    <x v="0"/>
    <x v="31"/>
  </r>
  <r>
    <x v="17"/>
    <x v="12"/>
    <x v="6"/>
    <x v="63"/>
    <x v="42"/>
    <x v="6"/>
    <x v="5"/>
  </r>
  <r>
    <x v="96"/>
    <x v="9"/>
    <x v="4"/>
    <x v="119"/>
    <x v="13"/>
    <x v="80"/>
    <x v="46"/>
  </r>
  <r>
    <x v="55"/>
    <x v="0"/>
    <x v="4"/>
    <x v="84"/>
    <x v="20"/>
    <x v="84"/>
    <x v="2"/>
  </r>
  <r>
    <x v="55"/>
    <x v="0"/>
    <x v="4"/>
    <x v="124"/>
    <x v="28"/>
    <x v="62"/>
    <x v="0"/>
  </r>
  <r>
    <x v="55"/>
    <x v="0"/>
    <x v="4"/>
    <x v="96"/>
    <x v="14"/>
    <x v="89"/>
    <x v="1"/>
  </r>
  <r>
    <x v="63"/>
    <x v="0"/>
    <x v="4"/>
    <x v="15"/>
    <x v="28"/>
    <x v="32"/>
    <x v="93"/>
  </r>
  <r>
    <x v="63"/>
    <x v="0"/>
    <x v="4"/>
    <x v="114"/>
    <x v="14"/>
    <x v="62"/>
    <x v="94"/>
  </r>
  <r>
    <x v="42"/>
    <x v="0"/>
    <x v="4"/>
    <x v="132"/>
    <x v="28"/>
    <x v="96"/>
    <x v="92"/>
  </r>
  <r>
    <x v="23"/>
    <x v="0"/>
    <x v="4"/>
    <x v="80"/>
    <x v="40"/>
    <x v="95"/>
    <x v="63"/>
  </r>
  <r>
    <x v="23"/>
    <x v="0"/>
    <x v="4"/>
    <x v="145"/>
    <x v="40"/>
    <x v="21"/>
    <x v="64"/>
  </r>
  <r>
    <x v="23"/>
    <x v="0"/>
    <x v="4"/>
    <x v="81"/>
    <x v="41"/>
    <x v="14"/>
    <x v="63"/>
  </r>
  <r>
    <x v="8"/>
    <x v="0"/>
    <x v="4"/>
    <x v="9"/>
    <x v="40"/>
    <x v="13"/>
    <x v="91"/>
  </r>
  <r>
    <x v="53"/>
    <x v="0"/>
    <x v="4"/>
    <x v="130"/>
    <x v="4"/>
    <x v="86"/>
    <x v="18"/>
  </r>
  <r>
    <x v="53"/>
    <x v="0"/>
    <x v="4"/>
    <x v="143"/>
    <x v="12"/>
    <x v="36"/>
    <x v="17"/>
  </r>
  <r>
    <x v="29"/>
    <x v="0"/>
    <x v="4"/>
    <x v="99"/>
    <x v="33"/>
    <x v="31"/>
    <x v="14"/>
  </r>
  <r>
    <x v="18"/>
    <x v="0"/>
    <x v="4"/>
    <x v="58"/>
    <x v="14"/>
    <x v="70"/>
    <x v="76"/>
  </r>
  <r>
    <x v="19"/>
    <x v="0"/>
    <x v="4"/>
    <x v="66"/>
    <x v="14"/>
    <x v="7"/>
    <x v="105"/>
  </r>
  <r>
    <x v="4"/>
    <x v="0"/>
    <x v="4"/>
    <x v="27"/>
    <x v="28"/>
    <x v="52"/>
    <x v="49"/>
  </r>
  <r>
    <x v="0"/>
    <x v="0"/>
    <x v="4"/>
    <x v="85"/>
    <x v="8"/>
    <x v="96"/>
    <x v="77"/>
  </r>
  <r>
    <x v="0"/>
    <x v="0"/>
    <x v="4"/>
    <x v="54"/>
    <x v="14"/>
    <x v="22"/>
    <x v="77"/>
  </r>
  <r>
    <x v="61"/>
    <x v="0"/>
    <x v="4"/>
    <x v="139"/>
    <x v="28"/>
    <x v="38"/>
    <x v="78"/>
  </r>
  <r>
    <x v="61"/>
    <x v="0"/>
    <x v="4"/>
    <x v="144"/>
    <x v="40"/>
    <x v="3"/>
    <x v="78"/>
  </r>
  <r>
    <x v="86"/>
    <x v="0"/>
    <x v="4"/>
    <x v="35"/>
    <x v="28"/>
    <x v="55"/>
    <x v="87"/>
  </r>
  <r>
    <x v="80"/>
    <x v="0"/>
    <x v="4"/>
    <x v="72"/>
    <x v="0"/>
    <x v="27"/>
    <x v="89"/>
  </r>
  <r>
    <x v="107"/>
    <x v="0"/>
    <x v="4"/>
    <x v="71"/>
    <x v="28"/>
    <x v="96"/>
    <x v="69"/>
  </r>
  <r>
    <x v="34"/>
    <x v="0"/>
    <x v="4"/>
    <x v="131"/>
    <x v="35"/>
    <x v="24"/>
    <x v="68"/>
  </r>
  <r>
    <x v="30"/>
    <x v="0"/>
    <x v="4"/>
    <x v="10"/>
    <x v="21"/>
    <x v="37"/>
    <x v="6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33" firstHeaderRow="2" firstDataRow="2" firstDataCol="4" rowPageCount="1" colPageCount="1"/>
  <pivotFields count="7">
    <pivotField axis="axisRow" compact="0" showAll="0" defaultSubtotal="0" outline="0">
      <items count="10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</items>
    </pivotField>
    <pivotField axis="axisPage" compact="0" showAll="0" outline="0">
      <items count="18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x="10"/>
        <item h="1" x="11"/>
        <item h="1" x="12"/>
        <item h="1" x="13"/>
        <item h="1" x="14"/>
        <item h="1" x="15"/>
        <item h="1" x="16"/>
        <item t="default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1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</items>
    </pivotField>
    <pivotField compact="0" showAll="0" outline="0"/>
    <pivotField axis="axisRow" compact="0" showAll="0" defaultSubtotal="0" outline="0">
      <items count="9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</items>
    </pivotField>
    <pivotField dataField="1" compact="0" showAll="0"/>
  </pivotFields>
  <rowFields count="4">
    <field x="0"/>
    <field x="3"/>
    <field x="2"/>
    <field x="5"/>
  </rowFields>
  <pageFields count="1">
    <pageField fld="1" hier="-1"/>
  </pageFields>
  <dataFields count="1">
    <dataField name="Count of Tel No" fld="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0.28"/>
    <col collapsed="false" customWidth="true" hidden="false" outlineLevel="0" max="3" min="3" style="0" width="15.85"/>
    <col collapsed="false" customWidth="true" hidden="false" outlineLevel="0" max="4" min="4" style="0" width="42.99"/>
    <col collapsed="false" customWidth="true" hidden="false" outlineLevel="0" max="5" min="5" style="0" width="5.41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4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4" t="s">
        <v>7</v>
      </c>
    </row>
    <row r="5" customFormat="false" ht="12.75" hidden="false" customHeight="false" outlineLevel="0" collapsed="false">
      <c r="A5" s="2" t="s">
        <v>8</v>
      </c>
      <c r="B5" s="2" t="s">
        <v>9</v>
      </c>
      <c r="C5" s="2" t="s">
        <v>10</v>
      </c>
      <c r="D5" s="2" t="s">
        <v>11</v>
      </c>
      <c r="E5" s="5"/>
    </row>
    <row r="6" customFormat="false" ht="12.75" hidden="false" customHeight="false" outlineLevel="0" collapsed="false">
      <c r="A6" s="2" t="s">
        <v>12</v>
      </c>
      <c r="B6" s="2" t="s">
        <v>13</v>
      </c>
      <c r="C6" s="2" t="s">
        <v>10</v>
      </c>
      <c r="D6" s="2" t="s">
        <v>14</v>
      </c>
      <c r="E6" s="5" t="n">
        <v>1</v>
      </c>
    </row>
    <row r="7" customFormat="false" ht="12.75" hidden="false" customHeight="false" outlineLevel="0" collapsed="false">
      <c r="A7" s="2" t="s">
        <v>15</v>
      </c>
      <c r="B7" s="2" t="s">
        <v>16</v>
      </c>
      <c r="C7" s="2" t="s">
        <v>10</v>
      </c>
      <c r="D7" s="2" t="s">
        <v>17</v>
      </c>
      <c r="E7" s="5" t="n">
        <v>1</v>
      </c>
    </row>
    <row r="8" customFormat="false" ht="12.75" hidden="false" customHeight="false" outlineLevel="0" collapsed="false">
      <c r="A8" s="2" t="s">
        <v>18</v>
      </c>
      <c r="B8" s="2" t="s">
        <v>19</v>
      </c>
      <c r="C8" s="2" t="s">
        <v>10</v>
      </c>
      <c r="D8" s="2" t="s">
        <v>20</v>
      </c>
      <c r="E8" s="5" t="n">
        <v>1</v>
      </c>
    </row>
    <row r="9" customFormat="false" ht="12.75" hidden="false" customHeight="false" outlineLevel="0" collapsed="false">
      <c r="A9" s="2" t="s">
        <v>21</v>
      </c>
      <c r="B9" s="2" t="s">
        <v>22</v>
      </c>
      <c r="C9" s="2" t="s">
        <v>10</v>
      </c>
      <c r="D9" s="2" t="s">
        <v>17</v>
      </c>
      <c r="E9" s="5" t="n">
        <v>1</v>
      </c>
    </row>
    <row r="10" customFormat="false" ht="12.75" hidden="false" customHeight="false" outlineLevel="0" collapsed="false">
      <c r="A10" s="2" t="s">
        <v>23</v>
      </c>
      <c r="B10" s="2" t="s">
        <v>24</v>
      </c>
      <c r="C10" s="2" t="s">
        <v>10</v>
      </c>
      <c r="D10" s="2" t="s">
        <v>25</v>
      </c>
      <c r="E10" s="5" t="n">
        <v>1</v>
      </c>
    </row>
    <row r="11" customFormat="false" ht="12.75" hidden="false" customHeight="false" outlineLevel="0" collapsed="false">
      <c r="A11" s="6"/>
      <c r="B11" s="2" t="s">
        <v>26</v>
      </c>
      <c r="C11" s="2" t="s">
        <v>27</v>
      </c>
      <c r="D11" s="2" t="s">
        <v>28</v>
      </c>
      <c r="E11" s="5" t="n">
        <v>1</v>
      </c>
    </row>
    <row r="12" customFormat="false" ht="12.75" hidden="false" customHeight="false" outlineLevel="0" collapsed="false">
      <c r="A12" s="2" t="s">
        <v>29</v>
      </c>
      <c r="B12" s="2" t="s">
        <v>30</v>
      </c>
      <c r="C12" s="2" t="s">
        <v>10</v>
      </c>
      <c r="D12" s="2" t="s">
        <v>25</v>
      </c>
      <c r="E12" s="5" t="n">
        <v>1</v>
      </c>
    </row>
    <row r="13" customFormat="false" ht="12.75" hidden="false" customHeight="false" outlineLevel="0" collapsed="false">
      <c r="A13" s="6"/>
      <c r="B13" s="2" t="s">
        <v>31</v>
      </c>
      <c r="C13" s="2" t="s">
        <v>10</v>
      </c>
      <c r="D13" s="2" t="s">
        <v>32</v>
      </c>
      <c r="E13" s="5" t="n">
        <v>1</v>
      </c>
    </row>
    <row r="14" customFormat="false" ht="12.75" hidden="false" customHeight="false" outlineLevel="0" collapsed="false">
      <c r="A14" s="2" t="s">
        <v>33</v>
      </c>
      <c r="B14" s="2" t="s">
        <v>34</v>
      </c>
      <c r="C14" s="2" t="s">
        <v>10</v>
      </c>
      <c r="D14" s="2" t="s">
        <v>17</v>
      </c>
      <c r="E14" s="5" t="n">
        <v>1</v>
      </c>
    </row>
    <row r="15" customFormat="false" ht="12.75" hidden="false" customHeight="false" outlineLevel="0" collapsed="false">
      <c r="A15" s="2" t="s">
        <v>35</v>
      </c>
      <c r="B15" s="2" t="s">
        <v>36</v>
      </c>
      <c r="C15" s="2" t="s">
        <v>10</v>
      </c>
      <c r="D15" s="2" t="s">
        <v>37</v>
      </c>
      <c r="E15" s="5" t="n">
        <v>1</v>
      </c>
    </row>
    <row r="16" customFormat="false" ht="12.75" hidden="false" customHeight="false" outlineLevel="0" collapsed="false">
      <c r="A16" s="2" t="s">
        <v>38</v>
      </c>
      <c r="B16" s="2" t="s">
        <v>39</v>
      </c>
      <c r="C16" s="2" t="s">
        <v>10</v>
      </c>
      <c r="D16" s="2" t="s">
        <v>17</v>
      </c>
      <c r="E16" s="5" t="n">
        <v>1</v>
      </c>
    </row>
    <row r="17" customFormat="false" ht="12.75" hidden="false" customHeight="false" outlineLevel="0" collapsed="false">
      <c r="A17" s="2" t="s">
        <v>40</v>
      </c>
      <c r="B17" s="2" t="s">
        <v>41</v>
      </c>
      <c r="C17" s="2" t="s">
        <v>27</v>
      </c>
      <c r="D17" s="2" t="s">
        <v>42</v>
      </c>
      <c r="E17" s="5" t="n">
        <v>1</v>
      </c>
    </row>
    <row r="18" customFormat="false" ht="12.75" hidden="false" customHeight="false" outlineLevel="0" collapsed="false">
      <c r="A18" s="2" t="s">
        <v>43</v>
      </c>
      <c r="B18" s="2" t="s">
        <v>44</v>
      </c>
      <c r="C18" s="2" t="s">
        <v>10</v>
      </c>
      <c r="D18" s="2" t="s">
        <v>45</v>
      </c>
      <c r="E18" s="5" t="n">
        <v>1</v>
      </c>
    </row>
    <row r="19" customFormat="false" ht="12.75" hidden="false" customHeight="false" outlineLevel="0" collapsed="false">
      <c r="A19" s="2" t="s">
        <v>46</v>
      </c>
      <c r="B19" s="2" t="s">
        <v>47</v>
      </c>
      <c r="C19" s="2" t="s">
        <v>10</v>
      </c>
      <c r="D19" s="2" t="s">
        <v>48</v>
      </c>
      <c r="E19" s="5" t="n">
        <v>1</v>
      </c>
    </row>
    <row r="20" customFormat="false" ht="12.75" hidden="false" customHeight="false" outlineLevel="0" collapsed="false">
      <c r="A20" s="2" t="s">
        <v>49</v>
      </c>
      <c r="B20" s="2" t="s">
        <v>50</v>
      </c>
      <c r="C20" s="2" t="s">
        <v>10</v>
      </c>
      <c r="D20" s="2" t="s">
        <v>45</v>
      </c>
      <c r="E20" s="5" t="n">
        <v>1</v>
      </c>
    </row>
    <row r="21" customFormat="false" ht="12.75" hidden="false" customHeight="false" outlineLevel="0" collapsed="false">
      <c r="A21" s="2" t="s">
        <v>51</v>
      </c>
      <c r="B21" s="2" t="s">
        <v>52</v>
      </c>
      <c r="C21" s="2" t="s">
        <v>10</v>
      </c>
      <c r="D21" s="2" t="s">
        <v>17</v>
      </c>
      <c r="E21" s="5" t="n">
        <v>1</v>
      </c>
    </row>
    <row r="22" customFormat="false" ht="12.75" hidden="false" customHeight="false" outlineLevel="0" collapsed="false">
      <c r="A22" s="2" t="s">
        <v>53</v>
      </c>
      <c r="B22" s="2" t="s">
        <v>54</v>
      </c>
      <c r="C22" s="2" t="s">
        <v>10</v>
      </c>
      <c r="D22" s="2" t="s">
        <v>55</v>
      </c>
      <c r="E22" s="5" t="n">
        <v>1</v>
      </c>
    </row>
    <row r="23" customFormat="false" ht="12.75" hidden="false" customHeight="false" outlineLevel="0" collapsed="false">
      <c r="A23" s="2" t="s">
        <v>56</v>
      </c>
      <c r="B23" s="2" t="s">
        <v>57</v>
      </c>
      <c r="C23" s="2" t="s">
        <v>10</v>
      </c>
      <c r="D23" s="2" t="s">
        <v>17</v>
      </c>
      <c r="E23" s="5" t="n">
        <v>1</v>
      </c>
    </row>
    <row r="24" customFormat="false" ht="12.75" hidden="false" customHeight="false" outlineLevel="0" collapsed="false">
      <c r="A24" s="2" t="s">
        <v>58</v>
      </c>
      <c r="B24" s="2" t="s">
        <v>59</v>
      </c>
      <c r="C24" s="2" t="s">
        <v>10</v>
      </c>
      <c r="D24" s="2" t="s">
        <v>17</v>
      </c>
      <c r="E24" s="5" t="n">
        <v>1</v>
      </c>
    </row>
    <row r="25" customFormat="false" ht="12.75" hidden="false" customHeight="false" outlineLevel="0" collapsed="false">
      <c r="A25" s="6"/>
      <c r="B25" s="2" t="s">
        <v>60</v>
      </c>
      <c r="C25" s="2" t="s">
        <v>10</v>
      </c>
      <c r="D25" s="2" t="s">
        <v>17</v>
      </c>
      <c r="E25" s="5" t="n">
        <v>1</v>
      </c>
    </row>
    <row r="26" customFormat="false" ht="12.75" hidden="false" customHeight="false" outlineLevel="0" collapsed="false">
      <c r="A26" s="2" t="s">
        <v>61</v>
      </c>
      <c r="B26" s="2" t="s">
        <v>62</v>
      </c>
      <c r="C26" s="2" t="s">
        <v>10</v>
      </c>
      <c r="D26" s="2" t="s">
        <v>63</v>
      </c>
      <c r="E26" s="5" t="n">
        <v>1</v>
      </c>
    </row>
    <row r="27" customFormat="false" ht="12.75" hidden="false" customHeight="false" outlineLevel="0" collapsed="false">
      <c r="A27" s="6"/>
      <c r="B27" s="2" t="s">
        <v>64</v>
      </c>
      <c r="C27" s="2" t="s">
        <v>10</v>
      </c>
      <c r="D27" s="2" t="s">
        <v>45</v>
      </c>
      <c r="E27" s="5" t="n">
        <v>1</v>
      </c>
    </row>
    <row r="28" customFormat="false" ht="12.75" hidden="false" customHeight="false" outlineLevel="0" collapsed="false">
      <c r="A28" s="2" t="s">
        <v>65</v>
      </c>
      <c r="B28" s="2" t="s">
        <v>66</v>
      </c>
      <c r="C28" s="2" t="s">
        <v>10</v>
      </c>
      <c r="D28" s="2" t="s">
        <v>67</v>
      </c>
      <c r="E28" s="5" t="n">
        <v>1</v>
      </c>
    </row>
    <row r="29" customFormat="false" ht="12.75" hidden="false" customHeight="false" outlineLevel="0" collapsed="false">
      <c r="A29" s="2" t="s">
        <v>68</v>
      </c>
      <c r="B29" s="2" t="s">
        <v>69</v>
      </c>
      <c r="C29" s="2" t="s">
        <v>10</v>
      </c>
      <c r="D29" s="2" t="s">
        <v>70</v>
      </c>
      <c r="E29" s="5" t="n">
        <v>1</v>
      </c>
    </row>
    <row r="30" customFormat="false" ht="12.75" hidden="false" customHeight="false" outlineLevel="0" collapsed="false">
      <c r="A30" s="2" t="s">
        <v>71</v>
      </c>
      <c r="B30" s="2" t="s">
        <v>72</v>
      </c>
      <c r="C30" s="2" t="s">
        <v>10</v>
      </c>
      <c r="D30" s="2" t="s">
        <v>73</v>
      </c>
      <c r="E30" s="5" t="n">
        <v>1</v>
      </c>
    </row>
    <row r="31" customFormat="false" ht="12.75" hidden="false" customHeight="false" outlineLevel="0" collapsed="false">
      <c r="A31" s="2" t="s">
        <v>74</v>
      </c>
      <c r="B31" s="2" t="s">
        <v>75</v>
      </c>
      <c r="C31" s="2" t="s">
        <v>10</v>
      </c>
      <c r="D31" s="2" t="s">
        <v>76</v>
      </c>
      <c r="E31" s="5" t="n">
        <v>1</v>
      </c>
    </row>
    <row r="32" customFormat="false" ht="12.75" hidden="false" customHeight="false" outlineLevel="0" collapsed="false">
      <c r="A32" s="6"/>
      <c r="B32" s="2" t="s">
        <v>77</v>
      </c>
      <c r="C32" s="2" t="s">
        <v>10</v>
      </c>
      <c r="D32" s="2" t="s">
        <v>78</v>
      </c>
      <c r="E32" s="5" t="n">
        <v>1</v>
      </c>
    </row>
    <row r="33" customFormat="false" ht="12.75" hidden="false" customHeight="false" outlineLevel="0" collapsed="false">
      <c r="A33" s="7" t="s">
        <v>79</v>
      </c>
      <c r="B33" s="7" t="s">
        <v>80</v>
      </c>
      <c r="C33" s="7" t="s">
        <v>10</v>
      </c>
      <c r="D33" s="7" t="s">
        <v>17</v>
      </c>
      <c r="E33" s="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F98" activePane="bottomRight" state="frozen"/>
      <selection pane="topLeft" activeCell="A1" activeCellId="0" sqref="A1"/>
      <selection pane="topRight" activeCell="F1" activeCellId="0" sqref="F1"/>
      <selection pane="bottomLeft" activeCell="A98" activeCellId="0" sqref="A98"/>
      <selection pane="bottomRight" activeCell="H114" activeCellId="0" sqref="H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5.56"/>
    <col collapsed="false" customWidth="true" hidden="false" outlineLevel="0" max="3" min="3" style="0" width="14.99"/>
    <col collapsed="false" customWidth="true" hidden="false" outlineLevel="0" max="5" min="4" style="0" width="20.7"/>
    <col collapsed="false" customWidth="true" hidden="false" outlineLevel="0" max="6" min="6" style="0" width="58.71"/>
    <col collapsed="false" customWidth="true" hidden="false" outlineLevel="0" max="7" min="7" style="0" width="15.7"/>
    <col collapsed="false" customWidth="true" hidden="false" outlineLevel="0" max="8" min="8" style="0" width="27.7"/>
    <col collapsed="false" customWidth="true" hidden="false" outlineLevel="0" max="9" min="9" style="0" width="15.28"/>
    <col collapsed="false" customWidth="true" hidden="false" outlineLevel="0" max="10" min="10" style="0" width="12.14"/>
    <col collapsed="false" customWidth="true" hidden="false" outlineLevel="0" max="11" min="11" style="0" width="9.56"/>
  </cols>
  <sheetData>
    <row r="1" s="10" customFormat="true" ht="58.5" hidden="false" customHeight="true" outlineLevel="0" collapsed="false">
      <c r="A1" s="9" t="s">
        <v>3</v>
      </c>
      <c r="B1" s="9" t="s">
        <v>0</v>
      </c>
      <c r="C1" s="10" t="s">
        <v>5</v>
      </c>
      <c r="D1" s="9" t="s">
        <v>4</v>
      </c>
      <c r="E1" s="9" t="s">
        <v>81</v>
      </c>
      <c r="F1" s="9" t="s">
        <v>6</v>
      </c>
      <c r="G1" s="9" t="s">
        <v>82</v>
      </c>
      <c r="H1" s="9" t="s">
        <v>83</v>
      </c>
      <c r="I1" s="9" t="s">
        <v>84</v>
      </c>
      <c r="J1" s="9" t="s">
        <v>85</v>
      </c>
      <c r="K1" s="9" t="s">
        <v>86</v>
      </c>
      <c r="L1" s="10" t="s">
        <v>87</v>
      </c>
    </row>
    <row r="2" s="12" customFormat="true" ht="12.75" hidden="false" customHeight="false" outlineLevel="0" collapsed="false">
      <c r="A2" s="11" t="s">
        <v>88</v>
      </c>
      <c r="B2" s="11" t="s">
        <v>89</v>
      </c>
      <c r="C2" s="11" t="s">
        <v>90</v>
      </c>
      <c r="D2" s="11" t="s">
        <v>91</v>
      </c>
      <c r="E2" s="11" t="s">
        <v>92</v>
      </c>
      <c r="F2" s="11"/>
      <c r="G2" s="11" t="s">
        <v>93</v>
      </c>
      <c r="H2" s="11" t="s">
        <v>94</v>
      </c>
      <c r="I2" s="11" t="s">
        <v>95</v>
      </c>
      <c r="J2" s="11" t="s">
        <v>96</v>
      </c>
      <c r="K2" s="11" t="s">
        <v>97</v>
      </c>
      <c r="L2" s="12" t="n">
        <f aca="false">IF(A2=A1,"",1)</f>
        <v>1</v>
      </c>
    </row>
    <row r="3" s="12" customFormat="true" ht="12.75" hidden="false" customHeight="false" outlineLevel="0" collapsed="false">
      <c r="A3" s="11" t="s">
        <v>98</v>
      </c>
      <c r="B3" s="11" t="s">
        <v>89</v>
      </c>
      <c r="C3" s="11" t="s">
        <v>90</v>
      </c>
      <c r="D3" s="11" t="s">
        <v>99</v>
      </c>
      <c r="E3" s="11" t="s">
        <v>92</v>
      </c>
      <c r="F3" s="11"/>
      <c r="G3" s="11" t="s">
        <v>100</v>
      </c>
      <c r="H3" s="11" t="s">
        <v>101</v>
      </c>
      <c r="I3" s="11" t="s">
        <v>102</v>
      </c>
      <c r="J3" s="11" t="s">
        <v>103</v>
      </c>
      <c r="K3" s="11" t="s">
        <v>104</v>
      </c>
      <c r="L3" s="12" t="n">
        <f aca="false">IF(A3=A2,"",1)</f>
        <v>1</v>
      </c>
    </row>
    <row r="4" s="12" customFormat="true" ht="12.75" hidden="false" customHeight="false" outlineLevel="0" collapsed="false">
      <c r="A4" s="11" t="s">
        <v>98</v>
      </c>
      <c r="B4" s="11" t="s">
        <v>89</v>
      </c>
      <c r="C4" s="11" t="s">
        <v>27</v>
      </c>
      <c r="D4" s="11" t="s">
        <v>105</v>
      </c>
      <c r="E4" s="11" t="s">
        <v>106</v>
      </c>
      <c r="F4" s="11" t="s">
        <v>107</v>
      </c>
      <c r="G4" s="11" t="s">
        <v>108</v>
      </c>
      <c r="H4" s="11" t="s">
        <v>101</v>
      </c>
      <c r="I4" s="11" t="s">
        <v>102</v>
      </c>
      <c r="J4" s="11" t="s">
        <v>103</v>
      </c>
      <c r="K4" s="11" t="s">
        <v>104</v>
      </c>
      <c r="L4" s="12" t="str">
        <f aca="false">IF(A4=A3,"",1)</f>
        <v/>
      </c>
    </row>
    <row r="5" s="12" customFormat="true" ht="12.75" hidden="false" customHeight="false" outlineLevel="0" collapsed="false">
      <c r="A5" s="11" t="s">
        <v>109</v>
      </c>
      <c r="B5" s="11" t="s">
        <v>89</v>
      </c>
      <c r="C5" s="11" t="s">
        <v>110</v>
      </c>
      <c r="D5" s="11" t="s">
        <v>111</v>
      </c>
      <c r="E5" s="11" t="s">
        <v>112</v>
      </c>
      <c r="F5" s="11" t="s">
        <v>113</v>
      </c>
      <c r="G5" s="11"/>
      <c r="H5" s="11" t="s">
        <v>114</v>
      </c>
      <c r="I5" s="11" t="s">
        <v>102</v>
      </c>
      <c r="J5" s="11" t="s">
        <v>103</v>
      </c>
      <c r="K5" s="11" t="s">
        <v>115</v>
      </c>
      <c r="L5" s="12" t="n">
        <f aca="false">IF(A5=A3,"",1)</f>
        <v>1</v>
      </c>
    </row>
    <row r="6" s="12" customFormat="true" ht="12.75" hidden="false" customHeight="false" outlineLevel="0" collapsed="false">
      <c r="A6" s="11" t="s">
        <v>116</v>
      </c>
      <c r="B6" s="11" t="s">
        <v>89</v>
      </c>
      <c r="C6" s="11" t="s">
        <v>90</v>
      </c>
      <c r="D6" s="11" t="s">
        <v>117</v>
      </c>
      <c r="E6" s="11" t="s">
        <v>92</v>
      </c>
      <c r="F6" s="11"/>
      <c r="G6" s="11" t="s">
        <v>118</v>
      </c>
      <c r="H6" s="11" t="s">
        <v>119</v>
      </c>
      <c r="I6" s="11" t="s">
        <v>102</v>
      </c>
      <c r="J6" s="11" t="s">
        <v>103</v>
      </c>
      <c r="K6" s="11" t="s">
        <v>120</v>
      </c>
      <c r="L6" s="12" t="n">
        <f aca="false">IF(A6=A5,"",1)</f>
        <v>1</v>
      </c>
    </row>
    <row r="7" s="12" customFormat="true" ht="12.75" hidden="false" customHeight="false" outlineLevel="0" collapsed="false">
      <c r="A7" s="11" t="s">
        <v>121</v>
      </c>
      <c r="B7" s="11" t="s">
        <v>122</v>
      </c>
      <c r="C7" s="11" t="s">
        <v>90</v>
      </c>
      <c r="D7" s="11" t="s">
        <v>123</v>
      </c>
      <c r="E7" s="11" t="s">
        <v>92</v>
      </c>
      <c r="F7" s="11"/>
      <c r="G7" s="11" t="s">
        <v>124</v>
      </c>
      <c r="H7" s="11" t="s">
        <v>125</v>
      </c>
      <c r="I7" s="11" t="s">
        <v>102</v>
      </c>
      <c r="J7" s="11" t="s">
        <v>103</v>
      </c>
      <c r="K7" s="11" t="s">
        <v>126</v>
      </c>
      <c r="L7" s="12" t="n">
        <f aca="false">IF(A7=A6,"",1)</f>
        <v>1</v>
      </c>
    </row>
    <row r="8" s="12" customFormat="true" ht="12.75" hidden="false" customHeight="false" outlineLevel="0" collapsed="false">
      <c r="A8" s="11" t="s">
        <v>127</v>
      </c>
      <c r="B8" s="11" t="s">
        <v>128</v>
      </c>
      <c r="C8" s="11" t="s">
        <v>90</v>
      </c>
      <c r="D8" s="11" t="s">
        <v>129</v>
      </c>
      <c r="E8" s="11" t="s">
        <v>92</v>
      </c>
      <c r="F8" s="11"/>
      <c r="G8" s="11" t="s">
        <v>130</v>
      </c>
      <c r="H8" s="11" t="s">
        <v>131</v>
      </c>
      <c r="I8" s="11" t="s">
        <v>95</v>
      </c>
      <c r="J8" s="11" t="s">
        <v>103</v>
      </c>
      <c r="K8" s="11" t="s">
        <v>132</v>
      </c>
      <c r="L8" s="12" t="n">
        <f aca="false">IF(A8=A7,"",1)</f>
        <v>1</v>
      </c>
    </row>
    <row r="9" s="11" customFormat="true" ht="12.75" hidden="false" customHeight="false" outlineLevel="0" collapsed="false">
      <c r="A9" s="11" t="s">
        <v>133</v>
      </c>
      <c r="B9" s="11" t="s">
        <v>128</v>
      </c>
      <c r="C9" s="11" t="s">
        <v>90</v>
      </c>
      <c r="D9" s="11" t="s">
        <v>134</v>
      </c>
      <c r="E9" s="11" t="s">
        <v>92</v>
      </c>
      <c r="G9" s="11" t="s">
        <v>135</v>
      </c>
      <c r="H9" s="11" t="s">
        <v>136</v>
      </c>
      <c r="I9" s="11" t="s">
        <v>95</v>
      </c>
      <c r="J9" s="11" t="s">
        <v>137</v>
      </c>
      <c r="K9" s="11" t="s">
        <v>138</v>
      </c>
      <c r="L9" s="12" t="n">
        <f aca="false">IF(A9=A8,"",1)</f>
        <v>1</v>
      </c>
    </row>
    <row r="10" s="11" customFormat="true" ht="12.75" hidden="false" customHeight="false" outlineLevel="0" collapsed="false">
      <c r="A10" s="11" t="s">
        <v>139</v>
      </c>
      <c r="B10" s="11" t="s">
        <v>140</v>
      </c>
      <c r="C10" s="11" t="s">
        <v>90</v>
      </c>
      <c r="D10" s="11" t="s">
        <v>141</v>
      </c>
      <c r="E10" s="11" t="s">
        <v>92</v>
      </c>
      <c r="G10" s="11" t="s">
        <v>142</v>
      </c>
      <c r="H10" s="11" t="s">
        <v>143</v>
      </c>
      <c r="I10" s="11" t="s">
        <v>95</v>
      </c>
      <c r="J10" s="11" t="s">
        <v>103</v>
      </c>
      <c r="K10" s="11" t="s">
        <v>144</v>
      </c>
      <c r="L10" s="12" t="n">
        <f aca="false">IF(A10=A9,"",1)</f>
        <v>1</v>
      </c>
    </row>
    <row r="11" s="11" customFormat="true" ht="12.75" hidden="false" customHeight="false" outlineLevel="0" collapsed="false">
      <c r="A11" s="11" t="s">
        <v>145</v>
      </c>
      <c r="B11" s="11" t="s">
        <v>140</v>
      </c>
      <c r="C11" s="11" t="s">
        <v>90</v>
      </c>
      <c r="D11" s="11" t="s">
        <v>146</v>
      </c>
      <c r="E11" s="11" t="s">
        <v>92</v>
      </c>
      <c r="G11" s="11" t="s">
        <v>147</v>
      </c>
      <c r="H11" s="11" t="s">
        <v>148</v>
      </c>
      <c r="I11" s="11" t="s">
        <v>102</v>
      </c>
      <c r="J11" s="11" t="s">
        <v>103</v>
      </c>
      <c r="K11" s="11" t="s">
        <v>149</v>
      </c>
      <c r="L11" s="12" t="n">
        <f aca="false">IF(A11=A10,"",1)</f>
        <v>1</v>
      </c>
    </row>
    <row r="12" s="11" customFormat="true" ht="12.75" hidden="false" customHeight="false" outlineLevel="0" collapsed="false">
      <c r="A12" s="11" t="s">
        <v>150</v>
      </c>
      <c r="B12" s="11" t="s">
        <v>140</v>
      </c>
      <c r="C12" s="11" t="s">
        <v>90</v>
      </c>
      <c r="D12" s="11" t="s">
        <v>151</v>
      </c>
      <c r="E12" s="11" t="s">
        <v>92</v>
      </c>
      <c r="G12" s="11" t="s">
        <v>152</v>
      </c>
      <c r="H12" s="11" t="s">
        <v>153</v>
      </c>
      <c r="I12" s="11" t="s">
        <v>154</v>
      </c>
      <c r="J12" s="11" t="s">
        <v>155</v>
      </c>
      <c r="K12" s="11" t="s">
        <v>156</v>
      </c>
      <c r="L12" s="12" t="n">
        <f aca="false">IF(A12=A11,"",1)</f>
        <v>1</v>
      </c>
    </row>
    <row r="13" s="11" customFormat="true" ht="12.75" hidden="false" customHeight="false" outlineLevel="0" collapsed="false">
      <c r="A13" s="11" t="s">
        <v>157</v>
      </c>
      <c r="B13" s="11" t="s">
        <v>140</v>
      </c>
      <c r="C13" s="11" t="s">
        <v>90</v>
      </c>
      <c r="D13" s="11" t="s">
        <v>158</v>
      </c>
      <c r="E13" s="11" t="s">
        <v>92</v>
      </c>
      <c r="G13" s="11" t="s">
        <v>159</v>
      </c>
      <c r="H13" s="11" t="s">
        <v>160</v>
      </c>
      <c r="I13" s="11" t="s">
        <v>95</v>
      </c>
      <c r="J13" s="11" t="s">
        <v>103</v>
      </c>
      <c r="K13" s="11" t="s">
        <v>161</v>
      </c>
      <c r="L13" s="12" t="n">
        <f aca="false">IF(A13=A12,"",1)</f>
        <v>1</v>
      </c>
    </row>
    <row r="14" s="11" customFormat="true" ht="12.75" hidden="false" customHeight="false" outlineLevel="0" collapsed="false">
      <c r="A14" s="11" t="s">
        <v>162</v>
      </c>
      <c r="B14" s="11" t="s">
        <v>163</v>
      </c>
      <c r="C14" s="11" t="s">
        <v>110</v>
      </c>
      <c r="D14" s="11" t="s">
        <v>164</v>
      </c>
      <c r="E14" s="11" t="s">
        <v>92</v>
      </c>
      <c r="F14" s="11" t="s">
        <v>165</v>
      </c>
      <c r="G14" s="11" t="s">
        <v>166</v>
      </c>
      <c r="H14" s="11" t="s">
        <v>167</v>
      </c>
      <c r="I14" s="11" t="s">
        <v>168</v>
      </c>
      <c r="J14" s="11" t="s">
        <v>103</v>
      </c>
      <c r="K14" s="11" t="s">
        <v>169</v>
      </c>
      <c r="L14" s="12" t="n">
        <f aca="false">IF(A14=A13,"",1)</f>
        <v>1</v>
      </c>
    </row>
    <row r="15" s="12" customFormat="true" ht="12.75" hidden="false" customHeight="false" outlineLevel="0" collapsed="false">
      <c r="A15" s="11" t="s">
        <v>170</v>
      </c>
      <c r="B15" s="11" t="s">
        <v>171</v>
      </c>
      <c r="C15" s="11" t="s">
        <v>90</v>
      </c>
      <c r="D15" s="11" t="s">
        <v>172</v>
      </c>
      <c r="E15" s="11" t="s">
        <v>92</v>
      </c>
      <c r="F15" s="11"/>
      <c r="G15" s="11" t="s">
        <v>173</v>
      </c>
      <c r="H15" s="11" t="s">
        <v>174</v>
      </c>
      <c r="I15" s="11" t="s">
        <v>102</v>
      </c>
      <c r="J15" s="11" t="s">
        <v>103</v>
      </c>
      <c r="K15" s="11" t="s">
        <v>175</v>
      </c>
      <c r="L15" s="12" t="n">
        <f aca="false">IF(A15=A14,"",1)</f>
        <v>1</v>
      </c>
    </row>
    <row r="16" s="12" customFormat="true" ht="12.75" hidden="false" customHeight="false" outlineLevel="0" collapsed="false">
      <c r="A16" s="11" t="s">
        <v>176</v>
      </c>
      <c r="B16" s="11" t="s">
        <v>171</v>
      </c>
      <c r="C16" s="11" t="s">
        <v>90</v>
      </c>
      <c r="D16" s="11" t="s">
        <v>177</v>
      </c>
      <c r="E16" s="11" t="s">
        <v>92</v>
      </c>
      <c r="F16" s="11"/>
      <c r="G16" s="11" t="s">
        <v>178</v>
      </c>
      <c r="H16" s="11" t="s">
        <v>179</v>
      </c>
      <c r="I16" s="11" t="s">
        <v>102</v>
      </c>
      <c r="J16" s="11" t="s">
        <v>103</v>
      </c>
      <c r="K16" s="11" t="s">
        <v>180</v>
      </c>
      <c r="L16" s="12" t="n">
        <f aca="false">IF(A16=A15,"",1)</f>
        <v>1</v>
      </c>
    </row>
    <row r="17" s="11" customFormat="true" ht="12.75" hidden="false" customHeight="false" outlineLevel="0" collapsed="false">
      <c r="A17" s="11" t="s">
        <v>181</v>
      </c>
      <c r="B17" s="11" t="s">
        <v>171</v>
      </c>
      <c r="C17" s="11" t="s">
        <v>90</v>
      </c>
      <c r="D17" s="11" t="s">
        <v>182</v>
      </c>
      <c r="E17" s="11" t="s">
        <v>92</v>
      </c>
      <c r="G17" s="11" t="s">
        <v>183</v>
      </c>
      <c r="H17" s="11" t="s">
        <v>184</v>
      </c>
      <c r="I17" s="11" t="s">
        <v>185</v>
      </c>
      <c r="J17" s="11" t="s">
        <v>103</v>
      </c>
      <c r="K17" s="11" t="s">
        <v>186</v>
      </c>
      <c r="L17" s="12" t="n">
        <f aca="false">IF(A17=A16,"",1)</f>
        <v>1</v>
      </c>
    </row>
    <row r="18" s="11" customFormat="true" ht="12.75" hidden="false" customHeight="false" outlineLevel="0" collapsed="false">
      <c r="A18" s="11" t="s">
        <v>187</v>
      </c>
      <c r="B18" s="11" t="s">
        <v>171</v>
      </c>
      <c r="C18" s="11" t="s">
        <v>90</v>
      </c>
      <c r="D18" s="11" t="s">
        <v>188</v>
      </c>
      <c r="E18" s="11" t="s">
        <v>92</v>
      </c>
      <c r="G18" s="11" t="s">
        <v>189</v>
      </c>
      <c r="H18" s="11" t="s">
        <v>190</v>
      </c>
      <c r="I18" s="11" t="s">
        <v>185</v>
      </c>
      <c r="J18" s="11" t="s">
        <v>103</v>
      </c>
      <c r="K18" s="11" t="s">
        <v>191</v>
      </c>
      <c r="L18" s="12" t="n">
        <f aca="false">IF(A18=A17,"",1)</f>
        <v>1</v>
      </c>
    </row>
    <row r="19" s="11" customFormat="true" ht="12.75" hidden="false" customHeight="false" outlineLevel="0" collapsed="false">
      <c r="A19" s="11" t="s">
        <v>192</v>
      </c>
      <c r="B19" s="11" t="s">
        <v>193</v>
      </c>
      <c r="C19" s="11" t="s">
        <v>90</v>
      </c>
      <c r="D19" s="11" t="s">
        <v>194</v>
      </c>
      <c r="E19" s="11" t="s">
        <v>92</v>
      </c>
      <c r="G19" s="11" t="s">
        <v>195</v>
      </c>
      <c r="H19" s="11" t="s">
        <v>196</v>
      </c>
      <c r="I19" s="11" t="s">
        <v>102</v>
      </c>
      <c r="J19" s="11" t="s">
        <v>103</v>
      </c>
      <c r="K19" s="11" t="s">
        <v>197</v>
      </c>
      <c r="L19" s="12" t="n">
        <f aca="false">IF(A19=A18,"",1)</f>
        <v>1</v>
      </c>
    </row>
    <row r="20" s="11" customFormat="true" ht="12.75" hidden="false" customHeight="false" outlineLevel="0" collapsed="false">
      <c r="A20" s="11" t="s">
        <v>198</v>
      </c>
      <c r="B20" s="11" t="s">
        <v>199</v>
      </c>
      <c r="C20" s="11" t="s">
        <v>90</v>
      </c>
      <c r="D20" s="11" t="s">
        <v>200</v>
      </c>
      <c r="E20" s="11" t="s">
        <v>92</v>
      </c>
      <c r="G20" s="11" t="s">
        <v>201</v>
      </c>
      <c r="H20" s="11" t="s">
        <v>202</v>
      </c>
      <c r="I20" s="11" t="s">
        <v>203</v>
      </c>
      <c r="J20" s="11" t="s">
        <v>137</v>
      </c>
      <c r="K20" s="11" t="s">
        <v>204</v>
      </c>
      <c r="L20" s="12" t="n">
        <f aca="false">IF(A20=A19,"",1)</f>
        <v>1</v>
      </c>
    </row>
    <row r="21" s="12" customFormat="true" ht="12.75" hidden="false" customHeight="false" outlineLevel="0" collapsed="false">
      <c r="A21" s="13" t="s">
        <v>61</v>
      </c>
      <c r="B21" s="0" t="s">
        <v>1</v>
      </c>
      <c r="C21" s="12" t="s">
        <v>10</v>
      </c>
      <c r="D21" s="13" t="s">
        <v>62</v>
      </c>
      <c r="E21" s="11" t="s">
        <v>205</v>
      </c>
      <c r="F21" s="13" t="s">
        <v>63</v>
      </c>
      <c r="G21" s="11" t="s">
        <v>206</v>
      </c>
      <c r="H21" s="11" t="s">
        <v>207</v>
      </c>
      <c r="I21" s="11" t="s">
        <v>185</v>
      </c>
      <c r="J21" s="11" t="s">
        <v>103</v>
      </c>
      <c r="K21" s="11" t="s">
        <v>208</v>
      </c>
      <c r="L21" s="12" t="n">
        <f aca="false">IF(A21=A20,"",1)</f>
        <v>1</v>
      </c>
    </row>
    <row r="22" s="12" customFormat="true" ht="12.75" hidden="false" customHeight="false" outlineLevel="0" collapsed="false">
      <c r="A22" s="13" t="s">
        <v>61</v>
      </c>
      <c r="B22" s="0" t="s">
        <v>1</v>
      </c>
      <c r="C22" s="12" t="s">
        <v>10</v>
      </c>
      <c r="D22" s="13" t="s">
        <v>64</v>
      </c>
      <c r="E22" s="11" t="s">
        <v>112</v>
      </c>
      <c r="F22" s="13" t="s">
        <v>45</v>
      </c>
      <c r="G22" s="11" t="s">
        <v>209</v>
      </c>
      <c r="H22" s="11" t="s">
        <v>207</v>
      </c>
      <c r="I22" s="11" t="s">
        <v>185</v>
      </c>
      <c r="J22" s="11" t="s">
        <v>103</v>
      </c>
      <c r="K22" s="11" t="s">
        <v>208</v>
      </c>
      <c r="L22" s="12" t="str">
        <f aca="false">IF(A22=A21,"",1)</f>
        <v/>
      </c>
    </row>
    <row r="23" s="12" customFormat="true" ht="12.75" hidden="false" customHeight="false" outlineLevel="0" collapsed="false">
      <c r="A23" s="11" t="s">
        <v>40</v>
      </c>
      <c r="B23" s="11" t="s">
        <v>1</v>
      </c>
      <c r="C23" s="11" t="s">
        <v>27</v>
      </c>
      <c r="D23" s="11" t="s">
        <v>41</v>
      </c>
      <c r="E23" s="11" t="s">
        <v>210</v>
      </c>
      <c r="F23" s="11" t="s">
        <v>42</v>
      </c>
      <c r="G23" s="11" t="s">
        <v>211</v>
      </c>
      <c r="H23" s="11" t="s">
        <v>212</v>
      </c>
      <c r="I23" s="11" t="s">
        <v>185</v>
      </c>
      <c r="J23" s="11" t="s">
        <v>103</v>
      </c>
      <c r="K23" s="11" t="s">
        <v>213</v>
      </c>
      <c r="L23" s="12" t="n">
        <f aca="false">IF(A23=A22,"",1)</f>
        <v>1</v>
      </c>
    </row>
    <row r="24" s="12" customFormat="true" ht="12.75" hidden="false" customHeight="false" outlineLevel="0" collapsed="false">
      <c r="A24" s="13" t="s">
        <v>58</v>
      </c>
      <c r="B24" s="0" t="s">
        <v>1</v>
      </c>
      <c r="C24" s="12" t="s">
        <v>10</v>
      </c>
      <c r="D24" s="13" t="s">
        <v>59</v>
      </c>
      <c r="E24" s="13" t="s">
        <v>214</v>
      </c>
      <c r="F24" s="13"/>
      <c r="G24" s="11" t="s">
        <v>211</v>
      </c>
      <c r="H24" s="11" t="s">
        <v>212</v>
      </c>
      <c r="I24" s="11" t="s">
        <v>185</v>
      </c>
      <c r="J24" s="11" t="s">
        <v>103</v>
      </c>
      <c r="K24" s="11" t="s">
        <v>213</v>
      </c>
      <c r="L24" s="12" t="n">
        <f aca="false">IF(A24=A23,"",1)</f>
        <v>1</v>
      </c>
    </row>
    <row r="25" s="12" customFormat="true" ht="12.75" hidden="false" customHeight="false" outlineLevel="0" collapsed="false">
      <c r="A25" s="13" t="s">
        <v>58</v>
      </c>
      <c r="B25" s="0" t="s">
        <v>1</v>
      </c>
      <c r="C25" s="12" t="s">
        <v>10</v>
      </c>
      <c r="D25" s="11" t="s">
        <v>60</v>
      </c>
      <c r="E25" s="11" t="s">
        <v>215</v>
      </c>
      <c r="G25" s="11" t="s">
        <v>211</v>
      </c>
      <c r="H25" s="11" t="s">
        <v>212</v>
      </c>
      <c r="I25" s="11" t="s">
        <v>185</v>
      </c>
      <c r="J25" s="11" t="s">
        <v>103</v>
      </c>
      <c r="K25" s="11" t="s">
        <v>213</v>
      </c>
      <c r="L25" s="12" t="str">
        <f aca="false">IF(A25=A24,"",1)</f>
        <v/>
      </c>
    </row>
    <row r="26" s="11" customFormat="true" ht="12.75" hidden="false" customHeight="false" outlineLevel="0" collapsed="false">
      <c r="A26" s="13" t="s">
        <v>65</v>
      </c>
      <c r="B26" s="0" t="s">
        <v>1</v>
      </c>
      <c r="C26" s="12" t="s">
        <v>10</v>
      </c>
      <c r="D26" s="13" t="s">
        <v>66</v>
      </c>
      <c r="E26" s="11" t="s">
        <v>112</v>
      </c>
      <c r="F26" s="13" t="s">
        <v>67</v>
      </c>
      <c r="G26" s="11" t="s">
        <v>216</v>
      </c>
      <c r="H26" s="11" t="s">
        <v>217</v>
      </c>
      <c r="I26" s="11" t="s">
        <v>218</v>
      </c>
      <c r="J26" s="11" t="s">
        <v>103</v>
      </c>
      <c r="K26" s="11" t="s">
        <v>219</v>
      </c>
      <c r="L26" s="12" t="n">
        <f aca="false">IF(A26=A25,"",1)</f>
        <v>1</v>
      </c>
    </row>
    <row r="27" s="11" customFormat="true" ht="12.75" hidden="false" customHeight="false" outlineLevel="0" collapsed="false">
      <c r="A27" s="14" t="s">
        <v>18</v>
      </c>
      <c r="B27" s="11" t="s">
        <v>1</v>
      </c>
      <c r="C27" s="11" t="s">
        <v>10</v>
      </c>
      <c r="D27" s="11" t="s">
        <v>19</v>
      </c>
      <c r="E27" s="11" t="s">
        <v>112</v>
      </c>
      <c r="F27" s="11" t="s">
        <v>20</v>
      </c>
      <c r="G27" s="11" t="s">
        <v>220</v>
      </c>
      <c r="H27" s="11" t="s">
        <v>221</v>
      </c>
      <c r="I27" s="11" t="s">
        <v>185</v>
      </c>
      <c r="J27" s="11" t="s">
        <v>103</v>
      </c>
      <c r="K27" s="11" t="s">
        <v>222</v>
      </c>
      <c r="L27" s="12" t="n">
        <f aca="false">IF(A27=A26,"",1)</f>
        <v>1</v>
      </c>
    </row>
    <row r="28" s="11" customFormat="true" ht="12.75" hidden="false" customHeight="false" outlineLevel="0" collapsed="false">
      <c r="A28" s="14" t="s">
        <v>21</v>
      </c>
      <c r="B28" s="11" t="s">
        <v>1</v>
      </c>
      <c r="C28" s="11" t="s">
        <v>10</v>
      </c>
      <c r="D28" s="11" t="s">
        <v>22</v>
      </c>
      <c r="E28" s="11" t="s">
        <v>92</v>
      </c>
      <c r="G28" s="11" t="s">
        <v>223</v>
      </c>
      <c r="H28" s="11" t="s">
        <v>224</v>
      </c>
      <c r="I28" s="11" t="s">
        <v>185</v>
      </c>
      <c r="J28" s="11" t="s">
        <v>103</v>
      </c>
      <c r="K28" s="11" t="s">
        <v>225</v>
      </c>
      <c r="L28" s="12" t="n">
        <f aca="false">IF(A28=A27,"",1)</f>
        <v>1</v>
      </c>
    </row>
    <row r="29" s="11" customFormat="true" ht="12.75" hidden="false" customHeight="false" outlineLevel="0" collapsed="false">
      <c r="A29" s="14" t="s">
        <v>53</v>
      </c>
      <c r="B29" s="11" t="s">
        <v>1</v>
      </c>
      <c r="C29" s="11" t="s">
        <v>10</v>
      </c>
      <c r="D29" s="11" t="s">
        <v>54</v>
      </c>
      <c r="E29" s="11" t="s">
        <v>226</v>
      </c>
      <c r="F29" s="11" t="s">
        <v>55</v>
      </c>
      <c r="G29" s="11" t="s">
        <v>227</v>
      </c>
      <c r="H29" s="11" t="s">
        <v>228</v>
      </c>
      <c r="I29" s="11" t="s">
        <v>185</v>
      </c>
      <c r="J29" s="11" t="s">
        <v>103</v>
      </c>
      <c r="K29" s="11" t="s">
        <v>229</v>
      </c>
      <c r="L29" s="12" t="n">
        <f aca="false">IF(A29=A28,"",1)</f>
        <v>1</v>
      </c>
    </row>
    <row r="30" s="11" customFormat="true" ht="12.75" hidden="false" customHeight="false" outlineLevel="0" collapsed="false">
      <c r="A30" s="14" t="s">
        <v>56</v>
      </c>
      <c r="B30" s="11" t="s">
        <v>1</v>
      </c>
      <c r="C30" s="11" t="s">
        <v>10</v>
      </c>
      <c r="D30" s="11" t="s">
        <v>57</v>
      </c>
      <c r="E30" s="11" t="s">
        <v>215</v>
      </c>
      <c r="G30" s="11" t="s">
        <v>230</v>
      </c>
      <c r="H30" s="11" t="s">
        <v>231</v>
      </c>
      <c r="I30" s="11" t="s">
        <v>218</v>
      </c>
      <c r="J30" s="11" t="s">
        <v>103</v>
      </c>
      <c r="K30" s="11" t="s">
        <v>232</v>
      </c>
      <c r="L30" s="12" t="n">
        <f aca="false">IF(A30=A29,"",1)</f>
        <v>1</v>
      </c>
    </row>
    <row r="31" s="11" customFormat="true" ht="12.75" hidden="false" customHeight="false" outlineLevel="0" collapsed="false">
      <c r="A31" s="14" t="s">
        <v>68</v>
      </c>
      <c r="B31" s="11" t="s">
        <v>1</v>
      </c>
      <c r="C31" s="11" t="s">
        <v>10</v>
      </c>
      <c r="D31" s="11" t="s">
        <v>69</v>
      </c>
      <c r="E31" s="11" t="s">
        <v>112</v>
      </c>
      <c r="F31" s="11" t="s">
        <v>70</v>
      </c>
      <c r="G31" s="11" t="s">
        <v>233</v>
      </c>
      <c r="H31" s="11" t="s">
        <v>234</v>
      </c>
      <c r="I31" s="11" t="s">
        <v>102</v>
      </c>
      <c r="J31" s="11" t="s">
        <v>103</v>
      </c>
      <c r="K31" s="11" t="s">
        <v>235</v>
      </c>
      <c r="L31" s="12" t="n">
        <f aca="false">IF(A31=A30,"",1)</f>
        <v>1</v>
      </c>
    </row>
    <row r="32" s="11" customFormat="true" ht="12.75" hidden="false" customHeight="false" outlineLevel="0" collapsed="false">
      <c r="A32" s="14" t="s">
        <v>29</v>
      </c>
      <c r="B32" s="11" t="s">
        <v>1</v>
      </c>
      <c r="C32" s="11" t="s">
        <v>10</v>
      </c>
      <c r="D32" s="11" t="s">
        <v>30</v>
      </c>
      <c r="E32" s="11" t="s">
        <v>236</v>
      </c>
      <c r="F32" s="11" t="s">
        <v>25</v>
      </c>
      <c r="G32" s="11" t="s">
        <v>237</v>
      </c>
      <c r="H32" s="11" t="s">
        <v>238</v>
      </c>
      <c r="I32" s="11" t="s">
        <v>102</v>
      </c>
      <c r="J32" s="11" t="s">
        <v>103</v>
      </c>
      <c r="K32" s="11" t="s">
        <v>239</v>
      </c>
      <c r="L32" s="12" t="n">
        <f aca="false">IF(A32=A31,"",1)</f>
        <v>1</v>
      </c>
    </row>
    <row r="33" s="11" customFormat="true" ht="12.75" hidden="false" customHeight="false" outlineLevel="0" collapsed="false">
      <c r="A33" s="14" t="s">
        <v>29</v>
      </c>
      <c r="B33" s="11" t="s">
        <v>1</v>
      </c>
      <c r="C33" s="11" t="s">
        <v>10</v>
      </c>
      <c r="D33" s="11" t="s">
        <v>31</v>
      </c>
      <c r="E33" s="11" t="s">
        <v>112</v>
      </c>
      <c r="F33" s="11" t="s">
        <v>32</v>
      </c>
      <c r="G33" s="11" t="s">
        <v>240</v>
      </c>
      <c r="H33" s="11" t="s">
        <v>238</v>
      </c>
      <c r="I33" s="11" t="s">
        <v>102</v>
      </c>
      <c r="J33" s="11" t="s">
        <v>103</v>
      </c>
      <c r="K33" s="11" t="s">
        <v>239</v>
      </c>
      <c r="L33" s="12" t="str">
        <f aca="false">IF(A33=A32,"",1)</f>
        <v/>
      </c>
    </row>
    <row r="34" s="11" customFormat="true" ht="12.75" hidden="false" customHeight="false" outlineLevel="0" collapsed="false">
      <c r="A34" s="14" t="s">
        <v>23</v>
      </c>
      <c r="B34" s="11" t="s">
        <v>1</v>
      </c>
      <c r="C34" s="11" t="s">
        <v>10</v>
      </c>
      <c r="D34" s="11" t="s">
        <v>24</v>
      </c>
      <c r="E34" s="11" t="s">
        <v>241</v>
      </c>
      <c r="F34" s="11" t="s">
        <v>25</v>
      </c>
      <c r="G34" s="11" t="s">
        <v>242</v>
      </c>
      <c r="H34" s="11" t="s">
        <v>243</v>
      </c>
      <c r="I34" s="11" t="s">
        <v>185</v>
      </c>
      <c r="J34" s="11" t="s">
        <v>103</v>
      </c>
      <c r="K34" s="11" t="s">
        <v>244</v>
      </c>
      <c r="L34" s="12" t="n">
        <f aca="false">IF(A34=A33,"",1)</f>
        <v>1</v>
      </c>
    </row>
    <row r="35" s="11" customFormat="true" ht="12.75" hidden="false" customHeight="false" outlineLevel="0" collapsed="false">
      <c r="A35" s="14" t="s">
        <v>23</v>
      </c>
      <c r="B35" s="11" t="s">
        <v>1</v>
      </c>
      <c r="C35" s="11" t="s">
        <v>27</v>
      </c>
      <c r="D35" s="11" t="s">
        <v>26</v>
      </c>
      <c r="E35" s="11" t="s">
        <v>241</v>
      </c>
      <c r="F35" s="11" t="s">
        <v>28</v>
      </c>
      <c r="G35" s="11" t="s">
        <v>242</v>
      </c>
      <c r="H35" s="11" t="s">
        <v>243</v>
      </c>
      <c r="I35" s="11" t="s">
        <v>185</v>
      </c>
      <c r="J35" s="11" t="s">
        <v>103</v>
      </c>
      <c r="K35" s="11" t="s">
        <v>244</v>
      </c>
      <c r="L35" s="12" t="str">
        <f aca="false">IF(A35=A34,"",1)</f>
        <v/>
      </c>
    </row>
    <row r="36" s="11" customFormat="true" ht="12.75" hidden="false" customHeight="false" outlineLevel="0" collapsed="false">
      <c r="A36" s="11" t="s">
        <v>71</v>
      </c>
      <c r="B36" s="11" t="s">
        <v>1</v>
      </c>
      <c r="C36" s="11" t="s">
        <v>10</v>
      </c>
      <c r="D36" s="11" t="s">
        <v>72</v>
      </c>
      <c r="E36" s="11" t="s">
        <v>226</v>
      </c>
      <c r="F36" s="11" t="s">
        <v>73</v>
      </c>
      <c r="G36" s="11" t="s">
        <v>245</v>
      </c>
      <c r="H36" s="11" t="s">
        <v>228</v>
      </c>
      <c r="I36" s="11" t="s">
        <v>185</v>
      </c>
      <c r="J36" s="11" t="s">
        <v>103</v>
      </c>
      <c r="K36" s="11" t="s">
        <v>229</v>
      </c>
      <c r="L36" s="12" t="n">
        <f aca="false">IF(A36=A34,"",1)</f>
        <v>1</v>
      </c>
    </row>
    <row r="37" s="11" customFormat="true" ht="12.75" hidden="false" customHeight="false" outlineLevel="0" collapsed="false">
      <c r="A37" s="11" t="s">
        <v>33</v>
      </c>
      <c r="B37" s="11" t="s">
        <v>1</v>
      </c>
      <c r="C37" s="11" t="s">
        <v>10</v>
      </c>
      <c r="D37" s="11" t="s">
        <v>34</v>
      </c>
      <c r="E37" s="11" t="s">
        <v>92</v>
      </c>
      <c r="G37" s="11" t="s">
        <v>246</v>
      </c>
      <c r="H37" s="11" t="s">
        <v>247</v>
      </c>
      <c r="I37" s="11" t="s">
        <v>248</v>
      </c>
      <c r="J37" s="11" t="s">
        <v>103</v>
      </c>
      <c r="K37" s="11" t="s">
        <v>249</v>
      </c>
      <c r="L37" s="12" t="n">
        <f aca="false">IF(A37=A36,"",1)</f>
        <v>1</v>
      </c>
    </row>
    <row r="38" s="11" customFormat="true" ht="12.75" hidden="false" customHeight="false" outlineLevel="0" collapsed="false">
      <c r="A38" s="11" t="s">
        <v>8</v>
      </c>
      <c r="B38" s="11" t="s">
        <v>1</v>
      </c>
      <c r="C38" s="11" t="s">
        <v>10</v>
      </c>
      <c r="D38" s="11" t="s">
        <v>9</v>
      </c>
      <c r="E38" s="11" t="s">
        <v>112</v>
      </c>
      <c r="F38" s="11" t="s">
        <v>11</v>
      </c>
      <c r="H38" s="11" t="s">
        <v>250</v>
      </c>
      <c r="I38" s="11" t="s">
        <v>95</v>
      </c>
      <c r="J38" s="11" t="s">
        <v>103</v>
      </c>
      <c r="K38" s="11" t="s">
        <v>251</v>
      </c>
      <c r="L38" s="12" t="n">
        <f aca="false">IF(A38=A37,"",1)</f>
        <v>1</v>
      </c>
    </row>
    <row r="39" s="11" customFormat="true" ht="12.75" hidden="false" customHeight="false" outlineLevel="0" collapsed="false">
      <c r="A39" s="11" t="s">
        <v>35</v>
      </c>
      <c r="B39" s="11" t="s">
        <v>1</v>
      </c>
      <c r="C39" s="11" t="s">
        <v>10</v>
      </c>
      <c r="D39" s="11" t="s">
        <v>36</v>
      </c>
      <c r="E39" s="11" t="s">
        <v>112</v>
      </c>
      <c r="F39" s="11" t="s">
        <v>37</v>
      </c>
      <c r="G39" s="11" t="s">
        <v>252</v>
      </c>
      <c r="H39" s="11" t="s">
        <v>253</v>
      </c>
      <c r="I39" s="11" t="s">
        <v>218</v>
      </c>
      <c r="J39" s="11" t="s">
        <v>103</v>
      </c>
      <c r="K39" s="11" t="s">
        <v>254</v>
      </c>
      <c r="L39" s="12" t="n">
        <f aca="false">IF(A39=A38,"",1)</f>
        <v>1</v>
      </c>
    </row>
    <row r="40" s="11" customFormat="true" ht="12.75" hidden="false" customHeight="false" outlineLevel="0" collapsed="false">
      <c r="A40" s="11" t="s">
        <v>51</v>
      </c>
      <c r="B40" s="11" t="s">
        <v>1</v>
      </c>
      <c r="C40" s="11" t="s">
        <v>10</v>
      </c>
      <c r="D40" s="11" t="s">
        <v>52</v>
      </c>
      <c r="E40" s="11" t="s">
        <v>226</v>
      </c>
      <c r="G40" s="11" t="s">
        <v>255</v>
      </c>
      <c r="H40" s="11" t="s">
        <v>256</v>
      </c>
      <c r="I40" s="11" t="s">
        <v>95</v>
      </c>
      <c r="J40" s="11" t="s">
        <v>103</v>
      </c>
      <c r="K40" s="11" t="s">
        <v>257</v>
      </c>
      <c r="L40" s="12" t="n">
        <f aca="false">IF(A40=A39,"",1)</f>
        <v>1</v>
      </c>
    </row>
    <row r="41" s="11" customFormat="true" ht="12.75" hidden="false" customHeight="false" outlineLevel="0" collapsed="false">
      <c r="A41" s="11" t="s">
        <v>43</v>
      </c>
      <c r="B41" s="11" t="s">
        <v>1</v>
      </c>
      <c r="C41" s="11" t="s">
        <v>10</v>
      </c>
      <c r="D41" s="11" t="s">
        <v>44</v>
      </c>
      <c r="E41" s="11" t="s">
        <v>112</v>
      </c>
      <c r="F41" s="11" t="s">
        <v>45</v>
      </c>
      <c r="G41" s="11" t="s">
        <v>258</v>
      </c>
      <c r="H41" s="11" t="s">
        <v>259</v>
      </c>
      <c r="I41" s="11" t="s">
        <v>102</v>
      </c>
      <c r="J41" s="11" t="s">
        <v>103</v>
      </c>
      <c r="K41" s="11" t="s">
        <v>260</v>
      </c>
      <c r="L41" s="12" t="n">
        <f aca="false">IF(A41=A40,"",1)</f>
        <v>1</v>
      </c>
    </row>
    <row r="42" s="11" customFormat="true" ht="12.75" hidden="false" customHeight="false" outlineLevel="0" collapsed="false">
      <c r="A42" s="11" t="s">
        <v>74</v>
      </c>
      <c r="B42" s="11" t="s">
        <v>1</v>
      </c>
      <c r="C42" s="11" t="s">
        <v>10</v>
      </c>
      <c r="D42" s="11" t="s">
        <v>75</v>
      </c>
      <c r="E42" s="11" t="s">
        <v>261</v>
      </c>
      <c r="F42" s="11" t="s">
        <v>76</v>
      </c>
      <c r="G42" s="11" t="s">
        <v>262</v>
      </c>
      <c r="H42" s="11" t="s">
        <v>263</v>
      </c>
      <c r="I42" s="11" t="s">
        <v>185</v>
      </c>
      <c r="J42" s="11" t="s">
        <v>103</v>
      </c>
      <c r="K42" s="11" t="s">
        <v>264</v>
      </c>
      <c r="L42" s="12" t="n">
        <f aca="false">IF(A42=A41,"",1)</f>
        <v>1</v>
      </c>
    </row>
    <row r="43" s="11" customFormat="true" ht="12.75" hidden="false" customHeight="false" outlineLevel="0" collapsed="false">
      <c r="A43" s="11" t="s">
        <v>74</v>
      </c>
      <c r="B43" s="11" t="s">
        <v>1</v>
      </c>
      <c r="C43" s="11" t="s">
        <v>10</v>
      </c>
      <c r="D43" s="11" t="s">
        <v>77</v>
      </c>
      <c r="E43" s="11" t="s">
        <v>261</v>
      </c>
      <c r="F43" s="11" t="s">
        <v>78</v>
      </c>
      <c r="G43" s="11" t="s">
        <v>262</v>
      </c>
      <c r="H43" s="11" t="s">
        <v>263</v>
      </c>
      <c r="I43" s="11" t="s">
        <v>185</v>
      </c>
      <c r="J43" s="11" t="s">
        <v>103</v>
      </c>
      <c r="K43" s="11" t="s">
        <v>264</v>
      </c>
      <c r="L43" s="12" t="str">
        <f aca="false">IF(A43=A42,"",1)</f>
        <v/>
      </c>
    </row>
    <row r="44" s="11" customFormat="true" ht="12.75" hidden="false" customHeight="false" outlineLevel="0" collapsed="false">
      <c r="A44" s="11" t="s">
        <v>49</v>
      </c>
      <c r="B44" s="11" t="s">
        <v>1</v>
      </c>
      <c r="C44" s="11" t="s">
        <v>10</v>
      </c>
      <c r="D44" s="11" t="s">
        <v>50</v>
      </c>
      <c r="E44" s="11" t="s">
        <v>226</v>
      </c>
      <c r="F44" s="11" t="s">
        <v>45</v>
      </c>
      <c r="G44" s="11" t="s">
        <v>265</v>
      </c>
      <c r="H44" s="11" t="s">
        <v>266</v>
      </c>
      <c r="I44" s="11" t="s">
        <v>102</v>
      </c>
      <c r="J44" s="11" t="s">
        <v>103</v>
      </c>
      <c r="K44" s="11" t="s">
        <v>180</v>
      </c>
      <c r="L44" s="12" t="n">
        <f aca="false">IF(A44=A43,"",1)</f>
        <v>1</v>
      </c>
    </row>
    <row r="45" s="11" customFormat="true" ht="12.75" hidden="false" customHeight="false" outlineLevel="0" collapsed="false">
      <c r="A45" s="11" t="s">
        <v>79</v>
      </c>
      <c r="B45" s="11" t="s">
        <v>1</v>
      </c>
      <c r="C45" s="11" t="s">
        <v>10</v>
      </c>
      <c r="D45" s="11" t="s">
        <v>80</v>
      </c>
      <c r="E45" s="11" t="s">
        <v>92</v>
      </c>
      <c r="G45" s="11" t="s">
        <v>267</v>
      </c>
      <c r="H45" s="11" t="s">
        <v>268</v>
      </c>
      <c r="I45" s="11" t="s">
        <v>185</v>
      </c>
      <c r="J45" s="11" t="s">
        <v>103</v>
      </c>
      <c r="K45" s="11" t="s">
        <v>269</v>
      </c>
      <c r="L45" s="12" t="n">
        <f aca="false">IF(A45=A44,"",1)</f>
        <v>1</v>
      </c>
    </row>
    <row r="46" s="11" customFormat="true" ht="12.75" hidden="false" customHeight="false" outlineLevel="0" collapsed="false">
      <c r="A46" s="11" t="s">
        <v>12</v>
      </c>
      <c r="B46" s="11" t="s">
        <v>1</v>
      </c>
      <c r="C46" s="11" t="s">
        <v>10</v>
      </c>
      <c r="D46" s="11" t="s">
        <v>13</v>
      </c>
      <c r="E46" s="11" t="s">
        <v>112</v>
      </c>
      <c r="F46" s="11" t="s">
        <v>14</v>
      </c>
      <c r="G46" s="11" t="s">
        <v>270</v>
      </c>
      <c r="H46" s="11" t="s">
        <v>271</v>
      </c>
      <c r="I46" s="11" t="s">
        <v>102</v>
      </c>
      <c r="J46" s="11" t="s">
        <v>103</v>
      </c>
      <c r="K46" s="11" t="n">
        <v>100</v>
      </c>
      <c r="L46" s="12" t="n">
        <f aca="false">IF(A46=A45,"",1)</f>
        <v>1</v>
      </c>
    </row>
    <row r="47" s="11" customFormat="true" ht="12.75" hidden="false" customHeight="false" outlineLevel="0" collapsed="false">
      <c r="A47" s="11" t="s">
        <v>15</v>
      </c>
      <c r="B47" s="11" t="s">
        <v>1</v>
      </c>
      <c r="C47" s="11" t="s">
        <v>10</v>
      </c>
      <c r="D47" s="11" t="s">
        <v>16</v>
      </c>
      <c r="E47" s="11" t="s">
        <v>272</v>
      </c>
      <c r="G47" s="11" t="s">
        <v>273</v>
      </c>
      <c r="H47" s="11" t="s">
        <v>263</v>
      </c>
      <c r="I47" s="11" t="s">
        <v>185</v>
      </c>
      <c r="J47" s="11" t="s">
        <v>103</v>
      </c>
      <c r="K47" s="11" t="s">
        <v>264</v>
      </c>
      <c r="L47" s="12" t="n">
        <f aca="false">IF(A47=A46,"",1)</f>
        <v>1</v>
      </c>
    </row>
    <row r="48" s="11" customFormat="true" ht="12.75" hidden="false" customHeight="false" outlineLevel="0" collapsed="false">
      <c r="A48" s="11" t="s">
        <v>46</v>
      </c>
      <c r="B48" s="11" t="s">
        <v>1</v>
      </c>
      <c r="C48" s="11" t="s">
        <v>10</v>
      </c>
      <c r="D48" s="11" t="s">
        <v>47</v>
      </c>
      <c r="E48" s="11" t="s">
        <v>112</v>
      </c>
      <c r="F48" s="11" t="s">
        <v>48</v>
      </c>
      <c r="G48" s="11" t="s">
        <v>274</v>
      </c>
      <c r="H48" s="11" t="s">
        <v>275</v>
      </c>
      <c r="I48" s="11" t="s">
        <v>276</v>
      </c>
      <c r="J48" s="11" t="s">
        <v>103</v>
      </c>
      <c r="K48" s="11" t="s">
        <v>277</v>
      </c>
      <c r="L48" s="12" t="n">
        <f aca="false">IF(A48=A47,"",1)</f>
        <v>1</v>
      </c>
    </row>
    <row r="49" s="11" customFormat="true" ht="12.75" hidden="false" customHeight="false" outlineLevel="0" collapsed="false">
      <c r="A49" s="11" t="s">
        <v>38</v>
      </c>
      <c r="B49" s="11" t="s">
        <v>1</v>
      </c>
      <c r="C49" s="11" t="s">
        <v>10</v>
      </c>
      <c r="D49" s="11" t="s">
        <v>39</v>
      </c>
      <c r="E49" s="11" t="s">
        <v>92</v>
      </c>
      <c r="G49" s="11" t="s">
        <v>278</v>
      </c>
      <c r="H49" s="11" t="s">
        <v>279</v>
      </c>
      <c r="I49" s="11" t="s">
        <v>185</v>
      </c>
      <c r="J49" s="11" t="s">
        <v>103</v>
      </c>
      <c r="K49" s="11" t="s">
        <v>280</v>
      </c>
      <c r="L49" s="12" t="n">
        <f aca="false">IF(A49=A48,"",1)</f>
        <v>1</v>
      </c>
    </row>
    <row r="50" s="12" customFormat="true" ht="12.75" hidden="false" customHeight="false" outlineLevel="0" collapsed="false">
      <c r="A50" s="11" t="s">
        <v>281</v>
      </c>
      <c r="B50" s="11" t="s">
        <v>199</v>
      </c>
      <c r="C50" s="11" t="s">
        <v>27</v>
      </c>
      <c r="D50" s="11" t="s">
        <v>282</v>
      </c>
      <c r="E50" s="11" t="s">
        <v>112</v>
      </c>
      <c r="F50" s="11" t="s">
        <v>283</v>
      </c>
      <c r="G50" s="11" t="s">
        <v>284</v>
      </c>
      <c r="H50" s="11" t="s">
        <v>285</v>
      </c>
      <c r="I50" s="11" t="s">
        <v>95</v>
      </c>
      <c r="J50" s="11" t="s">
        <v>96</v>
      </c>
      <c r="K50" s="11" t="s">
        <v>286</v>
      </c>
      <c r="L50" s="12" t="n">
        <f aca="false">IF(A50=A49,"",1)</f>
        <v>1</v>
      </c>
    </row>
    <row r="51" s="12" customFormat="true" ht="12.75" hidden="false" customHeight="false" outlineLevel="0" collapsed="false">
      <c r="A51" s="11" t="s">
        <v>287</v>
      </c>
      <c r="B51" s="11" t="s">
        <v>199</v>
      </c>
      <c r="C51" s="11" t="s">
        <v>27</v>
      </c>
      <c r="D51" s="11" t="s">
        <v>288</v>
      </c>
      <c r="E51" s="11" t="s">
        <v>112</v>
      </c>
      <c r="F51" s="11" t="s">
        <v>289</v>
      </c>
      <c r="G51" s="11" t="s">
        <v>290</v>
      </c>
      <c r="H51" s="11" t="s">
        <v>291</v>
      </c>
      <c r="I51" s="11" t="s">
        <v>292</v>
      </c>
      <c r="J51" s="11" t="s">
        <v>103</v>
      </c>
      <c r="K51" s="11" t="s">
        <v>293</v>
      </c>
      <c r="L51" s="12" t="n">
        <f aca="false">IF(A51=A50,"",1)</f>
        <v>1</v>
      </c>
    </row>
    <row r="52" s="12" customFormat="true" ht="12.75" hidden="false" customHeight="false" outlineLevel="0" collapsed="false">
      <c r="A52" s="11" t="s">
        <v>294</v>
      </c>
      <c r="B52" s="11" t="s">
        <v>128</v>
      </c>
      <c r="C52" s="11" t="s">
        <v>27</v>
      </c>
      <c r="D52" s="11" t="s">
        <v>295</v>
      </c>
      <c r="E52" s="11" t="s">
        <v>112</v>
      </c>
      <c r="F52" s="11" t="s">
        <v>48</v>
      </c>
      <c r="G52" s="11" t="s">
        <v>296</v>
      </c>
      <c r="H52" s="11" t="s">
        <v>297</v>
      </c>
      <c r="I52" s="11" t="s">
        <v>95</v>
      </c>
      <c r="J52" s="11" t="s">
        <v>103</v>
      </c>
      <c r="K52" s="11" t="n">
        <v>103</v>
      </c>
      <c r="L52" s="12" t="n">
        <f aca="false">IF(A52=A51,"",1)</f>
        <v>1</v>
      </c>
    </row>
    <row r="53" s="12" customFormat="true" ht="12.75" hidden="false" customHeight="false" outlineLevel="0" collapsed="false">
      <c r="A53" s="11" t="s">
        <v>294</v>
      </c>
      <c r="B53" s="11" t="s">
        <v>128</v>
      </c>
      <c r="C53" s="11" t="s">
        <v>27</v>
      </c>
      <c r="D53" s="11" t="s">
        <v>298</v>
      </c>
      <c r="E53" s="11" t="s">
        <v>112</v>
      </c>
      <c r="F53" s="11" t="s">
        <v>48</v>
      </c>
      <c r="G53" s="11" t="s">
        <v>296</v>
      </c>
      <c r="H53" s="11" t="s">
        <v>297</v>
      </c>
      <c r="I53" s="11" t="s">
        <v>95</v>
      </c>
      <c r="J53" s="11" t="s">
        <v>103</v>
      </c>
      <c r="K53" s="11" t="n">
        <v>103</v>
      </c>
      <c r="L53" s="12" t="str">
        <f aca="false">IF(A53=A52,"",1)</f>
        <v/>
      </c>
    </row>
    <row r="54" s="12" customFormat="true" ht="12.75" hidden="false" customHeight="false" outlineLevel="0" collapsed="false">
      <c r="A54" s="11" t="s">
        <v>299</v>
      </c>
      <c r="B54" s="11" t="s">
        <v>300</v>
      </c>
      <c r="C54" s="11" t="s">
        <v>27</v>
      </c>
      <c r="D54" s="11" t="s">
        <v>301</v>
      </c>
      <c r="E54" s="11" t="s">
        <v>302</v>
      </c>
      <c r="F54" s="11" t="s">
        <v>303</v>
      </c>
      <c r="G54" s="11" t="s">
        <v>304</v>
      </c>
      <c r="H54" s="11" t="s">
        <v>305</v>
      </c>
      <c r="I54" s="11" t="s">
        <v>185</v>
      </c>
      <c r="J54" s="11" t="s">
        <v>103</v>
      </c>
      <c r="K54" s="11" t="s">
        <v>306</v>
      </c>
      <c r="L54" s="12" t="n">
        <f aca="false">IF(A54=A53,"",1)</f>
        <v>1</v>
      </c>
    </row>
    <row r="55" s="12" customFormat="true" ht="12.75" hidden="false" customHeight="false" outlineLevel="0" collapsed="false">
      <c r="A55" s="11" t="s">
        <v>299</v>
      </c>
      <c r="B55" s="11" t="s">
        <v>300</v>
      </c>
      <c r="C55" s="11" t="s">
        <v>27</v>
      </c>
      <c r="D55" s="11" t="s">
        <v>307</v>
      </c>
      <c r="E55" s="11"/>
      <c r="F55" s="11" t="s">
        <v>308</v>
      </c>
      <c r="G55" s="11" t="s">
        <v>309</v>
      </c>
      <c r="H55" s="11" t="s">
        <v>305</v>
      </c>
      <c r="I55" s="11" t="s">
        <v>185</v>
      </c>
      <c r="J55" s="11" t="s">
        <v>103</v>
      </c>
      <c r="K55" s="11" t="s">
        <v>306</v>
      </c>
      <c r="L55" s="12" t="str">
        <f aca="false">IF(A55=A54,"",1)</f>
        <v/>
      </c>
    </row>
    <row r="56" s="12" customFormat="true" ht="12.75" hidden="false" customHeight="false" outlineLevel="0" collapsed="false">
      <c r="A56" s="11" t="s">
        <v>299</v>
      </c>
      <c r="B56" s="11" t="s">
        <v>300</v>
      </c>
      <c r="C56" s="11" t="s">
        <v>10</v>
      </c>
      <c r="D56" s="11" t="s">
        <v>310</v>
      </c>
      <c r="E56" s="11" t="s">
        <v>311</v>
      </c>
      <c r="F56" s="11" t="s">
        <v>312</v>
      </c>
      <c r="G56" s="11" t="s">
        <v>313</v>
      </c>
      <c r="H56" s="11" t="s">
        <v>305</v>
      </c>
      <c r="I56" s="11" t="s">
        <v>185</v>
      </c>
      <c r="J56" s="11" t="s">
        <v>103</v>
      </c>
      <c r="K56" s="11" t="s">
        <v>306</v>
      </c>
      <c r="L56" s="12" t="str">
        <f aca="false">IF(A56=A55,"",1)</f>
        <v/>
      </c>
    </row>
    <row r="57" s="12" customFormat="true" ht="12.75" hidden="false" customHeight="false" outlineLevel="0" collapsed="false">
      <c r="A57" s="11" t="s">
        <v>314</v>
      </c>
      <c r="B57" s="11" t="s">
        <v>300</v>
      </c>
      <c r="C57" s="11" t="s">
        <v>10</v>
      </c>
      <c r="D57" s="11" t="s">
        <v>315</v>
      </c>
      <c r="E57" s="11" t="s">
        <v>316</v>
      </c>
      <c r="F57" s="11"/>
      <c r="G57" s="11" t="s">
        <v>317</v>
      </c>
      <c r="H57" s="11" t="s">
        <v>318</v>
      </c>
      <c r="I57" s="11" t="s">
        <v>319</v>
      </c>
      <c r="J57" s="11" t="s">
        <v>103</v>
      </c>
      <c r="K57" s="11" t="s">
        <v>320</v>
      </c>
      <c r="L57" s="12" t="n">
        <f aca="false">IF(A57=A56,"",1)</f>
        <v>1</v>
      </c>
    </row>
    <row r="58" s="12" customFormat="true" ht="12.75" hidden="false" customHeight="false" outlineLevel="0" collapsed="false">
      <c r="A58" s="11" t="s">
        <v>321</v>
      </c>
      <c r="B58" s="11" t="s">
        <v>300</v>
      </c>
      <c r="C58" s="11" t="s">
        <v>110</v>
      </c>
      <c r="D58" s="11" t="s">
        <v>322</v>
      </c>
      <c r="E58" s="11" t="s">
        <v>210</v>
      </c>
      <c r="F58" s="11" t="s">
        <v>323</v>
      </c>
      <c r="G58" s="11"/>
      <c r="H58" s="11" t="s">
        <v>324</v>
      </c>
      <c r="I58" s="11" t="s">
        <v>95</v>
      </c>
      <c r="J58" s="11" t="s">
        <v>103</v>
      </c>
      <c r="K58" s="11" t="s">
        <v>325</v>
      </c>
      <c r="L58" s="12" t="n">
        <f aca="false">IF(A58=A57,"",1)</f>
        <v>1</v>
      </c>
    </row>
    <row r="59" s="12" customFormat="true" ht="12.75" hidden="false" customHeight="false" outlineLevel="0" collapsed="false">
      <c r="A59" s="11" t="s">
        <v>326</v>
      </c>
      <c r="B59" s="11" t="s">
        <v>300</v>
      </c>
      <c r="C59" s="11" t="s">
        <v>10</v>
      </c>
      <c r="D59" s="11" t="s">
        <v>327</v>
      </c>
      <c r="E59" s="11" t="s">
        <v>261</v>
      </c>
      <c r="F59" s="11" t="s">
        <v>328</v>
      </c>
      <c r="G59" s="11" t="s">
        <v>329</v>
      </c>
      <c r="H59" s="11" t="s">
        <v>330</v>
      </c>
      <c r="I59" s="11" t="s">
        <v>102</v>
      </c>
      <c r="J59" s="11" t="s">
        <v>103</v>
      </c>
      <c r="K59" s="11" t="s">
        <v>331</v>
      </c>
      <c r="L59" s="12" t="n">
        <f aca="false">IF(A59=A58,"",1)</f>
        <v>1</v>
      </c>
    </row>
    <row r="60" s="12" customFormat="true" ht="12.75" hidden="false" customHeight="false" outlineLevel="0" collapsed="false">
      <c r="A60" s="11" t="s">
        <v>332</v>
      </c>
      <c r="B60" s="11" t="s">
        <v>300</v>
      </c>
      <c r="C60" s="11" t="s">
        <v>27</v>
      </c>
      <c r="D60" s="11" t="s">
        <v>333</v>
      </c>
      <c r="E60" s="11" t="s">
        <v>334</v>
      </c>
      <c r="F60" s="11" t="s">
        <v>335</v>
      </c>
      <c r="G60" s="11" t="s">
        <v>329</v>
      </c>
      <c r="H60" s="11" t="s">
        <v>330</v>
      </c>
      <c r="I60" s="11" t="s">
        <v>102</v>
      </c>
      <c r="J60" s="11" t="s">
        <v>103</v>
      </c>
      <c r="K60" s="11" t="s">
        <v>331</v>
      </c>
      <c r="L60" s="12" t="n">
        <f aca="false">IF(A60=A59,"",1)</f>
        <v>1</v>
      </c>
    </row>
    <row r="61" s="12" customFormat="true" ht="12.75" hidden="false" customHeight="false" outlineLevel="0" collapsed="false">
      <c r="A61" s="11" t="s">
        <v>326</v>
      </c>
      <c r="B61" s="11" t="s">
        <v>300</v>
      </c>
      <c r="C61" s="11" t="s">
        <v>27</v>
      </c>
      <c r="D61" s="11" t="s">
        <v>336</v>
      </c>
      <c r="E61" s="11" t="s">
        <v>112</v>
      </c>
      <c r="F61" s="11" t="s">
        <v>337</v>
      </c>
      <c r="G61" s="11" t="s">
        <v>329</v>
      </c>
      <c r="H61" s="11" t="s">
        <v>330</v>
      </c>
      <c r="I61" s="11" t="s">
        <v>102</v>
      </c>
      <c r="J61" s="11" t="s">
        <v>103</v>
      </c>
      <c r="K61" s="11" t="s">
        <v>331</v>
      </c>
      <c r="L61" s="12" t="n">
        <f aca="false">IF(A61=A60,"",1)</f>
        <v>1</v>
      </c>
    </row>
    <row r="62" s="12" customFormat="true" ht="12.75" hidden="false" customHeight="false" outlineLevel="0" collapsed="false">
      <c r="A62" s="11" t="s">
        <v>332</v>
      </c>
      <c r="B62" s="11" t="s">
        <v>300</v>
      </c>
      <c r="C62" s="11" t="s">
        <v>27</v>
      </c>
      <c r="D62" s="11" t="s">
        <v>338</v>
      </c>
      <c r="E62" s="11" t="s">
        <v>112</v>
      </c>
      <c r="F62" s="11" t="s">
        <v>339</v>
      </c>
      <c r="G62" s="11" t="s">
        <v>329</v>
      </c>
      <c r="H62" s="11" t="s">
        <v>330</v>
      </c>
      <c r="I62" s="11" t="s">
        <v>102</v>
      </c>
      <c r="J62" s="11" t="s">
        <v>103</v>
      </c>
      <c r="K62" s="11" t="s">
        <v>331</v>
      </c>
      <c r="L62" s="12" t="n">
        <f aca="false">IF(A62=A61,"",1)</f>
        <v>1</v>
      </c>
    </row>
    <row r="63" s="12" customFormat="true" ht="12.75" hidden="false" customHeight="false" outlineLevel="0" collapsed="false">
      <c r="A63" s="11" t="s">
        <v>340</v>
      </c>
      <c r="B63" s="11" t="s">
        <v>300</v>
      </c>
      <c r="C63" s="11" t="s">
        <v>27</v>
      </c>
      <c r="D63" s="11" t="s">
        <v>341</v>
      </c>
      <c r="E63" s="11" t="s">
        <v>342</v>
      </c>
      <c r="F63" s="11" t="s">
        <v>343</v>
      </c>
      <c r="G63" s="11" t="s">
        <v>344</v>
      </c>
      <c r="H63" s="11" t="s">
        <v>345</v>
      </c>
      <c r="I63" s="11" t="s">
        <v>102</v>
      </c>
      <c r="J63" s="11" t="s">
        <v>103</v>
      </c>
      <c r="K63" s="11" t="s">
        <v>346</v>
      </c>
      <c r="L63" s="12" t="n">
        <f aca="false">IF(A63=A62,"",1)</f>
        <v>1</v>
      </c>
    </row>
    <row r="64" s="12" customFormat="true" ht="12.75" hidden="false" customHeight="false" outlineLevel="0" collapsed="false">
      <c r="A64" s="11" t="s">
        <v>340</v>
      </c>
      <c r="B64" s="11" t="s">
        <v>300</v>
      </c>
      <c r="C64" s="11" t="s">
        <v>27</v>
      </c>
      <c r="D64" s="11" t="s">
        <v>347</v>
      </c>
      <c r="E64" s="11" t="s">
        <v>112</v>
      </c>
      <c r="F64" s="11" t="s">
        <v>348</v>
      </c>
      <c r="G64" s="11" t="s">
        <v>349</v>
      </c>
      <c r="H64" s="11" t="s">
        <v>345</v>
      </c>
      <c r="I64" s="11" t="s">
        <v>102</v>
      </c>
      <c r="J64" s="11" t="s">
        <v>103</v>
      </c>
      <c r="K64" s="11" t="s">
        <v>346</v>
      </c>
      <c r="L64" s="12" t="str">
        <f aca="false">IF(A64=A63,"",1)</f>
        <v/>
      </c>
    </row>
    <row r="65" s="12" customFormat="true" ht="12.75" hidden="false" customHeight="false" outlineLevel="0" collapsed="false">
      <c r="A65" s="11" t="s">
        <v>340</v>
      </c>
      <c r="B65" s="11" t="s">
        <v>300</v>
      </c>
      <c r="C65" s="11" t="s">
        <v>10</v>
      </c>
      <c r="D65" s="11" t="s">
        <v>350</v>
      </c>
      <c r="E65" s="11" t="s">
        <v>215</v>
      </c>
      <c r="F65" s="11"/>
      <c r="G65" s="11"/>
      <c r="H65" s="11" t="s">
        <v>345</v>
      </c>
      <c r="I65" s="11" t="s">
        <v>102</v>
      </c>
      <c r="J65" s="11" t="s">
        <v>103</v>
      </c>
      <c r="K65" s="11" t="s">
        <v>346</v>
      </c>
      <c r="L65" s="12" t="str">
        <f aca="false">IF(A65=A64,"",1)</f>
        <v/>
      </c>
    </row>
    <row r="66" s="12" customFormat="true" ht="12.75" hidden="false" customHeight="false" outlineLevel="0" collapsed="false">
      <c r="A66" s="11" t="s">
        <v>340</v>
      </c>
      <c r="B66" s="11" t="s">
        <v>300</v>
      </c>
      <c r="C66" s="11" t="s">
        <v>10</v>
      </c>
      <c r="D66" s="11" t="s">
        <v>351</v>
      </c>
      <c r="E66" s="11" t="s">
        <v>352</v>
      </c>
      <c r="F66" s="11" t="s">
        <v>353</v>
      </c>
      <c r="G66" s="11"/>
      <c r="H66" s="11" t="s">
        <v>345</v>
      </c>
      <c r="I66" s="11" t="s">
        <v>102</v>
      </c>
      <c r="J66" s="11" t="s">
        <v>103</v>
      </c>
      <c r="K66" s="11" t="s">
        <v>346</v>
      </c>
      <c r="L66" s="12" t="str">
        <f aca="false">IF(A66=A65,"",1)</f>
        <v/>
      </c>
    </row>
    <row r="67" s="12" customFormat="true" ht="12.75" hidden="false" customHeight="false" outlineLevel="0" collapsed="false">
      <c r="A67" s="11" t="s">
        <v>354</v>
      </c>
      <c r="B67" s="11" t="s">
        <v>300</v>
      </c>
      <c r="C67" s="11" t="s">
        <v>10</v>
      </c>
      <c r="D67" s="11" t="s">
        <v>355</v>
      </c>
      <c r="E67" s="11" t="s">
        <v>112</v>
      </c>
      <c r="F67" s="11" t="s">
        <v>356</v>
      </c>
      <c r="G67" s="11"/>
      <c r="H67" s="15" t="s">
        <v>357</v>
      </c>
      <c r="I67" s="11" t="s">
        <v>102</v>
      </c>
      <c r="J67" s="11" t="s">
        <v>103</v>
      </c>
      <c r="K67" s="11" t="s">
        <v>358</v>
      </c>
      <c r="L67" s="12" t="n">
        <f aca="false">IF(A67=A66,"",1)</f>
        <v>1</v>
      </c>
    </row>
    <row r="68" s="12" customFormat="true" ht="12.75" hidden="false" customHeight="false" outlineLevel="0" collapsed="false">
      <c r="A68" s="11" t="s">
        <v>354</v>
      </c>
      <c r="B68" s="11" t="s">
        <v>300</v>
      </c>
      <c r="C68" s="11" t="s">
        <v>10</v>
      </c>
      <c r="D68" s="11" t="s">
        <v>359</v>
      </c>
      <c r="E68" s="11" t="s">
        <v>210</v>
      </c>
      <c r="F68" s="11" t="s">
        <v>360</v>
      </c>
      <c r="G68" s="11"/>
      <c r="H68" s="15" t="s">
        <v>357</v>
      </c>
      <c r="I68" s="11" t="s">
        <v>102</v>
      </c>
      <c r="J68" s="11" t="s">
        <v>103</v>
      </c>
      <c r="K68" s="11" t="s">
        <v>358</v>
      </c>
      <c r="L68" s="12" t="str">
        <f aca="false">IF(A68=A67,"",1)</f>
        <v/>
      </c>
    </row>
    <row r="69" s="12" customFormat="true" ht="12.75" hidden="false" customHeight="false" outlineLevel="0" collapsed="false">
      <c r="A69" s="11" t="s">
        <v>354</v>
      </c>
      <c r="B69" s="11" t="s">
        <v>300</v>
      </c>
      <c r="C69" s="11" t="s">
        <v>27</v>
      </c>
      <c r="D69" s="11" t="s">
        <v>361</v>
      </c>
      <c r="E69" s="11" t="s">
        <v>362</v>
      </c>
      <c r="F69" s="11" t="s">
        <v>363</v>
      </c>
      <c r="G69" s="11" t="s">
        <v>364</v>
      </c>
      <c r="H69" s="15" t="s">
        <v>357</v>
      </c>
      <c r="I69" s="11" t="s">
        <v>102</v>
      </c>
      <c r="J69" s="11" t="s">
        <v>103</v>
      </c>
      <c r="K69" s="11" t="s">
        <v>358</v>
      </c>
      <c r="L69" s="12" t="str">
        <f aca="false">IF(A69=A68,"",1)</f>
        <v/>
      </c>
    </row>
    <row r="70" s="12" customFormat="true" ht="12.75" hidden="false" customHeight="false" outlineLevel="0" collapsed="false">
      <c r="A70" s="11" t="s">
        <v>354</v>
      </c>
      <c r="B70" s="11" t="s">
        <v>300</v>
      </c>
      <c r="C70" s="11" t="s">
        <v>27</v>
      </c>
      <c r="D70" s="11" t="s">
        <v>365</v>
      </c>
      <c r="E70" s="11" t="s">
        <v>366</v>
      </c>
      <c r="F70" s="11" t="s">
        <v>367</v>
      </c>
      <c r="G70" s="11" t="s">
        <v>364</v>
      </c>
      <c r="H70" s="15" t="s">
        <v>357</v>
      </c>
      <c r="I70" s="11" t="s">
        <v>102</v>
      </c>
      <c r="J70" s="11" t="s">
        <v>103</v>
      </c>
      <c r="K70" s="11" t="s">
        <v>358</v>
      </c>
      <c r="L70" s="12" t="str">
        <f aca="false">IF(A70=A69,"",1)</f>
        <v/>
      </c>
    </row>
    <row r="71" s="12" customFormat="true" ht="12.75" hidden="false" customHeight="false" outlineLevel="0" collapsed="false">
      <c r="A71" s="14" t="s">
        <v>368</v>
      </c>
      <c r="B71" s="11" t="s">
        <v>300</v>
      </c>
      <c r="C71" s="11" t="s">
        <v>10</v>
      </c>
      <c r="D71" s="11" t="s">
        <v>369</v>
      </c>
      <c r="E71" s="11" t="s">
        <v>370</v>
      </c>
      <c r="F71" s="11" t="s">
        <v>312</v>
      </c>
      <c r="G71" s="11" t="s">
        <v>371</v>
      </c>
      <c r="H71" s="15" t="s">
        <v>372</v>
      </c>
      <c r="I71" s="11" t="s">
        <v>102</v>
      </c>
      <c r="J71" s="11" t="s">
        <v>103</v>
      </c>
      <c r="K71" s="11" t="s">
        <v>373</v>
      </c>
      <c r="L71" s="12" t="n">
        <f aca="false">IF(A71=A70,"",1)</f>
        <v>1</v>
      </c>
    </row>
    <row r="72" s="12" customFormat="true" ht="12.75" hidden="false" customHeight="false" outlineLevel="0" collapsed="false">
      <c r="A72" s="14" t="s">
        <v>368</v>
      </c>
      <c r="B72" s="11" t="s">
        <v>300</v>
      </c>
      <c r="C72" s="11" t="s">
        <v>10</v>
      </c>
      <c r="D72" s="11" t="s">
        <v>374</v>
      </c>
      <c r="E72" s="11" t="s">
        <v>112</v>
      </c>
      <c r="F72" s="11" t="s">
        <v>375</v>
      </c>
      <c r="G72" s="11" t="s">
        <v>376</v>
      </c>
      <c r="H72" s="15" t="s">
        <v>372</v>
      </c>
      <c r="I72" s="11" t="s">
        <v>102</v>
      </c>
      <c r="J72" s="11" t="s">
        <v>103</v>
      </c>
      <c r="K72" s="11" t="s">
        <v>373</v>
      </c>
      <c r="L72" s="12" t="str">
        <f aca="false">IF(A72=A71,"",1)</f>
        <v/>
      </c>
    </row>
    <row r="73" s="12" customFormat="true" ht="12.75" hidden="false" customHeight="false" outlineLevel="0" collapsed="false">
      <c r="A73" s="14" t="s">
        <v>377</v>
      </c>
      <c r="B73" s="11" t="s">
        <v>300</v>
      </c>
      <c r="C73" s="11" t="s">
        <v>110</v>
      </c>
      <c r="D73" s="11" t="s">
        <v>378</v>
      </c>
      <c r="E73" s="11" t="s">
        <v>261</v>
      </c>
      <c r="F73" s="11" t="s">
        <v>379</v>
      </c>
      <c r="G73" s="11"/>
      <c r="H73" s="15" t="s">
        <v>380</v>
      </c>
      <c r="I73" s="11" t="s">
        <v>185</v>
      </c>
      <c r="J73" s="11" t="s">
        <v>103</v>
      </c>
      <c r="K73" s="11" t="s">
        <v>381</v>
      </c>
      <c r="L73" s="12" t="n">
        <f aca="false">IF(A73=A72,"",1)</f>
        <v>1</v>
      </c>
    </row>
    <row r="74" s="12" customFormat="true" ht="12.75" hidden="false" customHeight="false" outlineLevel="0" collapsed="false">
      <c r="A74" s="14" t="s">
        <v>377</v>
      </c>
      <c r="B74" s="11" t="s">
        <v>300</v>
      </c>
      <c r="C74" s="11" t="s">
        <v>110</v>
      </c>
      <c r="D74" s="11" t="s">
        <v>382</v>
      </c>
      <c r="E74" s="11" t="s">
        <v>112</v>
      </c>
      <c r="F74" s="11" t="s">
        <v>383</v>
      </c>
      <c r="G74" s="11"/>
      <c r="H74" s="15" t="s">
        <v>380</v>
      </c>
      <c r="I74" s="11" t="s">
        <v>185</v>
      </c>
      <c r="J74" s="11" t="s">
        <v>103</v>
      </c>
      <c r="K74" s="11" t="s">
        <v>381</v>
      </c>
      <c r="L74" s="12" t="str">
        <f aca="false">IF(A74=A73,"",1)</f>
        <v/>
      </c>
    </row>
    <row r="75" s="12" customFormat="true" ht="12.75" hidden="false" customHeight="false" outlineLevel="0" collapsed="false">
      <c r="A75" s="14" t="s">
        <v>377</v>
      </c>
      <c r="B75" s="11" t="s">
        <v>300</v>
      </c>
      <c r="C75" s="11" t="s">
        <v>10</v>
      </c>
      <c r="D75" s="11" t="s">
        <v>384</v>
      </c>
      <c r="E75" s="11" t="s">
        <v>385</v>
      </c>
      <c r="F75" s="11"/>
      <c r="G75" s="11" t="s">
        <v>386</v>
      </c>
      <c r="H75" s="15" t="s">
        <v>380</v>
      </c>
      <c r="I75" s="11" t="s">
        <v>185</v>
      </c>
      <c r="J75" s="11" t="s">
        <v>103</v>
      </c>
      <c r="K75" s="11" t="s">
        <v>381</v>
      </c>
      <c r="L75" s="12" t="str">
        <f aca="false">IF(A75=A74,"",1)</f>
        <v/>
      </c>
    </row>
    <row r="76" s="12" customFormat="true" ht="12.75" hidden="false" customHeight="false" outlineLevel="0" collapsed="false">
      <c r="A76" s="14" t="s">
        <v>387</v>
      </c>
      <c r="B76" s="11" t="s">
        <v>300</v>
      </c>
      <c r="C76" s="11" t="s">
        <v>10</v>
      </c>
      <c r="D76" s="11" t="s">
        <v>388</v>
      </c>
      <c r="E76" s="11" t="s">
        <v>316</v>
      </c>
      <c r="F76" s="11"/>
      <c r="G76" s="11" t="s">
        <v>389</v>
      </c>
      <c r="H76" s="15" t="s">
        <v>390</v>
      </c>
      <c r="I76" s="11" t="s">
        <v>185</v>
      </c>
      <c r="J76" s="11" t="s">
        <v>103</v>
      </c>
      <c r="K76" s="11" t="s">
        <v>391</v>
      </c>
      <c r="L76" s="12" t="n">
        <f aca="false">IF(A76=A75,"",1)</f>
        <v>1</v>
      </c>
    </row>
    <row r="77" s="12" customFormat="true" ht="12.75" hidden="false" customHeight="false" outlineLevel="0" collapsed="false">
      <c r="A77" s="14" t="s">
        <v>387</v>
      </c>
      <c r="B77" s="11" t="s">
        <v>300</v>
      </c>
      <c r="C77" s="11" t="s">
        <v>10</v>
      </c>
      <c r="D77" s="11" t="s">
        <v>392</v>
      </c>
      <c r="E77" s="11" t="s">
        <v>393</v>
      </c>
      <c r="F77" s="11" t="s">
        <v>394</v>
      </c>
      <c r="G77" s="11" t="s">
        <v>395</v>
      </c>
      <c r="H77" s="15" t="s">
        <v>390</v>
      </c>
      <c r="I77" s="11" t="s">
        <v>185</v>
      </c>
      <c r="J77" s="11" t="s">
        <v>103</v>
      </c>
      <c r="K77" s="11" t="s">
        <v>391</v>
      </c>
      <c r="L77" s="12" t="str">
        <f aca="false">IF(A77=A76,"",1)</f>
        <v/>
      </c>
    </row>
    <row r="78" s="12" customFormat="true" ht="12.75" hidden="false" customHeight="false" outlineLevel="0" collapsed="false">
      <c r="A78" s="14" t="s">
        <v>396</v>
      </c>
      <c r="B78" s="11" t="s">
        <v>300</v>
      </c>
      <c r="C78" s="11" t="s">
        <v>10</v>
      </c>
      <c r="D78" s="11" t="s">
        <v>397</v>
      </c>
      <c r="E78" s="11" t="s">
        <v>398</v>
      </c>
      <c r="F78" s="11" t="s">
        <v>399</v>
      </c>
      <c r="G78" s="11" t="s">
        <v>400</v>
      </c>
      <c r="H78" s="15" t="s">
        <v>401</v>
      </c>
      <c r="I78" s="11" t="s">
        <v>185</v>
      </c>
      <c r="J78" s="11" t="s">
        <v>103</v>
      </c>
      <c r="K78" s="11" t="s">
        <v>402</v>
      </c>
      <c r="L78" s="12" t="n">
        <f aca="false">IF(A78=A77,"",1)</f>
        <v>1</v>
      </c>
    </row>
    <row r="79" s="12" customFormat="true" ht="12.75" hidden="false" customHeight="false" outlineLevel="0" collapsed="false">
      <c r="A79" s="11" t="s">
        <v>403</v>
      </c>
      <c r="B79" s="11" t="s">
        <v>404</v>
      </c>
      <c r="C79" s="11" t="s">
        <v>405</v>
      </c>
      <c r="D79" s="11" t="s">
        <v>406</v>
      </c>
      <c r="E79" s="11" t="s">
        <v>407</v>
      </c>
      <c r="F79" s="11" t="s">
        <v>408</v>
      </c>
      <c r="G79" s="11" t="s">
        <v>409</v>
      </c>
      <c r="H79" s="15" t="s">
        <v>410</v>
      </c>
      <c r="I79" s="11" t="s">
        <v>102</v>
      </c>
      <c r="J79" s="11" t="s">
        <v>103</v>
      </c>
      <c r="K79" s="11" t="s">
        <v>120</v>
      </c>
      <c r="L79" s="12" t="n">
        <f aca="false">IF(A79=A78,"",1)</f>
        <v>1</v>
      </c>
    </row>
    <row r="80" s="12" customFormat="true" ht="12.75" hidden="false" customHeight="false" outlineLevel="0" collapsed="false">
      <c r="A80" s="11" t="s">
        <v>403</v>
      </c>
      <c r="B80" s="11" t="s">
        <v>404</v>
      </c>
      <c r="C80" s="11" t="s">
        <v>411</v>
      </c>
      <c r="D80" s="11" t="s">
        <v>412</v>
      </c>
      <c r="E80" s="11" t="s">
        <v>413</v>
      </c>
      <c r="F80" s="11" t="s">
        <v>414</v>
      </c>
      <c r="G80" s="11" t="s">
        <v>409</v>
      </c>
      <c r="H80" s="15" t="s">
        <v>410</v>
      </c>
      <c r="I80" s="11" t="s">
        <v>102</v>
      </c>
      <c r="J80" s="11" t="s">
        <v>103</v>
      </c>
      <c r="K80" s="11" t="s">
        <v>120</v>
      </c>
      <c r="L80" s="12" t="str">
        <f aca="false">IF(A80=A79,"",1)</f>
        <v/>
      </c>
    </row>
    <row r="81" s="12" customFormat="true" ht="12.75" hidden="false" customHeight="false" outlineLevel="0" collapsed="false">
      <c r="A81" s="11" t="s">
        <v>403</v>
      </c>
      <c r="B81" s="11" t="s">
        <v>404</v>
      </c>
      <c r="C81" s="11" t="s">
        <v>411</v>
      </c>
      <c r="D81" s="11" t="s">
        <v>415</v>
      </c>
      <c r="E81" s="11" t="s">
        <v>261</v>
      </c>
      <c r="F81" s="11" t="s">
        <v>416</v>
      </c>
      <c r="G81" s="11" t="s">
        <v>409</v>
      </c>
      <c r="H81" s="15" t="s">
        <v>410</v>
      </c>
      <c r="I81" s="11" t="s">
        <v>102</v>
      </c>
      <c r="J81" s="11" t="s">
        <v>103</v>
      </c>
      <c r="K81" s="11" t="s">
        <v>120</v>
      </c>
      <c r="L81" s="12" t="str">
        <f aca="false">IF(A81=A80,"",1)</f>
        <v/>
      </c>
    </row>
    <row r="82" s="12" customFormat="true" ht="12.75" hidden="false" customHeight="false" outlineLevel="0" collapsed="false">
      <c r="A82" s="11" t="s">
        <v>417</v>
      </c>
      <c r="B82" s="11" t="s">
        <v>404</v>
      </c>
      <c r="C82" s="11" t="s">
        <v>411</v>
      </c>
      <c r="D82" s="11" t="s">
        <v>418</v>
      </c>
      <c r="E82" s="11" t="s">
        <v>210</v>
      </c>
      <c r="F82" s="11" t="s">
        <v>414</v>
      </c>
      <c r="G82" s="11" t="s">
        <v>419</v>
      </c>
      <c r="H82" s="11" t="s">
        <v>420</v>
      </c>
      <c r="I82" s="11" t="s">
        <v>421</v>
      </c>
      <c r="J82" s="11" t="s">
        <v>137</v>
      </c>
      <c r="K82" s="11" t="s">
        <v>422</v>
      </c>
      <c r="L82" s="12" t="n">
        <f aca="false">IF(A82=A81,"",1)</f>
        <v>1</v>
      </c>
    </row>
    <row r="83" s="12" customFormat="true" ht="12.75" hidden="false" customHeight="false" outlineLevel="0" collapsed="false">
      <c r="A83" s="11" t="s">
        <v>417</v>
      </c>
      <c r="B83" s="11" t="s">
        <v>404</v>
      </c>
      <c r="C83" s="11" t="s">
        <v>411</v>
      </c>
      <c r="D83" s="11" t="s">
        <v>423</v>
      </c>
      <c r="E83" s="11" t="s">
        <v>424</v>
      </c>
      <c r="F83" s="11" t="s">
        <v>425</v>
      </c>
      <c r="G83" s="11" t="s">
        <v>419</v>
      </c>
      <c r="H83" s="11" t="s">
        <v>420</v>
      </c>
      <c r="I83" s="11" t="s">
        <v>421</v>
      </c>
      <c r="J83" s="11" t="s">
        <v>137</v>
      </c>
      <c r="K83" s="11" t="s">
        <v>422</v>
      </c>
      <c r="L83" s="12" t="str">
        <f aca="false">IF(A83=A82,"",1)</f>
        <v/>
      </c>
    </row>
    <row r="84" s="12" customFormat="true" ht="12.75" hidden="false" customHeight="false" outlineLevel="0" collapsed="false">
      <c r="A84" s="11" t="s">
        <v>426</v>
      </c>
      <c r="B84" s="11" t="s">
        <v>404</v>
      </c>
      <c r="C84" s="11" t="s">
        <v>405</v>
      </c>
      <c r="D84" s="11" t="s">
        <v>427</v>
      </c>
      <c r="E84" s="11" t="s">
        <v>236</v>
      </c>
      <c r="F84" s="11" t="s">
        <v>428</v>
      </c>
      <c r="G84" s="11" t="s">
        <v>429</v>
      </c>
      <c r="H84" s="15" t="s">
        <v>430</v>
      </c>
      <c r="I84" s="11" t="s">
        <v>431</v>
      </c>
      <c r="J84" s="11" t="s">
        <v>432</v>
      </c>
      <c r="K84" s="11" t="s">
        <v>433</v>
      </c>
      <c r="L84" s="12" t="n">
        <f aca="false">IF(A84=A83,"",1)</f>
        <v>1</v>
      </c>
    </row>
    <row r="85" s="12" customFormat="true" ht="12.75" hidden="false" customHeight="false" outlineLevel="0" collapsed="false">
      <c r="A85" s="11" t="s">
        <v>434</v>
      </c>
      <c r="B85" s="11" t="s">
        <v>404</v>
      </c>
      <c r="C85" s="11" t="s">
        <v>411</v>
      </c>
      <c r="D85" s="11" t="s">
        <v>435</v>
      </c>
      <c r="E85" s="11" t="s">
        <v>112</v>
      </c>
      <c r="F85" s="11" t="s">
        <v>428</v>
      </c>
      <c r="G85" s="11" t="s">
        <v>436</v>
      </c>
      <c r="H85" s="15" t="s">
        <v>437</v>
      </c>
      <c r="I85" s="11" t="s">
        <v>95</v>
      </c>
      <c r="J85" s="11" t="s">
        <v>438</v>
      </c>
      <c r="K85" s="11" t="s">
        <v>439</v>
      </c>
      <c r="L85" s="12" t="n">
        <f aca="false">IF(A85=A84,"",1)</f>
        <v>1</v>
      </c>
    </row>
    <row r="86" s="12" customFormat="true" ht="12.75" hidden="false" customHeight="false" outlineLevel="0" collapsed="false">
      <c r="A86" s="11" t="s">
        <v>440</v>
      </c>
      <c r="B86" s="11" t="s">
        <v>404</v>
      </c>
      <c r="C86" s="11" t="s">
        <v>405</v>
      </c>
      <c r="D86" s="11" t="s">
        <v>441</v>
      </c>
      <c r="E86" s="11" t="s">
        <v>442</v>
      </c>
      <c r="F86" s="11" t="s">
        <v>443</v>
      </c>
      <c r="G86" s="11" t="s">
        <v>444</v>
      </c>
      <c r="H86" s="11" t="s">
        <v>445</v>
      </c>
      <c r="I86" s="11" t="s">
        <v>446</v>
      </c>
      <c r="J86" s="11" t="s">
        <v>447</v>
      </c>
      <c r="K86" s="11" t="s">
        <v>448</v>
      </c>
      <c r="L86" s="12" t="n">
        <f aca="false">IF(A86=A85,"",1)</f>
        <v>1</v>
      </c>
    </row>
    <row r="87" s="12" customFormat="true" ht="12.75" hidden="false" customHeight="false" outlineLevel="0" collapsed="false">
      <c r="A87" s="11" t="s">
        <v>440</v>
      </c>
      <c r="B87" s="11" t="s">
        <v>404</v>
      </c>
      <c r="C87" s="11" t="s">
        <v>405</v>
      </c>
      <c r="D87" s="11" t="s">
        <v>449</v>
      </c>
      <c r="E87" s="11" t="s">
        <v>112</v>
      </c>
      <c r="F87" s="11" t="s">
        <v>450</v>
      </c>
      <c r="G87" s="11" t="s">
        <v>444</v>
      </c>
      <c r="H87" s="11" t="s">
        <v>445</v>
      </c>
      <c r="I87" s="11" t="s">
        <v>446</v>
      </c>
      <c r="J87" s="11" t="s">
        <v>447</v>
      </c>
      <c r="K87" s="11" t="s">
        <v>448</v>
      </c>
      <c r="L87" s="12" t="str">
        <f aca="false">IF(A87=A86,"",1)</f>
        <v/>
      </c>
    </row>
    <row r="88" s="12" customFormat="true" ht="12.75" hidden="false" customHeight="false" outlineLevel="0" collapsed="false">
      <c r="A88" s="11" t="s">
        <v>451</v>
      </c>
      <c r="B88" s="11" t="s">
        <v>404</v>
      </c>
      <c r="C88" s="11" t="s">
        <v>405</v>
      </c>
      <c r="D88" s="11" t="s">
        <v>452</v>
      </c>
      <c r="E88" s="11" t="s">
        <v>453</v>
      </c>
      <c r="F88" s="11" t="s">
        <v>454</v>
      </c>
      <c r="G88" s="11" t="s">
        <v>455</v>
      </c>
      <c r="H88" s="11" t="s">
        <v>456</v>
      </c>
      <c r="I88" s="11" t="s">
        <v>457</v>
      </c>
      <c r="J88" s="11" t="s">
        <v>458</v>
      </c>
      <c r="K88" s="11" t="s">
        <v>459</v>
      </c>
      <c r="L88" s="12" t="n">
        <f aca="false">IF(A88=A87,"",1)</f>
        <v>1</v>
      </c>
    </row>
    <row r="89" s="12" customFormat="true" ht="12.75" hidden="false" customHeight="false" outlineLevel="0" collapsed="false">
      <c r="A89" s="11" t="s">
        <v>460</v>
      </c>
      <c r="B89" s="11" t="s">
        <v>404</v>
      </c>
      <c r="C89" s="11" t="s">
        <v>411</v>
      </c>
      <c r="D89" s="11" t="s">
        <v>461</v>
      </c>
      <c r="E89" s="11" t="s">
        <v>462</v>
      </c>
      <c r="F89" s="11" t="s">
        <v>48</v>
      </c>
      <c r="G89" s="11" t="s">
        <v>463</v>
      </c>
      <c r="H89" s="11" t="s">
        <v>464</v>
      </c>
      <c r="I89" s="11" t="s">
        <v>465</v>
      </c>
      <c r="J89" s="11"/>
      <c r="K89" s="11" t="s">
        <v>466</v>
      </c>
      <c r="L89" s="12" t="n">
        <f aca="false">IF(A89=A88,"",1)</f>
        <v>1</v>
      </c>
    </row>
    <row r="90" s="12" customFormat="true" ht="12.75" hidden="false" customHeight="false" outlineLevel="0" collapsed="false">
      <c r="A90" s="11" t="s">
        <v>460</v>
      </c>
      <c r="B90" s="11" t="s">
        <v>404</v>
      </c>
      <c r="C90" s="11" t="s">
        <v>405</v>
      </c>
      <c r="D90" s="11" t="s">
        <v>467</v>
      </c>
      <c r="E90" s="11" t="s">
        <v>112</v>
      </c>
      <c r="F90" s="11" t="s">
        <v>428</v>
      </c>
      <c r="G90" s="11" t="s">
        <v>463</v>
      </c>
      <c r="H90" s="11" t="s">
        <v>464</v>
      </c>
      <c r="I90" s="11" t="s">
        <v>465</v>
      </c>
      <c r="J90" s="11"/>
      <c r="K90" s="11" t="s">
        <v>466</v>
      </c>
      <c r="L90" s="12" t="str">
        <f aca="false">IF(A90=A89,"",1)</f>
        <v/>
      </c>
    </row>
    <row r="91" s="12" customFormat="true" ht="12.75" hidden="false" customHeight="false" outlineLevel="0" collapsed="false">
      <c r="A91" s="11" t="s">
        <v>468</v>
      </c>
      <c r="B91" s="11" t="s">
        <v>404</v>
      </c>
      <c r="C91" s="11" t="s">
        <v>405</v>
      </c>
      <c r="D91" s="11" t="s">
        <v>469</v>
      </c>
      <c r="E91" s="11" t="s">
        <v>112</v>
      </c>
      <c r="F91" s="11" t="s">
        <v>470</v>
      </c>
      <c r="G91" s="11" t="s">
        <v>471</v>
      </c>
      <c r="H91" s="11" t="s">
        <v>472</v>
      </c>
      <c r="I91" s="11" t="s">
        <v>473</v>
      </c>
      <c r="J91" s="11"/>
      <c r="K91" s="11" t="s">
        <v>474</v>
      </c>
      <c r="L91" s="12" t="n">
        <f aca="false">IF(A91=A90,"",1)</f>
        <v>1</v>
      </c>
    </row>
    <row r="92" s="12" customFormat="true" ht="12.75" hidden="false" customHeight="false" outlineLevel="0" collapsed="false">
      <c r="A92" s="11" t="s">
        <v>468</v>
      </c>
      <c r="B92" s="11" t="s">
        <v>404</v>
      </c>
      <c r="C92" s="11" t="s">
        <v>405</v>
      </c>
      <c r="D92" s="11" t="s">
        <v>475</v>
      </c>
      <c r="E92" s="11" t="s">
        <v>210</v>
      </c>
      <c r="F92" s="11" t="s">
        <v>476</v>
      </c>
      <c r="G92" s="11" t="s">
        <v>471</v>
      </c>
      <c r="H92" s="11" t="s">
        <v>472</v>
      </c>
      <c r="I92" s="11" t="s">
        <v>473</v>
      </c>
      <c r="J92" s="11"/>
      <c r="K92" s="11" t="s">
        <v>474</v>
      </c>
      <c r="L92" s="12" t="str">
        <f aca="false">IF(A92=A91,"",1)</f>
        <v/>
      </c>
    </row>
    <row r="93" s="12" customFormat="true" ht="12.75" hidden="false" customHeight="false" outlineLevel="0" collapsed="false">
      <c r="A93" s="11" t="s">
        <v>477</v>
      </c>
      <c r="B93" s="11" t="s">
        <v>404</v>
      </c>
      <c r="C93" s="11" t="s">
        <v>405</v>
      </c>
      <c r="D93" s="11" t="s">
        <v>478</v>
      </c>
      <c r="E93" s="11" t="s">
        <v>236</v>
      </c>
      <c r="F93" s="11" t="s">
        <v>479</v>
      </c>
      <c r="G93" s="11" t="s">
        <v>480</v>
      </c>
      <c r="H93" s="11" t="s">
        <v>481</v>
      </c>
      <c r="I93" s="11" t="s">
        <v>95</v>
      </c>
      <c r="J93" s="11" t="s">
        <v>482</v>
      </c>
      <c r="K93" s="11" t="s">
        <v>483</v>
      </c>
      <c r="L93" s="12" t="n">
        <f aca="false">IF(A93=A92,"",1)</f>
        <v>1</v>
      </c>
    </row>
    <row r="94" s="11" customFormat="true" ht="12.75" hidden="false" customHeight="false" outlineLevel="0" collapsed="false">
      <c r="A94" s="11" t="s">
        <v>484</v>
      </c>
      <c r="B94" s="11" t="s">
        <v>404</v>
      </c>
      <c r="C94" s="11" t="s">
        <v>27</v>
      </c>
      <c r="D94" s="11" t="s">
        <v>485</v>
      </c>
      <c r="E94" s="11" t="s">
        <v>302</v>
      </c>
      <c r="F94" s="11" t="s">
        <v>486</v>
      </c>
      <c r="G94" s="11" t="s">
        <v>487</v>
      </c>
      <c r="H94" s="11" t="s">
        <v>488</v>
      </c>
      <c r="I94" s="11" t="s">
        <v>95</v>
      </c>
      <c r="J94" s="11" t="s">
        <v>103</v>
      </c>
      <c r="K94" s="11" t="s">
        <v>489</v>
      </c>
      <c r="L94" s="12" t="n">
        <f aca="false">IF(A94=A93,"",1)</f>
        <v>1</v>
      </c>
    </row>
    <row r="95" s="11" customFormat="true" ht="12.75" hidden="false" customHeight="false" outlineLevel="0" collapsed="false">
      <c r="A95" s="11" t="s">
        <v>484</v>
      </c>
      <c r="B95" s="11" t="s">
        <v>404</v>
      </c>
      <c r="C95" s="11" t="s">
        <v>405</v>
      </c>
      <c r="D95" s="11" t="s">
        <v>490</v>
      </c>
      <c r="E95" s="11" t="s">
        <v>210</v>
      </c>
      <c r="F95" s="11" t="s">
        <v>491</v>
      </c>
      <c r="G95" s="11" t="s">
        <v>487</v>
      </c>
      <c r="H95" s="11" t="s">
        <v>488</v>
      </c>
      <c r="I95" s="11" t="s">
        <v>95</v>
      </c>
      <c r="J95" s="11" t="s">
        <v>103</v>
      </c>
      <c r="K95" s="11" t="s">
        <v>489</v>
      </c>
      <c r="L95" s="12" t="str">
        <f aca="false">IF(A95=A94,"",1)</f>
        <v/>
      </c>
    </row>
    <row r="96" s="11" customFormat="true" ht="12.75" hidden="false" customHeight="false" outlineLevel="0" collapsed="false">
      <c r="A96" s="11" t="s">
        <v>484</v>
      </c>
      <c r="B96" s="11" t="s">
        <v>404</v>
      </c>
      <c r="C96" s="11" t="s">
        <v>110</v>
      </c>
      <c r="D96" s="11" t="s">
        <v>492</v>
      </c>
      <c r="E96" s="11" t="s">
        <v>393</v>
      </c>
      <c r="F96" s="11" t="s">
        <v>493</v>
      </c>
      <c r="G96" s="11" t="s">
        <v>487</v>
      </c>
      <c r="H96" s="11" t="s">
        <v>488</v>
      </c>
      <c r="I96" s="11" t="s">
        <v>95</v>
      </c>
      <c r="J96" s="11" t="s">
        <v>103</v>
      </c>
      <c r="K96" s="11" t="s">
        <v>489</v>
      </c>
      <c r="L96" s="12" t="str">
        <f aca="false">IF(A96=A95,"",1)</f>
        <v/>
      </c>
    </row>
    <row r="97" s="11" customFormat="true" ht="12.75" hidden="false" customHeight="false" outlineLevel="0" collapsed="false">
      <c r="A97" s="11" t="s">
        <v>494</v>
      </c>
      <c r="B97" s="11" t="s">
        <v>404</v>
      </c>
      <c r="C97" s="11" t="s">
        <v>110</v>
      </c>
      <c r="D97" s="11" t="s">
        <v>495</v>
      </c>
      <c r="E97" s="11" t="s">
        <v>496</v>
      </c>
      <c r="F97" s="11" t="s">
        <v>497</v>
      </c>
      <c r="G97" s="11" t="s">
        <v>487</v>
      </c>
      <c r="H97" s="11" t="s">
        <v>488</v>
      </c>
      <c r="I97" s="11" t="s">
        <v>95</v>
      </c>
      <c r="J97" s="11" t="s">
        <v>103</v>
      </c>
      <c r="K97" s="11" t="s">
        <v>489</v>
      </c>
      <c r="L97" s="12" t="n">
        <f aca="false">IF(A97=A96,"",1)</f>
        <v>1</v>
      </c>
    </row>
    <row r="98" s="11" customFormat="true" ht="12.75" hidden="false" customHeight="false" outlineLevel="0" collapsed="false">
      <c r="A98" s="11" t="s">
        <v>498</v>
      </c>
      <c r="B98" s="11" t="s">
        <v>404</v>
      </c>
      <c r="C98" s="11" t="s">
        <v>405</v>
      </c>
      <c r="D98" s="11" t="s">
        <v>499</v>
      </c>
      <c r="E98" s="11" t="s">
        <v>398</v>
      </c>
      <c r="F98" s="11" t="s">
        <v>500</v>
      </c>
      <c r="G98" s="11" t="s">
        <v>487</v>
      </c>
      <c r="H98" s="11" t="s">
        <v>488</v>
      </c>
      <c r="I98" s="11" t="s">
        <v>95</v>
      </c>
      <c r="J98" s="11" t="s">
        <v>103</v>
      </c>
      <c r="K98" s="11" t="s">
        <v>489</v>
      </c>
      <c r="L98" s="12" t="n">
        <f aca="false">IF(A98=A97,"",1)</f>
        <v>1</v>
      </c>
    </row>
    <row r="99" s="11" customFormat="true" ht="12.75" hidden="false" customHeight="false" outlineLevel="0" collapsed="false">
      <c r="A99" s="11" t="s">
        <v>501</v>
      </c>
      <c r="B99" s="11" t="s">
        <v>502</v>
      </c>
      <c r="C99" s="11" t="s">
        <v>27</v>
      </c>
      <c r="D99" s="11" t="s">
        <v>503</v>
      </c>
      <c r="E99" s="11" t="s">
        <v>106</v>
      </c>
      <c r="F99" s="11" t="s">
        <v>48</v>
      </c>
      <c r="G99" s="11" t="s">
        <v>504</v>
      </c>
      <c r="H99" s="11" t="s">
        <v>505</v>
      </c>
      <c r="I99" s="11" t="s">
        <v>185</v>
      </c>
      <c r="J99" s="11" t="s">
        <v>103</v>
      </c>
      <c r="K99" s="11" t="s">
        <v>506</v>
      </c>
      <c r="L99" s="12" t="n">
        <f aca="false">IF(A99=A98,"",1)</f>
        <v>1</v>
      </c>
    </row>
    <row r="100" s="11" customFormat="true" ht="12.75" hidden="false" customHeight="false" outlineLevel="0" collapsed="false">
      <c r="A100" s="11" t="s">
        <v>501</v>
      </c>
      <c r="B100" s="11" t="s">
        <v>502</v>
      </c>
      <c r="C100" s="11" t="s">
        <v>411</v>
      </c>
      <c r="D100" s="11" t="s">
        <v>507</v>
      </c>
      <c r="E100" s="11" t="s">
        <v>112</v>
      </c>
      <c r="F100" s="11" t="s">
        <v>508</v>
      </c>
      <c r="G100" s="11" t="s">
        <v>504</v>
      </c>
      <c r="H100" s="11" t="s">
        <v>505</v>
      </c>
      <c r="I100" s="11" t="s">
        <v>185</v>
      </c>
      <c r="J100" s="11" t="s">
        <v>103</v>
      </c>
      <c r="K100" s="11" t="s">
        <v>506</v>
      </c>
      <c r="L100" s="12" t="str">
        <f aca="false">IF(A100=A99,"",1)</f>
        <v/>
      </c>
    </row>
    <row r="101" s="11" customFormat="true" ht="12.75" hidden="false" customHeight="false" outlineLevel="0" collapsed="false">
      <c r="A101" s="11" t="s">
        <v>509</v>
      </c>
      <c r="B101" s="11" t="s">
        <v>502</v>
      </c>
      <c r="C101" s="11" t="s">
        <v>27</v>
      </c>
      <c r="D101" s="11" t="s">
        <v>510</v>
      </c>
      <c r="F101" s="11" t="s">
        <v>486</v>
      </c>
      <c r="G101" s="11" t="s">
        <v>511</v>
      </c>
      <c r="H101" s="11" t="s">
        <v>512</v>
      </c>
      <c r="I101" s="11" t="s">
        <v>95</v>
      </c>
      <c r="J101" s="11" t="s">
        <v>137</v>
      </c>
      <c r="K101" s="11" t="s">
        <v>513</v>
      </c>
      <c r="L101" s="12" t="n">
        <f aca="false">IF(A101=A100,"",1)</f>
        <v>1</v>
      </c>
    </row>
    <row r="102" s="11" customFormat="true" ht="12.75" hidden="false" customHeight="false" outlineLevel="0" collapsed="false">
      <c r="A102" s="11" t="s">
        <v>509</v>
      </c>
      <c r="B102" s="11" t="s">
        <v>502</v>
      </c>
      <c r="C102" s="11" t="s">
        <v>27</v>
      </c>
      <c r="D102" s="11" t="s">
        <v>514</v>
      </c>
      <c r="E102" s="11" t="s">
        <v>515</v>
      </c>
      <c r="F102" s="11" t="s">
        <v>516</v>
      </c>
      <c r="G102" s="11" t="s">
        <v>517</v>
      </c>
      <c r="H102" s="11" t="s">
        <v>512</v>
      </c>
      <c r="I102" s="11" t="s">
        <v>95</v>
      </c>
      <c r="J102" s="11" t="s">
        <v>137</v>
      </c>
      <c r="K102" s="11" t="s">
        <v>513</v>
      </c>
      <c r="L102" s="12" t="str">
        <f aca="false">IF(A102=A101,"",1)</f>
        <v/>
      </c>
    </row>
    <row r="103" s="11" customFormat="true" ht="12.75" hidden="false" customHeight="false" outlineLevel="0" collapsed="false">
      <c r="A103" s="11" t="s">
        <v>417</v>
      </c>
      <c r="B103" s="11" t="s">
        <v>404</v>
      </c>
      <c r="C103" s="11" t="s">
        <v>27</v>
      </c>
      <c r="D103" s="11" t="s">
        <v>518</v>
      </c>
      <c r="E103" s="11" t="s">
        <v>519</v>
      </c>
      <c r="F103" s="11" t="s">
        <v>520</v>
      </c>
      <c r="G103" s="11" t="s">
        <v>419</v>
      </c>
      <c r="H103" s="11" t="s">
        <v>420</v>
      </c>
      <c r="I103" s="11" t="s">
        <v>421</v>
      </c>
      <c r="J103" s="11" t="s">
        <v>137</v>
      </c>
      <c r="K103" s="11" t="s">
        <v>422</v>
      </c>
      <c r="L103" s="12" t="n">
        <f aca="false">IF(A103=A102,"",1)</f>
        <v>1</v>
      </c>
    </row>
    <row r="104" s="11" customFormat="true" ht="12.75" hidden="false" customHeight="false" outlineLevel="0" collapsed="false">
      <c r="A104" s="11" t="s">
        <v>521</v>
      </c>
      <c r="B104" s="11" t="s">
        <v>502</v>
      </c>
      <c r="C104" s="11" t="s">
        <v>27</v>
      </c>
      <c r="D104" s="11" t="s">
        <v>522</v>
      </c>
      <c r="F104" s="11" t="s">
        <v>486</v>
      </c>
      <c r="G104" s="11" t="s">
        <v>523</v>
      </c>
      <c r="H104" s="11" t="s">
        <v>524</v>
      </c>
      <c r="I104" s="11" t="s">
        <v>525</v>
      </c>
      <c r="J104" s="11" t="s">
        <v>432</v>
      </c>
      <c r="K104" s="11" t="s">
        <v>526</v>
      </c>
      <c r="L104" s="12" t="n">
        <f aca="false">IF(A104=A103,"",1)</f>
        <v>1</v>
      </c>
    </row>
    <row r="105" s="11" customFormat="true" ht="12.75" hidden="false" customHeight="false" outlineLevel="0" collapsed="false">
      <c r="A105" s="11" t="s">
        <v>521</v>
      </c>
      <c r="B105" s="11" t="s">
        <v>502</v>
      </c>
      <c r="C105" s="11" t="s">
        <v>411</v>
      </c>
      <c r="D105" s="11" t="s">
        <v>527</v>
      </c>
      <c r="F105" s="11" t="s">
        <v>428</v>
      </c>
      <c r="G105" s="11" t="s">
        <v>523</v>
      </c>
      <c r="H105" s="11" t="s">
        <v>524</v>
      </c>
      <c r="I105" s="11" t="s">
        <v>525</v>
      </c>
      <c r="J105" s="11" t="s">
        <v>432</v>
      </c>
      <c r="K105" s="11" t="s">
        <v>526</v>
      </c>
      <c r="L105" s="12" t="str">
        <f aca="false">IF(A105=A104,"",1)</f>
        <v/>
      </c>
    </row>
    <row r="106" s="11" customFormat="true" ht="12.75" hidden="false" customHeight="false" outlineLevel="0" collapsed="false">
      <c r="A106" s="11" t="s">
        <v>528</v>
      </c>
      <c r="B106" s="11" t="s">
        <v>502</v>
      </c>
      <c r="C106" s="11" t="s">
        <v>411</v>
      </c>
      <c r="D106" s="11" t="s">
        <v>529</v>
      </c>
      <c r="F106" s="11" t="s">
        <v>530</v>
      </c>
      <c r="G106" s="11" t="s">
        <v>531</v>
      </c>
      <c r="H106" s="11" t="s">
        <v>532</v>
      </c>
      <c r="I106" s="11" t="s">
        <v>533</v>
      </c>
      <c r="J106" s="11" t="s">
        <v>438</v>
      </c>
      <c r="K106" s="11" t="s">
        <v>534</v>
      </c>
      <c r="L106" s="12" t="n">
        <f aca="false">IF(A106=A105,"",1)</f>
        <v>1</v>
      </c>
    </row>
    <row r="107" s="11" customFormat="true" ht="12.75" hidden="false" customHeight="false" outlineLevel="0" collapsed="false">
      <c r="A107" s="11" t="s">
        <v>535</v>
      </c>
      <c r="B107" s="11" t="s">
        <v>502</v>
      </c>
      <c r="C107" s="11" t="s">
        <v>411</v>
      </c>
      <c r="D107" s="11" t="s">
        <v>536</v>
      </c>
      <c r="E107" s="11" t="s">
        <v>112</v>
      </c>
      <c r="F107" s="11" t="s">
        <v>537</v>
      </c>
      <c r="L107" s="12" t="n">
        <f aca="false">IF(A107=A106,"",1)</f>
        <v>1</v>
      </c>
    </row>
    <row r="108" s="11" customFormat="true" ht="12.75" hidden="false" customHeight="false" outlineLevel="0" collapsed="false">
      <c r="A108" s="14" t="s">
        <v>538</v>
      </c>
      <c r="B108" s="11" t="s">
        <v>502</v>
      </c>
      <c r="C108" s="11" t="s">
        <v>411</v>
      </c>
      <c r="D108" s="11" t="s">
        <v>539</v>
      </c>
      <c r="E108" s="11" t="s">
        <v>241</v>
      </c>
      <c r="F108" s="11" t="s">
        <v>540</v>
      </c>
      <c r="L108" s="12" t="n">
        <f aca="false">IF(A108=A107,"",1)</f>
        <v>1</v>
      </c>
    </row>
    <row r="109" s="11" customFormat="true" ht="12.75" hidden="false" customHeight="false" outlineLevel="0" collapsed="false">
      <c r="A109" s="14" t="s">
        <v>541</v>
      </c>
      <c r="B109" s="11" t="s">
        <v>502</v>
      </c>
      <c r="C109" s="11" t="s">
        <v>411</v>
      </c>
      <c r="D109" s="11" t="s">
        <v>542</v>
      </c>
      <c r="E109" s="11" t="s">
        <v>210</v>
      </c>
      <c r="F109" s="11" t="s">
        <v>543</v>
      </c>
      <c r="G109" s="11" t="s">
        <v>544</v>
      </c>
      <c r="H109" s="11" t="s">
        <v>545</v>
      </c>
      <c r="I109" s="11" t="s">
        <v>95</v>
      </c>
      <c r="J109" s="11" t="s">
        <v>482</v>
      </c>
      <c r="K109" s="11" t="s">
        <v>546</v>
      </c>
      <c r="L109" s="12" t="n">
        <f aca="false">IF(A109=A108,"",1)</f>
        <v>1</v>
      </c>
    </row>
    <row r="110" s="11" customFormat="true" ht="12.75" hidden="false" customHeight="false" outlineLevel="0" collapsed="false">
      <c r="A110" s="14" t="s">
        <v>547</v>
      </c>
      <c r="B110" s="11" t="s">
        <v>502</v>
      </c>
      <c r="C110" s="11" t="s">
        <v>411</v>
      </c>
      <c r="D110" s="11" t="s">
        <v>548</v>
      </c>
      <c r="E110" s="11" t="s">
        <v>210</v>
      </c>
      <c r="F110" s="11" t="s">
        <v>113</v>
      </c>
      <c r="L110" s="12" t="n">
        <f aca="false">IF(A110=A109,"",1)</f>
        <v>1</v>
      </c>
    </row>
    <row r="111" s="11" customFormat="true" ht="12.75" hidden="false" customHeight="false" outlineLevel="0" collapsed="false">
      <c r="A111" s="14" t="s">
        <v>549</v>
      </c>
      <c r="B111" s="11" t="s">
        <v>502</v>
      </c>
      <c r="C111" s="11" t="s">
        <v>411</v>
      </c>
      <c r="D111" s="11" t="s">
        <v>550</v>
      </c>
      <c r="E111" s="11" t="s">
        <v>112</v>
      </c>
      <c r="F111" s="11" t="s">
        <v>48</v>
      </c>
      <c r="L111" s="12" t="n">
        <f aca="false">IF(A111=A110,"",1)</f>
        <v>1</v>
      </c>
    </row>
    <row r="112" s="12" customFormat="true" ht="12.75" hidden="false" customHeight="false" outlineLevel="0" collapsed="false">
      <c r="A112" s="14" t="s">
        <v>551</v>
      </c>
      <c r="B112" s="11" t="s">
        <v>502</v>
      </c>
      <c r="C112" s="11" t="s">
        <v>411</v>
      </c>
      <c r="D112" s="11" t="s">
        <v>552</v>
      </c>
      <c r="E112" s="11" t="s">
        <v>553</v>
      </c>
      <c r="F112" s="11" t="s">
        <v>554</v>
      </c>
      <c r="L112" s="12" t="n">
        <f aca="false">IF(A112=A111,"",1)</f>
        <v>1</v>
      </c>
    </row>
    <row r="113" s="12" customFormat="true" ht="12.75" hidden="false" customHeight="false" outlineLevel="0" collapsed="false">
      <c r="A113" s="11" t="s">
        <v>555</v>
      </c>
      <c r="B113" s="11" t="s">
        <v>502</v>
      </c>
      <c r="C113" s="11" t="s">
        <v>411</v>
      </c>
      <c r="D113" s="11" t="s">
        <v>556</v>
      </c>
      <c r="E113" s="11" t="s">
        <v>92</v>
      </c>
      <c r="L113" s="12" t="n">
        <f aca="false">IF(A113=A112,"",1)</f>
        <v>1</v>
      </c>
    </row>
    <row r="114" s="12" customFormat="true" ht="12.75" hidden="false" customHeight="false" outlineLevel="0" collapsed="false">
      <c r="A114" s="11" t="s">
        <v>557</v>
      </c>
      <c r="B114" s="11" t="s">
        <v>502</v>
      </c>
      <c r="C114" s="11" t="s">
        <v>411</v>
      </c>
      <c r="D114" s="11" t="s">
        <v>558</v>
      </c>
      <c r="E114" s="11" t="s">
        <v>210</v>
      </c>
      <c r="F114" s="11" t="s">
        <v>48</v>
      </c>
      <c r="L114" s="12" t="n">
        <f aca="false">IF(A114=A113,"",1)</f>
        <v>1</v>
      </c>
    </row>
    <row r="115" s="12" customFormat="true" ht="12.75" hidden="false" customHeight="false" outlineLevel="0" collapsed="false">
      <c r="A115" s="11" t="s">
        <v>559</v>
      </c>
      <c r="B115" s="11" t="s">
        <v>502</v>
      </c>
      <c r="C115" s="11" t="s">
        <v>411</v>
      </c>
      <c r="D115" s="11" t="s">
        <v>560</v>
      </c>
      <c r="E115" s="11" t="s">
        <v>316</v>
      </c>
      <c r="F115" s="11"/>
      <c r="L115" s="12" t="n">
        <f aca="false">IF(A115=A114,"",1)</f>
        <v>1</v>
      </c>
    </row>
    <row r="116" s="12" customFormat="true" ht="12.75" hidden="false" customHeight="false" outlineLevel="0" collapsed="false">
      <c r="A116" s="11" t="s">
        <v>561</v>
      </c>
      <c r="B116" s="11" t="s">
        <v>502</v>
      </c>
      <c r="C116" s="11" t="s">
        <v>411</v>
      </c>
      <c r="D116" s="11" t="s">
        <v>562</v>
      </c>
      <c r="E116" s="11" t="s">
        <v>226</v>
      </c>
      <c r="F116" s="11"/>
      <c r="L116" s="12" t="n">
        <f aca="false">IF(A116=A115,"",1)</f>
        <v>1</v>
      </c>
    </row>
    <row r="117" s="12" customFormat="true" ht="12.75" hidden="false" customHeight="false" outlineLevel="0" collapsed="false">
      <c r="A117" s="11" t="s">
        <v>563</v>
      </c>
      <c r="B117" s="11" t="s">
        <v>502</v>
      </c>
      <c r="C117" s="11" t="s">
        <v>411</v>
      </c>
      <c r="D117" s="11" t="s">
        <v>564</v>
      </c>
      <c r="E117" s="11" t="s">
        <v>398</v>
      </c>
      <c r="F117" s="11" t="s">
        <v>565</v>
      </c>
      <c r="L117" s="12" t="n">
        <f aca="false">IF(A117=A116,"",1)</f>
        <v>1</v>
      </c>
    </row>
    <row r="118" s="12" customFormat="true" ht="12.75" hidden="false" customHeight="false" outlineLevel="0" collapsed="false">
      <c r="A118" s="11" t="s">
        <v>566</v>
      </c>
      <c r="B118" s="11" t="s">
        <v>502</v>
      </c>
      <c r="C118" s="11" t="s">
        <v>411</v>
      </c>
      <c r="D118" s="11" t="s">
        <v>567</v>
      </c>
      <c r="E118" s="11" t="s">
        <v>568</v>
      </c>
      <c r="L118" s="12" t="n">
        <f aca="false">IF(A118=A117,"",1)</f>
        <v>1</v>
      </c>
    </row>
    <row r="119" s="12" customFormat="true" ht="12.75" hidden="false" customHeight="false" outlineLevel="0" collapsed="false">
      <c r="A119" s="11" t="s">
        <v>569</v>
      </c>
      <c r="B119" s="11" t="s">
        <v>570</v>
      </c>
      <c r="C119" s="11" t="s">
        <v>27</v>
      </c>
      <c r="D119" s="11" t="s">
        <v>571</v>
      </c>
      <c r="E119" s="11" t="s">
        <v>106</v>
      </c>
      <c r="F119" s="11" t="s">
        <v>572</v>
      </c>
      <c r="G119" s="11" t="s">
        <v>573</v>
      </c>
      <c r="H119" s="11" t="s">
        <v>574</v>
      </c>
      <c r="I119" s="11" t="s">
        <v>102</v>
      </c>
      <c r="J119" s="11" t="s">
        <v>103</v>
      </c>
      <c r="K119" s="11" t="s">
        <v>575</v>
      </c>
      <c r="L119" s="12" t="n">
        <f aca="false">IF(A119=A118,"",1)</f>
        <v>1</v>
      </c>
    </row>
    <row r="120" s="12" customFormat="true" ht="12.75" hidden="false" customHeight="false" outlineLevel="0" collapsed="false">
      <c r="A120" s="11" t="s">
        <v>569</v>
      </c>
      <c r="B120" s="11" t="s">
        <v>570</v>
      </c>
      <c r="C120" s="11" t="s">
        <v>411</v>
      </c>
      <c r="D120" s="11" t="s">
        <v>576</v>
      </c>
      <c r="E120" s="11" t="s">
        <v>577</v>
      </c>
      <c r="F120" s="11" t="s">
        <v>578</v>
      </c>
      <c r="G120" s="11" t="s">
        <v>573</v>
      </c>
      <c r="H120" s="11" t="s">
        <v>574</v>
      </c>
      <c r="I120" s="11" t="s">
        <v>102</v>
      </c>
      <c r="J120" s="11" t="s">
        <v>103</v>
      </c>
      <c r="K120" s="11" t="s">
        <v>575</v>
      </c>
      <c r="L120" s="12" t="str">
        <f aca="false">IF(A120=A119,"",1)</f>
        <v/>
      </c>
    </row>
    <row r="121" s="12" customFormat="true" ht="12.75" hidden="false" customHeight="false" outlineLevel="0" collapsed="false">
      <c r="A121" s="11" t="s">
        <v>579</v>
      </c>
      <c r="B121" s="11" t="s">
        <v>570</v>
      </c>
      <c r="C121" s="11" t="s">
        <v>27</v>
      </c>
      <c r="D121" s="11" t="s">
        <v>580</v>
      </c>
      <c r="E121" s="11" t="s">
        <v>385</v>
      </c>
      <c r="F121" s="11" t="s">
        <v>581</v>
      </c>
      <c r="G121" s="11" t="s">
        <v>582</v>
      </c>
      <c r="H121" s="11" t="s">
        <v>583</v>
      </c>
      <c r="I121" s="11" t="s">
        <v>102</v>
      </c>
      <c r="J121" s="11" t="s">
        <v>103</v>
      </c>
      <c r="K121" s="11" t="s">
        <v>584</v>
      </c>
      <c r="L121" s="12" t="n">
        <f aca="false">IF(A121=A120,"",1)</f>
        <v>1</v>
      </c>
    </row>
    <row r="122" s="12" customFormat="true" ht="12.75" hidden="false" customHeight="false" outlineLevel="0" collapsed="false">
      <c r="A122" s="11" t="s">
        <v>579</v>
      </c>
      <c r="B122" s="11" t="s">
        <v>570</v>
      </c>
      <c r="C122" s="11" t="s">
        <v>27</v>
      </c>
      <c r="D122" s="11" t="s">
        <v>585</v>
      </c>
      <c r="E122" s="11" t="s">
        <v>385</v>
      </c>
      <c r="F122" s="11" t="s">
        <v>586</v>
      </c>
      <c r="G122" s="11" t="s">
        <v>587</v>
      </c>
      <c r="H122" s="11" t="s">
        <v>583</v>
      </c>
      <c r="I122" s="11" t="s">
        <v>102</v>
      </c>
      <c r="J122" s="11" t="s">
        <v>103</v>
      </c>
      <c r="K122" s="11" t="s">
        <v>584</v>
      </c>
      <c r="L122" s="12" t="str">
        <f aca="false">IF(A122=A121,"",1)</f>
        <v/>
      </c>
    </row>
    <row r="123" s="12" customFormat="true" ht="12.75" hidden="false" customHeight="false" outlineLevel="0" collapsed="false">
      <c r="A123" s="11" t="s">
        <v>579</v>
      </c>
      <c r="B123" s="11" t="s">
        <v>570</v>
      </c>
      <c r="C123" s="11" t="s">
        <v>411</v>
      </c>
      <c r="D123" s="11" t="s">
        <v>588</v>
      </c>
      <c r="E123" s="11" t="s">
        <v>385</v>
      </c>
      <c r="F123" s="11" t="s">
        <v>589</v>
      </c>
      <c r="G123" s="11" t="s">
        <v>587</v>
      </c>
      <c r="H123" s="11" t="s">
        <v>583</v>
      </c>
      <c r="I123" s="11" t="s">
        <v>102</v>
      </c>
      <c r="J123" s="11" t="s">
        <v>103</v>
      </c>
      <c r="K123" s="11" t="s">
        <v>584</v>
      </c>
      <c r="L123" s="12" t="str">
        <f aca="false">IF(A123=A122,"",1)</f>
        <v/>
      </c>
    </row>
    <row r="124" s="12" customFormat="true" ht="12.75" hidden="false" customHeight="false" outlineLevel="0" collapsed="false">
      <c r="A124" s="11" t="s">
        <v>590</v>
      </c>
      <c r="B124" s="11" t="s">
        <v>570</v>
      </c>
      <c r="C124" s="11" t="s">
        <v>27</v>
      </c>
      <c r="D124" s="11" t="s">
        <v>591</v>
      </c>
      <c r="E124" s="11" t="s">
        <v>515</v>
      </c>
      <c r="F124" s="11" t="s">
        <v>592</v>
      </c>
      <c r="G124" s="11" t="s">
        <v>593</v>
      </c>
      <c r="H124" s="11" t="s">
        <v>594</v>
      </c>
      <c r="I124" s="11" t="s">
        <v>102</v>
      </c>
      <c r="J124" s="11" t="s">
        <v>103</v>
      </c>
      <c r="K124" s="11"/>
      <c r="L124" s="12" t="n">
        <f aca="false">IF(A124=A123,"",1)</f>
        <v>1</v>
      </c>
    </row>
    <row r="125" s="12" customFormat="true" ht="12.75" hidden="false" customHeight="false" outlineLevel="0" collapsed="false">
      <c r="A125" s="11" t="s">
        <v>590</v>
      </c>
      <c r="B125" s="11" t="s">
        <v>570</v>
      </c>
      <c r="C125" s="11" t="s">
        <v>27</v>
      </c>
      <c r="D125" s="11" t="s">
        <v>595</v>
      </c>
      <c r="E125" s="11" t="s">
        <v>515</v>
      </c>
      <c r="F125" s="11" t="s">
        <v>596</v>
      </c>
      <c r="G125" s="11" t="s">
        <v>597</v>
      </c>
      <c r="H125" s="11" t="s">
        <v>594</v>
      </c>
      <c r="I125" s="11" t="s">
        <v>102</v>
      </c>
      <c r="J125" s="11" t="s">
        <v>103</v>
      </c>
      <c r="K125" s="11"/>
      <c r="L125" s="12" t="str">
        <f aca="false">IF(A125=A124,"",1)</f>
        <v/>
      </c>
    </row>
    <row r="126" s="12" customFormat="true" ht="12.75" hidden="false" customHeight="false" outlineLevel="0" collapsed="false">
      <c r="A126" s="12" t="s">
        <v>598</v>
      </c>
      <c r="B126" s="12" t="s">
        <v>599</v>
      </c>
      <c r="C126" s="12" t="s">
        <v>27</v>
      </c>
      <c r="D126" s="12" t="s">
        <v>600</v>
      </c>
      <c r="E126" s="11" t="s">
        <v>112</v>
      </c>
      <c r="G126" s="12" t="s">
        <v>601</v>
      </c>
      <c r="H126" s="12" t="s">
        <v>602</v>
      </c>
      <c r="I126" s="12" t="s">
        <v>95</v>
      </c>
      <c r="J126" s="12" t="s">
        <v>103</v>
      </c>
      <c r="L126" s="12" t="n">
        <f aca="false">IF(A126=A125,"",1)</f>
        <v>1</v>
      </c>
    </row>
    <row r="127" s="11" customFormat="true" ht="12.75" hidden="false" customHeight="false" outlineLevel="0" collapsed="false">
      <c r="A127" s="11" t="s">
        <v>603</v>
      </c>
      <c r="B127" s="11" t="s">
        <v>604</v>
      </c>
      <c r="C127" s="11" t="s">
        <v>27</v>
      </c>
      <c r="D127" s="11" t="s">
        <v>605</v>
      </c>
      <c r="E127" s="11" t="s">
        <v>112</v>
      </c>
      <c r="F127" s="11" t="s">
        <v>606</v>
      </c>
      <c r="G127" s="11" t="s">
        <v>607</v>
      </c>
      <c r="H127" s="11" t="s">
        <v>608</v>
      </c>
      <c r="I127" s="11" t="s">
        <v>102</v>
      </c>
      <c r="J127" s="11" t="s">
        <v>103</v>
      </c>
      <c r="K127" s="11" t="s">
        <v>609</v>
      </c>
      <c r="L127" s="12" t="n">
        <f aca="false">IF(A127=A126,"",1)</f>
        <v>1</v>
      </c>
    </row>
    <row r="128" s="11" customFormat="true" ht="12.75" hidden="false" customHeight="false" outlineLevel="0" collapsed="false">
      <c r="A128" s="11" t="s">
        <v>610</v>
      </c>
      <c r="B128" s="11" t="s">
        <v>604</v>
      </c>
      <c r="D128" s="11" t="s">
        <v>611</v>
      </c>
      <c r="F128" s="11" t="s">
        <v>612</v>
      </c>
      <c r="G128" s="11" t="s">
        <v>613</v>
      </c>
      <c r="H128" s="11" t="s">
        <v>614</v>
      </c>
      <c r="I128" s="11" t="s">
        <v>95</v>
      </c>
      <c r="J128" s="11" t="s">
        <v>103</v>
      </c>
      <c r="K128" s="11" t="s">
        <v>615</v>
      </c>
      <c r="L128" s="12" t="n">
        <f aca="false">IF(A128=A127,"",1)</f>
        <v>1</v>
      </c>
    </row>
    <row r="129" s="11" customFormat="true" ht="12.75" hidden="false" customHeight="false" outlineLevel="0" collapsed="false">
      <c r="A129" s="11" t="s">
        <v>616</v>
      </c>
      <c r="B129" s="11" t="s">
        <v>617</v>
      </c>
      <c r="C129" s="11" t="s">
        <v>27</v>
      </c>
      <c r="D129" s="11" t="s">
        <v>618</v>
      </c>
      <c r="E129" s="11" t="s">
        <v>413</v>
      </c>
      <c r="F129" s="11" t="s">
        <v>619</v>
      </c>
      <c r="G129" s="11" t="s">
        <v>620</v>
      </c>
      <c r="H129" s="11" t="s">
        <v>621</v>
      </c>
      <c r="I129" s="11" t="s">
        <v>102</v>
      </c>
      <c r="J129" s="11" t="s">
        <v>103</v>
      </c>
      <c r="K129" s="11" t="s">
        <v>622</v>
      </c>
      <c r="L129" s="12" t="n">
        <f aca="false">IF(A129=A128,"",1)</f>
        <v>1</v>
      </c>
    </row>
    <row r="130" s="11" customFormat="true" ht="12.75" hidden="false" customHeight="false" outlineLevel="0" collapsed="false">
      <c r="A130" s="11" t="s">
        <v>623</v>
      </c>
      <c r="B130" s="11" t="s">
        <v>570</v>
      </c>
      <c r="C130" s="11" t="s">
        <v>27</v>
      </c>
      <c r="D130" s="11" t="s">
        <v>624</v>
      </c>
      <c r="E130" s="11" t="s">
        <v>625</v>
      </c>
      <c r="F130" s="11" t="s">
        <v>626</v>
      </c>
      <c r="G130" s="16" t="s">
        <v>627</v>
      </c>
      <c r="H130" s="11" t="s">
        <v>628</v>
      </c>
      <c r="I130" s="11" t="s">
        <v>102</v>
      </c>
      <c r="J130" s="11" t="s">
        <v>103</v>
      </c>
      <c r="K130" s="11" t="s">
        <v>629</v>
      </c>
      <c r="L130" s="12" t="n">
        <f aca="false">IF(A130=A129,"",1)</f>
        <v>1</v>
      </c>
    </row>
    <row r="131" s="11" customFormat="true" ht="12.75" hidden="false" customHeight="false" outlineLevel="0" collapsed="false">
      <c r="A131" s="11" t="s">
        <v>623</v>
      </c>
      <c r="B131" s="11" t="s">
        <v>570</v>
      </c>
      <c r="C131" s="11" t="s">
        <v>27</v>
      </c>
      <c r="D131" s="11" t="s">
        <v>630</v>
      </c>
      <c r="E131" s="11" t="s">
        <v>226</v>
      </c>
      <c r="F131" s="11" t="s">
        <v>631</v>
      </c>
      <c r="G131" s="16" t="s">
        <v>632</v>
      </c>
      <c r="H131" s="11" t="s">
        <v>628</v>
      </c>
      <c r="I131" s="11" t="s">
        <v>102</v>
      </c>
      <c r="J131" s="11" t="s">
        <v>103</v>
      </c>
      <c r="K131" s="11" t="s">
        <v>629</v>
      </c>
      <c r="L131" s="12" t="str">
        <f aca="false">IF(A131=A130,"",1)</f>
        <v/>
      </c>
    </row>
    <row r="132" s="11" customFormat="true" ht="12.75" hidden="false" customHeight="false" outlineLevel="0" collapsed="false">
      <c r="A132" s="11" t="s">
        <v>623</v>
      </c>
      <c r="B132" s="11" t="s">
        <v>570</v>
      </c>
      <c r="C132" s="11" t="s">
        <v>27</v>
      </c>
      <c r="D132" s="11" t="s">
        <v>633</v>
      </c>
      <c r="E132" s="11" t="s">
        <v>398</v>
      </c>
      <c r="F132" s="11" t="s">
        <v>634</v>
      </c>
      <c r="G132" s="16" t="s">
        <v>635</v>
      </c>
      <c r="H132" s="11" t="s">
        <v>628</v>
      </c>
      <c r="I132" s="11" t="s">
        <v>102</v>
      </c>
      <c r="J132" s="11" t="s">
        <v>103</v>
      </c>
      <c r="K132" s="11" t="s">
        <v>629</v>
      </c>
      <c r="L132" s="12" t="str">
        <f aca="false">IF(A132=A131,"",1)</f>
        <v/>
      </c>
    </row>
    <row r="133" s="11" customFormat="true" ht="12.75" hidden="false" customHeight="false" outlineLevel="0" collapsed="false">
      <c r="A133" s="11" t="s">
        <v>636</v>
      </c>
      <c r="B133" s="11" t="s">
        <v>570</v>
      </c>
      <c r="C133" s="11" t="s">
        <v>27</v>
      </c>
      <c r="D133" s="11" t="s">
        <v>637</v>
      </c>
      <c r="E133" s="11" t="s">
        <v>226</v>
      </c>
      <c r="F133" s="11" t="s">
        <v>638</v>
      </c>
      <c r="G133" s="16" t="s">
        <v>639</v>
      </c>
      <c r="H133" s="11" t="s">
        <v>640</v>
      </c>
      <c r="I133" s="11" t="s">
        <v>185</v>
      </c>
      <c r="J133" s="11" t="s">
        <v>103</v>
      </c>
      <c r="K133" s="11" t="s">
        <v>641</v>
      </c>
      <c r="L133" s="12" t="n">
        <f aca="false">IF(A133=A132,"",1)</f>
        <v>1</v>
      </c>
    </row>
    <row r="134" s="11" customFormat="true" ht="12.75" hidden="false" customHeight="false" outlineLevel="0" collapsed="false">
      <c r="A134" s="11" t="s">
        <v>636</v>
      </c>
      <c r="B134" s="11" t="s">
        <v>570</v>
      </c>
      <c r="C134" s="11" t="s">
        <v>27</v>
      </c>
      <c r="D134" s="11" t="s">
        <v>642</v>
      </c>
      <c r="E134" s="11" t="s">
        <v>398</v>
      </c>
      <c r="F134" s="11" t="s">
        <v>631</v>
      </c>
      <c r="G134" s="16" t="s">
        <v>643</v>
      </c>
      <c r="H134" s="11" t="s">
        <v>640</v>
      </c>
      <c r="I134" s="11" t="s">
        <v>185</v>
      </c>
      <c r="J134" s="11" t="s">
        <v>103</v>
      </c>
      <c r="K134" s="11" t="s">
        <v>641</v>
      </c>
      <c r="L134" s="12" t="str">
        <f aca="false">IF(A134=A133,"",1)</f>
        <v/>
      </c>
    </row>
    <row r="135" s="11" customFormat="true" ht="12.75" hidden="false" customHeight="false" outlineLevel="0" collapsed="false">
      <c r="A135" s="11" t="s">
        <v>644</v>
      </c>
      <c r="B135" s="11" t="s">
        <v>570</v>
      </c>
      <c r="C135" s="11" t="s">
        <v>27</v>
      </c>
      <c r="D135" s="11" t="s">
        <v>645</v>
      </c>
      <c r="E135" s="11" t="s">
        <v>226</v>
      </c>
      <c r="G135" s="16" t="s">
        <v>646</v>
      </c>
      <c r="H135" s="11" t="s">
        <v>640</v>
      </c>
      <c r="I135" s="11" t="s">
        <v>185</v>
      </c>
      <c r="J135" s="11" t="s">
        <v>103</v>
      </c>
      <c r="K135" s="11" t="s">
        <v>647</v>
      </c>
      <c r="L135" s="12" t="n">
        <f aca="false">IF(A135=A134,"",1)</f>
        <v>1</v>
      </c>
    </row>
    <row r="136" s="11" customFormat="true" ht="12.75" hidden="false" customHeight="false" outlineLevel="0" collapsed="false">
      <c r="A136" s="11" t="s">
        <v>648</v>
      </c>
      <c r="B136" s="11" t="s">
        <v>570</v>
      </c>
      <c r="C136" s="11" t="s">
        <v>27</v>
      </c>
      <c r="D136" s="11" t="s">
        <v>649</v>
      </c>
      <c r="E136" s="11" t="s">
        <v>385</v>
      </c>
      <c r="F136" s="11" t="s">
        <v>650</v>
      </c>
      <c r="G136" s="16" t="s">
        <v>651</v>
      </c>
      <c r="H136" s="11" t="s">
        <v>652</v>
      </c>
      <c r="I136" s="11" t="s">
        <v>185</v>
      </c>
      <c r="J136" s="11" t="s">
        <v>103</v>
      </c>
      <c r="K136" s="11" t="s">
        <v>653</v>
      </c>
      <c r="L136" s="12" t="n">
        <f aca="false">IF(A136=A135,"",1)</f>
        <v>1</v>
      </c>
    </row>
    <row r="137" s="11" customFormat="true" ht="12.75" hidden="false" customHeight="false" outlineLevel="0" collapsed="false">
      <c r="A137" s="11" t="s">
        <v>648</v>
      </c>
      <c r="B137" s="11" t="s">
        <v>570</v>
      </c>
      <c r="C137" s="11" t="s">
        <v>27</v>
      </c>
      <c r="D137" s="11" t="s">
        <v>654</v>
      </c>
      <c r="E137" s="11" t="s">
        <v>385</v>
      </c>
      <c r="F137" s="11" t="s">
        <v>655</v>
      </c>
      <c r="G137" s="16" t="s">
        <v>656</v>
      </c>
      <c r="H137" s="11" t="s">
        <v>652</v>
      </c>
      <c r="I137" s="11" t="s">
        <v>185</v>
      </c>
      <c r="J137" s="11" t="s">
        <v>103</v>
      </c>
      <c r="K137" s="11" t="s">
        <v>653</v>
      </c>
      <c r="L137" s="12" t="str">
        <f aca="false">IF(A137=A136,"",1)</f>
        <v/>
      </c>
    </row>
    <row r="138" s="11" customFormat="true" ht="12.75" hidden="false" customHeight="false" outlineLevel="0" collapsed="false">
      <c r="A138" s="11" t="s">
        <v>648</v>
      </c>
      <c r="B138" s="11" t="s">
        <v>570</v>
      </c>
      <c r="C138" s="11" t="s">
        <v>27</v>
      </c>
      <c r="D138" s="11" t="s">
        <v>657</v>
      </c>
      <c r="E138" s="11" t="s">
        <v>658</v>
      </c>
      <c r="F138" s="11" t="s">
        <v>659</v>
      </c>
      <c r="G138" s="16" t="s">
        <v>651</v>
      </c>
      <c r="H138" s="11" t="s">
        <v>652</v>
      </c>
      <c r="I138" s="11" t="s">
        <v>185</v>
      </c>
      <c r="J138" s="11" t="s">
        <v>103</v>
      </c>
      <c r="K138" s="11" t="s">
        <v>653</v>
      </c>
      <c r="L138" s="12" t="str">
        <f aca="false">IF(A138=A137,"",1)</f>
        <v/>
      </c>
    </row>
    <row r="139" s="11" customFormat="true" ht="12.75" hidden="false" customHeight="false" outlineLevel="0" collapsed="false">
      <c r="A139" s="11" t="s">
        <v>660</v>
      </c>
      <c r="B139" s="11" t="s">
        <v>570</v>
      </c>
      <c r="C139" s="11" t="s">
        <v>27</v>
      </c>
      <c r="D139" s="11" t="s">
        <v>661</v>
      </c>
      <c r="E139" s="11" t="s">
        <v>385</v>
      </c>
      <c r="F139" s="11" t="s">
        <v>662</v>
      </c>
      <c r="G139" s="16" t="s">
        <v>663</v>
      </c>
      <c r="H139" s="11" t="s">
        <v>664</v>
      </c>
      <c r="I139" s="11" t="s">
        <v>185</v>
      </c>
      <c r="J139" s="11" t="s">
        <v>103</v>
      </c>
      <c r="K139" s="11" t="s">
        <v>665</v>
      </c>
      <c r="L139" s="12" t="n">
        <f aca="false">IF(A139=A138,"",1)</f>
        <v>1</v>
      </c>
    </row>
    <row r="140" s="11" customFormat="true" ht="12.75" hidden="false" customHeight="false" outlineLevel="0" collapsed="false">
      <c r="A140" s="11" t="s">
        <v>666</v>
      </c>
      <c r="B140" s="11" t="s">
        <v>570</v>
      </c>
      <c r="C140" s="11" t="s">
        <v>27</v>
      </c>
      <c r="D140" s="11" t="s">
        <v>667</v>
      </c>
      <c r="E140" s="11" t="s">
        <v>668</v>
      </c>
      <c r="F140" s="11" t="s">
        <v>589</v>
      </c>
      <c r="G140" s="16" t="s">
        <v>669</v>
      </c>
      <c r="H140" s="11" t="s">
        <v>670</v>
      </c>
      <c r="I140" s="11" t="s">
        <v>102</v>
      </c>
      <c r="J140" s="11" t="s">
        <v>103</v>
      </c>
      <c r="L140" s="12" t="n">
        <f aca="false">IF(A140=A139,"",1)</f>
        <v>1</v>
      </c>
    </row>
    <row r="141" s="11" customFormat="true" ht="12.75" hidden="false" customHeight="false" outlineLevel="0" collapsed="false">
      <c r="A141" s="11" t="s">
        <v>666</v>
      </c>
      <c r="B141" s="11" t="s">
        <v>570</v>
      </c>
      <c r="C141" s="11" t="s">
        <v>27</v>
      </c>
      <c r="D141" s="11" t="s">
        <v>671</v>
      </c>
      <c r="E141" s="11" t="s">
        <v>261</v>
      </c>
      <c r="F141" s="11" t="s">
        <v>672</v>
      </c>
      <c r="G141" s="16" t="s">
        <v>673</v>
      </c>
      <c r="H141" s="11" t="s">
        <v>670</v>
      </c>
      <c r="I141" s="11" t="s">
        <v>102</v>
      </c>
      <c r="J141" s="11" t="s">
        <v>103</v>
      </c>
      <c r="L141" s="12" t="str">
        <f aca="false">IF(A141=A140,"",1)</f>
        <v/>
      </c>
    </row>
    <row r="142" s="11" customFormat="true" ht="12.75" hidden="false" customHeight="false" outlineLevel="0" collapsed="false">
      <c r="A142" s="11" t="s">
        <v>674</v>
      </c>
      <c r="B142" s="11" t="s">
        <v>570</v>
      </c>
      <c r="C142" s="11" t="s">
        <v>27</v>
      </c>
      <c r="D142" s="11" t="s">
        <v>675</v>
      </c>
      <c r="E142" s="11" t="s">
        <v>676</v>
      </c>
      <c r="F142" s="11" t="s">
        <v>677</v>
      </c>
      <c r="G142" s="16" t="s">
        <v>678</v>
      </c>
      <c r="H142" s="11" t="s">
        <v>679</v>
      </c>
      <c r="I142" s="11" t="s">
        <v>95</v>
      </c>
      <c r="J142" s="11" t="s">
        <v>103</v>
      </c>
      <c r="K142" s="11" t="s">
        <v>680</v>
      </c>
      <c r="L142" s="12" t="n">
        <f aca="false">IF(A142=A141,"",1)</f>
        <v>1</v>
      </c>
    </row>
    <row r="143" s="11" customFormat="true" ht="12.75" hidden="false" customHeight="false" outlineLevel="0" collapsed="false">
      <c r="A143" s="11" t="s">
        <v>681</v>
      </c>
      <c r="B143" s="11" t="s">
        <v>570</v>
      </c>
      <c r="C143" s="11" t="s">
        <v>27</v>
      </c>
      <c r="D143" s="11" t="s">
        <v>682</v>
      </c>
      <c r="E143" s="11" t="s">
        <v>398</v>
      </c>
      <c r="F143" s="11" t="s">
        <v>683</v>
      </c>
      <c r="G143" s="16" t="s">
        <v>684</v>
      </c>
      <c r="H143" s="11" t="s">
        <v>685</v>
      </c>
      <c r="I143" s="11" t="s">
        <v>185</v>
      </c>
      <c r="J143" s="11" t="s">
        <v>103</v>
      </c>
      <c r="K143" s="11" t="s">
        <v>269</v>
      </c>
      <c r="L143" s="12" t="n">
        <f aca="false">IF(A143=A142,"",1)</f>
        <v>1</v>
      </c>
    </row>
    <row r="144" s="11" customFormat="true" ht="12.75" hidden="false" customHeight="false" outlineLevel="0" collapsed="false">
      <c r="A144" s="11" t="s">
        <v>686</v>
      </c>
      <c r="B144" s="17" t="s">
        <v>570</v>
      </c>
      <c r="C144" s="17" t="s">
        <v>27</v>
      </c>
      <c r="D144" s="17" t="s">
        <v>687</v>
      </c>
      <c r="E144" s="17" t="s">
        <v>398</v>
      </c>
      <c r="F144" s="17" t="s">
        <v>688</v>
      </c>
      <c r="G144" s="16"/>
      <c r="H144" s="11" t="s">
        <v>125</v>
      </c>
      <c r="I144" s="11" t="s">
        <v>102</v>
      </c>
      <c r="J144" s="11" t="s">
        <v>103</v>
      </c>
      <c r="K144" s="11" t="s">
        <v>180</v>
      </c>
      <c r="L144" s="12" t="n">
        <f aca="false">IF(A144=A143,"",1)</f>
        <v>1</v>
      </c>
    </row>
    <row r="145" s="12" customFormat="true" ht="12.75" hidden="false" customHeight="false" outlineLevel="0" collapsed="false">
      <c r="A145" s="12" t="s">
        <v>689</v>
      </c>
      <c r="B145" s="12" t="s">
        <v>570</v>
      </c>
      <c r="C145" s="12" t="s">
        <v>27</v>
      </c>
      <c r="D145" s="12" t="s">
        <v>690</v>
      </c>
      <c r="E145" s="11" t="s">
        <v>226</v>
      </c>
      <c r="F145" s="12" t="s">
        <v>691</v>
      </c>
      <c r="G145" s="12" t="s">
        <v>692</v>
      </c>
      <c r="H145" s="12" t="s">
        <v>693</v>
      </c>
      <c r="I145" s="12" t="s">
        <v>185</v>
      </c>
      <c r="J145" s="12" t="s">
        <v>103</v>
      </c>
      <c r="K145" s="12" t="s">
        <v>269</v>
      </c>
      <c r="L145" s="12" t="n">
        <f aca="false">IF(A145=A144,"",1)</f>
        <v>1</v>
      </c>
    </row>
    <row r="146" s="12" customFormat="true" ht="12.75" hidden="false" customHeight="false" outlineLevel="0" collapsed="false">
      <c r="A146" s="12" t="s">
        <v>694</v>
      </c>
      <c r="B146" s="12" t="s">
        <v>570</v>
      </c>
      <c r="C146" s="12" t="s">
        <v>27</v>
      </c>
      <c r="D146" s="12" t="s">
        <v>695</v>
      </c>
      <c r="E146" s="12" t="s">
        <v>696</v>
      </c>
      <c r="G146" s="12" t="s">
        <v>697</v>
      </c>
      <c r="H146" s="12" t="s">
        <v>698</v>
      </c>
      <c r="I146" s="12" t="s">
        <v>185</v>
      </c>
      <c r="J146" s="12" t="s">
        <v>103</v>
      </c>
      <c r="K146" s="12" t="s">
        <v>699</v>
      </c>
      <c r="L146" s="12" t="n">
        <f aca="false">IF(A146=A145,"",1)</f>
        <v>1</v>
      </c>
    </row>
    <row r="147" s="12" customFormat="true" ht="12.75" hidden="false" customHeight="false" outlineLevel="0" collapsed="false">
      <c r="A147" s="12" t="s">
        <v>694</v>
      </c>
      <c r="B147" s="12" t="s">
        <v>570</v>
      </c>
      <c r="C147" s="12" t="s">
        <v>27</v>
      </c>
      <c r="D147" s="12" t="s">
        <v>700</v>
      </c>
      <c r="E147" s="12" t="s">
        <v>398</v>
      </c>
      <c r="F147" s="12" t="s">
        <v>701</v>
      </c>
      <c r="G147" s="12" t="s">
        <v>697</v>
      </c>
      <c r="H147" s="12" t="s">
        <v>698</v>
      </c>
      <c r="I147" s="12" t="s">
        <v>185</v>
      </c>
      <c r="J147" s="12" t="s">
        <v>103</v>
      </c>
      <c r="K147" s="12" t="s">
        <v>699</v>
      </c>
      <c r="L147" s="12" t="str">
        <f aca="false">IF(A147=A146,"",1)</f>
        <v/>
      </c>
    </row>
    <row r="148" s="12" customFormat="true" ht="12.75" hidden="false" customHeight="false" outlineLevel="0" collapsed="false">
      <c r="A148" s="12" t="s">
        <v>702</v>
      </c>
      <c r="B148" s="12" t="s">
        <v>570</v>
      </c>
      <c r="C148" s="12" t="s">
        <v>27</v>
      </c>
      <c r="D148" s="12" t="s">
        <v>703</v>
      </c>
      <c r="E148" s="12" t="s">
        <v>226</v>
      </c>
      <c r="F148" s="12" t="s">
        <v>704</v>
      </c>
      <c r="G148" s="12" t="s">
        <v>705</v>
      </c>
      <c r="H148" s="12" t="s">
        <v>706</v>
      </c>
      <c r="I148" s="12" t="s">
        <v>218</v>
      </c>
      <c r="J148" s="12" t="s">
        <v>103</v>
      </c>
      <c r="K148" s="12" t="s">
        <v>707</v>
      </c>
      <c r="L148" s="12" t="n">
        <f aca="false">IF(A148=A147,"",1)</f>
        <v>1</v>
      </c>
    </row>
    <row r="149" s="12" customFormat="true" ht="12.75" hidden="false" customHeight="false" outlineLevel="0" collapsed="false">
      <c r="A149" s="12" t="s">
        <v>702</v>
      </c>
      <c r="B149" s="12" t="s">
        <v>570</v>
      </c>
      <c r="C149" s="12" t="s">
        <v>27</v>
      </c>
      <c r="D149" s="12" t="s">
        <v>708</v>
      </c>
      <c r="E149" s="12" t="s">
        <v>385</v>
      </c>
      <c r="F149" s="12" t="s">
        <v>709</v>
      </c>
      <c r="G149" s="12" t="s">
        <v>705</v>
      </c>
      <c r="H149" s="12" t="s">
        <v>706</v>
      </c>
      <c r="I149" s="12" t="s">
        <v>218</v>
      </c>
      <c r="J149" s="12" t="s">
        <v>103</v>
      </c>
      <c r="K149" s="12" t="s">
        <v>707</v>
      </c>
      <c r="L149" s="12" t="str">
        <f aca="false">IF(A149=A148,"",1)</f>
        <v/>
      </c>
    </row>
    <row r="150" s="12" customFormat="true" ht="12.75" hidden="false" customHeight="false" outlineLevel="0" collapsed="false">
      <c r="A150" s="12" t="s">
        <v>710</v>
      </c>
      <c r="B150" s="12" t="s">
        <v>570</v>
      </c>
      <c r="C150" s="12" t="s">
        <v>27</v>
      </c>
      <c r="D150" s="12" t="s">
        <v>711</v>
      </c>
      <c r="E150" s="12" t="s">
        <v>226</v>
      </c>
      <c r="F150" s="12" t="s">
        <v>712</v>
      </c>
      <c r="G150" s="12" t="s">
        <v>713</v>
      </c>
      <c r="H150" s="12" t="s">
        <v>714</v>
      </c>
      <c r="I150" s="12" t="s">
        <v>185</v>
      </c>
      <c r="J150" s="12" t="s">
        <v>103</v>
      </c>
      <c r="K150" s="12" t="s">
        <v>715</v>
      </c>
      <c r="L150" s="12" t="n">
        <f aca="false">IF(A150=A149,"",1)</f>
        <v>1</v>
      </c>
    </row>
    <row r="151" s="12" customFormat="true" ht="12.75" hidden="false" customHeight="false" outlineLevel="0" collapsed="false">
      <c r="A151" s="12" t="s">
        <v>716</v>
      </c>
      <c r="B151" s="12" t="s">
        <v>570</v>
      </c>
      <c r="C151" s="12" t="s">
        <v>27</v>
      </c>
      <c r="D151" s="12" t="s">
        <v>717</v>
      </c>
      <c r="E151" s="12" t="s">
        <v>718</v>
      </c>
      <c r="F151" s="12" t="s">
        <v>719</v>
      </c>
      <c r="G151" s="12" t="s">
        <v>720</v>
      </c>
      <c r="H151" s="12" t="s">
        <v>721</v>
      </c>
      <c r="I151" s="12" t="s">
        <v>185</v>
      </c>
      <c r="J151" s="12" t="s">
        <v>103</v>
      </c>
      <c r="K151" s="12" t="s">
        <v>722</v>
      </c>
      <c r="L151" s="12" t="n">
        <f aca="false">IF(A151=A150,"",1)</f>
        <v>1</v>
      </c>
    </row>
    <row r="152" s="12" customFormat="true" ht="12.75" hidden="false" customHeight="false" outlineLevel="0" collapsed="false">
      <c r="A152" s="12" t="s">
        <v>723</v>
      </c>
      <c r="B152" s="12" t="s">
        <v>570</v>
      </c>
      <c r="C152" s="12" t="s">
        <v>27</v>
      </c>
      <c r="D152" s="12" t="s">
        <v>724</v>
      </c>
      <c r="E152" s="12" t="s">
        <v>226</v>
      </c>
      <c r="G152" s="12" t="s">
        <v>725</v>
      </c>
      <c r="H152" s="12" t="s">
        <v>726</v>
      </c>
      <c r="I152" s="12" t="s">
        <v>102</v>
      </c>
      <c r="J152" s="12" t="s">
        <v>103</v>
      </c>
      <c r="K152" s="12" t="s">
        <v>331</v>
      </c>
      <c r="L152" s="12" t="n">
        <f aca="false">IF(A152=A151,"",1)</f>
        <v>1</v>
      </c>
    </row>
    <row r="153" customFormat="false" ht="12.75" hidden="false" customHeight="false" outlineLevel="0" collapsed="false">
      <c r="A153" s="12" t="s">
        <v>727</v>
      </c>
      <c r="B153" s="12" t="s">
        <v>570</v>
      </c>
      <c r="C153" s="12" t="s">
        <v>27</v>
      </c>
      <c r="D153" s="12" t="s">
        <v>728</v>
      </c>
      <c r="E153" s="12" t="s">
        <v>106</v>
      </c>
      <c r="F153" s="12" t="s">
        <v>729</v>
      </c>
      <c r="G153" s="12" t="s">
        <v>730</v>
      </c>
      <c r="H153" s="12" t="s">
        <v>731</v>
      </c>
      <c r="I153" s="12" t="s">
        <v>102</v>
      </c>
      <c r="J153" s="12" t="s">
        <v>103</v>
      </c>
      <c r="K153" s="12" t="s">
        <v>732</v>
      </c>
      <c r="L153" s="12" t="n">
        <f aca="false">IF(A153=A152,"",1)</f>
        <v>1</v>
      </c>
    </row>
    <row r="154" customFormat="false" ht="12.75" hidden="false" customHeight="false" outlineLevel="0" collapsed="false">
      <c r="A154" s="18" t="s">
        <v>733</v>
      </c>
      <c r="B154" s="12" t="s">
        <v>570</v>
      </c>
      <c r="C154" s="12" t="s">
        <v>27</v>
      </c>
      <c r="D154" s="12" t="s">
        <v>734</v>
      </c>
      <c r="E154" s="18" t="s">
        <v>112</v>
      </c>
      <c r="F154" s="18" t="s">
        <v>735</v>
      </c>
      <c r="G154" s="18" t="s">
        <v>736</v>
      </c>
      <c r="H154" s="18" t="s">
        <v>737</v>
      </c>
      <c r="I154" s="12" t="s">
        <v>102</v>
      </c>
      <c r="J154" s="12" t="s">
        <v>103</v>
      </c>
      <c r="K154" s="12" t="s">
        <v>331</v>
      </c>
      <c r="L154" s="12" t="n">
        <f aca="false">IF(A154=A153,"",1)</f>
        <v>1</v>
      </c>
    </row>
    <row r="155" customFormat="false" ht="12.75" hidden="false" customHeight="false" outlineLevel="0" collapsed="false">
      <c r="A155" s="13"/>
      <c r="C155" s="12"/>
      <c r="D155" s="13"/>
      <c r="E155" s="13"/>
      <c r="F155" s="13"/>
      <c r="L155" s="12" t="n">
        <f aca="false">SUM(L2:L154)</f>
        <v>111</v>
      </c>
    </row>
    <row r="156" customFormat="false" ht="12.75" hidden="false" customHeight="false" outlineLevel="0" collapsed="false">
      <c r="A156" s="13"/>
      <c r="C156" s="12"/>
      <c r="D156" s="13"/>
      <c r="E156" s="13"/>
      <c r="F156" s="13"/>
    </row>
    <row r="157" customFormat="false" ht="12.75" hidden="false" customHeight="false" outlineLevel="0" collapsed="false">
      <c r="A157" s="13"/>
      <c r="C157" s="12"/>
      <c r="D157" s="13"/>
      <c r="E157" s="13"/>
      <c r="F157" s="13"/>
    </row>
    <row r="158" customFormat="false" ht="12.75" hidden="false" customHeight="false" outlineLevel="0" collapsed="false">
      <c r="A158" s="13"/>
      <c r="C158" s="12"/>
      <c r="D158" s="13"/>
      <c r="E158" s="13"/>
      <c r="F158" s="13"/>
    </row>
    <row r="159" customFormat="false" ht="12.75" hidden="false" customHeight="false" outlineLevel="0" collapsed="false">
      <c r="A159" s="13"/>
      <c r="C159" s="12"/>
      <c r="D159" s="13"/>
      <c r="E159" s="13"/>
      <c r="F159" s="13"/>
    </row>
    <row r="160" customFormat="false" ht="12.75" hidden="false" customHeight="false" outlineLevel="0" collapsed="false">
      <c r="A160" s="13"/>
      <c r="C160" s="12"/>
      <c r="D160" s="13"/>
      <c r="E160" s="13"/>
      <c r="F160" s="13"/>
    </row>
    <row r="161" customFormat="false" ht="12.75" hidden="false" customHeight="false" outlineLevel="0" collapsed="false">
      <c r="A161" s="13"/>
      <c r="C161" s="12"/>
      <c r="D161" s="13"/>
      <c r="E161" s="13"/>
      <c r="F161" s="13"/>
    </row>
    <row r="162" customFormat="false" ht="12.75" hidden="false" customHeight="false" outlineLevel="0" collapsed="false">
      <c r="A162" s="13"/>
      <c r="C162" s="12"/>
      <c r="D162" s="13"/>
      <c r="E162" s="13"/>
      <c r="F162" s="13"/>
    </row>
    <row r="163" customFormat="false" ht="12.75" hidden="false" customHeight="false" outlineLevel="0" collapsed="false">
      <c r="A163" s="13"/>
      <c r="C163" s="12"/>
      <c r="D163" s="13"/>
      <c r="E163" s="13"/>
      <c r="F163" s="13"/>
    </row>
    <row r="164" customFormat="false" ht="12.75" hidden="false" customHeight="false" outlineLevel="0" collapsed="false">
      <c r="A164" s="13"/>
      <c r="C164" s="12"/>
      <c r="D164" s="13"/>
      <c r="E164" s="13"/>
      <c r="F164" s="13"/>
    </row>
    <row r="165" customFormat="false" ht="12.75" hidden="false" customHeight="false" outlineLevel="0" collapsed="false">
      <c r="A165" s="13"/>
      <c r="C165" s="12"/>
      <c r="D165" s="13"/>
      <c r="E165" s="13"/>
      <c r="F165" s="13"/>
    </row>
    <row r="166" customFormat="false" ht="12.75" hidden="false" customHeight="false" outlineLevel="0" collapsed="false">
      <c r="A166" s="13"/>
      <c r="C166" s="12"/>
      <c r="D166" s="13"/>
      <c r="E166" s="13"/>
      <c r="F166" s="13"/>
    </row>
    <row r="167" customFormat="false" ht="12.75" hidden="false" customHeight="false" outlineLevel="0" collapsed="false">
      <c r="A167" s="13"/>
      <c r="C167" s="12"/>
      <c r="D167" s="13"/>
      <c r="E167" s="13"/>
      <c r="F167" s="13"/>
    </row>
    <row r="168" customFormat="false" ht="12.75" hidden="false" customHeight="false" outlineLevel="0" collapsed="false">
      <c r="A168" s="13"/>
      <c r="C168" s="12"/>
      <c r="D168" s="13"/>
      <c r="E168" s="13"/>
      <c r="F168" s="13"/>
    </row>
    <row r="169" customFormat="false" ht="12.75" hidden="false" customHeight="false" outlineLevel="0" collapsed="false">
      <c r="A169" s="13"/>
      <c r="C169" s="12"/>
      <c r="D169" s="13"/>
      <c r="E169" s="13"/>
      <c r="F169" s="13"/>
    </row>
    <row r="170" customFormat="false" ht="12.75" hidden="false" customHeight="false" outlineLevel="0" collapsed="false">
      <c r="A170" s="13"/>
      <c r="C170" s="12"/>
      <c r="D170" s="13"/>
      <c r="E170" s="13"/>
      <c r="F170" s="13"/>
    </row>
    <row r="171" customFormat="false" ht="12.75" hidden="false" customHeight="false" outlineLevel="0" collapsed="false">
      <c r="A171" s="13"/>
      <c r="C171" s="12"/>
      <c r="D171" s="13"/>
      <c r="E171" s="13"/>
      <c r="F171" s="13"/>
    </row>
    <row r="172" customFormat="false" ht="12.75" hidden="false" customHeight="false" outlineLevel="0" collapsed="false">
      <c r="A172" s="13"/>
      <c r="C172" s="12"/>
      <c r="D172" s="13"/>
      <c r="E172" s="13"/>
      <c r="F172" s="13"/>
    </row>
    <row r="173" customFormat="false" ht="12.75" hidden="false" customHeight="false" outlineLevel="0" collapsed="false">
      <c r="A173" s="13"/>
      <c r="C173" s="12"/>
      <c r="D173" s="13"/>
      <c r="E173" s="13"/>
      <c r="F173" s="13"/>
    </row>
    <row r="174" customFormat="false" ht="12.75" hidden="false" customHeight="false" outlineLevel="0" collapsed="false">
      <c r="A174" s="13"/>
      <c r="C174" s="12"/>
      <c r="D174" s="13"/>
      <c r="E174" s="13"/>
      <c r="F174" s="13"/>
    </row>
    <row r="175" customFormat="false" ht="12.75" hidden="false" customHeight="false" outlineLevel="0" collapsed="false">
      <c r="A175" s="13"/>
      <c r="C175" s="12"/>
      <c r="D175" s="13"/>
      <c r="E175" s="13"/>
      <c r="F175" s="13"/>
    </row>
    <row r="178" customFormat="false" ht="12.75" hidden="false" customHeight="false" outlineLevel="0" collapsed="false">
      <c r="A178" s="19"/>
    </row>
    <row r="179" customFormat="false" ht="12.75" hidden="false" customHeight="false" outlineLevel="0" collapsed="false">
      <c r="A179" s="19"/>
    </row>
    <row r="180" customFormat="false" ht="12.75" hidden="false" customHeight="false" outlineLevel="0" collapsed="false">
      <c r="A180" s="19"/>
    </row>
    <row r="181" customFormat="false" ht="12.75" hidden="false" customHeight="false" outlineLevel="0" collapsed="false">
      <c r="A181" s="19"/>
    </row>
    <row r="182" customFormat="false" ht="12.75" hidden="false" customHeight="false" outlineLevel="0" collapsed="false">
      <c r="A182" s="19"/>
    </row>
    <row r="183" customFormat="false" ht="12.75" hidden="false" customHeight="false" outlineLevel="0" collapsed="false">
      <c r="A183" s="19"/>
    </row>
    <row r="184" customFormat="false" ht="12.75" hidden="false" customHeight="false" outlineLevel="0" collapsed="false">
      <c r="A184" s="19"/>
    </row>
    <row r="185" customFormat="false" ht="12.75" hidden="false" customHeight="false" outlineLevel="0" collapsed="false">
      <c r="A185" s="19"/>
    </row>
    <row r="186" customFormat="false" ht="12.75" hidden="false" customHeight="false" outlineLevel="0" collapsed="false">
      <c r="A186" s="19"/>
    </row>
    <row r="187" customFormat="false" ht="12.75" hidden="false" customHeight="false" outlineLevel="0" collapsed="false">
      <c r="A187" s="19"/>
    </row>
    <row r="188" customFormat="false" ht="12.75" hidden="false" customHeight="false" outlineLevel="0" collapsed="false">
      <c r="A188" s="19"/>
    </row>
    <row r="189" customFormat="false" ht="12.75" hidden="false" customHeight="false" outlineLevel="0" collapsed="false">
      <c r="A189" s="19"/>
    </row>
    <row r="190" customFormat="false" ht="12.75" hidden="false" customHeight="false" outlineLevel="0" collapsed="false">
      <c r="A190" s="19"/>
    </row>
    <row r="191" customFormat="false" ht="12.75" hidden="false" customHeight="false" outlineLevel="0" collapsed="false">
      <c r="A191" s="19"/>
    </row>
    <row r="192" customFormat="false" ht="12.75" hidden="false" customHeight="false" outlineLevel="0" collapsed="false">
      <c r="A19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1:39:08Z</dcterms:created>
  <dc:creator>ranai</dc:creator>
  <dc:description/>
  <dc:language>en-US</dc:language>
  <cp:lastModifiedBy>Enron</cp:lastModifiedBy>
  <cp:lastPrinted>2000-03-30T05:54:25Z</cp:lastPrinted>
  <dcterms:modified xsi:type="dcterms:W3CDTF">2000-03-31T03:16:37Z</dcterms:modified>
  <cp:revision>0</cp:revision>
  <dc:subject/>
  <dc:title/>
</cp:coreProperties>
</file>